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79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61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2"/>
        <rFont val="新細明體"/>
        <family val="0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0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t xml:space="preserve">空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一般_s6 庫存20060324" xfId="30"/>
    <cellStyle name="千分位_DV0504shippingitem" xfId="31"/>
    <cellStyle name="千分位_eBay-Work-0522-1" xfId="32"/>
    <cellStyle name="千分位_Order-0501-1" xfId="33"/>
    <cellStyle name="千分位_Products-Cost-1022-1" xfId="34"/>
    <cellStyle name="千分位_S3-PK-0816-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6" activeCellId="0" sqref="H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2" min="12" style="1" width="21.32"/>
    <col collapsed="false" customWidth="true" hidden="false" outlineLevel="0" max="13" min="13" style="1" width="8.16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I2" s="4"/>
    </row>
    <row r="3" customFormat="false" ht="16.5" hidden="false" customHeight="false" outlineLevel="0" collapsed="false">
      <c r="A3" s="1" t="s">
        <v>10</v>
      </c>
      <c r="B3" s="10" t="s">
        <v>11</v>
      </c>
      <c r="C3" s="1" t="s">
        <v>12</v>
      </c>
      <c r="D3" s="3" t="n">
        <v>60</v>
      </c>
    </row>
    <row r="4" customFormat="false" ht="16.5" hidden="false" customHeight="false" outlineLevel="0" collapsed="false">
      <c r="A4" s="1" t="s">
        <v>10</v>
      </c>
      <c r="B4" s="10" t="s">
        <v>13</v>
      </c>
      <c r="C4" s="1" t="s">
        <v>14</v>
      </c>
      <c r="D4" s="3" t="n">
        <v>60</v>
      </c>
    </row>
    <row r="5" customFormat="false" ht="16.5" hidden="false" customHeight="false" outlineLevel="0" collapsed="false">
      <c r="A5" s="1" t="s">
        <v>10</v>
      </c>
      <c r="B5" s="10" t="s">
        <v>15</v>
      </c>
      <c r="C5" s="1" t="s">
        <v>16</v>
      </c>
      <c r="D5" s="3" t="n">
        <v>60</v>
      </c>
    </row>
    <row r="6" customFormat="false" ht="16.5" hidden="false" customHeight="false" outlineLevel="0" collapsed="false">
      <c r="A6" s="1" t="s">
        <v>10</v>
      </c>
      <c r="B6" s="10" t="s">
        <v>17</v>
      </c>
      <c r="C6" s="1" t="s">
        <v>18</v>
      </c>
      <c r="D6" s="3" t="n">
        <v>200</v>
      </c>
    </row>
    <row r="7" customFormat="false" ht="16.5" hidden="false" customHeight="false" outlineLevel="0" collapsed="false">
      <c r="A7" s="1" t="s">
        <v>10</v>
      </c>
      <c r="B7" s="10" t="s">
        <v>19</v>
      </c>
      <c r="C7" s="1" t="s">
        <v>20</v>
      </c>
      <c r="D7" s="3" t="n">
        <v>200</v>
      </c>
    </row>
    <row r="8" customFormat="false" ht="16.5" hidden="false" customHeight="false" outlineLevel="0" collapsed="false">
      <c r="A8" s="11" t="s">
        <v>21</v>
      </c>
      <c r="B8" s="10" t="s">
        <v>22</v>
      </c>
      <c r="C8" s="1" t="s">
        <v>2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1</v>
      </c>
      <c r="B9" s="10" t="s">
        <v>24</v>
      </c>
      <c r="C9" s="1" t="s">
        <v>2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1</v>
      </c>
      <c r="B10" s="12" t="s">
        <v>26</v>
      </c>
      <c r="C10" s="1" t="s">
        <v>2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1</v>
      </c>
      <c r="B11" s="12" t="s">
        <v>28</v>
      </c>
      <c r="C11" s="1" t="s">
        <v>2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  <c r="L11" s="1" t="n">
        <f aca="false">SUM(L12:L15)</f>
        <v>17500</v>
      </c>
    </row>
    <row r="12" customFormat="false" ht="16.5" hidden="false" customHeight="false" outlineLevel="0" collapsed="false">
      <c r="A12" s="11" t="s">
        <v>21</v>
      </c>
      <c r="B12" s="10" t="s">
        <v>30</v>
      </c>
      <c r="C12" s="13" t="s">
        <v>31</v>
      </c>
      <c r="F12" s="3" t="n">
        <v>180</v>
      </c>
      <c r="H12" s="14" t="n">
        <v>20000</v>
      </c>
      <c r="I12" s="15" t="n">
        <v>12000</v>
      </c>
      <c r="J12" s="16" t="n">
        <v>24</v>
      </c>
      <c r="K12" s="1" t="n">
        <v>200</v>
      </c>
      <c r="L12" s="1" t="n">
        <f aca="false">9*500</f>
        <v>4500</v>
      </c>
    </row>
    <row r="13" customFormat="false" ht="16.5" hidden="false" customHeight="false" outlineLevel="0" collapsed="false">
      <c r="A13" s="11" t="s">
        <v>21</v>
      </c>
      <c r="B13" s="10" t="s">
        <v>32</v>
      </c>
      <c r="C13" s="13" t="s">
        <v>33</v>
      </c>
      <c r="F13" s="3" t="n">
        <v>150</v>
      </c>
      <c r="H13" s="14"/>
      <c r="J13" s="16" t="n">
        <v>4</v>
      </c>
      <c r="K13" s="1" t="n">
        <v>40</v>
      </c>
      <c r="L13" s="1" t="n">
        <f aca="false">4*500</f>
        <v>2000</v>
      </c>
    </row>
    <row r="14" customFormat="false" ht="16.5" hidden="false" customHeight="false" outlineLevel="0" collapsed="false">
      <c r="A14" s="11" t="s">
        <v>21</v>
      </c>
      <c r="B14" s="12" t="s">
        <v>34</v>
      </c>
      <c r="C14" s="13" t="s">
        <v>35</v>
      </c>
      <c r="F14" s="3" t="n">
        <v>180</v>
      </c>
      <c r="J14" s="16" t="n">
        <v>46</v>
      </c>
      <c r="K14" s="1" t="n">
        <v>80</v>
      </c>
      <c r="L14" s="1" t="n">
        <f aca="false">10*500</f>
        <v>5000</v>
      </c>
    </row>
    <row r="15" customFormat="false" ht="16.5" hidden="false" customHeight="false" outlineLevel="0" collapsed="false">
      <c r="A15" s="11" t="s">
        <v>21</v>
      </c>
      <c r="B15" s="12" t="s">
        <v>36</v>
      </c>
      <c r="C15" s="17" t="s">
        <v>37</v>
      </c>
      <c r="F15" s="3" t="n">
        <v>180</v>
      </c>
      <c r="H15" s="14"/>
      <c r="J15" s="16" t="n">
        <v>4</v>
      </c>
      <c r="K15" s="1" t="n">
        <v>15</v>
      </c>
      <c r="L15" s="1" t="n">
        <f aca="false">12*500</f>
        <v>6000</v>
      </c>
      <c r="M15" s="1" t="n">
        <v>7400</v>
      </c>
    </row>
    <row r="16" customFormat="false" ht="16.5" hidden="false" customHeight="false" outlineLevel="0" collapsed="false">
      <c r="A16" s="11" t="s">
        <v>21</v>
      </c>
      <c r="B16" s="10" t="s">
        <v>38</v>
      </c>
      <c r="C16" s="13" t="s">
        <v>39</v>
      </c>
      <c r="F16" s="3" t="n">
        <v>120</v>
      </c>
      <c r="H16" s="14" t="n">
        <v>12000</v>
      </c>
      <c r="I16" s="15" t="n">
        <v>25000</v>
      </c>
      <c r="J16" s="16" t="n">
        <v>0</v>
      </c>
      <c r="K16" s="1" t="n">
        <v>150</v>
      </c>
      <c r="L16" s="1" t="n">
        <f aca="false">21*250</f>
        <v>5250</v>
      </c>
    </row>
    <row r="17" customFormat="false" ht="16.5" hidden="false" customHeight="false" outlineLevel="0" collapsed="false">
      <c r="A17" s="11" t="s">
        <v>21</v>
      </c>
      <c r="B17" s="12" t="s">
        <v>40</v>
      </c>
      <c r="C17" s="13" t="s">
        <v>41</v>
      </c>
      <c r="F17" s="3" t="n">
        <v>220</v>
      </c>
      <c r="H17" s="14"/>
      <c r="J17" s="16" t="n">
        <v>74</v>
      </c>
      <c r="K17" s="1" t="n">
        <v>170</v>
      </c>
      <c r="L17" s="1" t="n">
        <f aca="false">17*250</f>
        <v>4250</v>
      </c>
    </row>
    <row r="18" customFormat="false" ht="16.5" hidden="false" customHeight="false" outlineLevel="0" collapsed="false">
      <c r="A18" s="11" t="s">
        <v>21</v>
      </c>
      <c r="B18" s="12" t="s">
        <v>42</v>
      </c>
      <c r="C18" s="13" t="s">
        <v>43</v>
      </c>
      <c r="F18" s="3" t="n">
        <v>160</v>
      </c>
      <c r="H18" s="14"/>
      <c r="J18" s="16" t="n">
        <v>64</v>
      </c>
      <c r="K18" s="1" t="n">
        <v>35</v>
      </c>
      <c r="L18" s="1" t="n">
        <f aca="false">5*250</f>
        <v>1250</v>
      </c>
    </row>
    <row r="19" customFormat="false" ht="16.5" hidden="false" customHeight="false" outlineLevel="0" collapsed="false">
      <c r="A19" s="11" t="s">
        <v>21</v>
      </c>
      <c r="B19" s="12" t="s">
        <v>44</v>
      </c>
      <c r="C19" s="17" t="s">
        <v>45</v>
      </c>
      <c r="F19" s="3" t="n">
        <v>160</v>
      </c>
      <c r="H19" s="14"/>
      <c r="J19" s="16" t="n">
        <v>26</v>
      </c>
      <c r="K19" s="1" t="n">
        <v>20</v>
      </c>
      <c r="L19" s="1" t="n">
        <f aca="false">5*250</f>
        <v>1250</v>
      </c>
      <c r="M19" s="1" t="n">
        <v>16600</v>
      </c>
    </row>
    <row r="20" customFormat="false" ht="16.5" hidden="false" customHeight="false" outlineLevel="0" collapsed="false">
      <c r="A20" s="1" t="s">
        <v>46</v>
      </c>
      <c r="B20" s="12" t="s">
        <v>47</v>
      </c>
      <c r="C20" s="1" t="s">
        <v>48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  <c r="L20" s="1" t="n">
        <f aca="false">SUM(L16:L19)</f>
        <v>12000</v>
      </c>
    </row>
    <row r="21" customFormat="false" ht="16.5" hidden="false" customHeight="false" outlineLevel="0" collapsed="false">
      <c r="A21" s="1" t="s">
        <v>46</v>
      </c>
      <c r="B21" s="12" t="s">
        <v>49</v>
      </c>
      <c r="C21" s="1" t="s">
        <v>50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6</v>
      </c>
      <c r="B22" s="12" t="s">
        <v>51</v>
      </c>
      <c r="C22" s="1" t="s">
        <v>52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6</v>
      </c>
      <c r="B23" s="12" t="s">
        <v>53</v>
      </c>
      <c r="C23" s="1" t="s">
        <v>54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6</v>
      </c>
      <c r="B24" s="10" t="s">
        <v>55</v>
      </c>
      <c r="C24" s="1" t="s">
        <v>56</v>
      </c>
      <c r="D24" s="3" t="n">
        <v>120</v>
      </c>
    </row>
    <row r="25" customFormat="false" ht="16.5" hidden="false" customHeight="false" outlineLevel="0" collapsed="false">
      <c r="A25" s="1" t="s">
        <v>46</v>
      </c>
      <c r="B25" s="10" t="s">
        <v>57</v>
      </c>
      <c r="C25" s="1" t="s">
        <v>58</v>
      </c>
      <c r="D25" s="3" t="n">
        <v>60</v>
      </c>
    </row>
    <row r="26" customFormat="false" ht="16.5" hidden="false" customHeight="false" outlineLevel="0" collapsed="false">
      <c r="A26" s="11" t="s">
        <v>59</v>
      </c>
      <c r="B26" s="12" t="s">
        <v>60</v>
      </c>
      <c r="C26" s="1" t="s">
        <v>61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1" t="s">
        <v>59</v>
      </c>
      <c r="B27" s="12" t="s">
        <v>62</v>
      </c>
      <c r="C27" s="1" t="s">
        <v>63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1" t="s">
        <v>59</v>
      </c>
      <c r="B28" s="12" t="s">
        <v>64</v>
      </c>
      <c r="C28" s="1" t="s">
        <v>65</v>
      </c>
      <c r="D28" s="3" t="n">
        <v>120</v>
      </c>
      <c r="F28" s="3" t="n">
        <v>120</v>
      </c>
      <c r="H28" s="3" t="n">
        <v>120</v>
      </c>
      <c r="I28" s="4" t="n">
        <v>60</v>
      </c>
      <c r="J28" s="3" t="n">
        <v>33</v>
      </c>
    </row>
    <row r="29" customFormat="false" ht="16.5" hidden="false" customHeight="false" outlineLevel="0" collapsed="false">
      <c r="A29" s="11" t="s">
        <v>59</v>
      </c>
      <c r="B29" s="12" t="s">
        <v>66</v>
      </c>
      <c r="C29" s="1" t="s">
        <v>67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1" t="s">
        <v>59</v>
      </c>
      <c r="B30" s="10" t="s">
        <v>68</v>
      </c>
      <c r="C30" s="1" t="s">
        <v>69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9</v>
      </c>
      <c r="B31" s="18" t="s">
        <v>70</v>
      </c>
      <c r="C31" s="19" t="s">
        <v>71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9</v>
      </c>
      <c r="B32" s="10" t="s">
        <v>72</v>
      </c>
      <c r="C32" s="11" t="s">
        <v>73</v>
      </c>
    </row>
    <row r="33" customFormat="false" ht="16.5" hidden="false" customHeight="false" outlineLevel="0" collapsed="false">
      <c r="A33" s="11" t="s">
        <v>59</v>
      </c>
      <c r="B33" s="10" t="s">
        <v>74</v>
      </c>
      <c r="C33" s="20" t="s">
        <v>75</v>
      </c>
      <c r="G33" s="21" t="n">
        <v>1600</v>
      </c>
      <c r="H33" s="14"/>
      <c r="J33" s="22"/>
      <c r="K33" s="23"/>
      <c r="L33" s="24"/>
      <c r="N33" s="25"/>
      <c r="O33" s="26"/>
      <c r="P33" s="27"/>
      <c r="Q33" s="27"/>
      <c r="R33" s="27"/>
      <c r="S33" s="19"/>
      <c r="T33" s="19"/>
    </row>
    <row r="34" customFormat="false" ht="16.5" hidden="false" customHeight="false" outlineLevel="0" collapsed="false">
      <c r="A34" s="11" t="s">
        <v>59</v>
      </c>
      <c r="B34" s="10" t="s">
        <v>76</v>
      </c>
      <c r="C34" s="20" t="s">
        <v>77</v>
      </c>
      <c r="G34" s="21" t="n">
        <v>1600</v>
      </c>
      <c r="H34" s="14"/>
      <c r="J34" s="22"/>
      <c r="K34" s="23"/>
      <c r="L34" s="24"/>
      <c r="N34" s="25"/>
      <c r="O34" s="26"/>
      <c r="P34" s="27"/>
      <c r="Q34" s="27"/>
      <c r="R34" s="27"/>
      <c r="S34" s="19"/>
      <c r="T34" s="19"/>
    </row>
    <row r="35" customFormat="false" ht="16.5" hidden="false" customHeight="false" outlineLevel="0" collapsed="false">
      <c r="A35" s="11" t="s">
        <v>59</v>
      </c>
      <c r="B35" s="10" t="s">
        <v>78</v>
      </c>
      <c r="C35" s="20" t="s">
        <v>79</v>
      </c>
      <c r="G35" s="21" t="n">
        <v>250</v>
      </c>
      <c r="H35" s="14"/>
      <c r="J35" s="22"/>
      <c r="K35" s="23"/>
      <c r="L35" s="24"/>
      <c r="N35" s="25"/>
      <c r="O35" s="26"/>
      <c r="P35" s="27"/>
      <c r="Q35" s="27"/>
      <c r="R35" s="27"/>
      <c r="S35" s="19"/>
      <c r="T35" s="19"/>
    </row>
    <row r="36" customFormat="false" ht="16.5" hidden="false" customHeight="false" outlineLevel="0" collapsed="false">
      <c r="A36" s="11" t="s">
        <v>59</v>
      </c>
      <c r="B36" s="10" t="s">
        <v>80</v>
      </c>
      <c r="C36" s="20" t="s">
        <v>81</v>
      </c>
      <c r="G36" s="21" t="n">
        <v>250</v>
      </c>
      <c r="H36" s="14"/>
      <c r="J36" s="22"/>
      <c r="K36" s="23"/>
      <c r="L36" s="24"/>
      <c r="N36" s="25"/>
      <c r="O36" s="26"/>
      <c r="P36" s="27"/>
      <c r="Q36" s="27"/>
      <c r="R36" s="27"/>
      <c r="S36" s="19"/>
      <c r="T36" s="19"/>
    </row>
    <row r="37" customFormat="false" ht="16.5" hidden="false" customHeight="false" outlineLevel="0" collapsed="false">
      <c r="A37" s="11" t="s">
        <v>82</v>
      </c>
      <c r="B37" s="12" t="s">
        <v>83</v>
      </c>
      <c r="C37" s="1" t="s">
        <v>84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8" t="n">
        <v>80</v>
      </c>
      <c r="J37" s="1" t="n">
        <v>43</v>
      </c>
      <c r="K37" s="29" t="n">
        <v>20</v>
      </c>
      <c r="L37" s="30" t="s">
        <v>85</v>
      </c>
    </row>
    <row r="38" customFormat="false" ht="16.5" hidden="false" customHeight="false" outlineLevel="0" collapsed="false">
      <c r="A38" s="11" t="s">
        <v>82</v>
      </c>
      <c r="B38" s="12" t="s">
        <v>86</v>
      </c>
      <c r="C38" s="1" t="s">
        <v>8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8" t="n">
        <v>120</v>
      </c>
      <c r="J38" s="1" t="n">
        <v>44</v>
      </c>
      <c r="K38" s="29" t="n">
        <v>20</v>
      </c>
      <c r="L38" s="30" t="s">
        <v>88</v>
      </c>
    </row>
    <row r="39" customFormat="false" ht="16.5" hidden="false" customHeight="false" outlineLevel="0" collapsed="false">
      <c r="A39" s="11" t="s">
        <v>82</v>
      </c>
      <c r="B39" s="12" t="s">
        <v>89</v>
      </c>
      <c r="C39" s="1" t="s">
        <v>90</v>
      </c>
      <c r="D39" s="3" t="n">
        <v>40</v>
      </c>
      <c r="E39" s="3" t="n">
        <v>60</v>
      </c>
      <c r="F39" s="3" t="n">
        <v>60</v>
      </c>
      <c r="H39" s="3" t="n">
        <v>40</v>
      </c>
      <c r="I39" s="28" t="n">
        <v>60</v>
      </c>
      <c r="J39" s="1" t="n">
        <v>22</v>
      </c>
      <c r="K39" s="29" t="n">
        <v>20</v>
      </c>
      <c r="L39" s="30" t="s">
        <v>91</v>
      </c>
    </row>
    <row r="40" customFormat="false" ht="16.5" hidden="false" customHeight="false" outlineLevel="0" collapsed="false">
      <c r="A40" s="11" t="s">
        <v>82</v>
      </c>
      <c r="B40" s="10" t="s">
        <v>92</v>
      </c>
      <c r="C40" s="1" t="s">
        <v>93</v>
      </c>
      <c r="D40" s="3" t="n">
        <v>50</v>
      </c>
      <c r="F40" s="3" t="n">
        <v>50</v>
      </c>
      <c r="H40" s="3" t="n">
        <v>50</v>
      </c>
      <c r="I40" s="28" t="n">
        <v>50</v>
      </c>
      <c r="J40" s="1" t="n">
        <v>18</v>
      </c>
      <c r="K40" s="31" t="n">
        <v>50</v>
      </c>
      <c r="L40" s="30" t="s">
        <v>94</v>
      </c>
    </row>
    <row r="41" customFormat="false" ht="16.5" hidden="false" customHeight="false" outlineLevel="0" collapsed="false">
      <c r="A41" s="11" t="s">
        <v>82</v>
      </c>
      <c r="B41" s="18" t="s">
        <v>95</v>
      </c>
      <c r="C41" s="1" t="s">
        <v>96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9" t="n">
        <v>30</v>
      </c>
      <c r="L41" s="30" t="s">
        <v>97</v>
      </c>
    </row>
    <row r="42" customFormat="false" ht="16.5" hidden="false" customHeight="false" outlineLevel="0" collapsed="false">
      <c r="A42" s="11" t="s">
        <v>82</v>
      </c>
      <c r="B42" s="10" t="s">
        <v>98</v>
      </c>
      <c r="C42" s="1" t="s">
        <v>99</v>
      </c>
      <c r="D42" s="3" t="n">
        <v>48</v>
      </c>
      <c r="E42" s="3" t="n">
        <v>96</v>
      </c>
      <c r="H42" s="3" t="n">
        <v>24</v>
      </c>
      <c r="J42" s="1" t="n">
        <v>4</v>
      </c>
      <c r="K42" s="31" t="n">
        <v>40</v>
      </c>
      <c r="L42" s="30" t="s">
        <v>100</v>
      </c>
    </row>
    <row r="43" customFormat="false" ht="16.5" hidden="false" customHeight="false" outlineLevel="0" collapsed="false">
      <c r="A43" s="11" t="s">
        <v>82</v>
      </c>
      <c r="B43" s="12" t="s">
        <v>101</v>
      </c>
      <c r="C43" s="11" t="s">
        <v>102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31" t="n">
        <v>50</v>
      </c>
      <c r="L43" s="30" t="s">
        <v>91</v>
      </c>
    </row>
    <row r="44" customFormat="false" ht="16.5" hidden="false" customHeight="false" outlineLevel="0" collapsed="false">
      <c r="A44" s="11" t="s">
        <v>82</v>
      </c>
      <c r="B44" s="10" t="s">
        <v>103</v>
      </c>
      <c r="C44" s="1" t="s">
        <v>104</v>
      </c>
      <c r="K44" s="31"/>
    </row>
    <row r="45" customFormat="false" ht="16.5" hidden="false" customHeight="false" outlineLevel="0" collapsed="false">
      <c r="A45" s="11" t="s">
        <v>82</v>
      </c>
      <c r="B45" s="10" t="s">
        <v>105</v>
      </c>
      <c r="C45" s="1" t="s">
        <v>106</v>
      </c>
    </row>
    <row r="46" customFormat="false" ht="16.5" hidden="false" customHeight="false" outlineLevel="0" collapsed="false">
      <c r="A46" s="11" t="s">
        <v>82</v>
      </c>
      <c r="B46" s="10" t="s">
        <v>107</v>
      </c>
      <c r="C46" s="32" t="s">
        <v>108</v>
      </c>
      <c r="G46" s="21" t="n">
        <v>30</v>
      </c>
      <c r="H46" s="14"/>
      <c r="I46" s="4" t="n">
        <v>40</v>
      </c>
      <c r="J46" s="22" t="n">
        <v>2</v>
      </c>
      <c r="K46" s="3" t="n">
        <v>5</v>
      </c>
      <c r="L46" s="30" t="s">
        <v>109</v>
      </c>
      <c r="N46" s="25"/>
      <c r="O46" s="27"/>
      <c r="P46" s="27"/>
      <c r="Q46" s="27"/>
      <c r="R46" s="27"/>
    </row>
    <row r="47" customFormat="false" ht="16.5" hidden="false" customHeight="false" outlineLevel="0" collapsed="false">
      <c r="A47" s="11" t="s">
        <v>82</v>
      </c>
      <c r="B47" s="18" t="s">
        <v>110</v>
      </c>
      <c r="C47" s="32" t="s">
        <v>111</v>
      </c>
      <c r="G47" s="21" t="n">
        <v>30</v>
      </c>
      <c r="H47" s="14"/>
      <c r="I47" s="4" t="n">
        <v>40</v>
      </c>
      <c r="J47" s="22" t="n">
        <v>13</v>
      </c>
      <c r="K47" s="3" t="n">
        <v>5</v>
      </c>
      <c r="L47" s="30" t="n">
        <v>0</v>
      </c>
      <c r="N47" s="25"/>
      <c r="O47" s="27"/>
      <c r="P47" s="27"/>
      <c r="Q47" s="27"/>
      <c r="R47" s="27"/>
    </row>
    <row r="48" customFormat="false" ht="16.5" hidden="false" customHeight="false" outlineLevel="0" collapsed="false">
      <c r="A48" s="11" t="s">
        <v>82</v>
      </c>
      <c r="B48" s="10" t="s">
        <v>112</v>
      </c>
      <c r="C48" s="32" t="s">
        <v>113</v>
      </c>
      <c r="G48" s="21" t="n">
        <v>15</v>
      </c>
      <c r="H48" s="14"/>
      <c r="I48" s="4" t="n">
        <v>21</v>
      </c>
      <c r="J48" s="22"/>
      <c r="K48" s="3" t="n">
        <v>3</v>
      </c>
      <c r="L48" s="30" t="n">
        <v>0</v>
      </c>
      <c r="N48" s="25"/>
      <c r="O48" s="27"/>
      <c r="P48" s="27"/>
      <c r="Q48" s="27"/>
      <c r="R48" s="27"/>
    </row>
    <row r="49" customFormat="false" ht="17.25" hidden="false" customHeight="true" outlineLevel="0" collapsed="false">
      <c r="A49" s="11" t="s">
        <v>82</v>
      </c>
      <c r="B49" s="10" t="s">
        <v>114</v>
      </c>
      <c r="C49" s="32" t="s">
        <v>115</v>
      </c>
      <c r="G49" s="21" t="n">
        <v>15</v>
      </c>
      <c r="H49" s="14"/>
      <c r="I49" s="4" t="n">
        <v>21</v>
      </c>
      <c r="J49" s="22" t="n">
        <v>1</v>
      </c>
      <c r="K49" s="3" t="n">
        <v>3</v>
      </c>
      <c r="L49" s="30" t="n">
        <v>0</v>
      </c>
      <c r="N49" s="25"/>
      <c r="O49" s="27"/>
      <c r="P49" s="27"/>
      <c r="Q49" s="27"/>
      <c r="R49" s="27"/>
    </row>
    <row r="50" customFormat="false" ht="16.5" hidden="false" customHeight="false" outlineLevel="0" collapsed="false">
      <c r="A50" s="1" t="s">
        <v>116</v>
      </c>
      <c r="B50" s="10" t="s">
        <v>117</v>
      </c>
      <c r="C50" s="1" t="s">
        <v>118</v>
      </c>
      <c r="D50" s="3" t="n">
        <v>60</v>
      </c>
    </row>
    <row r="51" customFormat="false" ht="16.5" hidden="false" customHeight="false" outlineLevel="0" collapsed="false">
      <c r="A51" s="1" t="s">
        <v>116</v>
      </c>
      <c r="B51" s="10" t="s">
        <v>119</v>
      </c>
      <c r="C51" s="1" t="s">
        <v>120</v>
      </c>
      <c r="D51" s="3" t="n">
        <v>60</v>
      </c>
    </row>
    <row r="52" customFormat="false" ht="16.5" hidden="false" customHeight="false" outlineLevel="0" collapsed="false">
      <c r="A52" s="1" t="s">
        <v>116</v>
      </c>
      <c r="B52" s="10" t="s">
        <v>121</v>
      </c>
      <c r="C52" s="1" t="s">
        <v>122</v>
      </c>
      <c r="D52" s="3" t="n">
        <v>40</v>
      </c>
    </row>
    <row r="53" customFormat="false" ht="16.5" hidden="false" customHeight="false" outlineLevel="0" collapsed="false">
      <c r="A53" s="1" t="s">
        <v>116</v>
      </c>
      <c r="B53" s="10" t="s">
        <v>123</v>
      </c>
      <c r="C53" s="1" t="s">
        <v>124</v>
      </c>
      <c r="D53" s="3" t="n">
        <v>50</v>
      </c>
    </row>
    <row r="54" customFormat="false" ht="16.5" hidden="false" customHeight="false" outlineLevel="0" collapsed="false">
      <c r="A54" s="1" t="s">
        <v>116</v>
      </c>
      <c r="B54" s="12" t="s">
        <v>125</v>
      </c>
      <c r="C54" s="1" t="s">
        <v>126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9" t="n">
        <v>80</v>
      </c>
      <c r="L54" s="33" t="s">
        <v>127</v>
      </c>
    </row>
    <row r="55" customFormat="false" ht="16.5" hidden="false" customHeight="false" outlineLevel="0" collapsed="false">
      <c r="A55" s="1" t="s">
        <v>116</v>
      </c>
      <c r="B55" s="12" t="s">
        <v>128</v>
      </c>
      <c r="C55" s="1" t="s">
        <v>129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9" t="n">
        <v>80</v>
      </c>
      <c r="L55" s="33" t="s">
        <v>130</v>
      </c>
    </row>
    <row r="56" customFormat="false" ht="16.5" hidden="false" customHeight="false" outlineLevel="0" collapsed="false">
      <c r="A56" s="1" t="s">
        <v>116</v>
      </c>
      <c r="B56" s="12" t="s">
        <v>131</v>
      </c>
      <c r="C56" s="1" t="s">
        <v>13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9" t="n">
        <v>80</v>
      </c>
      <c r="L56" s="34" t="s">
        <v>133</v>
      </c>
    </row>
    <row r="57" customFormat="false" ht="16.5" hidden="false" customHeight="false" outlineLevel="0" collapsed="false">
      <c r="A57" s="1" t="s">
        <v>134</v>
      </c>
      <c r="B57" s="12" t="s">
        <v>135</v>
      </c>
      <c r="C57" s="1" t="s">
        <v>136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31" t="n">
        <v>100</v>
      </c>
      <c r="L57" s="33" t="s">
        <v>130</v>
      </c>
    </row>
    <row r="58" customFormat="false" ht="16.5" hidden="false" customHeight="false" outlineLevel="0" collapsed="false">
      <c r="A58" s="1" t="s">
        <v>134</v>
      </c>
      <c r="B58" s="12" t="s">
        <v>137</v>
      </c>
      <c r="C58" s="1" t="s">
        <v>138</v>
      </c>
      <c r="D58" s="3" t="n">
        <v>200</v>
      </c>
      <c r="H58" s="3" t="n">
        <v>50</v>
      </c>
      <c r="I58" s="4" t="n">
        <v>100</v>
      </c>
      <c r="J58" s="1" t="n">
        <v>27</v>
      </c>
      <c r="K58" s="31" t="n">
        <v>100</v>
      </c>
      <c r="L58" s="34" t="s">
        <v>139</v>
      </c>
    </row>
    <row r="59" customFormat="false" ht="16.5" hidden="false" customHeight="false" outlineLevel="0" collapsed="false">
      <c r="A59" s="1" t="s">
        <v>134</v>
      </c>
      <c r="B59" s="12" t="s">
        <v>140</v>
      </c>
      <c r="C59" s="1" t="s">
        <v>141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31" t="n">
        <v>60</v>
      </c>
      <c r="L59" s="33" t="s">
        <v>142</v>
      </c>
    </row>
    <row r="60" customFormat="false" ht="16.5" hidden="false" customHeight="false" outlineLevel="0" collapsed="false">
      <c r="A60" s="1" t="s">
        <v>134</v>
      </c>
      <c r="B60" s="18" t="s">
        <v>143</v>
      </c>
      <c r="C60" s="1" t="s">
        <v>144</v>
      </c>
      <c r="D60" s="3" t="n">
        <v>200</v>
      </c>
      <c r="H60" s="3" t="n">
        <v>100</v>
      </c>
      <c r="I60" s="4" t="n">
        <v>100</v>
      </c>
      <c r="J60" s="1" t="n">
        <v>22</v>
      </c>
      <c r="K60" s="31" t="n">
        <v>100</v>
      </c>
      <c r="L60" s="34" t="s">
        <v>145</v>
      </c>
    </row>
    <row r="61" customFormat="false" ht="16.5" hidden="false" customHeight="false" outlineLevel="0" collapsed="false">
      <c r="A61" s="1" t="s">
        <v>134</v>
      </c>
      <c r="B61" s="18" t="s">
        <v>146</v>
      </c>
      <c r="C61" s="1" t="s">
        <v>147</v>
      </c>
      <c r="D61" s="3" t="n">
        <v>200</v>
      </c>
      <c r="H61" s="3" t="n">
        <v>50</v>
      </c>
      <c r="J61" s="1" t="n">
        <v>4</v>
      </c>
      <c r="K61" s="31" t="n">
        <v>100</v>
      </c>
      <c r="L61" s="34" t="s">
        <v>145</v>
      </c>
    </row>
    <row r="62" customFormat="false" ht="16.5" hidden="false" customHeight="false" outlineLevel="0" collapsed="false">
      <c r="A62" s="1" t="s">
        <v>134</v>
      </c>
      <c r="B62" s="18" t="s">
        <v>148</v>
      </c>
      <c r="C62" s="1" t="s">
        <v>149</v>
      </c>
      <c r="D62" s="3" t="n">
        <v>100</v>
      </c>
      <c r="H62" s="3" t="n">
        <v>30</v>
      </c>
      <c r="I62" s="4" t="n">
        <v>60</v>
      </c>
      <c r="J62" s="1" t="n">
        <v>25</v>
      </c>
      <c r="K62" s="31" t="n">
        <v>60</v>
      </c>
      <c r="L62" s="34" t="s">
        <v>145</v>
      </c>
    </row>
    <row r="63" customFormat="false" ht="16.5" hidden="false" customHeight="false" outlineLevel="0" collapsed="false">
      <c r="A63" s="1" t="s">
        <v>134</v>
      </c>
      <c r="B63" s="10" t="s">
        <v>150</v>
      </c>
      <c r="C63" s="1" t="s">
        <v>151</v>
      </c>
      <c r="D63" s="3" t="n">
        <v>50</v>
      </c>
    </row>
    <row r="64" customFormat="false" ht="16.5" hidden="false" customHeight="false" outlineLevel="0" collapsed="false">
      <c r="A64" s="1" t="s">
        <v>134</v>
      </c>
      <c r="B64" s="10" t="s">
        <v>152</v>
      </c>
      <c r="C64" s="1" t="s">
        <v>153</v>
      </c>
      <c r="D64" s="3" t="n">
        <v>50</v>
      </c>
    </row>
    <row r="65" customFormat="false" ht="16.5" hidden="false" customHeight="false" outlineLevel="0" collapsed="false">
      <c r="A65" s="1" t="s">
        <v>134</v>
      </c>
      <c r="B65" s="10" t="s">
        <v>154</v>
      </c>
      <c r="C65" s="1" t="s">
        <v>155</v>
      </c>
      <c r="D65" s="3" t="n">
        <v>50</v>
      </c>
    </row>
    <row r="66" customFormat="false" ht="16.5" hidden="false" customHeight="false" outlineLevel="0" collapsed="false">
      <c r="A66" s="1" t="s">
        <v>134</v>
      </c>
      <c r="B66" s="10" t="s">
        <v>156</v>
      </c>
      <c r="C66" s="1" t="s">
        <v>157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4</v>
      </c>
      <c r="B67" s="10" t="s">
        <v>158</v>
      </c>
      <c r="C67" s="1" t="s">
        <v>159</v>
      </c>
      <c r="D67" s="3" t="n">
        <v>50</v>
      </c>
    </row>
    <row r="68" customFormat="false" ht="16.5" hidden="false" customHeight="false" outlineLevel="0" collapsed="false">
      <c r="A68" s="1" t="s">
        <v>134</v>
      </c>
      <c r="B68" s="10" t="s">
        <v>160</v>
      </c>
      <c r="C68" s="1" t="s">
        <v>161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4</v>
      </c>
      <c r="B69" s="10" t="s">
        <v>162</v>
      </c>
      <c r="C69" s="1" t="s">
        <v>163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4</v>
      </c>
      <c r="B70" s="10" t="s">
        <v>164</v>
      </c>
      <c r="C70" s="1" t="s">
        <v>165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4</v>
      </c>
      <c r="B71" s="10" t="s">
        <v>166</v>
      </c>
      <c r="C71" s="1" t="s">
        <v>167</v>
      </c>
      <c r="D71" s="3" t="n">
        <v>50</v>
      </c>
    </row>
    <row r="72" customFormat="false" ht="16.5" hidden="false" customHeight="false" outlineLevel="0" collapsed="false">
      <c r="A72" s="1" t="s">
        <v>134</v>
      </c>
      <c r="B72" s="10" t="s">
        <v>168</v>
      </c>
      <c r="C72" s="1" t="s">
        <v>169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4</v>
      </c>
      <c r="B73" s="10" t="s">
        <v>170</v>
      </c>
      <c r="C73" s="1" t="s">
        <v>171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2</v>
      </c>
      <c r="B74" s="10" t="s">
        <v>173</v>
      </c>
      <c r="C74" s="1" t="s">
        <v>174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2</v>
      </c>
      <c r="B75" s="10" t="s">
        <v>175</v>
      </c>
      <c r="C75" s="1" t="s">
        <v>176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2</v>
      </c>
      <c r="B76" s="10" t="s">
        <v>177</v>
      </c>
      <c r="C76" s="1" t="s">
        <v>178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2</v>
      </c>
      <c r="B77" s="10" t="s">
        <v>179</v>
      </c>
      <c r="C77" s="1" t="s">
        <v>180</v>
      </c>
      <c r="D77" s="3" t="n">
        <v>100</v>
      </c>
    </row>
    <row r="78" customFormat="false" ht="16.5" hidden="false" customHeight="false" outlineLevel="0" collapsed="false">
      <c r="A78" s="1" t="s">
        <v>172</v>
      </c>
      <c r="B78" s="10" t="s">
        <v>181</v>
      </c>
      <c r="C78" s="1" t="s">
        <v>182</v>
      </c>
      <c r="D78" s="3" t="n">
        <v>100</v>
      </c>
    </row>
    <row r="79" customFormat="false" ht="16.5" hidden="false" customHeight="false" outlineLevel="0" collapsed="false">
      <c r="A79" s="1" t="s">
        <v>172</v>
      </c>
      <c r="B79" s="10" t="s">
        <v>183</v>
      </c>
      <c r="C79" s="1" t="s">
        <v>184</v>
      </c>
      <c r="D79" s="3" t="n">
        <v>100</v>
      </c>
      <c r="J79" s="1" t="n">
        <v>8</v>
      </c>
      <c r="L79" s="33" t="s">
        <v>127</v>
      </c>
    </row>
    <row r="80" customFormat="false" ht="16.5" hidden="false" customHeight="false" outlineLevel="0" collapsed="false">
      <c r="A80" s="1" t="s">
        <v>172</v>
      </c>
      <c r="B80" s="10" t="s">
        <v>185</v>
      </c>
      <c r="C80" s="1" t="s">
        <v>18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8" t="s">
        <v>187</v>
      </c>
      <c r="C81" s="1" t="s">
        <v>188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31" t="n">
        <v>50</v>
      </c>
      <c r="L81" s="33" t="s">
        <v>127</v>
      </c>
    </row>
    <row r="82" customFormat="false" ht="16.5" hidden="false" customHeight="false" outlineLevel="0" collapsed="false">
      <c r="A82" s="1" t="s">
        <v>172</v>
      </c>
      <c r="B82" s="18" t="s">
        <v>189</v>
      </c>
      <c r="C82" s="1" t="s">
        <v>190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31" t="n">
        <v>100</v>
      </c>
      <c r="L82" s="33" t="s">
        <v>191</v>
      </c>
    </row>
    <row r="83" customFormat="false" ht="16.5" hidden="false" customHeight="false" outlineLevel="0" collapsed="false">
      <c r="A83" s="1" t="s">
        <v>172</v>
      </c>
      <c r="B83" s="18" t="s">
        <v>192</v>
      </c>
      <c r="C83" s="1" t="s">
        <v>193</v>
      </c>
      <c r="D83" s="3" t="n">
        <v>100</v>
      </c>
      <c r="E83" s="3" t="n">
        <v>100</v>
      </c>
      <c r="H83" s="3" t="n">
        <v>100</v>
      </c>
      <c r="J83" s="1" t="n">
        <v>18</v>
      </c>
      <c r="K83" s="31" t="n">
        <v>100</v>
      </c>
      <c r="L83" s="33" t="s">
        <v>191</v>
      </c>
    </row>
    <row r="84" customFormat="false" ht="16.5" hidden="false" customHeight="false" outlineLevel="0" collapsed="false">
      <c r="A84" s="1" t="s">
        <v>172</v>
      </c>
      <c r="B84" s="18" t="s">
        <v>194</v>
      </c>
      <c r="C84" s="1" t="s">
        <v>195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31" t="n">
        <v>100</v>
      </c>
      <c r="L84" s="33" t="s">
        <v>191</v>
      </c>
    </row>
    <row r="85" customFormat="false" ht="16.5" hidden="false" customHeight="false" outlineLevel="0" collapsed="false">
      <c r="A85" s="1" t="s">
        <v>172</v>
      </c>
      <c r="B85" s="12" t="s">
        <v>196</v>
      </c>
      <c r="C85" s="1" t="s">
        <v>197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31" t="n">
        <v>100</v>
      </c>
      <c r="L85" s="34" t="s">
        <v>198</v>
      </c>
    </row>
    <row r="86" customFormat="false" ht="16.5" hidden="false" customHeight="false" outlineLevel="0" collapsed="false">
      <c r="A86" s="11" t="s">
        <v>199</v>
      </c>
      <c r="B86" s="18" t="s">
        <v>200</v>
      </c>
      <c r="C86" s="11" t="s">
        <v>201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31" t="n">
        <v>50</v>
      </c>
      <c r="L86" s="33" t="s">
        <v>202</v>
      </c>
    </row>
    <row r="87" customFormat="false" ht="16.5" hidden="false" customHeight="false" outlineLevel="0" collapsed="false">
      <c r="A87" s="11" t="s">
        <v>199</v>
      </c>
      <c r="B87" s="10" t="s">
        <v>203</v>
      </c>
      <c r="C87" s="11" t="s">
        <v>204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1" t="s">
        <v>199</v>
      </c>
      <c r="B88" s="12" t="s">
        <v>205</v>
      </c>
      <c r="C88" s="11" t="s">
        <v>206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31" t="n">
        <v>50</v>
      </c>
      <c r="L88" s="34" t="s">
        <v>145</v>
      </c>
    </row>
    <row r="89" customFormat="false" ht="16.5" hidden="false" customHeight="false" outlineLevel="0" collapsed="false">
      <c r="A89" s="11" t="s">
        <v>199</v>
      </c>
      <c r="B89" s="12" t="s">
        <v>207</v>
      </c>
      <c r="C89" s="11" t="s">
        <v>208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31" t="n">
        <v>50</v>
      </c>
      <c r="L89" s="34" t="s">
        <v>145</v>
      </c>
    </row>
    <row r="90" customFormat="false" ht="16.5" hidden="false" customHeight="false" outlineLevel="0" collapsed="false">
      <c r="A90" s="11" t="s">
        <v>199</v>
      </c>
      <c r="B90" s="12" t="s">
        <v>209</v>
      </c>
      <c r="C90" s="11" t="s">
        <v>210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31" t="n">
        <v>50</v>
      </c>
      <c r="L90" s="33" t="s">
        <v>211</v>
      </c>
    </row>
    <row r="91" customFormat="false" ht="16.5" hidden="false" customHeight="false" outlineLevel="0" collapsed="false">
      <c r="A91" s="11" t="s">
        <v>199</v>
      </c>
      <c r="B91" s="12" t="s">
        <v>212</v>
      </c>
      <c r="C91" s="11" t="s">
        <v>213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31" t="n">
        <v>50</v>
      </c>
      <c r="L91" s="33" t="s">
        <v>127</v>
      </c>
    </row>
    <row r="92" customFormat="false" ht="16.5" hidden="false" customHeight="false" outlineLevel="0" collapsed="false">
      <c r="A92" s="11" t="s">
        <v>199</v>
      </c>
      <c r="B92" s="10" t="s">
        <v>214</v>
      </c>
      <c r="C92" s="11" t="s">
        <v>21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99</v>
      </c>
      <c r="B93" s="10" t="s">
        <v>216</v>
      </c>
      <c r="C93" s="32" t="s">
        <v>217</v>
      </c>
      <c r="G93" s="21" t="n">
        <v>100</v>
      </c>
      <c r="H93" s="35"/>
      <c r="I93" s="4" t="n">
        <v>50</v>
      </c>
      <c r="J93" s="3" t="n">
        <v>12</v>
      </c>
      <c r="K93" s="35" t="n">
        <v>50</v>
      </c>
      <c r="L93" s="34" t="s">
        <v>218</v>
      </c>
    </row>
    <row r="94" customFormat="false" ht="16.5" hidden="false" customHeight="false" outlineLevel="0" collapsed="false">
      <c r="A94" s="11" t="s">
        <v>219</v>
      </c>
      <c r="B94" s="12" t="s">
        <v>220</v>
      </c>
      <c r="C94" s="1" t="s">
        <v>221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31" t="n">
        <v>100</v>
      </c>
      <c r="L94" s="34" t="s">
        <v>198</v>
      </c>
    </row>
    <row r="95" customFormat="false" ht="16.5" hidden="false" customHeight="false" outlineLevel="0" collapsed="false">
      <c r="A95" s="11" t="s">
        <v>219</v>
      </c>
      <c r="B95" s="12" t="s">
        <v>222</v>
      </c>
      <c r="C95" s="1" t="s">
        <v>223</v>
      </c>
      <c r="D95" s="3" t="n">
        <v>100</v>
      </c>
      <c r="H95" s="3" t="n">
        <v>100</v>
      </c>
      <c r="J95" s="1" t="n">
        <v>15</v>
      </c>
      <c r="K95" s="31" t="n">
        <v>100</v>
      </c>
      <c r="L95" s="34" t="s">
        <v>198</v>
      </c>
    </row>
    <row r="96" customFormat="false" ht="16.5" hidden="false" customHeight="false" outlineLevel="0" collapsed="false">
      <c r="A96" s="11" t="s">
        <v>219</v>
      </c>
      <c r="B96" s="12" t="s">
        <v>224</v>
      </c>
      <c r="C96" s="1" t="s">
        <v>225</v>
      </c>
      <c r="D96" s="3" t="n">
        <v>50</v>
      </c>
      <c r="E96" s="3" t="n">
        <v>120</v>
      </c>
      <c r="H96" s="3" t="n">
        <v>120</v>
      </c>
      <c r="J96" s="1" t="n">
        <v>9</v>
      </c>
      <c r="K96" s="31" t="n">
        <v>60</v>
      </c>
      <c r="L96" s="34" t="s">
        <v>226</v>
      </c>
    </row>
    <row r="97" customFormat="false" ht="16.5" hidden="false" customHeight="false" outlineLevel="0" collapsed="false">
      <c r="A97" s="11" t="s">
        <v>219</v>
      </c>
      <c r="B97" s="10" t="s">
        <v>227</v>
      </c>
      <c r="C97" s="1" t="s">
        <v>228</v>
      </c>
      <c r="D97" s="3" t="n">
        <v>21</v>
      </c>
    </row>
    <row r="98" customFormat="false" ht="16.5" hidden="false" customHeight="false" outlineLevel="0" collapsed="false">
      <c r="A98" s="11" t="s">
        <v>219</v>
      </c>
      <c r="B98" s="10" t="s">
        <v>229</v>
      </c>
      <c r="C98" s="1" t="s">
        <v>230</v>
      </c>
      <c r="D98" s="3" t="n">
        <v>20</v>
      </c>
    </row>
    <row r="99" customFormat="false" ht="16.5" hidden="false" customHeight="false" outlineLevel="0" collapsed="false">
      <c r="A99" s="11" t="s">
        <v>219</v>
      </c>
      <c r="B99" s="10" t="s">
        <v>231</v>
      </c>
      <c r="C99" s="1" t="s">
        <v>232</v>
      </c>
      <c r="D99" s="3" t="n">
        <v>24</v>
      </c>
    </row>
    <row r="100" customFormat="false" ht="16.5" hidden="false" customHeight="false" outlineLevel="0" collapsed="false">
      <c r="A100" s="11" t="s">
        <v>219</v>
      </c>
      <c r="B100" s="10" t="s">
        <v>233</v>
      </c>
      <c r="C100" s="1" t="s">
        <v>234</v>
      </c>
      <c r="D100" s="3" t="n">
        <v>20</v>
      </c>
    </row>
    <row r="101" customFormat="false" ht="16.5" hidden="false" customHeight="false" outlineLevel="0" collapsed="false">
      <c r="A101" s="11" t="s">
        <v>235</v>
      </c>
      <c r="B101" s="12" t="s">
        <v>236</v>
      </c>
      <c r="C101" s="11" t="s">
        <v>23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31" t="n">
        <v>50</v>
      </c>
      <c r="L101" s="34" t="s">
        <v>238</v>
      </c>
    </row>
    <row r="102" customFormat="false" ht="16.5" hidden="false" customHeight="false" outlineLevel="0" collapsed="false">
      <c r="A102" s="11" t="s">
        <v>235</v>
      </c>
      <c r="B102" s="12" t="s">
        <v>239</v>
      </c>
      <c r="C102" s="11" t="s">
        <v>240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31" t="n">
        <v>50</v>
      </c>
      <c r="L102" s="34" t="s">
        <v>241</v>
      </c>
    </row>
    <row r="103" customFormat="false" ht="16.5" hidden="false" customHeight="false" outlineLevel="0" collapsed="false">
      <c r="A103" s="11" t="s">
        <v>235</v>
      </c>
      <c r="B103" s="18" t="s">
        <v>242</v>
      </c>
      <c r="C103" s="11" t="s">
        <v>243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31" t="n">
        <v>20</v>
      </c>
      <c r="L103" s="34" t="s">
        <v>198</v>
      </c>
    </row>
    <row r="104" customFormat="false" ht="16.5" hidden="false" customHeight="false" outlineLevel="0" collapsed="false">
      <c r="A104" s="11" t="s">
        <v>235</v>
      </c>
      <c r="B104" s="10" t="s">
        <v>244</v>
      </c>
      <c r="C104" s="11" t="s">
        <v>245</v>
      </c>
      <c r="D104" s="3" t="n">
        <v>50</v>
      </c>
      <c r="F104" s="3" t="n">
        <v>30</v>
      </c>
      <c r="J104" s="1" t="n">
        <v>4</v>
      </c>
      <c r="L104" s="34" t="s">
        <v>198</v>
      </c>
    </row>
    <row r="105" customFormat="false" ht="16.5" hidden="false" customHeight="false" outlineLevel="0" collapsed="false">
      <c r="A105" s="11" t="s">
        <v>235</v>
      </c>
      <c r="B105" s="10" t="s">
        <v>246</v>
      </c>
      <c r="C105" s="1" t="s">
        <v>247</v>
      </c>
      <c r="D105" s="3" t="n">
        <v>60</v>
      </c>
      <c r="L105" s="33"/>
    </row>
    <row r="106" customFormat="false" ht="16.5" hidden="false" customHeight="false" outlineLevel="0" collapsed="false">
      <c r="A106" s="11" t="s">
        <v>235</v>
      </c>
      <c r="B106" s="12" t="s">
        <v>248</v>
      </c>
      <c r="C106" s="1" t="s">
        <v>249</v>
      </c>
      <c r="D106" s="3" t="n">
        <v>40</v>
      </c>
      <c r="F106" s="3" t="n">
        <v>40</v>
      </c>
      <c r="H106" s="3" t="n">
        <v>40</v>
      </c>
      <c r="J106" s="1" t="n">
        <v>5</v>
      </c>
      <c r="K106" s="31" t="n">
        <v>40</v>
      </c>
      <c r="L106" s="34" t="s">
        <v>250</v>
      </c>
    </row>
    <row r="107" customFormat="false" ht="16.5" hidden="false" customHeight="false" outlineLevel="0" collapsed="false">
      <c r="A107" s="11" t="s">
        <v>235</v>
      </c>
      <c r="B107" s="18" t="s">
        <v>251</v>
      </c>
      <c r="C107" s="11" t="s">
        <v>252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31" t="n">
        <v>30</v>
      </c>
      <c r="L107" s="33" t="s">
        <v>127</v>
      </c>
    </row>
    <row r="108" customFormat="false" ht="16.5" hidden="false" customHeight="false" outlineLevel="0" collapsed="false">
      <c r="A108" s="11" t="s">
        <v>235</v>
      </c>
      <c r="B108" s="10" t="s">
        <v>253</v>
      </c>
      <c r="C108" s="11" t="s">
        <v>254</v>
      </c>
      <c r="D108" s="3" t="n">
        <v>20</v>
      </c>
    </row>
    <row r="109" s="36" customFormat="true" ht="16.5" hidden="false" customHeight="false" outlineLevel="0" collapsed="false">
      <c r="A109" s="36" t="s">
        <v>235</v>
      </c>
      <c r="B109" s="37" t="s">
        <v>255</v>
      </c>
      <c r="C109" s="36" t="s">
        <v>256</v>
      </c>
      <c r="E109" s="38" t="n">
        <v>32</v>
      </c>
      <c r="F109" s="39" t="n">
        <v>32</v>
      </c>
      <c r="G109" s="39" t="n">
        <v>56</v>
      </c>
      <c r="H109" s="39" t="n">
        <v>32</v>
      </c>
      <c r="I109" s="40" t="n">
        <v>60</v>
      </c>
      <c r="J109" s="36" t="n">
        <v>27</v>
      </c>
      <c r="K109" s="29" t="n">
        <v>2</v>
      </c>
    </row>
    <row r="110" customFormat="false" ht="16.5" hidden="false" customHeight="false" outlineLevel="0" collapsed="false">
      <c r="A110" s="1" t="s">
        <v>257</v>
      </c>
      <c r="B110" s="10" t="s">
        <v>258</v>
      </c>
      <c r="C110" s="1" t="s">
        <v>259</v>
      </c>
      <c r="D110" s="3" t="n">
        <v>15</v>
      </c>
    </row>
    <row r="111" customFormat="false" ht="16.5" hidden="false" customHeight="false" outlineLevel="0" collapsed="false">
      <c r="A111" s="1" t="s">
        <v>257</v>
      </c>
      <c r="B111" s="10" t="s">
        <v>260</v>
      </c>
      <c r="C111" s="1" t="s">
        <v>261</v>
      </c>
      <c r="D111" s="3" t="n">
        <v>15</v>
      </c>
    </row>
    <row r="112" customFormat="false" ht="16.5" hidden="false" customHeight="false" outlineLevel="0" collapsed="false">
      <c r="A112" s="1" t="s">
        <v>257</v>
      </c>
      <c r="B112" s="10" t="s">
        <v>262</v>
      </c>
      <c r="C112" s="1" t="s">
        <v>263</v>
      </c>
      <c r="D112" s="3" t="n">
        <v>70</v>
      </c>
    </row>
    <row r="113" customFormat="false" ht="16.5" hidden="false" customHeight="false" outlineLevel="0" collapsed="false">
      <c r="A113" s="1" t="s">
        <v>257</v>
      </c>
      <c r="B113" s="10" t="s">
        <v>264</v>
      </c>
      <c r="C113" s="1" t="s">
        <v>265</v>
      </c>
      <c r="D113" s="3" t="n">
        <v>70</v>
      </c>
    </row>
    <row r="114" customFormat="false" ht="16.5" hidden="false" customHeight="false" outlineLevel="0" collapsed="false">
      <c r="A114" s="1" t="s">
        <v>257</v>
      </c>
      <c r="B114" s="10" t="s">
        <v>266</v>
      </c>
      <c r="C114" s="1" t="s">
        <v>267</v>
      </c>
      <c r="D114" s="3" t="n">
        <v>70</v>
      </c>
    </row>
    <row r="115" customFormat="false" ht="16.5" hidden="false" customHeight="false" outlineLevel="0" collapsed="false">
      <c r="A115" s="1" t="s">
        <v>257</v>
      </c>
      <c r="B115" s="10" t="s">
        <v>268</v>
      </c>
      <c r="C115" s="1" t="s">
        <v>269</v>
      </c>
      <c r="D115" s="3" t="n">
        <v>70</v>
      </c>
    </row>
    <row r="116" customFormat="false" ht="16.5" hidden="false" customHeight="false" outlineLevel="0" collapsed="false">
      <c r="A116" s="1" t="s">
        <v>257</v>
      </c>
      <c r="B116" s="10" t="s">
        <v>270</v>
      </c>
      <c r="C116" s="1" t="s">
        <v>271</v>
      </c>
      <c r="D116" s="3" t="n">
        <v>70</v>
      </c>
    </row>
    <row r="117" customFormat="false" ht="16.5" hidden="false" customHeight="false" outlineLevel="0" collapsed="false">
      <c r="A117" s="1" t="s">
        <v>257</v>
      </c>
      <c r="B117" s="10" t="s">
        <v>272</v>
      </c>
      <c r="C117" s="1" t="s">
        <v>273</v>
      </c>
      <c r="D117" s="3" t="n">
        <v>70</v>
      </c>
    </row>
    <row r="118" customFormat="false" ht="16.5" hidden="false" customHeight="false" outlineLevel="0" collapsed="false">
      <c r="A118" s="1" t="s">
        <v>257</v>
      </c>
      <c r="B118" s="10" t="s">
        <v>274</v>
      </c>
      <c r="C118" s="1" t="s">
        <v>275</v>
      </c>
      <c r="D118" s="3" t="n">
        <v>70</v>
      </c>
    </row>
    <row r="119" s="36" customFormat="true" ht="16.5" hidden="false" customHeight="false" outlineLevel="0" collapsed="false">
      <c r="A119" s="36" t="s">
        <v>276</v>
      </c>
      <c r="B119" s="41" t="s">
        <v>277</v>
      </c>
      <c r="C119" s="42" t="s">
        <v>278</v>
      </c>
      <c r="E119" s="38" t="n">
        <v>60</v>
      </c>
      <c r="F119" s="39"/>
      <c r="G119" s="39"/>
      <c r="H119" s="39"/>
      <c r="I119" s="40"/>
    </row>
    <row r="120" s="36" customFormat="true" ht="16.5" hidden="false" customHeight="false" outlineLevel="0" collapsed="false">
      <c r="A120" s="36" t="s">
        <v>276</v>
      </c>
      <c r="B120" s="41" t="s">
        <v>279</v>
      </c>
      <c r="C120" s="42" t="s">
        <v>280</v>
      </c>
      <c r="E120" s="38" t="n">
        <v>40</v>
      </c>
      <c r="F120" s="39"/>
      <c r="G120" s="39"/>
      <c r="H120" s="39"/>
      <c r="I120" s="40"/>
    </row>
    <row r="121" s="36" customFormat="true" ht="16.5" hidden="false" customHeight="false" outlineLevel="0" collapsed="false">
      <c r="A121" s="36" t="s">
        <v>281</v>
      </c>
      <c r="B121" s="37" t="s">
        <v>282</v>
      </c>
      <c r="C121" s="43" t="s">
        <v>283</v>
      </c>
      <c r="E121" s="38" t="n">
        <v>120</v>
      </c>
      <c r="F121" s="44"/>
      <c r="G121" s="39"/>
      <c r="H121" s="39" t="n">
        <v>40</v>
      </c>
      <c r="I121" s="40"/>
    </row>
    <row r="122" s="36" customFormat="true" ht="16.5" hidden="false" customHeight="false" outlineLevel="0" collapsed="false">
      <c r="A122" s="36" t="s">
        <v>281</v>
      </c>
      <c r="B122" s="41" t="s">
        <v>284</v>
      </c>
      <c r="C122" s="43" t="s">
        <v>285</v>
      </c>
      <c r="E122" s="38" t="n">
        <v>120</v>
      </c>
      <c r="F122" s="44"/>
      <c r="G122" s="39"/>
      <c r="H122" s="39"/>
      <c r="I122" s="40"/>
    </row>
    <row r="123" s="36" customFormat="true" ht="16.5" hidden="false" customHeight="false" outlineLevel="0" collapsed="false">
      <c r="A123" s="36" t="s">
        <v>286</v>
      </c>
      <c r="B123" s="41" t="s">
        <v>287</v>
      </c>
      <c r="C123" s="43"/>
      <c r="E123" s="38" t="n">
        <v>48</v>
      </c>
      <c r="F123" s="44"/>
      <c r="G123" s="39"/>
      <c r="H123" s="39"/>
      <c r="I123" s="40"/>
    </row>
    <row r="124" s="36" customFormat="true" ht="16.5" hidden="false" customHeight="false" outlineLevel="0" collapsed="false">
      <c r="A124" s="36" t="s">
        <v>286</v>
      </c>
      <c r="B124" s="41" t="s">
        <v>288</v>
      </c>
      <c r="C124" s="45" t="s">
        <v>289</v>
      </c>
      <c r="E124" s="38" t="n">
        <v>48</v>
      </c>
      <c r="F124" s="44"/>
      <c r="G124" s="39"/>
      <c r="H124" s="39"/>
      <c r="I124" s="40"/>
      <c r="J124" s="46"/>
      <c r="L124" s="47"/>
      <c r="M124" s="48"/>
    </row>
    <row r="125" s="36" customFormat="true" ht="16.5" hidden="false" customHeight="false" outlineLevel="0" collapsed="false">
      <c r="A125" s="36" t="s">
        <v>286</v>
      </c>
      <c r="B125" s="41" t="s">
        <v>290</v>
      </c>
      <c r="C125" s="45" t="s">
        <v>291</v>
      </c>
      <c r="E125" s="38" t="n">
        <v>48</v>
      </c>
      <c r="F125" s="44"/>
      <c r="G125" s="39"/>
      <c r="H125" s="39"/>
      <c r="I125" s="40"/>
      <c r="J125" s="46"/>
      <c r="L125" s="47"/>
      <c r="M125" s="48"/>
    </row>
    <row r="126" s="36" customFormat="true" ht="16.5" hidden="false" customHeight="false" outlineLevel="0" collapsed="false">
      <c r="A126" s="36" t="s">
        <v>286</v>
      </c>
      <c r="B126" s="41" t="s">
        <v>292</v>
      </c>
      <c r="C126" s="45" t="s">
        <v>291</v>
      </c>
      <c r="E126" s="38" t="n">
        <v>48</v>
      </c>
      <c r="F126" s="44"/>
      <c r="G126" s="39"/>
      <c r="H126" s="39"/>
      <c r="I126" s="40"/>
      <c r="J126" s="46"/>
      <c r="L126" s="47"/>
      <c r="M126" s="48"/>
    </row>
    <row r="127" s="36" customFormat="true" ht="16.5" hidden="false" customHeight="false" outlineLevel="0" collapsed="false">
      <c r="A127" s="36" t="s">
        <v>286</v>
      </c>
      <c r="B127" s="41" t="s">
        <v>293</v>
      </c>
      <c r="C127" s="45" t="s">
        <v>291</v>
      </c>
      <c r="E127" s="38" t="n">
        <v>48</v>
      </c>
      <c r="F127" s="44"/>
      <c r="G127" s="39"/>
      <c r="H127" s="39"/>
      <c r="I127" s="40"/>
      <c r="J127" s="46"/>
      <c r="L127" s="47"/>
      <c r="M127" s="48"/>
    </row>
    <row r="128" s="36" customFormat="true" ht="16.5" hidden="false" customHeight="false" outlineLevel="0" collapsed="false">
      <c r="A128" s="36" t="s">
        <v>286</v>
      </c>
      <c r="B128" s="41" t="s">
        <v>294</v>
      </c>
      <c r="C128" s="45" t="s">
        <v>295</v>
      </c>
      <c r="E128" s="38" t="n">
        <v>48</v>
      </c>
      <c r="F128" s="44"/>
      <c r="G128" s="39"/>
      <c r="H128" s="39"/>
      <c r="I128" s="40"/>
      <c r="J128" s="46"/>
      <c r="L128" s="47"/>
      <c r="M128" s="48"/>
    </row>
    <row r="129" s="36" customFormat="true" ht="16.5" hidden="false" customHeight="false" outlineLevel="0" collapsed="false">
      <c r="A129" s="36" t="s">
        <v>286</v>
      </c>
      <c r="B129" s="41" t="s">
        <v>296</v>
      </c>
      <c r="C129" s="45" t="s">
        <v>291</v>
      </c>
      <c r="E129" s="38" t="n">
        <v>24</v>
      </c>
      <c r="F129" s="44"/>
      <c r="G129" s="39"/>
      <c r="H129" s="39"/>
      <c r="I129" s="40"/>
      <c r="J129" s="46"/>
      <c r="L129" s="47"/>
      <c r="M129" s="48"/>
    </row>
    <row r="130" s="36" customFormat="true" ht="16.5" hidden="false" customHeight="false" outlineLevel="0" collapsed="false">
      <c r="A130" s="36" t="s">
        <v>286</v>
      </c>
      <c r="B130" s="41" t="s">
        <v>297</v>
      </c>
      <c r="C130" s="45" t="s">
        <v>298</v>
      </c>
      <c r="E130" s="38" t="n">
        <v>24</v>
      </c>
      <c r="F130" s="44"/>
      <c r="G130" s="39"/>
      <c r="H130" s="39"/>
      <c r="I130" s="40"/>
      <c r="J130" s="46"/>
      <c r="L130" s="47"/>
      <c r="M130" s="48"/>
    </row>
    <row r="131" s="36" customFormat="true" ht="16.5" hidden="false" customHeight="false" outlineLevel="0" collapsed="false">
      <c r="A131" s="36" t="s">
        <v>299</v>
      </c>
      <c r="B131" s="41" t="s">
        <v>300</v>
      </c>
      <c r="C131" s="43" t="s">
        <v>301</v>
      </c>
      <c r="E131" s="38" t="n">
        <v>10</v>
      </c>
      <c r="F131" s="44"/>
      <c r="G131" s="39"/>
      <c r="H131" s="39"/>
      <c r="I131" s="40"/>
      <c r="J131" s="46"/>
      <c r="L131" s="47"/>
      <c r="M131" s="48"/>
    </row>
    <row r="132" s="49" customFormat="true" ht="16.5" hidden="false" customHeight="false" outlineLevel="0" collapsed="false">
      <c r="A132" s="36" t="s">
        <v>299</v>
      </c>
      <c r="B132" s="2" t="s">
        <v>302</v>
      </c>
      <c r="C132" s="49" t="s">
        <v>303</v>
      </c>
      <c r="D132" s="50"/>
      <c r="E132" s="38" t="n">
        <v>10</v>
      </c>
      <c r="F132" s="50" t="n">
        <v>20</v>
      </c>
      <c r="G132" s="39"/>
      <c r="H132" s="39"/>
      <c r="I132" s="40"/>
    </row>
    <row r="133" s="49" customFormat="true" ht="16.5" hidden="false" customHeight="false" outlineLevel="0" collapsed="false">
      <c r="A133" s="36" t="s">
        <v>299</v>
      </c>
      <c r="B133" s="2" t="s">
        <v>304</v>
      </c>
      <c r="C133" s="49" t="s">
        <v>305</v>
      </c>
      <c r="D133" s="50"/>
      <c r="E133" s="38" t="n">
        <v>10</v>
      </c>
      <c r="F133" s="50" t="n">
        <v>20</v>
      </c>
      <c r="G133" s="39"/>
      <c r="H133" s="39"/>
      <c r="I133" s="40"/>
    </row>
    <row r="134" s="49" customFormat="true" ht="16.5" hidden="false" customHeight="false" outlineLevel="0" collapsed="false">
      <c r="A134" s="36" t="s">
        <v>299</v>
      </c>
      <c r="B134" s="2" t="s">
        <v>306</v>
      </c>
      <c r="C134" s="49" t="s">
        <v>307</v>
      </c>
      <c r="D134" s="50"/>
      <c r="E134" s="38" t="n">
        <v>10</v>
      </c>
      <c r="F134" s="50" t="n">
        <v>20</v>
      </c>
      <c r="G134" s="39"/>
      <c r="H134" s="39"/>
      <c r="I134" s="40"/>
    </row>
    <row r="135" s="49" customFormat="true" ht="16.5" hidden="false" customHeight="false" outlineLevel="0" collapsed="false">
      <c r="A135" s="36" t="s">
        <v>299</v>
      </c>
      <c r="B135" s="2" t="s">
        <v>308</v>
      </c>
      <c r="C135" s="49" t="s">
        <v>309</v>
      </c>
      <c r="D135" s="50"/>
      <c r="E135" s="38" t="n">
        <v>10</v>
      </c>
      <c r="F135" s="50"/>
      <c r="G135" s="39"/>
      <c r="H135" s="39"/>
      <c r="I135" s="40"/>
    </row>
    <row r="136" s="49" customFormat="true" ht="16.5" hidden="false" customHeight="false" outlineLevel="0" collapsed="false">
      <c r="A136" s="36" t="s">
        <v>299</v>
      </c>
      <c r="B136" s="2" t="s">
        <v>310</v>
      </c>
      <c r="C136" s="49" t="s">
        <v>311</v>
      </c>
      <c r="D136" s="50"/>
      <c r="E136" s="38" t="n">
        <v>10</v>
      </c>
      <c r="F136" s="50" t="n">
        <v>20</v>
      </c>
      <c r="G136" s="39"/>
      <c r="H136" s="39"/>
      <c r="I136" s="40"/>
    </row>
    <row r="137" s="49" customFormat="true" ht="16.5" hidden="false" customHeight="false" outlineLevel="0" collapsed="false">
      <c r="A137" s="36" t="s">
        <v>299</v>
      </c>
      <c r="B137" s="2" t="s">
        <v>312</v>
      </c>
      <c r="C137" s="49" t="s">
        <v>313</v>
      </c>
      <c r="D137" s="50"/>
      <c r="E137" s="38" t="n">
        <v>10</v>
      </c>
      <c r="F137" s="50"/>
      <c r="G137" s="39"/>
      <c r="H137" s="39"/>
      <c r="I137" s="40"/>
    </row>
    <row r="138" s="49" customFormat="true" ht="16.5" hidden="false" customHeight="false" outlineLevel="0" collapsed="false">
      <c r="A138" s="36" t="s">
        <v>299</v>
      </c>
      <c r="B138" s="2" t="s">
        <v>314</v>
      </c>
      <c r="C138" s="49" t="s">
        <v>315</v>
      </c>
      <c r="D138" s="50"/>
      <c r="E138" s="38" t="n">
        <v>10</v>
      </c>
      <c r="F138" s="50" t="n">
        <v>20</v>
      </c>
      <c r="G138" s="39"/>
      <c r="H138" s="39"/>
      <c r="I138" s="40"/>
    </row>
    <row r="139" s="49" customFormat="true" ht="16.5" hidden="false" customHeight="false" outlineLevel="0" collapsed="false">
      <c r="A139" s="36" t="s">
        <v>299</v>
      </c>
      <c r="B139" s="2" t="s">
        <v>316</v>
      </c>
      <c r="C139" s="49" t="s">
        <v>317</v>
      </c>
      <c r="D139" s="50"/>
      <c r="E139" s="38" t="n">
        <v>10</v>
      </c>
      <c r="F139" s="50" t="n">
        <v>20</v>
      </c>
      <c r="G139" s="39"/>
      <c r="H139" s="39"/>
      <c r="I139" s="40"/>
    </row>
    <row r="140" s="49" customFormat="true" ht="16.5" hidden="false" customHeight="false" outlineLevel="0" collapsed="false">
      <c r="A140" s="36" t="s">
        <v>281</v>
      </c>
      <c r="B140" s="2" t="s">
        <v>318</v>
      </c>
      <c r="C140" s="36" t="s">
        <v>319</v>
      </c>
      <c r="D140" s="50"/>
      <c r="E140" s="38" t="n">
        <v>50</v>
      </c>
      <c r="F140" s="50"/>
      <c r="G140" s="39"/>
      <c r="H140" s="39"/>
      <c r="I140" s="40"/>
    </row>
    <row r="141" s="49" customFormat="true" ht="16.5" hidden="false" customHeight="false" outlineLevel="0" collapsed="false">
      <c r="A141" s="36" t="s">
        <v>281</v>
      </c>
      <c r="B141" s="2" t="s">
        <v>320</v>
      </c>
      <c r="C141" s="36" t="s">
        <v>321</v>
      </c>
      <c r="D141" s="50"/>
      <c r="E141" s="38" t="n">
        <v>50</v>
      </c>
      <c r="F141" s="50"/>
      <c r="G141" s="39"/>
      <c r="H141" s="39"/>
      <c r="I141" s="40"/>
    </row>
    <row r="142" s="49" customFormat="true" ht="16.5" hidden="false" customHeight="false" outlineLevel="0" collapsed="false">
      <c r="A142" s="36" t="s">
        <v>281</v>
      </c>
      <c r="B142" s="2" t="s">
        <v>322</v>
      </c>
      <c r="C142" s="36" t="s">
        <v>323</v>
      </c>
      <c r="D142" s="50"/>
      <c r="E142" s="38" t="n">
        <v>50</v>
      </c>
      <c r="F142" s="50"/>
      <c r="G142" s="39"/>
      <c r="H142" s="39"/>
      <c r="I142" s="40"/>
    </row>
    <row r="143" s="49" customFormat="true" ht="16.5" hidden="false" customHeight="false" outlineLevel="0" collapsed="false">
      <c r="A143" s="36" t="s">
        <v>281</v>
      </c>
      <c r="B143" s="2" t="s">
        <v>324</v>
      </c>
      <c r="C143" s="36" t="s">
        <v>325</v>
      </c>
      <c r="D143" s="50"/>
      <c r="E143" s="38" t="n">
        <v>50</v>
      </c>
      <c r="F143" s="50"/>
      <c r="G143" s="39"/>
      <c r="H143" s="39"/>
      <c r="I143" s="40"/>
    </row>
    <row r="144" s="49" customFormat="true" ht="16.5" hidden="false" customHeight="false" outlineLevel="0" collapsed="false">
      <c r="A144" s="36" t="s">
        <v>281</v>
      </c>
      <c r="B144" s="2" t="s">
        <v>326</v>
      </c>
      <c r="C144" s="36" t="s">
        <v>327</v>
      </c>
      <c r="D144" s="50"/>
      <c r="E144" s="38" t="n">
        <v>50</v>
      </c>
      <c r="F144" s="50"/>
      <c r="G144" s="39"/>
      <c r="H144" s="39"/>
      <c r="I144" s="40"/>
    </row>
    <row r="145" s="49" customFormat="true" ht="16.5" hidden="false" customHeight="false" outlineLevel="0" collapsed="false">
      <c r="A145" s="36" t="s">
        <v>281</v>
      </c>
      <c r="B145" s="2" t="s">
        <v>328</v>
      </c>
      <c r="C145" s="36" t="s">
        <v>329</v>
      </c>
      <c r="D145" s="50"/>
      <c r="E145" s="38" t="n">
        <v>50</v>
      </c>
      <c r="F145" s="50"/>
      <c r="G145" s="39"/>
      <c r="H145" s="39"/>
      <c r="I145" s="40"/>
    </row>
    <row r="146" s="49" customFormat="true" ht="16.5" hidden="false" customHeight="false" outlineLevel="0" collapsed="false">
      <c r="A146" s="36" t="s">
        <v>281</v>
      </c>
      <c r="B146" s="2" t="s">
        <v>330</v>
      </c>
      <c r="C146" s="36" t="s">
        <v>331</v>
      </c>
      <c r="D146" s="50"/>
      <c r="E146" s="38" t="n">
        <v>50</v>
      </c>
      <c r="F146" s="50"/>
      <c r="G146" s="39"/>
      <c r="H146" s="39"/>
      <c r="I146" s="40"/>
    </row>
    <row r="147" s="49" customFormat="true" ht="16.5" hidden="false" customHeight="false" outlineLevel="0" collapsed="false">
      <c r="A147" s="36" t="s">
        <v>281</v>
      </c>
      <c r="B147" s="2" t="s">
        <v>332</v>
      </c>
      <c r="C147" s="36" t="s">
        <v>333</v>
      </c>
      <c r="D147" s="50"/>
      <c r="E147" s="38" t="n">
        <v>50</v>
      </c>
      <c r="F147" s="50"/>
      <c r="G147" s="39"/>
      <c r="H147" s="39"/>
      <c r="I147" s="40"/>
    </row>
    <row r="148" s="49" customFormat="true" ht="16.5" hidden="false" customHeight="false" outlineLevel="0" collapsed="false">
      <c r="A148" s="36" t="s">
        <v>281</v>
      </c>
      <c r="B148" s="2" t="s">
        <v>334</v>
      </c>
      <c r="C148" s="36" t="s">
        <v>335</v>
      </c>
      <c r="D148" s="50"/>
      <c r="E148" s="38" t="n">
        <v>50</v>
      </c>
      <c r="F148" s="50"/>
      <c r="G148" s="39"/>
      <c r="H148" s="39"/>
      <c r="I148" s="40"/>
    </row>
    <row r="149" s="49" customFormat="true" ht="16.5" hidden="false" customHeight="false" outlineLevel="0" collapsed="false">
      <c r="A149" s="36" t="s">
        <v>281</v>
      </c>
      <c r="B149" s="2" t="s">
        <v>336</v>
      </c>
      <c r="C149" s="36" t="s">
        <v>337</v>
      </c>
      <c r="D149" s="50"/>
      <c r="E149" s="38" t="n">
        <v>50</v>
      </c>
      <c r="F149" s="50"/>
      <c r="G149" s="39"/>
      <c r="H149" s="39"/>
      <c r="I149" s="40"/>
    </row>
    <row r="150" s="49" customFormat="true" ht="16.5" hidden="false" customHeight="false" outlineLevel="0" collapsed="false">
      <c r="A150" s="36" t="s">
        <v>281</v>
      </c>
      <c r="B150" s="2" t="s">
        <v>338</v>
      </c>
      <c r="C150" s="36" t="s">
        <v>339</v>
      </c>
      <c r="D150" s="50"/>
      <c r="E150" s="38" t="n">
        <v>50</v>
      </c>
      <c r="F150" s="50"/>
      <c r="G150" s="39"/>
      <c r="H150" s="39"/>
      <c r="I150" s="40"/>
    </row>
    <row r="151" s="49" customFormat="true" ht="16.5" hidden="false" customHeight="false" outlineLevel="0" collapsed="false">
      <c r="A151" s="36" t="s">
        <v>299</v>
      </c>
      <c r="B151" s="2" t="s">
        <v>340</v>
      </c>
      <c r="C151" s="45" t="s">
        <v>341</v>
      </c>
      <c r="D151" s="50"/>
      <c r="E151" s="50" t="n">
        <v>100</v>
      </c>
      <c r="F151" s="50"/>
      <c r="G151" s="39"/>
      <c r="H151" s="39"/>
      <c r="I151" s="40"/>
    </row>
    <row r="152" s="49" customFormat="true" ht="16.5" hidden="false" customHeight="false" outlineLevel="0" collapsed="false">
      <c r="A152" s="36" t="s">
        <v>299</v>
      </c>
      <c r="B152" s="2" t="s">
        <v>342</v>
      </c>
      <c r="C152" s="45" t="s">
        <v>343</v>
      </c>
      <c r="D152" s="50"/>
      <c r="E152" s="50" t="n">
        <v>50</v>
      </c>
      <c r="F152" s="50"/>
      <c r="G152" s="39"/>
      <c r="H152" s="39"/>
      <c r="I152" s="40"/>
    </row>
    <row r="153" s="49" customFormat="true" ht="16.5" hidden="false" customHeight="false" outlineLevel="0" collapsed="false">
      <c r="A153" s="36" t="s">
        <v>299</v>
      </c>
      <c r="B153" s="2" t="s">
        <v>344</v>
      </c>
      <c r="C153" s="45" t="s">
        <v>345</v>
      </c>
      <c r="D153" s="50"/>
      <c r="E153" s="50" t="n">
        <v>50</v>
      </c>
      <c r="F153" s="50"/>
      <c r="G153" s="39"/>
      <c r="H153" s="39"/>
      <c r="I153" s="40"/>
    </row>
    <row r="154" customFormat="false" ht="16.5" hidden="false" customHeight="false" outlineLevel="0" collapsed="false">
      <c r="A154" s="1" t="s">
        <v>346</v>
      </c>
      <c r="B154" s="2" t="s">
        <v>347</v>
      </c>
      <c r="C154" s="1" t="s">
        <v>348</v>
      </c>
      <c r="D154" s="3" t="n">
        <v>240</v>
      </c>
    </row>
    <row r="155" customFormat="false" ht="16.5" hidden="false" customHeight="false" outlineLevel="0" collapsed="false">
      <c r="A155" s="1" t="s">
        <v>346</v>
      </c>
      <c r="B155" s="2" t="s">
        <v>349</v>
      </c>
      <c r="C155" s="1" t="s">
        <v>350</v>
      </c>
      <c r="D155" s="3" t="n">
        <v>120</v>
      </c>
    </row>
    <row r="156" customFormat="false" ht="16.5" hidden="false" customHeight="false" outlineLevel="0" collapsed="false">
      <c r="A156" s="1" t="s">
        <v>346</v>
      </c>
      <c r="B156" s="2" t="s">
        <v>351</v>
      </c>
      <c r="C156" s="1" t="s">
        <v>352</v>
      </c>
      <c r="D156" s="3" t="n">
        <v>200</v>
      </c>
    </row>
    <row r="157" customFormat="false" ht="16.5" hidden="false" customHeight="false" outlineLevel="0" collapsed="false">
      <c r="A157" s="1" t="s">
        <v>346</v>
      </c>
      <c r="B157" s="2" t="s">
        <v>353</v>
      </c>
      <c r="C157" s="1" t="s">
        <v>354</v>
      </c>
      <c r="D157" s="3" t="n">
        <v>200</v>
      </c>
    </row>
    <row r="158" customFormat="false" ht="16.5" hidden="false" customHeight="false" outlineLevel="0" collapsed="false">
      <c r="A158" s="1" t="s">
        <v>346</v>
      </c>
      <c r="B158" s="51" t="s">
        <v>355</v>
      </c>
      <c r="C158" s="1" t="s">
        <v>356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6</v>
      </c>
      <c r="B159" s="2" t="s">
        <v>357</v>
      </c>
      <c r="C159" s="1" t="s">
        <v>358</v>
      </c>
      <c r="D159" s="3" t="n">
        <v>60</v>
      </c>
    </row>
    <row r="160" customFormat="false" ht="16.5" hidden="false" customHeight="false" outlineLevel="0" collapsed="false">
      <c r="A160" s="1" t="s">
        <v>346</v>
      </c>
      <c r="B160" s="2" t="s">
        <v>359</v>
      </c>
      <c r="C160" s="1" t="s">
        <v>360</v>
      </c>
      <c r="D160" s="3" t="n">
        <v>30</v>
      </c>
    </row>
    <row r="161" customFormat="false" ht="16.5" hidden="false" customHeight="false" outlineLevel="0" collapsed="false">
      <c r="A161" s="1" t="s">
        <v>346</v>
      </c>
      <c r="B161" s="2" t="s">
        <v>361</v>
      </c>
      <c r="C161" s="1" t="s">
        <v>362</v>
      </c>
      <c r="D161" s="3" t="n">
        <v>30</v>
      </c>
    </row>
    <row r="162" customFormat="false" ht="16.5" hidden="false" customHeight="false" outlineLevel="0" collapsed="false">
      <c r="A162" s="1" t="s">
        <v>346</v>
      </c>
      <c r="B162" s="2" t="s">
        <v>363</v>
      </c>
      <c r="C162" s="1" t="s">
        <v>364</v>
      </c>
      <c r="D162" s="3" t="n">
        <v>30</v>
      </c>
    </row>
    <row r="163" customFormat="false" ht="16.5" hidden="false" customHeight="false" outlineLevel="0" collapsed="false">
      <c r="A163" s="1" t="s">
        <v>346</v>
      </c>
      <c r="B163" s="2" t="s">
        <v>365</v>
      </c>
      <c r="C163" s="1" t="s">
        <v>366</v>
      </c>
      <c r="D163" s="3" t="n">
        <v>30</v>
      </c>
    </row>
    <row r="164" customFormat="false" ht="16.5" hidden="false" customHeight="false" outlineLevel="0" collapsed="false">
      <c r="A164" s="1" t="s">
        <v>346</v>
      </c>
      <c r="B164" s="2" t="s">
        <v>367</v>
      </c>
      <c r="C164" s="1" t="s">
        <v>368</v>
      </c>
    </row>
    <row r="165" customFormat="false" ht="16.5" hidden="false" customHeight="false" outlineLevel="0" collapsed="false">
      <c r="A165" s="11" t="s">
        <v>369</v>
      </c>
      <c r="B165" s="51" t="s">
        <v>370</v>
      </c>
      <c r="C165" s="1" t="s">
        <v>371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31" t="n">
        <v>45</v>
      </c>
      <c r="L165" s="34" t="s">
        <v>372</v>
      </c>
    </row>
    <row r="166" customFormat="false" ht="16.5" hidden="false" customHeight="false" outlineLevel="0" collapsed="false">
      <c r="A166" s="11" t="s">
        <v>369</v>
      </c>
      <c r="B166" s="51" t="s">
        <v>373</v>
      </c>
      <c r="C166" s="11" t="s">
        <v>374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31" t="n">
        <v>12</v>
      </c>
      <c r="L166" s="33" t="n">
        <v>2</v>
      </c>
    </row>
    <row r="167" customFormat="false" ht="16.5" hidden="false" customHeight="false" outlineLevel="0" collapsed="false">
      <c r="A167" s="11" t="s">
        <v>369</v>
      </c>
      <c r="B167" s="51" t="s">
        <v>375</v>
      </c>
      <c r="C167" s="11" t="s">
        <v>376</v>
      </c>
      <c r="H167" s="3" t="n">
        <v>80</v>
      </c>
      <c r="I167" s="4" t="n">
        <v>100</v>
      </c>
      <c r="J167" s="1" t="n">
        <v>34</v>
      </c>
      <c r="K167" s="31" t="n">
        <v>50</v>
      </c>
      <c r="L167" s="33" t="n">
        <v>1.04</v>
      </c>
    </row>
    <row r="168" customFormat="false" ht="16.5" hidden="false" customHeight="false" outlineLevel="0" collapsed="false">
      <c r="A168" s="11" t="s">
        <v>369</v>
      </c>
      <c r="B168" s="2" t="s">
        <v>377</v>
      </c>
      <c r="C168" s="11" t="s">
        <v>378</v>
      </c>
      <c r="I168" s="4" t="n">
        <v>100</v>
      </c>
    </row>
    <row r="169" customFormat="false" ht="16.5" hidden="false" customHeight="false" outlineLevel="0" collapsed="false">
      <c r="A169" s="11" t="s">
        <v>369</v>
      </c>
      <c r="B169" s="2" t="s">
        <v>379</v>
      </c>
      <c r="C169" s="11" t="s">
        <v>380</v>
      </c>
    </row>
    <row r="170" customFormat="false" ht="16.5" hidden="false" customHeight="false" outlineLevel="0" collapsed="false">
      <c r="A170" s="11" t="s">
        <v>369</v>
      </c>
      <c r="B170" s="2" t="s">
        <v>381</v>
      </c>
      <c r="C170" s="11" t="s">
        <v>382</v>
      </c>
      <c r="I170" s="4" t="n">
        <v>30</v>
      </c>
    </row>
    <row r="171" customFormat="false" ht="16.5" hidden="false" customHeight="false" outlineLevel="0" collapsed="false">
      <c r="A171" s="11" t="s">
        <v>369</v>
      </c>
      <c r="B171" s="2" t="s">
        <v>383</v>
      </c>
      <c r="C171" s="11" t="s">
        <v>384</v>
      </c>
    </row>
    <row r="172" customFormat="false" ht="16.5" hidden="false" customHeight="false" outlineLevel="0" collapsed="false">
      <c r="A172" s="11" t="s">
        <v>369</v>
      </c>
      <c r="B172" s="2" t="s">
        <v>385</v>
      </c>
      <c r="C172" s="11" t="s">
        <v>386</v>
      </c>
    </row>
    <row r="173" customFormat="false" ht="16.5" hidden="false" customHeight="false" outlineLevel="0" collapsed="false">
      <c r="A173" s="11" t="s">
        <v>369</v>
      </c>
      <c r="B173" s="2" t="s">
        <v>387</v>
      </c>
      <c r="C173" s="11" t="s">
        <v>388</v>
      </c>
    </row>
    <row r="174" customFormat="false" ht="16.5" hidden="false" customHeight="false" outlineLevel="0" collapsed="false">
      <c r="A174" s="11" t="s">
        <v>369</v>
      </c>
      <c r="B174" s="2" t="s">
        <v>389</v>
      </c>
      <c r="C174" s="11" t="s">
        <v>390</v>
      </c>
    </row>
    <row r="175" customFormat="false" ht="16.5" hidden="false" customHeight="false" outlineLevel="0" collapsed="false">
      <c r="A175" s="11" t="s">
        <v>369</v>
      </c>
      <c r="B175" s="2" t="s">
        <v>391</v>
      </c>
      <c r="C175" s="1" t="s">
        <v>392</v>
      </c>
      <c r="D175" s="3" t="n">
        <v>280</v>
      </c>
    </row>
    <row r="176" customFormat="false" ht="16.5" hidden="false" customHeight="false" outlineLevel="0" collapsed="false">
      <c r="A176" s="1" t="s">
        <v>393</v>
      </c>
      <c r="B176" s="2" t="s">
        <v>394</v>
      </c>
      <c r="C176" s="1" t="s">
        <v>395</v>
      </c>
      <c r="D176" s="3" t="n">
        <v>15</v>
      </c>
    </row>
    <row r="177" customFormat="false" ht="16.5" hidden="false" customHeight="false" outlineLevel="0" collapsed="false">
      <c r="A177" s="1" t="s">
        <v>393</v>
      </c>
      <c r="B177" s="2" t="s">
        <v>396</v>
      </c>
      <c r="C177" s="1" t="s">
        <v>397</v>
      </c>
      <c r="D177" s="3" t="n">
        <v>15</v>
      </c>
    </row>
    <row r="178" customFormat="false" ht="16.5" hidden="false" customHeight="false" outlineLevel="0" collapsed="false">
      <c r="A178" s="1" t="s">
        <v>393</v>
      </c>
      <c r="B178" s="2" t="s">
        <v>398</v>
      </c>
      <c r="C178" s="1" t="s">
        <v>399</v>
      </c>
      <c r="D178" s="3" t="n">
        <v>15</v>
      </c>
    </row>
    <row r="179" customFormat="false" ht="16.5" hidden="false" customHeight="false" outlineLevel="0" collapsed="false">
      <c r="A179" s="1" t="s">
        <v>393</v>
      </c>
      <c r="B179" s="2" t="s">
        <v>400</v>
      </c>
      <c r="C179" s="1" t="s">
        <v>401</v>
      </c>
      <c r="D179" s="3" t="n">
        <v>15</v>
      </c>
    </row>
    <row r="180" customFormat="false" ht="16.5" hidden="false" customHeight="false" outlineLevel="0" collapsed="false">
      <c r="A180" s="1" t="s">
        <v>393</v>
      </c>
      <c r="B180" s="2" t="s">
        <v>402</v>
      </c>
      <c r="C180" s="1" t="s">
        <v>403</v>
      </c>
      <c r="D180" s="3" t="n">
        <v>15</v>
      </c>
    </row>
    <row r="181" customFormat="false" ht="16.5" hidden="false" customHeight="false" outlineLevel="0" collapsed="false">
      <c r="A181" s="1" t="s">
        <v>393</v>
      </c>
      <c r="B181" s="2" t="s">
        <v>404</v>
      </c>
      <c r="C181" s="1" t="s">
        <v>405</v>
      </c>
      <c r="D181" s="3" t="n">
        <v>15</v>
      </c>
    </row>
    <row r="182" customFormat="false" ht="16.5" hidden="false" customHeight="false" outlineLevel="0" collapsed="false">
      <c r="A182" s="1" t="s">
        <v>393</v>
      </c>
      <c r="B182" s="2" t="s">
        <v>406</v>
      </c>
      <c r="C182" s="1" t="s">
        <v>407</v>
      </c>
      <c r="D182" s="3" t="n">
        <v>15</v>
      </c>
    </row>
    <row r="183" customFormat="false" ht="16.5" hidden="false" customHeight="false" outlineLevel="0" collapsed="false">
      <c r="A183" s="1" t="s">
        <v>393</v>
      </c>
      <c r="B183" s="2" t="s">
        <v>408</v>
      </c>
      <c r="C183" s="1" t="s">
        <v>409</v>
      </c>
      <c r="D183" s="3" t="n">
        <v>15</v>
      </c>
    </row>
    <row r="184" customFormat="false" ht="16.5" hidden="false" customHeight="false" outlineLevel="0" collapsed="false">
      <c r="A184" s="1" t="s">
        <v>393</v>
      </c>
      <c r="B184" s="2" t="s">
        <v>410</v>
      </c>
      <c r="C184" s="1" t="s">
        <v>411</v>
      </c>
      <c r="D184" s="3" t="n">
        <v>15</v>
      </c>
    </row>
    <row r="185" customFormat="false" ht="16.5" hidden="false" customHeight="false" outlineLevel="0" collapsed="false">
      <c r="A185" s="1" t="s">
        <v>393</v>
      </c>
      <c r="B185" s="2" t="s">
        <v>412</v>
      </c>
      <c r="C185" s="1" t="s">
        <v>413</v>
      </c>
      <c r="D185" s="3" t="n">
        <v>15</v>
      </c>
    </row>
    <row r="186" customFormat="false" ht="16.5" hidden="false" customHeight="false" outlineLevel="0" collapsed="false">
      <c r="A186" s="1" t="s">
        <v>393</v>
      </c>
      <c r="B186" s="2" t="s">
        <v>414</v>
      </c>
      <c r="C186" s="1" t="s">
        <v>415</v>
      </c>
      <c r="D186" s="3" t="n">
        <v>60</v>
      </c>
    </row>
    <row r="187" customFormat="false" ht="16.5" hidden="false" customHeight="false" outlineLevel="0" collapsed="false">
      <c r="A187" s="1" t="s">
        <v>393</v>
      </c>
      <c r="B187" s="51" t="s">
        <v>416</v>
      </c>
      <c r="C187" s="1" t="s">
        <v>417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31" t="n">
        <v>60</v>
      </c>
      <c r="L187" s="33" t="n">
        <v>1</v>
      </c>
    </row>
    <row r="188" customFormat="false" ht="16.5" hidden="false" customHeight="false" outlineLevel="0" collapsed="false">
      <c r="A188" s="1" t="s">
        <v>393</v>
      </c>
      <c r="B188" s="2" t="s">
        <v>418</v>
      </c>
      <c r="C188" s="1" t="s">
        <v>419</v>
      </c>
      <c r="D188" s="3" t="n">
        <v>60</v>
      </c>
    </row>
    <row r="189" customFormat="false" ht="16.5" hidden="false" customHeight="false" outlineLevel="0" collapsed="false">
      <c r="A189" s="1" t="s">
        <v>393</v>
      </c>
      <c r="B189" s="51" t="s">
        <v>420</v>
      </c>
      <c r="C189" s="1" t="s">
        <v>421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31" t="n">
        <v>60</v>
      </c>
      <c r="L189" s="33" t="n">
        <v>1.03</v>
      </c>
    </row>
    <row r="190" customFormat="false" ht="16.5" hidden="false" customHeight="false" outlineLevel="0" collapsed="false">
      <c r="A190" s="1" t="s">
        <v>393</v>
      </c>
      <c r="B190" s="2" t="s">
        <v>422</v>
      </c>
      <c r="C190" s="1" t="s">
        <v>423</v>
      </c>
      <c r="D190" s="3" t="n">
        <v>30</v>
      </c>
    </row>
    <row r="191" customFormat="false" ht="16.5" hidden="false" customHeight="false" outlineLevel="0" collapsed="false">
      <c r="A191" s="1" t="s">
        <v>393</v>
      </c>
      <c r="B191" s="51" t="s">
        <v>424</v>
      </c>
      <c r="C191" s="1" t="s">
        <v>42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31" t="n">
        <v>60</v>
      </c>
      <c r="L191" s="33" t="n">
        <v>2.5</v>
      </c>
    </row>
    <row r="192" customFormat="false" ht="16.5" hidden="false" customHeight="false" outlineLevel="0" collapsed="false">
      <c r="A192" s="1" t="s">
        <v>393</v>
      </c>
      <c r="B192" s="2" t="s">
        <v>426</v>
      </c>
      <c r="C192" s="11" t="s">
        <v>427</v>
      </c>
      <c r="D192" s="3" t="n">
        <v>30</v>
      </c>
      <c r="E192" s="3" t="n">
        <v>130</v>
      </c>
      <c r="F192" s="3" t="n">
        <v>208</v>
      </c>
      <c r="J192" s="1" t="n">
        <v>3</v>
      </c>
      <c r="L192" s="33"/>
    </row>
    <row r="193" customFormat="false" ht="16.5" hidden="false" customHeight="false" outlineLevel="0" collapsed="false">
      <c r="A193" s="1" t="s">
        <v>393</v>
      </c>
      <c r="B193" s="51" t="s">
        <v>428</v>
      </c>
      <c r="C193" s="11" t="s">
        <v>42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31" t="n">
        <v>60</v>
      </c>
      <c r="L193" s="33" t="n">
        <v>2</v>
      </c>
    </row>
    <row r="194" customFormat="false" ht="16.5" hidden="false" customHeight="false" outlineLevel="0" collapsed="false">
      <c r="A194" s="1" t="s">
        <v>430</v>
      </c>
      <c r="B194" s="2" t="s">
        <v>431</v>
      </c>
      <c r="C194" s="1" t="s">
        <v>432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30</v>
      </c>
      <c r="B195" s="2" t="s">
        <v>433</v>
      </c>
      <c r="C195" s="1" t="s">
        <v>434</v>
      </c>
      <c r="D195" s="3" t="n">
        <v>100</v>
      </c>
      <c r="I195" s="4" t="n">
        <v>50</v>
      </c>
    </row>
    <row r="196" customFormat="false" ht="16.5" hidden="false" customHeight="false" outlineLevel="0" collapsed="false">
      <c r="A196" s="1" t="s">
        <v>430</v>
      </c>
      <c r="B196" s="51" t="s">
        <v>435</v>
      </c>
      <c r="C196" s="1" t="s">
        <v>436</v>
      </c>
      <c r="D196" s="3" t="n">
        <v>100</v>
      </c>
      <c r="H196" s="3" t="n">
        <v>160</v>
      </c>
      <c r="J196" s="1" t="n">
        <v>12</v>
      </c>
      <c r="K196" s="31" t="n">
        <v>100</v>
      </c>
      <c r="L196" s="33" t="n">
        <v>0.8</v>
      </c>
    </row>
    <row r="197" customFormat="false" ht="16.5" hidden="false" customHeight="false" outlineLevel="0" collapsed="false">
      <c r="A197" s="1" t="s">
        <v>430</v>
      </c>
      <c r="B197" s="51" t="s">
        <v>437</v>
      </c>
      <c r="C197" s="1" t="s">
        <v>438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J197" s="1" t="n">
        <v>42</v>
      </c>
      <c r="K197" s="31" t="n">
        <v>100</v>
      </c>
      <c r="L197" s="33" t="n">
        <v>0.8</v>
      </c>
    </row>
    <row r="198" customFormat="false" ht="16.5" hidden="false" customHeight="false" outlineLevel="0" collapsed="false">
      <c r="A198" s="1" t="s">
        <v>430</v>
      </c>
      <c r="B198" s="51" t="s">
        <v>439</v>
      </c>
      <c r="C198" s="11" t="s">
        <v>440</v>
      </c>
      <c r="D198" s="3" t="n">
        <v>70</v>
      </c>
      <c r="E198" s="3" t="n">
        <v>200</v>
      </c>
      <c r="H198" s="3" t="n">
        <v>160</v>
      </c>
      <c r="I198" s="4" t="n">
        <v>160</v>
      </c>
      <c r="J198" s="1" t="n">
        <v>38</v>
      </c>
      <c r="K198" s="31" t="n">
        <v>80</v>
      </c>
      <c r="L198" s="33" t="n">
        <v>0.6</v>
      </c>
    </row>
    <row r="199" customFormat="false" ht="16.5" hidden="false" customHeight="false" outlineLevel="0" collapsed="false">
      <c r="A199" s="1" t="s">
        <v>430</v>
      </c>
      <c r="B199" s="2" t="s">
        <v>441</v>
      </c>
      <c r="C199" s="1" t="s">
        <v>442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30</v>
      </c>
      <c r="B200" s="52" t="s">
        <v>443</v>
      </c>
      <c r="C200" s="1" t="s">
        <v>444</v>
      </c>
      <c r="D200" s="3" t="n">
        <v>50</v>
      </c>
      <c r="H200" s="3" t="n">
        <v>50</v>
      </c>
      <c r="I200" s="4" t="n">
        <v>50</v>
      </c>
      <c r="J200" s="1" t="n">
        <v>15</v>
      </c>
      <c r="K200" s="53" t="n">
        <v>50</v>
      </c>
      <c r="L200" s="34" t="s">
        <v>445</v>
      </c>
    </row>
    <row r="201" customFormat="false" ht="16.5" hidden="false" customHeight="false" outlineLevel="0" collapsed="false">
      <c r="A201" s="1" t="s">
        <v>430</v>
      </c>
      <c r="B201" s="51" t="s">
        <v>446</v>
      </c>
      <c r="C201" s="54" t="s">
        <v>447</v>
      </c>
      <c r="H201" s="3" t="n">
        <v>100</v>
      </c>
      <c r="I201" s="4" t="n">
        <v>100</v>
      </c>
      <c r="J201" s="1" t="n">
        <v>72</v>
      </c>
      <c r="K201" s="53" t="n">
        <v>100</v>
      </c>
      <c r="L201" s="34" t="n">
        <v>0</v>
      </c>
    </row>
    <row r="202" customFormat="false" ht="16.5" hidden="false" customHeight="false" outlineLevel="0" collapsed="false">
      <c r="A202" s="1" t="s">
        <v>430</v>
      </c>
      <c r="B202" s="2" t="s">
        <v>448</v>
      </c>
      <c r="C202" s="9" t="s">
        <v>449</v>
      </c>
    </row>
    <row r="203" customFormat="false" ht="16.5" hidden="false" customHeight="false" outlineLevel="0" collapsed="false">
      <c r="A203" s="1" t="s">
        <v>430</v>
      </c>
      <c r="B203" s="2" t="s">
        <v>450</v>
      </c>
      <c r="C203" s="9" t="s">
        <v>451</v>
      </c>
      <c r="E203" s="3" t="n">
        <v>50</v>
      </c>
      <c r="I203" s="4" t="n">
        <v>100</v>
      </c>
      <c r="J203" s="1" t="n">
        <v>23</v>
      </c>
      <c r="L203" s="34" t="s">
        <v>445</v>
      </c>
    </row>
    <row r="204" customFormat="false" ht="16.5" hidden="false" customHeight="false" outlineLevel="0" collapsed="false">
      <c r="A204" s="1" t="s">
        <v>430</v>
      </c>
      <c r="B204" s="2" t="s">
        <v>452</v>
      </c>
      <c r="C204" s="55" t="s">
        <v>453</v>
      </c>
      <c r="L204" s="34" t="n">
        <v>1.5</v>
      </c>
    </row>
    <row r="205" customFormat="false" ht="16.5" hidden="false" customHeight="false" outlineLevel="0" collapsed="false">
      <c r="A205" s="1" t="s">
        <v>430</v>
      </c>
      <c r="B205" s="2" t="s">
        <v>454</v>
      </c>
      <c r="C205" s="55" t="s">
        <v>455</v>
      </c>
      <c r="L205" s="34"/>
    </row>
    <row r="206" customFormat="false" ht="16.5" hidden="false" customHeight="false" outlineLevel="0" collapsed="false">
      <c r="A206" s="1" t="s">
        <v>430</v>
      </c>
      <c r="B206" s="2" t="s">
        <v>456</v>
      </c>
      <c r="C206" s="9" t="s">
        <v>457</v>
      </c>
      <c r="L206" s="34"/>
    </row>
    <row r="207" customFormat="false" ht="16.5" hidden="false" customHeight="false" outlineLevel="0" collapsed="false">
      <c r="A207" s="1" t="s">
        <v>430</v>
      </c>
      <c r="B207" s="10" t="s">
        <v>458</v>
      </c>
      <c r="C207" s="55" t="s">
        <v>459</v>
      </c>
      <c r="I207" s="4" t="n">
        <v>30</v>
      </c>
    </row>
    <row r="208" customFormat="false" ht="16.5" hidden="false" customHeight="false" outlineLevel="0" collapsed="false">
      <c r="A208" s="11" t="s">
        <v>460</v>
      </c>
      <c r="B208" s="10" t="s">
        <v>461</v>
      </c>
      <c r="C208" s="56" t="s">
        <v>462</v>
      </c>
      <c r="G208" s="21" t="n">
        <v>180</v>
      </c>
      <c r="H208" s="14"/>
      <c r="I208" s="57" t="n">
        <v>120</v>
      </c>
      <c r="J208" s="58" t="n">
        <v>28</v>
      </c>
      <c r="K208" s="3" t="n">
        <v>60</v>
      </c>
      <c r="L208" s="34"/>
      <c r="N208" s="25"/>
      <c r="O208" s="26"/>
      <c r="P208" s="27"/>
      <c r="Q208" s="27"/>
      <c r="R208" s="27"/>
      <c r="S208" s="19"/>
      <c r="T208" s="19"/>
    </row>
    <row r="209" customFormat="false" ht="16.5" hidden="false" customHeight="false" outlineLevel="0" collapsed="false">
      <c r="A209" s="11" t="s">
        <v>460</v>
      </c>
      <c r="B209" s="10" t="s">
        <v>463</v>
      </c>
      <c r="C209" s="56" t="s">
        <v>464</v>
      </c>
      <c r="G209" s="21" t="n">
        <v>180</v>
      </c>
      <c r="H209" s="14"/>
      <c r="I209" s="57" t="n">
        <v>120</v>
      </c>
      <c r="J209" s="58" t="n">
        <v>36</v>
      </c>
      <c r="K209" s="3" t="n">
        <v>60</v>
      </c>
      <c r="L209" s="34"/>
      <c r="N209" s="25"/>
      <c r="O209" s="26"/>
      <c r="P209" s="27"/>
      <c r="Q209" s="27"/>
      <c r="R209" s="27"/>
      <c r="S209" s="19"/>
      <c r="T209" s="19"/>
    </row>
    <row r="210" customFormat="false" ht="16.5" hidden="false" customHeight="false" outlineLevel="0" collapsed="false">
      <c r="A210" s="11" t="s">
        <v>460</v>
      </c>
      <c r="B210" s="10" t="s">
        <v>465</v>
      </c>
      <c r="C210" s="56" t="s">
        <v>466</v>
      </c>
      <c r="G210" s="21" t="n">
        <v>120</v>
      </c>
      <c r="H210" s="14"/>
      <c r="I210" s="59" t="n">
        <v>180</v>
      </c>
      <c r="J210" s="58" t="n">
        <v>41</v>
      </c>
      <c r="K210" s="3" t="n">
        <v>60</v>
      </c>
      <c r="L210" s="34"/>
      <c r="N210" s="25"/>
      <c r="O210" s="26"/>
      <c r="P210" s="27"/>
      <c r="Q210" s="27"/>
      <c r="R210" s="27"/>
      <c r="S210" s="19"/>
      <c r="T210" s="19"/>
      <c r="W210" s="19"/>
    </row>
    <row r="211" customFormat="false" ht="16.5" hidden="false" customHeight="false" outlineLevel="0" collapsed="false">
      <c r="A211" s="11" t="s">
        <v>467</v>
      </c>
      <c r="B211" s="10" t="s">
        <v>468</v>
      </c>
      <c r="C211" s="56" t="s">
        <v>469</v>
      </c>
      <c r="G211" s="21"/>
      <c r="H211" s="14"/>
      <c r="I211" s="57"/>
      <c r="J211" s="58"/>
      <c r="K211" s="3"/>
      <c r="L211" s="34"/>
      <c r="N211" s="25"/>
      <c r="O211" s="26"/>
      <c r="P211" s="27"/>
      <c r="Q211" s="27"/>
      <c r="R211" s="27"/>
      <c r="S211" s="19"/>
      <c r="T211" s="19"/>
      <c r="W211" s="19"/>
    </row>
    <row r="212" customFormat="false" ht="16.5" hidden="false" customHeight="false" outlineLevel="0" collapsed="false">
      <c r="A212" s="11" t="s">
        <v>467</v>
      </c>
      <c r="B212" s="10" t="s">
        <v>470</v>
      </c>
      <c r="C212" s="60" t="s">
        <v>471</v>
      </c>
      <c r="G212" s="21"/>
      <c r="H212" s="14"/>
      <c r="I212" s="57"/>
      <c r="J212" s="58"/>
      <c r="K212" s="3"/>
      <c r="L212" s="34"/>
      <c r="N212" s="25"/>
      <c r="O212" s="26"/>
      <c r="P212" s="27"/>
      <c r="Q212" s="27"/>
      <c r="R212" s="27"/>
      <c r="S212" s="19"/>
      <c r="T212" s="19"/>
      <c r="W212" s="19"/>
    </row>
    <row r="213" customFormat="false" ht="16.5" hidden="false" customHeight="false" outlineLevel="0" collapsed="false">
      <c r="A213" s="11" t="s">
        <v>467</v>
      </c>
      <c r="B213" s="10" t="s">
        <v>472</v>
      </c>
      <c r="C213" s="60" t="s">
        <v>473</v>
      </c>
      <c r="G213" s="21"/>
      <c r="H213" s="14"/>
      <c r="I213" s="57"/>
      <c r="J213" s="58"/>
      <c r="K213" s="3"/>
      <c r="L213" s="34"/>
      <c r="N213" s="25"/>
      <c r="O213" s="26"/>
      <c r="P213" s="27"/>
      <c r="Q213" s="27"/>
      <c r="R213" s="27"/>
      <c r="S213" s="19"/>
      <c r="T213" s="19"/>
      <c r="W213" s="19"/>
    </row>
    <row r="214" customFormat="false" ht="16.5" hidden="false" customHeight="false" outlineLevel="0" collapsed="false">
      <c r="A214" s="11" t="s">
        <v>474</v>
      </c>
      <c r="B214" s="10" t="s">
        <v>475</v>
      </c>
      <c r="C214" s="61" t="s">
        <v>476</v>
      </c>
      <c r="F214" s="62"/>
      <c r="G214" s="21" t="n">
        <v>20</v>
      </c>
      <c r="H214" s="63"/>
      <c r="I214" s="64"/>
      <c r="J214" s="58" t="n">
        <v>3</v>
      </c>
      <c r="K214" s="23"/>
      <c r="L214" s="24"/>
      <c r="N214" s="25"/>
      <c r="O214" s="26"/>
      <c r="P214" s="27"/>
      <c r="Q214" s="27"/>
      <c r="R214" s="27"/>
      <c r="S214" s="19"/>
      <c r="T214" s="19"/>
    </row>
    <row r="215" customFormat="false" ht="16.5" hidden="false" customHeight="false" outlineLevel="0" collapsed="false">
      <c r="A215" s="11" t="s">
        <v>474</v>
      </c>
      <c r="B215" s="10" t="s">
        <v>477</v>
      </c>
      <c r="C215" s="61" t="s">
        <v>478</v>
      </c>
      <c r="F215" s="62"/>
      <c r="G215" s="21" t="n">
        <v>40</v>
      </c>
      <c r="H215" s="63"/>
      <c r="I215" s="64"/>
      <c r="J215" s="58" t="n">
        <v>8</v>
      </c>
      <c r="K215" s="23"/>
      <c r="L215" s="24"/>
      <c r="N215" s="25"/>
      <c r="O215" s="26"/>
      <c r="P215" s="27"/>
      <c r="Q215" s="27"/>
      <c r="R215" s="27"/>
      <c r="S215" s="19"/>
      <c r="T215" s="19"/>
    </row>
    <row r="216" customFormat="false" ht="16.5" hidden="false" customHeight="false" outlineLevel="0" collapsed="false">
      <c r="A216" s="11" t="s">
        <v>474</v>
      </c>
      <c r="B216" s="10" t="s">
        <v>479</v>
      </c>
      <c r="C216" s="61" t="s">
        <v>480</v>
      </c>
      <c r="F216" s="62"/>
      <c r="G216" s="21" t="n">
        <v>40</v>
      </c>
      <c r="H216" s="63"/>
      <c r="I216" s="64"/>
      <c r="J216" s="65"/>
      <c r="K216" s="23"/>
      <c r="L216" s="24"/>
      <c r="N216" s="25"/>
      <c r="O216" s="26"/>
      <c r="P216" s="27"/>
      <c r="Q216" s="27"/>
      <c r="R216" s="27"/>
      <c r="S216" s="19"/>
      <c r="T216" s="19"/>
    </row>
    <row r="217" customFormat="false" ht="16.5" hidden="false" customHeight="false" outlineLevel="0" collapsed="false">
      <c r="A217" s="11" t="s">
        <v>474</v>
      </c>
      <c r="B217" s="10" t="s">
        <v>481</v>
      </c>
      <c r="C217" s="61" t="s">
        <v>482</v>
      </c>
      <c r="F217" s="62"/>
      <c r="G217" s="21" t="n">
        <v>20</v>
      </c>
      <c r="H217" s="63"/>
      <c r="I217" s="64"/>
      <c r="J217" s="65"/>
      <c r="K217" s="23"/>
      <c r="L217" s="24"/>
      <c r="N217" s="25"/>
      <c r="O217" s="26"/>
      <c r="P217" s="27"/>
      <c r="Q217" s="27"/>
      <c r="R217" s="27"/>
      <c r="S217" s="19"/>
      <c r="T217" s="19"/>
    </row>
    <row r="218" customFormat="false" ht="16.5" hidden="false" customHeight="false" outlineLevel="0" collapsed="false">
      <c r="A218" s="11" t="s">
        <v>474</v>
      </c>
      <c r="B218" s="10" t="s">
        <v>483</v>
      </c>
      <c r="C218" s="61" t="s">
        <v>484</v>
      </c>
      <c r="F218" s="62"/>
      <c r="G218" s="21" t="n">
        <v>20</v>
      </c>
      <c r="H218" s="63"/>
      <c r="I218" s="64"/>
      <c r="J218" s="58" t="n">
        <v>5</v>
      </c>
      <c r="K218" s="23"/>
      <c r="L218" s="24"/>
      <c r="N218" s="25"/>
      <c r="O218" s="26"/>
      <c r="P218" s="27"/>
      <c r="Q218" s="27"/>
      <c r="R218" s="27"/>
      <c r="S218" s="19"/>
      <c r="T218" s="19"/>
    </row>
    <row r="219" customFormat="false" ht="16.5" hidden="false" customHeight="false" outlineLevel="0" collapsed="false">
      <c r="A219" s="11" t="s">
        <v>474</v>
      </c>
      <c r="B219" s="10" t="s">
        <v>485</v>
      </c>
      <c r="C219" s="61" t="s">
        <v>486</v>
      </c>
      <c r="F219" s="62"/>
      <c r="G219" s="21" t="n">
        <v>40</v>
      </c>
      <c r="H219" s="63"/>
      <c r="I219" s="64"/>
      <c r="J219" s="58" t="n">
        <v>7</v>
      </c>
      <c r="K219" s="23"/>
      <c r="L219" s="24"/>
      <c r="N219" s="25"/>
      <c r="O219" s="26"/>
      <c r="P219" s="27"/>
      <c r="Q219" s="27"/>
      <c r="R219" s="27"/>
      <c r="S219" s="19"/>
      <c r="T219" s="19"/>
    </row>
    <row r="220" customFormat="false" ht="16.5" hidden="false" customHeight="false" outlineLevel="0" collapsed="false">
      <c r="A220" s="11" t="s">
        <v>474</v>
      </c>
      <c r="B220" s="10" t="s">
        <v>487</v>
      </c>
      <c r="C220" s="61" t="s">
        <v>488</v>
      </c>
      <c r="F220" s="62"/>
      <c r="G220" s="21" t="n">
        <v>40</v>
      </c>
      <c r="H220" s="63"/>
      <c r="I220" s="64"/>
      <c r="J220" s="58" t="n">
        <v>11</v>
      </c>
      <c r="K220" s="23"/>
      <c r="L220" s="24"/>
      <c r="N220" s="25"/>
      <c r="O220" s="26"/>
      <c r="P220" s="27"/>
      <c r="Q220" s="27"/>
      <c r="R220" s="27"/>
      <c r="S220" s="19"/>
      <c r="T220" s="19"/>
    </row>
    <row r="221" customFormat="false" ht="16.5" hidden="false" customHeight="false" outlineLevel="0" collapsed="false">
      <c r="A221" s="11" t="s">
        <v>474</v>
      </c>
      <c r="B221" s="10" t="s">
        <v>489</v>
      </c>
      <c r="C221" s="61" t="s">
        <v>490</v>
      </c>
      <c r="F221" s="62"/>
      <c r="G221" s="21" t="n">
        <v>40</v>
      </c>
      <c r="H221" s="63"/>
      <c r="I221" s="64"/>
      <c r="J221" s="58" t="n">
        <v>6</v>
      </c>
      <c r="K221" s="23"/>
      <c r="L221" s="24"/>
      <c r="N221" s="25"/>
      <c r="O221" s="26"/>
      <c r="P221" s="27"/>
      <c r="Q221" s="27"/>
      <c r="R221" s="27"/>
      <c r="S221" s="19"/>
      <c r="T221" s="19"/>
    </row>
    <row r="222" customFormat="false" ht="16.5" hidden="false" customHeight="false" outlineLevel="0" collapsed="false">
      <c r="A222" s="11" t="s">
        <v>474</v>
      </c>
      <c r="B222" s="10" t="s">
        <v>491</v>
      </c>
      <c r="C222" s="61" t="s">
        <v>492</v>
      </c>
      <c r="F222" s="62"/>
      <c r="G222" s="21" t="n">
        <v>80</v>
      </c>
      <c r="H222" s="63"/>
      <c r="I222" s="64"/>
      <c r="J222" s="58" t="n">
        <v>4</v>
      </c>
      <c r="K222" s="23"/>
      <c r="L222" s="24"/>
      <c r="N222" s="25"/>
      <c r="O222" s="26"/>
      <c r="P222" s="27"/>
      <c r="Q222" s="27"/>
      <c r="R222" s="27"/>
      <c r="S222" s="19"/>
      <c r="T222" s="19"/>
    </row>
    <row r="223" customFormat="false" ht="16.5" hidden="false" customHeight="false" outlineLevel="0" collapsed="false">
      <c r="A223" s="11" t="s">
        <v>474</v>
      </c>
      <c r="B223" s="10" t="s">
        <v>493</v>
      </c>
      <c r="C223" s="61" t="s">
        <v>494</v>
      </c>
      <c r="F223" s="62"/>
      <c r="G223" s="21" t="n">
        <v>80</v>
      </c>
      <c r="H223" s="63"/>
      <c r="I223" s="64"/>
      <c r="J223" s="58" t="n">
        <v>4</v>
      </c>
      <c r="K223" s="23"/>
      <c r="L223" s="24"/>
      <c r="N223" s="25"/>
      <c r="O223" s="26"/>
      <c r="P223" s="27"/>
      <c r="Q223" s="27"/>
      <c r="R223" s="27"/>
      <c r="S223" s="19"/>
      <c r="T223" s="19"/>
    </row>
    <row r="224" customFormat="false" ht="16.5" hidden="false" customHeight="false" outlineLevel="0" collapsed="false">
      <c r="A224" s="11" t="s">
        <v>474</v>
      </c>
      <c r="B224" s="10" t="s">
        <v>495</v>
      </c>
      <c r="C224" s="61" t="s">
        <v>496</v>
      </c>
      <c r="F224" s="62"/>
      <c r="G224" s="21" t="n">
        <v>40</v>
      </c>
      <c r="H224" s="63"/>
      <c r="I224" s="64"/>
      <c r="J224" s="58" t="n">
        <v>6</v>
      </c>
      <c r="K224" s="23"/>
      <c r="L224" s="24"/>
      <c r="N224" s="25"/>
      <c r="O224" s="26"/>
      <c r="P224" s="27"/>
      <c r="Q224" s="27"/>
      <c r="R224" s="27"/>
      <c r="S224" s="19"/>
      <c r="T224" s="19"/>
    </row>
    <row r="225" customFormat="false" ht="16.5" hidden="false" customHeight="false" outlineLevel="0" collapsed="false">
      <c r="A225" s="11" t="s">
        <v>474</v>
      </c>
      <c r="B225" s="10" t="s">
        <v>497</v>
      </c>
      <c r="C225" s="61" t="s">
        <v>498</v>
      </c>
      <c r="F225" s="62"/>
      <c r="G225" s="21" t="n">
        <v>20</v>
      </c>
      <c r="H225" s="63"/>
      <c r="I225" s="64"/>
      <c r="J225" s="58"/>
      <c r="K225" s="23"/>
      <c r="L225" s="24"/>
      <c r="N225" s="25"/>
      <c r="O225" s="26"/>
      <c r="P225" s="27"/>
      <c r="Q225" s="27"/>
      <c r="R225" s="27"/>
      <c r="S225" s="19"/>
      <c r="T225" s="19"/>
    </row>
    <row r="226" customFormat="false" ht="16.5" hidden="false" customHeight="false" outlineLevel="0" collapsed="false">
      <c r="A226" s="11" t="s">
        <v>474</v>
      </c>
      <c r="B226" s="10" t="s">
        <v>499</v>
      </c>
      <c r="C226" s="61" t="s">
        <v>500</v>
      </c>
      <c r="F226" s="62"/>
      <c r="G226" s="21" t="n">
        <v>40</v>
      </c>
      <c r="H226" s="63"/>
      <c r="I226" s="64"/>
      <c r="J226" s="58" t="n">
        <v>9</v>
      </c>
      <c r="K226" s="23"/>
      <c r="L226" s="24"/>
      <c r="N226" s="25"/>
      <c r="O226" s="26"/>
      <c r="P226" s="27"/>
      <c r="Q226" s="27"/>
      <c r="R226" s="27"/>
      <c r="S226" s="19"/>
      <c r="T226" s="19"/>
    </row>
    <row r="227" customFormat="false" ht="16.5" hidden="false" customHeight="false" outlineLevel="0" collapsed="false">
      <c r="A227" s="11" t="s">
        <v>474</v>
      </c>
      <c r="B227" s="10" t="s">
        <v>501</v>
      </c>
      <c r="C227" s="61" t="s">
        <v>502</v>
      </c>
      <c r="F227" s="62"/>
      <c r="G227" s="21" t="n">
        <v>40</v>
      </c>
      <c r="H227" s="63"/>
      <c r="I227" s="64"/>
      <c r="J227" s="58" t="n">
        <v>1</v>
      </c>
      <c r="K227" s="23"/>
      <c r="L227" s="24"/>
      <c r="N227" s="25"/>
      <c r="O227" s="26"/>
      <c r="P227" s="27"/>
      <c r="Q227" s="27"/>
      <c r="R227" s="27"/>
      <c r="S227" s="19"/>
      <c r="T227" s="19"/>
    </row>
    <row r="228" customFormat="false" ht="16.5" hidden="false" customHeight="false" outlineLevel="0" collapsed="false">
      <c r="A228" s="11" t="s">
        <v>474</v>
      </c>
      <c r="B228" s="10" t="s">
        <v>503</v>
      </c>
      <c r="C228" s="61" t="s">
        <v>504</v>
      </c>
      <c r="F228" s="62"/>
      <c r="G228" s="21" t="n">
        <v>40</v>
      </c>
      <c r="H228" s="63"/>
      <c r="I228" s="64"/>
      <c r="J228" s="58" t="n">
        <v>6</v>
      </c>
      <c r="K228" s="23"/>
      <c r="L228" s="24"/>
      <c r="N228" s="25"/>
      <c r="O228" s="26"/>
      <c r="P228" s="27"/>
      <c r="Q228" s="27"/>
      <c r="R228" s="27"/>
      <c r="S228" s="19"/>
      <c r="T228" s="19"/>
    </row>
    <row r="229" customFormat="false" ht="16.5" hidden="false" customHeight="false" outlineLevel="0" collapsed="false">
      <c r="A229" s="11" t="s">
        <v>474</v>
      </c>
      <c r="B229" s="10" t="s">
        <v>505</v>
      </c>
      <c r="C229" s="61" t="s">
        <v>506</v>
      </c>
      <c r="F229" s="62"/>
      <c r="G229" s="21" t="n">
        <v>120</v>
      </c>
      <c r="H229" s="63"/>
      <c r="I229" s="64"/>
      <c r="J229" s="58" t="n">
        <v>2</v>
      </c>
      <c r="K229" s="23"/>
      <c r="L229" s="24"/>
      <c r="N229" s="25"/>
      <c r="O229" s="26"/>
      <c r="P229" s="27"/>
      <c r="Q229" s="27"/>
      <c r="R229" s="27"/>
      <c r="S229" s="19"/>
      <c r="T229" s="19"/>
    </row>
    <row r="230" customFormat="false" ht="16.5" hidden="false" customHeight="false" outlineLevel="0" collapsed="false">
      <c r="A230" s="11" t="s">
        <v>474</v>
      </c>
      <c r="B230" s="10" t="s">
        <v>507</v>
      </c>
      <c r="C230" s="61" t="s">
        <v>508</v>
      </c>
      <c r="F230" s="62"/>
      <c r="G230" s="21" t="n">
        <v>80</v>
      </c>
      <c r="H230" s="63"/>
      <c r="I230" s="64"/>
      <c r="J230" s="58" t="n">
        <v>1</v>
      </c>
      <c r="K230" s="23"/>
      <c r="L230" s="24"/>
      <c r="N230" s="25"/>
      <c r="O230" s="26"/>
      <c r="P230" s="27"/>
      <c r="Q230" s="27"/>
      <c r="R230" s="27"/>
      <c r="S230" s="19"/>
      <c r="T230" s="19"/>
    </row>
    <row r="231" s="70" customFormat="true" ht="16.5" hidden="false" customHeight="false" outlineLevel="0" collapsed="false">
      <c r="A231" s="11" t="s">
        <v>509</v>
      </c>
      <c r="B231" s="10" t="s">
        <v>510</v>
      </c>
      <c r="C231" s="32" t="s">
        <v>511</v>
      </c>
      <c r="D231" s="66"/>
      <c r="E231" s="66"/>
      <c r="F231" s="66"/>
      <c r="G231" s="21" t="n">
        <v>100</v>
      </c>
      <c r="H231" s="21"/>
      <c r="I231" s="28"/>
      <c r="J231" s="67" t="n">
        <v>10</v>
      </c>
      <c r="K231" s="35"/>
      <c r="L231" s="68"/>
      <c r="M231" s="69"/>
      <c r="N231" s="3"/>
      <c r="O231" s="3"/>
      <c r="P231" s="3"/>
    </row>
    <row r="232" s="70" customFormat="true" ht="16.5" hidden="false" customHeight="false" outlineLevel="0" collapsed="false">
      <c r="A232" s="11" t="s">
        <v>509</v>
      </c>
      <c r="B232" s="10" t="s">
        <v>512</v>
      </c>
      <c r="C232" s="32" t="s">
        <v>513</v>
      </c>
      <c r="D232" s="66"/>
      <c r="E232" s="21"/>
      <c r="F232" s="21"/>
      <c r="G232" s="21" t="n">
        <v>60</v>
      </c>
      <c r="H232" s="21"/>
      <c r="I232" s="28"/>
      <c r="J232" s="67" t="n">
        <v>14</v>
      </c>
      <c r="K232" s="35"/>
      <c r="L232" s="68"/>
      <c r="M232" s="3"/>
      <c r="N232" s="3"/>
      <c r="O232" s="3"/>
      <c r="P232" s="3"/>
    </row>
    <row r="233" s="70" customFormat="true" ht="16.5" hidden="false" customHeight="false" outlineLevel="0" collapsed="false">
      <c r="A233" s="11" t="s">
        <v>509</v>
      </c>
      <c r="B233" s="10" t="s">
        <v>514</v>
      </c>
      <c r="C233" s="71" t="s">
        <v>515</v>
      </c>
      <c r="D233" s="66"/>
      <c r="E233" s="66"/>
      <c r="F233" s="66"/>
      <c r="G233" s="21" t="n">
        <v>60</v>
      </c>
      <c r="H233" s="21"/>
      <c r="I233" s="28"/>
      <c r="J233" s="72" t="n">
        <v>1</v>
      </c>
      <c r="K233" s="35"/>
      <c r="L233" s="68"/>
      <c r="M233" s="69"/>
      <c r="N233" s="3"/>
      <c r="O233" s="3"/>
      <c r="P233" s="3"/>
    </row>
    <row r="234" s="70" customFormat="true" ht="16.5" hidden="false" customHeight="false" outlineLevel="0" collapsed="false">
      <c r="A234" s="11" t="s">
        <v>509</v>
      </c>
      <c r="B234" s="10" t="s">
        <v>516</v>
      </c>
      <c r="C234" s="73" t="s">
        <v>517</v>
      </c>
      <c r="D234" s="66"/>
      <c r="E234" s="21"/>
      <c r="F234" s="21"/>
      <c r="G234" s="21" t="n">
        <v>60</v>
      </c>
      <c r="H234" s="21"/>
      <c r="I234" s="28"/>
      <c r="J234" s="72"/>
      <c r="K234" s="35"/>
      <c r="L234" s="68"/>
      <c r="M234" s="3"/>
      <c r="N234" s="3"/>
      <c r="O234" s="3"/>
      <c r="P234" s="3"/>
    </row>
    <row r="235" s="70" customFormat="true" ht="16.5" hidden="false" customHeight="false" outlineLevel="0" collapsed="false">
      <c r="A235" s="11" t="s">
        <v>509</v>
      </c>
      <c r="B235" s="10" t="s">
        <v>518</v>
      </c>
      <c r="C235" s="71" t="s">
        <v>519</v>
      </c>
      <c r="D235" s="66"/>
      <c r="E235" s="66"/>
      <c r="F235" s="66"/>
      <c r="G235" s="21" t="n">
        <v>60</v>
      </c>
      <c r="H235" s="21"/>
      <c r="I235" s="74" t="n">
        <v>100</v>
      </c>
      <c r="J235" s="72" t="n">
        <v>9</v>
      </c>
      <c r="K235" s="35"/>
      <c r="L235" s="68"/>
      <c r="M235" s="69"/>
      <c r="N235" s="3"/>
      <c r="O235" s="3"/>
      <c r="P235" s="3"/>
    </row>
    <row r="236" s="70" customFormat="true" ht="16.5" hidden="false" customHeight="false" outlineLevel="0" collapsed="false">
      <c r="A236" s="11" t="s">
        <v>509</v>
      </c>
      <c r="B236" s="10" t="s">
        <v>520</v>
      </c>
      <c r="C236" s="73" t="s">
        <v>521</v>
      </c>
      <c r="D236" s="66"/>
      <c r="E236" s="21"/>
      <c r="F236" s="21"/>
      <c r="G236" s="21" t="n">
        <v>60</v>
      </c>
      <c r="H236" s="21"/>
      <c r="I236" s="28"/>
      <c r="J236" s="72"/>
      <c r="K236" s="35"/>
      <c r="L236" s="68"/>
      <c r="M236" s="3"/>
      <c r="N236" s="3"/>
      <c r="O236" s="3"/>
      <c r="P236" s="3"/>
    </row>
    <row r="237" s="70" customFormat="true" ht="16.5" hidden="false" customHeight="false" outlineLevel="0" collapsed="false">
      <c r="A237" s="11" t="s">
        <v>509</v>
      </c>
      <c r="B237" s="10" t="s">
        <v>522</v>
      </c>
      <c r="C237" s="32" t="s">
        <v>523</v>
      </c>
      <c r="D237" s="66"/>
      <c r="E237" s="66"/>
      <c r="F237" s="66"/>
      <c r="G237" s="21" t="n">
        <v>60</v>
      </c>
      <c r="H237" s="21"/>
      <c r="I237" s="28"/>
      <c r="J237" s="72"/>
      <c r="K237" s="35"/>
      <c r="L237" s="68"/>
      <c r="M237" s="69"/>
      <c r="N237" s="3"/>
      <c r="O237" s="3"/>
      <c r="P237" s="3"/>
    </row>
    <row r="238" s="70" customFormat="true" ht="16.5" hidden="false" customHeight="false" outlineLevel="0" collapsed="false">
      <c r="A238" s="11" t="s">
        <v>509</v>
      </c>
      <c r="B238" s="10" t="s">
        <v>524</v>
      </c>
      <c r="C238" s="32" t="s">
        <v>525</v>
      </c>
      <c r="D238" s="66"/>
      <c r="E238" s="21"/>
      <c r="F238" s="21"/>
      <c r="G238" s="21" t="n">
        <v>60</v>
      </c>
      <c r="H238" s="21"/>
      <c r="I238" s="28"/>
      <c r="J238" s="72"/>
      <c r="K238" s="35"/>
      <c r="L238" s="68"/>
      <c r="M238" s="3"/>
      <c r="N238" s="3"/>
      <c r="O238" s="3"/>
      <c r="P238" s="3"/>
    </row>
    <row r="239" s="70" customFormat="true" ht="16.5" hidden="false" customHeight="false" outlineLevel="0" collapsed="false">
      <c r="A239" s="11" t="s">
        <v>509</v>
      </c>
      <c r="B239" s="10" t="s">
        <v>526</v>
      </c>
      <c r="C239" s="71" t="s">
        <v>527</v>
      </c>
      <c r="D239" s="66"/>
      <c r="E239" s="66"/>
      <c r="F239" s="66"/>
      <c r="G239" s="21" t="n">
        <v>60</v>
      </c>
      <c r="H239" s="21"/>
      <c r="I239" s="28"/>
      <c r="J239" s="72"/>
      <c r="K239" s="35"/>
      <c r="L239" s="68"/>
      <c r="M239" s="69"/>
      <c r="N239" s="3"/>
      <c r="O239" s="3"/>
      <c r="P239" s="3"/>
    </row>
    <row r="240" s="70" customFormat="true" ht="16.5" hidden="false" customHeight="false" outlineLevel="0" collapsed="false">
      <c r="A240" s="11" t="s">
        <v>509</v>
      </c>
      <c r="B240" s="10" t="s">
        <v>528</v>
      </c>
      <c r="C240" s="32" t="s">
        <v>529</v>
      </c>
      <c r="D240" s="66"/>
      <c r="E240" s="21"/>
      <c r="F240" s="21"/>
      <c r="G240" s="21" t="n">
        <v>60</v>
      </c>
      <c r="H240" s="21"/>
      <c r="I240" s="28"/>
      <c r="J240" s="72"/>
      <c r="K240" s="35"/>
      <c r="L240" s="68"/>
      <c r="M240" s="3"/>
      <c r="N240" s="3"/>
      <c r="O240" s="3"/>
      <c r="P240" s="3"/>
    </row>
    <row r="241" s="70" customFormat="true" ht="16.5" hidden="false" customHeight="false" outlineLevel="0" collapsed="false">
      <c r="A241" s="11" t="s">
        <v>509</v>
      </c>
      <c r="B241" s="10" t="s">
        <v>530</v>
      </c>
      <c r="C241" s="71" t="s">
        <v>531</v>
      </c>
      <c r="D241" s="66"/>
      <c r="E241" s="66"/>
      <c r="F241" s="66"/>
      <c r="G241" s="21" t="n">
        <v>60</v>
      </c>
      <c r="H241" s="21"/>
      <c r="I241" s="28"/>
      <c r="J241" s="72"/>
      <c r="K241" s="35"/>
      <c r="L241" s="68"/>
      <c r="M241" s="69"/>
      <c r="N241" s="3"/>
      <c r="O241" s="3"/>
      <c r="P241" s="3"/>
    </row>
    <row r="242" s="70" customFormat="true" ht="16.5" hidden="false" customHeight="false" outlineLevel="0" collapsed="false">
      <c r="A242" s="11" t="s">
        <v>509</v>
      </c>
      <c r="B242" s="10" t="s">
        <v>532</v>
      </c>
      <c r="C242" s="73" t="s">
        <v>533</v>
      </c>
      <c r="D242" s="66"/>
      <c r="E242" s="21"/>
      <c r="F242" s="21"/>
      <c r="G242" s="21" t="n">
        <v>60</v>
      </c>
      <c r="H242" s="21"/>
      <c r="I242" s="28"/>
      <c r="J242" s="72"/>
      <c r="K242" s="35"/>
      <c r="L242" s="68"/>
      <c r="M242" s="3"/>
      <c r="N242" s="3"/>
      <c r="O242" s="3"/>
      <c r="P242" s="3"/>
    </row>
    <row r="243" s="70" customFormat="true" ht="16.5" hidden="false" customHeight="false" outlineLevel="0" collapsed="false">
      <c r="A243" s="11" t="s">
        <v>509</v>
      </c>
      <c r="B243" s="10" t="s">
        <v>534</v>
      </c>
      <c r="C243" s="71" t="s">
        <v>535</v>
      </c>
      <c r="D243" s="66"/>
      <c r="E243" s="66"/>
      <c r="F243" s="66"/>
      <c r="G243" s="21" t="n">
        <v>60</v>
      </c>
      <c r="H243" s="21"/>
      <c r="I243" s="28"/>
      <c r="J243" s="72"/>
      <c r="K243" s="35"/>
      <c r="L243" s="68"/>
      <c r="M243" s="69"/>
      <c r="N243" s="3"/>
      <c r="O243" s="3"/>
      <c r="P243" s="3"/>
    </row>
    <row r="244" s="70" customFormat="true" ht="16.5" hidden="false" customHeight="false" outlineLevel="0" collapsed="false">
      <c r="A244" s="11" t="s">
        <v>509</v>
      </c>
      <c r="B244" s="10" t="s">
        <v>536</v>
      </c>
      <c r="C244" s="32" t="s">
        <v>537</v>
      </c>
      <c r="D244" s="66"/>
      <c r="E244" s="21"/>
      <c r="F244" s="21"/>
      <c r="G244" s="21" t="n">
        <v>50</v>
      </c>
      <c r="H244" s="21"/>
      <c r="I244" s="28"/>
      <c r="J244" s="72"/>
      <c r="K244" s="35"/>
      <c r="L244" s="68"/>
      <c r="M244" s="3"/>
      <c r="N244" s="3"/>
      <c r="O244" s="3"/>
      <c r="P244" s="3"/>
    </row>
    <row r="245" s="70" customFormat="true" ht="16.5" hidden="false" customHeight="false" outlineLevel="0" collapsed="false">
      <c r="A245" s="11" t="s">
        <v>509</v>
      </c>
      <c r="B245" s="10" t="s">
        <v>538</v>
      </c>
      <c r="C245" s="32" t="s">
        <v>539</v>
      </c>
      <c r="D245" s="66"/>
      <c r="E245" s="66"/>
      <c r="F245" s="66"/>
      <c r="G245" s="21" t="n">
        <v>50</v>
      </c>
      <c r="H245" s="21"/>
      <c r="I245" s="28"/>
      <c r="J245" s="72"/>
      <c r="K245" s="35"/>
      <c r="L245" s="68"/>
      <c r="M245" s="69"/>
      <c r="N245" s="3"/>
      <c r="O245" s="3"/>
      <c r="P245" s="3"/>
    </row>
    <row r="246" s="70" customFormat="true" ht="16.5" hidden="false" customHeight="false" outlineLevel="0" collapsed="false">
      <c r="A246" s="11" t="s">
        <v>509</v>
      </c>
      <c r="B246" s="10" t="s">
        <v>540</v>
      </c>
      <c r="C246" s="32" t="s">
        <v>541</v>
      </c>
      <c r="D246" s="66"/>
      <c r="E246" s="21"/>
      <c r="F246" s="21"/>
      <c r="G246" s="21" t="n">
        <v>50</v>
      </c>
      <c r="H246" s="21"/>
      <c r="I246" s="28"/>
      <c r="J246" s="72"/>
      <c r="K246" s="35"/>
      <c r="L246" s="68"/>
      <c r="M246" s="3"/>
      <c r="N246" s="3"/>
      <c r="O246" s="3"/>
      <c r="P246" s="3"/>
    </row>
    <row r="247" s="70" customFormat="true" ht="16.5" hidden="false" customHeight="false" outlineLevel="0" collapsed="false">
      <c r="A247" s="11" t="s">
        <v>509</v>
      </c>
      <c r="B247" s="10" t="s">
        <v>542</v>
      </c>
      <c r="C247" s="32" t="s">
        <v>543</v>
      </c>
      <c r="D247" s="66"/>
      <c r="E247" s="66"/>
      <c r="F247" s="66"/>
      <c r="G247" s="21" t="n">
        <v>50</v>
      </c>
      <c r="H247" s="21"/>
      <c r="I247" s="28"/>
      <c r="J247" s="72"/>
      <c r="K247" s="35"/>
      <c r="L247" s="68"/>
      <c r="M247" s="69"/>
      <c r="N247" s="3"/>
      <c r="O247" s="3"/>
      <c r="P247" s="3"/>
    </row>
    <row r="248" s="70" customFormat="true" ht="16.5" hidden="false" customHeight="false" outlineLevel="0" collapsed="false">
      <c r="A248" s="11" t="s">
        <v>509</v>
      </c>
      <c r="B248" s="10" t="s">
        <v>544</v>
      </c>
      <c r="C248" s="32" t="s">
        <v>545</v>
      </c>
      <c r="D248" s="66"/>
      <c r="E248" s="21"/>
      <c r="F248" s="21"/>
      <c r="G248" s="21" t="n">
        <v>50</v>
      </c>
      <c r="H248" s="21"/>
      <c r="I248" s="28"/>
      <c r="J248" s="72"/>
      <c r="K248" s="35"/>
      <c r="L248" s="68"/>
      <c r="M248" s="3"/>
      <c r="N248" s="3"/>
      <c r="O248" s="3"/>
      <c r="P248" s="3"/>
    </row>
    <row r="249" s="70" customFormat="true" ht="16.5" hidden="false" customHeight="false" outlineLevel="0" collapsed="false">
      <c r="A249" s="11" t="s">
        <v>509</v>
      </c>
      <c r="B249" s="10" t="s">
        <v>546</v>
      </c>
      <c r="C249" s="32" t="s">
        <v>547</v>
      </c>
      <c r="D249" s="66"/>
      <c r="E249" s="66"/>
      <c r="F249" s="66"/>
      <c r="G249" s="21" t="n">
        <v>50</v>
      </c>
      <c r="H249" s="21"/>
      <c r="I249" s="28"/>
      <c r="J249" s="72"/>
      <c r="K249" s="35"/>
      <c r="L249" s="68"/>
      <c r="M249" s="69"/>
      <c r="N249" s="3"/>
      <c r="O249" s="3"/>
      <c r="P249" s="3"/>
    </row>
    <row r="250" s="70" customFormat="true" ht="16.5" hidden="false" customHeight="false" outlineLevel="0" collapsed="false">
      <c r="A250" s="11" t="s">
        <v>509</v>
      </c>
      <c r="B250" s="10" t="s">
        <v>548</v>
      </c>
      <c r="C250" s="32" t="s">
        <v>549</v>
      </c>
      <c r="D250" s="66"/>
      <c r="E250" s="21"/>
      <c r="F250" s="21"/>
      <c r="G250" s="21" t="n">
        <v>60</v>
      </c>
      <c r="H250" s="21"/>
      <c r="I250" s="28"/>
      <c r="J250" s="72"/>
      <c r="K250" s="35"/>
      <c r="L250" s="68"/>
      <c r="M250" s="3"/>
      <c r="N250" s="3"/>
      <c r="O250" s="3"/>
      <c r="P250" s="3"/>
    </row>
    <row r="251" s="70" customFormat="true" ht="16.5" hidden="false" customHeight="false" outlineLevel="0" collapsed="false">
      <c r="A251" s="11" t="s">
        <v>509</v>
      </c>
      <c r="B251" s="18" t="s">
        <v>550</v>
      </c>
      <c r="C251" s="1" t="s">
        <v>551</v>
      </c>
      <c r="D251" s="66"/>
      <c r="E251" s="21"/>
      <c r="F251" s="21"/>
      <c r="G251" s="21"/>
      <c r="H251" s="21" t="n">
        <v>100</v>
      </c>
      <c r="I251" s="28" t="n">
        <v>50</v>
      </c>
      <c r="J251" s="72" t="n">
        <v>15</v>
      </c>
      <c r="K251" s="75" t="n">
        <v>50</v>
      </c>
      <c r="L251" s="68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52</v>
      </c>
      <c r="B252" s="2" t="s">
        <v>553</v>
      </c>
      <c r="C252" s="9" t="s">
        <v>554</v>
      </c>
    </row>
    <row r="253" customFormat="false" ht="16.5" hidden="false" customHeight="false" outlineLevel="0" collapsed="false">
      <c r="A253" s="11" t="s">
        <v>552</v>
      </c>
      <c r="B253" s="2" t="s">
        <v>555</v>
      </c>
      <c r="C253" s="9" t="s">
        <v>556</v>
      </c>
    </row>
    <row r="254" customFormat="false" ht="16.5" hidden="false" customHeight="false" outlineLevel="0" collapsed="false">
      <c r="A254" s="11" t="s">
        <v>552</v>
      </c>
      <c r="B254" s="2" t="s">
        <v>557</v>
      </c>
      <c r="C254" s="9" t="s">
        <v>558</v>
      </c>
    </row>
    <row r="255" customFormat="false" ht="16.5" hidden="false" customHeight="false" outlineLevel="0" collapsed="false">
      <c r="A255" s="1" t="s">
        <v>559</v>
      </c>
      <c r="B255" s="2" t="s">
        <v>560</v>
      </c>
      <c r="C255" s="9" t="s">
        <v>561</v>
      </c>
    </row>
    <row r="256" customFormat="false" ht="16.5" hidden="false" customHeight="false" outlineLevel="0" collapsed="false">
      <c r="A256" s="1" t="s">
        <v>559</v>
      </c>
      <c r="B256" s="2" t="s">
        <v>562</v>
      </c>
      <c r="C256" s="9" t="s">
        <v>563</v>
      </c>
    </row>
    <row r="257" customFormat="false" ht="16.5" hidden="false" customHeight="false" outlineLevel="0" collapsed="false">
      <c r="A257" s="1" t="s">
        <v>559</v>
      </c>
      <c r="B257" s="10" t="s">
        <v>564</v>
      </c>
      <c r="C257" s="9" t="s">
        <v>565</v>
      </c>
    </row>
    <row r="258" customFormat="false" ht="16.5" hidden="false" customHeight="false" outlineLevel="0" collapsed="false">
      <c r="A258" s="1" t="s">
        <v>559</v>
      </c>
      <c r="B258" s="10" t="s">
        <v>566</v>
      </c>
      <c r="C258" s="19" t="s">
        <v>567</v>
      </c>
    </row>
    <row r="259" customFormat="false" ht="16.5" hidden="false" customHeight="false" outlineLevel="0" collapsed="false">
      <c r="A259" s="1" t="s">
        <v>559</v>
      </c>
      <c r="B259" s="10" t="s">
        <v>568</v>
      </c>
      <c r="C259" s="1" t="s">
        <v>569</v>
      </c>
    </row>
    <row r="260" customFormat="false" ht="16.5" hidden="false" customHeight="false" outlineLevel="0" collapsed="false">
      <c r="A260" s="1" t="s">
        <v>559</v>
      </c>
      <c r="B260" s="10" t="s">
        <v>570</v>
      </c>
      <c r="C260" s="1" t="s">
        <v>571</v>
      </c>
    </row>
    <row r="261" customFormat="false" ht="16.5" hidden="false" customHeight="false" outlineLevel="0" collapsed="false">
      <c r="A261" s="1" t="s">
        <v>559</v>
      </c>
      <c r="B261" s="10" t="s">
        <v>572</v>
      </c>
      <c r="C261" s="9" t="s">
        <v>573</v>
      </c>
    </row>
    <row r="262" customFormat="false" ht="16.5" hidden="false" customHeight="false" outlineLevel="0" collapsed="false">
      <c r="A262" s="1" t="s">
        <v>559</v>
      </c>
      <c r="B262" s="10" t="s">
        <v>574</v>
      </c>
      <c r="C262" s="9" t="s">
        <v>575</v>
      </c>
    </row>
    <row r="263" customFormat="false" ht="16.5" hidden="false" customHeight="false" outlineLevel="0" collapsed="false">
      <c r="A263" s="1" t="s">
        <v>559</v>
      </c>
      <c r="B263" s="10" t="s">
        <v>576</v>
      </c>
      <c r="C263" s="54" t="s">
        <v>577</v>
      </c>
    </row>
    <row r="264" customFormat="false" ht="16.5" hidden="false" customHeight="false" outlineLevel="0" collapsed="false">
      <c r="A264" s="1" t="s">
        <v>559</v>
      </c>
      <c r="B264" s="10" t="s">
        <v>578</v>
      </c>
      <c r="C264" s="54" t="s">
        <v>579</v>
      </c>
    </row>
    <row r="265" customFormat="false" ht="16.5" hidden="false" customHeight="false" outlineLevel="0" collapsed="false">
      <c r="A265" s="1" t="s">
        <v>559</v>
      </c>
      <c r="B265" s="10" t="s">
        <v>580</v>
      </c>
      <c r="C265" s="54" t="s">
        <v>581</v>
      </c>
    </row>
    <row r="266" customFormat="false" ht="16.5" hidden="false" customHeight="false" outlineLevel="0" collapsed="false">
      <c r="A266" s="1" t="s">
        <v>559</v>
      </c>
      <c r="B266" s="10" t="s">
        <v>582</v>
      </c>
      <c r="C266" s="54" t="s">
        <v>583</v>
      </c>
    </row>
    <row r="267" customFormat="false" ht="16.5" hidden="false" customHeight="false" outlineLevel="0" collapsed="false">
      <c r="A267" s="1" t="s">
        <v>559</v>
      </c>
      <c r="B267" s="10" t="s">
        <v>584</v>
      </c>
      <c r="C267" s="54" t="s">
        <v>585</v>
      </c>
    </row>
    <row r="268" customFormat="false" ht="16.5" hidden="false" customHeight="false" outlineLevel="0" collapsed="false">
      <c r="A268" s="1" t="s">
        <v>559</v>
      </c>
      <c r="B268" s="10" t="s">
        <v>586</v>
      </c>
      <c r="C268" s="54" t="s">
        <v>587</v>
      </c>
    </row>
    <row r="269" customFormat="false" ht="16.5" hidden="false" customHeight="false" outlineLevel="0" collapsed="false">
      <c r="A269" s="1" t="s">
        <v>559</v>
      </c>
      <c r="B269" s="10" t="s">
        <v>588</v>
      </c>
      <c r="C269" s="54" t="s">
        <v>589</v>
      </c>
    </row>
    <row r="270" customFormat="false" ht="16.5" hidden="false" customHeight="false" outlineLevel="0" collapsed="false">
      <c r="A270" s="1" t="s">
        <v>559</v>
      </c>
      <c r="B270" s="10" t="s">
        <v>590</v>
      </c>
      <c r="C270" s="54" t="s">
        <v>591</v>
      </c>
    </row>
    <row r="271" customFormat="false" ht="16.5" hidden="false" customHeight="false" outlineLevel="0" collapsed="false">
      <c r="A271" s="1" t="s">
        <v>559</v>
      </c>
      <c r="B271" s="10" t="s">
        <v>592</v>
      </c>
      <c r="C271" s="54" t="s">
        <v>593</v>
      </c>
    </row>
    <row r="272" customFormat="false" ht="16.5" hidden="false" customHeight="false" outlineLevel="0" collapsed="false">
      <c r="A272" s="11" t="s">
        <v>594</v>
      </c>
      <c r="B272" s="2" t="s">
        <v>595</v>
      </c>
      <c r="C272" s="9" t="s">
        <v>596</v>
      </c>
      <c r="G272" s="3" t="n">
        <v>80</v>
      </c>
    </row>
    <row r="273" customFormat="false" ht="16.5" hidden="false" customHeight="false" outlineLevel="0" collapsed="false">
      <c r="A273" s="11" t="s">
        <v>594</v>
      </c>
      <c r="B273" s="2" t="s">
        <v>597</v>
      </c>
      <c r="C273" s="9" t="s">
        <v>598</v>
      </c>
    </row>
    <row r="274" customFormat="false" ht="16.5" hidden="false" customHeight="false" outlineLevel="0" collapsed="false">
      <c r="A274" s="11" t="s">
        <v>594</v>
      </c>
      <c r="B274" s="10" t="s">
        <v>599</v>
      </c>
      <c r="C274" s="55" t="s">
        <v>600</v>
      </c>
    </row>
    <row r="275" customFormat="false" ht="16.5" hidden="false" customHeight="false" outlineLevel="0" collapsed="false">
      <c r="A275" s="11" t="s">
        <v>594</v>
      </c>
      <c r="B275" s="10" t="s">
        <v>601</v>
      </c>
      <c r="C275" s="55" t="s">
        <v>602</v>
      </c>
    </row>
    <row r="276" s="81" customFormat="true" ht="16.5" hidden="false" customHeight="false" outlineLevel="0" collapsed="false">
      <c r="A276" s="76" t="s">
        <v>603</v>
      </c>
      <c r="B276" s="41" t="s">
        <v>604</v>
      </c>
      <c r="C276" s="77" t="s">
        <v>605</v>
      </c>
      <c r="D276" s="78"/>
      <c r="E276" s="38" t="n">
        <v>288</v>
      </c>
      <c r="F276" s="79"/>
      <c r="G276" s="79"/>
      <c r="H276" s="79"/>
      <c r="I276" s="80"/>
    </row>
    <row r="277" s="81" customFormat="true" ht="16.5" hidden="false" customHeight="false" outlineLevel="0" collapsed="false">
      <c r="A277" s="76" t="s">
        <v>603</v>
      </c>
      <c r="B277" s="41" t="s">
        <v>606</v>
      </c>
      <c r="C277" s="77" t="s">
        <v>607</v>
      </c>
      <c r="D277" s="78"/>
      <c r="E277" s="38" t="n">
        <v>120</v>
      </c>
      <c r="F277" s="79"/>
      <c r="G277" s="79"/>
      <c r="H277" s="79"/>
      <c r="I277" s="80" t="n">
        <v>600</v>
      </c>
    </row>
    <row r="278" s="81" customFormat="true" ht="16.5" hidden="false" customHeight="false" outlineLevel="0" collapsed="false">
      <c r="A278" s="76" t="s">
        <v>603</v>
      </c>
      <c r="B278" s="41" t="s">
        <v>608</v>
      </c>
      <c r="C278" s="77" t="s">
        <v>609</v>
      </c>
      <c r="D278" s="78"/>
      <c r="E278" s="38" t="n">
        <v>300</v>
      </c>
      <c r="F278" s="79"/>
      <c r="G278" s="79"/>
      <c r="H278" s="79"/>
      <c r="I278" s="80"/>
    </row>
    <row r="279" s="81" customFormat="true" ht="16.5" hidden="false" customHeight="false" outlineLevel="0" collapsed="false">
      <c r="A279" s="76" t="s">
        <v>603</v>
      </c>
      <c r="B279" s="41" t="s">
        <v>610</v>
      </c>
      <c r="C279" s="77" t="s">
        <v>611</v>
      </c>
      <c r="D279" s="78"/>
      <c r="E279" s="38" t="n">
        <v>288</v>
      </c>
      <c r="F279" s="79"/>
      <c r="G279" s="79"/>
      <c r="H279" s="79"/>
      <c r="I279" s="80"/>
    </row>
    <row r="280" s="81" customFormat="true" ht="16.5" hidden="false" customHeight="false" outlineLevel="0" collapsed="false">
      <c r="A280" s="76" t="s">
        <v>603</v>
      </c>
      <c r="B280" s="41" t="s">
        <v>612</v>
      </c>
      <c r="C280" s="77" t="s">
        <v>613</v>
      </c>
      <c r="D280" s="78"/>
      <c r="E280" s="38" t="n">
        <v>240</v>
      </c>
      <c r="F280" s="79"/>
      <c r="G280" s="79"/>
      <c r="H280" s="79"/>
      <c r="I280" s="80"/>
    </row>
    <row r="281" s="81" customFormat="true" ht="16.5" hidden="false" customHeight="false" outlineLevel="0" collapsed="false">
      <c r="A281" s="76" t="s">
        <v>603</v>
      </c>
      <c r="B281" s="41" t="s">
        <v>614</v>
      </c>
      <c r="C281" s="77" t="s">
        <v>615</v>
      </c>
      <c r="D281" s="78"/>
      <c r="E281" s="38" t="n">
        <v>264</v>
      </c>
      <c r="F281" s="79"/>
      <c r="G281" s="79"/>
      <c r="H281" s="79"/>
      <c r="I281" s="80"/>
    </row>
    <row r="282" s="81" customFormat="true" ht="16.5" hidden="false" customHeight="false" outlineLevel="0" collapsed="false">
      <c r="A282" s="76" t="s">
        <v>603</v>
      </c>
      <c r="B282" s="41" t="s">
        <v>616</v>
      </c>
      <c r="C282" s="82" t="s">
        <v>617</v>
      </c>
      <c r="D282" s="78"/>
      <c r="E282" s="38" t="n">
        <v>199</v>
      </c>
      <c r="F282" s="79"/>
      <c r="G282" s="79"/>
      <c r="H282" s="79"/>
      <c r="I282" s="80"/>
    </row>
    <row r="283" s="81" customFormat="true" ht="16.5" hidden="false" customHeight="false" outlineLevel="0" collapsed="false">
      <c r="A283" s="76" t="s">
        <v>603</v>
      </c>
      <c r="B283" s="41" t="s">
        <v>618</v>
      </c>
      <c r="C283" s="82" t="s">
        <v>619</v>
      </c>
      <c r="D283" s="78"/>
      <c r="E283" s="38" t="n">
        <v>41</v>
      </c>
      <c r="F283" s="79"/>
      <c r="G283" s="79"/>
      <c r="H283" s="79"/>
      <c r="I283" s="80"/>
    </row>
    <row r="284" s="81" customFormat="true" ht="16.5" hidden="false" customHeight="false" outlineLevel="0" collapsed="false">
      <c r="A284" s="76" t="s">
        <v>603</v>
      </c>
      <c r="B284" s="41" t="s">
        <v>620</v>
      </c>
      <c r="C284" s="83" t="s">
        <v>621</v>
      </c>
      <c r="D284" s="78"/>
      <c r="E284" s="38" t="n">
        <v>900</v>
      </c>
      <c r="F284" s="79"/>
      <c r="G284" s="79"/>
      <c r="H284" s="79"/>
      <c r="I284" s="80" t="n">
        <v>900</v>
      </c>
    </row>
    <row r="285" s="81" customFormat="true" ht="16.5" hidden="false" customHeight="false" outlineLevel="0" collapsed="false">
      <c r="A285" s="76" t="s">
        <v>603</v>
      </c>
      <c r="B285" s="41" t="s">
        <v>622</v>
      </c>
      <c r="C285" s="83" t="s">
        <v>623</v>
      </c>
      <c r="D285" s="78"/>
      <c r="E285" s="38" t="n">
        <v>900</v>
      </c>
      <c r="F285" s="79"/>
      <c r="G285" s="79"/>
      <c r="H285" s="79"/>
      <c r="I285" s="80" t="n">
        <v>900</v>
      </c>
    </row>
    <row r="286" s="81" customFormat="true" ht="16.5" hidden="false" customHeight="false" outlineLevel="0" collapsed="false">
      <c r="A286" s="76" t="s">
        <v>603</v>
      </c>
      <c r="B286" s="41" t="s">
        <v>624</v>
      </c>
      <c r="C286" s="82" t="s">
        <v>625</v>
      </c>
      <c r="D286" s="78"/>
      <c r="E286" s="38" t="n">
        <v>240</v>
      </c>
      <c r="F286" s="79"/>
      <c r="G286" s="79"/>
      <c r="H286" s="79"/>
      <c r="I286" s="80"/>
    </row>
    <row r="287" s="81" customFormat="true" ht="16.5" hidden="false" customHeight="false" outlineLevel="0" collapsed="false">
      <c r="A287" s="76" t="s">
        <v>603</v>
      </c>
      <c r="B287" s="41" t="s">
        <v>626</v>
      </c>
      <c r="C287" s="82" t="s">
        <v>627</v>
      </c>
      <c r="D287" s="78"/>
      <c r="E287" s="38" t="n">
        <v>120</v>
      </c>
      <c r="F287" s="79"/>
      <c r="G287" s="79"/>
      <c r="H287" s="79"/>
      <c r="I287" s="80"/>
    </row>
    <row r="288" s="81" customFormat="true" ht="16.5" hidden="false" customHeight="false" outlineLevel="0" collapsed="false">
      <c r="A288" s="76" t="s">
        <v>603</v>
      </c>
      <c r="B288" s="41" t="s">
        <v>628</v>
      </c>
      <c r="C288" s="82" t="s">
        <v>629</v>
      </c>
      <c r="D288" s="78"/>
      <c r="E288" s="38" t="n">
        <f aca="false">2*24</f>
        <v>48</v>
      </c>
      <c r="F288" s="79"/>
      <c r="G288" s="79"/>
      <c r="H288" s="79"/>
      <c r="I288" s="80"/>
    </row>
    <row r="289" s="81" customFormat="true" ht="16.5" hidden="false" customHeight="false" outlineLevel="0" collapsed="false">
      <c r="A289" s="76" t="s">
        <v>603</v>
      </c>
      <c r="B289" s="41" t="s">
        <v>630</v>
      </c>
      <c r="C289" s="82" t="s">
        <v>631</v>
      </c>
      <c r="D289" s="78"/>
      <c r="E289" s="38" t="n">
        <f aca="false">4*24</f>
        <v>96</v>
      </c>
      <c r="F289" s="79"/>
      <c r="G289" s="79"/>
      <c r="H289" s="79"/>
      <c r="I289" s="80"/>
    </row>
    <row r="290" s="81" customFormat="true" ht="16.5" hidden="false" customHeight="false" outlineLevel="0" collapsed="false">
      <c r="A290" s="76" t="s">
        <v>603</v>
      </c>
      <c r="B290" s="41" t="s">
        <v>632</v>
      </c>
      <c r="C290" s="82" t="s">
        <v>633</v>
      </c>
      <c r="D290" s="78"/>
      <c r="E290" s="38" t="n">
        <v>30</v>
      </c>
      <c r="F290" s="79"/>
      <c r="G290" s="79"/>
      <c r="H290" s="79"/>
      <c r="I290" s="80"/>
    </row>
    <row r="291" s="81" customFormat="true" ht="16.5" hidden="false" customHeight="false" outlineLevel="0" collapsed="false">
      <c r="A291" s="76" t="s">
        <v>603</v>
      </c>
      <c r="B291" s="41" t="s">
        <v>634</v>
      </c>
      <c r="C291" s="83" t="s">
        <v>635</v>
      </c>
      <c r="D291" s="78"/>
      <c r="E291" s="38" t="n">
        <v>120</v>
      </c>
      <c r="F291" s="79"/>
      <c r="G291" s="79"/>
      <c r="H291" s="79"/>
      <c r="I291" s="80"/>
    </row>
    <row r="292" s="81" customFormat="true" ht="16.5" hidden="false" customHeight="false" outlineLevel="0" collapsed="false">
      <c r="A292" s="76" t="s">
        <v>603</v>
      </c>
      <c r="B292" s="41" t="s">
        <v>636</v>
      </c>
      <c r="C292" s="83" t="s">
        <v>637</v>
      </c>
      <c r="D292" s="78"/>
      <c r="E292" s="38" t="n">
        <v>30</v>
      </c>
      <c r="F292" s="79"/>
      <c r="G292" s="79"/>
      <c r="H292" s="79"/>
      <c r="I292" s="80"/>
    </row>
    <row r="293" s="81" customFormat="true" ht="16.5" hidden="false" customHeight="false" outlineLevel="0" collapsed="false">
      <c r="A293" s="76" t="s">
        <v>603</v>
      </c>
      <c r="B293" s="41" t="s">
        <v>638</v>
      </c>
      <c r="C293" s="82" t="s">
        <v>639</v>
      </c>
      <c r="D293" s="78"/>
      <c r="E293" s="38" t="n">
        <v>20</v>
      </c>
      <c r="F293" s="79"/>
      <c r="G293" s="79"/>
      <c r="H293" s="79"/>
      <c r="I293" s="84" t="n">
        <v>70</v>
      </c>
    </row>
    <row r="294" s="81" customFormat="true" ht="16.5" hidden="false" customHeight="false" outlineLevel="0" collapsed="false">
      <c r="A294" s="76" t="s">
        <v>603</v>
      </c>
      <c r="B294" s="41" t="s">
        <v>640</v>
      </c>
      <c r="C294" s="82" t="s">
        <v>641</v>
      </c>
      <c r="D294" s="78"/>
      <c r="E294" s="38" t="n">
        <v>5</v>
      </c>
      <c r="F294" s="79"/>
      <c r="G294" s="79"/>
      <c r="H294" s="79"/>
      <c r="I294" s="80"/>
    </row>
    <row r="295" s="81" customFormat="true" ht="16.5" hidden="false" customHeight="false" outlineLevel="0" collapsed="false">
      <c r="A295" s="76" t="s">
        <v>603</v>
      </c>
      <c r="B295" s="41" t="s">
        <v>642</v>
      </c>
      <c r="C295" s="82" t="s">
        <v>643</v>
      </c>
      <c r="D295" s="78"/>
      <c r="E295" s="38" t="n">
        <v>5</v>
      </c>
      <c r="F295" s="79"/>
      <c r="G295" s="79"/>
      <c r="H295" s="79"/>
      <c r="I295" s="80"/>
    </row>
    <row r="296" s="81" customFormat="true" ht="16.5" hidden="false" customHeight="false" outlineLevel="0" collapsed="false">
      <c r="A296" s="76" t="s">
        <v>603</v>
      </c>
      <c r="B296" s="41" t="s">
        <v>644</v>
      </c>
      <c r="C296" s="82" t="s">
        <v>645</v>
      </c>
      <c r="D296" s="78"/>
      <c r="E296" s="38" t="n">
        <v>5</v>
      </c>
      <c r="F296" s="79"/>
      <c r="G296" s="79"/>
      <c r="H296" s="79"/>
      <c r="I296" s="80"/>
    </row>
    <row r="297" s="81" customFormat="true" ht="16.5" hidden="false" customHeight="false" outlineLevel="0" collapsed="false">
      <c r="A297" s="76" t="s">
        <v>603</v>
      </c>
      <c r="B297" s="41" t="s">
        <v>646</v>
      </c>
      <c r="C297" s="82" t="s">
        <v>647</v>
      </c>
      <c r="D297" s="78"/>
      <c r="E297" s="38" t="n">
        <v>5</v>
      </c>
      <c r="F297" s="79"/>
      <c r="G297" s="79"/>
      <c r="H297" s="79"/>
      <c r="I297" s="80"/>
    </row>
    <row r="298" s="81" customFormat="true" ht="16.5" hidden="false" customHeight="false" outlineLevel="0" collapsed="false">
      <c r="A298" s="76" t="s">
        <v>603</v>
      </c>
      <c r="B298" s="41" t="s">
        <v>648</v>
      </c>
      <c r="C298" s="82" t="s">
        <v>649</v>
      </c>
      <c r="D298" s="78"/>
      <c r="E298" s="38" t="n">
        <v>5</v>
      </c>
      <c r="F298" s="79"/>
      <c r="G298" s="79"/>
      <c r="H298" s="79"/>
      <c r="I298" s="80"/>
    </row>
    <row r="299" s="81" customFormat="true" ht="16.5" hidden="false" customHeight="false" outlineLevel="0" collapsed="false">
      <c r="A299" s="76" t="s">
        <v>603</v>
      </c>
      <c r="B299" s="41" t="s">
        <v>650</v>
      </c>
      <c r="C299" s="82" t="s">
        <v>651</v>
      </c>
      <c r="D299" s="78"/>
      <c r="E299" s="38" t="n">
        <v>5</v>
      </c>
      <c r="F299" s="79"/>
      <c r="G299" s="79"/>
      <c r="H299" s="79"/>
      <c r="I299" s="80"/>
    </row>
    <row r="300" s="81" customFormat="true" ht="16.5" hidden="false" customHeight="false" outlineLevel="0" collapsed="false">
      <c r="A300" s="76" t="s">
        <v>603</v>
      </c>
      <c r="B300" s="41" t="s">
        <v>652</v>
      </c>
      <c r="C300" s="77" t="s">
        <v>653</v>
      </c>
      <c r="E300" s="38"/>
      <c r="F300" s="79"/>
      <c r="G300" s="79"/>
      <c r="H300" s="79"/>
      <c r="I300" s="80"/>
    </row>
    <row r="301" s="81" customFormat="true" ht="16.5" hidden="false" customHeight="false" outlineLevel="0" collapsed="false">
      <c r="A301" s="76" t="s">
        <v>603</v>
      </c>
      <c r="B301" s="41" t="s">
        <v>654</v>
      </c>
      <c r="C301" s="77" t="s">
        <v>655</v>
      </c>
      <c r="E301" s="38"/>
      <c r="F301" s="79"/>
      <c r="G301" s="79"/>
      <c r="H301" s="79"/>
      <c r="I301" s="80"/>
    </row>
    <row r="302" s="81" customFormat="true" ht="16.5" hidden="false" customHeight="false" outlineLevel="0" collapsed="false">
      <c r="A302" s="76" t="s">
        <v>603</v>
      </c>
      <c r="B302" s="41" t="s">
        <v>656</v>
      </c>
      <c r="C302" s="77" t="s">
        <v>657</v>
      </c>
      <c r="E302" s="38"/>
      <c r="F302" s="79"/>
      <c r="G302" s="79"/>
      <c r="H302" s="79"/>
      <c r="I302" s="80"/>
    </row>
    <row r="303" s="81" customFormat="true" ht="16.5" hidden="false" customHeight="false" outlineLevel="0" collapsed="false">
      <c r="A303" s="76" t="s">
        <v>603</v>
      </c>
      <c r="B303" s="41" t="s">
        <v>658</v>
      </c>
      <c r="C303" s="77" t="s">
        <v>659</v>
      </c>
      <c r="E303" s="38"/>
      <c r="F303" s="79"/>
      <c r="G303" s="79"/>
      <c r="H303" s="79"/>
      <c r="I303" s="80"/>
    </row>
    <row r="304" s="81" customFormat="true" ht="16.5" hidden="false" customHeight="false" outlineLevel="0" collapsed="false">
      <c r="A304" s="76" t="s">
        <v>603</v>
      </c>
      <c r="B304" s="41" t="s">
        <v>660</v>
      </c>
      <c r="C304" s="77" t="s">
        <v>661</v>
      </c>
      <c r="E304" s="38"/>
      <c r="F304" s="79"/>
      <c r="G304" s="79"/>
      <c r="H304" s="79"/>
      <c r="I304" s="80"/>
    </row>
    <row r="305" s="81" customFormat="true" ht="16.5" hidden="false" customHeight="false" outlineLevel="0" collapsed="false">
      <c r="A305" s="76" t="s">
        <v>603</v>
      </c>
      <c r="B305" s="41" t="s">
        <v>662</v>
      </c>
      <c r="C305" s="77" t="s">
        <v>663</v>
      </c>
      <c r="E305" s="38"/>
      <c r="F305" s="79"/>
      <c r="G305" s="79"/>
      <c r="H305" s="79"/>
      <c r="I305" s="80"/>
    </row>
    <row r="306" s="49" customFormat="true" ht="16.5" hidden="false" customHeight="false" outlineLevel="0" collapsed="false">
      <c r="A306" s="36" t="s">
        <v>664</v>
      </c>
      <c r="B306" s="41" t="s">
        <v>665</v>
      </c>
      <c r="C306" s="49" t="s">
        <v>666</v>
      </c>
      <c r="E306" s="38" t="n">
        <v>96</v>
      </c>
      <c r="F306" s="39" t="n">
        <v>96</v>
      </c>
      <c r="G306" s="39" t="n">
        <v>120</v>
      </c>
      <c r="H306" s="39"/>
      <c r="I306" s="40" t="n">
        <v>72</v>
      </c>
    </row>
    <row r="307" s="49" customFormat="true" ht="16.5" hidden="false" customHeight="false" outlineLevel="0" collapsed="false">
      <c r="A307" s="36" t="s">
        <v>664</v>
      </c>
      <c r="B307" s="41" t="s">
        <v>667</v>
      </c>
      <c r="C307" s="49" t="s">
        <v>668</v>
      </c>
      <c r="E307" s="38" t="n">
        <v>48</v>
      </c>
      <c r="F307" s="39"/>
      <c r="G307" s="39"/>
      <c r="H307" s="39"/>
      <c r="I307" s="40" t="n">
        <v>48</v>
      </c>
    </row>
    <row r="308" s="49" customFormat="true" ht="16.5" hidden="false" customHeight="false" outlineLevel="0" collapsed="false">
      <c r="A308" s="36" t="s">
        <v>669</v>
      </c>
      <c r="B308" s="41" t="s">
        <v>670</v>
      </c>
      <c r="C308" s="49" t="s">
        <v>671</v>
      </c>
      <c r="E308" s="38" t="n">
        <v>5400</v>
      </c>
      <c r="G308" s="39"/>
      <c r="H308" s="39"/>
      <c r="I308" s="40"/>
    </row>
    <row r="309" s="49" customFormat="true" ht="16.5" hidden="false" customHeight="false" outlineLevel="0" collapsed="false">
      <c r="A309" s="36" t="s">
        <v>669</v>
      </c>
      <c r="B309" s="41" t="s">
        <v>672</v>
      </c>
      <c r="C309" s="49" t="s">
        <v>673</v>
      </c>
      <c r="E309" s="38" t="n">
        <v>120000</v>
      </c>
      <c r="F309" s="39" t="n">
        <v>100000</v>
      </c>
      <c r="G309" s="39" t="n">
        <v>120000</v>
      </c>
      <c r="H309" s="39"/>
      <c r="I309" s="40"/>
    </row>
    <row r="310" s="49" customFormat="true" ht="16.5" hidden="false" customHeight="false" outlineLevel="0" collapsed="false">
      <c r="A310" s="36" t="s">
        <v>669</v>
      </c>
      <c r="B310" s="41" t="s">
        <v>674</v>
      </c>
      <c r="C310" s="49" t="s">
        <v>675</v>
      </c>
      <c r="E310" s="38"/>
      <c r="F310" s="39"/>
      <c r="G310" s="39"/>
      <c r="H310" s="39"/>
      <c r="I310" s="40"/>
    </row>
    <row r="311" s="49" customFormat="true" ht="16.5" hidden="false" customHeight="false" outlineLevel="0" collapsed="false">
      <c r="A311" s="36" t="s">
        <v>669</v>
      </c>
      <c r="B311" s="41" t="s">
        <v>676</v>
      </c>
      <c r="C311" s="49" t="s">
        <v>677</v>
      </c>
      <c r="E311" s="38"/>
      <c r="F311" s="39"/>
      <c r="G311" s="39"/>
      <c r="H311" s="39"/>
      <c r="I311" s="40"/>
    </row>
    <row r="312" s="49" customFormat="true" ht="16.5" hidden="false" customHeight="false" outlineLevel="0" collapsed="false">
      <c r="A312" s="36" t="s">
        <v>669</v>
      </c>
      <c r="B312" s="41" t="s">
        <v>678</v>
      </c>
      <c r="C312" s="49" t="s">
        <v>679</v>
      </c>
      <c r="E312" s="38"/>
      <c r="F312" s="39"/>
      <c r="G312" s="39"/>
      <c r="H312" s="39"/>
      <c r="I312" s="40"/>
    </row>
    <row r="313" customFormat="false" ht="16.5" hidden="false" customHeight="false" outlineLevel="0" collapsed="false">
      <c r="A313" s="11" t="s">
        <v>680</v>
      </c>
      <c r="B313" s="10" t="s">
        <v>681</v>
      </c>
      <c r="C313" s="85" t="s">
        <v>682</v>
      </c>
      <c r="F313" s="3" t="n">
        <v>30</v>
      </c>
      <c r="H313" s="14"/>
      <c r="I313" s="86"/>
      <c r="J313" s="22"/>
      <c r="K313" s="23"/>
      <c r="L313" s="24"/>
      <c r="N313" s="25"/>
      <c r="O313" s="26"/>
      <c r="P313" s="26"/>
    </row>
    <row r="314" customFormat="false" ht="16.5" hidden="false" customHeight="false" outlineLevel="0" collapsed="false">
      <c r="A314" s="11" t="s">
        <v>680</v>
      </c>
      <c r="B314" s="10" t="s">
        <v>683</v>
      </c>
      <c r="C314" s="87" t="s">
        <v>684</v>
      </c>
      <c r="G314" s="21" t="n">
        <v>30</v>
      </c>
      <c r="H314" s="14"/>
      <c r="I314" s="86"/>
      <c r="J314" s="22"/>
      <c r="K314" s="23"/>
      <c r="L314" s="24"/>
      <c r="N314" s="25"/>
      <c r="O314" s="26"/>
      <c r="P314" s="26"/>
      <c r="W314" s="19"/>
    </row>
    <row r="315" customFormat="false" ht="16.5" hidden="false" customHeight="false" outlineLevel="0" collapsed="false">
      <c r="A315" s="11" t="s">
        <v>680</v>
      </c>
      <c r="B315" s="10" t="s">
        <v>685</v>
      </c>
      <c r="C315" s="85" t="s">
        <v>686</v>
      </c>
      <c r="F315" s="3" t="n">
        <v>30</v>
      </c>
      <c r="H315" s="14"/>
      <c r="I315" s="86"/>
      <c r="J315" s="22"/>
      <c r="K315" s="23"/>
      <c r="L315" s="24"/>
      <c r="N315" s="25"/>
      <c r="O315" s="26"/>
      <c r="P315" s="26"/>
      <c r="W315" s="19"/>
    </row>
    <row r="316" customFormat="false" ht="16.5" hidden="false" customHeight="false" outlineLevel="0" collapsed="false">
      <c r="A316" s="11" t="s">
        <v>680</v>
      </c>
      <c r="B316" s="10" t="s">
        <v>687</v>
      </c>
      <c r="C316" s="85" t="s">
        <v>688</v>
      </c>
      <c r="F316" s="3" t="n">
        <v>20</v>
      </c>
      <c r="H316" s="14"/>
      <c r="I316" s="86"/>
      <c r="J316" s="22"/>
      <c r="K316" s="23"/>
      <c r="L316" s="24"/>
      <c r="N316" s="25"/>
      <c r="O316" s="26"/>
      <c r="P316" s="26"/>
      <c r="W316" s="19"/>
    </row>
    <row r="317" customFormat="false" ht="16.5" hidden="false" customHeight="false" outlineLevel="0" collapsed="false">
      <c r="A317" s="11" t="s">
        <v>680</v>
      </c>
      <c r="B317" s="10" t="s">
        <v>689</v>
      </c>
      <c r="C317" s="87" t="s">
        <v>690</v>
      </c>
      <c r="G317" s="21" t="n">
        <v>2</v>
      </c>
    </row>
    <row r="318" customFormat="false" ht="16.5" hidden="false" customHeight="false" outlineLevel="0" collapsed="false">
      <c r="A318" s="11" t="s">
        <v>680</v>
      </c>
      <c r="B318" s="10" t="s">
        <v>689</v>
      </c>
      <c r="C318" s="85" t="s">
        <v>690</v>
      </c>
      <c r="F318" s="3" t="n">
        <v>18</v>
      </c>
    </row>
    <row r="319" customFormat="false" ht="16.5" hidden="false" customHeight="false" outlineLevel="0" collapsed="false">
      <c r="A319" s="11" t="s">
        <v>680</v>
      </c>
      <c r="B319" s="10" t="s">
        <v>691</v>
      </c>
      <c r="C319" s="85" t="s">
        <v>692</v>
      </c>
      <c r="F319" s="3" t="n">
        <v>30</v>
      </c>
    </row>
    <row r="320" customFormat="false" ht="16.5" hidden="false" customHeight="false" outlineLevel="0" collapsed="false">
      <c r="A320" s="11" t="s">
        <v>680</v>
      </c>
      <c r="B320" s="10" t="s">
        <v>693</v>
      </c>
      <c r="C320" s="87" t="s">
        <v>694</v>
      </c>
      <c r="G320" s="21" t="n">
        <v>30</v>
      </c>
    </row>
    <row r="321" customFormat="false" ht="16.5" hidden="false" customHeight="false" outlineLevel="0" collapsed="false">
      <c r="A321" s="11" t="s">
        <v>680</v>
      </c>
      <c r="B321" s="10" t="s">
        <v>695</v>
      </c>
      <c r="C321" s="85" t="s">
        <v>696</v>
      </c>
      <c r="F321" s="3" t="n">
        <v>50</v>
      </c>
    </row>
    <row r="322" customFormat="false" ht="16.5" hidden="false" customHeight="false" outlineLevel="0" collapsed="false">
      <c r="A322" s="11" t="s">
        <v>680</v>
      </c>
      <c r="B322" s="10" t="s">
        <v>697</v>
      </c>
      <c r="C322" s="85" t="s">
        <v>698</v>
      </c>
      <c r="F322" s="3" t="n">
        <v>80</v>
      </c>
    </row>
    <row r="323" customFormat="false" ht="16.5" hidden="false" customHeight="false" outlineLevel="0" collapsed="false">
      <c r="A323" s="11" t="s">
        <v>680</v>
      </c>
      <c r="B323" s="10" t="s">
        <v>699</v>
      </c>
      <c r="C323" s="88" t="s">
        <v>700</v>
      </c>
      <c r="G323" s="21" t="n">
        <v>150</v>
      </c>
    </row>
    <row r="324" customFormat="false" ht="16.5" hidden="false" customHeight="false" outlineLevel="0" collapsed="false">
      <c r="A324" s="11" t="s">
        <v>680</v>
      </c>
      <c r="B324" s="10" t="s">
        <v>701</v>
      </c>
      <c r="C324" s="88" t="s">
        <v>702</v>
      </c>
      <c r="G324" s="21" t="n">
        <v>100</v>
      </c>
    </row>
    <row r="325" s="89" customFormat="true" ht="16.5" hidden="false" customHeight="false" outlineLevel="0" collapsed="false">
      <c r="A325" s="89" t="s">
        <v>703</v>
      </c>
      <c r="B325" s="90" t="s">
        <v>704</v>
      </c>
      <c r="C325" s="89" t="s">
        <v>705</v>
      </c>
      <c r="G325" s="21" t="n">
        <v>50</v>
      </c>
      <c r="H325" s="91"/>
      <c r="I325" s="92"/>
      <c r="K325" s="93"/>
      <c r="L325" s="94"/>
      <c r="M325" s="95"/>
      <c r="N325" s="96"/>
      <c r="O325" s="95"/>
      <c r="P325" s="97"/>
      <c r="Q325" s="98"/>
      <c r="R325" s="98"/>
      <c r="S325" s="98"/>
      <c r="T325" s="99"/>
      <c r="U325" s="100"/>
    </row>
    <row r="326" s="89" customFormat="true" ht="16.5" hidden="false" customHeight="false" outlineLevel="0" collapsed="false">
      <c r="A326" s="89" t="s">
        <v>703</v>
      </c>
      <c r="B326" s="90" t="s">
        <v>706</v>
      </c>
      <c r="C326" s="89" t="s">
        <v>707</v>
      </c>
      <c r="G326" s="21" t="n">
        <v>50</v>
      </c>
      <c r="H326" s="91"/>
      <c r="I326" s="92"/>
      <c r="K326" s="93"/>
      <c r="L326" s="94"/>
      <c r="M326" s="95"/>
      <c r="N326" s="96"/>
      <c r="O326" s="95"/>
      <c r="P326" s="97"/>
      <c r="Q326" s="101"/>
      <c r="R326" s="101"/>
      <c r="S326" s="101"/>
      <c r="T326" s="101"/>
      <c r="U326" s="101"/>
    </row>
    <row r="327" s="89" customFormat="true" ht="16.5" hidden="false" customHeight="false" outlineLevel="0" collapsed="false">
      <c r="A327" s="89" t="s">
        <v>703</v>
      </c>
      <c r="B327" s="90" t="s">
        <v>708</v>
      </c>
      <c r="C327" s="89" t="s">
        <v>709</v>
      </c>
      <c r="G327" s="21" t="n">
        <v>50</v>
      </c>
      <c r="H327" s="91"/>
      <c r="I327" s="92"/>
      <c r="K327" s="93"/>
      <c r="L327" s="94"/>
      <c r="M327" s="95"/>
      <c r="N327" s="96"/>
      <c r="O327" s="95"/>
      <c r="P327" s="97"/>
      <c r="Q327" s="101"/>
      <c r="R327" s="101"/>
      <c r="S327" s="101"/>
      <c r="T327" s="101"/>
      <c r="U327" s="101"/>
    </row>
    <row r="328" s="89" customFormat="true" ht="16.5" hidden="false" customHeight="false" outlineLevel="0" collapsed="false">
      <c r="A328" s="89" t="s">
        <v>703</v>
      </c>
      <c r="B328" s="90" t="s">
        <v>710</v>
      </c>
      <c r="C328" s="89" t="s">
        <v>711</v>
      </c>
      <c r="G328" s="21" t="n">
        <v>50</v>
      </c>
      <c r="H328" s="91"/>
      <c r="I328" s="92"/>
      <c r="K328" s="93"/>
      <c r="L328" s="94"/>
      <c r="M328" s="95"/>
      <c r="N328" s="101"/>
      <c r="O328" s="95"/>
      <c r="P328" s="97"/>
      <c r="Q328" s="98"/>
      <c r="R328" s="98"/>
      <c r="S328" s="98"/>
      <c r="T328" s="99"/>
      <c r="U328" s="100"/>
    </row>
    <row r="329" s="89" customFormat="true" ht="16.5" hidden="false" customHeight="false" outlineLevel="0" collapsed="false">
      <c r="A329" s="89" t="s">
        <v>703</v>
      </c>
      <c r="B329" s="90" t="s">
        <v>712</v>
      </c>
      <c r="C329" s="99" t="s">
        <v>713</v>
      </c>
      <c r="G329" s="21" t="n">
        <v>50</v>
      </c>
      <c r="H329" s="91"/>
      <c r="I329" s="92"/>
      <c r="K329" s="93"/>
      <c r="L329" s="94"/>
      <c r="M329" s="95"/>
      <c r="N329" s="101"/>
      <c r="O329" s="95"/>
      <c r="P329" s="97"/>
      <c r="Q329" s="98"/>
      <c r="R329" s="98"/>
      <c r="S329" s="98"/>
      <c r="T329" s="99"/>
      <c r="U329" s="100"/>
    </row>
    <row r="330" s="89" customFormat="true" ht="16.5" hidden="false" customHeight="false" outlineLevel="0" collapsed="false">
      <c r="A330" s="89" t="s">
        <v>703</v>
      </c>
      <c r="B330" s="90" t="s">
        <v>714</v>
      </c>
      <c r="C330" s="89" t="s">
        <v>715</v>
      </c>
      <c r="G330" s="21" t="n">
        <v>50</v>
      </c>
      <c r="H330" s="91"/>
      <c r="I330" s="92"/>
      <c r="K330" s="93"/>
      <c r="L330" s="94"/>
      <c r="M330" s="95"/>
      <c r="N330" s="101"/>
      <c r="O330" s="95"/>
      <c r="P330" s="97"/>
      <c r="Q330" s="98"/>
      <c r="R330" s="98"/>
      <c r="S330" s="98"/>
      <c r="T330" s="99"/>
      <c r="U330" s="100"/>
    </row>
    <row r="331" s="89" customFormat="true" ht="16.5" hidden="false" customHeight="false" outlineLevel="0" collapsed="false">
      <c r="A331" s="89" t="s">
        <v>703</v>
      </c>
      <c r="B331" s="90" t="s">
        <v>716</v>
      </c>
      <c r="C331" s="99" t="s">
        <v>717</v>
      </c>
      <c r="G331" s="21" t="n">
        <v>50</v>
      </c>
      <c r="H331" s="91"/>
      <c r="I331" s="92"/>
      <c r="K331" s="93"/>
      <c r="L331" s="94"/>
      <c r="M331" s="95"/>
      <c r="N331" s="101"/>
      <c r="O331" s="95"/>
      <c r="P331" s="97"/>
      <c r="Q331" s="98"/>
      <c r="R331" s="98"/>
      <c r="S331" s="98"/>
      <c r="T331" s="99"/>
      <c r="U331" s="100"/>
    </row>
    <row r="332" s="89" customFormat="true" ht="16.5" hidden="false" customHeight="false" outlineLevel="0" collapsed="false">
      <c r="A332" s="89" t="s">
        <v>703</v>
      </c>
      <c r="B332" s="90" t="s">
        <v>718</v>
      </c>
      <c r="C332" s="89" t="s">
        <v>719</v>
      </c>
      <c r="G332" s="21" t="n">
        <v>50</v>
      </c>
      <c r="H332" s="91"/>
      <c r="I332" s="92"/>
      <c r="K332" s="93"/>
      <c r="L332" s="94"/>
      <c r="M332" s="95"/>
      <c r="N332" s="101"/>
      <c r="O332" s="95"/>
      <c r="P332" s="97"/>
      <c r="Q332" s="98"/>
      <c r="R332" s="98"/>
      <c r="S332" s="98"/>
      <c r="T332" s="99"/>
      <c r="U332" s="100"/>
    </row>
    <row r="333" s="89" customFormat="true" ht="16.5" hidden="false" customHeight="false" outlineLevel="0" collapsed="false">
      <c r="A333" s="89" t="s">
        <v>703</v>
      </c>
      <c r="B333" s="90" t="s">
        <v>720</v>
      </c>
      <c r="C333" s="89" t="s">
        <v>721</v>
      </c>
      <c r="G333" s="21" t="n">
        <v>50</v>
      </c>
      <c r="H333" s="91"/>
      <c r="I333" s="92"/>
      <c r="K333" s="93"/>
      <c r="L333" s="94"/>
      <c r="M333" s="95"/>
      <c r="N333" s="101"/>
      <c r="O333" s="95"/>
      <c r="P333" s="97"/>
      <c r="Q333" s="98"/>
      <c r="R333" s="98"/>
      <c r="S333" s="98"/>
      <c r="T333" s="99"/>
      <c r="U333" s="100"/>
    </row>
    <row r="334" s="89" customFormat="true" ht="16.5" hidden="false" customHeight="false" outlineLevel="0" collapsed="false">
      <c r="A334" s="89" t="s">
        <v>703</v>
      </c>
      <c r="B334" s="90" t="s">
        <v>722</v>
      </c>
      <c r="C334" s="89" t="s">
        <v>723</v>
      </c>
      <c r="G334" s="21" t="n">
        <v>50</v>
      </c>
      <c r="H334" s="91"/>
      <c r="I334" s="92"/>
      <c r="K334" s="93"/>
      <c r="L334" s="94"/>
      <c r="M334" s="95"/>
      <c r="N334" s="101"/>
      <c r="O334" s="95"/>
      <c r="P334" s="97"/>
      <c r="Q334" s="101"/>
      <c r="R334" s="101"/>
      <c r="S334" s="101"/>
      <c r="T334" s="101"/>
      <c r="U334" s="101"/>
    </row>
    <row r="335" s="89" customFormat="true" ht="16.5" hidden="false" customHeight="false" outlineLevel="0" collapsed="false">
      <c r="A335" s="89" t="s">
        <v>703</v>
      </c>
      <c r="B335" s="90" t="s">
        <v>724</v>
      </c>
      <c r="C335" s="89" t="s">
        <v>725</v>
      </c>
      <c r="G335" s="21" t="n">
        <v>50</v>
      </c>
      <c r="H335" s="91"/>
      <c r="I335" s="92"/>
      <c r="K335" s="93"/>
      <c r="L335" s="94"/>
      <c r="M335" s="95"/>
      <c r="N335" s="101"/>
      <c r="O335" s="95"/>
      <c r="P335" s="97"/>
      <c r="Q335" s="101"/>
      <c r="R335" s="101"/>
      <c r="S335" s="101"/>
      <c r="T335" s="101"/>
      <c r="U335" s="101"/>
    </row>
    <row r="336" s="89" customFormat="true" ht="16.5" hidden="false" customHeight="false" outlineLevel="0" collapsed="false">
      <c r="A336" s="89" t="s">
        <v>703</v>
      </c>
      <c r="B336" s="90" t="s">
        <v>726</v>
      </c>
      <c r="C336" s="89" t="s">
        <v>727</v>
      </c>
      <c r="G336" s="21" t="n">
        <v>50</v>
      </c>
      <c r="H336" s="91"/>
      <c r="I336" s="92"/>
      <c r="K336" s="93"/>
      <c r="L336" s="94"/>
      <c r="M336" s="95"/>
      <c r="N336" s="101"/>
      <c r="O336" s="95"/>
      <c r="P336" s="97"/>
      <c r="Q336" s="98"/>
      <c r="R336" s="98"/>
      <c r="S336" s="98"/>
      <c r="T336" s="99"/>
      <c r="U336" s="100"/>
    </row>
    <row r="337" s="89" customFormat="true" ht="16.5" hidden="false" customHeight="false" outlineLevel="0" collapsed="false">
      <c r="A337" s="89" t="s">
        <v>703</v>
      </c>
      <c r="B337" s="90" t="s">
        <v>728</v>
      </c>
      <c r="C337" s="99" t="s">
        <v>729</v>
      </c>
      <c r="G337" s="21" t="n">
        <v>50</v>
      </c>
      <c r="H337" s="91"/>
      <c r="I337" s="92"/>
      <c r="K337" s="93"/>
      <c r="L337" s="94"/>
      <c r="M337" s="95"/>
      <c r="N337" s="101"/>
      <c r="O337" s="95"/>
      <c r="P337" s="97"/>
      <c r="Q337" s="101"/>
      <c r="R337" s="101"/>
      <c r="S337" s="101"/>
      <c r="T337" s="101"/>
      <c r="U337" s="101"/>
    </row>
    <row r="338" s="89" customFormat="true" ht="16.5" hidden="false" customHeight="false" outlineLevel="0" collapsed="false">
      <c r="A338" s="89" t="s">
        <v>703</v>
      </c>
      <c r="B338" s="90" t="s">
        <v>730</v>
      </c>
      <c r="C338" s="89" t="s">
        <v>731</v>
      </c>
      <c r="G338" s="21" t="n">
        <v>50</v>
      </c>
      <c r="H338" s="91"/>
      <c r="I338" s="92"/>
      <c r="K338" s="93"/>
      <c r="L338" s="94"/>
      <c r="M338" s="95"/>
      <c r="N338" s="101"/>
      <c r="O338" s="95"/>
      <c r="P338" s="97"/>
      <c r="Q338" s="101"/>
      <c r="R338" s="101"/>
      <c r="S338" s="101"/>
      <c r="T338" s="101"/>
      <c r="U338" s="101"/>
    </row>
    <row r="339" s="89" customFormat="true" ht="16.5" hidden="false" customHeight="false" outlineLevel="0" collapsed="false">
      <c r="A339" s="89" t="s">
        <v>703</v>
      </c>
      <c r="B339" s="90" t="s">
        <v>732</v>
      </c>
      <c r="C339" s="89" t="s">
        <v>733</v>
      </c>
      <c r="G339" s="21" t="n">
        <v>50</v>
      </c>
      <c r="H339" s="91"/>
      <c r="I339" s="92"/>
      <c r="K339" s="93"/>
      <c r="L339" s="94"/>
      <c r="M339" s="95"/>
      <c r="O339" s="95"/>
      <c r="P339" s="97"/>
      <c r="Q339" s="98"/>
      <c r="R339" s="98"/>
      <c r="S339" s="98"/>
      <c r="T339" s="99"/>
      <c r="U339" s="99"/>
    </row>
    <row r="340" s="89" customFormat="true" ht="16.5" hidden="false" customHeight="false" outlineLevel="0" collapsed="false">
      <c r="A340" s="89" t="s">
        <v>703</v>
      </c>
      <c r="B340" s="90" t="s">
        <v>734</v>
      </c>
      <c r="C340" s="89" t="s">
        <v>735</v>
      </c>
      <c r="G340" s="21" t="n">
        <v>50</v>
      </c>
      <c r="H340" s="91"/>
      <c r="I340" s="92"/>
      <c r="K340" s="93"/>
      <c r="L340" s="94"/>
      <c r="N340" s="95"/>
      <c r="O340" s="97"/>
      <c r="P340" s="98"/>
      <c r="Q340" s="98"/>
      <c r="R340" s="98"/>
      <c r="S340" s="99"/>
      <c r="T340" s="99"/>
    </row>
    <row r="341" s="89" customFormat="true" ht="16.5" hidden="false" customHeight="false" outlineLevel="0" collapsed="false">
      <c r="A341" s="89" t="s">
        <v>703</v>
      </c>
      <c r="B341" s="90" t="s">
        <v>736</v>
      </c>
      <c r="C341" s="99" t="s">
        <v>737</v>
      </c>
      <c r="G341" s="21" t="n">
        <v>50</v>
      </c>
      <c r="H341" s="91"/>
      <c r="I341" s="92"/>
      <c r="K341" s="93"/>
      <c r="L341" s="94"/>
      <c r="N341" s="95"/>
      <c r="O341" s="97"/>
      <c r="P341" s="98"/>
      <c r="Q341" s="98"/>
      <c r="R341" s="98"/>
      <c r="S341" s="99"/>
      <c r="T341" s="99"/>
    </row>
    <row r="342" s="89" customFormat="true" ht="16.5" hidden="false" customHeight="false" outlineLevel="0" collapsed="false">
      <c r="A342" s="89" t="s">
        <v>703</v>
      </c>
      <c r="B342" s="90" t="s">
        <v>738</v>
      </c>
      <c r="C342" s="89" t="s">
        <v>739</v>
      </c>
      <c r="G342" s="21" t="n">
        <v>50</v>
      </c>
      <c r="H342" s="91"/>
      <c r="I342" s="92"/>
      <c r="K342" s="93"/>
      <c r="L342" s="94"/>
      <c r="N342" s="95"/>
      <c r="O342" s="97"/>
      <c r="P342" s="98"/>
      <c r="Q342" s="98"/>
      <c r="R342" s="98"/>
      <c r="S342" s="99"/>
      <c r="T342" s="99"/>
    </row>
    <row r="343" s="89" customFormat="true" ht="16.5" hidden="false" customHeight="false" outlineLevel="0" collapsed="false">
      <c r="A343" s="89" t="s">
        <v>703</v>
      </c>
      <c r="B343" s="90" t="s">
        <v>740</v>
      </c>
      <c r="C343" s="89" t="s">
        <v>741</v>
      </c>
      <c r="G343" s="21" t="n">
        <v>160</v>
      </c>
      <c r="H343" s="91"/>
      <c r="I343" s="92"/>
      <c r="K343" s="93"/>
      <c r="L343" s="94"/>
      <c r="N343" s="95"/>
      <c r="O343" s="97"/>
      <c r="P343" s="98"/>
      <c r="Q343" s="98"/>
      <c r="R343" s="98"/>
      <c r="S343" s="99"/>
      <c r="T343" s="99"/>
    </row>
    <row r="344" s="89" customFormat="true" ht="16.5" hidden="false" customHeight="false" outlineLevel="0" collapsed="false">
      <c r="A344" s="89" t="s">
        <v>703</v>
      </c>
      <c r="B344" s="90" t="s">
        <v>742</v>
      </c>
      <c r="C344" s="89" t="s">
        <v>743</v>
      </c>
      <c r="G344" s="21" t="n">
        <v>50</v>
      </c>
      <c r="H344" s="91"/>
      <c r="I344" s="92"/>
      <c r="K344" s="93"/>
      <c r="L344" s="94"/>
      <c r="N344" s="95"/>
      <c r="O344" s="97"/>
      <c r="P344" s="98"/>
      <c r="Q344" s="98"/>
      <c r="R344" s="98"/>
      <c r="S344" s="99"/>
      <c r="T344" s="99"/>
    </row>
    <row r="345" s="89" customFormat="true" ht="16.5" hidden="false" customHeight="false" outlineLevel="0" collapsed="false">
      <c r="A345" s="89" t="s">
        <v>703</v>
      </c>
      <c r="B345" s="90" t="s">
        <v>744</v>
      </c>
      <c r="C345" s="99" t="s">
        <v>745</v>
      </c>
      <c r="G345" s="21" t="n">
        <v>50</v>
      </c>
      <c r="H345" s="91"/>
      <c r="I345" s="92"/>
      <c r="K345" s="93"/>
      <c r="L345" s="94"/>
      <c r="N345" s="95"/>
      <c r="O345" s="97"/>
      <c r="P345" s="98"/>
      <c r="Q345" s="98"/>
      <c r="R345" s="98"/>
      <c r="S345" s="99"/>
      <c r="T345" s="99"/>
    </row>
    <row r="346" s="89" customFormat="true" ht="16.5" hidden="false" customHeight="false" outlineLevel="0" collapsed="false">
      <c r="A346" s="89" t="s">
        <v>703</v>
      </c>
      <c r="B346" s="90" t="s">
        <v>746</v>
      </c>
      <c r="C346" s="89" t="s">
        <v>747</v>
      </c>
      <c r="G346" s="21" t="n">
        <v>50</v>
      </c>
      <c r="H346" s="91"/>
      <c r="I346" s="92"/>
      <c r="K346" s="93"/>
      <c r="L346" s="94"/>
      <c r="N346" s="95"/>
      <c r="O346" s="97"/>
      <c r="P346" s="98"/>
      <c r="Q346" s="98"/>
      <c r="R346" s="98"/>
      <c r="S346" s="99"/>
      <c r="T346" s="99"/>
    </row>
    <row r="347" s="89" customFormat="true" ht="16.5" hidden="false" customHeight="false" outlineLevel="0" collapsed="false">
      <c r="A347" s="89" t="s">
        <v>703</v>
      </c>
      <c r="B347" s="90" t="s">
        <v>748</v>
      </c>
      <c r="C347" s="99" t="s">
        <v>749</v>
      </c>
      <c r="G347" s="21" t="n">
        <v>20</v>
      </c>
      <c r="H347" s="91"/>
      <c r="I347" s="92"/>
      <c r="K347" s="93"/>
      <c r="L347" s="94"/>
      <c r="N347" s="95"/>
      <c r="O347" s="97"/>
      <c r="P347" s="98"/>
      <c r="Q347" s="98"/>
      <c r="R347" s="98"/>
      <c r="S347" s="99"/>
      <c r="T347" s="99"/>
    </row>
    <row r="348" s="89" customFormat="true" ht="16.5" hidden="false" customHeight="false" outlineLevel="0" collapsed="false">
      <c r="A348" s="89" t="s">
        <v>703</v>
      </c>
      <c r="B348" s="90" t="s">
        <v>750</v>
      </c>
      <c r="C348" s="99" t="s">
        <v>751</v>
      </c>
      <c r="G348" s="21" t="n">
        <v>20</v>
      </c>
      <c r="H348" s="91"/>
      <c r="I348" s="92"/>
      <c r="K348" s="93"/>
      <c r="L348" s="94"/>
      <c r="N348" s="95"/>
      <c r="O348" s="97"/>
      <c r="P348" s="98"/>
      <c r="Q348" s="98"/>
      <c r="R348" s="98"/>
      <c r="S348" s="99"/>
      <c r="T348" s="99"/>
    </row>
    <row r="349" s="89" customFormat="true" ht="16.5" hidden="false" customHeight="false" outlineLevel="0" collapsed="false">
      <c r="A349" s="89" t="s">
        <v>703</v>
      </c>
      <c r="B349" s="90" t="s">
        <v>752</v>
      </c>
      <c r="C349" s="99" t="s">
        <v>753</v>
      </c>
      <c r="G349" s="21" t="n">
        <v>7</v>
      </c>
      <c r="H349" s="102"/>
      <c r="I349" s="92"/>
      <c r="K349" s="93"/>
      <c r="L349" s="94"/>
      <c r="N349" s="95"/>
      <c r="O349" s="97"/>
    </row>
    <row r="350" s="89" customFormat="true" ht="16.5" hidden="false" customHeight="false" outlineLevel="0" collapsed="false">
      <c r="A350" s="89" t="s">
        <v>703</v>
      </c>
      <c r="B350" s="90" t="s">
        <v>754</v>
      </c>
      <c r="C350" s="89" t="s">
        <v>755</v>
      </c>
      <c r="G350" s="21" t="n">
        <v>50</v>
      </c>
      <c r="H350" s="91"/>
      <c r="I350" s="92"/>
      <c r="K350" s="93"/>
      <c r="L350" s="94"/>
      <c r="N350" s="95"/>
      <c r="O350" s="97"/>
    </row>
    <row r="351" s="89" customFormat="true" ht="16.5" hidden="false" customHeight="false" outlineLevel="0" collapsed="false">
      <c r="A351" s="89" t="s">
        <v>703</v>
      </c>
      <c r="B351" s="90" t="s">
        <v>756</v>
      </c>
      <c r="C351" s="89" t="s">
        <v>757</v>
      </c>
      <c r="G351" s="21" t="n">
        <v>50</v>
      </c>
      <c r="H351" s="91"/>
      <c r="I351" s="92"/>
      <c r="K351" s="93"/>
      <c r="L351" s="94"/>
      <c r="M351" s="103"/>
      <c r="N351" s="95"/>
      <c r="O351" s="97"/>
      <c r="P351" s="103"/>
      <c r="Q351" s="103"/>
      <c r="R351" s="103"/>
      <c r="S351" s="103"/>
      <c r="T351" s="103"/>
    </row>
    <row r="352" s="89" customFormat="true" ht="16.5" hidden="false" customHeight="false" outlineLevel="0" collapsed="false">
      <c r="A352" s="89" t="s">
        <v>703</v>
      </c>
      <c r="B352" s="90" t="s">
        <v>758</v>
      </c>
      <c r="C352" s="89" t="s">
        <v>759</v>
      </c>
      <c r="G352" s="21" t="n">
        <v>50</v>
      </c>
      <c r="H352" s="91"/>
      <c r="I352" s="92"/>
      <c r="K352" s="93"/>
      <c r="L352" s="94"/>
      <c r="M352" s="103"/>
      <c r="N352" s="95"/>
      <c r="O352" s="97"/>
      <c r="P352" s="103"/>
      <c r="Q352" s="103"/>
      <c r="R352" s="103"/>
      <c r="S352" s="103"/>
      <c r="T352" s="103"/>
    </row>
    <row r="353" s="89" customFormat="true" ht="16.5" hidden="false" customHeight="false" outlineLevel="0" collapsed="false">
      <c r="A353" s="89" t="s">
        <v>703</v>
      </c>
      <c r="B353" s="90" t="s">
        <v>760</v>
      </c>
      <c r="C353" s="89" t="s">
        <v>761</v>
      </c>
      <c r="G353" s="21" t="n">
        <v>50</v>
      </c>
      <c r="H353" s="91"/>
      <c r="I353" s="92"/>
      <c r="K353" s="93"/>
      <c r="L353" s="94"/>
      <c r="M353" s="103"/>
      <c r="N353" s="95"/>
      <c r="O353" s="97"/>
      <c r="P353" s="103"/>
      <c r="Q353" s="103"/>
      <c r="R353" s="103"/>
      <c r="S353" s="103"/>
      <c r="T353" s="103"/>
    </row>
    <row r="354" s="89" customFormat="true" ht="16.5" hidden="false" customHeight="false" outlineLevel="0" collapsed="false">
      <c r="A354" s="89" t="s">
        <v>703</v>
      </c>
      <c r="B354" s="90" t="s">
        <v>762</v>
      </c>
      <c r="C354" s="89" t="s">
        <v>763</v>
      </c>
      <c r="G354" s="21" t="n">
        <v>50</v>
      </c>
      <c r="H354" s="91"/>
      <c r="I354" s="92"/>
      <c r="K354" s="93"/>
      <c r="L354" s="94"/>
      <c r="M354" s="103"/>
      <c r="N354" s="95"/>
      <c r="O354" s="97"/>
      <c r="P354" s="103"/>
      <c r="Q354" s="103"/>
      <c r="R354" s="103"/>
      <c r="S354" s="103"/>
      <c r="T354" s="103"/>
    </row>
    <row r="355" s="89" customFormat="true" ht="16.5" hidden="false" customHeight="false" outlineLevel="0" collapsed="false">
      <c r="A355" s="89" t="s">
        <v>703</v>
      </c>
      <c r="B355" s="90" t="s">
        <v>764</v>
      </c>
      <c r="C355" s="89" t="s">
        <v>765</v>
      </c>
      <c r="G355" s="21" t="n">
        <v>50</v>
      </c>
      <c r="H355" s="91"/>
      <c r="I355" s="92"/>
      <c r="K355" s="93"/>
      <c r="L355" s="94"/>
      <c r="M355" s="103"/>
      <c r="N355" s="95"/>
      <c r="O355" s="97"/>
      <c r="P355" s="103"/>
      <c r="Q355" s="103"/>
      <c r="R355" s="103"/>
      <c r="S355" s="103"/>
      <c r="T355" s="103"/>
    </row>
    <row r="356" s="89" customFormat="true" ht="16.5" hidden="false" customHeight="false" outlineLevel="0" collapsed="false">
      <c r="A356" s="89" t="s">
        <v>703</v>
      </c>
      <c r="B356" s="90" t="s">
        <v>766</v>
      </c>
      <c r="C356" s="89" t="s">
        <v>767</v>
      </c>
      <c r="G356" s="21" t="n">
        <v>50</v>
      </c>
      <c r="H356" s="91"/>
      <c r="I356" s="92"/>
      <c r="K356" s="93"/>
      <c r="L356" s="94"/>
      <c r="M356" s="103"/>
      <c r="N356" s="95"/>
      <c r="O356" s="97"/>
      <c r="P356" s="103"/>
      <c r="Q356" s="103"/>
      <c r="R356" s="103"/>
      <c r="S356" s="103"/>
      <c r="T356" s="103"/>
    </row>
    <row r="357" s="89" customFormat="true" ht="16.5" hidden="false" customHeight="false" outlineLevel="0" collapsed="false">
      <c r="A357" s="89" t="s">
        <v>703</v>
      </c>
      <c r="B357" s="90" t="s">
        <v>768</v>
      </c>
      <c r="C357" s="89" t="s">
        <v>769</v>
      </c>
      <c r="G357" s="21" t="n">
        <v>50</v>
      </c>
      <c r="H357" s="91"/>
      <c r="I357" s="92"/>
      <c r="K357" s="93"/>
      <c r="L357" s="94"/>
      <c r="M357" s="103"/>
      <c r="N357" s="95"/>
      <c r="O357" s="97"/>
      <c r="P357" s="103"/>
      <c r="Q357" s="103"/>
      <c r="R357" s="103"/>
      <c r="S357" s="103"/>
      <c r="T357" s="103"/>
    </row>
    <row r="358" s="89" customFormat="true" ht="16.5" hidden="false" customHeight="false" outlineLevel="0" collapsed="false">
      <c r="A358" s="89" t="s">
        <v>703</v>
      </c>
      <c r="B358" s="90" t="s">
        <v>770</v>
      </c>
      <c r="C358" s="89" t="s">
        <v>771</v>
      </c>
      <c r="G358" s="21" t="n">
        <v>50</v>
      </c>
      <c r="H358" s="91"/>
      <c r="I358" s="92"/>
      <c r="K358" s="93"/>
      <c r="L358" s="94"/>
      <c r="M358" s="103"/>
      <c r="N358" s="95"/>
      <c r="O358" s="97"/>
      <c r="P358" s="103"/>
      <c r="Q358" s="103"/>
      <c r="R358" s="103"/>
      <c r="S358" s="103"/>
      <c r="T358" s="103"/>
    </row>
    <row r="359" s="89" customFormat="true" ht="16.5" hidden="false" customHeight="false" outlineLevel="0" collapsed="false">
      <c r="A359" s="89" t="s">
        <v>703</v>
      </c>
      <c r="B359" s="90" t="s">
        <v>772</v>
      </c>
      <c r="C359" s="89" t="s">
        <v>773</v>
      </c>
      <c r="G359" s="21" t="n">
        <v>50</v>
      </c>
      <c r="H359" s="91"/>
      <c r="I359" s="104"/>
      <c r="K359" s="93"/>
      <c r="L359" s="94"/>
      <c r="M359" s="103"/>
      <c r="N359" s="95"/>
      <c r="O359" s="97"/>
      <c r="P359" s="103"/>
      <c r="Q359" s="103"/>
      <c r="R359" s="103"/>
      <c r="S359" s="103"/>
      <c r="T359" s="103"/>
    </row>
    <row r="360" s="89" customFormat="true" ht="16.5" hidden="false" customHeight="false" outlineLevel="0" collapsed="false">
      <c r="A360" s="89" t="s">
        <v>703</v>
      </c>
      <c r="B360" s="90" t="s">
        <v>774</v>
      </c>
      <c r="C360" s="89" t="s">
        <v>775</v>
      </c>
      <c r="G360" s="21" t="n">
        <v>50</v>
      </c>
      <c r="H360" s="91"/>
      <c r="I360" s="92"/>
      <c r="K360" s="93"/>
      <c r="L360" s="94"/>
      <c r="M360" s="103"/>
      <c r="N360" s="95"/>
      <c r="O360" s="97"/>
      <c r="P360" s="103"/>
      <c r="Q360" s="103"/>
      <c r="R360" s="103"/>
      <c r="S360" s="103"/>
      <c r="T360" s="103"/>
    </row>
    <row r="361" s="89" customFormat="true" ht="16.5" hidden="false" customHeight="false" outlineLevel="0" collapsed="false">
      <c r="A361" s="89" t="s">
        <v>703</v>
      </c>
      <c r="B361" s="90" t="s">
        <v>776</v>
      </c>
      <c r="C361" s="89" t="s">
        <v>777</v>
      </c>
      <c r="G361" s="21" t="n">
        <v>50</v>
      </c>
      <c r="H361" s="91"/>
      <c r="I361" s="104"/>
      <c r="K361" s="93"/>
      <c r="L361" s="94"/>
      <c r="M361" s="103"/>
      <c r="N361" s="95"/>
      <c r="O361" s="97"/>
      <c r="P361" s="103"/>
      <c r="Q361" s="103"/>
      <c r="R361" s="103"/>
      <c r="S361" s="103"/>
      <c r="T361" s="103"/>
    </row>
    <row r="362" s="89" customFormat="true" ht="16.5" hidden="false" customHeight="false" outlineLevel="0" collapsed="false">
      <c r="A362" s="89" t="s">
        <v>703</v>
      </c>
      <c r="B362" s="90" t="s">
        <v>778</v>
      </c>
      <c r="C362" s="99" t="s">
        <v>779</v>
      </c>
      <c r="G362" s="21" t="n">
        <v>50</v>
      </c>
      <c r="H362" s="91"/>
      <c r="I362" s="104"/>
      <c r="K362" s="93"/>
      <c r="L362" s="94"/>
      <c r="M362" s="103"/>
      <c r="N362" s="95"/>
      <c r="O362" s="97"/>
      <c r="P362" s="103"/>
      <c r="Q362" s="103"/>
      <c r="R362" s="103"/>
      <c r="S362" s="103"/>
      <c r="T362" s="103"/>
    </row>
    <row r="363" s="89" customFormat="true" ht="16.5" hidden="false" customHeight="false" outlineLevel="0" collapsed="false">
      <c r="A363" s="89" t="s">
        <v>703</v>
      </c>
      <c r="B363" s="90" t="s">
        <v>780</v>
      </c>
      <c r="C363" s="89" t="s">
        <v>781</v>
      </c>
      <c r="G363" s="21" t="n">
        <v>50</v>
      </c>
      <c r="H363" s="91"/>
      <c r="I363" s="104"/>
      <c r="K363" s="93"/>
      <c r="L363" s="94"/>
      <c r="M363" s="103"/>
      <c r="N363" s="95"/>
      <c r="O363" s="97"/>
      <c r="P363" s="103"/>
      <c r="Q363" s="103"/>
      <c r="R363" s="103"/>
      <c r="S363" s="103"/>
      <c r="T363" s="103"/>
    </row>
    <row r="364" s="89" customFormat="true" ht="16.5" hidden="false" customHeight="false" outlineLevel="0" collapsed="false">
      <c r="A364" s="89" t="s">
        <v>703</v>
      </c>
      <c r="B364" s="90" t="s">
        <v>782</v>
      </c>
      <c r="C364" s="99" t="s">
        <v>783</v>
      </c>
      <c r="G364" s="21" t="n">
        <v>50</v>
      </c>
      <c r="H364" s="91"/>
      <c r="I364" s="92"/>
      <c r="K364" s="93"/>
      <c r="L364" s="94"/>
      <c r="M364" s="103"/>
      <c r="N364" s="95"/>
      <c r="O364" s="97"/>
      <c r="P364" s="103"/>
      <c r="Q364" s="103"/>
      <c r="R364" s="103"/>
      <c r="S364" s="103"/>
      <c r="T364" s="103"/>
    </row>
    <row r="365" s="89" customFormat="true" ht="16.5" hidden="false" customHeight="false" outlineLevel="0" collapsed="false">
      <c r="A365" s="89" t="s">
        <v>703</v>
      </c>
      <c r="B365" s="90" t="s">
        <v>784</v>
      </c>
      <c r="C365" s="89" t="s">
        <v>785</v>
      </c>
      <c r="G365" s="21" t="n">
        <v>50</v>
      </c>
      <c r="H365" s="102"/>
      <c r="I365" s="92"/>
      <c r="K365" s="93"/>
      <c r="L365" s="94"/>
      <c r="M365" s="103"/>
      <c r="N365" s="95"/>
      <c r="O365" s="97"/>
      <c r="P365" s="103"/>
      <c r="Q365" s="103"/>
      <c r="R365" s="103"/>
      <c r="S365" s="103"/>
      <c r="T365" s="103"/>
    </row>
    <row r="366" s="89" customFormat="true" ht="16.5" hidden="false" customHeight="false" outlineLevel="0" collapsed="false">
      <c r="A366" s="89" t="s">
        <v>703</v>
      </c>
      <c r="B366" s="90" t="s">
        <v>786</v>
      </c>
      <c r="C366" s="89" t="s">
        <v>787</v>
      </c>
      <c r="G366" s="21" t="n">
        <v>50</v>
      </c>
      <c r="H366" s="102"/>
      <c r="I366" s="92"/>
      <c r="K366" s="93"/>
      <c r="L366" s="94"/>
      <c r="M366" s="103"/>
      <c r="N366" s="95"/>
      <c r="O366" s="97"/>
      <c r="P366" s="103"/>
      <c r="Q366" s="103"/>
      <c r="R366" s="103"/>
      <c r="S366" s="103"/>
      <c r="T366" s="103"/>
    </row>
    <row r="367" s="62" customFormat="true" ht="16.5" hidden="false" customHeight="false" outlineLevel="0" collapsed="false">
      <c r="A367" s="105" t="s">
        <v>788</v>
      </c>
      <c r="B367" s="10" t="s">
        <v>789</v>
      </c>
      <c r="C367" s="106" t="s">
        <v>790</v>
      </c>
      <c r="E367" s="107"/>
      <c r="F367" s="63"/>
      <c r="G367" s="21" t="n">
        <v>10</v>
      </c>
      <c r="H367" s="63"/>
      <c r="I367" s="64"/>
      <c r="L367" s="108"/>
      <c r="V367" s="1"/>
    </row>
    <row r="368" s="62" customFormat="true" ht="16.5" hidden="false" customHeight="false" outlineLevel="0" collapsed="false">
      <c r="A368" s="105" t="s">
        <v>788</v>
      </c>
      <c r="B368" s="10" t="s">
        <v>791</v>
      </c>
      <c r="C368" s="106" t="s">
        <v>792</v>
      </c>
      <c r="E368" s="107"/>
      <c r="F368" s="63"/>
      <c r="G368" s="21" t="n">
        <v>10</v>
      </c>
      <c r="H368" s="63"/>
      <c r="I368" s="64"/>
      <c r="L368" s="108"/>
      <c r="V368" s="1"/>
    </row>
    <row r="369" s="62" customFormat="true" ht="16.5" hidden="false" customHeight="false" outlineLevel="0" collapsed="false">
      <c r="A369" s="105" t="s">
        <v>788</v>
      </c>
      <c r="B369" s="10" t="s">
        <v>793</v>
      </c>
      <c r="C369" s="106" t="s">
        <v>794</v>
      </c>
      <c r="E369" s="107"/>
      <c r="F369" s="63"/>
      <c r="G369" s="21" t="n">
        <v>10</v>
      </c>
      <c r="H369" s="63"/>
      <c r="I369" s="64"/>
      <c r="L369" s="108"/>
      <c r="V369" s="1"/>
    </row>
    <row r="370" s="62" customFormat="true" ht="16.5" hidden="false" customHeight="false" outlineLevel="0" collapsed="false">
      <c r="A370" s="105" t="s">
        <v>788</v>
      </c>
      <c r="B370" s="10" t="s">
        <v>795</v>
      </c>
      <c r="C370" s="106" t="s">
        <v>796</v>
      </c>
      <c r="E370" s="107"/>
      <c r="F370" s="63"/>
      <c r="G370" s="21" t="n">
        <v>10</v>
      </c>
      <c r="H370" s="63"/>
      <c r="I370" s="64"/>
      <c r="L370" s="108"/>
      <c r="V370" s="1"/>
    </row>
    <row r="371" s="62" customFormat="true" ht="16.5" hidden="false" customHeight="false" outlineLevel="0" collapsed="false">
      <c r="A371" s="105" t="s">
        <v>788</v>
      </c>
      <c r="B371" s="10" t="s">
        <v>797</v>
      </c>
      <c r="C371" s="106" t="s">
        <v>798</v>
      </c>
      <c r="E371" s="107"/>
      <c r="F371" s="63"/>
      <c r="G371" s="21" t="n">
        <v>10</v>
      </c>
      <c r="H371" s="63"/>
      <c r="I371" s="64"/>
      <c r="L371" s="108"/>
      <c r="V371" s="1"/>
    </row>
    <row r="372" s="62" customFormat="true" ht="16.5" hidden="false" customHeight="false" outlineLevel="0" collapsed="false">
      <c r="A372" s="105" t="s">
        <v>788</v>
      </c>
      <c r="B372" s="10" t="s">
        <v>799</v>
      </c>
      <c r="C372" s="106" t="s">
        <v>800</v>
      </c>
      <c r="E372" s="107"/>
      <c r="F372" s="63"/>
      <c r="G372" s="21" t="n">
        <v>10</v>
      </c>
      <c r="H372" s="63"/>
      <c r="I372" s="64"/>
      <c r="L372" s="108"/>
      <c r="V372" s="1"/>
    </row>
    <row r="373" s="62" customFormat="true" ht="16.5" hidden="false" customHeight="false" outlineLevel="0" collapsed="false">
      <c r="A373" s="105" t="s">
        <v>788</v>
      </c>
      <c r="B373" s="10" t="s">
        <v>801</v>
      </c>
      <c r="C373" s="106" t="s">
        <v>802</v>
      </c>
      <c r="E373" s="107"/>
      <c r="F373" s="63"/>
      <c r="G373" s="21" t="n">
        <v>10</v>
      </c>
      <c r="H373" s="63"/>
      <c r="I373" s="64"/>
      <c r="L373" s="108"/>
      <c r="V373" s="1"/>
    </row>
    <row r="374" s="62" customFormat="true" ht="16.5" hidden="false" customHeight="false" outlineLevel="0" collapsed="false">
      <c r="A374" s="105" t="s">
        <v>788</v>
      </c>
      <c r="B374" s="10" t="s">
        <v>803</v>
      </c>
      <c r="C374" s="106" t="s">
        <v>804</v>
      </c>
      <c r="E374" s="107"/>
      <c r="F374" s="63"/>
      <c r="G374" s="21" t="n">
        <v>10</v>
      </c>
      <c r="H374" s="63"/>
      <c r="I374" s="64"/>
      <c r="L374" s="108"/>
      <c r="V374" s="1"/>
    </row>
    <row r="375" s="62" customFormat="true" ht="16.5" hidden="false" customHeight="false" outlineLevel="0" collapsed="false">
      <c r="A375" s="105" t="s">
        <v>788</v>
      </c>
      <c r="B375" s="10" t="s">
        <v>805</v>
      </c>
      <c r="C375" s="106" t="s">
        <v>806</v>
      </c>
      <c r="E375" s="107"/>
      <c r="F375" s="63"/>
      <c r="G375" s="21" t="n">
        <v>10</v>
      </c>
      <c r="H375" s="63"/>
      <c r="I375" s="64"/>
      <c r="L375" s="108"/>
      <c r="V375" s="1"/>
    </row>
    <row r="376" s="62" customFormat="true" ht="16.5" hidden="false" customHeight="false" outlineLevel="0" collapsed="false">
      <c r="A376" s="105" t="s">
        <v>788</v>
      </c>
      <c r="B376" s="10" t="s">
        <v>807</v>
      </c>
      <c r="C376" s="106" t="s">
        <v>808</v>
      </c>
      <c r="E376" s="107"/>
      <c r="F376" s="63"/>
      <c r="G376" s="21" t="n">
        <v>10</v>
      </c>
      <c r="H376" s="63"/>
      <c r="I376" s="64"/>
      <c r="L376" s="108"/>
      <c r="V376" s="1"/>
    </row>
    <row r="377" s="62" customFormat="true" ht="16.5" hidden="false" customHeight="false" outlineLevel="0" collapsed="false">
      <c r="A377" s="105" t="s">
        <v>788</v>
      </c>
      <c r="B377" s="10" t="s">
        <v>809</v>
      </c>
      <c r="C377" s="106" t="s">
        <v>810</v>
      </c>
      <c r="E377" s="107"/>
      <c r="F377" s="63"/>
      <c r="G377" s="21" t="n">
        <v>10</v>
      </c>
      <c r="H377" s="63"/>
      <c r="I377" s="64"/>
      <c r="L377" s="108"/>
      <c r="V377" s="1"/>
    </row>
    <row r="378" s="62" customFormat="true" ht="16.5" hidden="false" customHeight="false" outlineLevel="0" collapsed="false">
      <c r="A378" s="105" t="s">
        <v>788</v>
      </c>
      <c r="B378" s="10" t="s">
        <v>811</v>
      </c>
      <c r="C378" s="106" t="s">
        <v>812</v>
      </c>
      <c r="E378" s="107"/>
      <c r="F378" s="63"/>
      <c r="G378" s="21" t="n">
        <v>10</v>
      </c>
      <c r="H378" s="63"/>
      <c r="I378" s="64"/>
      <c r="L378" s="108"/>
      <c r="V378" s="1"/>
    </row>
    <row r="379" s="62" customFormat="true" ht="16.5" hidden="false" customHeight="false" outlineLevel="0" collapsed="false">
      <c r="A379" s="105" t="s">
        <v>788</v>
      </c>
      <c r="B379" s="10" t="s">
        <v>813</v>
      </c>
      <c r="C379" s="106" t="s">
        <v>814</v>
      </c>
      <c r="E379" s="107"/>
      <c r="F379" s="63"/>
      <c r="G379" s="21" t="n">
        <v>10</v>
      </c>
      <c r="H379" s="63"/>
      <c r="I379" s="64"/>
      <c r="L379" s="108"/>
      <c r="V379" s="1"/>
    </row>
    <row r="380" s="62" customFormat="true" ht="16.5" hidden="false" customHeight="false" outlineLevel="0" collapsed="false">
      <c r="A380" s="105" t="s">
        <v>788</v>
      </c>
      <c r="B380" s="10" t="s">
        <v>815</v>
      </c>
      <c r="C380" s="106" t="s">
        <v>816</v>
      </c>
      <c r="E380" s="107"/>
      <c r="F380" s="63"/>
      <c r="G380" s="21" t="n">
        <v>10</v>
      </c>
      <c r="H380" s="63"/>
      <c r="I380" s="64"/>
      <c r="L380" s="108"/>
      <c r="V380" s="1"/>
    </row>
    <row r="381" s="62" customFormat="true" ht="16.5" hidden="false" customHeight="false" outlineLevel="0" collapsed="false">
      <c r="A381" s="105" t="s">
        <v>788</v>
      </c>
      <c r="B381" s="10" t="s">
        <v>817</v>
      </c>
      <c r="C381" s="106" t="s">
        <v>818</v>
      </c>
      <c r="E381" s="107"/>
      <c r="F381" s="63"/>
      <c r="G381" s="21" t="n">
        <v>10</v>
      </c>
      <c r="H381" s="63"/>
      <c r="I381" s="109"/>
      <c r="L381" s="108"/>
      <c r="V381" s="1"/>
    </row>
    <row r="382" s="62" customFormat="true" ht="16.5" hidden="false" customHeight="false" outlineLevel="0" collapsed="false">
      <c r="A382" s="105" t="s">
        <v>788</v>
      </c>
      <c r="B382" s="10" t="s">
        <v>819</v>
      </c>
      <c r="C382" s="106" t="s">
        <v>820</v>
      </c>
      <c r="E382" s="107"/>
      <c r="F382" s="63"/>
      <c r="G382" s="21" t="n">
        <v>20</v>
      </c>
      <c r="H382" s="63"/>
      <c r="I382" s="109"/>
      <c r="L382" s="108"/>
      <c r="V382" s="1"/>
    </row>
    <row r="383" s="62" customFormat="true" ht="16.5" hidden="false" customHeight="false" outlineLevel="0" collapsed="false">
      <c r="A383" s="105" t="s">
        <v>788</v>
      </c>
      <c r="B383" s="10" t="s">
        <v>821</v>
      </c>
      <c r="C383" s="106" t="s">
        <v>822</v>
      </c>
      <c r="E383" s="107"/>
      <c r="F383" s="63"/>
      <c r="G383" s="21" t="n">
        <v>20</v>
      </c>
      <c r="H383" s="63"/>
      <c r="I383" s="109"/>
      <c r="L383" s="108"/>
      <c r="V383" s="1"/>
    </row>
    <row r="384" s="62" customFormat="true" ht="16.5" hidden="false" customHeight="false" outlineLevel="0" collapsed="false">
      <c r="A384" s="105" t="s">
        <v>788</v>
      </c>
      <c r="B384" s="10" t="s">
        <v>823</v>
      </c>
      <c r="C384" s="106" t="s">
        <v>824</v>
      </c>
      <c r="E384" s="107"/>
      <c r="F384" s="63"/>
      <c r="G384" s="21" t="n">
        <v>10</v>
      </c>
      <c r="H384" s="63"/>
      <c r="I384" s="64"/>
      <c r="L384" s="108"/>
      <c r="V384" s="1"/>
    </row>
    <row r="385" s="62" customFormat="true" ht="16.5" hidden="false" customHeight="false" outlineLevel="0" collapsed="false">
      <c r="A385" s="105" t="s">
        <v>788</v>
      </c>
      <c r="B385" s="10" t="s">
        <v>825</v>
      </c>
      <c r="C385" s="106" t="s">
        <v>826</v>
      </c>
      <c r="E385" s="107"/>
      <c r="F385" s="63"/>
      <c r="G385" s="21" t="n">
        <v>10</v>
      </c>
      <c r="H385" s="63"/>
      <c r="I385" s="64"/>
      <c r="L385" s="108"/>
      <c r="V385" s="1"/>
    </row>
    <row r="386" s="62" customFormat="true" ht="16.5" hidden="false" customHeight="false" outlineLevel="0" collapsed="false">
      <c r="A386" s="105" t="s">
        <v>788</v>
      </c>
      <c r="B386" s="10" t="s">
        <v>827</v>
      </c>
      <c r="C386" s="106" t="s">
        <v>828</v>
      </c>
      <c r="E386" s="107"/>
      <c r="F386" s="63"/>
      <c r="G386" s="21" t="n">
        <v>10</v>
      </c>
      <c r="H386" s="63"/>
      <c r="I386" s="64"/>
      <c r="L386" s="108"/>
      <c r="V386" s="1"/>
    </row>
    <row r="387" s="62" customFormat="true" ht="16.5" hidden="false" customHeight="false" outlineLevel="0" collapsed="false">
      <c r="A387" s="105" t="s">
        <v>788</v>
      </c>
      <c r="B387" s="10" t="s">
        <v>829</v>
      </c>
      <c r="C387" s="106" t="s">
        <v>830</v>
      </c>
      <c r="E387" s="107"/>
      <c r="F387" s="63"/>
      <c r="G387" s="21" t="n">
        <v>10</v>
      </c>
      <c r="H387" s="63"/>
      <c r="I387" s="64"/>
      <c r="L387" s="108"/>
      <c r="V387" s="1"/>
    </row>
    <row r="388" s="62" customFormat="true" ht="16.5" hidden="false" customHeight="false" outlineLevel="0" collapsed="false">
      <c r="A388" s="105" t="s">
        <v>788</v>
      </c>
      <c r="B388" s="10" t="s">
        <v>831</v>
      </c>
      <c r="C388" s="106" t="s">
        <v>832</v>
      </c>
      <c r="E388" s="107"/>
      <c r="F388" s="63"/>
      <c r="G388" s="21" t="n">
        <v>20</v>
      </c>
      <c r="H388" s="63"/>
      <c r="I388" s="64"/>
      <c r="L388" s="108"/>
      <c r="V388" s="1"/>
    </row>
    <row r="389" s="62" customFormat="true" ht="16.5" hidden="false" customHeight="false" outlineLevel="0" collapsed="false">
      <c r="A389" s="105" t="s">
        <v>788</v>
      </c>
      <c r="B389" s="10" t="s">
        <v>833</v>
      </c>
      <c r="C389" s="106" t="s">
        <v>834</v>
      </c>
      <c r="E389" s="107"/>
      <c r="F389" s="63"/>
      <c r="G389" s="21" t="n">
        <v>20</v>
      </c>
      <c r="H389" s="63"/>
      <c r="I389" s="64"/>
      <c r="L389" s="108"/>
      <c r="V389" s="1"/>
    </row>
    <row r="390" s="62" customFormat="true" ht="16.5" hidden="false" customHeight="false" outlineLevel="0" collapsed="false">
      <c r="A390" s="105" t="s">
        <v>788</v>
      </c>
      <c r="B390" s="10" t="s">
        <v>835</v>
      </c>
      <c r="C390" s="106" t="s">
        <v>836</v>
      </c>
      <c r="E390" s="107"/>
      <c r="F390" s="63"/>
      <c r="G390" s="21" t="n">
        <v>10</v>
      </c>
      <c r="H390" s="63"/>
      <c r="I390" s="64"/>
      <c r="L390" s="108"/>
      <c r="V390" s="1"/>
    </row>
    <row r="391" s="62" customFormat="true" ht="16.5" hidden="false" customHeight="false" outlineLevel="0" collapsed="false">
      <c r="A391" s="105" t="s">
        <v>788</v>
      </c>
      <c r="B391" s="10" t="s">
        <v>837</v>
      </c>
      <c r="C391" s="106" t="s">
        <v>838</v>
      </c>
      <c r="E391" s="107"/>
      <c r="F391" s="63"/>
      <c r="G391" s="21" t="n">
        <v>20</v>
      </c>
      <c r="H391" s="63"/>
      <c r="I391" s="64"/>
      <c r="L391" s="108"/>
      <c r="V391" s="1"/>
    </row>
    <row r="392" s="62" customFormat="true" ht="16.5" hidden="false" customHeight="false" outlineLevel="0" collapsed="false">
      <c r="A392" s="105" t="s">
        <v>788</v>
      </c>
      <c r="B392" s="10" t="s">
        <v>839</v>
      </c>
      <c r="C392" s="106" t="s">
        <v>840</v>
      </c>
      <c r="E392" s="107"/>
      <c r="F392" s="63"/>
      <c r="G392" s="21" t="n">
        <v>20</v>
      </c>
      <c r="H392" s="63"/>
      <c r="I392" s="64"/>
      <c r="L392" s="108"/>
      <c r="V392" s="1"/>
    </row>
    <row r="393" s="62" customFormat="true" ht="16.5" hidden="false" customHeight="false" outlineLevel="0" collapsed="false">
      <c r="A393" s="105" t="s">
        <v>788</v>
      </c>
      <c r="B393" s="10" t="s">
        <v>841</v>
      </c>
      <c r="C393" s="106" t="s">
        <v>842</v>
      </c>
      <c r="E393" s="107"/>
      <c r="F393" s="63"/>
      <c r="G393" s="21" t="n">
        <v>20</v>
      </c>
      <c r="H393" s="63"/>
      <c r="I393" s="64"/>
      <c r="L393" s="108"/>
      <c r="V393" s="1"/>
    </row>
    <row r="394" s="62" customFormat="true" ht="16.5" hidden="false" customHeight="false" outlineLevel="0" collapsed="false">
      <c r="A394" s="105" t="s">
        <v>788</v>
      </c>
      <c r="B394" s="10" t="s">
        <v>843</v>
      </c>
      <c r="C394" s="106" t="s">
        <v>844</v>
      </c>
      <c r="E394" s="107"/>
      <c r="F394" s="63"/>
      <c r="G394" s="21" t="n">
        <v>20</v>
      </c>
      <c r="H394" s="63"/>
      <c r="I394" s="109"/>
      <c r="L394" s="108"/>
      <c r="V394" s="1"/>
    </row>
    <row r="395" s="62" customFormat="true" ht="16.5" hidden="false" customHeight="false" outlineLevel="0" collapsed="false">
      <c r="A395" s="105" t="s">
        <v>788</v>
      </c>
      <c r="B395" s="10" t="s">
        <v>845</v>
      </c>
      <c r="C395" s="106" t="s">
        <v>846</v>
      </c>
      <c r="E395" s="107"/>
      <c r="F395" s="63"/>
      <c r="G395" s="21" t="n">
        <v>20</v>
      </c>
      <c r="H395" s="63"/>
      <c r="I395" s="109"/>
      <c r="L395" s="108"/>
      <c r="V395" s="1"/>
    </row>
    <row r="396" s="62" customFormat="true" ht="16.5" hidden="false" customHeight="false" outlineLevel="0" collapsed="false">
      <c r="A396" s="105" t="s">
        <v>788</v>
      </c>
      <c r="B396" s="10" t="s">
        <v>847</v>
      </c>
      <c r="C396" s="106" t="s">
        <v>848</v>
      </c>
      <c r="E396" s="107"/>
      <c r="F396" s="63"/>
      <c r="G396" s="21" t="n">
        <v>20</v>
      </c>
      <c r="H396" s="63"/>
      <c r="I396" s="109"/>
      <c r="L396" s="108"/>
      <c r="V396" s="1"/>
    </row>
    <row r="397" s="62" customFormat="true" ht="16.5" hidden="false" customHeight="false" outlineLevel="0" collapsed="false">
      <c r="A397" s="105" t="s">
        <v>788</v>
      </c>
      <c r="B397" s="10" t="s">
        <v>849</v>
      </c>
      <c r="C397" s="106" t="s">
        <v>850</v>
      </c>
      <c r="E397" s="107"/>
      <c r="F397" s="63"/>
      <c r="G397" s="21" t="n">
        <v>20</v>
      </c>
      <c r="H397" s="63"/>
      <c r="I397" s="109"/>
      <c r="L397" s="108"/>
      <c r="V397" s="1"/>
    </row>
    <row r="398" s="62" customFormat="true" ht="16.5" hidden="false" customHeight="false" outlineLevel="0" collapsed="false">
      <c r="A398" s="105" t="s">
        <v>788</v>
      </c>
      <c r="B398" s="10" t="s">
        <v>851</v>
      </c>
      <c r="C398" s="106" t="s">
        <v>852</v>
      </c>
      <c r="E398" s="107"/>
      <c r="F398" s="63"/>
      <c r="G398" s="21" t="n">
        <v>20</v>
      </c>
      <c r="H398" s="63"/>
      <c r="I398" s="109"/>
      <c r="L398" s="108"/>
      <c r="V398" s="1"/>
    </row>
    <row r="399" s="62" customFormat="true" ht="16.5" hidden="false" customHeight="false" outlineLevel="0" collapsed="false">
      <c r="A399" s="105" t="s">
        <v>788</v>
      </c>
      <c r="B399" s="10" t="s">
        <v>853</v>
      </c>
      <c r="C399" s="106" t="s">
        <v>854</v>
      </c>
      <c r="E399" s="107"/>
      <c r="F399" s="63"/>
      <c r="G399" s="21" t="n">
        <v>20</v>
      </c>
      <c r="H399" s="63"/>
      <c r="I399" s="109"/>
      <c r="L399" s="108"/>
      <c r="V399" s="1"/>
    </row>
    <row r="400" s="62" customFormat="true" ht="16.5" hidden="false" customHeight="false" outlineLevel="0" collapsed="false">
      <c r="A400" s="105" t="s">
        <v>788</v>
      </c>
      <c r="B400" s="10" t="s">
        <v>855</v>
      </c>
      <c r="C400" s="106" t="s">
        <v>856</v>
      </c>
      <c r="E400" s="107"/>
      <c r="F400" s="63"/>
      <c r="G400" s="21" t="n">
        <v>20</v>
      </c>
      <c r="H400" s="63"/>
      <c r="I400" s="109"/>
      <c r="L400" s="108"/>
      <c r="V400" s="1"/>
    </row>
    <row r="401" s="62" customFormat="true" ht="16.5" hidden="false" customHeight="false" outlineLevel="0" collapsed="false">
      <c r="A401" s="105" t="s">
        <v>788</v>
      </c>
      <c r="B401" s="10" t="s">
        <v>857</v>
      </c>
      <c r="C401" s="110" t="s">
        <v>858</v>
      </c>
      <c r="E401" s="107"/>
      <c r="F401" s="63"/>
      <c r="G401" s="21" t="n">
        <v>20</v>
      </c>
      <c r="H401" s="63"/>
      <c r="I401" s="109"/>
      <c r="L401" s="108"/>
      <c r="V401" s="1"/>
    </row>
    <row r="402" s="62" customFormat="true" ht="16.5" hidden="false" customHeight="false" outlineLevel="0" collapsed="false">
      <c r="A402" s="105" t="s">
        <v>788</v>
      </c>
      <c r="B402" s="10" t="s">
        <v>859</v>
      </c>
      <c r="C402" s="106" t="s">
        <v>860</v>
      </c>
      <c r="E402" s="107"/>
      <c r="F402" s="63"/>
      <c r="G402" s="21" t="n">
        <v>20</v>
      </c>
      <c r="H402" s="63"/>
      <c r="I402" s="109"/>
      <c r="L402" s="108"/>
      <c r="V402" s="1"/>
    </row>
    <row r="403" s="62" customFormat="true" ht="16.5" hidden="false" customHeight="false" outlineLevel="0" collapsed="false">
      <c r="A403" s="105" t="s">
        <v>788</v>
      </c>
      <c r="B403" s="10" t="s">
        <v>861</v>
      </c>
      <c r="C403" s="106" t="s">
        <v>862</v>
      </c>
      <c r="E403" s="107"/>
      <c r="F403" s="63"/>
      <c r="G403" s="21" t="n">
        <v>20</v>
      </c>
      <c r="H403" s="63"/>
      <c r="I403" s="109"/>
      <c r="L403" s="108"/>
      <c r="V403" s="1"/>
    </row>
    <row r="404" s="62" customFormat="true" ht="16.5" hidden="false" customHeight="false" outlineLevel="0" collapsed="false">
      <c r="A404" s="105" t="s">
        <v>788</v>
      </c>
      <c r="B404" s="10" t="s">
        <v>863</v>
      </c>
      <c r="C404" s="106" t="s">
        <v>864</v>
      </c>
      <c r="E404" s="107"/>
      <c r="F404" s="63"/>
      <c r="G404" s="21" t="n">
        <v>20</v>
      </c>
      <c r="H404" s="63"/>
      <c r="I404" s="109"/>
      <c r="L404" s="108"/>
      <c r="V404" s="1"/>
    </row>
    <row r="405" s="62" customFormat="true" ht="16.5" hidden="false" customHeight="false" outlineLevel="0" collapsed="false">
      <c r="A405" s="105" t="s">
        <v>788</v>
      </c>
      <c r="B405" s="10" t="s">
        <v>865</v>
      </c>
      <c r="C405" s="106" t="s">
        <v>866</v>
      </c>
      <c r="E405" s="107"/>
      <c r="F405" s="63"/>
      <c r="G405" s="21" t="n">
        <v>20</v>
      </c>
      <c r="H405" s="63"/>
      <c r="I405" s="109"/>
      <c r="L405" s="108"/>
      <c r="V405" s="1"/>
    </row>
    <row r="406" s="62" customFormat="true" ht="16.5" hidden="false" customHeight="false" outlineLevel="0" collapsed="false">
      <c r="A406" s="105" t="s">
        <v>788</v>
      </c>
      <c r="B406" s="10" t="s">
        <v>867</v>
      </c>
      <c r="C406" s="106" t="s">
        <v>868</v>
      </c>
      <c r="E406" s="107"/>
      <c r="F406" s="63"/>
      <c r="G406" s="21" t="n">
        <v>20</v>
      </c>
      <c r="H406" s="63"/>
      <c r="I406" s="109"/>
      <c r="L406" s="108"/>
      <c r="V406" s="1"/>
    </row>
    <row r="407" s="62" customFormat="true" ht="16.5" hidden="false" customHeight="false" outlineLevel="0" collapsed="false">
      <c r="A407" s="105" t="s">
        <v>788</v>
      </c>
      <c r="B407" s="10" t="s">
        <v>869</v>
      </c>
      <c r="C407" s="106" t="s">
        <v>870</v>
      </c>
      <c r="E407" s="107"/>
      <c r="F407" s="63"/>
      <c r="G407" s="21" t="n">
        <v>20</v>
      </c>
      <c r="H407" s="63"/>
      <c r="I407" s="109"/>
      <c r="L407" s="108"/>
      <c r="V407" s="1"/>
    </row>
    <row r="408" s="62" customFormat="true" ht="16.5" hidden="false" customHeight="false" outlineLevel="0" collapsed="false">
      <c r="A408" s="105" t="s">
        <v>788</v>
      </c>
      <c r="B408" s="10" t="s">
        <v>871</v>
      </c>
      <c r="C408" s="106" t="s">
        <v>872</v>
      </c>
      <c r="E408" s="107"/>
      <c r="F408" s="63"/>
      <c r="G408" s="21" t="n">
        <v>20</v>
      </c>
      <c r="H408" s="63"/>
      <c r="I408" s="109"/>
      <c r="L408" s="108"/>
      <c r="V408" s="1"/>
    </row>
    <row r="409" s="62" customFormat="true" ht="16.5" hidden="false" customHeight="false" outlineLevel="0" collapsed="false">
      <c r="A409" s="105" t="s">
        <v>788</v>
      </c>
      <c r="B409" s="10" t="s">
        <v>873</v>
      </c>
      <c r="C409" s="106" t="s">
        <v>874</v>
      </c>
      <c r="E409" s="107"/>
      <c r="F409" s="63"/>
      <c r="G409" s="21" t="n">
        <v>20</v>
      </c>
      <c r="H409" s="63"/>
      <c r="I409" s="109"/>
      <c r="L409" s="108"/>
      <c r="V409" s="1"/>
    </row>
    <row r="410" s="62" customFormat="true" ht="16.5" hidden="false" customHeight="false" outlineLevel="0" collapsed="false">
      <c r="A410" s="105" t="s">
        <v>788</v>
      </c>
      <c r="B410" s="10" t="s">
        <v>875</v>
      </c>
      <c r="C410" s="106" t="s">
        <v>876</v>
      </c>
      <c r="E410" s="107"/>
      <c r="F410" s="63"/>
      <c r="G410" s="21" t="n">
        <v>20</v>
      </c>
      <c r="H410" s="63"/>
      <c r="I410" s="109"/>
      <c r="L410" s="108"/>
      <c r="V410" s="1"/>
    </row>
    <row r="411" s="62" customFormat="true" ht="16.5" hidden="false" customHeight="false" outlineLevel="0" collapsed="false">
      <c r="A411" s="105" t="s">
        <v>788</v>
      </c>
      <c r="B411" s="10" t="s">
        <v>877</v>
      </c>
      <c r="C411" s="106" t="s">
        <v>878</v>
      </c>
      <c r="E411" s="107"/>
      <c r="F411" s="63"/>
      <c r="G411" s="21" t="n">
        <v>20</v>
      </c>
      <c r="H411" s="63"/>
      <c r="I411" s="109"/>
      <c r="L411" s="108"/>
      <c r="V411" s="1"/>
    </row>
    <row r="412" s="62" customFormat="true" ht="16.5" hidden="false" customHeight="false" outlineLevel="0" collapsed="false">
      <c r="A412" s="105" t="s">
        <v>788</v>
      </c>
      <c r="B412" s="10" t="s">
        <v>879</v>
      </c>
      <c r="C412" s="106" t="s">
        <v>880</v>
      </c>
      <c r="E412" s="107"/>
      <c r="F412" s="63"/>
      <c r="G412" s="21" t="n">
        <v>20</v>
      </c>
      <c r="H412" s="63"/>
      <c r="I412" s="109"/>
      <c r="L412" s="108"/>
      <c r="V412" s="1"/>
    </row>
    <row r="413" s="62" customFormat="true" ht="16.5" hidden="false" customHeight="false" outlineLevel="0" collapsed="false">
      <c r="A413" s="105" t="s">
        <v>788</v>
      </c>
      <c r="B413" s="10" t="s">
        <v>881</v>
      </c>
      <c r="C413" s="106" t="s">
        <v>882</v>
      </c>
      <c r="E413" s="107"/>
      <c r="F413" s="63"/>
      <c r="G413" s="21" t="n">
        <v>20</v>
      </c>
      <c r="H413" s="63"/>
      <c r="I413" s="109"/>
      <c r="L413" s="108"/>
      <c r="V413" s="1"/>
    </row>
    <row r="414" customFormat="false" ht="16.5" hidden="false" customHeight="false" outlineLevel="0" collapsed="false">
      <c r="A414" s="11" t="s">
        <v>460</v>
      </c>
      <c r="B414" s="10" t="s">
        <v>883</v>
      </c>
      <c r="C414" s="56" t="s">
        <v>884</v>
      </c>
      <c r="G414" s="21" t="n">
        <v>360</v>
      </c>
      <c r="H414" s="14"/>
      <c r="I414" s="111"/>
      <c r="J414" s="22"/>
      <c r="K414" s="23"/>
      <c r="L414" s="24"/>
      <c r="N414" s="25"/>
      <c r="O414" s="26"/>
      <c r="P414" s="27"/>
      <c r="Q414" s="27"/>
      <c r="R414" s="27"/>
      <c r="S414" s="19"/>
      <c r="T414" s="19"/>
    </row>
    <row r="415" s="112" customFormat="true" ht="16.5" hidden="false" customHeight="false" outlineLevel="0" collapsed="false">
      <c r="A415" s="112" t="s">
        <v>885</v>
      </c>
      <c r="B415" s="113" t="s">
        <v>886</v>
      </c>
      <c r="C415" s="114" t="s">
        <v>887</v>
      </c>
      <c r="D415" s="115"/>
      <c r="E415" s="115"/>
      <c r="F415" s="115"/>
      <c r="G415" s="116"/>
      <c r="H415" s="117"/>
      <c r="I415" s="118" t="n">
        <v>24</v>
      </c>
      <c r="J415" s="119"/>
      <c r="K415" s="120"/>
      <c r="L415" s="121"/>
      <c r="N415" s="122"/>
      <c r="O415" s="123"/>
      <c r="P415" s="124"/>
      <c r="Q415" s="124"/>
      <c r="R415" s="124"/>
      <c r="S415" s="125"/>
      <c r="T415" s="125"/>
    </row>
    <row r="416" s="112" customFormat="true" ht="16.5" hidden="false" customHeight="false" outlineLevel="0" collapsed="false">
      <c r="A416" s="112" t="s">
        <v>885</v>
      </c>
      <c r="B416" s="113" t="s">
        <v>888</v>
      </c>
      <c r="C416" s="114" t="s">
        <v>889</v>
      </c>
      <c r="D416" s="115"/>
      <c r="E416" s="115"/>
      <c r="F416" s="115"/>
      <c r="G416" s="116"/>
      <c r="H416" s="117"/>
      <c r="I416" s="118" t="n">
        <v>24</v>
      </c>
      <c r="J416" s="119"/>
      <c r="K416" s="120"/>
      <c r="L416" s="121"/>
      <c r="N416" s="122"/>
      <c r="O416" s="123"/>
      <c r="P416" s="124"/>
      <c r="Q416" s="124"/>
      <c r="R416" s="124"/>
      <c r="S416" s="125"/>
      <c r="T416" s="125"/>
    </row>
    <row r="417" s="112" customFormat="true" ht="16.5" hidden="false" customHeight="false" outlineLevel="0" collapsed="false">
      <c r="A417" s="112" t="s">
        <v>885</v>
      </c>
      <c r="B417" s="113" t="s">
        <v>890</v>
      </c>
      <c r="C417" s="114" t="s">
        <v>891</v>
      </c>
      <c r="D417" s="115"/>
      <c r="E417" s="115"/>
      <c r="F417" s="115"/>
      <c r="G417" s="116"/>
      <c r="H417" s="117"/>
      <c r="I417" s="118" t="n">
        <v>24</v>
      </c>
      <c r="J417" s="119"/>
      <c r="K417" s="120"/>
      <c r="L417" s="121"/>
      <c r="N417" s="122"/>
      <c r="O417" s="123"/>
      <c r="P417" s="124"/>
      <c r="Q417" s="124"/>
      <c r="R417" s="124"/>
      <c r="S417" s="125"/>
      <c r="T417" s="125"/>
    </row>
    <row r="418" s="112" customFormat="true" ht="16.5" hidden="false" customHeight="false" outlineLevel="0" collapsed="false">
      <c r="A418" s="112" t="s">
        <v>885</v>
      </c>
      <c r="B418" s="113" t="s">
        <v>892</v>
      </c>
      <c r="C418" s="114" t="s">
        <v>893</v>
      </c>
      <c r="D418" s="115"/>
      <c r="E418" s="115"/>
      <c r="F418" s="115"/>
      <c r="G418" s="116"/>
      <c r="H418" s="117"/>
      <c r="I418" s="118" t="n">
        <v>24</v>
      </c>
      <c r="J418" s="119"/>
      <c r="K418" s="120"/>
      <c r="L418" s="121"/>
      <c r="N418" s="122"/>
      <c r="O418" s="123"/>
      <c r="P418" s="124"/>
      <c r="Q418" s="124"/>
      <c r="R418" s="124"/>
      <c r="S418" s="125"/>
      <c r="T418" s="125"/>
    </row>
    <row r="419" customFormat="false" ht="16.5" hidden="false" customHeight="false" outlineLevel="0" collapsed="false">
      <c r="A419" s="19" t="s">
        <v>894</v>
      </c>
      <c r="B419" s="10" t="s">
        <v>895</v>
      </c>
      <c r="C419" s="126" t="s">
        <v>896</v>
      </c>
      <c r="F419" s="1"/>
      <c r="G419" s="21" t="n">
        <v>6</v>
      </c>
      <c r="H419" s="39" t="n">
        <v>18</v>
      </c>
      <c r="I419" s="40" t="n">
        <v>24</v>
      </c>
      <c r="J419" s="22"/>
      <c r="K419" s="23"/>
      <c r="L419" s="24"/>
      <c r="N419" s="25"/>
      <c r="O419" s="26"/>
    </row>
    <row r="420" customFormat="false" ht="16.5" hidden="false" customHeight="false" outlineLevel="0" collapsed="false">
      <c r="A420" s="19" t="s">
        <v>894</v>
      </c>
      <c r="B420" s="10" t="s">
        <v>897</v>
      </c>
      <c r="C420" s="126" t="s">
        <v>898</v>
      </c>
      <c r="G420" s="21" t="n">
        <v>24</v>
      </c>
      <c r="H420" s="14"/>
      <c r="I420" s="40" t="n">
        <v>24</v>
      </c>
      <c r="J420" s="22"/>
      <c r="K420" s="23"/>
      <c r="L420" s="24"/>
      <c r="N420" s="25"/>
      <c r="O420" s="26"/>
    </row>
    <row r="421" customFormat="false" ht="16.5" hidden="false" customHeight="false" outlineLevel="0" collapsed="false">
      <c r="A421" s="19" t="s">
        <v>894</v>
      </c>
      <c r="B421" s="10" t="s">
        <v>899</v>
      </c>
      <c r="C421" s="127" t="s">
        <v>900</v>
      </c>
      <c r="G421" s="21" t="n">
        <v>24</v>
      </c>
      <c r="H421" s="14"/>
      <c r="I421" s="40" t="n">
        <v>24</v>
      </c>
      <c r="J421" s="22"/>
      <c r="K421" s="23"/>
      <c r="L421" s="24"/>
      <c r="N421" s="25"/>
      <c r="O421" s="26"/>
    </row>
    <row r="422" s="81" customFormat="true" ht="16.5" hidden="false" customHeight="false" outlineLevel="0" collapsed="false">
      <c r="A422" s="76" t="s">
        <v>901</v>
      </c>
      <c r="B422" s="128" t="s">
        <v>902</v>
      </c>
      <c r="C422" s="77" t="s">
        <v>903</v>
      </c>
      <c r="E422" s="38" t="n">
        <v>10</v>
      </c>
      <c r="F422" s="79"/>
      <c r="G422" s="79"/>
      <c r="H422" s="79"/>
      <c r="I422" s="80"/>
    </row>
    <row r="423" s="81" customFormat="true" ht="16.5" hidden="false" customHeight="false" outlineLevel="0" collapsed="false">
      <c r="A423" s="76" t="s">
        <v>901</v>
      </c>
      <c r="B423" s="128" t="s">
        <v>904</v>
      </c>
      <c r="C423" s="77" t="s">
        <v>905</v>
      </c>
      <c r="E423" s="38" t="n">
        <v>10</v>
      </c>
      <c r="F423" s="79"/>
      <c r="G423" s="79"/>
      <c r="H423" s="79"/>
      <c r="I423" s="80"/>
    </row>
    <row r="424" s="81" customFormat="true" ht="16.5" hidden="false" customHeight="false" outlineLevel="0" collapsed="false">
      <c r="A424" s="76" t="s">
        <v>901</v>
      </c>
      <c r="B424" s="128" t="s">
        <v>906</v>
      </c>
      <c r="C424" s="77" t="n">
        <v>8605</v>
      </c>
      <c r="E424" s="38" t="n">
        <v>10</v>
      </c>
      <c r="F424" s="79"/>
      <c r="G424" s="79"/>
      <c r="H424" s="79"/>
      <c r="I424" s="80"/>
    </row>
    <row r="425" s="81" customFormat="true" ht="16.5" hidden="false" customHeight="false" outlineLevel="0" collapsed="false">
      <c r="A425" s="76" t="s">
        <v>901</v>
      </c>
      <c r="B425" s="128" t="s">
        <v>907</v>
      </c>
      <c r="C425" s="77" t="n">
        <v>5772</v>
      </c>
      <c r="E425" s="38" t="n">
        <v>10</v>
      </c>
      <c r="F425" s="79"/>
      <c r="G425" s="79"/>
      <c r="H425" s="79"/>
      <c r="I425" s="80"/>
    </row>
    <row r="426" s="81" customFormat="true" ht="16.5" hidden="false" customHeight="false" outlineLevel="0" collapsed="false">
      <c r="A426" s="76" t="s">
        <v>901</v>
      </c>
      <c r="B426" s="128" t="s">
        <v>908</v>
      </c>
      <c r="C426" s="77" t="n">
        <v>10437</v>
      </c>
      <c r="E426" s="38" t="n">
        <v>10</v>
      </c>
      <c r="F426" s="79"/>
      <c r="G426" s="79"/>
      <c r="H426" s="79"/>
      <c r="I426" s="80"/>
    </row>
    <row r="427" s="81" customFormat="true" ht="16.5" hidden="false" customHeight="false" outlineLevel="0" collapsed="false">
      <c r="A427" s="76" t="s">
        <v>901</v>
      </c>
      <c r="B427" s="128" t="s">
        <v>909</v>
      </c>
      <c r="C427" s="77" t="n">
        <v>2089</v>
      </c>
      <c r="E427" s="38" t="n">
        <v>10</v>
      </c>
      <c r="F427" s="79"/>
      <c r="G427" s="79"/>
      <c r="H427" s="79"/>
      <c r="I427" s="80"/>
    </row>
    <row r="428" s="81" customFormat="true" ht="16.5" hidden="false" customHeight="false" outlineLevel="0" collapsed="false">
      <c r="A428" s="76" t="s">
        <v>901</v>
      </c>
      <c r="B428" s="128" t="s">
        <v>910</v>
      </c>
      <c r="C428" s="77" t="n">
        <v>1344</v>
      </c>
      <c r="E428" s="38" t="n">
        <v>10</v>
      </c>
      <c r="F428" s="79"/>
      <c r="G428" s="79"/>
      <c r="H428" s="79"/>
      <c r="I428" s="80"/>
    </row>
    <row r="429" s="81" customFormat="true" ht="16.5" hidden="false" customHeight="false" outlineLevel="0" collapsed="false">
      <c r="A429" s="76" t="s">
        <v>901</v>
      </c>
      <c r="B429" s="128" t="s">
        <v>911</v>
      </c>
      <c r="C429" s="77" t="n">
        <v>680</v>
      </c>
      <c r="E429" s="38" t="n">
        <v>10</v>
      </c>
      <c r="F429" s="79"/>
      <c r="G429" s="79"/>
      <c r="H429" s="79"/>
      <c r="I429" s="80"/>
    </row>
    <row r="430" s="76" customFormat="true" ht="16.5" hidden="false" customHeight="false" outlineLevel="0" collapsed="false">
      <c r="A430" s="76" t="s">
        <v>901</v>
      </c>
      <c r="B430" s="128" t="s">
        <v>912</v>
      </c>
      <c r="C430" s="77" t="n">
        <v>10338</v>
      </c>
      <c r="E430" s="38" t="n">
        <v>10</v>
      </c>
      <c r="F430" s="129"/>
      <c r="G430" s="129"/>
      <c r="H430" s="129"/>
      <c r="I430" s="130"/>
    </row>
    <row r="431" s="76" customFormat="true" ht="16.5" hidden="false" customHeight="false" outlineLevel="0" collapsed="false">
      <c r="A431" s="76" t="s">
        <v>901</v>
      </c>
      <c r="B431" s="128" t="s">
        <v>913</v>
      </c>
      <c r="C431" s="77" t="n">
        <v>1345</v>
      </c>
      <c r="E431" s="38" t="n">
        <v>10</v>
      </c>
      <c r="F431" s="129"/>
      <c r="G431" s="129"/>
      <c r="H431" s="129"/>
      <c r="I431" s="130"/>
    </row>
    <row r="432" s="81" customFormat="true" ht="16.5" hidden="false" customHeight="false" outlineLevel="0" collapsed="false">
      <c r="A432" s="76" t="s">
        <v>901</v>
      </c>
      <c r="B432" s="128" t="s">
        <v>914</v>
      </c>
      <c r="C432" s="77" t="n">
        <v>544</v>
      </c>
      <c r="E432" s="38" t="n">
        <v>4</v>
      </c>
      <c r="F432" s="79"/>
      <c r="G432" s="79"/>
      <c r="H432" s="79"/>
      <c r="I432" s="80"/>
    </row>
    <row r="433" s="81" customFormat="true" ht="16.5" hidden="false" customHeight="false" outlineLevel="0" collapsed="false">
      <c r="A433" s="76" t="s">
        <v>901</v>
      </c>
      <c r="B433" s="128" t="s">
        <v>915</v>
      </c>
      <c r="C433" s="77" t="n">
        <v>2112</v>
      </c>
      <c r="E433" s="38" t="n">
        <v>10</v>
      </c>
      <c r="F433" s="79"/>
      <c r="G433" s="79"/>
      <c r="H433" s="79"/>
      <c r="I433" s="80"/>
    </row>
    <row r="434" s="81" customFormat="true" ht="16.5" hidden="false" customHeight="false" outlineLevel="0" collapsed="false">
      <c r="A434" s="76" t="s">
        <v>901</v>
      </c>
      <c r="B434" s="128" t="s">
        <v>916</v>
      </c>
      <c r="C434" s="77" t="n">
        <v>459</v>
      </c>
      <c r="E434" s="38" t="n">
        <v>10</v>
      </c>
      <c r="F434" s="79"/>
      <c r="G434" s="79"/>
      <c r="H434" s="79"/>
      <c r="I434" s="80"/>
    </row>
    <row r="435" s="81" customFormat="true" ht="16.5" hidden="false" customHeight="false" outlineLevel="0" collapsed="false">
      <c r="A435" s="76" t="s">
        <v>901</v>
      </c>
      <c r="B435" s="128" t="s">
        <v>917</v>
      </c>
      <c r="C435" s="77" t="s">
        <v>918</v>
      </c>
      <c r="E435" s="38" t="n">
        <v>10</v>
      </c>
      <c r="F435" s="79"/>
      <c r="G435" s="79"/>
      <c r="H435" s="79"/>
      <c r="I435" s="80"/>
    </row>
    <row r="436" s="81" customFormat="true" ht="16.5" hidden="false" customHeight="false" outlineLevel="0" collapsed="false">
      <c r="A436" s="76" t="s">
        <v>901</v>
      </c>
      <c r="B436" s="128" t="s">
        <v>919</v>
      </c>
      <c r="C436" s="77" t="s">
        <v>920</v>
      </c>
      <c r="E436" s="38" t="n">
        <v>10</v>
      </c>
      <c r="F436" s="79"/>
      <c r="G436" s="79"/>
      <c r="H436" s="79"/>
      <c r="I436" s="80"/>
    </row>
    <row r="437" s="81" customFormat="true" ht="16.5" hidden="false" customHeight="false" outlineLevel="0" collapsed="false">
      <c r="A437" s="76" t="s">
        <v>901</v>
      </c>
      <c r="B437" s="128" t="s">
        <v>921</v>
      </c>
      <c r="C437" s="77" t="n">
        <v>8509</v>
      </c>
      <c r="E437" s="38" t="n">
        <v>10</v>
      </c>
      <c r="F437" s="79"/>
      <c r="G437" s="79"/>
      <c r="H437" s="79"/>
      <c r="I437" s="80"/>
    </row>
    <row r="438" s="81" customFormat="true" ht="16.5" hidden="false" customHeight="false" outlineLevel="0" collapsed="false">
      <c r="A438" s="76" t="s">
        <v>901</v>
      </c>
      <c r="B438" s="128" t="s">
        <v>922</v>
      </c>
      <c r="C438" s="77" t="n">
        <v>2120</v>
      </c>
      <c r="E438" s="38" t="n">
        <v>10</v>
      </c>
      <c r="F438" s="79"/>
      <c r="G438" s="79"/>
      <c r="H438" s="79"/>
      <c r="I438" s="80"/>
    </row>
    <row r="439" s="81" customFormat="true" ht="16.5" hidden="false" customHeight="false" outlineLevel="0" collapsed="false">
      <c r="A439" s="76" t="s">
        <v>901</v>
      </c>
      <c r="B439" s="128" t="s">
        <v>923</v>
      </c>
      <c r="C439" s="77" t="n">
        <v>10306</v>
      </c>
      <c r="E439" s="38" t="n">
        <v>10</v>
      </c>
      <c r="F439" s="79"/>
      <c r="G439" s="79"/>
      <c r="H439" s="79"/>
      <c r="I439" s="80"/>
    </row>
    <row r="440" s="81" customFormat="true" ht="16.5" hidden="false" customHeight="false" outlineLevel="0" collapsed="false">
      <c r="A440" s="76" t="s">
        <v>901</v>
      </c>
      <c r="B440" s="128" t="s">
        <v>924</v>
      </c>
      <c r="C440" s="77" t="n">
        <v>1568</v>
      </c>
      <c r="E440" s="38" t="n">
        <v>10</v>
      </c>
      <c r="F440" s="79"/>
      <c r="G440" s="79"/>
      <c r="H440" s="79"/>
      <c r="I440" s="80"/>
    </row>
    <row r="441" s="81" customFormat="true" ht="16.5" hidden="false" customHeight="false" outlineLevel="0" collapsed="false">
      <c r="A441" s="76" t="s">
        <v>901</v>
      </c>
      <c r="B441" s="128" t="s">
        <v>925</v>
      </c>
      <c r="C441" s="77" t="n">
        <v>641</v>
      </c>
      <c r="E441" s="38" t="n">
        <v>10</v>
      </c>
      <c r="F441" s="79"/>
      <c r="G441" s="79"/>
      <c r="H441" s="79"/>
      <c r="I441" s="80"/>
    </row>
    <row r="442" s="81" customFormat="true" ht="16.5" hidden="false" customHeight="false" outlineLevel="0" collapsed="false">
      <c r="A442" s="76" t="s">
        <v>901</v>
      </c>
      <c r="B442" s="128" t="s">
        <v>926</v>
      </c>
      <c r="C442" s="77" t="n">
        <v>250</v>
      </c>
      <c r="E442" s="38" t="n">
        <v>10</v>
      </c>
      <c r="F442" s="79"/>
      <c r="G442" s="79"/>
      <c r="H442" s="79"/>
      <c r="I442" s="80"/>
    </row>
    <row r="443" s="81" customFormat="true" ht="16.5" hidden="false" customHeight="false" outlineLevel="0" collapsed="false">
      <c r="A443" s="76" t="s">
        <v>901</v>
      </c>
      <c r="B443" s="128" t="s">
        <v>927</v>
      </c>
      <c r="C443" s="77" t="n">
        <v>621</v>
      </c>
      <c r="E443" s="38" t="n">
        <v>10</v>
      </c>
      <c r="F443" s="79"/>
      <c r="G443" s="79"/>
      <c r="H443" s="79"/>
      <c r="I443" s="80"/>
    </row>
    <row r="444" s="81" customFormat="true" ht="16.5" hidden="false" customHeight="false" outlineLevel="0" collapsed="false">
      <c r="A444" s="76" t="s">
        <v>901</v>
      </c>
      <c r="B444" s="128" t="s">
        <v>928</v>
      </c>
      <c r="C444" s="77" t="n">
        <v>627</v>
      </c>
      <c r="E444" s="38" t="n">
        <v>1</v>
      </c>
      <c r="F444" s="79"/>
      <c r="G444" s="79"/>
      <c r="H444" s="79"/>
      <c r="I444" s="80"/>
    </row>
    <row r="445" s="81" customFormat="true" ht="16.5" hidden="false" customHeight="false" outlineLevel="0" collapsed="false">
      <c r="A445" s="76" t="s">
        <v>901</v>
      </c>
      <c r="B445" s="128" t="s">
        <v>929</v>
      </c>
      <c r="C445" s="77" t="s">
        <v>930</v>
      </c>
      <c r="E445" s="38" t="n">
        <v>10</v>
      </c>
      <c r="F445" s="79"/>
      <c r="G445" s="79"/>
      <c r="H445" s="79"/>
      <c r="I445" s="80"/>
    </row>
    <row r="446" s="81" customFormat="true" ht="16.5" hidden="false" customHeight="false" outlineLevel="0" collapsed="false">
      <c r="A446" s="76" t="s">
        <v>901</v>
      </c>
      <c r="B446" s="128" t="s">
        <v>931</v>
      </c>
      <c r="C446" s="77" t="s">
        <v>932</v>
      </c>
      <c r="E446" s="38" t="n">
        <v>20</v>
      </c>
      <c r="F446" s="79"/>
      <c r="G446" s="79"/>
      <c r="H446" s="79"/>
      <c r="I446" s="80"/>
    </row>
    <row r="447" s="81" customFormat="true" ht="16.5" hidden="false" customHeight="false" outlineLevel="0" collapsed="false">
      <c r="A447" s="76" t="s">
        <v>901</v>
      </c>
      <c r="B447" s="128" t="s">
        <v>933</v>
      </c>
      <c r="C447" s="77" t="s">
        <v>934</v>
      </c>
      <c r="E447" s="38" t="n">
        <v>20</v>
      </c>
      <c r="F447" s="79"/>
      <c r="G447" s="79"/>
      <c r="H447" s="79"/>
      <c r="I447" s="80"/>
    </row>
    <row r="448" s="81" customFormat="true" ht="16.5" hidden="false" customHeight="false" outlineLevel="0" collapsed="false">
      <c r="A448" s="76" t="s">
        <v>901</v>
      </c>
      <c r="B448" s="128" t="s">
        <v>935</v>
      </c>
      <c r="C448" s="77" t="s">
        <v>936</v>
      </c>
      <c r="E448" s="38" t="n">
        <v>20</v>
      </c>
      <c r="F448" s="79"/>
      <c r="G448" s="79"/>
      <c r="H448" s="79"/>
      <c r="I448" s="80"/>
    </row>
    <row r="449" s="81" customFormat="true" ht="16.5" hidden="false" customHeight="false" outlineLevel="0" collapsed="false">
      <c r="A449" s="76" t="s">
        <v>901</v>
      </c>
      <c r="B449" s="128" t="s">
        <v>937</v>
      </c>
      <c r="C449" s="77" t="s">
        <v>938</v>
      </c>
      <c r="E449" s="38" t="n">
        <v>20</v>
      </c>
      <c r="F449" s="79"/>
      <c r="G449" s="79"/>
      <c r="H449" s="79"/>
      <c r="I449" s="80"/>
    </row>
    <row r="450" s="81" customFormat="true" ht="16.5" hidden="false" customHeight="false" outlineLevel="0" collapsed="false">
      <c r="A450" s="76" t="s">
        <v>901</v>
      </c>
      <c r="B450" s="128" t="s">
        <v>939</v>
      </c>
      <c r="C450" s="77" t="n">
        <v>653</v>
      </c>
      <c r="E450" s="38" t="n">
        <v>20</v>
      </c>
      <c r="F450" s="79"/>
      <c r="G450" s="79"/>
      <c r="H450" s="79"/>
      <c r="I450" s="80"/>
    </row>
    <row r="451" s="81" customFormat="true" ht="16.5" hidden="false" customHeight="false" outlineLevel="0" collapsed="false">
      <c r="A451" s="76" t="s">
        <v>901</v>
      </c>
      <c r="B451" s="128" t="s">
        <v>940</v>
      </c>
      <c r="C451" s="77" t="n">
        <v>687</v>
      </c>
      <c r="E451" s="38" t="n">
        <v>20</v>
      </c>
      <c r="F451" s="79"/>
      <c r="G451" s="79"/>
      <c r="H451" s="79"/>
      <c r="I451" s="80"/>
    </row>
    <row r="452" s="81" customFormat="true" ht="16.5" hidden="false" customHeight="false" outlineLevel="0" collapsed="false">
      <c r="A452" s="76" t="s">
        <v>901</v>
      </c>
      <c r="B452" s="128" t="s">
        <v>941</v>
      </c>
      <c r="C452" s="77" t="n">
        <v>639</v>
      </c>
      <c r="E452" s="38" t="n">
        <v>20</v>
      </c>
      <c r="F452" s="79"/>
      <c r="G452" s="79"/>
      <c r="H452" s="79"/>
      <c r="I452" s="80"/>
    </row>
    <row r="453" s="81" customFormat="true" ht="16.5" hidden="false" customHeight="false" outlineLevel="0" collapsed="false">
      <c r="A453" s="76" t="s">
        <v>901</v>
      </c>
      <c r="B453" s="128" t="s">
        <v>942</v>
      </c>
      <c r="C453" s="77" t="n">
        <v>15</v>
      </c>
      <c r="E453" s="38" t="n">
        <v>20</v>
      </c>
      <c r="F453" s="79"/>
      <c r="G453" s="79"/>
      <c r="H453" s="79"/>
      <c r="I453" s="80"/>
    </row>
    <row r="454" s="81" customFormat="true" ht="16.5" hidden="false" customHeight="false" outlineLevel="0" collapsed="false">
      <c r="A454" s="76" t="s">
        <v>901</v>
      </c>
      <c r="B454" s="128" t="s">
        <v>943</v>
      </c>
      <c r="C454" s="77" t="s">
        <v>944</v>
      </c>
      <c r="E454" s="38" t="n">
        <v>20</v>
      </c>
      <c r="F454" s="79"/>
      <c r="G454" s="79"/>
      <c r="H454" s="79"/>
      <c r="I454" s="80"/>
    </row>
    <row r="455" s="81" customFormat="true" ht="16.5" hidden="false" customHeight="false" outlineLevel="0" collapsed="false">
      <c r="A455" s="76" t="s">
        <v>901</v>
      </c>
      <c r="B455" s="128" t="s">
        <v>945</v>
      </c>
      <c r="C455" s="77" t="n">
        <v>634</v>
      </c>
      <c r="E455" s="38" t="n">
        <v>20</v>
      </c>
      <c r="F455" s="79"/>
      <c r="G455" s="79"/>
      <c r="H455" s="79"/>
      <c r="I455" s="80"/>
    </row>
    <row r="456" s="81" customFormat="true" ht="16.5" hidden="false" customHeight="false" outlineLevel="0" collapsed="false">
      <c r="A456" s="76" t="s">
        <v>901</v>
      </c>
      <c r="B456" s="128" t="s">
        <v>946</v>
      </c>
      <c r="C456" s="77" t="s">
        <v>947</v>
      </c>
      <c r="E456" s="38" t="n">
        <v>10</v>
      </c>
      <c r="F456" s="79"/>
      <c r="G456" s="79"/>
      <c r="H456" s="79"/>
      <c r="I456" s="80"/>
    </row>
    <row r="457" s="81" customFormat="true" ht="16.5" hidden="false" customHeight="false" outlineLevel="0" collapsed="false">
      <c r="A457" s="76" t="s">
        <v>901</v>
      </c>
      <c r="B457" s="128" t="s">
        <v>948</v>
      </c>
      <c r="C457" s="77" t="s">
        <v>949</v>
      </c>
      <c r="E457" s="38" t="n">
        <v>20</v>
      </c>
      <c r="F457" s="79"/>
      <c r="G457" s="79"/>
      <c r="H457" s="79"/>
      <c r="I457" s="80"/>
    </row>
    <row r="458" s="81" customFormat="true" ht="16.5" hidden="false" customHeight="false" outlineLevel="0" collapsed="false">
      <c r="A458" s="76" t="s">
        <v>901</v>
      </c>
      <c r="B458" s="128" t="s">
        <v>950</v>
      </c>
      <c r="C458" s="77" t="s">
        <v>951</v>
      </c>
      <c r="E458" s="38" t="n">
        <v>20</v>
      </c>
      <c r="F458" s="79"/>
      <c r="G458" s="79"/>
      <c r="H458" s="79"/>
      <c r="I458" s="80"/>
    </row>
    <row r="459" s="81" customFormat="true" ht="16.5" hidden="false" customHeight="false" outlineLevel="0" collapsed="false">
      <c r="A459" s="76" t="s">
        <v>901</v>
      </c>
      <c r="B459" s="128" t="s">
        <v>952</v>
      </c>
      <c r="C459" s="77" t="s">
        <v>953</v>
      </c>
      <c r="E459" s="38" t="n">
        <v>20</v>
      </c>
      <c r="F459" s="79"/>
      <c r="G459" s="79"/>
      <c r="H459" s="79"/>
      <c r="I459" s="80"/>
    </row>
    <row r="460" s="81" customFormat="true" ht="16.5" hidden="false" customHeight="false" outlineLevel="0" collapsed="false">
      <c r="A460" s="76" t="s">
        <v>901</v>
      </c>
      <c r="B460" s="128" t="s">
        <v>954</v>
      </c>
      <c r="C460" s="77" t="s">
        <v>955</v>
      </c>
      <c r="E460" s="38" t="n">
        <v>20</v>
      </c>
      <c r="F460" s="79"/>
      <c r="G460" s="79"/>
      <c r="H460" s="79"/>
      <c r="I460" s="80"/>
    </row>
    <row r="461" s="81" customFormat="true" ht="16.5" hidden="false" customHeight="false" outlineLevel="0" collapsed="false">
      <c r="A461" s="76" t="s">
        <v>901</v>
      </c>
      <c r="B461" s="128" t="s">
        <v>956</v>
      </c>
      <c r="C461" s="77" t="s">
        <v>957</v>
      </c>
      <c r="E461" s="38" t="n">
        <v>20</v>
      </c>
      <c r="F461" s="79"/>
      <c r="G461" s="79"/>
      <c r="H461" s="79"/>
      <c r="I461" s="80"/>
    </row>
    <row r="462" s="81" customFormat="true" ht="16.5" hidden="false" customHeight="false" outlineLevel="0" collapsed="false">
      <c r="A462" s="76" t="s">
        <v>901</v>
      </c>
      <c r="B462" s="128" t="s">
        <v>958</v>
      </c>
      <c r="C462" s="77" t="s">
        <v>959</v>
      </c>
      <c r="E462" s="38" t="n">
        <v>20</v>
      </c>
      <c r="F462" s="79"/>
      <c r="G462" s="79"/>
      <c r="H462" s="79"/>
      <c r="I462" s="80"/>
    </row>
    <row r="463" s="81" customFormat="true" ht="16.5" hidden="false" customHeight="false" outlineLevel="0" collapsed="false">
      <c r="A463" s="76" t="s">
        <v>901</v>
      </c>
      <c r="B463" s="128" t="s">
        <v>960</v>
      </c>
      <c r="C463" s="77" t="s">
        <v>961</v>
      </c>
      <c r="E463" s="38" t="n">
        <v>10</v>
      </c>
      <c r="F463" s="79"/>
      <c r="G463" s="79"/>
      <c r="H463" s="79"/>
      <c r="I463" s="80"/>
    </row>
    <row r="464" s="81" customFormat="true" ht="16.5" hidden="false" customHeight="false" outlineLevel="0" collapsed="false">
      <c r="A464" s="76" t="s">
        <v>901</v>
      </c>
      <c r="B464" s="128" t="s">
        <v>962</v>
      </c>
      <c r="C464" s="82" t="s">
        <v>963</v>
      </c>
      <c r="E464" s="38" t="n">
        <v>20</v>
      </c>
      <c r="F464" s="79"/>
      <c r="G464" s="79"/>
      <c r="H464" s="79"/>
      <c r="I464" s="80"/>
    </row>
    <row r="465" s="81" customFormat="true" ht="16.5" hidden="false" customHeight="false" outlineLevel="0" collapsed="false">
      <c r="A465" s="76" t="s">
        <v>901</v>
      </c>
      <c r="B465" s="128" t="s">
        <v>964</v>
      </c>
      <c r="C465" s="82" t="s">
        <v>965</v>
      </c>
      <c r="E465" s="38" t="n">
        <v>20</v>
      </c>
      <c r="F465" s="79"/>
      <c r="G465" s="79"/>
      <c r="H465" s="79"/>
      <c r="I465" s="80"/>
    </row>
    <row r="466" s="81" customFormat="true" ht="16.5" hidden="false" customHeight="false" outlineLevel="0" collapsed="false">
      <c r="A466" s="76" t="s">
        <v>901</v>
      </c>
      <c r="B466" s="128" t="s">
        <v>966</v>
      </c>
      <c r="C466" s="82" t="s">
        <v>967</v>
      </c>
      <c r="E466" s="38" t="n">
        <v>20</v>
      </c>
      <c r="F466" s="79"/>
      <c r="G466" s="79"/>
      <c r="H466" s="79"/>
      <c r="I466" s="80"/>
    </row>
    <row r="467" s="81" customFormat="true" ht="16.5" hidden="false" customHeight="false" outlineLevel="0" collapsed="false">
      <c r="A467" s="76" t="s">
        <v>901</v>
      </c>
      <c r="B467" s="128" t="s">
        <v>968</v>
      </c>
      <c r="C467" s="82" t="s">
        <v>969</v>
      </c>
      <c r="E467" s="38" t="n">
        <v>20</v>
      </c>
      <c r="F467" s="79"/>
      <c r="G467" s="79"/>
      <c r="H467" s="79"/>
      <c r="I467" s="80"/>
    </row>
    <row r="468" s="81" customFormat="true" ht="16.5" hidden="false" customHeight="false" outlineLevel="0" collapsed="false">
      <c r="A468" s="76" t="s">
        <v>901</v>
      </c>
      <c r="B468" s="128" t="s">
        <v>970</v>
      </c>
      <c r="C468" s="82" t="s">
        <v>971</v>
      </c>
      <c r="E468" s="38" t="n">
        <v>20</v>
      </c>
      <c r="F468" s="79"/>
      <c r="G468" s="79"/>
      <c r="H468" s="79"/>
      <c r="I468" s="80"/>
    </row>
    <row r="469" s="81" customFormat="true" ht="16.5" hidden="false" customHeight="false" outlineLevel="0" collapsed="false">
      <c r="A469" s="76" t="s">
        <v>901</v>
      </c>
      <c r="B469" s="128" t="s">
        <v>972</v>
      </c>
      <c r="C469" s="82" t="s">
        <v>973</v>
      </c>
      <c r="E469" s="38" t="n">
        <v>20</v>
      </c>
      <c r="F469" s="79"/>
      <c r="G469" s="79"/>
      <c r="H469" s="79"/>
      <c r="I469" s="80"/>
    </row>
    <row r="470" s="81" customFormat="true" ht="16.5" hidden="false" customHeight="false" outlineLevel="0" collapsed="false">
      <c r="A470" s="76" t="s">
        <v>901</v>
      </c>
      <c r="B470" s="128" t="s">
        <v>974</v>
      </c>
      <c r="C470" s="82" t="s">
        <v>975</v>
      </c>
      <c r="E470" s="38" t="n">
        <v>20</v>
      </c>
      <c r="F470" s="79"/>
      <c r="G470" s="79"/>
      <c r="H470" s="79"/>
      <c r="I470" s="80"/>
    </row>
    <row r="471" s="81" customFormat="true" ht="16.5" hidden="false" customHeight="false" outlineLevel="0" collapsed="false">
      <c r="A471" s="76" t="s">
        <v>901</v>
      </c>
      <c r="B471" s="128" t="s">
        <v>976</v>
      </c>
      <c r="C471" s="82" t="s">
        <v>977</v>
      </c>
      <c r="E471" s="38" t="n">
        <v>60</v>
      </c>
      <c r="F471" s="79"/>
      <c r="G471" s="79"/>
      <c r="H471" s="79"/>
      <c r="I471" s="80"/>
    </row>
    <row r="472" s="81" customFormat="true" ht="16.5" hidden="false" customHeight="false" outlineLevel="0" collapsed="false">
      <c r="A472" s="76" t="s">
        <v>978</v>
      </c>
      <c r="B472" s="41" t="s">
        <v>979</v>
      </c>
      <c r="C472" s="82" t="s">
        <v>980</v>
      </c>
      <c r="E472" s="38" t="n">
        <v>10</v>
      </c>
      <c r="F472" s="79"/>
      <c r="G472" s="79"/>
      <c r="H472" s="79"/>
      <c r="I472" s="80"/>
    </row>
    <row r="473" s="81" customFormat="true" ht="16.5" hidden="false" customHeight="false" outlineLevel="0" collapsed="false">
      <c r="A473" s="76" t="s">
        <v>978</v>
      </c>
      <c r="B473" s="41" t="s">
        <v>981</v>
      </c>
      <c r="C473" s="82" t="s">
        <v>982</v>
      </c>
      <c r="E473" s="38" t="n">
        <v>10</v>
      </c>
      <c r="F473" s="79"/>
      <c r="G473" s="79"/>
      <c r="H473" s="79"/>
      <c r="I473" s="80"/>
    </row>
    <row r="474" s="81" customFormat="true" ht="16.5" hidden="false" customHeight="false" outlineLevel="0" collapsed="false">
      <c r="A474" s="76" t="s">
        <v>978</v>
      </c>
      <c r="B474" s="41" t="s">
        <v>983</v>
      </c>
      <c r="C474" s="82" t="s">
        <v>984</v>
      </c>
      <c r="E474" s="38" t="n">
        <v>20</v>
      </c>
      <c r="F474" s="79"/>
      <c r="G474" s="79"/>
      <c r="H474" s="79"/>
      <c r="I474" s="80"/>
    </row>
    <row r="475" s="81" customFormat="true" ht="16.5" hidden="false" customHeight="false" outlineLevel="0" collapsed="false">
      <c r="A475" s="76" t="s">
        <v>978</v>
      </c>
      <c r="B475" s="41" t="s">
        <v>985</v>
      </c>
      <c r="C475" s="82" t="s">
        <v>986</v>
      </c>
      <c r="E475" s="38" t="n">
        <v>10</v>
      </c>
      <c r="F475" s="79"/>
      <c r="G475" s="79"/>
      <c r="H475" s="79"/>
      <c r="I475" s="80"/>
    </row>
    <row r="476" s="81" customFormat="true" ht="16.5" hidden="false" customHeight="false" outlineLevel="0" collapsed="false">
      <c r="A476" s="76" t="s">
        <v>978</v>
      </c>
      <c r="B476" s="41" t="s">
        <v>987</v>
      </c>
      <c r="C476" s="82" t="s">
        <v>988</v>
      </c>
      <c r="E476" s="38" t="n">
        <v>20</v>
      </c>
      <c r="F476" s="79"/>
      <c r="G476" s="79"/>
      <c r="H476" s="79"/>
      <c r="I476" s="80"/>
    </row>
    <row r="477" s="81" customFormat="true" ht="16.5" hidden="false" customHeight="false" outlineLevel="0" collapsed="false">
      <c r="A477" s="76" t="s">
        <v>978</v>
      </c>
      <c r="B477" s="41" t="s">
        <v>989</v>
      </c>
      <c r="C477" s="82" t="s">
        <v>990</v>
      </c>
      <c r="E477" s="38" t="n">
        <v>10</v>
      </c>
      <c r="F477" s="79"/>
      <c r="G477" s="79"/>
      <c r="H477" s="79"/>
      <c r="I477" s="80"/>
    </row>
    <row r="478" s="81" customFormat="true" ht="16.5" hidden="false" customHeight="false" outlineLevel="0" collapsed="false">
      <c r="A478" s="76" t="s">
        <v>978</v>
      </c>
      <c r="B478" s="41" t="s">
        <v>991</v>
      </c>
      <c r="C478" s="82" t="s">
        <v>992</v>
      </c>
      <c r="E478" s="38" t="n">
        <v>10</v>
      </c>
      <c r="F478" s="79"/>
      <c r="G478" s="79"/>
      <c r="H478" s="79"/>
      <c r="I478" s="80"/>
    </row>
    <row r="479" s="81" customFormat="true" ht="16.5" hidden="false" customHeight="false" outlineLevel="0" collapsed="false">
      <c r="A479" s="76" t="s">
        <v>978</v>
      </c>
      <c r="B479" s="41" t="s">
        <v>993</v>
      </c>
      <c r="C479" s="82" t="s">
        <v>994</v>
      </c>
      <c r="E479" s="38" t="n">
        <v>10</v>
      </c>
      <c r="F479" s="79"/>
      <c r="G479" s="79"/>
      <c r="H479" s="79"/>
      <c r="I479" s="80"/>
    </row>
    <row r="480" s="81" customFormat="true" ht="16.5" hidden="false" customHeight="false" outlineLevel="0" collapsed="false">
      <c r="A480" s="76" t="s">
        <v>978</v>
      </c>
      <c r="B480" s="41" t="s">
        <v>995</v>
      </c>
      <c r="C480" s="82" t="s">
        <v>996</v>
      </c>
      <c r="E480" s="38" t="n">
        <v>5</v>
      </c>
      <c r="F480" s="79"/>
      <c r="G480" s="79"/>
      <c r="H480" s="79"/>
      <c r="I480" s="80"/>
    </row>
    <row r="481" s="81" customFormat="true" ht="16.5" hidden="false" customHeight="false" outlineLevel="0" collapsed="false">
      <c r="A481" s="76" t="s">
        <v>978</v>
      </c>
      <c r="B481" s="41" t="s">
        <v>997</v>
      </c>
      <c r="C481" s="82" t="s">
        <v>998</v>
      </c>
      <c r="E481" s="38" t="n">
        <v>10</v>
      </c>
      <c r="F481" s="79"/>
      <c r="G481" s="79"/>
      <c r="H481" s="79"/>
      <c r="I481" s="80"/>
    </row>
    <row r="482" s="81" customFormat="true" ht="16.5" hidden="false" customHeight="false" outlineLevel="0" collapsed="false">
      <c r="A482" s="76" t="s">
        <v>978</v>
      </c>
      <c r="B482" s="41" t="s">
        <v>999</v>
      </c>
      <c r="C482" s="82" t="s">
        <v>1000</v>
      </c>
      <c r="E482" s="38" t="n">
        <v>10</v>
      </c>
      <c r="F482" s="79"/>
      <c r="G482" s="79"/>
      <c r="H482" s="79"/>
      <c r="I482" s="80"/>
    </row>
    <row r="483" s="81" customFormat="true" ht="16.5" hidden="false" customHeight="false" outlineLevel="0" collapsed="false">
      <c r="A483" s="76" t="s">
        <v>978</v>
      </c>
      <c r="B483" s="41" t="s">
        <v>1001</v>
      </c>
      <c r="C483" s="82" t="s">
        <v>1002</v>
      </c>
      <c r="E483" s="38" t="n">
        <v>20</v>
      </c>
      <c r="F483" s="79"/>
      <c r="G483" s="79"/>
      <c r="H483" s="79"/>
      <c r="I483" s="80"/>
    </row>
    <row r="484" s="81" customFormat="true" ht="16.5" hidden="false" customHeight="false" outlineLevel="0" collapsed="false">
      <c r="A484" s="76" t="s">
        <v>978</v>
      </c>
      <c r="B484" s="41" t="s">
        <v>1003</v>
      </c>
      <c r="C484" s="82" t="s">
        <v>1004</v>
      </c>
      <c r="E484" s="38" t="n">
        <v>10</v>
      </c>
      <c r="F484" s="79"/>
      <c r="G484" s="79"/>
      <c r="H484" s="79"/>
      <c r="I484" s="80"/>
    </row>
    <row r="485" s="81" customFormat="true" ht="16.5" hidden="false" customHeight="false" outlineLevel="0" collapsed="false">
      <c r="A485" s="76" t="s">
        <v>978</v>
      </c>
      <c r="B485" s="41" t="s">
        <v>1005</v>
      </c>
      <c r="C485" s="82" t="s">
        <v>1006</v>
      </c>
      <c r="E485" s="38" t="n">
        <v>10</v>
      </c>
      <c r="F485" s="79"/>
      <c r="G485" s="79"/>
      <c r="H485" s="79"/>
      <c r="I485" s="80"/>
    </row>
    <row r="486" s="81" customFormat="true" ht="16.5" hidden="false" customHeight="false" outlineLevel="0" collapsed="false">
      <c r="A486" s="76" t="s">
        <v>978</v>
      </c>
      <c r="B486" s="41" t="s">
        <v>1007</v>
      </c>
      <c r="C486" s="82" t="s">
        <v>1008</v>
      </c>
      <c r="E486" s="38" t="n">
        <v>10</v>
      </c>
      <c r="F486" s="79"/>
      <c r="G486" s="79"/>
      <c r="H486" s="79"/>
      <c r="I486" s="80"/>
    </row>
    <row r="487" s="81" customFormat="true" ht="16.5" hidden="false" customHeight="false" outlineLevel="0" collapsed="false">
      <c r="A487" s="76" t="s">
        <v>978</v>
      </c>
      <c r="B487" s="41" t="s">
        <v>1009</v>
      </c>
      <c r="C487" s="82" t="s">
        <v>1010</v>
      </c>
      <c r="E487" s="38" t="n">
        <v>10</v>
      </c>
      <c r="F487" s="79"/>
      <c r="G487" s="79"/>
      <c r="H487" s="79"/>
      <c r="I487" s="80"/>
    </row>
    <row r="488" s="81" customFormat="true" ht="16.5" hidden="false" customHeight="false" outlineLevel="0" collapsed="false">
      <c r="A488" s="76" t="s">
        <v>978</v>
      </c>
      <c r="B488" s="41" t="s">
        <v>1011</v>
      </c>
      <c r="C488" s="82" t="s">
        <v>1012</v>
      </c>
      <c r="E488" s="38" t="n">
        <v>20</v>
      </c>
      <c r="F488" s="79"/>
      <c r="G488" s="79"/>
      <c r="H488" s="79"/>
      <c r="I488" s="80"/>
    </row>
    <row r="489" s="81" customFormat="true" ht="16.5" hidden="false" customHeight="false" outlineLevel="0" collapsed="false">
      <c r="A489" s="76" t="s">
        <v>978</v>
      </c>
      <c r="B489" s="41" t="s">
        <v>1013</v>
      </c>
      <c r="C489" s="82" t="s">
        <v>1014</v>
      </c>
      <c r="E489" s="38" t="n">
        <v>10</v>
      </c>
      <c r="F489" s="79"/>
      <c r="G489" s="79"/>
      <c r="H489" s="79"/>
      <c r="I489" s="80"/>
    </row>
    <row r="490" s="81" customFormat="true" ht="16.5" hidden="false" customHeight="false" outlineLevel="0" collapsed="false">
      <c r="A490" s="76" t="s">
        <v>978</v>
      </c>
      <c r="B490" s="41" t="s">
        <v>1015</v>
      </c>
      <c r="C490" s="82" t="s">
        <v>1016</v>
      </c>
      <c r="E490" s="38" t="n">
        <v>10</v>
      </c>
      <c r="F490" s="79"/>
      <c r="G490" s="79"/>
      <c r="H490" s="79"/>
      <c r="I490" s="80"/>
    </row>
    <row r="491" s="81" customFormat="true" ht="16.5" hidden="false" customHeight="false" outlineLevel="0" collapsed="false">
      <c r="A491" s="76" t="s">
        <v>978</v>
      </c>
      <c r="B491" s="41" t="s">
        <v>1017</v>
      </c>
      <c r="C491" s="82" t="s">
        <v>1018</v>
      </c>
      <c r="E491" s="38" t="n">
        <v>10</v>
      </c>
      <c r="F491" s="79"/>
      <c r="G491" s="79"/>
      <c r="H491" s="79"/>
      <c r="I491" s="80"/>
    </row>
    <row r="492" s="81" customFormat="true" ht="16.5" hidden="false" customHeight="false" outlineLevel="0" collapsed="false">
      <c r="A492" s="76" t="s">
        <v>978</v>
      </c>
      <c r="B492" s="41" t="s">
        <v>1019</v>
      </c>
      <c r="C492" s="82" t="s">
        <v>1020</v>
      </c>
      <c r="E492" s="38" t="n">
        <v>20</v>
      </c>
      <c r="F492" s="79"/>
      <c r="G492" s="79"/>
      <c r="H492" s="79"/>
      <c r="I492" s="80"/>
    </row>
    <row r="493" s="81" customFormat="true" ht="16.5" hidden="false" customHeight="false" outlineLevel="0" collapsed="false">
      <c r="A493" s="76" t="s">
        <v>978</v>
      </c>
      <c r="B493" s="41" t="s">
        <v>1021</v>
      </c>
      <c r="C493" s="82" t="s">
        <v>1022</v>
      </c>
      <c r="E493" s="38" t="n">
        <v>20</v>
      </c>
      <c r="F493" s="79"/>
      <c r="G493" s="79"/>
      <c r="H493" s="79"/>
      <c r="I493" s="80"/>
    </row>
    <row r="494" s="81" customFormat="true" ht="16.5" hidden="false" customHeight="false" outlineLevel="0" collapsed="false">
      <c r="A494" s="76" t="s">
        <v>1023</v>
      </c>
      <c r="B494" s="128" t="s">
        <v>1024</v>
      </c>
      <c r="C494" s="82" t="s">
        <v>1025</v>
      </c>
      <c r="E494" s="38" t="n">
        <v>10</v>
      </c>
      <c r="F494" s="79"/>
      <c r="G494" s="79"/>
      <c r="H494" s="79"/>
      <c r="I494" s="80"/>
    </row>
    <row r="495" s="81" customFormat="true" ht="16.5" hidden="false" customHeight="false" outlineLevel="0" collapsed="false">
      <c r="A495" s="76" t="s">
        <v>1023</v>
      </c>
      <c r="B495" s="128" t="s">
        <v>1026</v>
      </c>
      <c r="C495" s="82" t="s">
        <v>1027</v>
      </c>
      <c r="E495" s="38" t="n">
        <v>10</v>
      </c>
      <c r="F495" s="79"/>
      <c r="G495" s="79"/>
      <c r="H495" s="79"/>
      <c r="I495" s="80"/>
    </row>
    <row r="496" s="81" customFormat="true" ht="16.5" hidden="false" customHeight="false" outlineLevel="0" collapsed="false">
      <c r="A496" s="76" t="s">
        <v>1023</v>
      </c>
      <c r="B496" s="128" t="s">
        <v>1028</v>
      </c>
      <c r="C496" s="83" t="s">
        <v>1029</v>
      </c>
      <c r="E496" s="38" t="n">
        <v>20</v>
      </c>
      <c r="F496" s="79"/>
      <c r="G496" s="79"/>
      <c r="H496" s="79"/>
      <c r="I496" s="80"/>
    </row>
    <row r="497" s="81" customFormat="true" ht="16.5" hidden="false" customHeight="false" outlineLevel="0" collapsed="false">
      <c r="A497" s="76" t="s">
        <v>1023</v>
      </c>
      <c r="B497" s="128" t="s">
        <v>1030</v>
      </c>
      <c r="C497" s="83" t="s">
        <v>1029</v>
      </c>
      <c r="E497" s="38" t="n">
        <v>20</v>
      </c>
      <c r="F497" s="79"/>
      <c r="G497" s="79"/>
      <c r="H497" s="79"/>
      <c r="I497" s="80"/>
    </row>
    <row r="498" s="81" customFormat="true" ht="16.5" hidden="false" customHeight="false" outlineLevel="0" collapsed="false">
      <c r="A498" s="76" t="s">
        <v>1023</v>
      </c>
      <c r="B498" s="128" t="s">
        <v>1031</v>
      </c>
      <c r="C498" s="83" t="s">
        <v>1029</v>
      </c>
      <c r="E498" s="38" t="n">
        <v>20</v>
      </c>
      <c r="F498" s="79"/>
      <c r="G498" s="79"/>
      <c r="H498" s="79"/>
      <c r="I498" s="80"/>
    </row>
    <row r="499" s="81" customFormat="true" ht="16.5" hidden="false" customHeight="false" outlineLevel="0" collapsed="false">
      <c r="A499" s="76" t="s">
        <v>1023</v>
      </c>
      <c r="B499" s="128" t="s">
        <v>1032</v>
      </c>
      <c r="C499" s="83" t="s">
        <v>1033</v>
      </c>
      <c r="E499" s="38" t="n">
        <v>5</v>
      </c>
      <c r="F499" s="79"/>
      <c r="G499" s="79"/>
      <c r="H499" s="79"/>
      <c r="I499" s="80"/>
    </row>
    <row r="500" s="81" customFormat="true" ht="16.5" hidden="false" customHeight="false" outlineLevel="0" collapsed="false">
      <c r="A500" s="76" t="s">
        <v>1023</v>
      </c>
      <c r="B500" s="128" t="s">
        <v>1034</v>
      </c>
      <c r="C500" s="83" t="s">
        <v>1035</v>
      </c>
      <c r="E500" s="38" t="n">
        <v>5</v>
      </c>
      <c r="F500" s="79"/>
      <c r="G500" s="79"/>
      <c r="H500" s="79"/>
      <c r="I500" s="80"/>
    </row>
    <row r="501" s="81" customFormat="true" ht="16.5" hidden="false" customHeight="false" outlineLevel="0" collapsed="false">
      <c r="A501" s="76" t="s">
        <v>1023</v>
      </c>
      <c r="B501" s="128" t="s">
        <v>1036</v>
      </c>
      <c r="C501" s="83" t="s">
        <v>1037</v>
      </c>
      <c r="E501" s="38" t="n">
        <v>20</v>
      </c>
      <c r="F501" s="79"/>
      <c r="G501" s="79"/>
      <c r="H501" s="79"/>
      <c r="I501" s="80"/>
    </row>
    <row r="502" s="81" customFormat="true" ht="16.5" hidden="false" customHeight="false" outlineLevel="0" collapsed="false">
      <c r="A502" s="76" t="s">
        <v>1023</v>
      </c>
      <c r="B502" s="128" t="s">
        <v>1038</v>
      </c>
      <c r="C502" s="83" t="s">
        <v>1039</v>
      </c>
      <c r="E502" s="38" t="n">
        <v>20</v>
      </c>
      <c r="F502" s="79"/>
      <c r="G502" s="79"/>
      <c r="H502" s="79"/>
      <c r="I502" s="80"/>
    </row>
    <row r="503" s="81" customFormat="true" ht="16.5" hidden="false" customHeight="false" outlineLevel="0" collapsed="false">
      <c r="A503" s="76" t="s">
        <v>1023</v>
      </c>
      <c r="B503" s="128" t="s">
        <v>1040</v>
      </c>
      <c r="C503" s="83" t="s">
        <v>1041</v>
      </c>
      <c r="E503" s="38" t="n">
        <v>20</v>
      </c>
      <c r="F503" s="79"/>
      <c r="G503" s="79"/>
      <c r="H503" s="79"/>
      <c r="I503" s="80"/>
    </row>
    <row r="504" s="81" customFormat="true" ht="16.5" hidden="false" customHeight="false" outlineLevel="0" collapsed="false">
      <c r="A504" s="76" t="s">
        <v>1023</v>
      </c>
      <c r="B504" s="128" t="s">
        <v>1042</v>
      </c>
      <c r="C504" s="83" t="s">
        <v>1043</v>
      </c>
      <c r="E504" s="38" t="n">
        <v>20</v>
      </c>
      <c r="F504" s="79"/>
      <c r="G504" s="79"/>
      <c r="H504" s="79"/>
      <c r="I504" s="80"/>
    </row>
    <row r="505" s="81" customFormat="true" ht="16.5" hidden="false" customHeight="false" outlineLevel="0" collapsed="false">
      <c r="A505" s="76" t="s">
        <v>1023</v>
      </c>
      <c r="B505" s="128" t="s">
        <v>1044</v>
      </c>
      <c r="C505" s="83" t="s">
        <v>1045</v>
      </c>
      <c r="E505" s="38" t="n">
        <v>20</v>
      </c>
      <c r="F505" s="79"/>
      <c r="G505" s="79"/>
      <c r="H505" s="79"/>
      <c r="I505" s="80"/>
    </row>
    <row r="506" s="81" customFormat="true" ht="16.5" hidden="false" customHeight="false" outlineLevel="0" collapsed="false">
      <c r="A506" s="76" t="s">
        <v>1023</v>
      </c>
      <c r="B506" s="128" t="s">
        <v>1046</v>
      </c>
      <c r="C506" s="83" t="s">
        <v>1047</v>
      </c>
      <c r="E506" s="38" t="n">
        <v>20</v>
      </c>
      <c r="F506" s="79"/>
      <c r="G506" s="79"/>
      <c r="H506" s="79"/>
      <c r="I506" s="80"/>
    </row>
    <row r="507" s="81" customFormat="true" ht="16.5" hidden="false" customHeight="false" outlineLevel="0" collapsed="false">
      <c r="A507" s="76" t="s">
        <v>1023</v>
      </c>
      <c r="B507" s="128" t="s">
        <v>1048</v>
      </c>
      <c r="C507" s="82" t="s">
        <v>1049</v>
      </c>
      <c r="E507" s="38" t="n">
        <v>20</v>
      </c>
      <c r="F507" s="79"/>
      <c r="G507" s="79"/>
      <c r="H507" s="79"/>
      <c r="I507" s="80"/>
    </row>
    <row r="508" s="81" customFormat="true" ht="16.5" hidden="false" customHeight="false" outlineLevel="0" collapsed="false">
      <c r="A508" s="76" t="s">
        <v>1023</v>
      </c>
      <c r="B508" s="128" t="s">
        <v>1050</v>
      </c>
      <c r="C508" s="82" t="s">
        <v>1051</v>
      </c>
      <c r="E508" s="38" t="n">
        <v>20</v>
      </c>
      <c r="F508" s="79"/>
      <c r="G508" s="79"/>
      <c r="H508" s="79"/>
      <c r="I508" s="80"/>
    </row>
    <row r="509" s="81" customFormat="true" ht="16.5" hidden="false" customHeight="false" outlineLevel="0" collapsed="false">
      <c r="A509" s="76" t="s">
        <v>1023</v>
      </c>
      <c r="B509" s="128" t="s">
        <v>1052</v>
      </c>
      <c r="C509" s="83" t="s">
        <v>1053</v>
      </c>
      <c r="E509" s="38" t="n">
        <v>20</v>
      </c>
      <c r="F509" s="79"/>
      <c r="G509" s="79"/>
      <c r="H509" s="79"/>
      <c r="I509" s="80"/>
    </row>
    <row r="510" s="81" customFormat="true" ht="16.5" hidden="false" customHeight="false" outlineLevel="0" collapsed="false">
      <c r="A510" s="76" t="s">
        <v>1023</v>
      </c>
      <c r="B510" s="128" t="s">
        <v>1054</v>
      </c>
      <c r="C510" s="83" t="s">
        <v>1055</v>
      </c>
      <c r="E510" s="38" t="n">
        <v>20</v>
      </c>
      <c r="F510" s="79"/>
      <c r="G510" s="79"/>
      <c r="H510" s="79"/>
      <c r="I510" s="80"/>
    </row>
    <row r="511" s="81" customFormat="true" ht="16.5" hidden="false" customHeight="false" outlineLevel="0" collapsed="false">
      <c r="A511" s="76" t="s">
        <v>1023</v>
      </c>
      <c r="B511" s="128" t="s">
        <v>1056</v>
      </c>
      <c r="C511" s="82" t="s">
        <v>1057</v>
      </c>
      <c r="E511" s="38" t="n">
        <v>20</v>
      </c>
      <c r="F511" s="79"/>
      <c r="G511" s="79"/>
      <c r="H511" s="79"/>
      <c r="I511" s="80"/>
    </row>
    <row r="512" s="81" customFormat="true" ht="16.5" hidden="false" customHeight="false" outlineLevel="0" collapsed="false">
      <c r="A512" s="76" t="s">
        <v>1023</v>
      </c>
      <c r="B512" s="128" t="s">
        <v>1058</v>
      </c>
      <c r="C512" s="131" t="s">
        <v>1059</v>
      </c>
      <c r="E512" s="38" t="n">
        <v>20</v>
      </c>
      <c r="F512" s="79"/>
      <c r="G512" s="79"/>
      <c r="H512" s="79"/>
      <c r="I512" s="80"/>
    </row>
    <row r="513" s="81" customFormat="true" ht="16.5" hidden="false" customHeight="false" outlineLevel="0" collapsed="false">
      <c r="A513" s="76" t="s">
        <v>1023</v>
      </c>
      <c r="B513" s="128" t="s">
        <v>1060</v>
      </c>
      <c r="C513" s="82" t="s">
        <v>1061</v>
      </c>
      <c r="E513" s="38" t="n">
        <v>5</v>
      </c>
      <c r="F513" s="79"/>
      <c r="G513" s="79"/>
      <c r="H513" s="79"/>
      <c r="I513" s="80"/>
    </row>
    <row r="514" s="81" customFormat="true" ht="16.5" hidden="false" customHeight="false" outlineLevel="0" collapsed="false">
      <c r="A514" s="76" t="s">
        <v>1023</v>
      </c>
      <c r="B514" s="128" t="s">
        <v>1062</v>
      </c>
      <c r="C514" s="82" t="s">
        <v>1063</v>
      </c>
      <c r="E514" s="38" t="n">
        <v>20</v>
      </c>
      <c r="F514" s="79"/>
      <c r="G514" s="79"/>
      <c r="H514" s="79"/>
      <c r="I514" s="80"/>
    </row>
    <row r="515" s="81" customFormat="true" ht="16.5" hidden="false" customHeight="false" outlineLevel="0" collapsed="false">
      <c r="A515" s="76" t="s">
        <v>1023</v>
      </c>
      <c r="B515" s="128" t="s">
        <v>1064</v>
      </c>
      <c r="C515" s="82" t="s">
        <v>1065</v>
      </c>
      <c r="E515" s="38" t="n">
        <v>10</v>
      </c>
      <c r="F515" s="79"/>
      <c r="G515" s="79"/>
      <c r="H515" s="79"/>
      <c r="I515" s="80"/>
    </row>
    <row r="516" s="81" customFormat="true" ht="16.5" hidden="false" customHeight="false" outlineLevel="0" collapsed="false">
      <c r="A516" s="76" t="s">
        <v>1023</v>
      </c>
      <c r="B516" s="128" t="s">
        <v>1066</v>
      </c>
      <c r="C516" s="82" t="s">
        <v>1067</v>
      </c>
      <c r="E516" s="38" t="n">
        <v>20</v>
      </c>
      <c r="F516" s="79"/>
      <c r="G516" s="79"/>
      <c r="H516" s="79"/>
      <c r="I516" s="80"/>
    </row>
    <row r="517" s="81" customFormat="true" ht="16.5" hidden="false" customHeight="false" outlineLevel="0" collapsed="false">
      <c r="A517" s="76" t="s">
        <v>1023</v>
      </c>
      <c r="B517" s="128" t="s">
        <v>1068</v>
      </c>
      <c r="C517" s="82" t="s">
        <v>1069</v>
      </c>
      <c r="E517" s="38" t="n">
        <v>30</v>
      </c>
      <c r="F517" s="79"/>
      <c r="G517" s="79"/>
      <c r="H517" s="79"/>
      <c r="I517" s="80"/>
    </row>
    <row r="518" s="49" customFormat="true" ht="16.5" hidden="false" customHeight="false" outlineLevel="0" collapsed="false">
      <c r="A518" s="36" t="s">
        <v>1070</v>
      </c>
      <c r="B518" s="128" t="s">
        <v>1071</v>
      </c>
      <c r="C518" s="36" t="s">
        <v>1072</v>
      </c>
      <c r="E518" s="38" t="n">
        <v>120</v>
      </c>
      <c r="F518" s="39"/>
      <c r="G518" s="39"/>
      <c r="H518" s="39"/>
      <c r="I518" s="40"/>
    </row>
    <row r="519" s="49" customFormat="true" ht="16.5" hidden="false" customHeight="false" outlineLevel="0" collapsed="false">
      <c r="A519" s="36" t="s">
        <v>1070</v>
      </c>
      <c r="B519" s="128" t="s">
        <v>1073</v>
      </c>
      <c r="C519" s="36" t="s">
        <v>1074</v>
      </c>
      <c r="E519" s="38" t="n">
        <v>120</v>
      </c>
      <c r="F519" s="39"/>
      <c r="G519" s="39"/>
      <c r="H519" s="39" t="n">
        <v>120</v>
      </c>
      <c r="I519" s="40"/>
    </row>
    <row r="520" s="49" customFormat="true" ht="16.5" hidden="false" customHeight="false" outlineLevel="0" collapsed="false">
      <c r="A520" s="36" t="s">
        <v>1070</v>
      </c>
      <c r="B520" s="128" t="s">
        <v>1075</v>
      </c>
      <c r="C520" s="36" t="s">
        <v>1076</v>
      </c>
      <c r="E520" s="38" t="n">
        <v>120</v>
      </c>
      <c r="F520" s="39"/>
      <c r="G520" s="39"/>
      <c r="H520" s="39" t="n">
        <v>120</v>
      </c>
      <c r="I520" s="40"/>
    </row>
    <row r="521" s="49" customFormat="true" ht="16.5" hidden="false" customHeight="false" outlineLevel="0" collapsed="false">
      <c r="A521" s="36" t="s">
        <v>1070</v>
      </c>
      <c r="B521" s="128" t="s">
        <v>1077</v>
      </c>
      <c r="C521" s="36" t="s">
        <v>1078</v>
      </c>
      <c r="E521" s="38" t="n">
        <v>120</v>
      </c>
      <c r="F521" s="39"/>
      <c r="G521" s="39"/>
      <c r="H521" s="39"/>
      <c r="I521" s="40"/>
    </row>
    <row r="522" s="49" customFormat="true" ht="16.5" hidden="false" customHeight="false" outlineLevel="0" collapsed="false">
      <c r="A522" s="36" t="s">
        <v>1070</v>
      </c>
      <c r="B522" s="128" t="s">
        <v>1079</v>
      </c>
      <c r="C522" s="36" t="s">
        <v>1080</v>
      </c>
      <c r="E522" s="38" t="n">
        <v>120</v>
      </c>
      <c r="F522" s="39"/>
      <c r="G522" s="39"/>
      <c r="H522" s="39" t="n">
        <v>120</v>
      </c>
      <c r="I522" s="40"/>
    </row>
    <row r="523" s="49" customFormat="true" ht="16.5" hidden="false" customHeight="false" outlineLevel="0" collapsed="false">
      <c r="A523" s="36" t="s">
        <v>1070</v>
      </c>
      <c r="B523" s="128" t="s">
        <v>1081</v>
      </c>
      <c r="C523" s="36" t="s">
        <v>1082</v>
      </c>
      <c r="E523" s="38" t="n">
        <v>120</v>
      </c>
      <c r="F523" s="39"/>
      <c r="G523" s="39"/>
      <c r="H523" s="39"/>
      <c r="I523" s="40"/>
    </row>
    <row r="524" s="81" customFormat="true" ht="16.5" hidden="false" customHeight="false" outlineLevel="0" collapsed="false">
      <c r="A524" s="76" t="s">
        <v>901</v>
      </c>
      <c r="B524" s="128" t="s">
        <v>1083</v>
      </c>
      <c r="C524" s="82" t="s">
        <v>1084</v>
      </c>
      <c r="E524" s="38" t="n">
        <v>20</v>
      </c>
      <c r="F524" s="79"/>
      <c r="G524" s="79"/>
      <c r="H524" s="79"/>
      <c r="I524" s="80"/>
    </row>
    <row r="525" s="81" customFormat="true" ht="16.5" hidden="false" customHeight="false" outlineLevel="0" collapsed="false">
      <c r="A525" s="76" t="s">
        <v>901</v>
      </c>
      <c r="B525" s="128" t="s">
        <v>1085</v>
      </c>
      <c r="C525" s="82" t="s">
        <v>1086</v>
      </c>
      <c r="E525" s="38" t="n">
        <v>20</v>
      </c>
      <c r="F525" s="79"/>
      <c r="G525" s="79"/>
      <c r="H525" s="79"/>
      <c r="I525" s="80"/>
    </row>
    <row r="526" s="81" customFormat="true" ht="16.5" hidden="false" customHeight="false" outlineLevel="0" collapsed="false">
      <c r="A526" s="76" t="s">
        <v>901</v>
      </c>
      <c r="B526" s="128" t="s">
        <v>1087</v>
      </c>
      <c r="C526" s="82" t="s">
        <v>1088</v>
      </c>
      <c r="E526" s="38" t="n">
        <v>20</v>
      </c>
      <c r="F526" s="79"/>
      <c r="G526" s="79"/>
      <c r="H526" s="79"/>
      <c r="I526" s="80"/>
    </row>
    <row r="527" customFormat="false" ht="16.5" hidden="false" customHeight="false" outlineLevel="0" collapsed="false">
      <c r="A527" s="76" t="s">
        <v>1089</v>
      </c>
      <c r="B527" s="128" t="s">
        <v>1090</v>
      </c>
      <c r="C527" s="77" t="n">
        <v>282</v>
      </c>
      <c r="D527" s="81"/>
      <c r="E527" s="38" t="n">
        <v>16</v>
      </c>
      <c r="F527" s="79"/>
    </row>
    <row r="528" customFormat="false" ht="16.5" hidden="false" customHeight="false" outlineLevel="0" collapsed="false">
      <c r="A528" s="76" t="s">
        <v>1089</v>
      </c>
      <c r="B528" s="128" t="s">
        <v>1091</v>
      </c>
      <c r="C528" s="77" t="n">
        <v>293</v>
      </c>
      <c r="D528" s="81"/>
      <c r="E528" s="38" t="n">
        <v>24</v>
      </c>
      <c r="F528" s="79"/>
    </row>
    <row r="529" customFormat="false" ht="16.5" hidden="false" customHeight="false" outlineLevel="0" collapsed="false">
      <c r="A529" s="76" t="s">
        <v>1089</v>
      </c>
      <c r="B529" s="128" t="s">
        <v>1092</v>
      </c>
      <c r="C529" s="77" t="n">
        <v>969</v>
      </c>
      <c r="D529" s="81"/>
      <c r="E529" s="38" t="n">
        <v>24</v>
      </c>
      <c r="F529" s="79"/>
    </row>
    <row r="530" customFormat="false" ht="16.5" hidden="false" customHeight="false" outlineLevel="0" collapsed="false">
      <c r="A530" s="11" t="s">
        <v>1089</v>
      </c>
      <c r="B530" s="10" t="s">
        <v>1093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6" t="s">
        <v>1089</v>
      </c>
      <c r="B531" s="128" t="s">
        <v>1094</v>
      </c>
      <c r="C531" s="77" t="s">
        <v>1095</v>
      </c>
      <c r="D531" s="81"/>
      <c r="E531" s="38" t="n">
        <v>12</v>
      </c>
      <c r="F531" s="79"/>
    </row>
    <row r="532" customFormat="false" ht="16.5" hidden="false" customHeight="false" outlineLevel="0" collapsed="false">
      <c r="A532" s="11" t="s">
        <v>1089</v>
      </c>
      <c r="B532" s="10" t="s">
        <v>1096</v>
      </c>
      <c r="C532" s="13" t="s">
        <v>1097</v>
      </c>
      <c r="F532" s="3" t="n">
        <v>11</v>
      </c>
    </row>
    <row r="533" customFormat="false" ht="16.5" hidden="false" customHeight="false" outlineLevel="0" collapsed="false">
      <c r="A533" s="11" t="s">
        <v>1089</v>
      </c>
      <c r="B533" s="10" t="s">
        <v>1098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6" t="s">
        <v>1089</v>
      </c>
      <c r="B534" s="128" t="s">
        <v>1099</v>
      </c>
      <c r="C534" s="77" t="n">
        <v>333</v>
      </c>
      <c r="D534" s="81"/>
      <c r="E534" s="38" t="n">
        <v>12</v>
      </c>
      <c r="F534" s="79"/>
    </row>
    <row r="535" customFormat="false" ht="16.5" hidden="false" customHeight="false" outlineLevel="0" collapsed="false">
      <c r="A535" s="11" t="s">
        <v>1089</v>
      </c>
      <c r="B535" s="10" t="s">
        <v>1100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6" t="s">
        <v>1089</v>
      </c>
      <c r="B536" s="128" t="s">
        <v>1101</v>
      </c>
      <c r="C536" s="77" t="n">
        <v>456</v>
      </c>
      <c r="D536" s="81"/>
      <c r="E536" s="38" t="n">
        <v>12</v>
      </c>
      <c r="F536" s="79"/>
    </row>
    <row r="537" customFormat="false" ht="16.5" hidden="false" customHeight="false" outlineLevel="0" collapsed="false">
      <c r="A537" s="76" t="s">
        <v>1089</v>
      </c>
      <c r="B537" s="128" t="s">
        <v>1102</v>
      </c>
      <c r="C537" s="77" t="n">
        <v>499</v>
      </c>
      <c r="D537" s="81"/>
      <c r="E537" s="38" t="n">
        <v>12</v>
      </c>
      <c r="F537" s="79"/>
    </row>
    <row r="538" customFormat="false" ht="16.5" hidden="false" customHeight="false" outlineLevel="0" collapsed="false">
      <c r="A538" s="76" t="s">
        <v>1089</v>
      </c>
      <c r="B538" s="128" t="s">
        <v>1103</v>
      </c>
      <c r="C538" s="77" t="n">
        <v>279</v>
      </c>
      <c r="D538" s="81"/>
      <c r="E538" s="38" t="n">
        <v>40</v>
      </c>
      <c r="F538" s="79"/>
    </row>
    <row r="539" customFormat="false" ht="16.5" hidden="false" customHeight="false" outlineLevel="0" collapsed="false">
      <c r="A539" s="11" t="s">
        <v>1089</v>
      </c>
      <c r="B539" s="10" t="s">
        <v>1104</v>
      </c>
      <c r="C539" s="13" t="s">
        <v>1105</v>
      </c>
      <c r="F539" s="3" t="n">
        <v>17</v>
      </c>
    </row>
    <row r="540" s="1" customFormat="true" ht="16.5" hidden="false" customHeight="false" outlineLevel="0" collapsed="false">
      <c r="A540" s="76" t="s">
        <v>1089</v>
      </c>
      <c r="B540" s="128" t="s">
        <v>1106</v>
      </c>
      <c r="C540" s="83" t="s">
        <v>1107</v>
      </c>
      <c r="D540" s="81"/>
      <c r="E540" s="38" t="n">
        <v>18</v>
      </c>
      <c r="F540" s="79"/>
      <c r="G540" s="3"/>
      <c r="H540" s="3"/>
      <c r="I540" s="4"/>
    </row>
    <row r="541" s="1" customFormat="true" ht="16.5" hidden="false" customHeight="false" outlineLevel="0" collapsed="false">
      <c r="A541" s="76" t="s">
        <v>1089</v>
      </c>
      <c r="B541" s="128" t="s">
        <v>1108</v>
      </c>
      <c r="C541" s="83" t="s">
        <v>1109</v>
      </c>
      <c r="D541" s="81"/>
      <c r="E541" s="38" t="n">
        <v>12</v>
      </c>
      <c r="F541" s="79"/>
      <c r="G541" s="3"/>
      <c r="H541" s="3"/>
      <c r="I541" s="4"/>
    </row>
    <row r="542" customFormat="false" ht="16.5" hidden="false" customHeight="false" outlineLevel="0" collapsed="false">
      <c r="A542" s="76" t="s">
        <v>1089</v>
      </c>
      <c r="B542" s="128" t="s">
        <v>1110</v>
      </c>
      <c r="C542" s="77" t="n">
        <v>570</v>
      </c>
      <c r="D542" s="81"/>
      <c r="E542" s="38" t="n">
        <v>18</v>
      </c>
      <c r="F542" s="79"/>
    </row>
    <row r="543" customFormat="false" ht="16.5" hidden="false" customHeight="false" outlineLevel="0" collapsed="false">
      <c r="A543" s="76" t="s">
        <v>1089</v>
      </c>
      <c r="B543" s="128" t="s">
        <v>1111</v>
      </c>
      <c r="C543" s="77" t="n">
        <v>480</v>
      </c>
      <c r="D543" s="81"/>
      <c r="E543" s="38" t="n">
        <v>18</v>
      </c>
      <c r="F543" s="79"/>
    </row>
    <row r="544" customFormat="false" ht="16.5" hidden="false" customHeight="false" outlineLevel="0" collapsed="false">
      <c r="A544" s="11" t="s">
        <v>1089</v>
      </c>
      <c r="B544" s="10" t="s">
        <v>1112</v>
      </c>
      <c r="C544" s="13" t="n">
        <v>545</v>
      </c>
      <c r="F544" s="3" t="n">
        <v>12</v>
      </c>
    </row>
    <row r="545" s="81" customFormat="true" ht="16.5" hidden="false" customHeight="false" outlineLevel="0" collapsed="false">
      <c r="A545" s="76" t="s">
        <v>1089</v>
      </c>
      <c r="B545" s="128" t="s">
        <v>1113</v>
      </c>
      <c r="C545" s="77" t="n">
        <v>487</v>
      </c>
      <c r="E545" s="38" t="n">
        <v>20</v>
      </c>
      <c r="F545" s="79"/>
      <c r="G545" s="79"/>
      <c r="H545" s="79"/>
      <c r="I545" s="80"/>
    </row>
    <row r="546" s="81" customFormat="true" ht="16.5" hidden="false" customHeight="false" outlineLevel="0" collapsed="false">
      <c r="A546" s="11" t="s">
        <v>1089</v>
      </c>
      <c r="B546" s="10" t="s">
        <v>1114</v>
      </c>
      <c r="C546" s="13" t="n">
        <v>286</v>
      </c>
      <c r="D546" s="3"/>
      <c r="E546" s="3"/>
      <c r="F546" s="3" t="n">
        <v>8</v>
      </c>
      <c r="G546" s="79"/>
      <c r="H546" s="79"/>
      <c r="I546" s="80"/>
    </row>
    <row r="547" s="81" customFormat="true" ht="16.5" hidden="false" customHeight="false" outlineLevel="0" collapsed="false">
      <c r="A547" s="11" t="s">
        <v>1089</v>
      </c>
      <c r="B547" s="10" t="s">
        <v>1115</v>
      </c>
      <c r="C547" s="13" t="n">
        <v>294</v>
      </c>
      <c r="D547" s="3"/>
      <c r="E547" s="3"/>
      <c r="F547" s="3" t="n">
        <v>8</v>
      </c>
      <c r="G547" s="79"/>
      <c r="H547" s="79"/>
      <c r="I547" s="80"/>
    </row>
    <row r="548" s="81" customFormat="true" ht="16.5" hidden="false" customHeight="false" outlineLevel="0" collapsed="false">
      <c r="A548" s="76" t="s">
        <v>1089</v>
      </c>
      <c r="B548" s="128" t="s">
        <v>1116</v>
      </c>
      <c r="C548" s="77" t="n">
        <v>295</v>
      </c>
      <c r="E548" s="38" t="n">
        <v>8</v>
      </c>
      <c r="F548" s="79"/>
      <c r="G548" s="79"/>
      <c r="H548" s="79"/>
      <c r="I548" s="80"/>
    </row>
    <row r="549" s="81" customFormat="true" ht="16.5" hidden="false" customHeight="false" outlineLevel="0" collapsed="false">
      <c r="A549" s="76" t="s">
        <v>1089</v>
      </c>
      <c r="B549" s="128" t="s">
        <v>1117</v>
      </c>
      <c r="C549" s="77" t="n">
        <v>296</v>
      </c>
      <c r="E549" s="38" t="n">
        <v>8</v>
      </c>
      <c r="F549" s="79"/>
      <c r="G549" s="79"/>
      <c r="H549" s="79"/>
      <c r="I549" s="80"/>
    </row>
    <row r="550" s="81" customFormat="true" ht="16.5" hidden="false" customHeight="false" outlineLevel="0" collapsed="false">
      <c r="A550" s="11" t="s">
        <v>1089</v>
      </c>
      <c r="B550" s="10" t="s">
        <v>1118</v>
      </c>
      <c r="C550" s="13" t="s">
        <v>1119</v>
      </c>
      <c r="D550" s="3"/>
      <c r="E550" s="3"/>
      <c r="F550" s="3" t="n">
        <v>20</v>
      </c>
      <c r="G550" s="79"/>
      <c r="H550" s="79"/>
      <c r="I550" s="80"/>
    </row>
    <row r="551" s="81" customFormat="true" ht="16.5" hidden="false" customHeight="false" outlineLevel="0" collapsed="false">
      <c r="A551" s="76" t="s">
        <v>1089</v>
      </c>
      <c r="B551" s="128" t="s">
        <v>1120</v>
      </c>
      <c r="C551" s="83" t="s">
        <v>1121</v>
      </c>
      <c r="E551" s="38" t="n">
        <v>20</v>
      </c>
      <c r="F551" s="79"/>
      <c r="G551" s="79"/>
      <c r="H551" s="79"/>
      <c r="I551" s="80"/>
    </row>
    <row r="552" s="81" customFormat="true" ht="16.5" hidden="false" customHeight="false" outlineLevel="0" collapsed="false">
      <c r="A552" s="76" t="s">
        <v>1089</v>
      </c>
      <c r="B552" s="128" t="s">
        <v>1122</v>
      </c>
      <c r="C552" s="77" t="n">
        <v>551</v>
      </c>
      <c r="E552" s="38" t="n">
        <v>20</v>
      </c>
      <c r="F552" s="79"/>
      <c r="G552" s="79"/>
      <c r="H552" s="79"/>
      <c r="I552" s="80"/>
    </row>
    <row r="553" s="81" customFormat="true" ht="16.5" hidden="false" customHeight="false" outlineLevel="0" collapsed="false">
      <c r="A553" s="11" t="s">
        <v>1089</v>
      </c>
      <c r="B553" s="10" t="s">
        <v>1123</v>
      </c>
      <c r="C553" s="13" t="s">
        <v>1124</v>
      </c>
      <c r="D553" s="3"/>
      <c r="E553" s="3"/>
      <c r="F553" s="3" t="n">
        <v>12</v>
      </c>
      <c r="G553" s="79"/>
      <c r="H553" s="79"/>
      <c r="I553" s="80"/>
    </row>
    <row r="554" s="81" customFormat="true" ht="16.5" hidden="false" customHeight="false" outlineLevel="0" collapsed="false">
      <c r="A554" s="76" t="s">
        <v>1089</v>
      </c>
      <c r="B554" s="128" t="s">
        <v>1125</v>
      </c>
      <c r="C554" s="77" t="n">
        <v>546</v>
      </c>
      <c r="E554" s="38" t="n">
        <v>12</v>
      </c>
      <c r="F554" s="79"/>
      <c r="G554" s="79"/>
      <c r="H554" s="79"/>
      <c r="I554" s="80"/>
    </row>
    <row r="555" s="81" customFormat="true" ht="16.5" hidden="false" customHeight="false" outlineLevel="0" collapsed="false">
      <c r="A555" s="76" t="s">
        <v>1089</v>
      </c>
      <c r="B555" s="128" t="s">
        <v>1126</v>
      </c>
      <c r="C555" s="77" t="n">
        <v>332</v>
      </c>
      <c r="E555" s="38" t="n">
        <v>12</v>
      </c>
      <c r="F555" s="79"/>
      <c r="G555" s="79"/>
      <c r="H555" s="79"/>
      <c r="I555" s="80"/>
    </row>
    <row r="556" s="81" customFormat="true" ht="16.5" hidden="false" customHeight="false" outlineLevel="0" collapsed="false">
      <c r="A556" s="76" t="s">
        <v>1089</v>
      </c>
      <c r="B556" s="128" t="s">
        <v>1127</v>
      </c>
      <c r="C556" s="83" t="s">
        <v>1128</v>
      </c>
      <c r="E556" s="38" t="n">
        <v>12</v>
      </c>
      <c r="F556" s="79"/>
      <c r="G556" s="79"/>
      <c r="H556" s="79"/>
      <c r="I556" s="80"/>
    </row>
    <row r="557" s="81" customFormat="true" ht="16.5" hidden="false" customHeight="false" outlineLevel="0" collapsed="false">
      <c r="A557" s="76" t="s">
        <v>1089</v>
      </c>
      <c r="B557" s="128" t="s">
        <v>1129</v>
      </c>
      <c r="C557" s="83" t="s">
        <v>1130</v>
      </c>
      <c r="E557" s="38" t="n">
        <v>12</v>
      </c>
      <c r="F557" s="79"/>
      <c r="G557" s="79"/>
      <c r="H557" s="79"/>
      <c r="I557" s="80"/>
    </row>
    <row r="558" s="81" customFormat="true" ht="16.5" hidden="false" customHeight="false" outlineLevel="0" collapsed="false">
      <c r="A558" s="76" t="s">
        <v>1089</v>
      </c>
      <c r="B558" s="128" t="s">
        <v>1131</v>
      </c>
      <c r="C558" s="77" t="n">
        <v>355</v>
      </c>
      <c r="E558" s="38" t="n">
        <v>20</v>
      </c>
      <c r="F558" s="79"/>
      <c r="G558" s="79"/>
      <c r="H558" s="79"/>
      <c r="I558" s="80"/>
    </row>
    <row r="559" s="81" customFormat="true" ht="16.5" hidden="false" customHeight="false" outlineLevel="0" collapsed="false">
      <c r="A559" s="76" t="s">
        <v>1089</v>
      </c>
      <c r="B559" s="128" t="s">
        <v>1132</v>
      </c>
      <c r="C559" s="83" t="s">
        <v>1133</v>
      </c>
      <c r="E559" s="38" t="n">
        <v>12</v>
      </c>
      <c r="F559" s="79"/>
      <c r="G559" s="79"/>
      <c r="H559" s="79"/>
      <c r="I559" s="80"/>
    </row>
    <row r="560" s="81" customFormat="true" ht="16.5" hidden="false" customHeight="false" outlineLevel="0" collapsed="false">
      <c r="A560" s="76" t="s">
        <v>1089</v>
      </c>
      <c r="B560" s="128" t="s">
        <v>1134</v>
      </c>
      <c r="C560" s="77" t="n">
        <v>264</v>
      </c>
      <c r="E560" s="38" t="n">
        <v>12</v>
      </c>
      <c r="F560" s="79"/>
      <c r="G560" s="79"/>
      <c r="H560" s="79"/>
      <c r="I560" s="80"/>
    </row>
    <row r="561" s="81" customFormat="true" ht="16.5" hidden="false" customHeight="false" outlineLevel="0" collapsed="false">
      <c r="A561" s="76" t="s">
        <v>1089</v>
      </c>
      <c r="B561" s="128" t="s">
        <v>1135</v>
      </c>
      <c r="C561" s="83" t="s">
        <v>1136</v>
      </c>
      <c r="E561" s="38" t="n">
        <v>20</v>
      </c>
      <c r="F561" s="79"/>
      <c r="G561" s="79"/>
      <c r="H561" s="79"/>
      <c r="I561" s="80"/>
    </row>
    <row r="562" s="81" customFormat="true" ht="16.5" hidden="false" customHeight="false" outlineLevel="0" collapsed="false">
      <c r="A562" s="76" t="s">
        <v>1089</v>
      </c>
      <c r="B562" s="128" t="s">
        <v>1137</v>
      </c>
      <c r="C562" s="83" t="s">
        <v>1138</v>
      </c>
      <c r="E562" s="38" t="n">
        <v>20</v>
      </c>
      <c r="F562" s="79"/>
      <c r="G562" s="79"/>
      <c r="H562" s="79"/>
      <c r="I562" s="80"/>
    </row>
    <row r="563" s="81" customFormat="true" ht="16.5" hidden="false" customHeight="false" outlineLevel="0" collapsed="false">
      <c r="A563" s="76" t="s">
        <v>1089</v>
      </c>
      <c r="B563" s="128" t="s">
        <v>1139</v>
      </c>
      <c r="C563" s="83" t="s">
        <v>1140</v>
      </c>
      <c r="E563" s="38" t="n">
        <v>20</v>
      </c>
      <c r="F563" s="79"/>
      <c r="G563" s="79"/>
      <c r="H563" s="79"/>
      <c r="I563" s="80"/>
    </row>
    <row r="564" s="81" customFormat="true" ht="16.5" hidden="false" customHeight="false" outlineLevel="0" collapsed="false">
      <c r="A564" s="11" t="s">
        <v>1089</v>
      </c>
      <c r="B564" s="10" t="s">
        <v>1141</v>
      </c>
      <c r="C564" s="13" t="s">
        <v>1142</v>
      </c>
      <c r="D564" s="3"/>
      <c r="E564" s="3"/>
      <c r="F564" s="3" t="n">
        <v>20</v>
      </c>
      <c r="G564" s="79"/>
      <c r="H564" s="79"/>
      <c r="I564" s="80"/>
    </row>
    <row r="565" s="81" customFormat="true" ht="16.5" hidden="false" customHeight="false" outlineLevel="0" collapsed="false">
      <c r="A565" s="11" t="s">
        <v>1089</v>
      </c>
      <c r="B565" s="10" t="s">
        <v>1143</v>
      </c>
      <c r="C565" s="13" t="s">
        <v>1144</v>
      </c>
      <c r="D565" s="3"/>
      <c r="E565" s="3"/>
      <c r="F565" s="3" t="n">
        <v>7</v>
      </c>
      <c r="G565" s="79"/>
      <c r="H565" s="79"/>
      <c r="I565" s="80"/>
    </row>
    <row r="566" s="81" customFormat="true" ht="16.5" hidden="false" customHeight="false" outlineLevel="0" collapsed="false">
      <c r="A566" s="11" t="s">
        <v>1089</v>
      </c>
      <c r="B566" s="10" t="s">
        <v>1145</v>
      </c>
      <c r="C566" s="13" t="n">
        <v>951</v>
      </c>
      <c r="D566" s="3"/>
      <c r="E566" s="3"/>
      <c r="F566" s="3" t="n">
        <v>7</v>
      </c>
      <c r="G566" s="79"/>
      <c r="H566" s="79"/>
      <c r="I566" s="80"/>
    </row>
    <row r="567" s="81" customFormat="true" ht="16.5" hidden="false" customHeight="false" outlineLevel="0" collapsed="false">
      <c r="A567" s="11" t="s">
        <v>1089</v>
      </c>
      <c r="B567" s="10" t="s">
        <v>1146</v>
      </c>
      <c r="C567" s="13" t="s">
        <v>1147</v>
      </c>
      <c r="D567" s="3"/>
      <c r="E567" s="3"/>
      <c r="F567" s="3" t="n">
        <v>20</v>
      </c>
      <c r="G567" s="79"/>
      <c r="H567" s="79"/>
      <c r="I567" s="80"/>
    </row>
    <row r="568" s="81" customFormat="true" ht="16.5" hidden="false" customHeight="false" outlineLevel="0" collapsed="false">
      <c r="A568" s="76" t="s">
        <v>1089</v>
      </c>
      <c r="B568" s="128" t="s">
        <v>1148</v>
      </c>
      <c r="C568" s="77" t="n">
        <v>534</v>
      </c>
      <c r="E568" s="38" t="n">
        <v>20</v>
      </c>
      <c r="F568" s="79"/>
      <c r="G568" s="79"/>
      <c r="H568" s="79"/>
      <c r="I568" s="80"/>
    </row>
    <row r="569" s="81" customFormat="true" ht="16.5" hidden="false" customHeight="false" outlineLevel="0" collapsed="false">
      <c r="A569" s="11" t="s">
        <v>1089</v>
      </c>
      <c r="B569" s="10" t="s">
        <v>1149</v>
      </c>
      <c r="C569" s="13" t="n">
        <v>535</v>
      </c>
      <c r="D569" s="3"/>
      <c r="E569" s="3"/>
      <c r="F569" s="3" t="n">
        <v>20</v>
      </c>
      <c r="G569" s="79"/>
      <c r="H569" s="79"/>
      <c r="I569" s="80"/>
    </row>
    <row r="570" s="81" customFormat="true" ht="16.5" hidden="false" customHeight="false" outlineLevel="0" collapsed="false">
      <c r="A570" s="11" t="s">
        <v>1089</v>
      </c>
      <c r="B570" s="10" t="s">
        <v>1150</v>
      </c>
      <c r="C570" s="13" t="s">
        <v>1151</v>
      </c>
      <c r="D570" s="3"/>
      <c r="E570" s="3"/>
      <c r="F570" s="3" t="n">
        <v>20</v>
      </c>
      <c r="G570" s="79"/>
      <c r="H570" s="79"/>
      <c r="I570" s="80"/>
    </row>
    <row r="571" s="81" customFormat="true" ht="16.5" hidden="false" customHeight="false" outlineLevel="0" collapsed="false">
      <c r="A571" s="11" t="s">
        <v>1089</v>
      </c>
      <c r="B571" s="10" t="s">
        <v>1152</v>
      </c>
      <c r="C571" s="13" t="s">
        <v>1153</v>
      </c>
      <c r="D571" s="3"/>
      <c r="E571" s="3"/>
      <c r="F571" s="3" t="n">
        <v>22</v>
      </c>
      <c r="G571" s="79"/>
      <c r="H571" s="79"/>
      <c r="I571" s="80"/>
    </row>
    <row r="572" s="81" customFormat="true" ht="16.5" hidden="false" customHeight="false" outlineLevel="0" collapsed="false">
      <c r="A572" s="76" t="s">
        <v>1089</v>
      </c>
      <c r="B572" s="128" t="s">
        <v>1154</v>
      </c>
      <c r="C572" s="77" t="n">
        <v>533</v>
      </c>
      <c r="E572" s="38" t="n">
        <v>20</v>
      </c>
      <c r="F572" s="79"/>
      <c r="G572" s="79"/>
      <c r="H572" s="79"/>
      <c r="I572" s="80"/>
    </row>
    <row r="573" s="81" customFormat="true" ht="16.5" hidden="false" customHeight="false" outlineLevel="0" collapsed="false">
      <c r="A573" s="76" t="s">
        <v>1089</v>
      </c>
      <c r="B573" s="128" t="s">
        <v>1155</v>
      </c>
      <c r="C573" s="77" t="s">
        <v>1156</v>
      </c>
      <c r="E573" s="38" t="n">
        <v>20</v>
      </c>
      <c r="F573" s="79"/>
      <c r="G573" s="79"/>
      <c r="H573" s="79"/>
      <c r="I573" s="80"/>
    </row>
    <row r="574" s="81" customFormat="true" ht="16.5" hidden="false" customHeight="false" outlineLevel="0" collapsed="false">
      <c r="A574" s="11" t="s">
        <v>1089</v>
      </c>
      <c r="B574" s="10" t="s">
        <v>1157</v>
      </c>
      <c r="C574" s="13" t="n">
        <v>943</v>
      </c>
      <c r="D574" s="3"/>
      <c r="E574" s="3"/>
      <c r="F574" s="3" t="n">
        <v>8</v>
      </c>
      <c r="G574" s="79"/>
      <c r="H574" s="79"/>
      <c r="I574" s="80"/>
    </row>
    <row r="575" s="81" customFormat="true" ht="16.5" hidden="false" customHeight="false" outlineLevel="0" collapsed="false">
      <c r="A575" s="11" t="s">
        <v>1089</v>
      </c>
      <c r="B575" s="10" t="s">
        <v>1158</v>
      </c>
      <c r="C575" s="13" t="n">
        <v>447</v>
      </c>
      <c r="D575" s="3"/>
      <c r="E575" s="3"/>
      <c r="F575" s="3" t="n">
        <v>8</v>
      </c>
      <c r="G575" s="79"/>
      <c r="H575" s="79"/>
      <c r="I575" s="80"/>
    </row>
    <row r="576" s="81" customFormat="true" ht="16.5" hidden="false" customHeight="false" outlineLevel="0" collapsed="false">
      <c r="A576" s="11" t="s">
        <v>1089</v>
      </c>
      <c r="B576" s="10" t="s">
        <v>1159</v>
      </c>
      <c r="C576" s="13" t="s">
        <v>1160</v>
      </c>
      <c r="D576" s="3"/>
      <c r="E576" s="3"/>
      <c r="F576" s="3" t="n">
        <v>7</v>
      </c>
      <c r="G576" s="79"/>
      <c r="H576" s="79"/>
      <c r="I576" s="80"/>
    </row>
    <row r="577" s="81" customFormat="true" ht="16.5" hidden="false" customHeight="false" outlineLevel="0" collapsed="false">
      <c r="A577" s="11" t="s">
        <v>1089</v>
      </c>
      <c r="B577" s="10" t="s">
        <v>1161</v>
      </c>
      <c r="C577" s="13" t="s">
        <v>1162</v>
      </c>
      <c r="D577" s="3"/>
      <c r="E577" s="3"/>
      <c r="F577" s="3" t="n">
        <v>8</v>
      </c>
      <c r="G577" s="79"/>
      <c r="H577" s="79"/>
      <c r="I577" s="80"/>
    </row>
    <row r="578" s="81" customFormat="true" ht="16.5" hidden="false" customHeight="false" outlineLevel="0" collapsed="false">
      <c r="A578" s="11" t="s">
        <v>1089</v>
      </c>
      <c r="B578" s="10" t="s">
        <v>1163</v>
      </c>
      <c r="C578" s="13" t="s">
        <v>1164</v>
      </c>
      <c r="D578" s="3"/>
      <c r="E578" s="3"/>
      <c r="F578" s="3" t="n">
        <v>8</v>
      </c>
      <c r="G578" s="79"/>
      <c r="H578" s="79"/>
      <c r="I578" s="80"/>
    </row>
    <row r="579" s="81" customFormat="true" ht="16.5" hidden="false" customHeight="false" outlineLevel="0" collapsed="false">
      <c r="A579" s="11" t="s">
        <v>1089</v>
      </c>
      <c r="B579" s="10" t="s">
        <v>1165</v>
      </c>
      <c r="C579" s="13" t="s">
        <v>1166</v>
      </c>
      <c r="D579" s="3"/>
      <c r="E579" s="3"/>
      <c r="F579" s="3" t="n">
        <v>8</v>
      </c>
      <c r="G579" s="79"/>
      <c r="H579" s="79"/>
      <c r="I579" s="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33" width="11.99"/>
    <col collapsed="false" customWidth="true" hidden="false" outlineLevel="0" max="4" min="4" style="33" width="19.66"/>
    <col collapsed="false" customWidth="false" hidden="false" outlineLevel="0" max="257" min="5" style="33" width="11.99"/>
  </cols>
  <sheetData>
    <row r="1" customFormat="false" ht="16.5" hidden="false" customHeight="false" outlineLevel="0" collapsed="false">
      <c r="C1" s="30" t="s">
        <v>1167</v>
      </c>
      <c r="D1" s="30" t="s">
        <v>1168</v>
      </c>
    </row>
    <row r="2" customFormat="false" ht="16.5" hidden="false" customHeight="false" outlineLevel="0" collapsed="false">
      <c r="A2" s="34" t="s">
        <v>1169</v>
      </c>
      <c r="B2" s="132" t="s">
        <v>1170</v>
      </c>
      <c r="D2" s="34" t="s">
        <v>1171</v>
      </c>
    </row>
    <row r="3" customFormat="false" ht="16.5" hidden="false" customHeight="false" outlineLevel="0" collapsed="false">
      <c r="A3" s="34" t="s">
        <v>1169</v>
      </c>
      <c r="B3" s="132" t="s">
        <v>1172</v>
      </c>
      <c r="D3" s="34" t="s">
        <v>1173</v>
      </c>
    </row>
    <row r="4" customFormat="false" ht="16.5" hidden="false" customHeight="false" outlineLevel="0" collapsed="false">
      <c r="A4" s="34" t="s">
        <v>1169</v>
      </c>
      <c r="B4" s="132" t="s">
        <v>1174</v>
      </c>
      <c r="D4" s="33" t="s">
        <v>1175</v>
      </c>
    </row>
    <row r="5" customFormat="false" ht="16.5" hidden="false" customHeight="false" outlineLevel="0" collapsed="false">
      <c r="A5" s="34" t="s">
        <v>1169</v>
      </c>
      <c r="B5" s="132" t="s">
        <v>1176</v>
      </c>
      <c r="D5" s="33" t="s">
        <v>1177</v>
      </c>
    </row>
    <row r="6" customFormat="false" ht="16.5" hidden="false" customHeight="false" outlineLevel="0" collapsed="false">
      <c r="A6" s="30" t="s">
        <v>1178</v>
      </c>
      <c r="B6" s="132" t="s">
        <v>1179</v>
      </c>
    </row>
    <row r="7" customFormat="false" ht="16.5" hidden="false" customHeight="false" outlineLevel="0" collapsed="false">
      <c r="A7" s="30" t="s">
        <v>1178</v>
      </c>
      <c r="B7" s="132" t="s">
        <v>1180</v>
      </c>
    </row>
    <row r="8" customFormat="false" ht="16.5" hidden="false" customHeight="false" outlineLevel="0" collapsed="false">
      <c r="A8" s="30" t="s">
        <v>1178</v>
      </c>
      <c r="B8" s="132" t="s">
        <v>1181</v>
      </c>
    </row>
    <row r="9" customFormat="false" ht="16.5" hidden="false" customHeight="false" outlineLevel="0" collapsed="false">
      <c r="A9" s="30" t="s">
        <v>1178</v>
      </c>
      <c r="B9" s="132" t="s">
        <v>1182</v>
      </c>
    </row>
    <row r="10" customFormat="false" ht="16.5" hidden="false" customHeight="false" outlineLevel="0" collapsed="false">
      <c r="A10" s="30" t="s">
        <v>1178</v>
      </c>
      <c r="B10" s="132" t="s">
        <v>1183</v>
      </c>
    </row>
    <row r="11" customFormat="false" ht="16.5" hidden="false" customHeight="false" outlineLevel="0" collapsed="false">
      <c r="A11" s="30" t="s">
        <v>1178</v>
      </c>
      <c r="B11" s="132" t="s">
        <v>1184</v>
      </c>
    </row>
    <row r="12" customFormat="false" ht="16.5" hidden="false" customHeight="false" outlineLevel="0" collapsed="false">
      <c r="A12" s="30" t="s">
        <v>1178</v>
      </c>
      <c r="B12" s="132" t="s">
        <v>1185</v>
      </c>
    </row>
    <row r="13" customFormat="false" ht="16.5" hidden="false" customHeight="false" outlineLevel="0" collapsed="false">
      <c r="A13" s="30" t="s">
        <v>1178</v>
      </c>
      <c r="B13" s="132" t="s">
        <v>1186</v>
      </c>
    </row>
    <row r="14" customFormat="false" ht="16.5" hidden="false" customHeight="false" outlineLevel="0" collapsed="false">
      <c r="A14" s="33" t="s">
        <v>1187</v>
      </c>
      <c r="B14" s="132" t="s">
        <v>1188</v>
      </c>
      <c r="C14" s="34" t="s">
        <v>1189</v>
      </c>
      <c r="D14" s="34" t="s">
        <v>198</v>
      </c>
    </row>
    <row r="15" customFormat="false" ht="16.5" hidden="false" customHeight="false" outlineLevel="0" collapsed="false">
      <c r="A15" s="33" t="s">
        <v>1187</v>
      </c>
      <c r="B15" s="132" t="s">
        <v>1190</v>
      </c>
      <c r="C15" s="34" t="s">
        <v>1189</v>
      </c>
      <c r="D15" s="33" t="s">
        <v>1191</v>
      </c>
    </row>
    <row r="16" customFormat="false" ht="16.5" hidden="false" customHeight="false" outlineLevel="0" collapsed="false">
      <c r="A16" s="33" t="s">
        <v>1187</v>
      </c>
      <c r="B16" s="132" t="s">
        <v>1192</v>
      </c>
      <c r="C16" s="34" t="s">
        <v>1189</v>
      </c>
      <c r="D16" s="33" t="s">
        <v>191</v>
      </c>
    </row>
    <row r="17" customFormat="false" ht="16.5" hidden="false" customHeight="false" outlineLevel="0" collapsed="false">
      <c r="A17" s="33" t="s">
        <v>1187</v>
      </c>
      <c r="B17" s="132" t="s">
        <v>1193</v>
      </c>
      <c r="C17" s="34" t="s">
        <v>1189</v>
      </c>
      <c r="D17" s="33" t="s">
        <v>1191</v>
      </c>
    </row>
    <row r="18" customFormat="false" ht="16.5" hidden="false" customHeight="false" outlineLevel="0" collapsed="false">
      <c r="A18" s="30" t="s">
        <v>59</v>
      </c>
      <c r="B18" s="132" t="s">
        <v>1194</v>
      </c>
      <c r="C18" s="34" t="s">
        <v>1195</v>
      </c>
      <c r="D18" s="30" t="s">
        <v>1196</v>
      </c>
    </row>
    <row r="19" customFormat="false" ht="16.5" hidden="false" customHeight="false" outlineLevel="0" collapsed="false">
      <c r="A19" s="30" t="s">
        <v>59</v>
      </c>
      <c r="B19" s="132" t="s">
        <v>1197</v>
      </c>
      <c r="C19" s="34" t="s">
        <v>1195</v>
      </c>
      <c r="D19" s="30" t="s">
        <v>1196</v>
      </c>
    </row>
    <row r="20" customFormat="false" ht="16.5" hidden="false" customHeight="false" outlineLevel="0" collapsed="false">
      <c r="A20" s="30" t="s">
        <v>59</v>
      </c>
      <c r="B20" s="132" t="s">
        <v>1198</v>
      </c>
      <c r="C20" s="34" t="s">
        <v>1189</v>
      </c>
      <c r="D20" s="33" t="s">
        <v>211</v>
      </c>
    </row>
    <row r="21" customFormat="false" ht="16.5" hidden="false" customHeight="false" outlineLevel="0" collapsed="false">
      <c r="A21" s="30" t="s">
        <v>59</v>
      </c>
      <c r="B21" s="132" t="s">
        <v>1199</v>
      </c>
      <c r="C21" s="34" t="s">
        <v>1189</v>
      </c>
      <c r="D21" s="33" t="s">
        <v>1191</v>
      </c>
    </row>
    <row r="22" customFormat="false" ht="16.5" hidden="false" customHeight="false" outlineLevel="0" collapsed="false">
      <c r="A22" s="30" t="s">
        <v>59</v>
      </c>
      <c r="B22" s="132" t="s">
        <v>1200</v>
      </c>
      <c r="C22" s="34" t="s">
        <v>1189</v>
      </c>
    </row>
    <row r="23" customFormat="false" ht="16.5" hidden="false" customHeight="false" outlineLevel="0" collapsed="false">
      <c r="A23" s="30" t="s">
        <v>59</v>
      </c>
      <c r="B23" s="132" t="s">
        <v>1201</v>
      </c>
      <c r="C23" s="34" t="s">
        <v>1189</v>
      </c>
    </row>
    <row r="24" customFormat="false" ht="16.5" hidden="false" customHeight="false" outlineLevel="0" collapsed="false">
      <c r="A24" s="30" t="s">
        <v>1202</v>
      </c>
      <c r="B24" s="132" t="s">
        <v>1203</v>
      </c>
      <c r="C24" s="34" t="s">
        <v>1195</v>
      </c>
      <c r="D24" s="33" t="n">
        <v>3</v>
      </c>
    </row>
    <row r="25" customFormat="false" ht="16.5" hidden="false" customHeight="false" outlineLevel="0" collapsed="false">
      <c r="A25" s="30" t="s">
        <v>1204</v>
      </c>
      <c r="B25" s="132" t="s">
        <v>1205</v>
      </c>
      <c r="C25" s="34" t="s">
        <v>1195</v>
      </c>
      <c r="D25" s="33" t="n">
        <v>3</v>
      </c>
    </row>
    <row r="26" customFormat="false" ht="16.5" hidden="false" customHeight="false" outlineLevel="0" collapsed="false">
      <c r="B26" s="33" t="n">
        <v>1001</v>
      </c>
      <c r="C26" s="34" t="s">
        <v>1189</v>
      </c>
      <c r="D26" s="30" t="s">
        <v>85</v>
      </c>
    </row>
    <row r="27" customFormat="false" ht="16.5" hidden="false" customHeight="false" outlineLevel="0" collapsed="false">
      <c r="B27" s="33" t="n">
        <v>1002</v>
      </c>
      <c r="C27" s="34"/>
      <c r="D27" s="30" t="s">
        <v>88</v>
      </c>
    </row>
    <row r="28" customFormat="false" ht="16.5" hidden="false" customHeight="false" outlineLevel="0" collapsed="false">
      <c r="B28" s="33" t="n">
        <v>1003</v>
      </c>
      <c r="C28" s="34" t="s">
        <v>1189</v>
      </c>
      <c r="D28" s="30" t="s">
        <v>91</v>
      </c>
    </row>
    <row r="29" customFormat="false" ht="16.5" hidden="false" customHeight="false" outlineLevel="0" collapsed="false">
      <c r="B29" s="33" t="n">
        <v>1004</v>
      </c>
      <c r="D29" s="30" t="s">
        <v>94</v>
      </c>
    </row>
    <row r="30" customFormat="false" ht="16.5" hidden="false" customHeight="false" outlineLevel="0" collapsed="false">
      <c r="B30" s="33" t="n">
        <v>1005</v>
      </c>
      <c r="D30" s="30" t="s">
        <v>97</v>
      </c>
    </row>
    <row r="31" customFormat="false" ht="16.5" hidden="false" customHeight="false" outlineLevel="0" collapsed="false">
      <c r="B31" s="33" t="n">
        <v>1006</v>
      </c>
      <c r="D31" s="30" t="s">
        <v>100</v>
      </c>
    </row>
    <row r="32" customFormat="false" ht="16.5" hidden="false" customHeight="false" outlineLevel="0" collapsed="false">
      <c r="B32" s="33" t="n">
        <v>1007</v>
      </c>
      <c r="C32" s="34" t="s">
        <v>1189</v>
      </c>
      <c r="D32" s="30" t="s">
        <v>91</v>
      </c>
    </row>
    <row r="33" customFormat="false" ht="16.5" hidden="false" customHeight="false" outlineLevel="0" collapsed="false">
      <c r="B33" s="33" t="n">
        <v>1008</v>
      </c>
      <c r="C33" s="30" t="s">
        <v>1206</v>
      </c>
    </row>
    <row r="34" customFormat="false" ht="16.5" hidden="false" customHeight="false" outlineLevel="0" collapsed="false">
      <c r="B34" s="33" t="n">
        <v>1009</v>
      </c>
      <c r="C34" s="30" t="s">
        <v>1206</v>
      </c>
    </row>
    <row r="35" customFormat="false" ht="16.5" hidden="false" customHeight="false" outlineLevel="0" collapsed="false">
      <c r="B35" s="33" t="n">
        <v>1014</v>
      </c>
      <c r="D35" s="30" t="s">
        <v>109</v>
      </c>
    </row>
    <row r="36" customFormat="false" ht="16.5" hidden="false" customHeight="false" outlineLevel="0" collapsed="false">
      <c r="B36" s="33" t="n">
        <v>1015</v>
      </c>
      <c r="D36" s="33" t="n">
        <v>0</v>
      </c>
    </row>
    <row r="37" customFormat="false" ht="16.5" hidden="false" customHeight="false" outlineLevel="0" collapsed="false">
      <c r="B37" s="33" t="n">
        <v>1016</v>
      </c>
      <c r="D37" s="33" t="n">
        <v>0</v>
      </c>
    </row>
    <row r="38" customFormat="false" ht="16.5" hidden="false" customHeight="false" outlineLevel="0" collapsed="false">
      <c r="B38" s="33" t="n">
        <v>1017</v>
      </c>
      <c r="D38" s="33" t="n">
        <v>0</v>
      </c>
    </row>
    <row r="39" customFormat="false" ht="16.5" hidden="false" customHeight="false" outlineLevel="0" collapsed="false">
      <c r="B39" s="33" t="n">
        <v>1105</v>
      </c>
      <c r="C39" s="34" t="s">
        <v>1189</v>
      </c>
      <c r="D39" s="33" t="s">
        <v>127</v>
      </c>
    </row>
    <row r="40" customFormat="false" ht="16.5" hidden="false" customHeight="false" outlineLevel="0" collapsed="false">
      <c r="B40" s="33" t="n">
        <v>1106</v>
      </c>
      <c r="C40" s="34" t="s">
        <v>1189</v>
      </c>
      <c r="D40" s="33" t="s">
        <v>130</v>
      </c>
    </row>
    <row r="41" customFormat="false" ht="16.5" hidden="false" customHeight="false" outlineLevel="0" collapsed="false">
      <c r="B41" s="33" t="n">
        <v>1107</v>
      </c>
      <c r="D41" s="34" t="s">
        <v>133</v>
      </c>
    </row>
    <row r="42" customFormat="false" ht="16.5" hidden="false" customHeight="false" outlineLevel="0" collapsed="false">
      <c r="B42" s="33" t="n">
        <v>1108</v>
      </c>
      <c r="C42" s="34" t="s">
        <v>1189</v>
      </c>
      <c r="D42" s="33" t="s">
        <v>130</v>
      </c>
    </row>
    <row r="43" customFormat="false" ht="16.5" hidden="false" customHeight="false" outlineLevel="0" collapsed="false">
      <c r="B43" s="33" t="n">
        <v>1109</v>
      </c>
      <c r="C43" s="34" t="s">
        <v>1189</v>
      </c>
      <c r="D43" s="34" t="s">
        <v>139</v>
      </c>
    </row>
    <row r="44" customFormat="false" ht="16.5" hidden="false" customHeight="false" outlineLevel="0" collapsed="false">
      <c r="B44" s="33" t="n">
        <v>1110</v>
      </c>
      <c r="C44" s="34" t="s">
        <v>1189</v>
      </c>
      <c r="D44" s="33" t="s">
        <v>142</v>
      </c>
    </row>
    <row r="45" customFormat="false" ht="16.5" hidden="false" customHeight="false" outlineLevel="0" collapsed="false">
      <c r="B45" s="33" t="n">
        <v>1111</v>
      </c>
      <c r="D45" s="34" t="s">
        <v>145</v>
      </c>
    </row>
    <row r="46" customFormat="false" ht="16.5" hidden="false" customHeight="false" outlineLevel="0" collapsed="false">
      <c r="B46" s="33" t="n">
        <v>1112</v>
      </c>
      <c r="D46" s="34" t="s">
        <v>145</v>
      </c>
    </row>
    <row r="47" customFormat="false" ht="16.5" hidden="false" customHeight="false" outlineLevel="0" collapsed="false">
      <c r="B47" s="33" t="n">
        <v>1113</v>
      </c>
      <c r="D47" s="34" t="s">
        <v>145</v>
      </c>
    </row>
    <row r="48" customFormat="false" ht="16.5" hidden="false" customHeight="false" outlineLevel="0" collapsed="false">
      <c r="B48" s="33" t="n">
        <v>1206</v>
      </c>
      <c r="D48" s="33" t="s">
        <v>127</v>
      </c>
    </row>
    <row r="49" customFormat="false" ht="16.5" hidden="false" customHeight="false" outlineLevel="0" collapsed="false">
      <c r="B49" s="33" t="n">
        <v>1208</v>
      </c>
      <c r="D49" s="33" t="s">
        <v>127</v>
      </c>
    </row>
    <row r="50" customFormat="false" ht="16.5" hidden="false" customHeight="false" outlineLevel="0" collapsed="false">
      <c r="B50" s="33" t="n">
        <v>1209</v>
      </c>
      <c r="C50" s="34" t="s">
        <v>1189</v>
      </c>
      <c r="D50" s="33" t="s">
        <v>191</v>
      </c>
    </row>
    <row r="51" customFormat="false" ht="16.5" hidden="false" customHeight="false" outlineLevel="0" collapsed="false">
      <c r="B51" s="33" t="n">
        <v>1210</v>
      </c>
      <c r="C51" s="34" t="s">
        <v>1189</v>
      </c>
      <c r="D51" s="33" t="s">
        <v>191</v>
      </c>
    </row>
    <row r="52" customFormat="false" ht="16.5" hidden="false" customHeight="false" outlineLevel="0" collapsed="false">
      <c r="B52" s="33" t="n">
        <v>1211</v>
      </c>
      <c r="C52" s="34" t="s">
        <v>1189</v>
      </c>
      <c r="D52" s="33" t="s">
        <v>191</v>
      </c>
    </row>
    <row r="53" customFormat="false" ht="16.5" hidden="false" customHeight="false" outlineLevel="0" collapsed="false">
      <c r="B53" s="33" t="n">
        <v>1212</v>
      </c>
      <c r="C53" s="34" t="s">
        <v>1189</v>
      </c>
      <c r="D53" s="34" t="s">
        <v>198</v>
      </c>
    </row>
    <row r="54" customFormat="false" ht="16.5" hidden="false" customHeight="false" outlineLevel="0" collapsed="false">
      <c r="B54" s="33" t="n">
        <v>1301</v>
      </c>
      <c r="C54" s="34" t="s">
        <v>1189</v>
      </c>
      <c r="D54" s="33" t="s">
        <v>202</v>
      </c>
    </row>
    <row r="55" customFormat="false" ht="16.5" hidden="false" customHeight="false" outlineLevel="0" collapsed="false">
      <c r="B55" s="33" t="n">
        <v>1303</v>
      </c>
      <c r="D55" s="34" t="s">
        <v>145</v>
      </c>
    </row>
    <row r="56" customFormat="false" ht="16.5" hidden="false" customHeight="false" outlineLevel="0" collapsed="false">
      <c r="B56" s="33" t="n">
        <v>1304</v>
      </c>
      <c r="D56" s="34" t="s">
        <v>145</v>
      </c>
    </row>
    <row r="57" customFormat="false" ht="16.5" hidden="false" customHeight="false" outlineLevel="0" collapsed="false">
      <c r="B57" s="33" t="n">
        <v>1305</v>
      </c>
      <c r="C57" s="34" t="s">
        <v>1189</v>
      </c>
      <c r="D57" s="33" t="s">
        <v>211</v>
      </c>
    </row>
    <row r="58" customFormat="false" ht="16.5" hidden="false" customHeight="false" outlineLevel="0" collapsed="false">
      <c r="B58" s="33" t="n">
        <v>1306</v>
      </c>
      <c r="D58" s="33" t="s">
        <v>127</v>
      </c>
    </row>
    <row r="59" customFormat="false" ht="16.5" hidden="false" customHeight="false" outlineLevel="0" collapsed="false">
      <c r="B59" s="33" t="n">
        <v>1308</v>
      </c>
      <c r="D59" s="34" t="s">
        <v>218</v>
      </c>
    </row>
    <row r="60" customFormat="false" ht="16.5" hidden="false" customHeight="false" outlineLevel="0" collapsed="false">
      <c r="B60" s="33" t="n">
        <v>1401</v>
      </c>
      <c r="C60" s="34" t="s">
        <v>1189</v>
      </c>
      <c r="D60" s="34" t="s">
        <v>198</v>
      </c>
    </row>
    <row r="61" customFormat="false" ht="16.5" hidden="false" customHeight="false" outlineLevel="0" collapsed="false">
      <c r="B61" s="33" t="n">
        <v>1402</v>
      </c>
      <c r="C61" s="34" t="s">
        <v>1189</v>
      </c>
      <c r="D61" s="34" t="s">
        <v>198</v>
      </c>
    </row>
    <row r="62" customFormat="false" ht="16.5" hidden="false" customHeight="false" outlineLevel="0" collapsed="false">
      <c r="B62" s="33" t="n">
        <v>1403</v>
      </c>
      <c r="D62" s="34" t="s">
        <v>226</v>
      </c>
    </row>
    <row r="63" customFormat="false" ht="16.5" hidden="false" customHeight="false" outlineLevel="0" collapsed="false">
      <c r="B63" s="33" t="n">
        <v>1501</v>
      </c>
      <c r="D63" s="34" t="s">
        <v>238</v>
      </c>
    </row>
    <row r="64" customFormat="false" ht="16.5" hidden="false" customHeight="false" outlineLevel="0" collapsed="false">
      <c r="B64" s="33" t="n">
        <v>1502</v>
      </c>
      <c r="D64" s="34" t="s">
        <v>241</v>
      </c>
    </row>
    <row r="65" customFormat="false" ht="16.5" hidden="false" customHeight="false" outlineLevel="0" collapsed="false">
      <c r="B65" s="33" t="n">
        <v>1503</v>
      </c>
      <c r="D65" s="34" t="s">
        <v>198</v>
      </c>
    </row>
    <row r="66" customFormat="false" ht="16.5" hidden="false" customHeight="false" outlineLevel="0" collapsed="false">
      <c r="B66" s="33" t="n">
        <v>1504</v>
      </c>
      <c r="D66" s="34" t="s">
        <v>198</v>
      </c>
    </row>
    <row r="67" customFormat="false" ht="16.5" hidden="false" customHeight="false" outlineLevel="0" collapsed="false">
      <c r="B67" s="33" t="n">
        <v>1505</v>
      </c>
      <c r="D67" s="33" t="n">
        <v>0</v>
      </c>
    </row>
    <row r="68" customFormat="false" ht="16.5" hidden="false" customHeight="false" outlineLevel="0" collapsed="false">
      <c r="B68" s="33" t="n">
        <v>1506</v>
      </c>
      <c r="D68" s="34" t="s">
        <v>250</v>
      </c>
    </row>
    <row r="69" customFormat="false" ht="16.5" hidden="false" customHeight="false" outlineLevel="0" collapsed="false">
      <c r="B69" s="33" t="n">
        <v>1507</v>
      </c>
      <c r="D69" s="33" t="s">
        <v>127</v>
      </c>
    </row>
    <row r="70" customFormat="false" ht="16.5" hidden="false" customHeight="false" outlineLevel="0" collapsed="false">
      <c r="A70" s="34" t="s">
        <v>1207</v>
      </c>
    </row>
    <row r="71" customFormat="false" ht="16.5" hidden="false" customHeight="false" outlineLevel="0" collapsed="false">
      <c r="A71" s="34" t="s">
        <v>1208</v>
      </c>
      <c r="B71" s="34" t="n">
        <v>1705</v>
      </c>
      <c r="D71" s="34" t="s">
        <v>238</v>
      </c>
    </row>
    <row r="72" customFormat="false" ht="16.5" hidden="false" customHeight="false" outlineLevel="0" collapsed="false">
      <c r="A72" s="30" t="s">
        <v>1209</v>
      </c>
      <c r="B72" s="33" t="n">
        <v>1801</v>
      </c>
      <c r="D72" s="34" t="s">
        <v>372</v>
      </c>
    </row>
    <row r="73" customFormat="false" ht="16.5" hidden="false" customHeight="false" outlineLevel="0" collapsed="false">
      <c r="A73" s="30" t="s">
        <v>1209</v>
      </c>
      <c r="B73" s="33" t="n">
        <v>1802</v>
      </c>
      <c r="C73" s="34" t="s">
        <v>1189</v>
      </c>
      <c r="D73" s="33" t="n">
        <v>2</v>
      </c>
    </row>
    <row r="74" customFormat="false" ht="16.5" hidden="false" customHeight="false" outlineLevel="0" collapsed="false">
      <c r="A74" s="30" t="s">
        <v>1209</v>
      </c>
      <c r="B74" s="33" t="n">
        <v>1803</v>
      </c>
      <c r="C74" s="34" t="s">
        <v>1189</v>
      </c>
      <c r="D74" s="33" t="n">
        <v>1.04</v>
      </c>
    </row>
    <row r="75" customFormat="false" ht="16.5" hidden="false" customHeight="false" outlineLevel="0" collapsed="false">
      <c r="A75" s="30" t="s">
        <v>1209</v>
      </c>
      <c r="B75" s="33" t="n">
        <v>1804</v>
      </c>
      <c r="C75" s="30" t="s">
        <v>1206</v>
      </c>
    </row>
    <row r="76" customFormat="false" ht="16.5" hidden="false" customHeight="false" outlineLevel="0" collapsed="false">
      <c r="A76" s="30" t="s">
        <v>1209</v>
      </c>
      <c r="B76" s="33" t="n">
        <v>1806</v>
      </c>
      <c r="C76" s="30" t="s">
        <v>1206</v>
      </c>
    </row>
    <row r="77" customFormat="false" ht="16.5" hidden="false" customHeight="false" outlineLevel="0" collapsed="false">
      <c r="A77" s="30" t="s">
        <v>1209</v>
      </c>
      <c r="B77" s="33" t="n">
        <v>1807</v>
      </c>
      <c r="C77" s="30" t="s">
        <v>1206</v>
      </c>
    </row>
    <row r="78" customFormat="false" ht="16.5" hidden="false" customHeight="false" outlineLevel="0" collapsed="false">
      <c r="A78" s="30" t="s">
        <v>1210</v>
      </c>
      <c r="B78" s="33" t="n">
        <v>1912</v>
      </c>
      <c r="C78" s="34" t="s">
        <v>1189</v>
      </c>
      <c r="D78" s="33" t="n">
        <v>1</v>
      </c>
    </row>
    <row r="79" customFormat="false" ht="16.5" hidden="false" customHeight="false" outlineLevel="0" collapsed="false">
      <c r="A79" s="30" t="s">
        <v>1210</v>
      </c>
      <c r="B79" s="33" t="n">
        <v>1914</v>
      </c>
      <c r="C79" s="34" t="s">
        <v>1189</v>
      </c>
      <c r="D79" s="33" t="n">
        <v>1.03</v>
      </c>
    </row>
    <row r="80" customFormat="false" ht="16.5" hidden="false" customHeight="false" outlineLevel="0" collapsed="false">
      <c r="A80" s="30" t="s">
        <v>1210</v>
      </c>
      <c r="B80" s="33" t="n">
        <v>1916</v>
      </c>
      <c r="C80" s="34" t="s">
        <v>1189</v>
      </c>
      <c r="D80" s="33" t="n">
        <v>2.5</v>
      </c>
    </row>
    <row r="81" customFormat="false" ht="16.5" hidden="false" customHeight="false" outlineLevel="0" collapsed="false">
      <c r="A81" s="30" t="s">
        <v>1210</v>
      </c>
      <c r="B81" s="33" t="n">
        <v>1917</v>
      </c>
    </row>
    <row r="82" customFormat="false" ht="16.5" hidden="false" customHeight="false" outlineLevel="0" collapsed="false">
      <c r="A82" s="30" t="s">
        <v>1210</v>
      </c>
      <c r="B82" s="33" t="n">
        <v>1918</v>
      </c>
      <c r="C82" s="34" t="s">
        <v>1189</v>
      </c>
      <c r="D82" s="33" t="n">
        <v>2</v>
      </c>
    </row>
    <row r="83" customFormat="false" ht="16.5" hidden="false" customHeight="false" outlineLevel="0" collapsed="false">
      <c r="A83" s="30" t="s">
        <v>1211</v>
      </c>
      <c r="B83" s="33" t="n">
        <v>2001</v>
      </c>
      <c r="C83" s="34" t="s">
        <v>1212</v>
      </c>
    </row>
    <row r="84" customFormat="false" ht="16.5" hidden="false" customHeight="false" outlineLevel="0" collapsed="false">
      <c r="A84" s="30" t="s">
        <v>1211</v>
      </c>
      <c r="B84" s="33" t="n">
        <v>2003</v>
      </c>
      <c r="C84" s="34" t="s">
        <v>1189</v>
      </c>
      <c r="D84" s="33" t="n">
        <v>0.8</v>
      </c>
    </row>
    <row r="85" customFormat="false" ht="16.5" hidden="false" customHeight="false" outlineLevel="0" collapsed="false">
      <c r="A85" s="30" t="s">
        <v>1211</v>
      </c>
      <c r="B85" s="33" t="n">
        <v>2005</v>
      </c>
      <c r="C85" s="34" t="s">
        <v>1189</v>
      </c>
      <c r="D85" s="33" t="n">
        <v>0.8</v>
      </c>
    </row>
    <row r="86" customFormat="false" ht="16.5" hidden="false" customHeight="false" outlineLevel="0" collapsed="false">
      <c r="A86" s="30" t="s">
        <v>1211</v>
      </c>
      <c r="B86" s="33" t="n">
        <v>2006</v>
      </c>
      <c r="C86" s="34" t="s">
        <v>1189</v>
      </c>
      <c r="D86" s="33" t="n">
        <v>0.6</v>
      </c>
    </row>
    <row r="87" customFormat="false" ht="16.5" hidden="false" customHeight="false" outlineLevel="0" collapsed="false">
      <c r="A87" s="30" t="s">
        <v>1211</v>
      </c>
      <c r="B87" s="33" t="n">
        <v>2008</v>
      </c>
      <c r="C87" s="34" t="s">
        <v>1189</v>
      </c>
      <c r="D87" s="34" t="s">
        <v>445</v>
      </c>
    </row>
    <row r="88" customFormat="false" ht="16.5" hidden="false" customHeight="false" outlineLevel="0" collapsed="false">
      <c r="A88" s="30" t="s">
        <v>1211</v>
      </c>
      <c r="B88" s="33" t="n">
        <v>2009</v>
      </c>
      <c r="C88" s="34" t="s">
        <v>1212</v>
      </c>
      <c r="D88" s="34" t="n">
        <v>0</v>
      </c>
    </row>
    <row r="89" customFormat="false" ht="16.5" hidden="false" customHeight="false" outlineLevel="0" collapsed="false">
      <c r="A89" s="30" t="s">
        <v>1211</v>
      </c>
      <c r="B89" s="33" t="n">
        <v>2011</v>
      </c>
      <c r="C89" s="34" t="s">
        <v>1189</v>
      </c>
      <c r="D89" s="34" t="s">
        <v>445</v>
      </c>
    </row>
    <row r="90" customFormat="false" ht="16.5" hidden="false" customHeight="false" outlineLevel="0" collapsed="false">
      <c r="A90" s="30" t="s">
        <v>1213</v>
      </c>
      <c r="B90" s="33" t="n">
        <v>2016</v>
      </c>
      <c r="C90" s="34" t="s">
        <v>1189</v>
      </c>
      <c r="D90" s="34" t="n">
        <v>1.5</v>
      </c>
    </row>
    <row r="91" customFormat="false" ht="16.5" hidden="false" customHeight="false" outlineLevel="0" collapsed="false">
      <c r="A91" s="30" t="s">
        <v>1213</v>
      </c>
      <c r="B91" s="33" t="n">
        <v>2017</v>
      </c>
      <c r="C91" s="34" t="s">
        <v>1189</v>
      </c>
      <c r="D91" s="34" t="n">
        <v>1.5</v>
      </c>
    </row>
    <row r="92" customFormat="false" ht="16.5" hidden="false" customHeight="false" outlineLevel="0" collapsed="false">
      <c r="A92" s="30" t="s">
        <v>1213</v>
      </c>
      <c r="B92" s="33" t="n">
        <v>2018</v>
      </c>
      <c r="C92" s="34" t="s">
        <v>1189</v>
      </c>
      <c r="D92" s="34" t="n">
        <v>0</v>
      </c>
    </row>
    <row r="93" customFormat="false" ht="16.5" hidden="false" customHeight="false" outlineLevel="0" collapsed="false">
      <c r="A93" s="30" t="s">
        <v>1214</v>
      </c>
      <c r="B93" s="33" t="n">
        <v>2101</v>
      </c>
      <c r="C93" s="30" t="s">
        <v>1206</v>
      </c>
    </row>
    <row r="94" customFormat="false" ht="16.5" hidden="false" customHeight="false" outlineLevel="0" collapsed="false">
      <c r="A94" s="30" t="s">
        <v>1214</v>
      </c>
      <c r="B94" s="33" t="n">
        <v>2102</v>
      </c>
      <c r="C94" s="30" t="s">
        <v>1206</v>
      </c>
    </row>
    <row r="95" customFormat="false" ht="16.5" hidden="false" customHeight="false" outlineLevel="0" collapsed="false">
      <c r="A95" s="30" t="s">
        <v>1214</v>
      </c>
      <c r="B95" s="33" t="n">
        <v>2103</v>
      </c>
      <c r="C95" s="30" t="s">
        <v>1206</v>
      </c>
    </row>
    <row r="96" customFormat="false" ht="16.5" hidden="false" customHeight="false" outlineLevel="0" collapsed="false">
      <c r="A96" s="30" t="s">
        <v>1214</v>
      </c>
      <c r="B96" s="33" t="n">
        <v>2104</v>
      </c>
      <c r="C96" s="30" t="s">
        <v>1206</v>
      </c>
    </row>
    <row r="97" customFormat="false" ht="16.5" hidden="false" customHeight="false" outlineLevel="0" collapsed="false">
      <c r="A97" s="30" t="s">
        <v>1215</v>
      </c>
      <c r="B97" s="33" t="n">
        <v>2402</v>
      </c>
      <c r="D97" s="33" t="n">
        <v>0.8</v>
      </c>
    </row>
    <row r="98" customFormat="false" ht="16.5" hidden="false" customHeight="false" outlineLevel="0" collapsed="false">
      <c r="B98" s="33" t="n">
        <v>2409</v>
      </c>
      <c r="C98" s="34" t="s">
        <v>1216</v>
      </c>
      <c r="D98" s="33" t="n">
        <v>0.5</v>
      </c>
    </row>
    <row r="99" customFormat="false" ht="16.5" hidden="false" customHeight="false" outlineLevel="0" collapsed="false">
      <c r="B99" s="33" t="n">
        <v>2410</v>
      </c>
      <c r="C99" s="34" t="s">
        <v>1216</v>
      </c>
      <c r="D99" s="33" t="n">
        <v>0.5</v>
      </c>
    </row>
    <row r="100" customFormat="false" ht="16.5" hidden="false" customHeight="false" outlineLevel="0" collapsed="false">
      <c r="B100" s="33" t="n">
        <v>2418</v>
      </c>
      <c r="C100" s="34" t="s">
        <v>1216</v>
      </c>
      <c r="D100" s="33" t="n">
        <v>0</v>
      </c>
    </row>
    <row r="101" customFormat="false" ht="16.5" hidden="false" customHeight="false" outlineLevel="0" collapsed="false">
      <c r="B101" s="33" t="n">
        <v>2501</v>
      </c>
      <c r="C101" s="34" t="s">
        <v>1216</v>
      </c>
      <c r="D101" s="34" t="s">
        <v>1217</v>
      </c>
    </row>
    <row r="102" customFormat="false" ht="16.5" hidden="false" customHeight="false" outlineLevel="0" collapsed="false">
      <c r="B102" s="33" t="n">
        <v>2604</v>
      </c>
      <c r="D102" s="34" t="s">
        <v>372</v>
      </c>
    </row>
    <row r="103" customFormat="false" ht="16.5" hidden="false" customHeight="false" outlineLevel="0" collapsed="false">
      <c r="A103" s="30" t="s">
        <v>1218</v>
      </c>
      <c r="B103" s="33" t="s">
        <v>1219</v>
      </c>
    </row>
    <row r="104" customFormat="false" ht="16.5" hidden="false" customHeight="false" outlineLevel="0" collapsed="false">
      <c r="A104" s="30" t="s">
        <v>703</v>
      </c>
      <c r="B104" s="34" t="s">
        <v>1220</v>
      </c>
    </row>
    <row r="105" customFormat="false" ht="16.5" hidden="false" customHeight="false" outlineLevel="0" collapsed="false">
      <c r="A105" s="30" t="s">
        <v>1221</v>
      </c>
      <c r="B105" s="34" t="s">
        <v>1222</v>
      </c>
    </row>
    <row r="106" customFormat="false" ht="16.5" hidden="false" customHeight="false" outlineLevel="0" collapsed="false">
      <c r="A106" s="30" t="s">
        <v>1213</v>
      </c>
      <c r="B106" s="34" t="n">
        <v>3001</v>
      </c>
      <c r="D106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33" width="17.66"/>
    <col collapsed="false" customWidth="true" hidden="false" outlineLevel="0" max="2" min="2" style="134" width="10.83"/>
    <col collapsed="false" customWidth="true" hidden="false" outlineLevel="0" max="3" min="3" style="133" width="68.32"/>
    <col collapsed="false" customWidth="true" hidden="false" outlineLevel="0" max="4" min="4" style="135" width="6.82"/>
    <col collapsed="false" customWidth="true" hidden="false" outlineLevel="0" max="6" min="5" style="135" width="7.49"/>
    <col collapsed="false" customWidth="true" hidden="false" outlineLevel="0" max="7" min="7" style="133" width="6.82"/>
    <col collapsed="false" customWidth="true" hidden="false" outlineLevel="0" max="8" min="8" style="133" width="11.32"/>
    <col collapsed="false" customWidth="true" hidden="false" outlineLevel="0" max="9" min="9" style="133" width="12.99"/>
    <col collapsed="false" customWidth="true" hidden="false" outlineLevel="0" max="10" min="10" style="136" width="30.99"/>
    <col collapsed="false" customWidth="true" hidden="false" outlineLevel="0" max="11" min="11" style="133" width="6.82"/>
    <col collapsed="false" customWidth="true" hidden="false" outlineLevel="0" max="12" min="12" style="133" width="8.16"/>
    <col collapsed="false" customWidth="true" hidden="false" outlineLevel="0" max="13" min="13" style="133" width="8.99"/>
    <col collapsed="false" customWidth="true" hidden="false" outlineLevel="0" max="14" min="14" style="133" width="13.99"/>
    <col collapsed="false" customWidth="true" hidden="false" outlineLevel="0" max="15" min="15" style="133" width="13.49"/>
    <col collapsed="false" customWidth="true" hidden="false" outlineLevel="0" max="16" min="16" style="133" width="12.16"/>
    <col collapsed="false" customWidth="true" hidden="false" outlineLevel="0" max="17" min="17" style="133" width="6.82"/>
    <col collapsed="false" customWidth="true" hidden="false" outlineLevel="0" max="18" min="18" style="133" width="12.16"/>
    <col collapsed="false" customWidth="true" hidden="false" outlineLevel="0" max="21" min="19" style="133" width="6.82"/>
    <col collapsed="false" customWidth="true" hidden="false" outlineLevel="0" max="22" min="22" style="133" width="12.16"/>
    <col collapsed="false" customWidth="true" hidden="false" outlineLevel="0" max="23" min="23" style="133" width="13.49"/>
    <col collapsed="false" customWidth="true" hidden="false" outlineLevel="0" max="24" min="24" style="133" width="4.16"/>
    <col collapsed="false" customWidth="true" hidden="false" outlineLevel="0" max="25" min="25" style="133" width="6.82"/>
    <col collapsed="false" customWidth="true" hidden="false" outlineLevel="0" max="26" min="26" style="133" width="31.66"/>
    <col collapsed="false" customWidth="true" hidden="false" outlineLevel="0" max="27" min="27" style="133" width="6.82"/>
    <col collapsed="false" customWidth="true" hidden="false" outlineLevel="0" max="28" min="28" style="133" width="11.49"/>
    <col collapsed="false" customWidth="true" hidden="false" outlineLevel="0" max="29" min="29" style="133" width="84.66"/>
    <col collapsed="false" customWidth="false" hidden="false" outlineLevel="0" max="257" min="30" style="133" width="11.99"/>
  </cols>
  <sheetData>
    <row r="1" s="146" customFormat="true" ht="17.25" hidden="false" customHeight="false" outlineLevel="0" collapsed="false">
      <c r="A1" s="137" t="s">
        <v>0</v>
      </c>
      <c r="B1" s="138" t="s">
        <v>1</v>
      </c>
      <c r="C1" s="139" t="s">
        <v>2</v>
      </c>
      <c r="D1" s="140" t="s">
        <v>1223</v>
      </c>
      <c r="E1" s="140" t="s">
        <v>1224</v>
      </c>
      <c r="F1" s="140" t="s">
        <v>1225</v>
      </c>
      <c r="G1" s="140" t="s">
        <v>1226</v>
      </c>
      <c r="H1" s="140" t="s">
        <v>1227</v>
      </c>
      <c r="I1" s="141" t="s">
        <v>1228</v>
      </c>
      <c r="J1" s="139" t="s">
        <v>1229</v>
      </c>
      <c r="K1" s="140" t="s">
        <v>1178</v>
      </c>
      <c r="L1" s="140" t="s">
        <v>1230</v>
      </c>
      <c r="M1" s="142" t="s">
        <v>1231</v>
      </c>
      <c r="N1" s="141" t="s">
        <v>1232</v>
      </c>
      <c r="O1" s="143" t="s">
        <v>1233</v>
      </c>
      <c r="P1" s="144" t="s">
        <v>1234</v>
      </c>
      <c r="Q1" s="144" t="s">
        <v>1235</v>
      </c>
      <c r="R1" s="144" t="s">
        <v>1236</v>
      </c>
      <c r="S1" s="144" t="s">
        <v>1237</v>
      </c>
      <c r="T1" s="144" t="s">
        <v>1238</v>
      </c>
      <c r="U1" s="144" t="s">
        <v>1239</v>
      </c>
      <c r="V1" s="145" t="s">
        <v>1240</v>
      </c>
      <c r="W1" s="145" t="s">
        <v>1241</v>
      </c>
      <c r="X1" s="140"/>
      <c r="Y1" s="140"/>
      <c r="Z1" s="140" t="s">
        <v>1242</v>
      </c>
    </row>
    <row r="2" s="5" customFormat="true" ht="16.5" hidden="false" customHeight="false" outlineLevel="0" collapsed="false">
      <c r="A2" s="135"/>
      <c r="B2" s="135"/>
      <c r="C2" s="135"/>
      <c r="D2" s="135"/>
      <c r="E2" s="135"/>
      <c r="F2" s="135"/>
      <c r="G2" s="135" t="n">
        <f aca="false">SUM(G3:G313)</f>
        <v>274</v>
      </c>
      <c r="H2" s="135"/>
      <c r="I2" s="135"/>
      <c r="J2" s="136"/>
      <c r="K2" s="135"/>
      <c r="L2" s="135"/>
      <c r="M2" s="135"/>
      <c r="N2" s="135" t="n">
        <f aca="false">SUM(N3:N71)</f>
        <v>148575.7</v>
      </c>
      <c r="O2" s="135"/>
      <c r="P2" s="135"/>
      <c r="Q2" s="135"/>
      <c r="R2" s="135"/>
      <c r="S2" s="135"/>
      <c r="T2" s="135"/>
      <c r="U2" s="135"/>
      <c r="V2" s="135"/>
      <c r="W2" s="135" t="n">
        <f aca="false">SUM(W3:W240)</f>
        <v>19.444716</v>
      </c>
      <c r="X2" s="135"/>
      <c r="Y2" s="135"/>
      <c r="Z2" s="5" t="s">
        <v>1243</v>
      </c>
      <c r="AA2" s="5" t="s">
        <v>1167</v>
      </c>
      <c r="AB2" s="5" t="s">
        <v>1244</v>
      </c>
    </row>
    <row r="3" s="153" customFormat="true" ht="16.5" hidden="false" customHeight="false" outlineLevel="0" collapsed="false">
      <c r="A3" s="147" t="s">
        <v>21</v>
      </c>
      <c r="B3" s="148" t="s">
        <v>26</v>
      </c>
      <c r="C3" s="149" t="s">
        <v>1245</v>
      </c>
      <c r="D3" s="53"/>
      <c r="E3" s="150" t="n">
        <v>100</v>
      </c>
      <c r="F3" s="150" t="n">
        <v>30</v>
      </c>
      <c r="G3" s="151" t="n">
        <f aca="false">H3/F3</f>
        <v>4</v>
      </c>
      <c r="H3" s="152" t="n">
        <v>120</v>
      </c>
      <c r="I3" s="153" t="n">
        <f aca="false">E3*H3</f>
        <v>12000</v>
      </c>
      <c r="J3" s="32" t="s">
        <v>1246</v>
      </c>
      <c r="L3" s="153" t="n">
        <v>0.038</v>
      </c>
      <c r="M3" s="153" t="n">
        <f aca="false">L3*E3</f>
        <v>3.8</v>
      </c>
      <c r="N3" s="153" t="n">
        <f aca="false">L3*I3</f>
        <v>456</v>
      </c>
      <c r="S3" s="154" t="n">
        <v>50</v>
      </c>
      <c r="T3" s="154" t="n">
        <v>45</v>
      </c>
      <c r="U3" s="154" t="n">
        <v>25</v>
      </c>
      <c r="V3" s="153" t="n">
        <f aca="false">S3*T3*U3/1000000</f>
        <v>0.05625</v>
      </c>
      <c r="W3" s="153" t="n">
        <f aca="false">G3*V3</f>
        <v>0.225</v>
      </c>
      <c r="X3" s="153" t="s">
        <v>3</v>
      </c>
      <c r="Z3" s="153" t="s">
        <v>1247</v>
      </c>
      <c r="AA3" s="153" t="n">
        <v>2</v>
      </c>
      <c r="AB3" s="153" t="s">
        <v>1248</v>
      </c>
    </row>
    <row r="4" s="153" customFormat="true" ht="16.5" hidden="false" customHeight="false" outlineLevel="0" collapsed="false">
      <c r="A4" s="147" t="s">
        <v>21</v>
      </c>
      <c r="B4" s="148" t="s">
        <v>28</v>
      </c>
      <c r="C4" s="149" t="s">
        <v>1249</v>
      </c>
      <c r="D4" s="53"/>
      <c r="E4" s="150" t="n">
        <v>500</v>
      </c>
      <c r="F4" s="150" t="n">
        <v>12</v>
      </c>
      <c r="G4" s="151" t="n">
        <f aca="false">H4/F4</f>
        <v>12</v>
      </c>
      <c r="H4" s="152" t="n">
        <v>144</v>
      </c>
      <c r="I4" s="153" t="n">
        <f aca="false">E4*H4</f>
        <v>72000</v>
      </c>
      <c r="J4" s="32" t="s">
        <v>1246</v>
      </c>
      <c r="L4" s="153" t="n">
        <v>0.038</v>
      </c>
      <c r="M4" s="153" t="n">
        <f aca="false">L4*E4</f>
        <v>19</v>
      </c>
      <c r="N4" s="153" t="n">
        <f aca="false">L4*I4</f>
        <v>2736</v>
      </c>
      <c r="S4" s="154" t="n">
        <v>50</v>
      </c>
      <c r="T4" s="154" t="n">
        <v>45</v>
      </c>
      <c r="U4" s="154" t="n">
        <v>25</v>
      </c>
      <c r="V4" s="153" t="n">
        <f aca="false">S4*T4*U4/1000000</f>
        <v>0.05625</v>
      </c>
      <c r="W4" s="153" t="n">
        <f aca="false">G4*V4</f>
        <v>0.675</v>
      </c>
      <c r="X4" s="153" t="s">
        <v>3</v>
      </c>
      <c r="Z4" s="153" t="s">
        <v>3</v>
      </c>
      <c r="AA4" s="153" t="n">
        <v>12</v>
      </c>
      <c r="AB4" s="153" t="s">
        <v>1250</v>
      </c>
      <c r="AC4" s="153" t="n">
        <f aca="false">48*500/500/12</f>
        <v>4</v>
      </c>
    </row>
    <row r="5" s="54" customFormat="true" ht="16.5" hidden="false" customHeight="false" outlineLevel="0" collapsed="false">
      <c r="A5" s="147" t="s">
        <v>21</v>
      </c>
      <c r="B5" s="148" t="s">
        <v>30</v>
      </c>
      <c r="C5" s="155" t="s">
        <v>1251</v>
      </c>
      <c r="D5" s="53"/>
      <c r="E5" s="155" t="n">
        <v>25</v>
      </c>
      <c r="F5" s="155" t="n">
        <v>20</v>
      </c>
      <c r="G5" s="154" t="n">
        <v>10</v>
      </c>
      <c r="H5" s="152" t="n">
        <f aca="false">F5*G5</f>
        <v>200</v>
      </c>
      <c r="I5" s="153" t="n">
        <f aca="false">H5*E5</f>
        <v>5000</v>
      </c>
      <c r="J5" s="136" t="s">
        <v>1252</v>
      </c>
      <c r="K5" s="153"/>
      <c r="L5" s="153" t="n">
        <v>0.285</v>
      </c>
      <c r="M5" s="153" t="n">
        <f aca="false">L5*E5</f>
        <v>7.125</v>
      </c>
      <c r="N5" s="153" t="n">
        <f aca="false">L5*I5</f>
        <v>1425</v>
      </c>
      <c r="O5" s="153"/>
      <c r="P5" s="153"/>
      <c r="Q5" s="153"/>
      <c r="R5" s="153"/>
      <c r="S5" s="156" t="n">
        <v>54</v>
      </c>
      <c r="T5" s="156" t="n">
        <v>38</v>
      </c>
      <c r="U5" s="156" t="n">
        <v>39</v>
      </c>
      <c r="V5" s="153" t="n">
        <f aca="false">S5*T5*U5/1000000</f>
        <v>0.080028</v>
      </c>
      <c r="W5" s="153" t="n">
        <f aca="false">G5*V5</f>
        <v>0.80028</v>
      </c>
      <c r="X5" s="153"/>
      <c r="Y5" s="54" t="s">
        <v>1253</v>
      </c>
      <c r="AA5" s="54" t="n">
        <v>10</v>
      </c>
    </row>
    <row r="6" s="54" customFormat="true" ht="16.5" hidden="false" customHeight="false" outlineLevel="0" collapsed="false">
      <c r="A6" s="147" t="s">
        <v>21</v>
      </c>
      <c r="B6" s="148" t="s">
        <v>32</v>
      </c>
      <c r="C6" s="155" t="s">
        <v>1254</v>
      </c>
      <c r="D6" s="53"/>
      <c r="E6" s="155" t="n">
        <v>48</v>
      </c>
      <c r="F6" s="155" t="n">
        <v>10</v>
      </c>
      <c r="G6" s="154" t="n">
        <v>4</v>
      </c>
      <c r="H6" s="152" t="n">
        <f aca="false">F6*G6</f>
        <v>40</v>
      </c>
      <c r="I6" s="54" t="n">
        <f aca="false">H6*E6</f>
        <v>1920</v>
      </c>
      <c r="J6" s="136" t="s">
        <v>1255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156" t="n">
        <v>54</v>
      </c>
      <c r="T6" s="156" t="n">
        <v>38</v>
      </c>
      <c r="U6" s="156" t="n">
        <v>39</v>
      </c>
      <c r="V6" s="54" t="n">
        <f aca="false">S6*T6*U6/1000000</f>
        <v>0.080028</v>
      </c>
      <c r="W6" s="54" t="n">
        <f aca="false">G6*V6</f>
        <v>0.320112</v>
      </c>
      <c r="Y6" s="54" t="s">
        <v>1253</v>
      </c>
      <c r="AA6" s="54" t="n">
        <v>4</v>
      </c>
    </row>
    <row r="7" s="54" customFormat="true" ht="16.5" hidden="false" customHeight="false" outlineLevel="0" collapsed="false">
      <c r="A7" s="147" t="s">
        <v>21</v>
      </c>
      <c r="B7" s="148" t="s">
        <v>34</v>
      </c>
      <c r="C7" s="155" t="s">
        <v>1256</v>
      </c>
      <c r="D7" s="53"/>
      <c r="E7" s="155" t="n">
        <v>100</v>
      </c>
      <c r="F7" s="155" t="n">
        <v>5</v>
      </c>
      <c r="G7" s="154" t="n">
        <v>16</v>
      </c>
      <c r="H7" s="152" t="n">
        <f aca="false">F7*G7</f>
        <v>80</v>
      </c>
      <c r="I7" s="54" t="n">
        <f aca="false">H7*E7</f>
        <v>8000</v>
      </c>
      <c r="J7" s="136" t="s">
        <v>1257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156" t="n">
        <v>54</v>
      </c>
      <c r="T7" s="156" t="n">
        <v>38</v>
      </c>
      <c r="U7" s="156" t="n">
        <v>39</v>
      </c>
      <c r="V7" s="54" t="n">
        <f aca="false">S7*T7*U7/1000000</f>
        <v>0.080028</v>
      </c>
      <c r="W7" s="54" t="n">
        <f aca="false">G7*V7</f>
        <v>1.280448</v>
      </c>
      <c r="Y7" s="54" t="s">
        <v>1253</v>
      </c>
      <c r="AA7" s="54" t="n">
        <v>16</v>
      </c>
    </row>
    <row r="8" s="54" customFormat="true" ht="16.5" hidden="false" customHeight="false" outlineLevel="0" collapsed="false">
      <c r="A8" s="147" t="s">
        <v>21</v>
      </c>
      <c r="B8" s="148" t="s">
        <v>36</v>
      </c>
      <c r="C8" s="155" t="s">
        <v>1258</v>
      </c>
      <c r="D8" s="53"/>
      <c r="E8" s="155" t="n">
        <v>500</v>
      </c>
      <c r="F8" s="155" t="n">
        <v>1</v>
      </c>
      <c r="G8" s="154" t="n">
        <v>15</v>
      </c>
      <c r="H8" s="152" t="n">
        <f aca="false">F8*G8</f>
        <v>15</v>
      </c>
      <c r="I8" s="54" t="n">
        <f aca="false">H8*E8</f>
        <v>7500</v>
      </c>
      <c r="J8" s="136" t="s">
        <v>1259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156" t="n">
        <v>54</v>
      </c>
      <c r="T8" s="156" t="n">
        <v>38</v>
      </c>
      <c r="U8" s="156" t="n">
        <v>39</v>
      </c>
      <c r="V8" s="54" t="n">
        <f aca="false">S8*T8*U8/1000000</f>
        <v>0.080028</v>
      </c>
      <c r="W8" s="54" t="n">
        <f aca="false">G8*V8</f>
        <v>1.20042</v>
      </c>
      <c r="Y8" s="54" t="s">
        <v>1253</v>
      </c>
      <c r="AA8" s="54" t="n">
        <v>15</v>
      </c>
    </row>
    <row r="9" s="54" customFormat="true" ht="16.5" hidden="false" customHeight="false" outlineLevel="0" collapsed="false">
      <c r="A9" s="147" t="s">
        <v>21</v>
      </c>
      <c r="B9" s="148" t="s">
        <v>38</v>
      </c>
      <c r="C9" s="155" t="s">
        <v>1260</v>
      </c>
      <c r="D9" s="157"/>
      <c r="E9" s="155" t="n">
        <v>25</v>
      </c>
      <c r="F9" s="155" t="n">
        <v>10</v>
      </c>
      <c r="G9" s="154" t="n">
        <v>15</v>
      </c>
      <c r="H9" s="152" t="n">
        <f aca="false">F9*G9</f>
        <v>150</v>
      </c>
      <c r="I9" s="54" t="n">
        <f aca="false">H9*E9</f>
        <v>3750</v>
      </c>
      <c r="J9" s="136" t="s">
        <v>1255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156" t="n">
        <v>42</v>
      </c>
      <c r="T9" s="156" t="n">
        <v>28</v>
      </c>
      <c r="U9" s="156" t="n">
        <v>78</v>
      </c>
      <c r="V9" s="54" t="n">
        <f aca="false">S9*T9*U9/1000000</f>
        <v>0.091728</v>
      </c>
      <c r="W9" s="54" t="n">
        <f aca="false">G9*V9</f>
        <v>1.37592</v>
      </c>
      <c r="Y9" s="54" t="s">
        <v>1253</v>
      </c>
      <c r="AA9" s="54" t="n">
        <v>15</v>
      </c>
    </row>
    <row r="10" s="54" customFormat="true" ht="16.5" hidden="false" customHeight="false" outlineLevel="0" collapsed="false">
      <c r="A10" s="147" t="s">
        <v>21</v>
      </c>
      <c r="B10" s="148" t="s">
        <v>40</v>
      </c>
      <c r="C10" s="155" t="s">
        <v>1261</v>
      </c>
      <c r="D10" s="157"/>
      <c r="E10" s="155" t="n">
        <v>50</v>
      </c>
      <c r="F10" s="155" t="n">
        <v>5</v>
      </c>
      <c r="G10" s="154" t="n">
        <v>34</v>
      </c>
      <c r="H10" s="152" t="n">
        <f aca="false">F10*G10</f>
        <v>170</v>
      </c>
      <c r="I10" s="54" t="n">
        <f aca="false">H10*E10</f>
        <v>8500</v>
      </c>
      <c r="J10" s="136" t="s">
        <v>1257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156" t="n">
        <v>42</v>
      </c>
      <c r="T10" s="156" t="n">
        <v>28</v>
      </c>
      <c r="U10" s="156" t="n">
        <v>78</v>
      </c>
      <c r="V10" s="54" t="n">
        <f aca="false">S10*T10*U10/1000000</f>
        <v>0.091728</v>
      </c>
      <c r="W10" s="54" t="n">
        <f aca="false">G10*V10</f>
        <v>3.118752</v>
      </c>
      <c r="Y10" s="54" t="s">
        <v>1253</v>
      </c>
      <c r="AA10" s="54" t="n">
        <v>34</v>
      </c>
    </row>
    <row r="11" s="54" customFormat="true" ht="16.5" hidden="false" customHeight="false" outlineLevel="0" collapsed="false">
      <c r="A11" s="147" t="s">
        <v>21</v>
      </c>
      <c r="B11" s="148" t="s">
        <v>42</v>
      </c>
      <c r="C11" s="155" t="s">
        <v>1262</v>
      </c>
      <c r="D11" s="157"/>
      <c r="E11" s="155" t="n">
        <v>100</v>
      </c>
      <c r="F11" s="155" t="n">
        <v>2.5</v>
      </c>
      <c r="G11" s="154" t="n">
        <v>14</v>
      </c>
      <c r="H11" s="152" t="n">
        <f aca="false">F11*G11</f>
        <v>35</v>
      </c>
      <c r="I11" s="54" t="n">
        <f aca="false">H11*E11</f>
        <v>3500</v>
      </c>
      <c r="J11" s="136" t="s">
        <v>1263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156" t="n">
        <v>42</v>
      </c>
      <c r="T11" s="156" t="n">
        <v>28</v>
      </c>
      <c r="U11" s="156" t="n">
        <v>78</v>
      </c>
      <c r="V11" s="54" t="n">
        <f aca="false">S11*T11*U11/1000000</f>
        <v>0.091728</v>
      </c>
      <c r="W11" s="54" t="n">
        <f aca="false">G11*V11</f>
        <v>1.284192</v>
      </c>
      <c r="Y11" s="54" t="s">
        <v>1253</v>
      </c>
      <c r="AA11" s="54" t="n">
        <v>14</v>
      </c>
    </row>
    <row r="12" s="54" customFormat="true" ht="16.5" hidden="false" customHeight="false" outlineLevel="0" collapsed="false">
      <c r="A12" s="147" t="s">
        <v>21</v>
      </c>
      <c r="B12" s="148" t="s">
        <v>44</v>
      </c>
      <c r="C12" s="155" t="s">
        <v>1264</v>
      </c>
      <c r="D12" s="157"/>
      <c r="E12" s="155" t="n">
        <v>250</v>
      </c>
      <c r="F12" s="155" t="n">
        <v>1</v>
      </c>
      <c r="G12" s="154" t="n">
        <v>20</v>
      </c>
      <c r="H12" s="152" t="n">
        <f aca="false">F12*G12</f>
        <v>20</v>
      </c>
      <c r="I12" s="54" t="n">
        <f aca="false">H12*E12</f>
        <v>5000</v>
      </c>
      <c r="J12" s="136" t="s">
        <v>1259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156" t="n">
        <v>42</v>
      </c>
      <c r="T12" s="156" t="n">
        <v>28</v>
      </c>
      <c r="U12" s="156" t="n">
        <v>78</v>
      </c>
      <c r="V12" s="54" t="n">
        <f aca="false">S12*T12*U12/1000000</f>
        <v>0.091728</v>
      </c>
      <c r="W12" s="54" t="n">
        <f aca="false">G12*V12</f>
        <v>1.83456</v>
      </c>
      <c r="Y12" s="54" t="s">
        <v>1253</v>
      </c>
      <c r="AA12" s="54" t="n">
        <v>20</v>
      </c>
    </row>
    <row r="13" s="54" customFormat="true" ht="16.5" hidden="false" customHeight="false" outlineLevel="0" collapsed="false">
      <c r="A13" s="149" t="s">
        <v>1265</v>
      </c>
      <c r="B13" s="148" t="s">
        <v>47</v>
      </c>
      <c r="C13" s="149" t="s">
        <v>1266</v>
      </c>
      <c r="D13" s="53" t="n">
        <v>2</v>
      </c>
      <c r="E13" s="29" t="n">
        <v>50</v>
      </c>
      <c r="F13" s="29" t="n">
        <v>60</v>
      </c>
      <c r="G13" s="151" t="n">
        <f aca="false">H13/F13</f>
        <v>1</v>
      </c>
      <c r="H13" s="152" t="n">
        <v>60</v>
      </c>
      <c r="I13" s="54" t="n">
        <f aca="false">E13*H13</f>
        <v>3000</v>
      </c>
      <c r="J13" s="136" t="s">
        <v>1267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154" t="n">
        <v>50</v>
      </c>
      <c r="T13" s="154" t="n">
        <v>45</v>
      </c>
      <c r="U13" s="154" t="n">
        <v>25</v>
      </c>
      <c r="V13" s="54" t="n">
        <f aca="false">S13*T13*U13/1000000</f>
        <v>0.05625</v>
      </c>
      <c r="W13" s="54" t="n">
        <f aca="false">G13*V13</f>
        <v>0.05625</v>
      </c>
      <c r="X13" s="153" t="s">
        <v>3</v>
      </c>
      <c r="Z13" s="153" t="s">
        <v>3</v>
      </c>
      <c r="AA13" s="54" t="n">
        <v>1</v>
      </c>
      <c r="AB13" s="153" t="s">
        <v>1248</v>
      </c>
      <c r="AC13" s="54" t="s">
        <v>1268</v>
      </c>
    </row>
    <row r="14" s="54" customFormat="true" ht="16.5" hidden="false" customHeight="false" outlineLevel="0" collapsed="false">
      <c r="A14" s="149" t="s">
        <v>1265</v>
      </c>
      <c r="B14" s="148" t="s">
        <v>49</v>
      </c>
      <c r="C14" s="149" t="s">
        <v>1269</v>
      </c>
      <c r="D14" s="53" t="n">
        <v>2</v>
      </c>
      <c r="E14" s="29" t="n">
        <v>100</v>
      </c>
      <c r="F14" s="29" t="n">
        <v>60</v>
      </c>
      <c r="G14" s="151" t="n">
        <f aca="false">H14/F14</f>
        <v>1</v>
      </c>
      <c r="H14" s="152" t="n">
        <v>60</v>
      </c>
      <c r="I14" s="54" t="n">
        <f aca="false">E14*H14</f>
        <v>6000</v>
      </c>
      <c r="J14" s="136" t="s">
        <v>1267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154" t="n">
        <v>50</v>
      </c>
      <c r="T14" s="154" t="n">
        <v>45</v>
      </c>
      <c r="U14" s="154" t="n">
        <v>25</v>
      </c>
      <c r="V14" s="54" t="n">
        <f aca="false">S14*T14*U14/1000000</f>
        <v>0.05625</v>
      </c>
      <c r="W14" s="54" t="n">
        <f aca="false">G14*V14</f>
        <v>0.05625</v>
      </c>
      <c r="X14" s="153" t="s">
        <v>3</v>
      </c>
      <c r="Z14" s="153" t="s">
        <v>3</v>
      </c>
      <c r="AA14" s="54" t="n">
        <v>1</v>
      </c>
      <c r="AB14" s="153" t="s">
        <v>1270</v>
      </c>
      <c r="AC14" s="54" t="s">
        <v>1271</v>
      </c>
    </row>
    <row r="15" s="54" customFormat="true" ht="16.5" hidden="false" customHeight="false" outlineLevel="0" collapsed="false">
      <c r="A15" s="149" t="s">
        <v>1265</v>
      </c>
      <c r="B15" s="148" t="s">
        <v>51</v>
      </c>
      <c r="C15" s="149" t="s">
        <v>1272</v>
      </c>
      <c r="D15" s="53" t="n">
        <v>2</v>
      </c>
      <c r="E15" s="31" t="n">
        <v>50</v>
      </c>
      <c r="F15" s="31" t="n">
        <v>60</v>
      </c>
      <c r="G15" s="151" t="n">
        <f aca="false">H15/F15</f>
        <v>1</v>
      </c>
      <c r="H15" s="152" t="n">
        <v>60</v>
      </c>
      <c r="I15" s="54" t="n">
        <f aca="false">E15*H15</f>
        <v>3000</v>
      </c>
      <c r="J15" s="136" t="s">
        <v>1267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154" t="n">
        <v>50</v>
      </c>
      <c r="T15" s="154" t="n">
        <v>45</v>
      </c>
      <c r="U15" s="154" t="n">
        <v>25</v>
      </c>
      <c r="V15" s="54" t="n">
        <f aca="false">S15*T15*U15/1000000</f>
        <v>0.05625</v>
      </c>
      <c r="W15" s="54" t="n">
        <f aca="false">G15*V15</f>
        <v>0.05625</v>
      </c>
      <c r="X15" s="153" t="s">
        <v>3</v>
      </c>
      <c r="Z15" s="153" t="s">
        <v>3</v>
      </c>
      <c r="AA15" s="54" t="n">
        <v>0</v>
      </c>
      <c r="AB15" s="153" t="s">
        <v>1270</v>
      </c>
    </row>
    <row r="16" s="54" customFormat="true" ht="16.5" hidden="false" customHeight="false" outlineLevel="0" collapsed="false">
      <c r="A16" s="149" t="s">
        <v>1265</v>
      </c>
      <c r="B16" s="148" t="s">
        <v>53</v>
      </c>
      <c r="C16" s="149" t="s">
        <v>1273</v>
      </c>
      <c r="D16" s="53" t="n">
        <v>2</v>
      </c>
      <c r="E16" s="31" t="n">
        <v>100</v>
      </c>
      <c r="F16" s="31" t="n">
        <v>60</v>
      </c>
      <c r="G16" s="151" t="n">
        <f aca="false">H16/F16</f>
        <v>2</v>
      </c>
      <c r="H16" s="152" t="n">
        <v>120</v>
      </c>
      <c r="I16" s="54" t="n">
        <f aca="false">E16*H16</f>
        <v>12000</v>
      </c>
      <c r="J16" s="136" t="s">
        <v>1267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154" t="n">
        <v>50</v>
      </c>
      <c r="T16" s="154" t="n">
        <v>45</v>
      </c>
      <c r="U16" s="154" t="n">
        <v>25</v>
      </c>
      <c r="V16" s="54" t="n">
        <f aca="false">S16*T16*U16/1000000</f>
        <v>0.05625</v>
      </c>
      <c r="W16" s="54" t="n">
        <f aca="false">G16*V16</f>
        <v>0.1125</v>
      </c>
      <c r="X16" s="153" t="s">
        <v>3</v>
      </c>
      <c r="Z16" s="153" t="s">
        <v>3</v>
      </c>
      <c r="AA16" s="54" t="n">
        <v>1</v>
      </c>
      <c r="AB16" s="153" t="s">
        <v>1274</v>
      </c>
    </row>
    <row r="17" s="54" customFormat="true" ht="16.5" hidden="false" customHeight="false" outlineLevel="0" collapsed="false">
      <c r="A17" s="147" t="s">
        <v>59</v>
      </c>
      <c r="B17" s="148" t="s">
        <v>60</v>
      </c>
      <c r="C17" s="149" t="s">
        <v>1275</v>
      </c>
      <c r="D17" s="53" t="n">
        <v>1</v>
      </c>
      <c r="E17" s="31" t="n">
        <v>10</v>
      </c>
      <c r="F17" s="31" t="n">
        <v>70</v>
      </c>
      <c r="G17" s="151" t="n">
        <f aca="false">H17/F17</f>
        <v>1</v>
      </c>
      <c r="H17" s="152" t="n">
        <v>70</v>
      </c>
      <c r="I17" s="54" t="n">
        <f aca="false">E17*H17</f>
        <v>700</v>
      </c>
      <c r="J17" s="136" t="s">
        <v>1276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154" t="n">
        <v>50</v>
      </c>
      <c r="T17" s="154" t="n">
        <v>45</v>
      </c>
      <c r="U17" s="154" t="n">
        <v>25</v>
      </c>
      <c r="V17" s="54" t="n">
        <f aca="false">S17*T17*U17/1000000</f>
        <v>0.05625</v>
      </c>
      <c r="W17" s="54" t="n">
        <f aca="false">G17*V17</f>
        <v>0.05625</v>
      </c>
      <c r="X17" s="153" t="s">
        <v>3</v>
      </c>
      <c r="Z17" s="153" t="s">
        <v>3</v>
      </c>
      <c r="AA17" s="54" t="n">
        <v>1</v>
      </c>
      <c r="AC17" s="54" t="s">
        <v>1277</v>
      </c>
    </row>
    <row r="18" s="54" customFormat="true" ht="16.5" hidden="false" customHeight="false" outlineLevel="0" collapsed="false">
      <c r="A18" s="147" t="s">
        <v>59</v>
      </c>
      <c r="B18" s="148" t="s">
        <v>62</v>
      </c>
      <c r="C18" s="149" t="s">
        <v>1278</v>
      </c>
      <c r="D18" s="53" t="n">
        <v>1</v>
      </c>
      <c r="E18" s="31" t="n">
        <v>20</v>
      </c>
      <c r="F18" s="31" t="n">
        <v>70</v>
      </c>
      <c r="G18" s="151" t="n">
        <f aca="false">H18/F18</f>
        <v>1</v>
      </c>
      <c r="H18" s="152" t="n">
        <v>70</v>
      </c>
      <c r="I18" s="54" t="n">
        <f aca="false">E18*H18</f>
        <v>1400</v>
      </c>
      <c r="J18" s="136" t="s">
        <v>1267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154" t="n">
        <v>50</v>
      </c>
      <c r="T18" s="154" t="n">
        <v>45</v>
      </c>
      <c r="U18" s="154" t="n">
        <v>25</v>
      </c>
      <c r="V18" s="54" t="n">
        <f aca="false">S18*T18*U18/1000000</f>
        <v>0.05625</v>
      </c>
      <c r="W18" s="54" t="n">
        <f aca="false">G18*V18</f>
        <v>0.05625</v>
      </c>
      <c r="X18" s="153" t="s">
        <v>3</v>
      </c>
      <c r="Z18" s="153" t="s">
        <v>4</v>
      </c>
      <c r="AA18" s="54" t="n">
        <v>1</v>
      </c>
      <c r="AC18" s="54" t="s">
        <v>1279</v>
      </c>
    </row>
    <row r="19" s="54" customFormat="true" ht="16.5" hidden="false" customHeight="false" outlineLevel="0" collapsed="false">
      <c r="A19" s="147" t="s">
        <v>59</v>
      </c>
      <c r="B19" s="148" t="s">
        <v>64</v>
      </c>
      <c r="C19" s="149" t="s">
        <v>1280</v>
      </c>
      <c r="D19" s="53" t="n">
        <v>1</v>
      </c>
      <c r="E19" s="31" t="n">
        <v>20</v>
      </c>
      <c r="F19" s="31" t="n">
        <v>60</v>
      </c>
      <c r="G19" s="151" t="n">
        <f aca="false">H19/F19</f>
        <v>2</v>
      </c>
      <c r="H19" s="152" t="n">
        <v>120</v>
      </c>
      <c r="I19" s="54" t="n">
        <f aca="false">E19*H19</f>
        <v>2400</v>
      </c>
      <c r="J19" s="136" t="s">
        <v>1267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154" t="n">
        <v>50</v>
      </c>
      <c r="T19" s="154" t="n">
        <v>45</v>
      </c>
      <c r="U19" s="154" t="n">
        <v>25</v>
      </c>
      <c r="V19" s="54" t="n">
        <f aca="false">S19*T19*U19/1000000</f>
        <v>0.05625</v>
      </c>
      <c r="W19" s="54" t="n">
        <f aca="false">G19*V19</f>
        <v>0.1125</v>
      </c>
      <c r="X19" s="153" t="s">
        <v>3</v>
      </c>
      <c r="Z19" s="153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147" t="s">
        <v>59</v>
      </c>
      <c r="B20" s="148" t="s">
        <v>66</v>
      </c>
      <c r="C20" s="149" t="s">
        <v>1281</v>
      </c>
      <c r="D20" s="53" t="n">
        <v>1</v>
      </c>
      <c r="E20" s="31" t="n">
        <v>20</v>
      </c>
      <c r="F20" s="31" t="n">
        <v>70</v>
      </c>
      <c r="G20" s="151" t="n">
        <f aca="false">H20/F20</f>
        <v>1</v>
      </c>
      <c r="H20" s="152" t="n">
        <v>70</v>
      </c>
      <c r="I20" s="54" t="n">
        <f aca="false">E20*H20</f>
        <v>1400</v>
      </c>
      <c r="J20" s="136" t="s">
        <v>1267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154" t="n">
        <v>50</v>
      </c>
      <c r="T20" s="154" t="n">
        <v>45</v>
      </c>
      <c r="U20" s="154" t="n">
        <v>25</v>
      </c>
      <c r="V20" s="54" t="n">
        <f aca="false">S20*T20*U20/1000000</f>
        <v>0.05625</v>
      </c>
      <c r="W20" s="54" t="n">
        <f aca="false">G20*V20</f>
        <v>0.05625</v>
      </c>
      <c r="X20" s="153" t="s">
        <v>3</v>
      </c>
      <c r="Z20" s="153" t="s">
        <v>4</v>
      </c>
      <c r="AA20" s="54" t="n">
        <v>1</v>
      </c>
      <c r="AC20" s="54" t="s">
        <v>1282</v>
      </c>
    </row>
    <row r="21" s="54" customFormat="true" ht="16.5" hidden="false" customHeight="false" outlineLevel="0" collapsed="false">
      <c r="A21" s="147" t="s">
        <v>59</v>
      </c>
      <c r="B21" s="148" t="s">
        <v>70</v>
      </c>
      <c r="C21" s="149" t="s">
        <v>1283</v>
      </c>
      <c r="D21" s="53" t="n">
        <v>1</v>
      </c>
      <c r="E21" s="31" t="n">
        <v>6</v>
      </c>
      <c r="F21" s="31" t="n">
        <v>40</v>
      </c>
      <c r="G21" s="151" t="n">
        <f aca="false">H21/F21</f>
        <v>1</v>
      </c>
      <c r="H21" s="152" t="n">
        <v>40</v>
      </c>
      <c r="I21" s="54" t="n">
        <f aca="false">E21*H21</f>
        <v>240</v>
      </c>
      <c r="J21" s="136" t="s">
        <v>1267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154" t="n">
        <v>50</v>
      </c>
      <c r="T21" s="154" t="n">
        <v>45</v>
      </c>
      <c r="U21" s="154" t="n">
        <v>25</v>
      </c>
      <c r="V21" s="54" t="n">
        <f aca="false">S21*T21*U21/1000000</f>
        <v>0.05625</v>
      </c>
      <c r="W21" s="54" t="n">
        <f aca="false">G21*V21</f>
        <v>0.05625</v>
      </c>
      <c r="X21" s="153" t="s">
        <v>3</v>
      </c>
      <c r="Z21" s="153" t="s">
        <v>4</v>
      </c>
      <c r="AA21" s="54" t="n">
        <v>0</v>
      </c>
      <c r="AC21" s="54" t="s">
        <v>1284</v>
      </c>
    </row>
    <row r="22" s="54" customFormat="true" ht="16.5" hidden="false" customHeight="false" outlineLevel="0" collapsed="false">
      <c r="A22" s="147" t="s">
        <v>82</v>
      </c>
      <c r="B22" s="148" t="s">
        <v>83</v>
      </c>
      <c r="C22" s="149" t="s">
        <v>1285</v>
      </c>
      <c r="D22" s="53"/>
      <c r="E22" s="29" t="n">
        <v>50</v>
      </c>
      <c r="F22" s="29" t="n">
        <v>20</v>
      </c>
      <c r="G22" s="151" t="n">
        <f aca="false">H22/F22</f>
        <v>3</v>
      </c>
      <c r="H22" s="152" t="n">
        <v>60</v>
      </c>
      <c r="I22" s="54" t="n">
        <f aca="false">E22*H22</f>
        <v>3000</v>
      </c>
      <c r="J22" s="136" t="s">
        <v>1276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154" t="n">
        <v>50</v>
      </c>
      <c r="T22" s="154" t="n">
        <v>45</v>
      </c>
      <c r="U22" s="154" t="n">
        <v>25</v>
      </c>
      <c r="V22" s="54" t="n">
        <f aca="false">S22*T22*U22/1000000</f>
        <v>0.05625</v>
      </c>
      <c r="W22" s="54" t="n">
        <f aca="false">G22*V22</f>
        <v>0.16875</v>
      </c>
      <c r="X22" s="153" t="s">
        <v>3</v>
      </c>
      <c r="Z22" s="153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147" t="s">
        <v>82</v>
      </c>
      <c r="B23" s="148" t="s">
        <v>86</v>
      </c>
      <c r="C23" s="149" t="s">
        <v>1286</v>
      </c>
      <c r="D23" s="53"/>
      <c r="E23" s="29" t="n">
        <v>100</v>
      </c>
      <c r="F23" s="29" t="n">
        <v>20</v>
      </c>
      <c r="G23" s="151" t="n">
        <f aca="false">H23/F23</f>
        <v>6</v>
      </c>
      <c r="H23" s="152" t="n">
        <v>120</v>
      </c>
      <c r="I23" s="54" t="n">
        <f aca="false">E23*H23</f>
        <v>12000</v>
      </c>
      <c r="J23" s="136" t="s">
        <v>1276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154" t="n">
        <v>50</v>
      </c>
      <c r="T23" s="154" t="n">
        <v>45</v>
      </c>
      <c r="U23" s="154" t="n">
        <v>25</v>
      </c>
      <c r="V23" s="54" t="n">
        <f aca="false">S23*T23*U23/1000000</f>
        <v>0.05625</v>
      </c>
      <c r="W23" s="54" t="n">
        <f aca="false">G23*V23</f>
        <v>0.3375</v>
      </c>
      <c r="X23" s="153" t="s">
        <v>3</v>
      </c>
      <c r="Z23" s="153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147" t="s">
        <v>82</v>
      </c>
      <c r="B24" s="148" t="s">
        <v>89</v>
      </c>
      <c r="C24" s="149" t="s">
        <v>1287</v>
      </c>
      <c r="D24" s="53"/>
      <c r="E24" s="29" t="n">
        <v>100</v>
      </c>
      <c r="F24" s="29" t="n">
        <v>20</v>
      </c>
      <c r="G24" s="151" t="n">
        <f aca="false">H24/F24</f>
        <v>2</v>
      </c>
      <c r="H24" s="152" t="n">
        <v>40</v>
      </c>
      <c r="I24" s="54" t="n">
        <f aca="false">E24*H24</f>
        <v>4000</v>
      </c>
      <c r="J24" s="136" t="s">
        <v>1276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154" t="n">
        <v>50</v>
      </c>
      <c r="T24" s="154" t="n">
        <v>45</v>
      </c>
      <c r="U24" s="154" t="n">
        <v>25</v>
      </c>
      <c r="V24" s="54" t="n">
        <f aca="false">S24*T24*U24/1000000</f>
        <v>0.05625</v>
      </c>
      <c r="W24" s="54" t="n">
        <f aca="false">G24*V24</f>
        <v>0.1125</v>
      </c>
      <c r="X24" s="153" t="s">
        <v>3</v>
      </c>
      <c r="Z24" s="153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147" t="s">
        <v>82</v>
      </c>
      <c r="B25" s="148" t="s">
        <v>92</v>
      </c>
      <c r="C25" s="149" t="s">
        <v>1288</v>
      </c>
      <c r="D25" s="53"/>
      <c r="E25" s="31" t="n">
        <v>6</v>
      </c>
      <c r="F25" s="31" t="n">
        <v>50</v>
      </c>
      <c r="G25" s="151" t="n">
        <f aca="false">H25/F25</f>
        <v>1</v>
      </c>
      <c r="H25" s="152" t="n">
        <v>50</v>
      </c>
      <c r="I25" s="54" t="n">
        <f aca="false">E25*H25</f>
        <v>300</v>
      </c>
      <c r="J25" s="136" t="s">
        <v>1276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154" t="n">
        <v>50</v>
      </c>
      <c r="T25" s="154" t="n">
        <v>45</v>
      </c>
      <c r="U25" s="154" t="n">
        <v>25</v>
      </c>
      <c r="V25" s="54" t="n">
        <f aca="false">S25*T25*U25/1000000</f>
        <v>0.05625</v>
      </c>
      <c r="W25" s="54" t="n">
        <f aca="false">G25*V25</f>
        <v>0.05625</v>
      </c>
      <c r="X25" s="153" t="s">
        <v>3</v>
      </c>
      <c r="Z25" s="153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147" t="s">
        <v>82</v>
      </c>
      <c r="B26" s="148" t="s">
        <v>95</v>
      </c>
      <c r="C26" s="149" t="s">
        <v>1289</v>
      </c>
      <c r="D26" s="53"/>
      <c r="E26" s="29" t="n">
        <v>1</v>
      </c>
      <c r="F26" s="29" t="n">
        <v>30</v>
      </c>
      <c r="G26" s="151" t="n">
        <f aca="false">H26/F26</f>
        <v>2</v>
      </c>
      <c r="H26" s="152" t="n">
        <v>60</v>
      </c>
      <c r="I26" s="54" t="n">
        <f aca="false">E26*H26</f>
        <v>60</v>
      </c>
      <c r="J26" s="136" t="s">
        <v>1276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154" t="n">
        <v>50</v>
      </c>
      <c r="T26" s="154" t="n">
        <v>45</v>
      </c>
      <c r="U26" s="154" t="n">
        <v>25</v>
      </c>
      <c r="V26" s="54" t="n">
        <f aca="false">S26*T26*U26/1000000</f>
        <v>0.05625</v>
      </c>
      <c r="W26" s="54" t="n">
        <f aca="false">G26*V26</f>
        <v>0.1125</v>
      </c>
      <c r="X26" s="153" t="s">
        <v>3</v>
      </c>
      <c r="Z26" s="153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147" t="s">
        <v>82</v>
      </c>
      <c r="B27" s="148" t="s">
        <v>98</v>
      </c>
      <c r="C27" s="149" t="s">
        <v>1290</v>
      </c>
      <c r="D27" s="53"/>
      <c r="E27" s="31" t="n">
        <v>1</v>
      </c>
      <c r="F27" s="31" t="n">
        <v>40</v>
      </c>
      <c r="G27" s="151" t="n">
        <f aca="false">H27/F27</f>
        <v>1</v>
      </c>
      <c r="H27" s="158" t="n">
        <v>40</v>
      </c>
      <c r="I27" s="54" t="n">
        <f aca="false">E27*H27</f>
        <v>40</v>
      </c>
      <c r="J27" s="136" t="s">
        <v>1291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154" t="n">
        <v>50</v>
      </c>
      <c r="T27" s="154" t="n">
        <v>45</v>
      </c>
      <c r="U27" s="154" t="n">
        <v>25</v>
      </c>
      <c r="V27" s="54" t="n">
        <f aca="false">S27*T27*U27/1000000</f>
        <v>0.05625</v>
      </c>
      <c r="W27" s="54" t="n">
        <f aca="false">G27*V27</f>
        <v>0.05625</v>
      </c>
      <c r="X27" s="153" t="s">
        <v>3</v>
      </c>
      <c r="Z27" s="153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147" t="s">
        <v>82</v>
      </c>
      <c r="B28" s="148" t="s">
        <v>101</v>
      </c>
      <c r="C28" s="147" t="s">
        <v>1292</v>
      </c>
      <c r="D28" s="53"/>
      <c r="E28" s="31" t="n">
        <v>1</v>
      </c>
      <c r="F28" s="31" t="n">
        <v>50</v>
      </c>
      <c r="G28" s="151" t="n">
        <f aca="false">H28/F28</f>
        <v>1</v>
      </c>
      <c r="H28" s="152" t="n">
        <v>50</v>
      </c>
      <c r="I28" s="54" t="n">
        <f aca="false">E28*H28</f>
        <v>50</v>
      </c>
      <c r="J28" s="136" t="s">
        <v>1276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154" t="n">
        <v>50</v>
      </c>
      <c r="T28" s="154" t="n">
        <v>45</v>
      </c>
      <c r="U28" s="154" t="n">
        <v>25</v>
      </c>
      <c r="V28" s="54" t="n">
        <f aca="false">S28*T28*U28/1000000</f>
        <v>0.05625</v>
      </c>
      <c r="W28" s="54" t="n">
        <f aca="false">G28*V28</f>
        <v>0.05625</v>
      </c>
      <c r="X28" s="153" t="s">
        <v>3</v>
      </c>
      <c r="Z28" s="153" t="s">
        <v>3</v>
      </c>
      <c r="AA28" s="54" t="n">
        <v>1</v>
      </c>
      <c r="AC28" s="54" t="s">
        <v>1293</v>
      </c>
    </row>
    <row r="29" s="54" customFormat="true" ht="16.5" hidden="false" customHeight="false" outlineLevel="0" collapsed="false">
      <c r="A29" s="149" t="s">
        <v>1294</v>
      </c>
      <c r="B29" s="148" t="s">
        <v>125</v>
      </c>
      <c r="C29" s="149" t="s">
        <v>1295</v>
      </c>
      <c r="D29" s="53"/>
      <c r="E29" s="29" t="n">
        <v>1</v>
      </c>
      <c r="F29" s="29" t="n">
        <v>80</v>
      </c>
      <c r="G29" s="151" t="n">
        <f aca="false">H29/F29</f>
        <v>1</v>
      </c>
      <c r="H29" s="152" t="n">
        <v>80</v>
      </c>
      <c r="I29" s="54" t="n">
        <f aca="false">E29*H29</f>
        <v>80</v>
      </c>
      <c r="J29" s="136" t="s">
        <v>1276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154" t="n">
        <v>50</v>
      </c>
      <c r="T29" s="154" t="n">
        <v>45</v>
      </c>
      <c r="U29" s="154" t="n">
        <v>25</v>
      </c>
      <c r="V29" s="54" t="n">
        <f aca="false">S29*T29*U29/1000000</f>
        <v>0.05625</v>
      </c>
      <c r="W29" s="54" t="n">
        <f aca="false">G29*V29</f>
        <v>0.05625</v>
      </c>
      <c r="X29" s="153" t="s">
        <v>3</v>
      </c>
      <c r="Z29" s="153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149" t="s">
        <v>1294</v>
      </c>
      <c r="B30" s="148" t="s">
        <v>128</v>
      </c>
      <c r="C30" s="149" t="s">
        <v>1296</v>
      </c>
      <c r="D30" s="53"/>
      <c r="E30" s="29" t="n">
        <v>1</v>
      </c>
      <c r="F30" s="29" t="n">
        <v>80</v>
      </c>
      <c r="G30" s="151" t="n">
        <f aca="false">H30/F30</f>
        <v>2</v>
      </c>
      <c r="H30" s="152" t="n">
        <v>160</v>
      </c>
      <c r="I30" s="54" t="n">
        <f aca="false">E30*H30</f>
        <v>160</v>
      </c>
      <c r="J30" s="136" t="s">
        <v>1276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154" t="n">
        <v>50</v>
      </c>
      <c r="T30" s="154" t="n">
        <v>45</v>
      </c>
      <c r="U30" s="154" t="n">
        <v>25</v>
      </c>
      <c r="V30" s="54" t="n">
        <f aca="false">S30*T30*U30/1000000</f>
        <v>0.05625</v>
      </c>
      <c r="W30" s="54" t="n">
        <f aca="false">G30*V30</f>
        <v>0.1125</v>
      </c>
      <c r="X30" s="153" t="s">
        <v>3</v>
      </c>
      <c r="Z30" s="153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149" t="s">
        <v>1294</v>
      </c>
      <c r="B31" s="148" t="s">
        <v>131</v>
      </c>
      <c r="C31" s="149" t="s">
        <v>1297</v>
      </c>
      <c r="D31" s="53"/>
      <c r="E31" s="29" t="n">
        <v>1</v>
      </c>
      <c r="F31" s="29" t="n">
        <v>80</v>
      </c>
      <c r="G31" s="151" t="n">
        <f aca="false">H31/F31</f>
        <v>1</v>
      </c>
      <c r="H31" s="152" t="n">
        <v>80</v>
      </c>
      <c r="I31" s="54" t="n">
        <f aca="false">E31*H31</f>
        <v>80</v>
      </c>
      <c r="J31" s="136" t="s">
        <v>1276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154" t="n">
        <v>50</v>
      </c>
      <c r="T31" s="154" t="n">
        <v>45</v>
      </c>
      <c r="U31" s="154" t="n">
        <v>25</v>
      </c>
      <c r="V31" s="54" t="n">
        <f aca="false">S31*T31*U31/1000000</f>
        <v>0.05625</v>
      </c>
      <c r="W31" s="54" t="n">
        <f aca="false">G31*V31</f>
        <v>0.05625</v>
      </c>
      <c r="X31" s="153" t="s">
        <v>3</v>
      </c>
      <c r="Z31" s="153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149" t="s">
        <v>1298</v>
      </c>
      <c r="B32" s="148" t="s">
        <v>135</v>
      </c>
      <c r="C32" s="149" t="s">
        <v>1299</v>
      </c>
      <c r="D32" s="53"/>
      <c r="E32" s="31" t="n">
        <v>5</v>
      </c>
      <c r="F32" s="31" t="n">
        <v>100</v>
      </c>
      <c r="G32" s="151" t="n">
        <f aca="false">H32/F32</f>
        <v>1</v>
      </c>
      <c r="H32" s="152" t="n">
        <v>100</v>
      </c>
      <c r="I32" s="54" t="n">
        <f aca="false">E32*H32</f>
        <v>500</v>
      </c>
      <c r="J32" s="136" t="s">
        <v>1267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154" t="n">
        <v>50</v>
      </c>
      <c r="T32" s="154" t="n">
        <v>45</v>
      </c>
      <c r="U32" s="154" t="n">
        <v>25</v>
      </c>
      <c r="V32" s="54" t="n">
        <f aca="false">S32*T32*U32/1000000</f>
        <v>0.05625</v>
      </c>
      <c r="W32" s="54" t="n">
        <f aca="false">G32*V32</f>
        <v>0.05625</v>
      </c>
      <c r="X32" s="153" t="s">
        <v>3</v>
      </c>
      <c r="Z32" s="153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149" t="s">
        <v>1298</v>
      </c>
      <c r="B33" s="148" t="s">
        <v>137</v>
      </c>
      <c r="C33" s="149" t="s">
        <v>1300</v>
      </c>
      <c r="D33" s="53"/>
      <c r="E33" s="31" t="n">
        <v>10</v>
      </c>
      <c r="F33" s="31" t="n">
        <v>100</v>
      </c>
      <c r="G33" s="151" t="n">
        <f aca="false">H33/F33</f>
        <v>0.5</v>
      </c>
      <c r="H33" s="152" t="n">
        <v>50</v>
      </c>
      <c r="I33" s="54" t="n">
        <f aca="false">E33*H33</f>
        <v>500</v>
      </c>
      <c r="J33" s="136" t="s">
        <v>1267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154" t="n">
        <v>50</v>
      </c>
      <c r="T33" s="154" t="n">
        <v>45</v>
      </c>
      <c r="U33" s="154" t="n">
        <v>25</v>
      </c>
      <c r="V33" s="54" t="n">
        <f aca="false">S33*T33*U33/1000000</f>
        <v>0.05625</v>
      </c>
      <c r="W33" s="54" t="n">
        <f aca="false">G33*V33</f>
        <v>0.028125</v>
      </c>
      <c r="X33" s="153" t="s">
        <v>3</v>
      </c>
      <c r="Z33" s="153" t="s">
        <v>3</v>
      </c>
      <c r="AA33" s="54" t="n">
        <v>1</v>
      </c>
      <c r="AC33" s="54" t="s">
        <v>1301</v>
      </c>
    </row>
    <row r="34" s="54" customFormat="true" ht="16.5" hidden="false" customHeight="false" outlineLevel="0" collapsed="false">
      <c r="A34" s="149" t="s">
        <v>1298</v>
      </c>
      <c r="B34" s="148" t="s">
        <v>140</v>
      </c>
      <c r="C34" s="149" t="s">
        <v>1302</v>
      </c>
      <c r="D34" s="53"/>
      <c r="E34" s="31" t="n">
        <v>20</v>
      </c>
      <c r="F34" s="31" t="n">
        <v>60</v>
      </c>
      <c r="G34" s="151" t="n">
        <f aca="false">H34/F34</f>
        <v>0.5</v>
      </c>
      <c r="H34" s="152" t="n">
        <v>30</v>
      </c>
      <c r="I34" s="54" t="n">
        <f aca="false">E34*H34</f>
        <v>600</v>
      </c>
      <c r="J34" s="136" t="s">
        <v>1267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154" t="n">
        <v>50</v>
      </c>
      <c r="T34" s="154" t="n">
        <v>45</v>
      </c>
      <c r="U34" s="154" t="n">
        <v>25</v>
      </c>
      <c r="V34" s="54" t="n">
        <f aca="false">S34*T34*U34/1000000</f>
        <v>0.05625</v>
      </c>
      <c r="W34" s="54" t="n">
        <f aca="false">G34*V34</f>
        <v>0.028125</v>
      </c>
      <c r="X34" s="153" t="s">
        <v>3</v>
      </c>
      <c r="Z34" s="153" t="s">
        <v>3</v>
      </c>
      <c r="AA34" s="54" t="n">
        <v>0</v>
      </c>
      <c r="AC34" s="54" t="s">
        <v>1303</v>
      </c>
    </row>
    <row r="35" s="54" customFormat="true" ht="16.5" hidden="false" customHeight="false" outlineLevel="0" collapsed="false">
      <c r="A35" s="149" t="s">
        <v>1298</v>
      </c>
      <c r="B35" s="148" t="s">
        <v>143</v>
      </c>
      <c r="C35" s="149" t="s">
        <v>1304</v>
      </c>
      <c r="D35" s="53"/>
      <c r="E35" s="31" t="n">
        <v>5</v>
      </c>
      <c r="F35" s="31" t="n">
        <v>100</v>
      </c>
      <c r="G35" s="151" t="n">
        <f aca="false">H35/F35</f>
        <v>1</v>
      </c>
      <c r="H35" s="152" t="n">
        <v>100</v>
      </c>
      <c r="I35" s="54" t="n">
        <f aca="false">E35*H35</f>
        <v>500</v>
      </c>
      <c r="J35" s="136" t="s">
        <v>1267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154" t="n">
        <v>50</v>
      </c>
      <c r="T35" s="154" t="n">
        <v>45</v>
      </c>
      <c r="U35" s="154" t="n">
        <v>25</v>
      </c>
      <c r="V35" s="54" t="n">
        <f aca="false">S35*T35*U35/1000000</f>
        <v>0.05625</v>
      </c>
      <c r="W35" s="54" t="n">
        <f aca="false">G35*V35</f>
        <v>0.05625</v>
      </c>
      <c r="X35" s="153" t="s">
        <v>3</v>
      </c>
      <c r="Z35" s="153" t="s">
        <v>3</v>
      </c>
      <c r="AA35" s="54" t="n">
        <v>1</v>
      </c>
      <c r="AC35" s="54" t="s">
        <v>1305</v>
      </c>
    </row>
    <row r="36" s="54" customFormat="true" ht="16.5" hidden="false" customHeight="false" outlineLevel="0" collapsed="false">
      <c r="A36" s="149" t="s">
        <v>1298</v>
      </c>
      <c r="B36" s="148" t="s">
        <v>146</v>
      </c>
      <c r="C36" s="149" t="s">
        <v>1306</v>
      </c>
      <c r="D36" s="53"/>
      <c r="E36" s="31" t="n">
        <v>10</v>
      </c>
      <c r="F36" s="31" t="n">
        <v>100</v>
      </c>
      <c r="G36" s="151" t="n">
        <f aca="false">H36/F36</f>
        <v>0.5</v>
      </c>
      <c r="H36" s="152" t="n">
        <v>50</v>
      </c>
      <c r="I36" s="54" t="n">
        <f aca="false">E36*H36</f>
        <v>500</v>
      </c>
      <c r="J36" s="136" t="s">
        <v>1267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154" t="n">
        <v>50</v>
      </c>
      <c r="T36" s="154" t="n">
        <v>45</v>
      </c>
      <c r="U36" s="154" t="n">
        <v>25</v>
      </c>
      <c r="V36" s="54" t="n">
        <f aca="false">S36*T36*U36/1000000</f>
        <v>0.05625</v>
      </c>
      <c r="W36" s="54" t="n">
        <f aca="false">G36*V36</f>
        <v>0.028125</v>
      </c>
      <c r="X36" s="153" t="s">
        <v>3</v>
      </c>
      <c r="Z36" s="153" t="s">
        <v>3</v>
      </c>
      <c r="AA36" s="54" t="n">
        <v>0</v>
      </c>
      <c r="AC36" s="54" t="s">
        <v>1307</v>
      </c>
    </row>
    <row r="37" s="54" customFormat="true" ht="16.5" hidden="false" customHeight="false" outlineLevel="0" collapsed="false">
      <c r="A37" s="149" t="s">
        <v>1298</v>
      </c>
      <c r="B37" s="148" t="s">
        <v>148</v>
      </c>
      <c r="C37" s="149" t="s">
        <v>1308</v>
      </c>
      <c r="D37" s="53"/>
      <c r="E37" s="31" t="n">
        <v>20</v>
      </c>
      <c r="F37" s="31" t="n">
        <v>60</v>
      </c>
      <c r="G37" s="151" t="n">
        <f aca="false">H37/F37</f>
        <v>0.5</v>
      </c>
      <c r="H37" s="152" t="n">
        <v>30</v>
      </c>
      <c r="I37" s="54" t="n">
        <f aca="false">E37*H37</f>
        <v>600</v>
      </c>
      <c r="J37" s="136" t="s">
        <v>1267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154" t="n">
        <v>50</v>
      </c>
      <c r="T37" s="154" t="n">
        <v>45</v>
      </c>
      <c r="U37" s="154" t="n">
        <v>25</v>
      </c>
      <c r="V37" s="54" t="n">
        <f aca="false">S37*T37*U37/1000000</f>
        <v>0.05625</v>
      </c>
      <c r="W37" s="54" t="n">
        <f aca="false">G37*V37</f>
        <v>0.028125</v>
      </c>
      <c r="X37" s="153" t="s">
        <v>3</v>
      </c>
      <c r="Z37" s="153" t="s">
        <v>3</v>
      </c>
      <c r="AA37" s="54" t="n">
        <v>0</v>
      </c>
      <c r="AB37" s="54" t="n">
        <v>29</v>
      </c>
      <c r="AC37" s="54" t="s">
        <v>1309</v>
      </c>
    </row>
    <row r="38" s="54" customFormat="true" ht="16.5" hidden="false" customHeight="false" outlineLevel="0" collapsed="false">
      <c r="A38" s="149" t="s">
        <v>1310</v>
      </c>
      <c r="B38" s="148" t="s">
        <v>187</v>
      </c>
      <c r="C38" s="149" t="s">
        <v>1311</v>
      </c>
      <c r="D38" s="53"/>
      <c r="E38" s="31" t="n">
        <v>1</v>
      </c>
      <c r="F38" s="31" t="n">
        <v>50</v>
      </c>
      <c r="G38" s="151" t="n">
        <f aca="false">H38/F38</f>
        <v>2</v>
      </c>
      <c r="H38" s="152" t="n">
        <v>100</v>
      </c>
      <c r="I38" s="54" t="n">
        <f aca="false">E38*H38</f>
        <v>100</v>
      </c>
      <c r="J38" s="136" t="s">
        <v>1276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154" t="n">
        <v>50</v>
      </c>
      <c r="T38" s="154" t="n">
        <v>45</v>
      </c>
      <c r="U38" s="154" t="n">
        <v>25</v>
      </c>
      <c r="V38" s="54" t="n">
        <f aca="false">S38*T38*U38/1000000</f>
        <v>0.05625</v>
      </c>
      <c r="W38" s="54" t="n">
        <f aca="false">G38*V38</f>
        <v>0.1125</v>
      </c>
      <c r="X38" s="153" t="s">
        <v>3</v>
      </c>
      <c r="Z38" s="153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149" t="s">
        <v>1310</v>
      </c>
      <c r="B39" s="148" t="s">
        <v>189</v>
      </c>
      <c r="C39" s="149" t="s">
        <v>1312</v>
      </c>
      <c r="D39" s="53" t="n">
        <v>1</v>
      </c>
      <c r="E39" s="31" t="n">
        <v>1</v>
      </c>
      <c r="F39" s="31" t="n">
        <v>100</v>
      </c>
      <c r="G39" s="151" t="n">
        <f aca="false">H39/F39</f>
        <v>1</v>
      </c>
      <c r="H39" s="152" t="n">
        <v>100</v>
      </c>
      <c r="I39" s="54" t="n">
        <f aca="false">E39*H39</f>
        <v>100</v>
      </c>
      <c r="J39" s="136" t="s">
        <v>1267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154" t="n">
        <v>50</v>
      </c>
      <c r="T39" s="154" t="n">
        <v>45</v>
      </c>
      <c r="U39" s="154" t="n">
        <v>25</v>
      </c>
      <c r="V39" s="54" t="n">
        <f aca="false">S39*T39*U39/1000000</f>
        <v>0.05625</v>
      </c>
      <c r="W39" s="54" t="n">
        <f aca="false">G39*V39</f>
        <v>0.05625</v>
      </c>
      <c r="X39" s="153" t="s">
        <v>3</v>
      </c>
      <c r="Z39" s="153" t="s">
        <v>3</v>
      </c>
      <c r="AA39" s="54" t="n">
        <v>1</v>
      </c>
      <c r="AB39" s="54" t="n">
        <v>85</v>
      </c>
      <c r="AC39" s="54" t="s">
        <v>1313</v>
      </c>
    </row>
    <row r="40" s="54" customFormat="true" ht="16.5" hidden="false" customHeight="false" outlineLevel="0" collapsed="false">
      <c r="A40" s="149" t="s">
        <v>1310</v>
      </c>
      <c r="B40" s="148" t="s">
        <v>192</v>
      </c>
      <c r="C40" s="149" t="s">
        <v>1314</v>
      </c>
      <c r="D40" s="53" t="n">
        <v>1</v>
      </c>
      <c r="E40" s="31" t="n">
        <v>1</v>
      </c>
      <c r="F40" s="31" t="n">
        <v>100</v>
      </c>
      <c r="G40" s="151" t="n">
        <f aca="false">H40/F40</f>
        <v>1</v>
      </c>
      <c r="H40" s="152" t="n">
        <v>100</v>
      </c>
      <c r="I40" s="54" t="n">
        <f aca="false">E40*H40</f>
        <v>100</v>
      </c>
      <c r="J40" s="136" t="s">
        <v>1267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154" t="n">
        <v>50</v>
      </c>
      <c r="T40" s="154" t="n">
        <v>45</v>
      </c>
      <c r="U40" s="154" t="n">
        <v>25</v>
      </c>
      <c r="V40" s="54" t="n">
        <f aca="false">S40*T40*U40/1000000</f>
        <v>0.05625</v>
      </c>
      <c r="W40" s="54" t="n">
        <f aca="false">G40*V40</f>
        <v>0.05625</v>
      </c>
      <c r="X40" s="153" t="s">
        <v>3</v>
      </c>
      <c r="Z40" s="153" t="s">
        <v>3</v>
      </c>
      <c r="AA40" s="54" t="n">
        <v>0</v>
      </c>
      <c r="AB40" s="54" t="n">
        <v>98</v>
      </c>
      <c r="AC40" s="54" t="s">
        <v>1315</v>
      </c>
    </row>
    <row r="41" s="54" customFormat="true" ht="16.5" hidden="false" customHeight="false" outlineLevel="0" collapsed="false">
      <c r="A41" s="149" t="s">
        <v>1310</v>
      </c>
      <c r="B41" s="148" t="s">
        <v>194</v>
      </c>
      <c r="C41" s="149" t="s">
        <v>1316</v>
      </c>
      <c r="D41" s="53" t="n">
        <v>1</v>
      </c>
      <c r="E41" s="31" t="n">
        <v>1</v>
      </c>
      <c r="F41" s="31" t="n">
        <v>100</v>
      </c>
      <c r="G41" s="151" t="n">
        <f aca="false">H41/F41</f>
        <v>1</v>
      </c>
      <c r="H41" s="152" t="n">
        <v>100</v>
      </c>
      <c r="I41" s="54" t="n">
        <f aca="false">E41*H41</f>
        <v>100</v>
      </c>
      <c r="J41" s="136" t="s">
        <v>1267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154" t="n">
        <v>50</v>
      </c>
      <c r="T41" s="154" t="n">
        <v>45</v>
      </c>
      <c r="U41" s="154" t="n">
        <v>25</v>
      </c>
      <c r="V41" s="54" t="n">
        <f aca="false">S41*T41*U41/1000000</f>
        <v>0.05625</v>
      </c>
      <c r="W41" s="54" t="n">
        <f aca="false">G41*V41</f>
        <v>0.05625</v>
      </c>
      <c r="X41" s="153" t="s">
        <v>3</v>
      </c>
    </row>
    <row r="42" s="54" customFormat="true" ht="16.5" hidden="false" customHeight="false" outlineLevel="0" collapsed="false">
      <c r="A42" s="149" t="s">
        <v>1310</v>
      </c>
      <c r="B42" s="148" t="s">
        <v>196</v>
      </c>
      <c r="C42" s="149" t="s">
        <v>1317</v>
      </c>
      <c r="D42" s="53" t="n">
        <v>1</v>
      </c>
      <c r="E42" s="31" t="n">
        <v>1</v>
      </c>
      <c r="F42" s="31" t="n">
        <v>100</v>
      </c>
      <c r="G42" s="151" t="n">
        <f aca="false">H42/F42</f>
        <v>2</v>
      </c>
      <c r="H42" s="152" t="n">
        <v>200</v>
      </c>
      <c r="I42" s="54" t="n">
        <f aca="false">E42*H42</f>
        <v>200</v>
      </c>
      <c r="J42" s="136" t="s">
        <v>1267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154" t="n">
        <v>50</v>
      </c>
      <c r="T42" s="154" t="n">
        <v>45</v>
      </c>
      <c r="U42" s="154" t="n">
        <v>25</v>
      </c>
      <c r="V42" s="54" t="n">
        <f aca="false">S42*T42*U42/1000000</f>
        <v>0.05625</v>
      </c>
      <c r="W42" s="54" t="n">
        <f aca="false">G42*V42</f>
        <v>0.1125</v>
      </c>
      <c r="X42" s="153" t="s">
        <v>3</v>
      </c>
      <c r="Z42" s="153" t="s">
        <v>4</v>
      </c>
      <c r="AA42" s="54" t="n">
        <v>0</v>
      </c>
      <c r="AC42" s="54" t="s">
        <v>1318</v>
      </c>
    </row>
    <row r="43" s="54" customFormat="true" ht="16.5" hidden="false" customHeight="false" outlineLevel="0" collapsed="false">
      <c r="A43" s="147" t="s">
        <v>199</v>
      </c>
      <c r="B43" s="148" t="s">
        <v>200</v>
      </c>
      <c r="C43" s="147" t="s">
        <v>1319</v>
      </c>
      <c r="D43" s="53" t="n">
        <v>1</v>
      </c>
      <c r="E43" s="31" t="n">
        <v>1</v>
      </c>
      <c r="F43" s="31" t="n">
        <v>50</v>
      </c>
      <c r="G43" s="151" t="n">
        <f aca="false">H43/F43</f>
        <v>2</v>
      </c>
      <c r="H43" s="152" t="n">
        <v>100</v>
      </c>
      <c r="I43" s="54" t="n">
        <f aca="false">E43*H43</f>
        <v>100</v>
      </c>
      <c r="J43" s="136" t="s">
        <v>1276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154" t="n">
        <v>50</v>
      </c>
      <c r="T43" s="154" t="n">
        <v>45</v>
      </c>
      <c r="U43" s="154" t="n">
        <v>25</v>
      </c>
      <c r="V43" s="54" t="n">
        <f aca="false">S43*T43*U43/1000000</f>
        <v>0.05625</v>
      </c>
      <c r="W43" s="54" t="n">
        <f aca="false">G43*V43</f>
        <v>0.1125</v>
      </c>
      <c r="X43" s="153" t="s">
        <v>3</v>
      </c>
      <c r="Z43" s="153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147" t="s">
        <v>199</v>
      </c>
      <c r="B44" s="148" t="s">
        <v>205</v>
      </c>
      <c r="C44" s="147" t="s">
        <v>1320</v>
      </c>
      <c r="D44" s="53" t="n">
        <v>1</v>
      </c>
      <c r="E44" s="31" t="n">
        <v>1</v>
      </c>
      <c r="F44" s="31" t="n">
        <v>50</v>
      </c>
      <c r="G44" s="151" t="n">
        <f aca="false">H44/F44</f>
        <v>2</v>
      </c>
      <c r="H44" s="152" t="n">
        <v>100</v>
      </c>
      <c r="I44" s="54" t="n">
        <f aca="false">E44*H44</f>
        <v>100</v>
      </c>
      <c r="J44" s="136" t="s">
        <v>1276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154" t="n">
        <v>50</v>
      </c>
      <c r="T44" s="154" t="n">
        <v>45</v>
      </c>
      <c r="U44" s="154" t="n">
        <v>25</v>
      </c>
      <c r="V44" s="54" t="n">
        <f aca="false">S44*T44*U44/1000000</f>
        <v>0.05625</v>
      </c>
      <c r="W44" s="54" t="n">
        <f aca="false">G44*V44</f>
        <v>0.1125</v>
      </c>
      <c r="X44" s="153" t="s">
        <v>3</v>
      </c>
      <c r="Z44" s="153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147" t="s">
        <v>199</v>
      </c>
      <c r="B45" s="148" t="s">
        <v>207</v>
      </c>
      <c r="C45" s="147" t="s">
        <v>1321</v>
      </c>
      <c r="D45" s="53" t="n">
        <v>1</v>
      </c>
      <c r="E45" s="31" t="n">
        <v>1</v>
      </c>
      <c r="F45" s="31" t="n">
        <v>50</v>
      </c>
      <c r="G45" s="151" t="n">
        <f aca="false">H45/F45</f>
        <v>2</v>
      </c>
      <c r="H45" s="152" t="n">
        <v>100</v>
      </c>
      <c r="I45" s="54" t="n">
        <f aca="false">E45*H45</f>
        <v>100</v>
      </c>
      <c r="J45" s="136" t="s">
        <v>1276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154" t="n">
        <v>50</v>
      </c>
      <c r="T45" s="154" t="n">
        <v>45</v>
      </c>
      <c r="U45" s="154" t="n">
        <v>25</v>
      </c>
      <c r="V45" s="54" t="n">
        <f aca="false">S45*T45*U45/1000000</f>
        <v>0.05625</v>
      </c>
      <c r="W45" s="54" t="n">
        <f aca="false">G45*V45</f>
        <v>0.1125</v>
      </c>
      <c r="X45" s="153" t="s">
        <v>3</v>
      </c>
      <c r="Z45" s="153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147" t="s">
        <v>199</v>
      </c>
      <c r="B46" s="148" t="s">
        <v>209</v>
      </c>
      <c r="C46" s="147" t="s">
        <v>1322</v>
      </c>
      <c r="D46" s="53" t="n">
        <v>1</v>
      </c>
      <c r="E46" s="31" t="n">
        <v>1</v>
      </c>
      <c r="F46" s="31" t="n">
        <v>50</v>
      </c>
      <c r="G46" s="151" t="n">
        <f aca="false">H46/F46</f>
        <v>2</v>
      </c>
      <c r="H46" s="152" t="n">
        <v>100</v>
      </c>
      <c r="I46" s="54" t="n">
        <f aca="false">E46*H46</f>
        <v>100</v>
      </c>
      <c r="J46" s="136" t="s">
        <v>1276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154" t="n">
        <v>50</v>
      </c>
      <c r="T46" s="154" t="n">
        <v>45</v>
      </c>
      <c r="U46" s="154" t="n">
        <v>25</v>
      </c>
      <c r="V46" s="54" t="n">
        <f aca="false">S46*T46*U46/1000000</f>
        <v>0.05625</v>
      </c>
      <c r="W46" s="54" t="n">
        <f aca="false">G46*V46</f>
        <v>0.1125</v>
      </c>
      <c r="X46" s="153" t="s">
        <v>3</v>
      </c>
      <c r="Z46" s="153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147" t="s">
        <v>199</v>
      </c>
      <c r="B47" s="148" t="s">
        <v>212</v>
      </c>
      <c r="C47" s="147" t="s">
        <v>1323</v>
      </c>
      <c r="D47" s="53" t="n">
        <v>1</v>
      </c>
      <c r="E47" s="31" t="n">
        <v>1</v>
      </c>
      <c r="F47" s="31" t="n">
        <v>50</v>
      </c>
      <c r="G47" s="151" t="n">
        <f aca="false">H47/F47</f>
        <v>2</v>
      </c>
      <c r="H47" s="152" t="n">
        <v>100</v>
      </c>
      <c r="I47" s="54" t="n">
        <f aca="false">E47*H47</f>
        <v>100</v>
      </c>
      <c r="J47" s="136" t="s">
        <v>1276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154" t="n">
        <v>50</v>
      </c>
      <c r="T47" s="154" t="n">
        <v>45</v>
      </c>
      <c r="U47" s="154" t="n">
        <v>25</v>
      </c>
      <c r="V47" s="54" t="n">
        <f aca="false">S47*T47*U47/1000000</f>
        <v>0.05625</v>
      </c>
      <c r="W47" s="54" t="n">
        <f aca="false">G47*V47</f>
        <v>0.1125</v>
      </c>
      <c r="X47" s="153" t="s">
        <v>3</v>
      </c>
      <c r="Z47" s="153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147" t="s">
        <v>219</v>
      </c>
      <c r="B48" s="148" t="s">
        <v>220</v>
      </c>
      <c r="C48" s="149" t="s">
        <v>1324</v>
      </c>
      <c r="D48" s="53" t="n">
        <v>1</v>
      </c>
      <c r="E48" s="31" t="n">
        <v>1</v>
      </c>
      <c r="F48" s="31" t="n">
        <v>100</v>
      </c>
      <c r="G48" s="151" t="n">
        <f aca="false">H48/F48</f>
        <v>1</v>
      </c>
      <c r="H48" s="158" t="n">
        <v>100</v>
      </c>
      <c r="I48" s="54" t="n">
        <f aca="false">E48*H48</f>
        <v>100</v>
      </c>
      <c r="J48" s="136" t="s">
        <v>1276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154" t="n">
        <v>50</v>
      </c>
      <c r="T48" s="154" t="n">
        <v>45</v>
      </c>
      <c r="U48" s="154" t="n">
        <v>25</v>
      </c>
      <c r="V48" s="54" t="n">
        <f aca="false">S48*T48*U48/1000000</f>
        <v>0.05625</v>
      </c>
      <c r="W48" s="54" t="n">
        <f aca="false">G48*V48</f>
        <v>0.05625</v>
      </c>
      <c r="X48" s="153" t="s">
        <v>3</v>
      </c>
      <c r="Z48" s="153" t="s">
        <v>3</v>
      </c>
      <c r="AA48" s="54" t="n">
        <v>1</v>
      </c>
    </row>
    <row r="49" s="54" customFormat="true" ht="16.5" hidden="false" customHeight="false" outlineLevel="0" collapsed="false">
      <c r="A49" s="147" t="s">
        <v>219</v>
      </c>
      <c r="B49" s="148" t="s">
        <v>222</v>
      </c>
      <c r="C49" s="149" t="s">
        <v>1325</v>
      </c>
      <c r="D49" s="53" t="n">
        <v>1</v>
      </c>
      <c r="E49" s="31" t="n">
        <v>1</v>
      </c>
      <c r="F49" s="31" t="n">
        <v>100</v>
      </c>
      <c r="G49" s="151" t="n">
        <f aca="false">H49/F49</f>
        <v>1</v>
      </c>
      <c r="H49" s="152" t="n">
        <v>100</v>
      </c>
      <c r="I49" s="54" t="n">
        <f aca="false">E49*H49</f>
        <v>100</v>
      </c>
      <c r="J49" s="136" t="s">
        <v>1276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154" t="n">
        <v>50</v>
      </c>
      <c r="T49" s="154" t="n">
        <v>45</v>
      </c>
      <c r="U49" s="154" t="n">
        <v>25</v>
      </c>
      <c r="V49" s="54" t="n">
        <f aca="false">S49*T49*U49/1000000</f>
        <v>0.05625</v>
      </c>
      <c r="W49" s="54" t="n">
        <f aca="false">G49*V49</f>
        <v>0.05625</v>
      </c>
      <c r="X49" s="153" t="s">
        <v>3</v>
      </c>
      <c r="Z49" s="153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147" t="s">
        <v>219</v>
      </c>
      <c r="B50" s="148" t="s">
        <v>224</v>
      </c>
      <c r="C50" s="149" t="s">
        <v>1326</v>
      </c>
      <c r="D50" s="53" t="n">
        <v>1</v>
      </c>
      <c r="E50" s="31" t="n">
        <v>1</v>
      </c>
      <c r="F50" s="31" t="n">
        <v>60</v>
      </c>
      <c r="G50" s="151" t="n">
        <f aca="false">H50/F50</f>
        <v>2</v>
      </c>
      <c r="H50" s="152" t="n">
        <v>120</v>
      </c>
      <c r="I50" s="54" t="n">
        <f aca="false">E50*H50</f>
        <v>120</v>
      </c>
      <c r="J50" s="136" t="s">
        <v>1276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154" t="n">
        <v>50</v>
      </c>
      <c r="T50" s="154" t="n">
        <v>45</v>
      </c>
      <c r="U50" s="154" t="n">
        <v>25</v>
      </c>
      <c r="V50" s="54" t="n">
        <f aca="false">S50*T50*U50/1000000</f>
        <v>0.05625</v>
      </c>
      <c r="W50" s="54" t="n">
        <f aca="false">G50*V50</f>
        <v>0.1125</v>
      </c>
      <c r="X50" s="153" t="s">
        <v>3</v>
      </c>
      <c r="Z50" s="153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147" t="s">
        <v>235</v>
      </c>
      <c r="B51" s="148" t="s">
        <v>236</v>
      </c>
      <c r="C51" s="147" t="s">
        <v>1327</v>
      </c>
      <c r="D51" s="53" t="n">
        <v>1</v>
      </c>
      <c r="E51" s="31" t="n">
        <v>1</v>
      </c>
      <c r="F51" s="31" t="n">
        <v>50</v>
      </c>
      <c r="G51" s="151" t="n">
        <f aca="false">H51/F51</f>
        <v>6</v>
      </c>
      <c r="H51" s="152" t="n">
        <v>300</v>
      </c>
      <c r="I51" s="54" t="n">
        <f aca="false">E51*H51</f>
        <v>300</v>
      </c>
      <c r="J51" s="136" t="s">
        <v>1276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154" t="n">
        <v>50</v>
      </c>
      <c r="T51" s="154" t="n">
        <v>45</v>
      </c>
      <c r="U51" s="154" t="n">
        <v>25</v>
      </c>
      <c r="V51" s="54" t="n">
        <f aca="false">S51*T51*U51/1000000</f>
        <v>0.05625</v>
      </c>
      <c r="W51" s="54" t="n">
        <f aca="false">G51*V51</f>
        <v>0.3375</v>
      </c>
      <c r="X51" s="153" t="s">
        <v>3</v>
      </c>
      <c r="Z51" s="153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147" t="s">
        <v>235</v>
      </c>
      <c r="B52" s="148" t="s">
        <v>239</v>
      </c>
      <c r="C52" s="147" t="s">
        <v>1328</v>
      </c>
      <c r="D52" s="53" t="n">
        <v>1</v>
      </c>
      <c r="E52" s="31" t="n">
        <v>1</v>
      </c>
      <c r="F52" s="31" t="n">
        <v>50</v>
      </c>
      <c r="G52" s="151" t="n">
        <f aca="false">H52/F52</f>
        <v>4</v>
      </c>
      <c r="H52" s="152" t="n">
        <v>200</v>
      </c>
      <c r="I52" s="54" t="n">
        <f aca="false">E52*H52</f>
        <v>200</v>
      </c>
      <c r="J52" s="136" t="s">
        <v>1276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154" t="n">
        <v>50</v>
      </c>
      <c r="T52" s="154" t="n">
        <v>45</v>
      </c>
      <c r="U52" s="154" t="n">
        <v>25</v>
      </c>
      <c r="V52" s="54" t="n">
        <f aca="false">S52*T52*U52/1000000</f>
        <v>0.05625</v>
      </c>
      <c r="W52" s="54" t="n">
        <f aca="false">G52*V52</f>
        <v>0.225</v>
      </c>
      <c r="X52" s="153" t="s">
        <v>3</v>
      </c>
      <c r="Z52" s="153" t="s">
        <v>3</v>
      </c>
      <c r="AA52" s="54" t="n">
        <v>2</v>
      </c>
      <c r="AC52" s="153" t="s">
        <v>1329</v>
      </c>
    </row>
    <row r="53" s="54" customFormat="true" ht="16.5" hidden="false" customHeight="false" outlineLevel="0" collapsed="false">
      <c r="A53" s="147" t="s">
        <v>235</v>
      </c>
      <c r="B53" s="148" t="s">
        <v>242</v>
      </c>
      <c r="C53" s="147" t="s">
        <v>1330</v>
      </c>
      <c r="D53" s="53" t="n">
        <v>1</v>
      </c>
      <c r="E53" s="31" t="n">
        <v>1</v>
      </c>
      <c r="F53" s="31" t="n">
        <v>20</v>
      </c>
      <c r="G53" s="151" t="n">
        <f aca="false">H53/F53</f>
        <v>2</v>
      </c>
      <c r="H53" s="158" t="n">
        <v>40</v>
      </c>
      <c r="I53" s="54" t="n">
        <f aca="false">E53*H53</f>
        <v>40</v>
      </c>
      <c r="J53" s="136" t="s">
        <v>1276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154" t="n">
        <v>50</v>
      </c>
      <c r="T53" s="154" t="n">
        <v>45</v>
      </c>
      <c r="U53" s="154" t="n">
        <v>25</v>
      </c>
      <c r="V53" s="54" t="n">
        <f aca="false">S53*T53*U53/1000000</f>
        <v>0.05625</v>
      </c>
      <c r="W53" s="54" t="n">
        <f aca="false">G53*V53</f>
        <v>0.1125</v>
      </c>
      <c r="X53" s="153" t="s">
        <v>3</v>
      </c>
      <c r="Z53" s="153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147" t="s">
        <v>235</v>
      </c>
      <c r="B54" s="148" t="s">
        <v>248</v>
      </c>
      <c r="C54" s="149" t="s">
        <v>1331</v>
      </c>
      <c r="D54" s="53" t="n">
        <v>1</v>
      </c>
      <c r="E54" s="31" t="n">
        <v>5</v>
      </c>
      <c r="F54" s="31" t="n">
        <v>40</v>
      </c>
      <c r="G54" s="151" t="n">
        <f aca="false">H54/F54</f>
        <v>1</v>
      </c>
      <c r="H54" s="152" t="n">
        <v>40</v>
      </c>
      <c r="I54" s="54" t="n">
        <f aca="false">E54*H54</f>
        <v>200</v>
      </c>
      <c r="J54" s="136" t="s">
        <v>1276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154" t="n">
        <v>50</v>
      </c>
      <c r="T54" s="154" t="n">
        <v>45</v>
      </c>
      <c r="U54" s="154" t="n">
        <v>25</v>
      </c>
      <c r="V54" s="54" t="n">
        <f aca="false">S54*T54*U54/1000000</f>
        <v>0.05625</v>
      </c>
      <c r="W54" s="54" t="n">
        <f aca="false">G54*V54</f>
        <v>0.05625</v>
      </c>
      <c r="X54" s="153" t="s">
        <v>3</v>
      </c>
      <c r="Z54" s="153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147" t="s">
        <v>235</v>
      </c>
      <c r="B55" s="148" t="s">
        <v>251</v>
      </c>
      <c r="C55" s="147" t="s">
        <v>252</v>
      </c>
      <c r="D55" s="53" t="n">
        <v>1</v>
      </c>
      <c r="E55" s="31" t="n">
        <v>1</v>
      </c>
      <c r="F55" s="31" t="n">
        <v>30</v>
      </c>
      <c r="G55" s="151" t="n">
        <f aca="false">H55/F55</f>
        <v>2</v>
      </c>
      <c r="H55" s="152" t="n">
        <v>60</v>
      </c>
      <c r="I55" s="54" t="n">
        <f aca="false">E55*H55</f>
        <v>60</v>
      </c>
      <c r="J55" s="136" t="s">
        <v>1276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154" t="n">
        <v>50</v>
      </c>
      <c r="T55" s="154" t="n">
        <v>45</v>
      </c>
      <c r="U55" s="154" t="n">
        <v>25</v>
      </c>
      <c r="V55" s="54" t="n">
        <f aca="false">S55*T55*U55/1000000</f>
        <v>0.05625</v>
      </c>
      <c r="W55" s="54" t="n">
        <f aca="false">G55*V55</f>
        <v>0.1125</v>
      </c>
      <c r="X55" s="153" t="s">
        <v>3</v>
      </c>
      <c r="Z55" s="153" t="s">
        <v>4</v>
      </c>
      <c r="AA55" s="54" t="n">
        <v>1</v>
      </c>
      <c r="AB55" s="54" t="n">
        <v>60</v>
      </c>
    </row>
    <row r="56" s="166" customFormat="true" ht="16.5" hidden="false" customHeight="false" outlineLevel="0" collapsed="false">
      <c r="A56" s="159" t="s">
        <v>235</v>
      </c>
      <c r="B56" s="160" t="s">
        <v>255</v>
      </c>
      <c r="C56" s="159" t="s">
        <v>1332</v>
      </c>
      <c r="D56" s="161" t="n">
        <v>1</v>
      </c>
      <c r="E56" s="29" t="n">
        <v>1</v>
      </c>
      <c r="F56" s="29" t="n">
        <v>2</v>
      </c>
      <c r="G56" s="151" t="n">
        <f aca="false">H56/F56</f>
        <v>16</v>
      </c>
      <c r="H56" s="162" t="n">
        <v>32</v>
      </c>
      <c r="I56" s="54" t="n">
        <f aca="false">E56*H56</f>
        <v>32</v>
      </c>
      <c r="J56" s="163" t="s">
        <v>1246</v>
      </c>
      <c r="K56" s="164"/>
      <c r="L56" s="164" t="n">
        <v>480</v>
      </c>
      <c r="M56" s="54" t="n">
        <f aca="false">L56*E56</f>
        <v>480</v>
      </c>
      <c r="N56" s="54" t="n">
        <f aca="false">L56*I56</f>
        <v>15360</v>
      </c>
      <c r="O56" s="164"/>
      <c r="P56" s="164"/>
      <c r="Q56" s="164"/>
      <c r="R56" s="164"/>
      <c r="S56" s="165" t="n">
        <v>68</v>
      </c>
      <c r="T56" s="165" t="n">
        <v>48</v>
      </c>
      <c r="U56" s="165" t="n">
        <v>25.5</v>
      </c>
      <c r="V56" s="165" t="n">
        <v>0.069</v>
      </c>
      <c r="W56" s="54" t="n">
        <f aca="false">G56*V56</f>
        <v>1.104</v>
      </c>
      <c r="X56" s="164"/>
      <c r="Y56" s="164"/>
      <c r="Z56" s="164"/>
      <c r="AA56" s="164"/>
      <c r="AB56" s="166" t="s">
        <v>1253</v>
      </c>
    </row>
    <row r="57" s="177" customFormat="true" ht="16.5" hidden="false" customHeight="false" outlineLevel="0" collapsed="false">
      <c r="A57" s="167" t="s">
        <v>276</v>
      </c>
      <c r="B57" s="168" t="s">
        <v>282</v>
      </c>
      <c r="C57" s="169" t="s">
        <v>1333</v>
      </c>
      <c r="D57" s="170" t="n">
        <v>1</v>
      </c>
      <c r="E57" s="171" t="n">
        <v>1</v>
      </c>
      <c r="F57" s="172" t="n">
        <v>20</v>
      </c>
      <c r="G57" s="173" t="n">
        <f aca="false">H57/F57</f>
        <v>2</v>
      </c>
      <c r="H57" s="174" t="n">
        <v>40</v>
      </c>
      <c r="I57" s="175" t="n">
        <f aca="false">E57*H57</f>
        <v>40</v>
      </c>
      <c r="J57" s="176" t="s">
        <v>1334</v>
      </c>
      <c r="L57" s="177" t="n">
        <v>48</v>
      </c>
      <c r="M57" s="175" t="n">
        <f aca="false">L57*E57</f>
        <v>48</v>
      </c>
      <c r="N57" s="175" t="n">
        <f aca="false">L57*I57</f>
        <v>1920</v>
      </c>
      <c r="S57" s="178" t="n">
        <v>0.51</v>
      </c>
      <c r="T57" s="178" t="n">
        <v>0.46</v>
      </c>
      <c r="U57" s="178" t="n">
        <v>0.26</v>
      </c>
      <c r="V57" s="179" t="n">
        <f aca="false">S57*T57*U57</f>
        <v>0.060996</v>
      </c>
      <c r="W57" s="175" t="n">
        <f aca="false">G57*V57</f>
        <v>0.121992</v>
      </c>
      <c r="X57" s="175" t="s">
        <v>3</v>
      </c>
    </row>
    <row r="58" s="54" customFormat="true" ht="16.5" hidden="false" customHeight="false" outlineLevel="0" collapsed="false">
      <c r="A58" s="149" t="s">
        <v>1335</v>
      </c>
      <c r="B58" s="148" t="s">
        <v>355</v>
      </c>
      <c r="C58" s="149" t="s">
        <v>1336</v>
      </c>
      <c r="D58" s="53" t="n">
        <v>1</v>
      </c>
      <c r="E58" s="31" t="n">
        <v>1</v>
      </c>
      <c r="F58" s="31" t="n">
        <v>100</v>
      </c>
      <c r="G58" s="151" t="n">
        <v>4</v>
      </c>
      <c r="H58" s="152" t="n">
        <v>400</v>
      </c>
      <c r="I58" s="54" t="n">
        <f aca="false">E58*H58</f>
        <v>400</v>
      </c>
      <c r="J58" s="136" t="s">
        <v>1291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154" t="n">
        <v>50</v>
      </c>
      <c r="T58" s="154" t="n">
        <v>45</v>
      </c>
      <c r="U58" s="154" t="n">
        <v>25</v>
      </c>
      <c r="V58" s="54" t="n">
        <f aca="false">S58*T58*U58/1000000</f>
        <v>0.05625</v>
      </c>
      <c r="W58" s="54" t="n">
        <f aca="false">G58*V58</f>
        <v>0.225</v>
      </c>
      <c r="X58" s="153" t="s">
        <v>3</v>
      </c>
      <c r="Z58" s="153" t="s">
        <v>3</v>
      </c>
      <c r="AA58" s="54" t="n">
        <v>4</v>
      </c>
      <c r="AC58" s="54" t="s">
        <v>1337</v>
      </c>
    </row>
    <row r="59" s="54" customFormat="true" ht="16.5" hidden="false" customHeight="false" outlineLevel="0" collapsed="false">
      <c r="A59" s="147" t="s">
        <v>369</v>
      </c>
      <c r="B59" s="148" t="s">
        <v>370</v>
      </c>
      <c r="C59" s="149" t="s">
        <v>1338</v>
      </c>
      <c r="D59" s="53" t="n">
        <v>2</v>
      </c>
      <c r="E59" s="31" t="n">
        <v>1</v>
      </c>
      <c r="F59" s="31" t="n">
        <v>45</v>
      </c>
      <c r="G59" s="151" t="n">
        <f aca="false">H59/F59</f>
        <v>6</v>
      </c>
      <c r="H59" s="158" t="n">
        <v>270</v>
      </c>
      <c r="I59" s="54" t="n">
        <f aca="false">E59*H59</f>
        <v>270</v>
      </c>
      <c r="J59" s="136" t="s">
        <v>1339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154" t="n">
        <v>50</v>
      </c>
      <c r="T59" s="154" t="n">
        <v>45</v>
      </c>
      <c r="U59" s="154" t="n">
        <v>25</v>
      </c>
      <c r="V59" s="54" t="n">
        <f aca="false">S59*T59*U59/1000000</f>
        <v>0.05625</v>
      </c>
      <c r="W59" s="54" t="n">
        <f aca="false">G59*V59</f>
        <v>0.3375</v>
      </c>
      <c r="X59" s="153" t="s">
        <v>3</v>
      </c>
      <c r="Z59" s="153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147" t="s">
        <v>369</v>
      </c>
      <c r="B60" s="148" t="s">
        <v>373</v>
      </c>
      <c r="C60" s="147" t="s">
        <v>1340</v>
      </c>
      <c r="D60" s="53"/>
      <c r="E60" s="31" t="n">
        <v>1</v>
      </c>
      <c r="F60" s="31" t="n">
        <v>12</v>
      </c>
      <c r="G60" s="151" t="n">
        <f aca="false">H60/F60</f>
        <v>3</v>
      </c>
      <c r="H60" s="152" t="n">
        <v>36</v>
      </c>
      <c r="I60" s="54" t="n">
        <f aca="false">E60*H60</f>
        <v>36</v>
      </c>
      <c r="J60" s="32" t="s">
        <v>1341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180" t="n">
        <v>58</v>
      </c>
      <c r="T60" s="180" t="n">
        <v>38</v>
      </c>
      <c r="U60" s="180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147" t="s">
        <v>369</v>
      </c>
      <c r="B61" s="148" t="s">
        <v>375</v>
      </c>
      <c r="C61" s="147" t="s">
        <v>376</v>
      </c>
      <c r="D61" s="53" t="n">
        <v>1</v>
      </c>
      <c r="E61" s="31" t="n">
        <v>1</v>
      </c>
      <c r="F61" s="31" t="n">
        <v>50</v>
      </c>
      <c r="G61" s="151" t="n">
        <f aca="false">H61/F61</f>
        <v>2</v>
      </c>
      <c r="H61" s="158" t="n">
        <v>100</v>
      </c>
      <c r="I61" s="54" t="n">
        <f aca="false">E61*H61</f>
        <v>100</v>
      </c>
      <c r="J61" s="136" t="s">
        <v>1339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154" t="n">
        <v>50</v>
      </c>
      <c r="T61" s="154" t="n">
        <v>45</v>
      </c>
      <c r="U61" s="154" t="n">
        <v>25</v>
      </c>
      <c r="V61" s="54" t="n">
        <f aca="false">S61*T61*U61/1000000</f>
        <v>0.05625</v>
      </c>
      <c r="W61" s="54" t="n">
        <f aca="false">G61*V61</f>
        <v>0.1125</v>
      </c>
      <c r="X61" s="153" t="s">
        <v>3</v>
      </c>
      <c r="Z61" s="153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149" t="s">
        <v>1342</v>
      </c>
      <c r="B62" s="148" t="s">
        <v>416</v>
      </c>
      <c r="C62" s="149" t="s">
        <v>1343</v>
      </c>
      <c r="D62" s="53" t="n">
        <v>1</v>
      </c>
      <c r="E62" s="31" t="n">
        <v>1</v>
      </c>
      <c r="F62" s="31" t="n">
        <v>60</v>
      </c>
      <c r="G62" s="151" t="n">
        <f aca="false">H62/F62</f>
        <v>1</v>
      </c>
      <c r="H62" s="158" t="n">
        <v>60</v>
      </c>
      <c r="I62" s="54" t="n">
        <f aca="false">E62*H62</f>
        <v>60</v>
      </c>
      <c r="J62" s="136" t="s">
        <v>1344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154" t="n">
        <v>50</v>
      </c>
      <c r="T62" s="154" t="n">
        <v>45</v>
      </c>
      <c r="U62" s="154" t="n">
        <v>25</v>
      </c>
      <c r="V62" s="54" t="n">
        <f aca="false">S62*T62*U62/1000000</f>
        <v>0.05625</v>
      </c>
      <c r="W62" s="54" t="n">
        <f aca="false">G62*V62</f>
        <v>0.05625</v>
      </c>
      <c r="X62" s="153" t="s">
        <v>3</v>
      </c>
      <c r="Z62" s="153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149" t="s">
        <v>1342</v>
      </c>
      <c r="B63" s="148" t="s">
        <v>420</v>
      </c>
      <c r="C63" s="149" t="s">
        <v>1345</v>
      </c>
      <c r="D63" s="53" t="n">
        <v>1</v>
      </c>
      <c r="E63" s="31" t="n">
        <v>1</v>
      </c>
      <c r="F63" s="31" t="n">
        <v>60</v>
      </c>
      <c r="G63" s="151" t="n">
        <f aca="false">H63/F63</f>
        <v>2</v>
      </c>
      <c r="H63" s="158" t="n">
        <v>120</v>
      </c>
      <c r="I63" s="54" t="n">
        <f aca="false">E63*H63</f>
        <v>120</v>
      </c>
      <c r="J63" s="136" t="s">
        <v>1344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154" t="n">
        <v>50</v>
      </c>
      <c r="T63" s="154" t="n">
        <v>45</v>
      </c>
      <c r="U63" s="154" t="n">
        <v>25</v>
      </c>
      <c r="V63" s="54" t="n">
        <f aca="false">S63*T63*U63/1000000</f>
        <v>0.05625</v>
      </c>
      <c r="W63" s="54" t="n">
        <f aca="false">G63*V63</f>
        <v>0.1125</v>
      </c>
      <c r="X63" s="153" t="s">
        <v>3</v>
      </c>
      <c r="Z63" s="153" t="s">
        <v>3</v>
      </c>
      <c r="AA63" s="54" t="n">
        <v>3</v>
      </c>
      <c r="AB63" s="54" t="n">
        <v>40</v>
      </c>
      <c r="AC63" s="54" t="s">
        <v>1346</v>
      </c>
    </row>
    <row r="64" s="54" customFormat="true" ht="16.5" hidden="false" customHeight="false" outlineLevel="0" collapsed="false">
      <c r="A64" s="149" t="s">
        <v>1342</v>
      </c>
      <c r="B64" s="148" t="s">
        <v>424</v>
      </c>
      <c r="C64" s="149" t="s">
        <v>1347</v>
      </c>
      <c r="D64" s="53" t="n">
        <v>1</v>
      </c>
      <c r="E64" s="31" t="n">
        <v>1</v>
      </c>
      <c r="F64" s="31" t="n">
        <v>60</v>
      </c>
      <c r="G64" s="151" t="n">
        <f aca="false">H64/F64</f>
        <v>2</v>
      </c>
      <c r="H64" s="152" t="n">
        <v>120</v>
      </c>
      <c r="I64" s="54" t="n">
        <f aca="false">E64*H64</f>
        <v>120</v>
      </c>
      <c r="J64" s="136" t="s">
        <v>1344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154" t="n">
        <v>50</v>
      </c>
      <c r="T64" s="154" t="n">
        <v>45</v>
      </c>
      <c r="U64" s="154" t="n">
        <v>25</v>
      </c>
      <c r="V64" s="54" t="n">
        <f aca="false">S64*T64*U64/1000000</f>
        <v>0.05625</v>
      </c>
      <c r="W64" s="54" t="n">
        <f aca="false">G64*V64</f>
        <v>0.1125</v>
      </c>
      <c r="X64" s="153" t="s">
        <v>3</v>
      </c>
      <c r="Z64" s="153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149" t="s">
        <v>1342</v>
      </c>
      <c r="B65" s="148" t="s">
        <v>428</v>
      </c>
      <c r="C65" s="147" t="s">
        <v>1348</v>
      </c>
      <c r="D65" s="53" t="n">
        <v>1</v>
      </c>
      <c r="E65" s="31" t="n">
        <v>1</v>
      </c>
      <c r="F65" s="31" t="n">
        <v>60</v>
      </c>
      <c r="G65" s="151" t="n">
        <f aca="false">H65/F65</f>
        <v>2</v>
      </c>
      <c r="H65" s="152" t="n">
        <v>120</v>
      </c>
      <c r="I65" s="54" t="n">
        <f aca="false">E65*H65</f>
        <v>120</v>
      </c>
      <c r="J65" s="136" t="s">
        <v>1344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154" t="n">
        <v>50</v>
      </c>
      <c r="T65" s="154" t="n">
        <v>45</v>
      </c>
      <c r="U65" s="154" t="n">
        <v>25</v>
      </c>
      <c r="V65" s="54" t="n">
        <f aca="false">S65*T65*U65/1000000</f>
        <v>0.05625</v>
      </c>
      <c r="W65" s="54" t="n">
        <f aca="false">G65*V65</f>
        <v>0.1125</v>
      </c>
      <c r="X65" s="153" t="s">
        <v>3</v>
      </c>
      <c r="Z65" s="153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149" t="s">
        <v>1349</v>
      </c>
      <c r="B66" s="148" t="s">
        <v>435</v>
      </c>
      <c r="C66" s="149" t="s">
        <v>1350</v>
      </c>
      <c r="D66" s="53" t="n">
        <v>1</v>
      </c>
      <c r="E66" s="31" t="n">
        <v>1</v>
      </c>
      <c r="F66" s="31" t="n">
        <v>100</v>
      </c>
      <c r="G66" s="151" t="n">
        <f aca="false">H66/F66</f>
        <v>2</v>
      </c>
      <c r="H66" s="158" t="n">
        <v>200</v>
      </c>
      <c r="I66" s="54" t="n">
        <f aca="false">E66*H66</f>
        <v>200</v>
      </c>
      <c r="J66" s="136" t="s">
        <v>1267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154" t="n">
        <v>50</v>
      </c>
      <c r="T66" s="154" t="n">
        <v>45</v>
      </c>
      <c r="U66" s="154" t="n">
        <v>25</v>
      </c>
      <c r="V66" s="54" t="n">
        <f aca="false">S66*T66*U66/1000000</f>
        <v>0.05625</v>
      </c>
      <c r="W66" s="54" t="n">
        <f aca="false">G66*V66</f>
        <v>0.1125</v>
      </c>
      <c r="X66" s="153" t="s">
        <v>3</v>
      </c>
    </row>
    <row r="67" s="54" customFormat="true" ht="16.5" hidden="false" customHeight="false" outlineLevel="0" collapsed="false">
      <c r="A67" s="149" t="s">
        <v>1349</v>
      </c>
      <c r="B67" s="148" t="s">
        <v>437</v>
      </c>
      <c r="C67" s="149" t="s">
        <v>1351</v>
      </c>
      <c r="D67" s="53" t="n">
        <v>1</v>
      </c>
      <c r="E67" s="31" t="n">
        <v>1</v>
      </c>
      <c r="F67" s="31" t="n">
        <v>100</v>
      </c>
      <c r="G67" s="151" t="n">
        <f aca="false">H67/F67</f>
        <v>2</v>
      </c>
      <c r="H67" s="158" t="n">
        <v>200</v>
      </c>
      <c r="I67" s="54" t="n">
        <f aca="false">E67*H67</f>
        <v>200</v>
      </c>
      <c r="J67" s="136" t="s">
        <v>1267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154" t="n">
        <v>50</v>
      </c>
      <c r="T67" s="154" t="n">
        <v>45</v>
      </c>
      <c r="U67" s="154" t="n">
        <v>25</v>
      </c>
      <c r="V67" s="54" t="n">
        <f aca="false">S67*T67*U67/1000000</f>
        <v>0.05625</v>
      </c>
      <c r="W67" s="54" t="n">
        <f aca="false">G67*V67</f>
        <v>0.1125</v>
      </c>
      <c r="X67" s="153" t="s">
        <v>3</v>
      </c>
      <c r="Z67" s="153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149" t="s">
        <v>1349</v>
      </c>
      <c r="B68" s="148" t="s">
        <v>439</v>
      </c>
      <c r="C68" s="147" t="s">
        <v>440</v>
      </c>
      <c r="D68" s="53" t="n">
        <v>1</v>
      </c>
      <c r="E68" s="31" t="n">
        <v>1</v>
      </c>
      <c r="F68" s="31" t="n">
        <v>80</v>
      </c>
      <c r="G68" s="151" t="n">
        <f aca="false">H68/F68</f>
        <v>2</v>
      </c>
      <c r="H68" s="152" t="n">
        <v>160</v>
      </c>
      <c r="I68" s="54" t="n">
        <f aca="false">E68*H68</f>
        <v>160</v>
      </c>
      <c r="J68" s="136" t="s">
        <v>1267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154" t="n">
        <v>50</v>
      </c>
      <c r="T68" s="154" t="n">
        <v>45</v>
      </c>
      <c r="U68" s="154" t="n">
        <v>25</v>
      </c>
      <c r="V68" s="54" t="n">
        <f aca="false">S68*T68*U68/1000000</f>
        <v>0.05625</v>
      </c>
      <c r="W68" s="54" t="n">
        <f aca="false">G68*V68</f>
        <v>0.1125</v>
      </c>
      <c r="X68" s="153" t="s">
        <v>3</v>
      </c>
      <c r="Z68" s="153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149" t="s">
        <v>1349</v>
      </c>
      <c r="B69" s="148" t="s">
        <v>443</v>
      </c>
      <c r="C69" s="149" t="s">
        <v>1352</v>
      </c>
      <c r="D69" s="53" t="n">
        <v>1</v>
      </c>
      <c r="E69" s="53" t="n">
        <v>1</v>
      </c>
      <c r="F69" s="53" t="n">
        <v>50</v>
      </c>
      <c r="G69" s="151" t="n">
        <f aca="false">H69/F69</f>
        <v>1</v>
      </c>
      <c r="H69" s="152" t="n">
        <v>50</v>
      </c>
      <c r="I69" s="54" t="n">
        <f aca="false">E69*H69</f>
        <v>50</v>
      </c>
      <c r="J69" s="136" t="s">
        <v>1267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154" t="n">
        <v>50</v>
      </c>
      <c r="T69" s="154" t="n">
        <v>45</v>
      </c>
      <c r="U69" s="154" t="n">
        <v>25</v>
      </c>
      <c r="V69" s="54" t="n">
        <f aca="false">S69*T69*U69/1000000</f>
        <v>0.05625</v>
      </c>
      <c r="W69" s="54" t="n">
        <f aca="false">G69*V69</f>
        <v>0.05625</v>
      </c>
      <c r="X69" s="153" t="s">
        <v>3</v>
      </c>
      <c r="Z69" s="153" t="s">
        <v>3</v>
      </c>
      <c r="AA69" s="54" t="n">
        <v>0</v>
      </c>
      <c r="AC69" s="54" t="s">
        <v>1353</v>
      </c>
    </row>
    <row r="70" s="54" customFormat="true" ht="16.5" hidden="false" customHeight="false" outlineLevel="0" collapsed="false">
      <c r="A70" s="149" t="s">
        <v>1349</v>
      </c>
      <c r="B70" s="148" t="s">
        <v>446</v>
      </c>
      <c r="C70" s="147" t="s">
        <v>447</v>
      </c>
      <c r="D70" s="53" t="n">
        <v>0</v>
      </c>
      <c r="E70" s="53" t="n">
        <v>1</v>
      </c>
      <c r="F70" s="53" t="n">
        <v>100</v>
      </c>
      <c r="G70" s="151" t="n">
        <f aca="false">H70/F70</f>
        <v>1</v>
      </c>
      <c r="H70" s="152" t="n">
        <v>100</v>
      </c>
      <c r="I70" s="54" t="n">
        <f aca="false">E70*H70</f>
        <v>100</v>
      </c>
      <c r="J70" s="136" t="s">
        <v>1267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154" t="n">
        <v>50</v>
      </c>
      <c r="T70" s="154" t="n">
        <v>45</v>
      </c>
      <c r="U70" s="154" t="n">
        <v>25</v>
      </c>
      <c r="V70" s="54" t="n">
        <f aca="false">S70*T70*U70/1000000</f>
        <v>0.05625</v>
      </c>
      <c r="W70" s="54" t="n">
        <f aca="false">G70*V70</f>
        <v>0.05625</v>
      </c>
      <c r="X70" s="153" t="s">
        <v>3</v>
      </c>
      <c r="Z70" s="153" t="s">
        <v>3</v>
      </c>
      <c r="AA70" s="54" t="n">
        <v>0</v>
      </c>
      <c r="AC70" s="54" t="s">
        <v>1354</v>
      </c>
    </row>
    <row r="71" s="184" customFormat="true" ht="16.5" hidden="false" customHeight="false" outlineLevel="0" collapsed="false">
      <c r="A71" s="147" t="s">
        <v>509</v>
      </c>
      <c r="B71" s="148" t="s">
        <v>550</v>
      </c>
      <c r="C71" s="149" t="s">
        <v>1355</v>
      </c>
      <c r="D71" s="181" t="n">
        <v>1</v>
      </c>
      <c r="E71" s="53" t="n">
        <v>1</v>
      </c>
      <c r="F71" s="75" t="n">
        <v>50</v>
      </c>
      <c r="G71" s="151" t="n">
        <f aca="false">H71/F71</f>
        <v>2</v>
      </c>
      <c r="H71" s="182" t="n">
        <v>100</v>
      </c>
      <c r="I71" s="54" t="n">
        <f aca="false">E71*H71</f>
        <v>100</v>
      </c>
      <c r="J71" s="183" t="s">
        <v>1291</v>
      </c>
      <c r="K71" s="5"/>
      <c r="L71" s="5" t="n">
        <v>35</v>
      </c>
      <c r="M71" s="54" t="n">
        <f aca="false">L71*E71</f>
        <v>35</v>
      </c>
      <c r="N71" s="54" t="n">
        <f aca="false">L71*I71</f>
        <v>3500</v>
      </c>
      <c r="S71" s="154" t="n">
        <v>50</v>
      </c>
      <c r="T71" s="154" t="n">
        <v>45</v>
      </c>
      <c r="U71" s="154" t="n">
        <v>25</v>
      </c>
      <c r="V71" s="54" t="n">
        <f aca="false">S71*T71*U71/1000000</f>
        <v>0.05625</v>
      </c>
      <c r="W71" s="54" t="n">
        <f aca="false">G71*V71</f>
        <v>0.1125</v>
      </c>
      <c r="X71" s="153" t="s">
        <v>3</v>
      </c>
      <c r="Z71" s="184" t="s">
        <v>3</v>
      </c>
      <c r="AA71" s="184" t="n">
        <v>1</v>
      </c>
      <c r="AB71" s="184" t="n">
        <v>99</v>
      </c>
    </row>
    <row r="72" s="185" customFormat="true" ht="16.5" hidden="false" customHeight="false" outlineLevel="0" collapsed="false">
      <c r="A72" s="185" t="s">
        <v>1070</v>
      </c>
      <c r="B72" s="186" t="s">
        <v>1073</v>
      </c>
      <c r="C72" s="185" t="s">
        <v>1356</v>
      </c>
      <c r="D72" s="187" t="n">
        <v>1</v>
      </c>
      <c r="E72" s="185" t="n">
        <v>1</v>
      </c>
      <c r="F72" s="185" t="n">
        <v>120</v>
      </c>
      <c r="G72" s="188" t="n">
        <f aca="false">E72*D72</f>
        <v>1</v>
      </c>
      <c r="H72" s="185" t="n">
        <v>120</v>
      </c>
      <c r="I72" s="189" t="n">
        <f aca="false">E72*H72</f>
        <v>120</v>
      </c>
      <c r="J72" s="190"/>
      <c r="K72" s="191"/>
      <c r="L72" s="192" t="n">
        <v>3.2</v>
      </c>
      <c r="M72" s="54" t="n">
        <f aca="false">L72*E72</f>
        <v>3.2</v>
      </c>
      <c r="N72" s="192" t="n">
        <f aca="false">I72*L72</f>
        <v>384</v>
      </c>
      <c r="Z72" s="193" t="s">
        <v>3</v>
      </c>
      <c r="AA72" s="185" t="n">
        <v>2</v>
      </c>
      <c r="AB72" s="185" t="n">
        <v>60</v>
      </c>
    </row>
    <row r="73" s="185" customFormat="true" ht="16.5" hidden="false" customHeight="false" outlineLevel="0" collapsed="false">
      <c r="A73" s="185" t="s">
        <v>1070</v>
      </c>
      <c r="B73" s="186" t="s">
        <v>1075</v>
      </c>
      <c r="C73" s="185" t="s">
        <v>1357</v>
      </c>
      <c r="D73" s="187" t="n">
        <v>1</v>
      </c>
      <c r="E73" s="185" t="n">
        <v>1</v>
      </c>
      <c r="F73" s="185" t="n">
        <v>120</v>
      </c>
      <c r="G73" s="188" t="n">
        <f aca="false">E73*D73</f>
        <v>1</v>
      </c>
      <c r="H73" s="185" t="n">
        <v>120</v>
      </c>
      <c r="I73" s="189" t="n">
        <f aca="false">E73*H73</f>
        <v>120</v>
      </c>
      <c r="J73" s="190"/>
      <c r="K73" s="191"/>
      <c r="L73" s="192" t="n">
        <v>3.2</v>
      </c>
      <c r="M73" s="54" t="n">
        <f aca="false">L73*E73</f>
        <v>3.2</v>
      </c>
      <c r="N73" s="192" t="n">
        <f aca="false">I73*L73</f>
        <v>384</v>
      </c>
      <c r="Z73" s="193" t="s">
        <v>3</v>
      </c>
      <c r="AA73" s="185" t="n">
        <v>2</v>
      </c>
      <c r="AB73" s="185" t="n">
        <v>60</v>
      </c>
    </row>
    <row r="74" s="185" customFormat="true" ht="16.5" hidden="false" customHeight="false" outlineLevel="0" collapsed="false">
      <c r="A74" s="185" t="s">
        <v>1070</v>
      </c>
      <c r="B74" s="186" t="s">
        <v>1079</v>
      </c>
      <c r="C74" s="185" t="s">
        <v>1358</v>
      </c>
      <c r="D74" s="194" t="n">
        <v>1</v>
      </c>
      <c r="E74" s="185" t="n">
        <v>1</v>
      </c>
      <c r="F74" s="188" t="n">
        <v>120</v>
      </c>
      <c r="G74" s="185" t="n">
        <v>1</v>
      </c>
      <c r="H74" s="185" t="n">
        <v>120</v>
      </c>
      <c r="I74" s="195" t="n">
        <f aca="false">G74*F74</f>
        <v>120</v>
      </c>
      <c r="K74" s="194"/>
      <c r="L74" s="190" t="n">
        <v>3.4</v>
      </c>
      <c r="M74" s="54" t="n">
        <f aca="false">L74*E74</f>
        <v>3.4</v>
      </c>
      <c r="N74" s="192" t="n">
        <f aca="false">I74*L74</f>
        <v>408</v>
      </c>
      <c r="Z74" s="193" t="s">
        <v>4</v>
      </c>
      <c r="AA74" s="185" t="n">
        <v>1</v>
      </c>
      <c r="AB74" s="185" t="n">
        <v>120</v>
      </c>
    </row>
    <row r="75" s="196" customFormat="true" ht="16.5" hidden="false" customHeight="false" outlineLevel="0" collapsed="false">
      <c r="A75" s="196" t="s">
        <v>603</v>
      </c>
      <c r="B75" s="197" t="s">
        <v>654</v>
      </c>
      <c r="C75" s="198" t="s">
        <v>1359</v>
      </c>
      <c r="D75" s="199"/>
      <c r="E75" s="200" t="n">
        <v>12</v>
      </c>
      <c r="F75" s="200" t="n">
        <v>50</v>
      </c>
      <c r="G75" s="200" t="n">
        <v>1</v>
      </c>
      <c r="H75" s="201" t="n">
        <v>50</v>
      </c>
      <c r="I75" s="202" t="n">
        <f aca="false">E75*H75</f>
        <v>600</v>
      </c>
      <c r="J75" s="199"/>
      <c r="K75" s="199"/>
      <c r="L75" s="190" t="n">
        <v>0.65</v>
      </c>
      <c r="M75" s="54" t="n">
        <f aca="false">L75*E75</f>
        <v>7.8</v>
      </c>
      <c r="N75" s="192" t="n">
        <f aca="false">I75*L75</f>
        <v>390</v>
      </c>
      <c r="Z75" s="191" t="s">
        <v>4</v>
      </c>
      <c r="AA75" s="196" t="n">
        <v>1</v>
      </c>
    </row>
    <row r="76" s="216" customFormat="true" ht="16.5" hidden="false" customHeight="false" outlineLevel="0" collapsed="false">
      <c r="A76" s="203" t="s">
        <v>59</v>
      </c>
      <c r="B76" s="204" t="s">
        <v>74</v>
      </c>
      <c r="C76" s="205" t="s">
        <v>1360</v>
      </c>
      <c r="D76" s="205"/>
      <c r="E76" s="206" t="n">
        <v>4</v>
      </c>
      <c r="F76" s="206" t="n">
        <v>50</v>
      </c>
      <c r="G76" s="206" t="n">
        <v>1</v>
      </c>
      <c r="H76" s="206" t="n">
        <v>400</v>
      </c>
      <c r="I76" s="207" t="n">
        <v>2000</v>
      </c>
      <c r="J76" s="208" t="s">
        <v>1361</v>
      </c>
      <c r="K76" s="208"/>
      <c r="L76" s="208" t="n">
        <v>5.5</v>
      </c>
      <c r="M76" s="209" t="n">
        <f aca="false">L76*E76</f>
        <v>22</v>
      </c>
      <c r="N76" s="210" t="n">
        <f aca="false">I76*L76</f>
        <v>11000</v>
      </c>
      <c r="O76" s="211" t="n">
        <v>38715</v>
      </c>
      <c r="P76" s="212"/>
      <c r="Q76" s="212"/>
      <c r="R76" s="213"/>
      <c r="S76" s="214" t="n">
        <v>0.51</v>
      </c>
      <c r="T76" s="214" t="n">
        <v>0.46</v>
      </c>
      <c r="U76" s="214" t="n">
        <v>0.26</v>
      </c>
      <c r="V76" s="203" t="n">
        <f aca="false">S76*T76*U76</f>
        <v>0.060996</v>
      </c>
      <c r="W76" s="215" t="n">
        <f aca="false">G76*V76</f>
        <v>0.060996</v>
      </c>
      <c r="X76" s="203"/>
      <c r="Y76" s="203"/>
      <c r="Z76" s="203"/>
    </row>
    <row r="77" s="216" customFormat="true" ht="16.5" hidden="false" customHeight="false" outlineLevel="0" collapsed="false">
      <c r="A77" s="203" t="s">
        <v>59</v>
      </c>
      <c r="B77" s="204" t="s">
        <v>76</v>
      </c>
      <c r="C77" s="205" t="s">
        <v>1362</v>
      </c>
      <c r="D77" s="205"/>
      <c r="E77" s="208" t="n">
        <v>4</v>
      </c>
      <c r="F77" s="208" t="n">
        <v>50</v>
      </c>
      <c r="G77" s="208" t="n">
        <v>1</v>
      </c>
      <c r="H77" s="208" t="n">
        <v>400</v>
      </c>
      <c r="I77" s="207" t="n">
        <v>2000</v>
      </c>
      <c r="J77" s="208" t="s">
        <v>1361</v>
      </c>
      <c r="K77" s="208"/>
      <c r="L77" s="208" t="n">
        <v>2.5</v>
      </c>
      <c r="M77" s="209" t="n">
        <f aca="false">L77*E77</f>
        <v>10</v>
      </c>
      <c r="N77" s="210" t="n">
        <f aca="false">I77*L77</f>
        <v>5000</v>
      </c>
      <c r="O77" s="211" t="n">
        <v>38715</v>
      </c>
      <c r="P77" s="212"/>
      <c r="Q77" s="212"/>
      <c r="R77" s="213"/>
      <c r="S77" s="214" t="n">
        <v>0.51</v>
      </c>
      <c r="T77" s="214" t="n">
        <v>0.46</v>
      </c>
      <c r="U77" s="214" t="n">
        <v>0.26</v>
      </c>
      <c r="V77" s="203" t="n">
        <f aca="false">S77*T77*U77</f>
        <v>0.060996</v>
      </c>
      <c r="W77" s="215" t="n">
        <f aca="false">G77*V77</f>
        <v>0.060996</v>
      </c>
      <c r="X77" s="203"/>
      <c r="Y77" s="203"/>
      <c r="Z77" s="203"/>
    </row>
    <row r="78" customFormat="false" ht="16.5" hidden="false" customHeight="false" outlineLevel="0" collapsed="false">
      <c r="A78" s="11" t="s">
        <v>1363</v>
      </c>
      <c r="C78" s="133" t="s">
        <v>1364</v>
      </c>
      <c r="D78" s="5"/>
      <c r="E78" s="5" t="n">
        <v>1</v>
      </c>
      <c r="F78" s="5" t="n">
        <v>150</v>
      </c>
      <c r="G78" s="11" t="n">
        <v>1</v>
      </c>
      <c r="H78" s="11" t="n">
        <v>150</v>
      </c>
      <c r="I78" s="11" t="n">
        <v>150</v>
      </c>
      <c r="J78" s="32"/>
      <c r="K78" s="11"/>
      <c r="L78" s="11" t="n">
        <v>7.5</v>
      </c>
      <c r="M78" s="209" t="n">
        <f aca="false">L78*E78</f>
        <v>7.5</v>
      </c>
      <c r="N78" s="210" t="n">
        <f aca="false">I78*L78</f>
        <v>1125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6.5" hidden="false" customHeight="false" outlineLevel="0" collapsed="false">
      <c r="A79" s="11" t="s">
        <v>59</v>
      </c>
      <c r="C79" s="133" t="s">
        <v>1365</v>
      </c>
      <c r="D79" s="5"/>
      <c r="E79" s="5" t="n">
        <v>1</v>
      </c>
      <c r="F79" s="5" t="n">
        <v>100</v>
      </c>
      <c r="G79" s="11" t="n">
        <v>1</v>
      </c>
      <c r="H79" s="11" t="n">
        <v>100</v>
      </c>
      <c r="I79" s="11" t="n">
        <v>100</v>
      </c>
      <c r="J79" s="32"/>
      <c r="K79" s="11"/>
      <c r="L79" s="11" t="n">
        <v>7</v>
      </c>
      <c r="M79" s="209" t="n">
        <f aca="false">L79*E79</f>
        <v>7</v>
      </c>
      <c r="N79" s="210" t="n">
        <f aca="false">I79*L79</f>
        <v>70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6.5" hidden="false" customHeight="false" outlineLevel="0" collapsed="false">
      <c r="A80" s="11" t="s">
        <v>1366</v>
      </c>
      <c r="C80" s="133" t="s">
        <v>1367</v>
      </c>
      <c r="D80" s="5"/>
      <c r="E80" s="5" t="n">
        <v>1</v>
      </c>
      <c r="F80" s="5" t="n">
        <v>1000</v>
      </c>
      <c r="G80" s="11" t="n">
        <v>1</v>
      </c>
      <c r="H80" s="11" t="n">
        <v>1000</v>
      </c>
      <c r="I80" s="11" t="n">
        <v>1000</v>
      </c>
      <c r="J80" s="32"/>
      <c r="K80" s="11"/>
      <c r="L80" s="11" t="n">
        <v>1</v>
      </c>
      <c r="M80" s="209" t="n">
        <f aca="false">L80*E80</f>
        <v>1</v>
      </c>
      <c r="N80" s="210" t="n">
        <f aca="false">I80*L80</f>
        <v>1000</v>
      </c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6.5" hidden="false" customHeight="false" outlineLevel="0" collapsed="false">
      <c r="A81" s="11"/>
      <c r="C81" s="11" t="s">
        <v>1368</v>
      </c>
      <c r="D81" s="5"/>
      <c r="E81" s="5"/>
      <c r="F81" s="5"/>
      <c r="G81" s="11"/>
      <c r="H81" s="11"/>
      <c r="I81" s="11" t="n">
        <v>2</v>
      </c>
      <c r="J81" s="32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6.5" hidden="false" customHeight="false" outlineLevel="0" collapsed="false">
      <c r="A82" s="11"/>
      <c r="C82" s="11"/>
      <c r="D82" s="5"/>
      <c r="E82" s="5"/>
      <c r="F82" s="5"/>
      <c r="G82" s="11"/>
      <c r="H82" s="11"/>
      <c r="I82" s="11"/>
      <c r="J82" s="32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6.5" hidden="false" customHeight="false" outlineLevel="0" collapsed="false">
      <c r="A83" s="11"/>
      <c r="C83" s="11"/>
      <c r="D83" s="5"/>
      <c r="E83" s="5"/>
      <c r="F83" s="5"/>
      <c r="G83" s="11"/>
      <c r="H83" s="11"/>
      <c r="I83" s="11"/>
      <c r="J83" s="32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6.5" hidden="false" customHeight="false" outlineLevel="0" collapsed="false">
      <c r="A84" s="11"/>
      <c r="C84" s="11"/>
      <c r="D84" s="5"/>
      <c r="E84" s="5"/>
      <c r="F84" s="5"/>
      <c r="G84" s="11"/>
      <c r="H84" s="11"/>
      <c r="I84" s="11"/>
      <c r="J84" s="32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6.5" hidden="false" customHeight="false" outlineLevel="0" collapsed="false">
      <c r="A85" s="11"/>
      <c r="C85" s="11"/>
      <c r="D85" s="5"/>
      <c r="E85" s="5"/>
      <c r="F85" s="5"/>
      <c r="G85" s="11"/>
      <c r="H85" s="11"/>
      <c r="I85" s="11"/>
      <c r="J85" s="32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6.5" hidden="false" customHeight="false" outlineLevel="0" collapsed="false">
      <c r="A86" s="217" t="s">
        <v>1369</v>
      </c>
      <c r="B86" s="218" t="s">
        <v>1370</v>
      </c>
      <c r="C86" s="217" t="s">
        <v>1371</v>
      </c>
      <c r="D86" s="5"/>
      <c r="E86" s="5"/>
      <c r="F86" s="5"/>
      <c r="G86" s="11"/>
      <c r="H86" s="11"/>
      <c r="I86" s="11"/>
      <c r="J86" s="32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6.5" hidden="false" customHeight="false" outlineLevel="0" collapsed="false">
      <c r="A87" s="219" t="s">
        <v>1372</v>
      </c>
      <c r="B87" s="218" t="s">
        <v>1373</v>
      </c>
      <c r="C87" s="217" t="s">
        <v>1374</v>
      </c>
      <c r="D87" s="5"/>
      <c r="E87" s="5"/>
      <c r="F87" s="5"/>
      <c r="G87" s="11"/>
      <c r="H87" s="11"/>
      <c r="I87" s="11"/>
      <c r="J87" s="32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6.5" hidden="false" customHeight="false" outlineLevel="0" collapsed="false">
      <c r="A88" s="219" t="s">
        <v>1372</v>
      </c>
      <c r="B88" s="218" t="s">
        <v>1375</v>
      </c>
      <c r="C88" s="217" t="s">
        <v>1376</v>
      </c>
      <c r="D88" s="5"/>
      <c r="E88" s="5"/>
      <c r="F88" s="5"/>
      <c r="G88" s="11"/>
      <c r="H88" s="11"/>
      <c r="I88" s="11"/>
      <c r="J88" s="32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6.5" hidden="false" customHeight="false" outlineLevel="0" collapsed="false">
      <c r="A89" s="11"/>
      <c r="C89" s="11"/>
      <c r="D89" s="5"/>
      <c r="E89" s="5"/>
      <c r="F89" s="5"/>
      <c r="G89" s="11"/>
      <c r="H89" s="11"/>
      <c r="I89" s="11"/>
      <c r="J89" s="32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6.5" hidden="false" customHeight="false" outlineLevel="0" collapsed="false">
      <c r="A90" s="11"/>
      <c r="C90" s="11"/>
      <c r="D90" s="5"/>
      <c r="E90" s="5"/>
      <c r="F90" s="5"/>
      <c r="G90" s="11"/>
      <c r="H90" s="11"/>
      <c r="I90" s="11"/>
      <c r="J90" s="32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6.5" hidden="false" customHeight="false" outlineLevel="0" collapsed="false">
      <c r="A91" s="11"/>
      <c r="C91" s="11"/>
      <c r="D91" s="5"/>
      <c r="E91" s="5"/>
      <c r="F91" s="5"/>
      <c r="G91" s="11"/>
      <c r="H91" s="11"/>
      <c r="I91" s="11"/>
      <c r="J91" s="32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6.5" hidden="false" customHeight="false" outlineLevel="0" collapsed="false">
      <c r="A92" s="11"/>
      <c r="C92" s="11"/>
      <c r="D92" s="5"/>
      <c r="E92" s="5"/>
      <c r="F92" s="5"/>
      <c r="G92" s="11"/>
      <c r="H92" s="11"/>
      <c r="I92" s="11"/>
      <c r="J92" s="32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6.5" hidden="false" customHeight="false" outlineLevel="0" collapsed="false">
      <c r="A93" s="11"/>
      <c r="C93" s="11"/>
      <c r="D93" s="5"/>
      <c r="E93" s="5"/>
      <c r="F93" s="5"/>
      <c r="G93" s="11"/>
      <c r="H93" s="11"/>
      <c r="I93" s="11"/>
      <c r="J93" s="32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6.5" hidden="false" customHeight="false" outlineLevel="0" collapsed="false">
      <c r="A94" s="11"/>
      <c r="C94" s="11"/>
      <c r="D94" s="5"/>
      <c r="E94" s="5"/>
      <c r="F94" s="5"/>
      <c r="G94" s="11"/>
      <c r="H94" s="11"/>
      <c r="I94" s="11"/>
      <c r="J94" s="32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6.5" hidden="false" customHeight="false" outlineLevel="0" collapsed="false">
      <c r="A95" s="11"/>
      <c r="C95" s="11"/>
      <c r="D95" s="5"/>
      <c r="E95" s="5"/>
      <c r="F95" s="5"/>
      <c r="G95" s="11"/>
      <c r="H95" s="11"/>
      <c r="I95" s="11"/>
      <c r="J95" s="32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6.5" hidden="false" customHeight="false" outlineLevel="0" collapsed="false">
      <c r="A96" s="11"/>
      <c r="C96" s="11"/>
      <c r="D96" s="5"/>
      <c r="E96" s="5"/>
      <c r="F96" s="5"/>
      <c r="G96" s="11"/>
      <c r="H96" s="11"/>
      <c r="I96" s="11"/>
      <c r="J96" s="32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6.5" hidden="false" customHeight="false" outlineLevel="0" collapsed="false">
      <c r="A97" s="11"/>
      <c r="C97" s="11"/>
      <c r="D97" s="5"/>
      <c r="E97" s="5"/>
      <c r="F97" s="5"/>
      <c r="G97" s="11"/>
      <c r="H97" s="11"/>
      <c r="I97" s="11"/>
      <c r="J97" s="32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6.5" hidden="false" customHeight="false" outlineLevel="0" collapsed="false">
      <c r="A98" s="11"/>
      <c r="C98" s="11"/>
      <c r="D98" s="5"/>
      <c r="E98" s="5"/>
      <c r="F98" s="5"/>
      <c r="G98" s="11"/>
      <c r="H98" s="11"/>
      <c r="I98" s="11"/>
      <c r="J98" s="32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6.5" hidden="false" customHeight="false" outlineLevel="0" collapsed="false">
      <c r="A99" s="11"/>
      <c r="C99" s="11"/>
      <c r="D99" s="5"/>
      <c r="E99" s="5"/>
      <c r="F99" s="5"/>
      <c r="G99" s="11"/>
      <c r="H99" s="11"/>
      <c r="I99" s="11"/>
      <c r="J99" s="32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6.5" hidden="false" customHeight="false" outlineLevel="0" collapsed="false">
      <c r="A100" s="11"/>
      <c r="C100" s="11"/>
      <c r="D100" s="5"/>
      <c r="E100" s="5"/>
      <c r="F100" s="5"/>
      <c r="G100" s="11"/>
      <c r="H100" s="11"/>
      <c r="I100" s="11"/>
      <c r="J100" s="32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6.5" hidden="false" customHeight="false" outlineLevel="0" collapsed="false">
      <c r="A101" s="11"/>
      <c r="C101" s="11"/>
      <c r="D101" s="5"/>
      <c r="E101" s="5"/>
      <c r="F101" s="5"/>
      <c r="G101" s="11"/>
      <c r="H101" s="11"/>
      <c r="I101" s="11"/>
      <c r="J101" s="32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6.5" hidden="false" customHeight="false" outlineLevel="0" collapsed="false">
      <c r="A102" s="11"/>
      <c r="C102" s="11"/>
      <c r="D102" s="5"/>
      <c r="E102" s="5"/>
      <c r="F102" s="5"/>
      <c r="G102" s="11"/>
      <c r="H102" s="11"/>
      <c r="I102" s="11"/>
      <c r="J102" s="32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6.5" hidden="false" customHeight="false" outlineLevel="0" collapsed="false">
      <c r="A103" s="11"/>
      <c r="C103" s="11"/>
      <c r="D103" s="5"/>
      <c r="E103" s="5"/>
      <c r="F103" s="5"/>
      <c r="G103" s="11"/>
      <c r="H103" s="11"/>
      <c r="I103" s="11"/>
      <c r="J103" s="32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6.5" hidden="false" customHeight="false" outlineLevel="0" collapsed="false">
      <c r="A104" s="11"/>
      <c r="C104" s="11"/>
      <c r="D104" s="5"/>
      <c r="E104" s="5"/>
      <c r="F104" s="5"/>
      <c r="G104" s="11"/>
      <c r="H104" s="11"/>
      <c r="I104" s="11"/>
      <c r="J104" s="32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6.5" hidden="false" customHeight="false" outlineLevel="0" collapsed="false">
      <c r="A105" s="11"/>
      <c r="C105" s="11"/>
      <c r="D105" s="5"/>
      <c r="E105" s="5"/>
      <c r="F105" s="5"/>
      <c r="G105" s="11"/>
      <c r="H105" s="11"/>
      <c r="I105" s="11"/>
      <c r="J105" s="32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6.5" hidden="false" customHeight="false" outlineLevel="0" collapsed="false">
      <c r="A106" s="11"/>
      <c r="C106" s="11"/>
      <c r="D106" s="5"/>
      <c r="E106" s="5"/>
      <c r="F106" s="5"/>
      <c r="G106" s="11"/>
      <c r="H106" s="11"/>
      <c r="I106" s="11"/>
      <c r="J106" s="32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6.5" hidden="false" customHeight="false" outlineLevel="0" collapsed="false">
      <c r="A107" s="11"/>
      <c r="C107" s="11"/>
      <c r="D107" s="5"/>
      <c r="E107" s="5"/>
      <c r="F107" s="5"/>
      <c r="G107" s="11"/>
      <c r="H107" s="11"/>
      <c r="I107" s="11"/>
      <c r="J107" s="32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6.5" hidden="false" customHeight="false" outlineLevel="0" collapsed="false">
      <c r="A108" s="11"/>
      <c r="C108" s="11"/>
      <c r="D108" s="5"/>
      <c r="E108" s="5"/>
      <c r="F108" s="5"/>
      <c r="G108" s="11"/>
      <c r="H108" s="11"/>
      <c r="I108" s="11"/>
      <c r="J108" s="32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6.5" hidden="false" customHeight="false" outlineLevel="0" collapsed="false">
      <c r="A109" s="11"/>
      <c r="C109" s="11"/>
      <c r="D109" s="5"/>
      <c r="E109" s="5"/>
      <c r="F109" s="5"/>
      <c r="G109" s="11"/>
      <c r="H109" s="11"/>
      <c r="I109" s="11"/>
      <c r="J109" s="32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6.5" hidden="false" customHeight="false" outlineLevel="0" collapsed="false">
      <c r="A110" s="11"/>
      <c r="C110" s="11"/>
      <c r="D110" s="5"/>
      <c r="E110" s="5"/>
      <c r="F110" s="5"/>
      <c r="G110" s="11"/>
      <c r="H110" s="11"/>
      <c r="I110" s="11"/>
      <c r="J110" s="32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6.5" hidden="false" customHeight="false" outlineLevel="0" collapsed="false">
      <c r="A111" s="11"/>
      <c r="C111" s="11"/>
      <c r="D111" s="5"/>
      <c r="E111" s="5"/>
      <c r="F111" s="5"/>
      <c r="G111" s="11"/>
      <c r="H111" s="11"/>
      <c r="I111" s="11"/>
      <c r="J111" s="32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6.5" hidden="false" customHeight="false" outlineLevel="0" collapsed="false">
      <c r="A112" s="11"/>
      <c r="C112" s="11"/>
      <c r="D112" s="5"/>
      <c r="E112" s="5"/>
      <c r="F112" s="5"/>
      <c r="G112" s="11"/>
      <c r="H112" s="11"/>
      <c r="I112" s="11"/>
      <c r="J112" s="32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6.5" hidden="false" customHeight="false" outlineLevel="0" collapsed="false">
      <c r="A113" s="11"/>
      <c r="C113" s="11"/>
      <c r="D113" s="5"/>
      <c r="E113" s="5"/>
      <c r="F113" s="5"/>
      <c r="G113" s="11"/>
      <c r="H113" s="11"/>
      <c r="I113" s="11"/>
      <c r="J113" s="32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6.5" hidden="false" customHeight="false" outlineLevel="0" collapsed="false">
      <c r="A114" s="11"/>
      <c r="C114" s="11"/>
      <c r="D114" s="5"/>
      <c r="E114" s="5"/>
      <c r="F114" s="5"/>
      <c r="G114" s="11"/>
      <c r="H114" s="11"/>
      <c r="I114" s="11"/>
      <c r="J114" s="32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6.5" hidden="false" customHeight="false" outlineLevel="0" collapsed="false">
      <c r="A115" s="11"/>
      <c r="C115" s="11"/>
      <c r="D115" s="5"/>
      <c r="E115" s="5"/>
      <c r="F115" s="5"/>
      <c r="G115" s="11"/>
      <c r="H115" s="11"/>
      <c r="I115" s="11"/>
      <c r="J115" s="32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6.5" hidden="false" customHeight="false" outlineLevel="0" collapsed="false">
      <c r="A116" s="11"/>
      <c r="C116" s="11"/>
      <c r="D116" s="5"/>
      <c r="E116" s="5"/>
      <c r="F116" s="5"/>
      <c r="G116" s="11"/>
      <c r="H116" s="11"/>
      <c r="I116" s="11"/>
      <c r="J116" s="32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6.5" hidden="false" customHeight="false" outlineLevel="0" collapsed="false">
      <c r="A117" s="11"/>
      <c r="C117" s="11"/>
      <c r="D117" s="5"/>
      <c r="E117" s="5"/>
      <c r="F117" s="5"/>
      <c r="G117" s="11"/>
      <c r="H117" s="11"/>
      <c r="I117" s="11"/>
      <c r="J117" s="32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6.5" hidden="false" customHeight="false" outlineLevel="0" collapsed="false">
      <c r="A118" s="11"/>
      <c r="C118" s="11"/>
      <c r="D118" s="5"/>
      <c r="E118" s="5"/>
      <c r="F118" s="5"/>
      <c r="G118" s="11"/>
      <c r="H118" s="11"/>
      <c r="I118" s="11"/>
      <c r="J118" s="32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6.5" hidden="false" customHeight="false" outlineLevel="0" collapsed="false">
      <c r="A119" s="11"/>
      <c r="C119" s="11"/>
      <c r="D119" s="5"/>
      <c r="E119" s="5"/>
      <c r="F119" s="5"/>
      <c r="G119" s="11"/>
      <c r="H119" s="11"/>
      <c r="I119" s="11"/>
      <c r="J119" s="32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6.5" hidden="false" customHeight="false" outlineLevel="0" collapsed="false">
      <c r="A120" s="11"/>
      <c r="C120" s="11"/>
      <c r="D120" s="5"/>
      <c r="E120" s="5"/>
      <c r="F120" s="5"/>
      <c r="G120" s="11"/>
      <c r="H120" s="11"/>
      <c r="I120" s="11"/>
      <c r="J120" s="32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6.5" hidden="false" customHeight="false" outlineLevel="0" collapsed="false">
      <c r="A121" s="11"/>
      <c r="C121" s="11"/>
      <c r="D121" s="5"/>
      <c r="E121" s="5"/>
      <c r="F121" s="5"/>
      <c r="G121" s="11"/>
      <c r="H121" s="11"/>
      <c r="I121" s="11"/>
      <c r="J121" s="32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6.5" hidden="false" customHeight="false" outlineLevel="0" collapsed="false">
      <c r="A122" s="11"/>
      <c r="C122" s="11"/>
      <c r="D122" s="5"/>
      <c r="E122" s="5"/>
      <c r="F122" s="5"/>
      <c r="G122" s="11"/>
      <c r="H122" s="11"/>
      <c r="I122" s="11"/>
      <c r="J122" s="32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6.5" hidden="false" customHeight="false" outlineLevel="0" collapsed="false">
      <c r="A123" s="11"/>
      <c r="C123" s="11"/>
      <c r="D123" s="5"/>
      <c r="E123" s="5"/>
      <c r="F123" s="5"/>
      <c r="G123" s="11"/>
      <c r="H123" s="11"/>
      <c r="I123" s="11"/>
      <c r="J123" s="32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6.5" hidden="false" customHeight="false" outlineLevel="0" collapsed="false">
      <c r="A124" s="11"/>
      <c r="C124" s="11"/>
      <c r="D124" s="5"/>
      <c r="E124" s="5"/>
      <c r="F124" s="5"/>
      <c r="G124" s="11"/>
      <c r="H124" s="11"/>
      <c r="I124" s="11"/>
      <c r="J124" s="32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6.5" hidden="false" customHeight="false" outlineLevel="0" collapsed="false">
      <c r="A125" s="11"/>
      <c r="C125" s="11"/>
      <c r="D125" s="5"/>
      <c r="E125" s="5"/>
      <c r="F125" s="5"/>
      <c r="G125" s="11"/>
      <c r="H125" s="11"/>
      <c r="I125" s="11"/>
      <c r="J125" s="32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6.5" hidden="false" customHeight="false" outlineLevel="0" collapsed="false">
      <c r="A126" s="11"/>
      <c r="C126" s="11"/>
      <c r="D126" s="5"/>
      <c r="E126" s="5"/>
      <c r="F126" s="5"/>
      <c r="G126" s="11"/>
      <c r="H126" s="11"/>
      <c r="I126" s="11"/>
      <c r="J126" s="32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6.5" hidden="false" customHeight="false" outlineLevel="0" collapsed="false">
      <c r="A127" s="11"/>
      <c r="C127" s="11"/>
      <c r="D127" s="5"/>
      <c r="E127" s="5"/>
      <c r="F127" s="5"/>
      <c r="G127" s="11"/>
      <c r="H127" s="11"/>
      <c r="I127" s="11"/>
      <c r="J127" s="32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6.5" hidden="false" customHeight="false" outlineLevel="0" collapsed="false">
      <c r="A128" s="11"/>
      <c r="C128" s="11"/>
      <c r="D128" s="5"/>
      <c r="E128" s="5"/>
      <c r="F128" s="5"/>
      <c r="G128" s="11"/>
      <c r="H128" s="11"/>
      <c r="I128" s="11"/>
      <c r="J128" s="32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6.5" hidden="false" customHeight="false" outlineLevel="0" collapsed="false">
      <c r="A129" s="11"/>
      <c r="C129" s="11"/>
      <c r="D129" s="5"/>
      <c r="E129" s="5"/>
      <c r="F129" s="5"/>
      <c r="G129" s="11"/>
      <c r="H129" s="11"/>
      <c r="I129" s="11"/>
      <c r="J129" s="32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6.5" hidden="false" customHeight="false" outlineLevel="0" collapsed="false">
      <c r="A130" s="11"/>
      <c r="C130" s="11"/>
      <c r="D130" s="5"/>
      <c r="E130" s="5"/>
      <c r="F130" s="5"/>
      <c r="G130" s="11"/>
      <c r="H130" s="11"/>
      <c r="I130" s="11"/>
      <c r="J130" s="32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6.5" hidden="false" customHeight="false" outlineLevel="0" collapsed="false">
      <c r="A131" s="11"/>
      <c r="C131" s="11"/>
      <c r="D131" s="5"/>
      <c r="E131" s="5"/>
      <c r="F131" s="5"/>
      <c r="G131" s="11"/>
      <c r="H131" s="11"/>
      <c r="I131" s="11"/>
      <c r="J131" s="32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6.5" hidden="false" customHeight="false" outlineLevel="0" collapsed="false">
      <c r="A132" s="11"/>
      <c r="C132" s="11"/>
      <c r="D132" s="5"/>
      <c r="E132" s="5"/>
      <c r="F132" s="5"/>
      <c r="G132" s="11"/>
      <c r="H132" s="11"/>
      <c r="I132" s="11"/>
      <c r="J132" s="32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6.5" hidden="false" customHeight="false" outlineLevel="0" collapsed="false">
      <c r="A133" s="11"/>
      <c r="C133" s="11"/>
      <c r="D133" s="5"/>
      <c r="E133" s="5"/>
      <c r="F133" s="5"/>
      <c r="G133" s="11"/>
      <c r="H133" s="11"/>
      <c r="I133" s="11"/>
      <c r="J133" s="32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6.5" hidden="false" customHeight="false" outlineLevel="0" collapsed="false">
      <c r="A134" s="11"/>
      <c r="C134" s="11"/>
      <c r="D134" s="5"/>
      <c r="E134" s="5"/>
      <c r="F134" s="5"/>
      <c r="G134" s="11"/>
      <c r="H134" s="11"/>
      <c r="I134" s="11"/>
      <c r="J134" s="32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6.5" hidden="false" customHeight="false" outlineLevel="0" collapsed="false">
      <c r="A135" s="11"/>
      <c r="C135" s="11"/>
      <c r="D135" s="5"/>
      <c r="E135" s="5"/>
      <c r="F135" s="5"/>
      <c r="G135" s="11"/>
      <c r="H135" s="11"/>
      <c r="I135" s="11"/>
      <c r="J135" s="32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6.5" hidden="false" customHeight="false" outlineLevel="0" collapsed="false">
      <c r="A136" s="11"/>
      <c r="C136" s="11"/>
      <c r="D136" s="5"/>
      <c r="E136" s="5"/>
      <c r="F136" s="5"/>
      <c r="G136" s="11"/>
      <c r="H136" s="11"/>
      <c r="I136" s="11"/>
      <c r="J136" s="32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6.5" hidden="false" customHeight="false" outlineLevel="0" collapsed="false">
      <c r="A137" s="11"/>
      <c r="C137" s="11"/>
      <c r="D137" s="5"/>
      <c r="E137" s="5"/>
      <c r="F137" s="5"/>
      <c r="G137" s="11"/>
      <c r="H137" s="11"/>
      <c r="I137" s="11"/>
      <c r="J137" s="32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6.5" hidden="false" customHeight="false" outlineLevel="0" collapsed="false">
      <c r="A138" s="11"/>
      <c r="C138" s="11"/>
      <c r="D138" s="5"/>
      <c r="E138" s="5"/>
      <c r="F138" s="5"/>
      <c r="G138" s="11"/>
      <c r="H138" s="11"/>
      <c r="I138" s="11"/>
      <c r="J138" s="32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6.5" hidden="false" customHeight="false" outlineLevel="0" collapsed="false">
      <c r="A139" s="11"/>
      <c r="C139" s="11"/>
      <c r="D139" s="5"/>
      <c r="E139" s="5"/>
      <c r="F139" s="5"/>
      <c r="G139" s="11"/>
      <c r="H139" s="11"/>
      <c r="I139" s="11"/>
      <c r="J139" s="32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6.5" hidden="false" customHeight="false" outlineLevel="0" collapsed="false">
      <c r="A140" s="11"/>
      <c r="C140" s="11"/>
      <c r="D140" s="5"/>
      <c r="E140" s="5"/>
      <c r="F140" s="5"/>
      <c r="G140" s="11"/>
      <c r="H140" s="11"/>
      <c r="I140" s="11"/>
      <c r="J140" s="32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6.5" hidden="false" customHeight="false" outlineLevel="0" collapsed="false">
      <c r="A141" s="11"/>
      <c r="C141" s="11"/>
      <c r="D141" s="5"/>
      <c r="E141" s="5"/>
      <c r="F141" s="5"/>
      <c r="G141" s="11"/>
      <c r="H141" s="11"/>
      <c r="I141" s="11"/>
      <c r="J141" s="32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6.5" hidden="false" customHeight="false" outlineLevel="0" collapsed="false">
      <c r="A142" s="11"/>
      <c r="C142" s="11"/>
      <c r="D142" s="5"/>
      <c r="E142" s="5"/>
      <c r="F142" s="5"/>
      <c r="G142" s="11"/>
      <c r="H142" s="11"/>
      <c r="I142" s="11"/>
      <c r="J142" s="32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6.5" hidden="false" customHeight="false" outlineLevel="0" collapsed="false">
      <c r="A143" s="11"/>
      <c r="C143" s="11"/>
      <c r="D143" s="5"/>
      <c r="E143" s="5"/>
      <c r="F143" s="5"/>
      <c r="G143" s="11"/>
      <c r="H143" s="11"/>
      <c r="I143" s="11"/>
      <c r="J143" s="32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6.5" hidden="false" customHeight="false" outlineLevel="0" collapsed="false">
      <c r="A144" s="11"/>
      <c r="C144" s="11"/>
      <c r="D144" s="5"/>
      <c r="E144" s="5"/>
      <c r="F144" s="5"/>
      <c r="G144" s="11"/>
      <c r="H144" s="11"/>
      <c r="I144" s="11"/>
      <c r="J144" s="32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6.5" hidden="false" customHeight="false" outlineLevel="0" collapsed="false">
      <c r="A145" s="11"/>
      <c r="C145" s="11"/>
      <c r="D145" s="5"/>
      <c r="E145" s="5"/>
      <c r="F145" s="5"/>
      <c r="G145" s="11"/>
      <c r="H145" s="11"/>
      <c r="I145" s="11"/>
      <c r="J145" s="32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6.5" hidden="false" customHeight="false" outlineLevel="0" collapsed="false">
      <c r="A146" s="11"/>
      <c r="C146" s="11"/>
      <c r="D146" s="5"/>
      <c r="E146" s="5"/>
      <c r="F146" s="5"/>
      <c r="G146" s="11"/>
      <c r="H146" s="11"/>
      <c r="I146" s="11"/>
      <c r="J146" s="32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6.5" hidden="false" customHeight="false" outlineLevel="0" collapsed="false">
      <c r="A147" s="11"/>
      <c r="C147" s="11"/>
      <c r="D147" s="5"/>
      <c r="E147" s="5"/>
      <c r="F147" s="5"/>
      <c r="G147" s="11"/>
      <c r="H147" s="11"/>
      <c r="I147" s="11"/>
      <c r="J147" s="32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6.5" hidden="false" customHeight="false" outlineLevel="0" collapsed="false">
      <c r="A148" s="11"/>
      <c r="C148" s="11"/>
      <c r="D148" s="5"/>
      <c r="E148" s="5"/>
      <c r="F148" s="5"/>
      <c r="G148" s="11"/>
      <c r="H148" s="11"/>
      <c r="I148" s="11"/>
      <c r="J148" s="32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6.5" hidden="false" customHeight="false" outlineLevel="0" collapsed="false">
      <c r="A149" s="11"/>
      <c r="C149" s="11"/>
      <c r="D149" s="5"/>
      <c r="E149" s="5"/>
      <c r="F149" s="5"/>
      <c r="G149" s="11"/>
      <c r="H149" s="11"/>
      <c r="I149" s="11"/>
      <c r="J149" s="32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6.5" hidden="false" customHeight="false" outlineLevel="0" collapsed="false">
      <c r="A150" s="11"/>
      <c r="C150" s="11"/>
      <c r="D150" s="5"/>
      <c r="E150" s="5"/>
      <c r="F150" s="5"/>
      <c r="G150" s="11"/>
      <c r="H150" s="11"/>
      <c r="I150" s="11"/>
      <c r="J150" s="32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6.5" hidden="false" customHeight="false" outlineLevel="0" collapsed="false">
      <c r="A151" s="11"/>
      <c r="C151" s="11"/>
      <c r="D151" s="5"/>
      <c r="E151" s="5"/>
      <c r="F151" s="5"/>
      <c r="G151" s="11"/>
      <c r="H151" s="11"/>
      <c r="I151" s="11"/>
      <c r="J151" s="32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6.5" hidden="false" customHeight="false" outlineLevel="0" collapsed="false">
      <c r="A152" s="11"/>
      <c r="C152" s="11"/>
      <c r="D152" s="5"/>
      <c r="E152" s="5"/>
      <c r="F152" s="5"/>
      <c r="G152" s="11"/>
      <c r="H152" s="11"/>
      <c r="I152" s="11"/>
      <c r="J152" s="32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6.5" hidden="false" customHeight="false" outlineLevel="0" collapsed="false">
      <c r="A153" s="11"/>
      <c r="C153" s="11"/>
      <c r="D153" s="5"/>
      <c r="E153" s="5"/>
      <c r="F153" s="5"/>
      <c r="G153" s="11"/>
      <c r="H153" s="11"/>
      <c r="I153" s="11"/>
      <c r="J153" s="32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6.5" hidden="false" customHeight="false" outlineLevel="0" collapsed="false">
      <c r="A154" s="11"/>
      <c r="C154" s="11"/>
      <c r="D154" s="5"/>
      <c r="E154" s="5"/>
      <c r="F154" s="5"/>
      <c r="G154" s="11"/>
      <c r="H154" s="11"/>
      <c r="I154" s="11"/>
      <c r="J154" s="32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6.5" hidden="false" customHeight="false" outlineLevel="0" collapsed="false">
      <c r="A155" s="11"/>
      <c r="C155" s="11"/>
      <c r="D155" s="5"/>
      <c r="E155" s="5"/>
      <c r="F155" s="5"/>
      <c r="G155" s="11"/>
      <c r="H155" s="11"/>
      <c r="I155" s="11"/>
      <c r="J155" s="32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6.5" hidden="false" customHeight="false" outlineLevel="0" collapsed="false">
      <c r="A156" s="11"/>
      <c r="C156" s="11"/>
      <c r="D156" s="5"/>
      <c r="E156" s="5"/>
      <c r="F156" s="5"/>
      <c r="G156" s="11"/>
      <c r="H156" s="11"/>
      <c r="I156" s="11"/>
      <c r="J156" s="32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6.5" hidden="false" customHeight="false" outlineLevel="0" collapsed="false">
      <c r="A157" s="11"/>
      <c r="C157" s="11"/>
      <c r="D157" s="5"/>
      <c r="E157" s="5"/>
      <c r="F157" s="5"/>
      <c r="G157" s="11"/>
      <c r="H157" s="11"/>
      <c r="I157" s="11"/>
      <c r="J157" s="32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6.5" hidden="false" customHeight="false" outlineLevel="0" collapsed="false">
      <c r="A158" s="11"/>
      <c r="C158" s="11"/>
      <c r="D158" s="5"/>
      <c r="E158" s="5"/>
      <c r="F158" s="5"/>
      <c r="G158" s="11"/>
      <c r="H158" s="11"/>
      <c r="I158" s="11"/>
      <c r="J158" s="32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6.5" hidden="false" customHeight="false" outlineLevel="0" collapsed="false">
      <c r="A159" s="11"/>
      <c r="C159" s="11"/>
      <c r="D159" s="5"/>
      <c r="E159" s="5"/>
      <c r="F159" s="5"/>
      <c r="G159" s="11"/>
      <c r="H159" s="11"/>
      <c r="I159" s="11"/>
      <c r="J159" s="32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6.5" hidden="false" customHeight="false" outlineLevel="0" collapsed="false">
      <c r="A160" s="11"/>
      <c r="C160" s="11"/>
      <c r="D160" s="5"/>
      <c r="E160" s="5"/>
      <c r="F160" s="5"/>
      <c r="G160" s="11"/>
      <c r="H160" s="11"/>
      <c r="I160" s="11"/>
      <c r="J160" s="32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6.5" hidden="false" customHeight="false" outlineLevel="0" collapsed="false">
      <c r="A161" s="11"/>
      <c r="C161" s="11"/>
      <c r="D161" s="5"/>
      <c r="E161" s="5"/>
      <c r="F161" s="5"/>
      <c r="G161" s="11"/>
      <c r="H161" s="11"/>
      <c r="I161" s="11"/>
      <c r="J161" s="32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6.5" hidden="false" customHeight="false" outlineLevel="0" collapsed="false">
      <c r="A162" s="11"/>
      <c r="C162" s="11"/>
      <c r="D162" s="5"/>
      <c r="E162" s="5"/>
      <c r="F162" s="5"/>
      <c r="G162" s="11"/>
      <c r="H162" s="11"/>
      <c r="I162" s="11"/>
      <c r="J162" s="32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6.5" hidden="false" customHeight="false" outlineLevel="0" collapsed="false">
      <c r="A163" s="11"/>
      <c r="C163" s="11"/>
      <c r="D163" s="5"/>
      <c r="E163" s="5"/>
      <c r="F163" s="5"/>
      <c r="G163" s="11"/>
      <c r="H163" s="11"/>
      <c r="I163" s="11"/>
      <c r="J163" s="32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6.5" hidden="false" customHeight="false" outlineLevel="0" collapsed="false">
      <c r="A164" s="11"/>
      <c r="C164" s="11"/>
      <c r="D164" s="5"/>
      <c r="E164" s="5"/>
      <c r="F164" s="5"/>
      <c r="G164" s="11"/>
      <c r="H164" s="11"/>
      <c r="I164" s="11"/>
      <c r="J164" s="32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6.5" hidden="false" customHeight="false" outlineLevel="0" collapsed="false">
      <c r="A165" s="11"/>
      <c r="C165" s="11"/>
      <c r="D165" s="5"/>
      <c r="E165" s="5"/>
      <c r="F165" s="5"/>
      <c r="G165" s="11"/>
      <c r="H165" s="11"/>
      <c r="I165" s="11"/>
      <c r="J165" s="32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6.5" hidden="false" customHeight="false" outlineLevel="0" collapsed="false">
      <c r="A166" s="11"/>
      <c r="C166" s="11"/>
      <c r="D166" s="5"/>
      <c r="E166" s="5"/>
      <c r="F166" s="5"/>
      <c r="G166" s="11"/>
      <c r="H166" s="11"/>
      <c r="I166" s="11"/>
      <c r="J166" s="32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6.5" hidden="false" customHeight="false" outlineLevel="0" collapsed="false">
      <c r="A167" s="11"/>
      <c r="C167" s="11"/>
      <c r="D167" s="5"/>
      <c r="E167" s="5"/>
      <c r="F167" s="5"/>
      <c r="G167" s="11"/>
      <c r="H167" s="11"/>
      <c r="I167" s="11"/>
      <c r="J167" s="32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6.5" hidden="false" customHeight="false" outlineLevel="0" collapsed="false">
      <c r="A168" s="11"/>
      <c r="C168" s="11"/>
      <c r="D168" s="5"/>
      <c r="E168" s="5"/>
      <c r="F168" s="5"/>
      <c r="G168" s="11"/>
      <c r="H168" s="11"/>
      <c r="I168" s="11"/>
      <c r="J168" s="32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6.5" hidden="false" customHeight="false" outlineLevel="0" collapsed="false">
      <c r="A169" s="11"/>
      <c r="C169" s="11"/>
      <c r="D169" s="5"/>
      <c r="E169" s="5"/>
      <c r="F169" s="5"/>
      <c r="G169" s="11"/>
      <c r="H169" s="11"/>
      <c r="I169" s="11"/>
      <c r="J169" s="32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6.5" hidden="false" customHeight="false" outlineLevel="0" collapsed="false">
      <c r="A170" s="11"/>
      <c r="C170" s="11"/>
      <c r="D170" s="5"/>
      <c r="E170" s="5"/>
      <c r="F170" s="5"/>
      <c r="G170" s="11"/>
      <c r="H170" s="11"/>
      <c r="I170" s="11"/>
      <c r="J170" s="32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6.5" hidden="false" customHeight="false" outlineLevel="0" collapsed="false">
      <c r="A171" s="11"/>
      <c r="C171" s="11"/>
      <c r="D171" s="5"/>
      <c r="E171" s="5"/>
      <c r="F171" s="5"/>
      <c r="G171" s="11"/>
      <c r="H171" s="11"/>
      <c r="I171" s="11"/>
      <c r="J171" s="32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6.5" hidden="false" customHeight="false" outlineLevel="0" collapsed="false">
      <c r="A172" s="11"/>
      <c r="C172" s="11"/>
      <c r="D172" s="5"/>
      <c r="E172" s="5"/>
      <c r="F172" s="5"/>
      <c r="G172" s="11"/>
      <c r="H172" s="11"/>
      <c r="I172" s="11"/>
      <c r="J172" s="32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6.5" hidden="false" customHeight="false" outlineLevel="0" collapsed="false">
      <c r="A173" s="11"/>
      <c r="C173" s="11"/>
      <c r="D173" s="5"/>
      <c r="E173" s="5"/>
      <c r="F173" s="5"/>
      <c r="G173" s="11"/>
      <c r="H173" s="11"/>
      <c r="I173" s="11"/>
      <c r="J173" s="32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6.5" hidden="false" customHeight="false" outlineLevel="0" collapsed="false">
      <c r="A174" s="11"/>
      <c r="C174" s="11"/>
      <c r="D174" s="5"/>
      <c r="E174" s="5"/>
      <c r="F174" s="5"/>
      <c r="G174" s="11"/>
      <c r="H174" s="11"/>
      <c r="I174" s="11"/>
      <c r="J174" s="32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6.5" hidden="false" customHeight="false" outlineLevel="0" collapsed="false">
      <c r="A175" s="11"/>
      <c r="C175" s="11"/>
      <c r="D175" s="5"/>
      <c r="E175" s="5"/>
      <c r="F175" s="5"/>
      <c r="G175" s="11"/>
      <c r="H175" s="11"/>
      <c r="I175" s="11"/>
      <c r="J175" s="32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6.5" hidden="false" customHeight="false" outlineLevel="0" collapsed="false">
      <c r="A176" s="11"/>
      <c r="C176" s="11"/>
      <c r="D176" s="5"/>
      <c r="E176" s="5"/>
      <c r="F176" s="5"/>
      <c r="G176" s="11"/>
      <c r="H176" s="11"/>
      <c r="I176" s="11"/>
      <c r="J176" s="32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6.5" hidden="false" customHeight="false" outlineLevel="0" collapsed="false">
      <c r="A177" s="11"/>
      <c r="C177" s="11"/>
      <c r="D177" s="5"/>
      <c r="E177" s="5"/>
      <c r="F177" s="5"/>
      <c r="G177" s="11"/>
      <c r="H177" s="11"/>
      <c r="I177" s="11"/>
      <c r="J177" s="32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6.5" hidden="false" customHeight="false" outlineLevel="0" collapsed="false">
      <c r="A178" s="11"/>
      <c r="C178" s="11"/>
      <c r="D178" s="5"/>
      <c r="E178" s="5"/>
      <c r="F178" s="5"/>
      <c r="G178" s="11"/>
      <c r="H178" s="11"/>
      <c r="I178" s="11"/>
      <c r="J178" s="32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6.5" hidden="false" customHeight="false" outlineLevel="0" collapsed="false">
      <c r="A179" s="11"/>
      <c r="C179" s="11"/>
      <c r="D179" s="5"/>
      <c r="E179" s="5"/>
      <c r="F179" s="5"/>
      <c r="G179" s="11"/>
      <c r="H179" s="11"/>
      <c r="I179" s="11"/>
      <c r="J179" s="32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6.5" hidden="false" customHeight="false" outlineLevel="0" collapsed="false">
      <c r="A180" s="11"/>
      <c r="C180" s="11"/>
      <c r="D180" s="5"/>
      <c r="E180" s="5"/>
      <c r="F180" s="5"/>
      <c r="G180" s="11"/>
      <c r="H180" s="11"/>
      <c r="I180" s="11"/>
      <c r="J180" s="32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6.5" hidden="false" customHeight="false" outlineLevel="0" collapsed="false">
      <c r="A181" s="11"/>
      <c r="C181" s="11"/>
      <c r="D181" s="5"/>
      <c r="E181" s="5"/>
      <c r="F181" s="5"/>
      <c r="G181" s="11"/>
      <c r="H181" s="11"/>
      <c r="I181" s="11"/>
      <c r="J181" s="32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6.5" hidden="false" customHeight="false" outlineLevel="0" collapsed="false">
      <c r="A182" s="11"/>
      <c r="C182" s="11"/>
      <c r="D182" s="5"/>
      <c r="E182" s="5"/>
      <c r="F182" s="5"/>
      <c r="G182" s="11"/>
      <c r="H182" s="11"/>
      <c r="I182" s="11"/>
      <c r="J182" s="32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6.5" hidden="false" customHeight="false" outlineLevel="0" collapsed="false">
      <c r="A183" s="11"/>
      <c r="C183" s="11"/>
      <c r="D183" s="5"/>
      <c r="E183" s="5"/>
      <c r="F183" s="5"/>
      <c r="G183" s="11"/>
      <c r="H183" s="11"/>
      <c r="I183" s="11"/>
      <c r="J183" s="32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6.5" hidden="false" customHeight="false" outlineLevel="0" collapsed="false">
      <c r="A184" s="11"/>
      <c r="C184" s="11"/>
      <c r="D184" s="5"/>
      <c r="E184" s="5"/>
      <c r="F184" s="5"/>
      <c r="G184" s="11"/>
      <c r="H184" s="11"/>
      <c r="I184" s="11"/>
      <c r="J184" s="32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6.5" hidden="false" customHeight="false" outlineLevel="0" collapsed="false">
      <c r="A185" s="11"/>
      <c r="C185" s="11"/>
      <c r="D185" s="5"/>
      <c r="E185" s="5"/>
      <c r="F185" s="5"/>
      <c r="G185" s="11"/>
      <c r="H185" s="11"/>
      <c r="I185" s="11"/>
      <c r="J185" s="32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6.5" hidden="false" customHeight="false" outlineLevel="0" collapsed="false">
      <c r="A186" s="11"/>
      <c r="C186" s="11"/>
      <c r="D186" s="5"/>
      <c r="E186" s="5"/>
      <c r="F186" s="5"/>
      <c r="G186" s="11"/>
      <c r="H186" s="11"/>
      <c r="I186" s="11"/>
      <c r="J186" s="32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6.5" hidden="false" customHeight="false" outlineLevel="0" collapsed="false">
      <c r="A187" s="11"/>
      <c r="C187" s="11"/>
      <c r="D187" s="5"/>
      <c r="E187" s="5"/>
      <c r="F187" s="5"/>
      <c r="G187" s="11"/>
      <c r="H187" s="11"/>
      <c r="I187" s="11"/>
      <c r="J187" s="32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6.5" hidden="false" customHeight="false" outlineLevel="0" collapsed="false">
      <c r="A188" s="11"/>
      <c r="C188" s="11"/>
      <c r="D188" s="5"/>
      <c r="E188" s="5"/>
      <c r="F188" s="5"/>
      <c r="G188" s="11"/>
      <c r="H188" s="11"/>
      <c r="I188" s="11"/>
      <c r="J188" s="32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6.5" hidden="false" customHeight="false" outlineLevel="0" collapsed="false">
      <c r="A189" s="11"/>
      <c r="C189" s="11"/>
      <c r="D189" s="5"/>
      <c r="E189" s="5"/>
      <c r="F189" s="5"/>
      <c r="G189" s="11"/>
      <c r="H189" s="11"/>
      <c r="I189" s="11"/>
      <c r="J189" s="32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6.5" hidden="false" customHeight="false" outlineLevel="0" collapsed="false">
      <c r="A190" s="11"/>
      <c r="C190" s="11"/>
      <c r="D190" s="5"/>
      <c r="E190" s="5"/>
      <c r="F190" s="5"/>
      <c r="G190" s="11"/>
      <c r="H190" s="11"/>
      <c r="I190" s="11"/>
      <c r="J190" s="32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6.5" hidden="false" customHeight="false" outlineLevel="0" collapsed="false">
      <c r="A191" s="11"/>
      <c r="C191" s="11"/>
      <c r="D191" s="5"/>
      <c r="E191" s="5"/>
      <c r="F191" s="5"/>
      <c r="G191" s="11"/>
      <c r="H191" s="11"/>
      <c r="I191" s="11"/>
      <c r="J191" s="32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6.5" hidden="false" customHeight="false" outlineLevel="0" collapsed="false">
      <c r="A192" s="11"/>
      <c r="C192" s="11"/>
      <c r="D192" s="5"/>
      <c r="E192" s="5"/>
      <c r="F192" s="5"/>
      <c r="G192" s="11"/>
      <c r="H192" s="11"/>
      <c r="I192" s="11"/>
      <c r="J192" s="32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6.5" hidden="false" customHeight="false" outlineLevel="0" collapsed="false">
      <c r="A193" s="11"/>
      <c r="C193" s="11"/>
      <c r="D193" s="5"/>
      <c r="E193" s="5"/>
      <c r="F193" s="5"/>
      <c r="G193" s="11"/>
      <c r="H193" s="11"/>
      <c r="I193" s="11"/>
      <c r="J193" s="32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6.5" hidden="false" customHeight="false" outlineLevel="0" collapsed="false">
      <c r="A194" s="11"/>
      <c r="C194" s="11"/>
      <c r="D194" s="5"/>
      <c r="E194" s="5"/>
      <c r="F194" s="5"/>
      <c r="G194" s="11"/>
      <c r="H194" s="11"/>
      <c r="I194" s="11"/>
      <c r="J194" s="32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6.5" hidden="false" customHeight="false" outlineLevel="0" collapsed="false">
      <c r="A195" s="11"/>
      <c r="C195" s="11"/>
      <c r="D195" s="5"/>
      <c r="E195" s="5"/>
      <c r="F195" s="5"/>
      <c r="G195" s="11"/>
      <c r="H195" s="11"/>
      <c r="I195" s="11"/>
      <c r="J195" s="32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6.5" hidden="false" customHeight="false" outlineLevel="0" collapsed="false">
      <c r="A196" s="11"/>
      <c r="C196" s="11"/>
      <c r="D196" s="5"/>
      <c r="E196" s="5"/>
      <c r="F196" s="5"/>
      <c r="G196" s="11"/>
      <c r="H196" s="11"/>
      <c r="I196" s="11"/>
      <c r="J196" s="32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6.5" hidden="false" customHeight="false" outlineLevel="0" collapsed="false">
      <c r="A197" s="11"/>
      <c r="C197" s="11"/>
      <c r="D197" s="5"/>
      <c r="E197" s="5"/>
      <c r="F197" s="5"/>
      <c r="G197" s="11"/>
      <c r="H197" s="11"/>
      <c r="I197" s="11"/>
      <c r="J197" s="32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6.5" hidden="false" customHeight="false" outlineLevel="0" collapsed="false">
      <c r="A198" s="11"/>
      <c r="C198" s="11"/>
      <c r="D198" s="5"/>
      <c r="E198" s="5"/>
      <c r="F198" s="5"/>
      <c r="G198" s="11"/>
      <c r="H198" s="11"/>
      <c r="I198" s="11"/>
      <c r="J198" s="32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6.5" hidden="false" customHeight="false" outlineLevel="0" collapsed="false">
      <c r="A199" s="11"/>
      <c r="C199" s="11"/>
      <c r="D199" s="5"/>
      <c r="E199" s="5"/>
      <c r="F199" s="5"/>
      <c r="G199" s="11"/>
      <c r="H199" s="11"/>
      <c r="I199" s="11"/>
      <c r="J199" s="32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6.5" hidden="false" customHeight="false" outlineLevel="0" collapsed="false">
      <c r="A200" s="11"/>
      <c r="C200" s="11"/>
      <c r="D200" s="5"/>
      <c r="E200" s="5"/>
      <c r="F200" s="5"/>
      <c r="G200" s="11"/>
      <c r="H200" s="11"/>
      <c r="I200" s="11"/>
      <c r="J200" s="32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6.5" hidden="false" customHeight="false" outlineLevel="0" collapsed="false">
      <c r="A201" s="11"/>
      <c r="C201" s="11"/>
      <c r="D201" s="5"/>
      <c r="E201" s="5"/>
      <c r="F201" s="5"/>
      <c r="G201" s="11"/>
      <c r="H201" s="11"/>
      <c r="I201" s="11"/>
      <c r="J201" s="32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6.5" hidden="false" customHeight="false" outlineLevel="0" collapsed="false">
      <c r="A202" s="11"/>
      <c r="C202" s="11"/>
      <c r="D202" s="5"/>
      <c r="E202" s="5"/>
      <c r="F202" s="5"/>
      <c r="G202" s="11"/>
      <c r="H202" s="11"/>
      <c r="I202" s="11"/>
      <c r="J202" s="32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6.5" hidden="false" customHeight="false" outlineLevel="0" collapsed="false">
      <c r="A203" s="11"/>
      <c r="C203" s="11"/>
      <c r="D203" s="5"/>
      <c r="E203" s="5"/>
      <c r="F203" s="5"/>
      <c r="G203" s="11"/>
      <c r="H203" s="11"/>
      <c r="I203" s="11"/>
      <c r="J203" s="32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6.5" hidden="false" customHeight="false" outlineLevel="0" collapsed="false">
      <c r="A204" s="11"/>
      <c r="C204" s="11"/>
      <c r="D204" s="5"/>
      <c r="E204" s="5"/>
      <c r="F204" s="5"/>
      <c r="G204" s="11"/>
      <c r="H204" s="11"/>
      <c r="I204" s="11"/>
      <c r="J204" s="32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6.5" hidden="false" customHeight="false" outlineLevel="0" collapsed="false">
      <c r="A205" s="11"/>
      <c r="C205" s="11"/>
      <c r="D205" s="5"/>
      <c r="E205" s="5"/>
      <c r="F205" s="5"/>
      <c r="G205" s="11"/>
      <c r="H205" s="11"/>
      <c r="I205" s="11"/>
      <c r="J205" s="32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6.5" hidden="false" customHeight="false" outlineLevel="0" collapsed="false">
      <c r="A206" s="11"/>
      <c r="C206" s="11"/>
      <c r="D206" s="5"/>
      <c r="E206" s="5"/>
      <c r="F206" s="5"/>
      <c r="G206" s="11"/>
      <c r="H206" s="11"/>
      <c r="I206" s="11"/>
      <c r="J206" s="32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6.5" hidden="false" customHeight="false" outlineLevel="0" collapsed="false">
      <c r="A207" s="11"/>
      <c r="C207" s="11"/>
      <c r="D207" s="5"/>
      <c r="E207" s="5"/>
      <c r="F207" s="5"/>
      <c r="G207" s="11"/>
      <c r="H207" s="11"/>
      <c r="I207" s="11"/>
      <c r="J207" s="32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6.5" hidden="false" customHeight="false" outlineLevel="0" collapsed="false">
      <c r="A208" s="11"/>
      <c r="C208" s="11"/>
      <c r="D208" s="5"/>
      <c r="E208" s="5"/>
      <c r="F208" s="5"/>
      <c r="G208" s="11"/>
      <c r="H208" s="11"/>
      <c r="I208" s="11"/>
      <c r="J208" s="32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6.5" hidden="false" customHeight="false" outlineLevel="0" collapsed="false">
      <c r="A209" s="11"/>
      <c r="C209" s="11"/>
      <c r="D209" s="5"/>
      <c r="E209" s="5"/>
      <c r="F209" s="5"/>
      <c r="G209" s="11"/>
      <c r="H209" s="11"/>
      <c r="I209" s="11"/>
      <c r="J209" s="32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6.5" hidden="false" customHeight="false" outlineLevel="0" collapsed="false">
      <c r="A210" s="11"/>
      <c r="C210" s="11"/>
      <c r="D210" s="5"/>
      <c r="E210" s="5"/>
      <c r="F210" s="5"/>
      <c r="G210" s="11"/>
      <c r="H210" s="11"/>
      <c r="I210" s="11"/>
      <c r="J210" s="32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6.5" hidden="false" customHeight="false" outlineLevel="0" collapsed="false">
      <c r="A211" s="11"/>
      <c r="C211" s="11"/>
      <c r="D211" s="5"/>
      <c r="E211" s="5"/>
      <c r="F211" s="5"/>
      <c r="G211" s="11"/>
      <c r="H211" s="11"/>
      <c r="I211" s="11"/>
      <c r="J211" s="32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6.5" hidden="false" customHeight="false" outlineLevel="0" collapsed="false">
      <c r="A212" s="11"/>
      <c r="C212" s="11"/>
      <c r="D212" s="5"/>
      <c r="E212" s="5"/>
      <c r="F212" s="5"/>
      <c r="G212" s="11"/>
      <c r="H212" s="11"/>
      <c r="I212" s="11"/>
      <c r="J212" s="32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6.5" hidden="false" customHeight="false" outlineLevel="0" collapsed="false">
      <c r="A213" s="11"/>
      <c r="C213" s="11"/>
      <c r="D213" s="5"/>
      <c r="E213" s="5"/>
      <c r="F213" s="5"/>
      <c r="G213" s="11"/>
      <c r="H213" s="11"/>
      <c r="I213" s="11"/>
      <c r="J213" s="32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6.5" hidden="false" customHeight="false" outlineLevel="0" collapsed="false">
      <c r="A214" s="11"/>
      <c r="C214" s="11"/>
      <c r="D214" s="5"/>
      <c r="E214" s="5"/>
      <c r="F214" s="5"/>
      <c r="G214" s="11"/>
      <c r="H214" s="11"/>
      <c r="I214" s="11"/>
      <c r="J214" s="32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6.5" hidden="false" customHeight="false" outlineLevel="0" collapsed="false">
      <c r="A215" s="11"/>
      <c r="C215" s="11"/>
      <c r="D215" s="5"/>
      <c r="E215" s="5"/>
      <c r="F215" s="5"/>
      <c r="G215" s="11"/>
      <c r="H215" s="11"/>
      <c r="I215" s="11"/>
      <c r="J215" s="32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6.5" hidden="false" customHeight="false" outlineLevel="0" collapsed="false">
      <c r="A216" s="11"/>
      <c r="C216" s="11"/>
      <c r="D216" s="5"/>
      <c r="E216" s="5"/>
      <c r="F216" s="5"/>
      <c r="G216" s="11"/>
      <c r="H216" s="11"/>
      <c r="I216" s="11"/>
      <c r="J216" s="32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6.5" hidden="false" customHeight="false" outlineLevel="0" collapsed="false">
      <c r="A217" s="11"/>
      <c r="C217" s="11"/>
      <c r="D217" s="5"/>
      <c r="E217" s="5"/>
      <c r="F217" s="5"/>
      <c r="G217" s="11"/>
      <c r="H217" s="11"/>
      <c r="I217" s="11"/>
      <c r="J217" s="32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6.5" hidden="false" customHeight="false" outlineLevel="0" collapsed="false">
      <c r="A218" s="11"/>
      <c r="C218" s="11"/>
      <c r="D218" s="5"/>
      <c r="E218" s="5"/>
      <c r="F218" s="5"/>
      <c r="G218" s="11"/>
      <c r="H218" s="11"/>
      <c r="I218" s="11"/>
      <c r="J218" s="32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6.5" hidden="false" customHeight="false" outlineLevel="0" collapsed="false">
      <c r="A219" s="11"/>
      <c r="C219" s="11"/>
      <c r="D219" s="5"/>
      <c r="E219" s="5"/>
      <c r="F219" s="5"/>
      <c r="G219" s="11"/>
      <c r="H219" s="11"/>
      <c r="I219" s="11"/>
      <c r="J219" s="32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6.5" hidden="false" customHeight="false" outlineLevel="0" collapsed="false">
      <c r="A220" s="11"/>
      <c r="C220" s="11"/>
      <c r="D220" s="5"/>
      <c r="E220" s="5"/>
      <c r="F220" s="5"/>
      <c r="G220" s="11"/>
      <c r="H220" s="11"/>
      <c r="I220" s="11"/>
      <c r="J220" s="32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6.5" hidden="false" customHeight="false" outlineLevel="0" collapsed="false">
      <c r="A221" s="11"/>
      <c r="C221" s="11"/>
      <c r="D221" s="5"/>
      <c r="E221" s="5"/>
      <c r="F221" s="5"/>
      <c r="G221" s="11"/>
      <c r="H221" s="11"/>
      <c r="I221" s="11"/>
      <c r="J221" s="32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6.5" hidden="false" customHeight="false" outlineLevel="0" collapsed="false">
      <c r="A222" s="11"/>
      <c r="C222" s="11"/>
      <c r="D222" s="5"/>
      <c r="E222" s="5"/>
      <c r="F222" s="5"/>
      <c r="G222" s="11"/>
      <c r="H222" s="11"/>
      <c r="I222" s="11"/>
      <c r="J222" s="32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6.5" hidden="false" customHeight="false" outlineLevel="0" collapsed="false">
      <c r="A223" s="11"/>
      <c r="C223" s="11"/>
      <c r="D223" s="5"/>
      <c r="E223" s="5"/>
      <c r="F223" s="5"/>
      <c r="G223" s="11"/>
      <c r="H223" s="11"/>
      <c r="I223" s="11"/>
      <c r="J223" s="32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6.5" hidden="false" customHeight="false" outlineLevel="0" collapsed="false">
      <c r="A224" s="11"/>
      <c r="C224" s="11"/>
      <c r="D224" s="5"/>
      <c r="E224" s="5"/>
      <c r="F224" s="5"/>
      <c r="G224" s="11"/>
      <c r="H224" s="11"/>
      <c r="I224" s="11"/>
      <c r="J224" s="32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6.5" hidden="false" customHeight="false" outlineLevel="0" collapsed="false">
      <c r="A225" s="11"/>
      <c r="C225" s="11"/>
      <c r="D225" s="5"/>
      <c r="E225" s="5"/>
      <c r="F225" s="5"/>
      <c r="G225" s="11"/>
      <c r="H225" s="11"/>
      <c r="I225" s="11"/>
      <c r="J225" s="32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6.5" hidden="false" customHeight="false" outlineLevel="0" collapsed="false">
      <c r="A226" s="11"/>
      <c r="C226" s="11"/>
      <c r="D226" s="5"/>
      <c r="E226" s="5"/>
      <c r="F226" s="5"/>
      <c r="G226" s="11"/>
      <c r="H226" s="11"/>
      <c r="I226" s="11"/>
      <c r="J226" s="32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6.5" hidden="false" customHeight="false" outlineLevel="0" collapsed="false">
      <c r="A227" s="11"/>
      <c r="C227" s="11"/>
      <c r="D227" s="5"/>
      <c r="E227" s="5"/>
      <c r="F227" s="5"/>
      <c r="G227" s="11"/>
      <c r="H227" s="11"/>
      <c r="I227" s="11"/>
      <c r="J227" s="32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6.5" hidden="false" customHeight="false" outlineLevel="0" collapsed="false">
      <c r="A228" s="11"/>
      <c r="C228" s="11"/>
      <c r="D228" s="5"/>
      <c r="E228" s="5"/>
      <c r="F228" s="5"/>
      <c r="G228" s="11"/>
      <c r="H228" s="11"/>
      <c r="I228" s="11"/>
      <c r="J228" s="32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6.5" hidden="false" customHeight="false" outlineLevel="0" collapsed="false">
      <c r="A229" s="11"/>
      <c r="C229" s="11"/>
      <c r="D229" s="5"/>
      <c r="E229" s="5"/>
      <c r="F229" s="5"/>
      <c r="G229" s="11"/>
      <c r="H229" s="11"/>
      <c r="I229" s="11"/>
      <c r="J229" s="32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6.5" hidden="false" customHeight="false" outlineLevel="0" collapsed="false">
      <c r="A230" s="11"/>
      <c r="C230" s="11"/>
      <c r="D230" s="5"/>
      <c r="E230" s="5"/>
      <c r="F230" s="5"/>
      <c r="G230" s="11"/>
      <c r="H230" s="11"/>
      <c r="I230" s="11"/>
      <c r="J230" s="32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6.5" hidden="false" customHeight="false" outlineLevel="0" collapsed="false">
      <c r="A231" s="11"/>
      <c r="C231" s="11"/>
      <c r="D231" s="5"/>
      <c r="E231" s="5"/>
      <c r="F231" s="5"/>
      <c r="G231" s="11"/>
      <c r="H231" s="11"/>
      <c r="I231" s="11"/>
      <c r="J231" s="32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6.5" hidden="false" customHeight="false" outlineLevel="0" collapsed="false">
      <c r="A232" s="11"/>
      <c r="C232" s="11"/>
      <c r="D232" s="5"/>
      <c r="E232" s="5"/>
      <c r="F232" s="5"/>
      <c r="G232" s="11"/>
      <c r="H232" s="11"/>
      <c r="I232" s="11"/>
      <c r="J232" s="32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6.5" hidden="false" customHeight="false" outlineLevel="0" collapsed="false">
      <c r="A233" s="11"/>
      <c r="C233" s="11"/>
      <c r="D233" s="5"/>
      <c r="E233" s="5"/>
      <c r="F233" s="5"/>
      <c r="G233" s="11"/>
      <c r="H233" s="11"/>
      <c r="I233" s="11"/>
      <c r="J233" s="32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6.5" hidden="false" customHeight="false" outlineLevel="0" collapsed="false">
      <c r="A234" s="11"/>
      <c r="C234" s="11"/>
      <c r="D234" s="5"/>
      <c r="E234" s="5"/>
      <c r="F234" s="5"/>
      <c r="G234" s="11"/>
      <c r="H234" s="11"/>
      <c r="I234" s="11"/>
      <c r="J234" s="32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6.5" hidden="false" customHeight="false" outlineLevel="0" collapsed="false">
      <c r="A235" s="11"/>
      <c r="C235" s="11"/>
      <c r="D235" s="5"/>
      <c r="E235" s="5"/>
      <c r="F235" s="5"/>
      <c r="G235" s="11"/>
      <c r="H235" s="11"/>
      <c r="I235" s="11"/>
      <c r="J235" s="32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6.5" hidden="false" customHeight="false" outlineLevel="0" collapsed="false">
      <c r="A236" s="11"/>
      <c r="C236" s="11"/>
      <c r="D236" s="5"/>
      <c r="E236" s="5"/>
      <c r="F236" s="5"/>
      <c r="G236" s="11"/>
      <c r="H236" s="11"/>
      <c r="I236" s="11"/>
      <c r="J236" s="32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6.5" hidden="false" customHeight="false" outlineLevel="0" collapsed="false">
      <c r="A237" s="11"/>
      <c r="C237" s="11"/>
      <c r="D237" s="5"/>
      <c r="E237" s="5"/>
      <c r="F237" s="5"/>
      <c r="G237" s="11"/>
      <c r="H237" s="11"/>
      <c r="I237" s="11"/>
      <c r="J237" s="32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6.5" hidden="false" customHeight="false" outlineLevel="0" collapsed="false">
      <c r="A238" s="11"/>
      <c r="C238" s="11"/>
      <c r="D238" s="5"/>
      <c r="E238" s="5"/>
      <c r="F238" s="5"/>
      <c r="G238" s="11"/>
      <c r="H238" s="11"/>
      <c r="I238" s="11"/>
      <c r="J238" s="32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6.5" hidden="false" customHeight="false" outlineLevel="0" collapsed="false">
      <c r="A239" s="11"/>
      <c r="C239" s="11"/>
      <c r="D239" s="5"/>
      <c r="E239" s="5"/>
      <c r="F239" s="5"/>
      <c r="G239" s="11"/>
      <c r="H239" s="11"/>
      <c r="I239" s="11"/>
      <c r="J239" s="32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6.5" hidden="false" customHeight="false" outlineLevel="0" collapsed="false">
      <c r="A240" s="11"/>
      <c r="C240" s="11"/>
      <c r="D240" s="5"/>
      <c r="E240" s="5"/>
      <c r="F240" s="5"/>
      <c r="G240" s="11"/>
      <c r="H240" s="11"/>
      <c r="I240" s="11"/>
      <c r="J240" s="32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6.5" hidden="false" customHeight="false" outlineLevel="0" collapsed="false">
      <c r="A241" s="11"/>
      <c r="C241" s="11"/>
      <c r="D241" s="5"/>
      <c r="E241" s="5"/>
      <c r="F241" s="5"/>
      <c r="G241" s="11"/>
      <c r="H241" s="11"/>
      <c r="I241" s="11"/>
      <c r="J241" s="32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6.5" hidden="false" customHeight="false" outlineLevel="0" collapsed="false">
      <c r="A242" s="11"/>
      <c r="C242" s="11"/>
      <c r="D242" s="5"/>
      <c r="E242" s="5"/>
      <c r="F242" s="5"/>
      <c r="G242" s="11"/>
      <c r="H242" s="11"/>
      <c r="I242" s="11"/>
      <c r="J242" s="32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6.5" hidden="false" customHeight="false" outlineLevel="0" collapsed="false">
      <c r="A243" s="11"/>
      <c r="C243" s="11"/>
      <c r="D243" s="5"/>
      <c r="E243" s="5"/>
      <c r="F243" s="5"/>
      <c r="G243" s="11"/>
      <c r="H243" s="11"/>
      <c r="I243" s="11"/>
      <c r="J243" s="32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6.5" hidden="false" customHeight="false" outlineLevel="0" collapsed="false">
      <c r="A244" s="11"/>
      <c r="C244" s="11"/>
      <c r="D244" s="5"/>
      <c r="E244" s="5"/>
      <c r="F244" s="5"/>
      <c r="G244" s="11"/>
      <c r="H244" s="11"/>
      <c r="I244" s="11"/>
      <c r="J244" s="32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6.5" hidden="false" customHeight="false" outlineLevel="0" collapsed="false">
      <c r="A245" s="11"/>
      <c r="C245" s="11"/>
      <c r="D245" s="5"/>
      <c r="E245" s="5"/>
      <c r="F245" s="5"/>
      <c r="G245" s="11"/>
      <c r="H245" s="11"/>
      <c r="I245" s="11"/>
      <c r="J245" s="32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6.5" hidden="false" customHeight="false" outlineLevel="0" collapsed="false">
      <c r="A246" s="11"/>
      <c r="C246" s="11"/>
      <c r="D246" s="5"/>
      <c r="E246" s="5"/>
      <c r="F246" s="5"/>
      <c r="G246" s="11"/>
      <c r="H246" s="11"/>
      <c r="I246" s="11"/>
      <c r="J246" s="32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6.5" hidden="false" customHeight="false" outlineLevel="0" collapsed="false">
      <c r="A247" s="11"/>
      <c r="C247" s="11"/>
      <c r="D247" s="5"/>
      <c r="E247" s="5"/>
      <c r="F247" s="5"/>
      <c r="G247" s="11"/>
      <c r="H247" s="11"/>
      <c r="I247" s="11"/>
      <c r="J247" s="32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6.5" hidden="false" customHeight="false" outlineLevel="0" collapsed="false">
      <c r="A248" s="11"/>
      <c r="C248" s="11"/>
      <c r="D248" s="5"/>
      <c r="E248" s="5"/>
      <c r="F248" s="5"/>
      <c r="G248" s="11"/>
      <c r="H248" s="11"/>
      <c r="I248" s="11"/>
      <c r="J248" s="32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6.5" hidden="false" customHeight="false" outlineLevel="0" collapsed="false">
      <c r="A249" s="11"/>
      <c r="C249" s="11"/>
      <c r="D249" s="5"/>
      <c r="E249" s="5"/>
      <c r="F249" s="5"/>
      <c r="G249" s="11"/>
      <c r="H249" s="11"/>
      <c r="I249" s="11"/>
      <c r="J249" s="32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6.5" hidden="false" customHeight="false" outlineLevel="0" collapsed="false">
      <c r="A250" s="11"/>
      <c r="C250" s="11"/>
      <c r="D250" s="5"/>
      <c r="E250" s="5"/>
      <c r="F250" s="5"/>
      <c r="G250" s="11"/>
      <c r="H250" s="11"/>
      <c r="I250" s="11"/>
      <c r="J250" s="32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6.5" hidden="false" customHeight="false" outlineLevel="0" collapsed="false">
      <c r="A251" s="11"/>
      <c r="C251" s="11"/>
      <c r="D251" s="5"/>
      <c r="E251" s="5"/>
      <c r="F251" s="5"/>
      <c r="G251" s="11"/>
      <c r="H251" s="11"/>
      <c r="I251" s="11"/>
      <c r="J251" s="32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6.5" hidden="false" customHeight="false" outlineLevel="0" collapsed="false">
      <c r="A252" s="11"/>
      <c r="C252" s="11"/>
      <c r="D252" s="5"/>
      <c r="E252" s="5"/>
      <c r="F252" s="5"/>
      <c r="G252" s="11"/>
      <c r="H252" s="11"/>
      <c r="I252" s="11"/>
      <c r="J252" s="32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6.5" hidden="false" customHeight="false" outlineLevel="0" collapsed="false">
      <c r="A253" s="11"/>
      <c r="C253" s="11"/>
      <c r="D253" s="5"/>
      <c r="E253" s="5"/>
      <c r="F253" s="5"/>
      <c r="G253" s="11"/>
      <c r="H253" s="11"/>
      <c r="I253" s="11"/>
      <c r="J253" s="32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6.5" hidden="false" customHeight="false" outlineLevel="0" collapsed="false">
      <c r="A254" s="11"/>
      <c r="C254" s="11"/>
      <c r="D254" s="5"/>
      <c r="E254" s="5"/>
      <c r="F254" s="5"/>
      <c r="G254" s="11"/>
      <c r="H254" s="11"/>
      <c r="I254" s="11"/>
      <c r="J254" s="32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6.5" hidden="false" customHeight="false" outlineLevel="0" collapsed="false">
      <c r="A255" s="11"/>
      <c r="C255" s="11"/>
      <c r="D255" s="5"/>
      <c r="E255" s="5"/>
      <c r="F255" s="5"/>
      <c r="G255" s="11"/>
      <c r="H255" s="11"/>
      <c r="I255" s="11"/>
      <c r="J255" s="32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6.5" hidden="false" customHeight="false" outlineLevel="0" collapsed="false">
      <c r="A256" s="11"/>
      <c r="C256" s="11"/>
      <c r="D256" s="5"/>
      <c r="E256" s="5"/>
      <c r="F256" s="5"/>
      <c r="G256" s="11"/>
      <c r="H256" s="11"/>
      <c r="I256" s="11"/>
      <c r="J256" s="32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6.5" hidden="false" customHeight="false" outlineLevel="0" collapsed="false">
      <c r="A257" s="11"/>
      <c r="C257" s="11"/>
      <c r="D257" s="5"/>
      <c r="E257" s="5"/>
      <c r="F257" s="5"/>
      <c r="G257" s="11"/>
      <c r="H257" s="11"/>
      <c r="I257" s="11"/>
      <c r="J257" s="32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6.5" hidden="false" customHeight="false" outlineLevel="0" collapsed="false">
      <c r="A258" s="11"/>
      <c r="C258" s="11"/>
      <c r="D258" s="5"/>
      <c r="E258" s="5"/>
      <c r="F258" s="5"/>
      <c r="G258" s="11"/>
      <c r="H258" s="11"/>
      <c r="I258" s="11"/>
      <c r="J258" s="32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6.5" hidden="false" customHeight="false" outlineLevel="0" collapsed="false">
      <c r="A259" s="11"/>
      <c r="C259" s="11"/>
      <c r="D259" s="5"/>
      <c r="E259" s="5"/>
      <c r="F259" s="5"/>
      <c r="G259" s="11"/>
      <c r="H259" s="11"/>
      <c r="I259" s="11"/>
      <c r="J259" s="32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6.5" hidden="false" customHeight="false" outlineLevel="0" collapsed="false">
      <c r="A260" s="11"/>
      <c r="C260" s="11"/>
      <c r="D260" s="5"/>
      <c r="E260" s="5"/>
      <c r="F260" s="5"/>
      <c r="G260" s="11"/>
      <c r="H260" s="11"/>
      <c r="I260" s="11"/>
      <c r="J260" s="32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6.5" hidden="false" customHeight="false" outlineLevel="0" collapsed="false">
      <c r="A261" s="11"/>
      <c r="C261" s="11"/>
      <c r="D261" s="5"/>
      <c r="E261" s="5"/>
      <c r="F261" s="5"/>
      <c r="G261" s="11"/>
      <c r="H261" s="11"/>
      <c r="I261" s="11"/>
      <c r="J261" s="32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6.5" hidden="false" customHeight="false" outlineLevel="0" collapsed="false">
      <c r="A262" s="11"/>
      <c r="C262" s="11"/>
      <c r="D262" s="5"/>
      <c r="E262" s="5"/>
      <c r="F262" s="5"/>
      <c r="G262" s="11"/>
      <c r="H262" s="11"/>
      <c r="I262" s="11"/>
      <c r="J262" s="32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6.5" hidden="false" customHeight="false" outlineLevel="0" collapsed="false">
      <c r="A263" s="11"/>
      <c r="C263" s="11"/>
      <c r="D263" s="5"/>
      <c r="E263" s="5"/>
      <c r="F263" s="5"/>
      <c r="G263" s="11"/>
      <c r="H263" s="11"/>
      <c r="I263" s="11"/>
      <c r="J263" s="32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6.5" hidden="false" customHeight="false" outlineLevel="0" collapsed="false">
      <c r="A264" s="11"/>
      <c r="C264" s="11"/>
      <c r="D264" s="5"/>
      <c r="E264" s="5"/>
      <c r="F264" s="5"/>
      <c r="G264" s="11"/>
      <c r="H264" s="11"/>
      <c r="I264" s="11"/>
      <c r="J264" s="32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6.5" hidden="false" customHeight="false" outlineLevel="0" collapsed="false">
      <c r="A265" s="11"/>
      <c r="C265" s="11"/>
      <c r="D265" s="5"/>
      <c r="E265" s="5"/>
      <c r="F265" s="5"/>
      <c r="G265" s="11"/>
      <c r="H265" s="11"/>
      <c r="I265" s="11"/>
      <c r="J265" s="32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6.5" hidden="false" customHeight="false" outlineLevel="0" collapsed="false">
      <c r="A266" s="11"/>
      <c r="C266" s="11"/>
      <c r="D266" s="5"/>
      <c r="E266" s="5"/>
      <c r="F266" s="5"/>
      <c r="G266" s="11"/>
      <c r="H266" s="11"/>
      <c r="I266" s="11"/>
      <c r="J266" s="32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6.5" hidden="false" customHeight="false" outlineLevel="0" collapsed="false">
      <c r="A267" s="11"/>
      <c r="C267" s="11"/>
      <c r="D267" s="5"/>
      <c r="E267" s="5"/>
      <c r="F267" s="5"/>
      <c r="G267" s="11"/>
      <c r="H267" s="11"/>
      <c r="I267" s="11"/>
      <c r="J267" s="32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6.5" hidden="false" customHeight="false" outlineLevel="0" collapsed="false">
      <c r="A268" s="11"/>
      <c r="C268" s="11"/>
      <c r="D268" s="5"/>
      <c r="E268" s="5"/>
      <c r="F268" s="5"/>
      <c r="G268" s="11"/>
      <c r="H268" s="11"/>
      <c r="I268" s="11"/>
      <c r="J268" s="32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6.5" hidden="false" customHeight="false" outlineLevel="0" collapsed="false">
      <c r="A269" s="11"/>
      <c r="C269" s="11"/>
      <c r="D269" s="5"/>
      <c r="E269" s="5"/>
      <c r="F269" s="5"/>
      <c r="G269" s="11"/>
      <c r="H269" s="11"/>
      <c r="I269" s="11"/>
      <c r="J269" s="32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6.5" hidden="false" customHeight="false" outlineLevel="0" collapsed="false">
      <c r="A270" s="11"/>
      <c r="C270" s="11"/>
      <c r="D270" s="5"/>
      <c r="E270" s="5"/>
      <c r="F270" s="5"/>
      <c r="G270" s="11"/>
      <c r="H270" s="11"/>
      <c r="I270" s="11"/>
      <c r="J270" s="32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6.5" hidden="false" customHeight="false" outlineLevel="0" collapsed="false">
      <c r="A271" s="11"/>
      <c r="C271" s="11"/>
      <c r="D271" s="5"/>
      <c r="E271" s="5"/>
      <c r="F271" s="5"/>
      <c r="G271" s="11"/>
      <c r="H271" s="11"/>
      <c r="I271" s="11"/>
      <c r="J271" s="32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6.5" hidden="false" customHeight="false" outlineLevel="0" collapsed="false">
      <c r="A272" s="11"/>
      <c r="C272" s="11"/>
      <c r="D272" s="5"/>
      <c r="E272" s="5"/>
      <c r="F272" s="5"/>
      <c r="G272" s="11"/>
      <c r="H272" s="11"/>
      <c r="I272" s="11"/>
      <c r="J272" s="32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6.5" hidden="false" customHeight="false" outlineLevel="0" collapsed="false">
      <c r="A273" s="11"/>
      <c r="C273" s="11"/>
      <c r="D273" s="5"/>
      <c r="E273" s="5"/>
      <c r="F273" s="5"/>
      <c r="G273" s="11"/>
      <c r="H273" s="11"/>
      <c r="I273" s="11"/>
      <c r="J273" s="32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6.5" hidden="false" customHeight="false" outlineLevel="0" collapsed="false">
      <c r="A274" s="11"/>
      <c r="C274" s="11"/>
      <c r="D274" s="5"/>
      <c r="E274" s="5"/>
      <c r="F274" s="5"/>
      <c r="G274" s="11"/>
      <c r="H274" s="11"/>
      <c r="I274" s="11"/>
      <c r="J274" s="32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6.5" hidden="false" customHeight="false" outlineLevel="0" collapsed="false">
      <c r="A275" s="11"/>
      <c r="C275" s="11"/>
      <c r="D275" s="5"/>
      <c r="E275" s="5"/>
      <c r="F275" s="5"/>
      <c r="G275" s="11"/>
      <c r="H275" s="11"/>
      <c r="I275" s="11"/>
      <c r="J275" s="32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6.5" hidden="false" customHeight="false" outlineLevel="0" collapsed="false">
      <c r="A276" s="11"/>
      <c r="C276" s="11"/>
      <c r="D276" s="5"/>
      <c r="E276" s="5"/>
      <c r="F276" s="5"/>
      <c r="G276" s="11"/>
      <c r="H276" s="11"/>
      <c r="I276" s="11"/>
      <c r="J276" s="32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6.5" hidden="false" customHeight="false" outlineLevel="0" collapsed="false">
      <c r="A277" s="11"/>
      <c r="C277" s="11"/>
      <c r="D277" s="5"/>
      <c r="E277" s="5"/>
      <c r="F277" s="5"/>
      <c r="G277" s="11"/>
      <c r="H277" s="11"/>
      <c r="I277" s="11"/>
      <c r="J277" s="32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6.5" hidden="false" customHeight="false" outlineLevel="0" collapsed="false">
      <c r="A278" s="11"/>
      <c r="C278" s="11"/>
      <c r="D278" s="5"/>
      <c r="E278" s="5"/>
      <c r="F278" s="5"/>
      <c r="G278" s="11"/>
      <c r="H278" s="11"/>
      <c r="I278" s="11"/>
      <c r="J278" s="32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6.5" hidden="false" customHeight="false" outlineLevel="0" collapsed="false">
      <c r="A279" s="11"/>
      <c r="C279" s="11"/>
      <c r="D279" s="5"/>
      <c r="E279" s="5"/>
      <c r="F279" s="5"/>
      <c r="G279" s="11"/>
      <c r="H279" s="11"/>
      <c r="I279" s="11"/>
      <c r="J279" s="32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6.5" hidden="false" customHeight="false" outlineLevel="0" collapsed="false">
      <c r="A280" s="11"/>
      <c r="C280" s="11"/>
      <c r="D280" s="5"/>
      <c r="E280" s="5"/>
      <c r="F280" s="5"/>
      <c r="G280" s="11"/>
      <c r="H280" s="11"/>
      <c r="I280" s="11"/>
      <c r="J280" s="32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6.5" hidden="false" customHeight="false" outlineLevel="0" collapsed="false">
      <c r="A281" s="11"/>
      <c r="C281" s="11"/>
      <c r="D281" s="5"/>
      <c r="E281" s="5"/>
      <c r="F281" s="5"/>
      <c r="G281" s="11"/>
      <c r="H281" s="11"/>
      <c r="I281" s="11"/>
      <c r="J281" s="32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6.5" hidden="false" customHeight="false" outlineLevel="0" collapsed="false">
      <c r="A282" s="11"/>
      <c r="C282" s="11"/>
      <c r="D282" s="5"/>
      <c r="E282" s="5"/>
      <c r="F282" s="5"/>
      <c r="G282" s="11"/>
      <c r="H282" s="11"/>
      <c r="I282" s="11"/>
      <c r="J282" s="32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6.5" hidden="false" customHeight="false" outlineLevel="0" collapsed="false">
      <c r="A283" s="11"/>
      <c r="C283" s="11"/>
      <c r="D283" s="5"/>
      <c r="E283" s="5"/>
      <c r="F283" s="5"/>
      <c r="G283" s="11"/>
      <c r="H283" s="11"/>
      <c r="I283" s="11"/>
      <c r="J283" s="32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6.5" hidden="false" customHeight="false" outlineLevel="0" collapsed="false">
      <c r="A284" s="11"/>
      <c r="C284" s="11"/>
      <c r="D284" s="5"/>
      <c r="E284" s="5"/>
      <c r="F284" s="5"/>
      <c r="G284" s="11"/>
      <c r="H284" s="11"/>
      <c r="I284" s="11"/>
      <c r="J284" s="32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6.5" hidden="false" customHeight="false" outlineLevel="0" collapsed="false">
      <c r="A285" s="11"/>
      <c r="C285" s="11"/>
      <c r="D285" s="5"/>
      <c r="E285" s="5"/>
      <c r="F285" s="5"/>
      <c r="G285" s="11"/>
      <c r="H285" s="11"/>
      <c r="I285" s="11"/>
      <c r="J285" s="32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6.5" hidden="false" customHeight="false" outlineLevel="0" collapsed="false">
      <c r="A286" s="11"/>
      <c r="C286" s="11"/>
      <c r="D286" s="5"/>
      <c r="E286" s="5"/>
      <c r="F286" s="5"/>
      <c r="G286" s="11"/>
      <c r="H286" s="11"/>
      <c r="I286" s="11"/>
      <c r="J286" s="32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6.5" hidden="false" customHeight="false" outlineLevel="0" collapsed="false">
      <c r="A287" s="11"/>
      <c r="C287" s="11"/>
      <c r="D287" s="5"/>
      <c r="E287" s="5"/>
      <c r="F287" s="5"/>
      <c r="G287" s="11"/>
      <c r="H287" s="11"/>
      <c r="I287" s="11"/>
      <c r="J287" s="32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6.5" hidden="false" customHeight="false" outlineLevel="0" collapsed="false">
      <c r="A288" s="11"/>
      <c r="C288" s="11"/>
      <c r="D288" s="5"/>
      <c r="E288" s="5"/>
      <c r="F288" s="5"/>
      <c r="G288" s="11"/>
      <c r="H288" s="11"/>
      <c r="I288" s="11"/>
      <c r="J288" s="32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6.5" hidden="false" customHeight="false" outlineLevel="0" collapsed="false">
      <c r="A289" s="11"/>
      <c r="C289" s="11"/>
      <c r="D289" s="5"/>
      <c r="E289" s="5"/>
      <c r="F289" s="5"/>
      <c r="G289" s="11"/>
      <c r="H289" s="11"/>
      <c r="I289" s="11"/>
      <c r="J289" s="32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6.5" hidden="false" customHeight="false" outlineLevel="0" collapsed="false">
      <c r="A290" s="11"/>
      <c r="C290" s="11"/>
      <c r="D290" s="5"/>
      <c r="E290" s="5"/>
      <c r="F290" s="5"/>
      <c r="G290" s="11"/>
      <c r="H290" s="11"/>
      <c r="I290" s="11"/>
      <c r="J290" s="32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6.5" hidden="false" customHeight="false" outlineLevel="0" collapsed="false">
      <c r="A291" s="11"/>
      <c r="C291" s="11"/>
      <c r="D291" s="5"/>
      <c r="E291" s="5"/>
      <c r="F291" s="5"/>
      <c r="G291" s="11"/>
      <c r="H291" s="11"/>
      <c r="I291" s="11"/>
      <c r="J291" s="32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6.5" hidden="false" customHeight="false" outlineLevel="0" collapsed="false">
      <c r="A292" s="11"/>
      <c r="C292" s="11"/>
      <c r="D292" s="5"/>
      <c r="E292" s="5"/>
      <c r="F292" s="5"/>
      <c r="G292" s="11"/>
      <c r="H292" s="11"/>
      <c r="I292" s="11"/>
      <c r="J292" s="32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6.5" hidden="false" customHeight="false" outlineLevel="0" collapsed="false">
      <c r="A293" s="11"/>
      <c r="C293" s="11"/>
      <c r="D293" s="5"/>
      <c r="E293" s="5"/>
      <c r="F293" s="5"/>
      <c r="G293" s="11"/>
      <c r="H293" s="11"/>
      <c r="I293" s="11"/>
      <c r="J293" s="32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6.5" hidden="false" customHeight="false" outlineLevel="0" collapsed="false">
      <c r="A294" s="11"/>
      <c r="C294" s="11"/>
      <c r="D294" s="5"/>
      <c r="E294" s="5"/>
      <c r="F294" s="5"/>
      <c r="G294" s="11"/>
      <c r="H294" s="11"/>
      <c r="I294" s="11"/>
      <c r="J294" s="32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6.5" hidden="false" customHeight="false" outlineLevel="0" collapsed="false">
      <c r="A295" s="11"/>
      <c r="C295" s="11"/>
      <c r="D295" s="5"/>
      <c r="E295" s="5"/>
      <c r="F295" s="5"/>
      <c r="G295" s="11"/>
      <c r="H295" s="11"/>
      <c r="I295" s="11"/>
      <c r="J295" s="32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6.5" hidden="false" customHeight="false" outlineLevel="0" collapsed="false">
      <c r="A296" s="11"/>
      <c r="C296" s="11"/>
      <c r="D296" s="5"/>
      <c r="E296" s="5"/>
      <c r="F296" s="5"/>
      <c r="G296" s="11"/>
      <c r="H296" s="11"/>
      <c r="I296" s="11"/>
      <c r="J296" s="32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6.5" hidden="false" customHeight="false" outlineLevel="0" collapsed="false">
      <c r="A297" s="11"/>
      <c r="C297" s="11"/>
      <c r="D297" s="5"/>
      <c r="E297" s="5"/>
      <c r="F297" s="5"/>
      <c r="G297" s="11"/>
      <c r="H297" s="11"/>
      <c r="I297" s="11"/>
      <c r="J297" s="32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6.5" hidden="false" customHeight="false" outlineLevel="0" collapsed="false">
      <c r="A298" s="11"/>
      <c r="C298" s="11"/>
      <c r="D298" s="5"/>
      <c r="E298" s="5"/>
      <c r="F298" s="5"/>
      <c r="G298" s="11"/>
      <c r="H298" s="11"/>
      <c r="I298" s="11"/>
      <c r="J298" s="32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6.5" hidden="false" customHeight="false" outlineLevel="0" collapsed="false">
      <c r="A299" s="11"/>
      <c r="C299" s="11"/>
      <c r="D299" s="5"/>
      <c r="E299" s="5"/>
      <c r="F299" s="5"/>
      <c r="G299" s="11"/>
      <c r="H299" s="11"/>
      <c r="I299" s="11"/>
      <c r="J299" s="32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6.5" hidden="false" customHeight="false" outlineLevel="0" collapsed="false">
      <c r="A300" s="11"/>
      <c r="C300" s="11"/>
      <c r="D300" s="5"/>
      <c r="E300" s="5"/>
      <c r="F300" s="5"/>
      <c r="G300" s="11"/>
      <c r="H300" s="11"/>
      <c r="I300" s="11"/>
      <c r="J300" s="32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6.5" hidden="false" customHeight="false" outlineLevel="0" collapsed="false">
      <c r="A301" s="11"/>
      <c r="C301" s="11"/>
      <c r="D301" s="5"/>
      <c r="E301" s="5"/>
      <c r="F301" s="5"/>
      <c r="G301" s="11"/>
      <c r="H301" s="11"/>
      <c r="I301" s="11"/>
      <c r="J301" s="32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6.5" hidden="false" customHeight="false" outlineLevel="0" collapsed="false">
      <c r="A302" s="11"/>
      <c r="C302" s="11"/>
      <c r="D302" s="5"/>
      <c r="E302" s="5"/>
      <c r="F302" s="5"/>
      <c r="G302" s="11"/>
      <c r="H302" s="11"/>
      <c r="I302" s="11"/>
      <c r="J302" s="32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6.5" hidden="false" customHeight="false" outlineLevel="0" collapsed="false">
      <c r="A303" s="11"/>
      <c r="C303" s="11"/>
      <c r="D303" s="5"/>
      <c r="E303" s="5"/>
      <c r="F303" s="5"/>
      <c r="G303" s="11"/>
      <c r="H303" s="11"/>
      <c r="I303" s="11"/>
      <c r="J303" s="32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6.5" hidden="false" customHeight="false" outlineLevel="0" collapsed="false">
      <c r="A304" s="11"/>
      <c r="C304" s="11"/>
      <c r="D304" s="5"/>
      <c r="E304" s="5"/>
      <c r="F304" s="5"/>
      <c r="G304" s="11"/>
      <c r="H304" s="11"/>
      <c r="I304" s="11"/>
      <c r="J304" s="32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6.5" hidden="false" customHeight="false" outlineLevel="0" collapsed="false">
      <c r="A305" s="11"/>
      <c r="C305" s="11"/>
      <c r="D305" s="5"/>
      <c r="E305" s="5"/>
      <c r="F305" s="5"/>
      <c r="G305" s="11"/>
      <c r="H305" s="11"/>
      <c r="I305" s="11"/>
      <c r="J305" s="32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6.5" hidden="false" customHeight="false" outlineLevel="0" collapsed="false">
      <c r="A306" s="11"/>
      <c r="C306" s="11"/>
      <c r="D306" s="5"/>
      <c r="E306" s="5"/>
      <c r="F306" s="5"/>
      <c r="G306" s="11"/>
      <c r="H306" s="11"/>
      <c r="I306" s="11"/>
      <c r="J306" s="32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6.5" hidden="false" customHeight="false" outlineLevel="0" collapsed="false">
      <c r="A307" s="11"/>
      <c r="C307" s="11"/>
      <c r="D307" s="5"/>
      <c r="E307" s="5"/>
      <c r="F307" s="5"/>
      <c r="G307" s="11"/>
      <c r="H307" s="11"/>
      <c r="I307" s="11"/>
      <c r="J307" s="32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6.5" hidden="false" customHeight="false" outlineLevel="0" collapsed="false">
      <c r="A308" s="11"/>
      <c r="C308" s="11"/>
      <c r="D308" s="5"/>
      <c r="E308" s="5"/>
      <c r="F308" s="5"/>
      <c r="G308" s="11"/>
      <c r="H308" s="11"/>
      <c r="I308" s="11"/>
      <c r="J308" s="32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6.5" hidden="false" customHeight="false" outlineLevel="0" collapsed="false">
      <c r="A309" s="11"/>
      <c r="C309" s="11"/>
      <c r="D309" s="5"/>
      <c r="E309" s="5"/>
      <c r="F309" s="5"/>
      <c r="G309" s="11"/>
      <c r="H309" s="11"/>
      <c r="I309" s="11"/>
      <c r="J309" s="32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6.5" hidden="false" customHeight="false" outlineLevel="0" collapsed="false">
      <c r="A310" s="11"/>
      <c r="C310" s="11"/>
      <c r="D310" s="5"/>
      <c r="E310" s="5"/>
      <c r="F310" s="5"/>
      <c r="G310" s="11"/>
      <c r="H310" s="11"/>
      <c r="I310" s="11"/>
      <c r="J310" s="32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6.5" hidden="false" customHeight="false" outlineLevel="0" collapsed="false">
      <c r="A311" s="11"/>
      <c r="C311" s="11"/>
      <c r="D311" s="5"/>
      <c r="E311" s="5"/>
      <c r="F311" s="5"/>
      <c r="G311" s="11"/>
      <c r="H311" s="11"/>
      <c r="I311" s="11"/>
      <c r="J311" s="32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6.5" hidden="false" customHeight="false" outlineLevel="0" collapsed="false">
      <c r="A312" s="11"/>
      <c r="C312" s="11"/>
      <c r="D312" s="5"/>
      <c r="E312" s="5"/>
      <c r="F312" s="5"/>
      <c r="G312" s="11"/>
      <c r="H312" s="11"/>
      <c r="I312" s="11"/>
      <c r="J312" s="32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6.5" hidden="false" customHeight="false" outlineLevel="0" collapsed="false">
      <c r="A313" s="11"/>
      <c r="C313" s="11"/>
      <c r="D313" s="5"/>
      <c r="E313" s="5"/>
      <c r="F313" s="5"/>
      <c r="G313" s="11"/>
      <c r="H313" s="11"/>
      <c r="I313" s="11"/>
      <c r="J313" s="32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6.5" hidden="false" customHeight="false" outlineLevel="0" collapsed="false">
      <c r="A314" s="11"/>
      <c r="C314" s="11"/>
      <c r="D314" s="5"/>
      <c r="E314" s="5"/>
      <c r="F314" s="5"/>
      <c r="G314" s="11"/>
      <c r="H314" s="11"/>
      <c r="I314" s="11"/>
      <c r="J314" s="32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6.5" hidden="false" customHeight="false" outlineLevel="0" collapsed="false">
      <c r="A315" s="11"/>
      <c r="C315" s="11"/>
      <c r="D315" s="5"/>
      <c r="E315" s="5"/>
      <c r="F315" s="5"/>
      <c r="G315" s="11"/>
      <c r="H315" s="11"/>
      <c r="I315" s="11"/>
      <c r="J315" s="32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6.5" hidden="false" customHeight="false" outlineLevel="0" collapsed="false">
      <c r="A316" s="11"/>
      <c r="C316" s="11"/>
      <c r="D316" s="5"/>
      <c r="E316" s="5"/>
      <c r="F316" s="5"/>
      <c r="G316" s="11"/>
      <c r="H316" s="11"/>
      <c r="I316" s="11"/>
      <c r="J316" s="32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6.5" hidden="false" customHeight="false" outlineLevel="0" collapsed="false">
      <c r="A317" s="11"/>
      <c r="C317" s="11"/>
      <c r="D317" s="5"/>
      <c r="E317" s="5"/>
      <c r="F317" s="5"/>
      <c r="G317" s="11"/>
      <c r="H317" s="11"/>
      <c r="I317" s="11"/>
      <c r="J317" s="32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6.5" hidden="false" customHeight="false" outlineLevel="0" collapsed="false">
      <c r="A318" s="11"/>
      <c r="C318" s="11"/>
      <c r="D318" s="5"/>
      <c r="E318" s="5"/>
      <c r="F318" s="5"/>
      <c r="G318" s="11"/>
      <c r="H318" s="11"/>
      <c r="I318" s="11"/>
      <c r="J318" s="32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6.5" hidden="false" customHeight="false" outlineLevel="0" collapsed="false">
      <c r="A319" s="11"/>
      <c r="C319" s="11"/>
      <c r="D319" s="5"/>
      <c r="E319" s="5"/>
      <c r="F319" s="5"/>
      <c r="G319" s="11"/>
      <c r="H319" s="11"/>
      <c r="I319" s="11"/>
      <c r="J319" s="32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6.5" hidden="false" customHeight="false" outlineLevel="0" collapsed="false">
      <c r="A320" s="11"/>
      <c r="C320" s="11"/>
      <c r="D320" s="5"/>
      <c r="E320" s="5"/>
      <c r="F320" s="5"/>
      <c r="G320" s="11"/>
      <c r="H320" s="11"/>
      <c r="I320" s="11"/>
      <c r="J320" s="32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6.5" hidden="false" customHeight="false" outlineLevel="0" collapsed="false">
      <c r="A321" s="11"/>
      <c r="C321" s="11"/>
      <c r="D321" s="5"/>
      <c r="E321" s="5"/>
      <c r="F321" s="5"/>
      <c r="G321" s="11"/>
      <c r="H321" s="11"/>
      <c r="I321" s="11"/>
      <c r="J321" s="32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6.5" hidden="false" customHeight="false" outlineLevel="0" collapsed="false">
      <c r="A322" s="11"/>
      <c r="C322" s="11"/>
      <c r="D322" s="5"/>
      <c r="E322" s="5"/>
      <c r="F322" s="5"/>
      <c r="G322" s="11"/>
      <c r="H322" s="11"/>
      <c r="I322" s="11"/>
      <c r="J322" s="32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6.5" hidden="false" customHeight="false" outlineLevel="0" collapsed="false">
      <c r="A323" s="11"/>
      <c r="C323" s="11"/>
      <c r="D323" s="5"/>
      <c r="E323" s="5"/>
      <c r="F323" s="5"/>
      <c r="G323" s="11"/>
      <c r="H323" s="11"/>
      <c r="I323" s="11"/>
      <c r="J323" s="32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6.5" hidden="false" customHeight="false" outlineLevel="0" collapsed="false">
      <c r="A324" s="11"/>
      <c r="C324" s="11"/>
      <c r="D324" s="5"/>
      <c r="E324" s="5"/>
      <c r="F324" s="5"/>
      <c r="G324" s="11"/>
      <c r="H324" s="11"/>
      <c r="I324" s="11"/>
      <c r="J324" s="32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6.5" hidden="false" customHeight="false" outlineLevel="0" collapsed="false">
      <c r="A325" s="11"/>
      <c r="C325" s="11"/>
      <c r="D325" s="5"/>
      <c r="E325" s="5"/>
      <c r="F325" s="5"/>
      <c r="G325" s="11"/>
      <c r="H325" s="11"/>
      <c r="I325" s="11"/>
      <c r="J325" s="32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6.5" hidden="false" customHeight="false" outlineLevel="0" collapsed="false">
      <c r="A326" s="11"/>
      <c r="C326" s="11"/>
      <c r="D326" s="5"/>
      <c r="E326" s="5"/>
      <c r="F326" s="5"/>
      <c r="G326" s="11"/>
      <c r="H326" s="11"/>
      <c r="I326" s="11"/>
      <c r="J326" s="32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6.5" hidden="false" customHeight="false" outlineLevel="0" collapsed="false">
      <c r="A327" s="11"/>
      <c r="C327" s="11"/>
      <c r="D327" s="5"/>
      <c r="E327" s="5"/>
      <c r="F327" s="5"/>
      <c r="G327" s="11"/>
      <c r="H327" s="11"/>
      <c r="I327" s="11"/>
      <c r="J327" s="32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6.5" hidden="false" customHeight="false" outlineLevel="0" collapsed="false">
      <c r="A328" s="11"/>
      <c r="C328" s="11"/>
      <c r="D328" s="5"/>
      <c r="E328" s="5"/>
      <c r="F328" s="5"/>
      <c r="G328" s="11"/>
      <c r="H328" s="11"/>
      <c r="I328" s="11"/>
      <c r="J328" s="32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6.5" hidden="false" customHeight="false" outlineLevel="0" collapsed="false">
      <c r="A329" s="11"/>
      <c r="C329" s="11"/>
      <c r="D329" s="5"/>
      <c r="E329" s="5"/>
      <c r="F329" s="5"/>
      <c r="G329" s="11"/>
      <c r="H329" s="11"/>
      <c r="I329" s="11"/>
      <c r="J329" s="32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6.5" hidden="false" customHeight="false" outlineLevel="0" collapsed="false">
      <c r="A330" s="11"/>
      <c r="C330" s="11"/>
      <c r="D330" s="5"/>
      <c r="E330" s="5"/>
      <c r="F330" s="5"/>
      <c r="G330" s="11"/>
      <c r="H330" s="11"/>
      <c r="I330" s="11"/>
      <c r="J330" s="32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6.5" hidden="false" customHeight="false" outlineLevel="0" collapsed="false">
      <c r="A331" s="11"/>
      <c r="C331" s="11"/>
      <c r="D331" s="5"/>
      <c r="E331" s="5"/>
      <c r="F331" s="5"/>
      <c r="G331" s="11"/>
      <c r="H331" s="11"/>
      <c r="I331" s="11"/>
      <c r="J331" s="32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6.5" hidden="false" customHeight="false" outlineLevel="0" collapsed="false">
      <c r="A332" s="11"/>
      <c r="C332" s="11"/>
      <c r="D332" s="5"/>
      <c r="E332" s="5"/>
      <c r="F332" s="5"/>
      <c r="G332" s="11"/>
      <c r="H332" s="11"/>
      <c r="I332" s="11"/>
      <c r="J332" s="32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6.5" hidden="false" customHeight="false" outlineLevel="0" collapsed="false">
      <c r="A333" s="11"/>
      <c r="C333" s="11"/>
      <c r="D333" s="5"/>
      <c r="E333" s="5"/>
      <c r="F333" s="5"/>
      <c r="G333" s="11"/>
      <c r="H333" s="11"/>
      <c r="I333" s="11"/>
      <c r="J333" s="32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6.5" hidden="false" customHeight="false" outlineLevel="0" collapsed="false">
      <c r="A334" s="11"/>
      <c r="C334" s="11"/>
      <c r="D334" s="5"/>
      <c r="E334" s="5"/>
      <c r="F334" s="5"/>
      <c r="G334" s="11"/>
      <c r="H334" s="11"/>
      <c r="I334" s="11"/>
      <c r="J334" s="32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6.5" hidden="false" customHeight="false" outlineLevel="0" collapsed="false">
      <c r="A335" s="11"/>
      <c r="C335" s="11"/>
      <c r="D335" s="5"/>
      <c r="E335" s="5"/>
      <c r="F335" s="5"/>
      <c r="G335" s="11"/>
      <c r="H335" s="11"/>
      <c r="I335" s="11"/>
      <c r="J335" s="32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6.5" hidden="false" customHeight="false" outlineLevel="0" collapsed="false">
      <c r="A336" s="11"/>
      <c r="C336" s="11"/>
      <c r="D336" s="5"/>
      <c r="E336" s="5"/>
      <c r="F336" s="5"/>
      <c r="G336" s="11"/>
      <c r="H336" s="11"/>
      <c r="I336" s="11"/>
      <c r="J336" s="32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6.5" hidden="false" customHeight="false" outlineLevel="0" collapsed="false">
      <c r="A337" s="11"/>
      <c r="C337" s="11"/>
      <c r="D337" s="5"/>
      <c r="E337" s="5"/>
      <c r="F337" s="5"/>
      <c r="G337" s="11"/>
      <c r="H337" s="11"/>
      <c r="I337" s="11"/>
      <c r="J337" s="32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6.5" hidden="false" customHeight="false" outlineLevel="0" collapsed="false">
      <c r="A338" s="11"/>
      <c r="C338" s="11"/>
      <c r="D338" s="5"/>
      <c r="E338" s="5"/>
      <c r="F338" s="5"/>
      <c r="G338" s="11"/>
      <c r="H338" s="11"/>
      <c r="I338" s="11"/>
      <c r="J338" s="32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6.5" hidden="false" customHeight="false" outlineLevel="0" collapsed="false">
      <c r="A339" s="11"/>
      <c r="C339" s="11"/>
      <c r="D339" s="5"/>
      <c r="E339" s="5"/>
      <c r="F339" s="5"/>
      <c r="G339" s="11"/>
      <c r="H339" s="11"/>
      <c r="I339" s="11"/>
      <c r="J339" s="32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6.5" hidden="false" customHeight="false" outlineLevel="0" collapsed="false">
      <c r="A340" s="11"/>
      <c r="C340" s="11"/>
      <c r="D340" s="5"/>
      <c r="E340" s="5"/>
      <c r="F340" s="5"/>
      <c r="G340" s="11"/>
      <c r="H340" s="11"/>
      <c r="I340" s="11"/>
      <c r="J340" s="32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6.5" hidden="false" customHeight="false" outlineLevel="0" collapsed="false">
      <c r="A341" s="11"/>
      <c r="C341" s="11"/>
      <c r="D341" s="5"/>
      <c r="E341" s="5"/>
      <c r="F341" s="5"/>
      <c r="G341" s="11"/>
      <c r="H341" s="11"/>
      <c r="I341" s="11"/>
      <c r="J341" s="32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6.5" hidden="false" customHeight="false" outlineLevel="0" collapsed="false">
      <c r="A342" s="11"/>
      <c r="C342" s="11"/>
      <c r="D342" s="5"/>
      <c r="E342" s="5"/>
      <c r="F342" s="5"/>
      <c r="G342" s="11"/>
      <c r="H342" s="11"/>
      <c r="I342" s="11"/>
      <c r="J342" s="32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6.5" hidden="false" customHeight="false" outlineLevel="0" collapsed="false">
      <c r="A343" s="11"/>
      <c r="C343" s="11"/>
      <c r="D343" s="5"/>
      <c r="E343" s="5"/>
      <c r="F343" s="5"/>
      <c r="G343" s="11"/>
      <c r="H343" s="11"/>
      <c r="I343" s="11"/>
      <c r="J343" s="32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6.5" hidden="false" customHeight="false" outlineLevel="0" collapsed="false">
      <c r="A344" s="11"/>
      <c r="C344" s="11"/>
      <c r="D344" s="5"/>
      <c r="E344" s="5"/>
      <c r="F344" s="5"/>
      <c r="G344" s="11"/>
      <c r="H344" s="11"/>
      <c r="I344" s="11"/>
      <c r="J344" s="32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6.5" hidden="false" customHeight="false" outlineLevel="0" collapsed="false">
      <c r="A345" s="11"/>
      <c r="C345" s="11"/>
      <c r="D345" s="5"/>
      <c r="E345" s="5"/>
      <c r="F345" s="5"/>
      <c r="G345" s="11"/>
      <c r="H345" s="11"/>
      <c r="I345" s="11"/>
      <c r="J345" s="32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6.5" hidden="false" customHeight="false" outlineLevel="0" collapsed="false">
      <c r="A346" s="11"/>
      <c r="C346" s="11"/>
      <c r="D346" s="5"/>
      <c r="E346" s="5"/>
      <c r="F346" s="5"/>
      <c r="G346" s="11"/>
      <c r="H346" s="11"/>
      <c r="I346" s="11"/>
      <c r="J346" s="32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6.5" hidden="false" customHeight="false" outlineLevel="0" collapsed="false">
      <c r="A347" s="11"/>
      <c r="C347" s="11"/>
      <c r="D347" s="5"/>
      <c r="E347" s="5"/>
      <c r="F347" s="5"/>
      <c r="G347" s="11"/>
      <c r="H347" s="11"/>
      <c r="I347" s="11"/>
      <c r="J347" s="32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6.5" hidden="false" customHeight="false" outlineLevel="0" collapsed="false">
      <c r="A348" s="11"/>
      <c r="C348" s="11"/>
      <c r="D348" s="5"/>
      <c r="E348" s="5"/>
      <c r="F348" s="5"/>
      <c r="G348" s="11"/>
      <c r="H348" s="11"/>
      <c r="I348" s="11"/>
      <c r="J348" s="32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6.5" hidden="false" customHeight="false" outlineLevel="0" collapsed="false">
      <c r="A349" s="11"/>
      <c r="C349" s="11"/>
      <c r="D349" s="5"/>
      <c r="E349" s="5"/>
      <c r="F349" s="5"/>
      <c r="G349" s="11"/>
      <c r="H349" s="11"/>
      <c r="I349" s="11"/>
      <c r="J349" s="32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6.5" hidden="false" customHeight="false" outlineLevel="0" collapsed="false">
      <c r="A350" s="11"/>
      <c r="C350" s="11"/>
      <c r="D350" s="5"/>
      <c r="E350" s="5"/>
      <c r="F350" s="5"/>
      <c r="G350" s="11"/>
      <c r="H350" s="11"/>
      <c r="I350" s="11"/>
      <c r="J350" s="32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6.5" hidden="false" customHeight="false" outlineLevel="0" collapsed="false">
      <c r="A351" s="11"/>
      <c r="C351" s="11"/>
      <c r="D351" s="5"/>
      <c r="E351" s="5"/>
      <c r="F351" s="5"/>
      <c r="G351" s="11"/>
      <c r="H351" s="11"/>
      <c r="I351" s="11"/>
      <c r="J351" s="32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6.5" hidden="false" customHeight="false" outlineLevel="0" collapsed="false">
      <c r="A352" s="11"/>
      <c r="C352" s="11"/>
      <c r="D352" s="5"/>
      <c r="E352" s="5"/>
      <c r="F352" s="5"/>
      <c r="G352" s="11"/>
      <c r="H352" s="11"/>
      <c r="I352" s="11"/>
      <c r="J352" s="32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6.5" hidden="false" customHeight="false" outlineLevel="0" collapsed="false">
      <c r="A353" s="11"/>
      <c r="C353" s="11"/>
      <c r="D353" s="5"/>
      <c r="E353" s="5"/>
      <c r="F353" s="5"/>
      <c r="G353" s="11"/>
      <c r="H353" s="11"/>
      <c r="I353" s="11"/>
      <c r="J353" s="32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6.5" hidden="false" customHeight="false" outlineLevel="0" collapsed="false">
      <c r="A354" s="11"/>
      <c r="C354" s="11"/>
      <c r="D354" s="5"/>
      <c r="E354" s="5"/>
      <c r="F354" s="5"/>
      <c r="G354" s="11"/>
      <c r="H354" s="11"/>
      <c r="I354" s="11"/>
      <c r="J354" s="32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6.5" hidden="false" customHeight="false" outlineLevel="0" collapsed="false">
      <c r="A355" s="11"/>
      <c r="C355" s="11"/>
      <c r="D355" s="5"/>
      <c r="E355" s="5"/>
      <c r="F355" s="5"/>
      <c r="G355" s="11"/>
      <c r="H355" s="11"/>
      <c r="I355" s="11"/>
      <c r="J355" s="32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6.5" hidden="false" customHeight="false" outlineLevel="0" collapsed="false">
      <c r="A356" s="11"/>
      <c r="C356" s="11"/>
      <c r="D356" s="5"/>
      <c r="E356" s="5"/>
      <c r="F356" s="5"/>
      <c r="G356" s="11"/>
      <c r="H356" s="11"/>
      <c r="I356" s="11"/>
      <c r="J356" s="32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6.5" hidden="false" customHeight="false" outlineLevel="0" collapsed="false">
      <c r="A357" s="11"/>
      <c r="C357" s="11"/>
      <c r="D357" s="5"/>
      <c r="E357" s="5"/>
      <c r="F357" s="5"/>
      <c r="G357" s="11"/>
      <c r="H357" s="11"/>
      <c r="I357" s="11"/>
      <c r="J357" s="32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6.5" hidden="false" customHeight="false" outlineLevel="0" collapsed="false">
      <c r="A358" s="11"/>
      <c r="C358" s="11"/>
      <c r="D358" s="5"/>
      <c r="E358" s="5"/>
      <c r="F358" s="5"/>
      <c r="G358" s="11"/>
      <c r="H358" s="11"/>
      <c r="I358" s="11"/>
      <c r="J358" s="32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6.5" hidden="false" customHeight="false" outlineLevel="0" collapsed="false">
      <c r="A359" s="11"/>
      <c r="C359" s="11"/>
      <c r="D359" s="5"/>
      <c r="E359" s="5"/>
      <c r="F359" s="5"/>
      <c r="G359" s="11"/>
      <c r="H359" s="11"/>
      <c r="I359" s="11"/>
      <c r="J359" s="32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6.5" hidden="false" customHeight="false" outlineLevel="0" collapsed="false">
      <c r="A360" s="11"/>
      <c r="C360" s="11"/>
      <c r="D360" s="5"/>
      <c r="E360" s="5"/>
      <c r="F360" s="5"/>
      <c r="G360" s="11"/>
      <c r="H360" s="11"/>
      <c r="I360" s="11"/>
      <c r="J360" s="32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6.5" hidden="false" customHeight="false" outlineLevel="0" collapsed="false">
      <c r="A361" s="11"/>
      <c r="C361" s="11"/>
      <c r="D361" s="5"/>
      <c r="E361" s="5"/>
      <c r="F361" s="5"/>
      <c r="G361" s="11"/>
      <c r="H361" s="11"/>
      <c r="I361" s="11"/>
      <c r="J361" s="32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6.5" hidden="false" customHeight="false" outlineLevel="0" collapsed="false">
      <c r="A362" s="11"/>
      <c r="C362" s="11"/>
      <c r="D362" s="5"/>
      <c r="E362" s="5"/>
      <c r="F362" s="5"/>
      <c r="G362" s="11"/>
      <c r="H362" s="11"/>
      <c r="I362" s="11"/>
      <c r="J362" s="32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6.5" hidden="false" customHeight="false" outlineLevel="0" collapsed="false">
      <c r="A363" s="11"/>
      <c r="C363" s="11"/>
      <c r="D363" s="5"/>
      <c r="E363" s="5"/>
      <c r="F363" s="5"/>
      <c r="G363" s="11"/>
      <c r="H363" s="11"/>
      <c r="I363" s="11"/>
      <c r="J363" s="32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6.5" hidden="false" customHeight="false" outlineLevel="0" collapsed="false">
      <c r="A364" s="11"/>
      <c r="C364" s="11"/>
      <c r="D364" s="5"/>
      <c r="E364" s="5"/>
      <c r="F364" s="5"/>
      <c r="G364" s="11"/>
      <c r="H364" s="11"/>
      <c r="I364" s="11"/>
      <c r="J364" s="32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6.5" hidden="false" customHeight="false" outlineLevel="0" collapsed="false">
      <c r="A365" s="11"/>
      <c r="C365" s="11"/>
      <c r="D365" s="5"/>
      <c r="E365" s="5"/>
      <c r="F365" s="5"/>
      <c r="G365" s="11"/>
      <c r="H365" s="11"/>
      <c r="I365" s="11"/>
      <c r="J365" s="32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6.5" hidden="false" customHeight="false" outlineLevel="0" collapsed="false">
      <c r="A366" s="11"/>
      <c r="C366" s="11"/>
      <c r="D366" s="5"/>
      <c r="E366" s="5"/>
      <c r="F366" s="5"/>
      <c r="G366" s="11"/>
      <c r="H366" s="11"/>
      <c r="I366" s="11"/>
      <c r="J366" s="32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6.5" hidden="false" customHeight="false" outlineLevel="0" collapsed="false">
      <c r="A367" s="11"/>
      <c r="C367" s="11"/>
      <c r="D367" s="5"/>
      <c r="E367" s="5"/>
      <c r="F367" s="5"/>
      <c r="G367" s="11"/>
      <c r="H367" s="11"/>
      <c r="I367" s="11"/>
      <c r="J367" s="32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6.5" hidden="false" customHeight="false" outlineLevel="0" collapsed="false">
      <c r="A368" s="11"/>
      <c r="C368" s="11"/>
      <c r="D368" s="5"/>
      <c r="E368" s="5"/>
      <c r="F368" s="5"/>
      <c r="G368" s="11"/>
      <c r="H368" s="11"/>
      <c r="I368" s="11"/>
      <c r="J368" s="32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6.5" hidden="false" customHeight="false" outlineLevel="0" collapsed="false">
      <c r="A369" s="11"/>
      <c r="C369" s="11"/>
      <c r="D369" s="5"/>
      <c r="E369" s="5"/>
      <c r="F369" s="5"/>
      <c r="G369" s="11"/>
      <c r="H369" s="11"/>
      <c r="I369" s="11"/>
      <c r="J369" s="32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6.5" hidden="false" customHeight="false" outlineLevel="0" collapsed="false">
      <c r="A370" s="11"/>
      <c r="C370" s="11"/>
      <c r="D370" s="5"/>
      <c r="E370" s="5"/>
      <c r="F370" s="5"/>
      <c r="G370" s="11"/>
      <c r="H370" s="11"/>
      <c r="I370" s="11"/>
      <c r="J370" s="32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6.5" hidden="false" customHeight="false" outlineLevel="0" collapsed="false">
      <c r="A371" s="11"/>
      <c r="C371" s="11"/>
      <c r="D371" s="5"/>
      <c r="E371" s="5"/>
      <c r="F371" s="5"/>
      <c r="G371" s="11"/>
      <c r="H371" s="11"/>
      <c r="I371" s="11"/>
      <c r="J371" s="32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6.5" hidden="false" customHeight="false" outlineLevel="0" collapsed="false">
      <c r="A372" s="11"/>
      <c r="C372" s="11"/>
      <c r="D372" s="5"/>
      <c r="E372" s="5"/>
      <c r="F372" s="5"/>
      <c r="G372" s="11"/>
      <c r="H372" s="11"/>
      <c r="I372" s="11"/>
      <c r="J372" s="32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6.5" hidden="false" customHeight="false" outlineLevel="0" collapsed="false">
      <c r="A373" s="11"/>
      <c r="C373" s="11"/>
      <c r="D373" s="5"/>
      <c r="E373" s="5"/>
      <c r="F373" s="5"/>
      <c r="G373" s="11"/>
      <c r="H373" s="11"/>
      <c r="I373" s="11"/>
      <c r="J373" s="32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6.5" hidden="false" customHeight="false" outlineLevel="0" collapsed="false">
      <c r="A374" s="11"/>
      <c r="C374" s="11"/>
      <c r="D374" s="5"/>
      <c r="E374" s="5"/>
      <c r="F374" s="5"/>
      <c r="G374" s="11"/>
      <c r="H374" s="11"/>
      <c r="I374" s="11"/>
      <c r="J374" s="32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6.5" hidden="false" customHeight="false" outlineLevel="0" collapsed="false">
      <c r="A375" s="11"/>
      <c r="C375" s="11"/>
      <c r="D375" s="5"/>
      <c r="E375" s="5"/>
      <c r="F375" s="5"/>
      <c r="G375" s="11"/>
      <c r="H375" s="11"/>
      <c r="I375" s="11"/>
      <c r="J375" s="32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6.5" hidden="false" customHeight="false" outlineLevel="0" collapsed="false">
      <c r="A376" s="11"/>
      <c r="C376" s="11"/>
      <c r="D376" s="5"/>
      <c r="E376" s="5"/>
      <c r="F376" s="5"/>
      <c r="G376" s="11"/>
      <c r="H376" s="11"/>
      <c r="I376" s="11"/>
      <c r="J376" s="32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6.5" hidden="false" customHeight="false" outlineLevel="0" collapsed="false">
      <c r="A377" s="11"/>
      <c r="C377" s="11"/>
      <c r="D377" s="5"/>
      <c r="E377" s="5"/>
      <c r="F377" s="5"/>
      <c r="G377" s="11"/>
      <c r="H377" s="11"/>
      <c r="I377" s="11"/>
      <c r="J377" s="32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6.5" hidden="false" customHeight="false" outlineLevel="0" collapsed="false">
      <c r="A378" s="11"/>
      <c r="C378" s="11"/>
      <c r="D378" s="5"/>
      <c r="E378" s="5"/>
      <c r="F378" s="5"/>
      <c r="G378" s="11"/>
      <c r="H378" s="11"/>
      <c r="I378" s="11"/>
      <c r="J378" s="32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6.5" hidden="false" customHeight="false" outlineLevel="0" collapsed="false">
      <c r="A379" s="11"/>
      <c r="C379" s="11"/>
      <c r="D379" s="5"/>
      <c r="E379" s="5"/>
      <c r="F379" s="5"/>
      <c r="G379" s="11"/>
      <c r="H379" s="11"/>
      <c r="I379" s="11"/>
      <c r="J379" s="32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6.5" hidden="false" customHeight="false" outlineLevel="0" collapsed="false">
      <c r="A380" s="11"/>
      <c r="C380" s="11"/>
      <c r="D380" s="5"/>
      <c r="E380" s="5"/>
      <c r="F380" s="5"/>
      <c r="G380" s="11"/>
      <c r="H380" s="11"/>
      <c r="I380" s="11"/>
      <c r="J380" s="32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6.5" hidden="false" customHeight="false" outlineLevel="0" collapsed="false">
      <c r="A381" s="11"/>
      <c r="C381" s="11"/>
      <c r="D381" s="5"/>
      <c r="E381" s="5"/>
      <c r="F381" s="5"/>
      <c r="G381" s="11"/>
      <c r="H381" s="11"/>
      <c r="I381" s="11"/>
      <c r="J381" s="32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6.5" hidden="false" customHeight="false" outlineLevel="0" collapsed="false">
      <c r="A382" s="11"/>
      <c r="C382" s="11"/>
      <c r="D382" s="5"/>
      <c r="E382" s="5"/>
      <c r="F382" s="5"/>
      <c r="G382" s="11"/>
      <c r="H382" s="11"/>
      <c r="I382" s="11"/>
      <c r="J382" s="32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6.5" hidden="false" customHeight="false" outlineLevel="0" collapsed="false">
      <c r="A383" s="11"/>
      <c r="C383" s="11"/>
      <c r="D383" s="5"/>
      <c r="E383" s="5"/>
      <c r="F383" s="5"/>
      <c r="G383" s="11"/>
      <c r="H383" s="11"/>
      <c r="I383" s="11"/>
      <c r="J383" s="32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6.5" hidden="false" customHeight="false" outlineLevel="0" collapsed="false">
      <c r="A384" s="11"/>
      <c r="C384" s="11"/>
      <c r="D384" s="5"/>
      <c r="E384" s="5"/>
      <c r="F384" s="5"/>
      <c r="G384" s="11"/>
      <c r="H384" s="11"/>
      <c r="I384" s="11"/>
      <c r="J384" s="32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6.5" hidden="false" customHeight="false" outlineLevel="0" collapsed="false">
      <c r="A385" s="11"/>
      <c r="C385" s="11"/>
      <c r="D385" s="5"/>
      <c r="E385" s="5"/>
      <c r="F385" s="5"/>
      <c r="G385" s="11"/>
      <c r="H385" s="11"/>
      <c r="I385" s="11"/>
      <c r="J385" s="32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6.5" hidden="false" customHeight="false" outlineLevel="0" collapsed="false">
      <c r="A386" s="11"/>
      <c r="C386" s="11"/>
      <c r="D386" s="5"/>
      <c r="E386" s="5"/>
      <c r="F386" s="5"/>
      <c r="G386" s="11"/>
      <c r="H386" s="11"/>
      <c r="I386" s="11"/>
      <c r="J386" s="32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6.5" hidden="false" customHeight="false" outlineLevel="0" collapsed="false">
      <c r="A387" s="11"/>
      <c r="C387" s="11"/>
      <c r="D387" s="5"/>
      <c r="E387" s="5"/>
      <c r="F387" s="5"/>
      <c r="G387" s="11"/>
      <c r="H387" s="11"/>
      <c r="I387" s="11"/>
      <c r="J387" s="32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6.5" hidden="false" customHeight="false" outlineLevel="0" collapsed="false">
      <c r="A388" s="11"/>
      <c r="C388" s="11"/>
      <c r="D388" s="5"/>
      <c r="E388" s="5"/>
      <c r="F388" s="5"/>
      <c r="G388" s="11"/>
      <c r="H388" s="11"/>
      <c r="I388" s="11"/>
      <c r="J388" s="32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6.5" hidden="false" customHeight="false" outlineLevel="0" collapsed="false">
      <c r="A389" s="11"/>
      <c r="C389" s="11"/>
      <c r="D389" s="5"/>
      <c r="E389" s="5"/>
      <c r="F389" s="5"/>
      <c r="G389" s="11"/>
      <c r="H389" s="11"/>
      <c r="I389" s="11"/>
      <c r="J389" s="32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6.5" hidden="false" customHeight="false" outlineLevel="0" collapsed="false">
      <c r="A390" s="11"/>
      <c r="C390" s="11"/>
      <c r="D390" s="5"/>
      <c r="E390" s="5"/>
      <c r="F390" s="5"/>
      <c r="G390" s="11"/>
      <c r="H390" s="11"/>
      <c r="I390" s="11"/>
      <c r="J390" s="32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6.5" hidden="false" customHeight="false" outlineLevel="0" collapsed="false">
      <c r="A391" s="11"/>
      <c r="C391" s="11"/>
      <c r="D391" s="5"/>
      <c r="E391" s="5"/>
      <c r="F391" s="5"/>
      <c r="G391" s="11"/>
      <c r="H391" s="11"/>
      <c r="I391" s="11"/>
      <c r="J391" s="32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6.5" hidden="false" customHeight="false" outlineLevel="0" collapsed="false">
      <c r="A392" s="11"/>
      <c r="C392" s="11"/>
      <c r="D392" s="5"/>
      <c r="E392" s="5"/>
      <c r="F392" s="5"/>
      <c r="G392" s="11"/>
      <c r="H392" s="11"/>
      <c r="I392" s="11"/>
      <c r="J392" s="32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6.5" hidden="false" customHeight="false" outlineLevel="0" collapsed="false">
      <c r="A393" s="11"/>
      <c r="C393" s="11"/>
      <c r="D393" s="5"/>
      <c r="E393" s="5"/>
      <c r="F393" s="5"/>
      <c r="G393" s="11"/>
      <c r="H393" s="11"/>
      <c r="I393" s="11"/>
      <c r="J393" s="32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6.5" hidden="false" customHeight="false" outlineLevel="0" collapsed="false">
      <c r="A394" s="11"/>
      <c r="C394" s="11"/>
      <c r="D394" s="5"/>
      <c r="E394" s="5"/>
      <c r="F394" s="5"/>
      <c r="G394" s="11"/>
      <c r="H394" s="11"/>
      <c r="I394" s="11"/>
      <c r="J394" s="32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6.5" hidden="false" customHeight="false" outlineLevel="0" collapsed="false">
      <c r="A395" s="11"/>
      <c r="C395" s="11"/>
      <c r="D395" s="5"/>
      <c r="E395" s="5"/>
      <c r="F395" s="5"/>
      <c r="G395" s="11"/>
      <c r="H395" s="11"/>
      <c r="I395" s="11"/>
      <c r="J395" s="32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6.5" hidden="false" customHeight="false" outlineLevel="0" collapsed="false">
      <c r="A396" s="11"/>
      <c r="C396" s="11"/>
      <c r="D396" s="5"/>
      <c r="E396" s="5"/>
      <c r="F396" s="5"/>
      <c r="G396" s="11"/>
      <c r="H396" s="11"/>
      <c r="I396" s="11"/>
      <c r="J396" s="32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6.5" hidden="false" customHeight="false" outlineLevel="0" collapsed="false">
      <c r="A397" s="11"/>
      <c r="C397" s="11"/>
      <c r="D397" s="5"/>
      <c r="E397" s="5"/>
      <c r="F397" s="5"/>
      <c r="G397" s="11"/>
      <c r="H397" s="11"/>
      <c r="I397" s="11"/>
      <c r="J397" s="32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6.5" hidden="false" customHeight="false" outlineLevel="0" collapsed="false">
      <c r="A398" s="11"/>
      <c r="C398" s="11"/>
      <c r="D398" s="5"/>
      <c r="E398" s="5"/>
      <c r="F398" s="5"/>
      <c r="G398" s="11"/>
      <c r="H398" s="11"/>
      <c r="I398" s="11"/>
      <c r="J398" s="32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6.5" hidden="false" customHeight="false" outlineLevel="0" collapsed="false">
      <c r="A399" s="11"/>
      <c r="C399" s="11"/>
      <c r="D399" s="5"/>
      <c r="E399" s="5"/>
      <c r="F399" s="5"/>
      <c r="G399" s="11"/>
      <c r="H399" s="11"/>
      <c r="I399" s="11"/>
      <c r="J399" s="32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6.5" hidden="false" customHeight="false" outlineLevel="0" collapsed="false">
      <c r="A400" s="11"/>
      <c r="C400" s="11"/>
      <c r="D400" s="5"/>
      <c r="E400" s="5"/>
      <c r="F400" s="5"/>
      <c r="G400" s="11"/>
      <c r="H400" s="11"/>
      <c r="I400" s="11"/>
      <c r="J400" s="32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6.5" hidden="false" customHeight="false" outlineLevel="0" collapsed="false">
      <c r="A401" s="11"/>
      <c r="C401" s="11"/>
      <c r="D401" s="5"/>
      <c r="E401" s="5"/>
      <c r="F401" s="5"/>
      <c r="G401" s="11"/>
      <c r="H401" s="11"/>
      <c r="I401" s="11"/>
      <c r="J401" s="32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6.5" hidden="false" customHeight="false" outlineLevel="0" collapsed="false">
      <c r="A402" s="11"/>
      <c r="C402" s="11"/>
      <c r="D402" s="5"/>
      <c r="E402" s="5"/>
      <c r="F402" s="5"/>
      <c r="G402" s="11"/>
      <c r="H402" s="11"/>
      <c r="I402" s="11"/>
      <c r="J402" s="32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6.5" hidden="false" customHeight="false" outlineLevel="0" collapsed="false">
      <c r="A403" s="11"/>
      <c r="C403" s="11"/>
      <c r="D403" s="5"/>
      <c r="E403" s="5"/>
      <c r="F403" s="5"/>
      <c r="G403" s="11"/>
      <c r="H403" s="11"/>
      <c r="I403" s="11"/>
      <c r="J403" s="32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6.5" hidden="false" customHeight="false" outlineLevel="0" collapsed="false">
      <c r="A404" s="11"/>
      <c r="C404" s="11"/>
      <c r="D404" s="5"/>
      <c r="E404" s="5"/>
      <c r="F404" s="5"/>
      <c r="G404" s="11"/>
      <c r="H404" s="11"/>
      <c r="I404" s="11"/>
      <c r="J404" s="32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6.5" hidden="false" customHeight="false" outlineLevel="0" collapsed="false">
      <c r="A405" s="11"/>
      <c r="C405" s="11"/>
      <c r="D405" s="5"/>
      <c r="E405" s="5"/>
      <c r="F405" s="5"/>
      <c r="G405" s="11"/>
      <c r="H405" s="11"/>
      <c r="I405" s="11"/>
      <c r="J405" s="32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6.5" hidden="false" customHeight="false" outlineLevel="0" collapsed="false">
      <c r="A406" s="11"/>
      <c r="C406" s="11"/>
      <c r="D406" s="5"/>
      <c r="E406" s="5"/>
      <c r="F406" s="5"/>
      <c r="G406" s="11"/>
      <c r="H406" s="11"/>
      <c r="I406" s="11"/>
      <c r="J406" s="32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6.5" hidden="false" customHeight="false" outlineLevel="0" collapsed="false">
      <c r="A407" s="11"/>
      <c r="C407" s="11"/>
      <c r="D407" s="5"/>
      <c r="E407" s="5"/>
      <c r="F407" s="5"/>
      <c r="G407" s="11"/>
      <c r="H407" s="11"/>
      <c r="I407" s="11"/>
      <c r="J407" s="32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6.5" hidden="false" customHeight="false" outlineLevel="0" collapsed="false">
      <c r="A408" s="11"/>
      <c r="C408" s="11"/>
      <c r="D408" s="5"/>
      <c r="E408" s="5"/>
      <c r="F408" s="5"/>
      <c r="G408" s="11"/>
      <c r="H408" s="11"/>
      <c r="I408" s="11"/>
      <c r="J408" s="32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6.5" hidden="false" customHeight="false" outlineLevel="0" collapsed="false">
      <c r="A409" s="11"/>
      <c r="C409" s="11"/>
      <c r="D409" s="5"/>
      <c r="E409" s="5"/>
      <c r="F409" s="5"/>
      <c r="G409" s="11"/>
      <c r="H409" s="11"/>
      <c r="I409" s="11"/>
      <c r="J409" s="32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6.5" hidden="false" customHeight="false" outlineLevel="0" collapsed="false">
      <c r="A410" s="11"/>
      <c r="C410" s="11"/>
      <c r="D410" s="5"/>
      <c r="E410" s="5"/>
      <c r="F410" s="5"/>
      <c r="G410" s="11"/>
      <c r="H410" s="11"/>
      <c r="I410" s="11"/>
      <c r="J410" s="32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6.5" hidden="false" customHeight="false" outlineLevel="0" collapsed="false">
      <c r="A411" s="11"/>
      <c r="C411" s="11"/>
      <c r="D411" s="5"/>
      <c r="E411" s="5"/>
      <c r="F411" s="5"/>
      <c r="G411" s="11"/>
      <c r="H411" s="11"/>
      <c r="I411" s="11"/>
      <c r="J411" s="32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6.5" hidden="false" customHeight="false" outlineLevel="0" collapsed="false">
      <c r="A412" s="11"/>
      <c r="C412" s="11"/>
      <c r="D412" s="5"/>
      <c r="E412" s="5"/>
      <c r="F412" s="5"/>
      <c r="G412" s="11"/>
      <c r="H412" s="11"/>
      <c r="I412" s="11"/>
      <c r="J412" s="32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6.5" hidden="false" customHeight="false" outlineLevel="0" collapsed="false">
      <c r="A413" s="11"/>
      <c r="C413" s="11"/>
      <c r="D413" s="5"/>
      <c r="E413" s="5"/>
      <c r="F413" s="5"/>
      <c r="G413" s="11"/>
      <c r="H413" s="11"/>
      <c r="I413" s="11"/>
      <c r="J413" s="32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6.5" hidden="false" customHeight="false" outlineLevel="0" collapsed="false">
      <c r="A414" s="11"/>
      <c r="C414" s="11"/>
      <c r="D414" s="5"/>
      <c r="E414" s="5"/>
      <c r="F414" s="5"/>
      <c r="G414" s="11"/>
      <c r="H414" s="11"/>
      <c r="I414" s="11"/>
      <c r="J414" s="32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6.5" hidden="false" customHeight="false" outlineLevel="0" collapsed="false">
      <c r="A415" s="11"/>
      <c r="C415" s="11"/>
      <c r="D415" s="5"/>
      <c r="E415" s="5"/>
      <c r="F415" s="5"/>
      <c r="G415" s="11"/>
      <c r="H415" s="11"/>
      <c r="I415" s="11"/>
      <c r="J415" s="32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6.5" hidden="false" customHeight="false" outlineLevel="0" collapsed="false">
      <c r="A416" s="11"/>
      <c r="C416" s="11"/>
      <c r="D416" s="5"/>
      <c r="E416" s="5"/>
      <c r="F416" s="5"/>
      <c r="G416" s="11"/>
      <c r="H416" s="11"/>
      <c r="I416" s="11"/>
      <c r="J416" s="32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6.5" hidden="false" customHeight="false" outlineLevel="0" collapsed="false">
      <c r="A417" s="11"/>
      <c r="C417" s="11"/>
      <c r="D417" s="5"/>
      <c r="E417" s="5"/>
      <c r="F417" s="5"/>
      <c r="G417" s="11"/>
      <c r="H417" s="11"/>
      <c r="I417" s="11"/>
      <c r="J417" s="32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6.5" hidden="false" customHeight="false" outlineLevel="0" collapsed="false">
      <c r="A418" s="11"/>
      <c r="C418" s="11"/>
      <c r="D418" s="5"/>
      <c r="E418" s="5"/>
      <c r="F418" s="5"/>
      <c r="G418" s="11"/>
      <c r="H418" s="11"/>
      <c r="I418" s="11"/>
      <c r="J418" s="32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6.5" hidden="false" customHeight="false" outlineLevel="0" collapsed="false">
      <c r="A419" s="11"/>
      <c r="C419" s="11"/>
      <c r="D419" s="5"/>
      <c r="E419" s="5"/>
      <c r="F419" s="5"/>
      <c r="G419" s="11"/>
      <c r="H419" s="11"/>
      <c r="I419" s="11"/>
      <c r="J419" s="32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6.5" hidden="false" customHeight="false" outlineLevel="0" collapsed="false">
      <c r="A420" s="11"/>
      <c r="C420" s="11"/>
      <c r="D420" s="5"/>
      <c r="E420" s="5"/>
      <c r="F420" s="5"/>
      <c r="G420" s="11"/>
      <c r="H420" s="11"/>
      <c r="I420" s="11"/>
      <c r="J420" s="32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6.5" hidden="false" customHeight="false" outlineLevel="0" collapsed="false">
      <c r="A421" s="11"/>
      <c r="C421" s="11"/>
      <c r="D421" s="5"/>
      <c r="E421" s="5"/>
      <c r="F421" s="5"/>
      <c r="G421" s="11"/>
      <c r="H421" s="11"/>
      <c r="I421" s="11"/>
      <c r="J421" s="32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6.5" hidden="false" customHeight="false" outlineLevel="0" collapsed="false">
      <c r="A422" s="11"/>
      <c r="C422" s="11"/>
      <c r="D422" s="5"/>
      <c r="E422" s="5"/>
      <c r="F422" s="5"/>
      <c r="G422" s="11"/>
      <c r="H422" s="11"/>
      <c r="I422" s="11"/>
      <c r="J422" s="32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6.5" hidden="false" customHeight="false" outlineLevel="0" collapsed="false">
      <c r="A423" s="11"/>
      <c r="C423" s="11"/>
      <c r="D423" s="5"/>
      <c r="E423" s="5"/>
      <c r="F423" s="5"/>
      <c r="G423" s="11"/>
      <c r="H423" s="11"/>
      <c r="I423" s="11"/>
      <c r="J423" s="32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6.5" hidden="false" customHeight="false" outlineLevel="0" collapsed="false">
      <c r="A424" s="11"/>
      <c r="C424" s="11"/>
      <c r="D424" s="5"/>
      <c r="E424" s="5"/>
      <c r="F424" s="5"/>
      <c r="G424" s="11"/>
      <c r="H424" s="11"/>
      <c r="I424" s="11"/>
      <c r="J424" s="32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6.5" hidden="false" customHeight="false" outlineLevel="0" collapsed="false">
      <c r="A425" s="11"/>
      <c r="C425" s="11"/>
      <c r="D425" s="5"/>
      <c r="E425" s="5"/>
      <c r="F425" s="5"/>
      <c r="G425" s="11"/>
      <c r="H425" s="11"/>
      <c r="I425" s="11"/>
      <c r="J425" s="32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6.5" hidden="false" customHeight="false" outlineLevel="0" collapsed="false">
      <c r="A426" s="11"/>
      <c r="C426" s="11"/>
      <c r="D426" s="5"/>
      <c r="E426" s="5"/>
      <c r="F426" s="5"/>
      <c r="G426" s="11"/>
      <c r="H426" s="11"/>
      <c r="I426" s="11"/>
      <c r="J426" s="32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6.5" hidden="false" customHeight="false" outlineLevel="0" collapsed="false">
      <c r="A427" s="11"/>
      <c r="C427" s="11"/>
      <c r="D427" s="5"/>
      <c r="E427" s="5"/>
      <c r="F427" s="5"/>
      <c r="G427" s="11"/>
      <c r="H427" s="11"/>
      <c r="I427" s="11"/>
      <c r="J427" s="32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6.5" hidden="false" customHeight="false" outlineLevel="0" collapsed="false">
      <c r="A428" s="11"/>
      <c r="C428" s="11"/>
      <c r="D428" s="5"/>
      <c r="E428" s="5"/>
      <c r="F428" s="5"/>
      <c r="G428" s="11"/>
      <c r="H428" s="11"/>
      <c r="I428" s="11"/>
      <c r="J428" s="32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6.5" hidden="false" customHeight="false" outlineLevel="0" collapsed="false">
      <c r="A429" s="11"/>
      <c r="C429" s="11"/>
      <c r="D429" s="5"/>
      <c r="E429" s="5"/>
      <c r="F429" s="5"/>
      <c r="G429" s="11"/>
      <c r="H429" s="11"/>
      <c r="I429" s="11"/>
      <c r="J429" s="32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6.5" hidden="false" customHeight="false" outlineLevel="0" collapsed="false">
      <c r="A430" s="11"/>
      <c r="C430" s="11"/>
      <c r="D430" s="5"/>
      <c r="E430" s="5"/>
      <c r="F430" s="5"/>
      <c r="G430" s="11"/>
      <c r="H430" s="11"/>
      <c r="I430" s="11"/>
      <c r="J430" s="32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6.5" hidden="false" customHeight="false" outlineLevel="0" collapsed="false">
      <c r="A431" s="11"/>
      <c r="C431" s="11"/>
      <c r="D431" s="5"/>
      <c r="E431" s="5"/>
      <c r="F431" s="5"/>
      <c r="G431" s="11"/>
      <c r="H431" s="11"/>
      <c r="I431" s="11"/>
      <c r="J431" s="32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6.5" hidden="false" customHeight="false" outlineLevel="0" collapsed="false">
      <c r="A432" s="11"/>
      <c r="C432" s="11"/>
      <c r="D432" s="5"/>
      <c r="E432" s="5"/>
      <c r="F432" s="5"/>
      <c r="G432" s="11"/>
      <c r="H432" s="11"/>
      <c r="I432" s="11"/>
      <c r="J432" s="32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6.5" hidden="false" customHeight="false" outlineLevel="0" collapsed="false">
      <c r="A433" s="11"/>
      <c r="C433" s="11"/>
      <c r="D433" s="5"/>
      <c r="E433" s="5"/>
      <c r="F433" s="5"/>
      <c r="G433" s="11"/>
      <c r="H433" s="11"/>
      <c r="I433" s="11"/>
      <c r="J433" s="32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6.5" hidden="false" customHeight="false" outlineLevel="0" collapsed="false">
      <c r="A434" s="11"/>
      <c r="C434" s="11"/>
      <c r="D434" s="5"/>
      <c r="E434" s="5"/>
      <c r="F434" s="5"/>
      <c r="G434" s="11"/>
      <c r="H434" s="11"/>
      <c r="I434" s="11"/>
      <c r="J434" s="32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6.5" hidden="false" customHeight="false" outlineLevel="0" collapsed="false">
      <c r="A435" s="11"/>
      <c r="C435" s="11"/>
      <c r="D435" s="5"/>
      <c r="E435" s="5"/>
      <c r="F435" s="5"/>
      <c r="G435" s="11"/>
      <c r="H435" s="11"/>
      <c r="I435" s="11"/>
      <c r="J435" s="32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6.5" hidden="false" customHeight="false" outlineLevel="0" collapsed="false">
      <c r="A436" s="11"/>
      <c r="C436" s="11"/>
      <c r="D436" s="5"/>
      <c r="E436" s="5"/>
      <c r="F436" s="5"/>
      <c r="G436" s="11"/>
      <c r="H436" s="11"/>
      <c r="I436" s="11"/>
      <c r="J436" s="32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6.5" hidden="false" customHeight="false" outlineLevel="0" collapsed="false">
      <c r="A437" s="11"/>
      <c r="C437" s="11"/>
      <c r="D437" s="5"/>
      <c r="E437" s="5"/>
      <c r="F437" s="5"/>
      <c r="G437" s="11"/>
      <c r="H437" s="11"/>
      <c r="I437" s="11"/>
      <c r="J437" s="32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6.5" hidden="false" customHeight="false" outlineLevel="0" collapsed="false">
      <c r="A438" s="11"/>
      <c r="C438" s="11"/>
      <c r="D438" s="5"/>
      <c r="E438" s="5"/>
      <c r="F438" s="5"/>
      <c r="G438" s="11"/>
      <c r="H438" s="11"/>
      <c r="I438" s="11"/>
      <c r="J438" s="32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6.5" hidden="false" customHeight="false" outlineLevel="0" collapsed="false">
      <c r="A439" s="11"/>
      <c r="C439" s="11"/>
      <c r="D439" s="5"/>
      <c r="E439" s="5"/>
      <c r="F439" s="5"/>
      <c r="G439" s="11"/>
      <c r="H439" s="11"/>
      <c r="I439" s="11"/>
      <c r="J439" s="32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6.5" hidden="false" customHeight="false" outlineLevel="0" collapsed="false">
      <c r="A440" s="11"/>
      <c r="C440" s="11"/>
      <c r="D440" s="5"/>
      <c r="E440" s="5"/>
      <c r="F440" s="5"/>
      <c r="G440" s="11"/>
      <c r="H440" s="11"/>
      <c r="I440" s="11"/>
      <c r="J440" s="32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6.5" hidden="false" customHeight="false" outlineLevel="0" collapsed="false">
      <c r="A441" s="11"/>
      <c r="C441" s="11"/>
      <c r="D441" s="5"/>
      <c r="E441" s="5"/>
      <c r="F441" s="5"/>
      <c r="G441" s="11"/>
      <c r="H441" s="11"/>
      <c r="I441" s="11"/>
      <c r="J441" s="32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6.5" hidden="false" customHeight="false" outlineLevel="0" collapsed="false">
      <c r="A442" s="11"/>
      <c r="C442" s="11"/>
      <c r="D442" s="5"/>
      <c r="E442" s="5"/>
      <c r="F442" s="5"/>
      <c r="G442" s="11"/>
      <c r="H442" s="11"/>
      <c r="I442" s="11"/>
      <c r="J442" s="32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6.5" hidden="false" customHeight="false" outlineLevel="0" collapsed="false">
      <c r="A443" s="11"/>
      <c r="C443" s="11"/>
      <c r="D443" s="5"/>
      <c r="E443" s="5"/>
      <c r="F443" s="5"/>
      <c r="G443" s="11"/>
      <c r="H443" s="11"/>
      <c r="I443" s="11"/>
      <c r="J443" s="32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6.5" hidden="false" customHeight="false" outlineLevel="0" collapsed="false">
      <c r="A444" s="11"/>
      <c r="C444" s="11"/>
      <c r="D444" s="5"/>
      <c r="E444" s="5"/>
      <c r="F444" s="5"/>
      <c r="G444" s="11"/>
      <c r="H444" s="11"/>
      <c r="I444" s="11"/>
      <c r="J444" s="32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6.5" hidden="false" customHeight="false" outlineLevel="0" collapsed="false">
      <c r="A445" s="11"/>
      <c r="C445" s="11"/>
      <c r="D445" s="5"/>
      <c r="E445" s="5"/>
      <c r="F445" s="5"/>
      <c r="G445" s="11"/>
      <c r="H445" s="11"/>
      <c r="I445" s="11"/>
      <c r="J445" s="32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6.5" hidden="false" customHeight="false" outlineLevel="0" collapsed="false">
      <c r="A446" s="11"/>
      <c r="C446" s="11"/>
      <c r="D446" s="5"/>
      <c r="E446" s="5"/>
      <c r="F446" s="5"/>
      <c r="G446" s="11"/>
      <c r="H446" s="11"/>
      <c r="I446" s="11"/>
      <c r="J446" s="32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6.5" hidden="false" customHeight="false" outlineLevel="0" collapsed="false">
      <c r="A447" s="11"/>
      <c r="C447" s="11"/>
      <c r="D447" s="5"/>
      <c r="E447" s="5"/>
      <c r="F447" s="5"/>
      <c r="G447" s="11"/>
      <c r="H447" s="11"/>
      <c r="I447" s="11"/>
      <c r="J447" s="32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6.5" hidden="false" customHeight="false" outlineLevel="0" collapsed="false">
      <c r="A448" s="11"/>
      <c r="C448" s="11"/>
      <c r="D448" s="5"/>
      <c r="E448" s="5"/>
      <c r="F448" s="5"/>
      <c r="G448" s="11"/>
      <c r="H448" s="11"/>
      <c r="I448" s="11"/>
      <c r="J448" s="32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6.5" hidden="false" customHeight="false" outlineLevel="0" collapsed="false">
      <c r="A449" s="11"/>
      <c r="C449" s="11"/>
      <c r="D449" s="5"/>
      <c r="E449" s="5"/>
      <c r="F449" s="5"/>
      <c r="G449" s="11"/>
      <c r="H449" s="11"/>
      <c r="I449" s="11"/>
      <c r="J449" s="32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6.5" hidden="false" customHeight="false" outlineLevel="0" collapsed="false">
      <c r="A450" s="11"/>
      <c r="C450" s="11"/>
      <c r="D450" s="5"/>
      <c r="E450" s="5"/>
      <c r="F450" s="5"/>
      <c r="G450" s="11"/>
      <c r="H450" s="11"/>
      <c r="I450" s="11"/>
      <c r="J450" s="32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6.5" hidden="false" customHeight="false" outlineLevel="0" collapsed="false">
      <c r="A451" s="11"/>
      <c r="C451" s="11"/>
      <c r="D451" s="5"/>
      <c r="E451" s="5"/>
      <c r="F451" s="5"/>
      <c r="G451" s="11"/>
      <c r="H451" s="11"/>
      <c r="I451" s="11"/>
      <c r="J451" s="32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6.5" hidden="false" customHeight="false" outlineLevel="0" collapsed="false">
      <c r="A452" s="11"/>
      <c r="C452" s="11"/>
      <c r="D452" s="5"/>
      <c r="E452" s="5"/>
      <c r="F452" s="5"/>
      <c r="G452" s="11"/>
      <c r="H452" s="11"/>
      <c r="I452" s="11"/>
      <c r="J452" s="32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6.5" hidden="false" customHeight="false" outlineLevel="0" collapsed="false">
      <c r="A453" s="11"/>
      <c r="C453" s="11"/>
      <c r="D453" s="5"/>
      <c r="E453" s="5"/>
      <c r="F453" s="5"/>
      <c r="G453" s="11"/>
      <c r="H453" s="11"/>
      <c r="I453" s="11"/>
      <c r="J453" s="32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6.5" hidden="false" customHeight="false" outlineLevel="0" collapsed="false">
      <c r="A454" s="11"/>
      <c r="C454" s="11"/>
      <c r="D454" s="5"/>
      <c r="E454" s="5"/>
      <c r="F454" s="5"/>
      <c r="G454" s="11"/>
      <c r="H454" s="11"/>
      <c r="I454" s="11"/>
      <c r="J454" s="32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6.5" hidden="false" customHeight="false" outlineLevel="0" collapsed="false">
      <c r="A455" s="11"/>
      <c r="C455" s="11"/>
      <c r="D455" s="5"/>
      <c r="E455" s="5"/>
      <c r="F455" s="5"/>
      <c r="G455" s="11"/>
      <c r="H455" s="11"/>
      <c r="I455" s="11"/>
      <c r="J455" s="32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6.5" hidden="false" customHeight="false" outlineLevel="0" collapsed="false">
      <c r="A456" s="11"/>
      <c r="C456" s="11"/>
      <c r="D456" s="5"/>
      <c r="E456" s="5"/>
      <c r="F456" s="5"/>
      <c r="G456" s="11"/>
      <c r="H456" s="11"/>
      <c r="I456" s="11"/>
      <c r="J456" s="32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6.5" hidden="false" customHeight="false" outlineLevel="0" collapsed="false">
      <c r="A457" s="11"/>
      <c r="C457" s="11"/>
      <c r="D457" s="5"/>
      <c r="E457" s="5"/>
      <c r="F457" s="5"/>
      <c r="G457" s="11"/>
      <c r="H457" s="11"/>
      <c r="I457" s="11"/>
      <c r="J457" s="32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6.5" hidden="false" customHeight="false" outlineLevel="0" collapsed="false">
      <c r="A458" s="11"/>
      <c r="C458" s="11"/>
      <c r="D458" s="5"/>
      <c r="E458" s="5"/>
      <c r="F458" s="5"/>
      <c r="G458" s="11"/>
      <c r="H458" s="11"/>
      <c r="I458" s="11"/>
      <c r="J458" s="32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6.5" hidden="false" customHeight="false" outlineLevel="0" collapsed="false">
      <c r="A459" s="11"/>
      <c r="C459" s="11"/>
      <c r="D459" s="5"/>
      <c r="E459" s="5"/>
      <c r="F459" s="5"/>
      <c r="G459" s="11"/>
      <c r="H459" s="11"/>
      <c r="I459" s="11"/>
      <c r="J459" s="32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6.5" hidden="false" customHeight="false" outlineLevel="0" collapsed="false">
      <c r="A460" s="11"/>
      <c r="C460" s="11"/>
      <c r="D460" s="5"/>
      <c r="E460" s="5"/>
      <c r="F460" s="5"/>
      <c r="G460" s="11"/>
      <c r="H460" s="11"/>
      <c r="I460" s="11"/>
      <c r="J460" s="32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6.5" hidden="false" customHeight="false" outlineLevel="0" collapsed="false">
      <c r="A461" s="11"/>
      <c r="C461" s="11"/>
      <c r="D461" s="5"/>
      <c r="E461" s="5"/>
      <c r="F461" s="5"/>
      <c r="G461" s="11"/>
      <c r="H461" s="11"/>
      <c r="I461" s="11"/>
      <c r="J461" s="32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6.5" hidden="false" customHeight="false" outlineLevel="0" collapsed="false">
      <c r="A462" s="11"/>
      <c r="C462" s="11"/>
      <c r="D462" s="5"/>
      <c r="E462" s="5"/>
      <c r="F462" s="5"/>
      <c r="G462" s="11"/>
      <c r="H462" s="11"/>
      <c r="I462" s="11"/>
      <c r="J462" s="32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6.5" hidden="false" customHeight="false" outlineLevel="0" collapsed="false">
      <c r="A463" s="11"/>
      <c r="C463" s="11"/>
      <c r="D463" s="5"/>
      <c r="E463" s="5"/>
      <c r="F463" s="5"/>
      <c r="G463" s="11"/>
      <c r="H463" s="11"/>
      <c r="I463" s="11"/>
      <c r="J463" s="32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6.5" hidden="false" customHeight="false" outlineLevel="0" collapsed="false">
      <c r="A464" s="11"/>
      <c r="C464" s="11"/>
      <c r="D464" s="5"/>
      <c r="E464" s="5"/>
      <c r="F464" s="5"/>
      <c r="G464" s="11"/>
      <c r="H464" s="11"/>
      <c r="I464" s="11"/>
      <c r="J464" s="32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6.5" hidden="false" customHeight="false" outlineLevel="0" collapsed="false">
      <c r="A465" s="11"/>
      <c r="C465" s="11"/>
      <c r="D465" s="5"/>
      <c r="E465" s="5"/>
      <c r="F465" s="5"/>
      <c r="G465" s="11"/>
      <c r="H465" s="11"/>
      <c r="I465" s="11"/>
      <c r="J465" s="32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6.5" hidden="false" customHeight="false" outlineLevel="0" collapsed="false">
      <c r="A466" s="11"/>
      <c r="C466" s="11"/>
      <c r="D466" s="5"/>
      <c r="E466" s="5"/>
      <c r="F466" s="5"/>
      <c r="G466" s="11"/>
      <c r="H466" s="11"/>
      <c r="I466" s="11"/>
      <c r="J466" s="32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6.5" hidden="false" customHeight="false" outlineLevel="0" collapsed="false">
      <c r="A467" s="11"/>
      <c r="C467" s="11"/>
      <c r="D467" s="5"/>
      <c r="E467" s="5"/>
      <c r="F467" s="5"/>
      <c r="G467" s="11"/>
      <c r="H467" s="11"/>
      <c r="I467" s="11"/>
      <c r="J467" s="32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6.5" hidden="false" customHeight="false" outlineLevel="0" collapsed="false">
      <c r="A468" s="11"/>
      <c r="C468" s="11"/>
      <c r="D468" s="5"/>
      <c r="E468" s="5"/>
      <c r="F468" s="5"/>
      <c r="G468" s="11"/>
      <c r="H468" s="11"/>
      <c r="I468" s="11"/>
      <c r="J468" s="32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6.5" hidden="false" customHeight="false" outlineLevel="0" collapsed="false">
      <c r="A469" s="11"/>
      <c r="C469" s="11"/>
      <c r="D469" s="5"/>
      <c r="E469" s="5"/>
      <c r="F469" s="5"/>
      <c r="G469" s="11"/>
      <c r="H469" s="11"/>
      <c r="I469" s="11"/>
      <c r="J469" s="32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6.5" hidden="false" customHeight="false" outlineLevel="0" collapsed="false">
      <c r="A470" s="11"/>
      <c r="C470" s="11"/>
      <c r="D470" s="5"/>
      <c r="E470" s="5"/>
      <c r="F470" s="5"/>
      <c r="G470" s="11"/>
      <c r="H470" s="11"/>
      <c r="I470" s="11"/>
      <c r="J470" s="32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6.5" hidden="false" customHeight="false" outlineLevel="0" collapsed="false">
      <c r="A471" s="11"/>
      <c r="C471" s="11"/>
      <c r="D471" s="5"/>
      <c r="E471" s="5"/>
      <c r="F471" s="5"/>
      <c r="G471" s="11"/>
      <c r="H471" s="11"/>
      <c r="I471" s="11"/>
      <c r="J471" s="32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6.5" hidden="false" customHeight="false" outlineLevel="0" collapsed="false">
      <c r="A472" s="11"/>
      <c r="C472" s="11"/>
      <c r="D472" s="5"/>
      <c r="E472" s="5"/>
      <c r="F472" s="5"/>
      <c r="G472" s="11"/>
      <c r="H472" s="11"/>
      <c r="I472" s="11"/>
      <c r="J472" s="32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6.5" hidden="false" customHeight="false" outlineLevel="0" collapsed="false">
      <c r="A473" s="11"/>
      <c r="C473" s="11"/>
      <c r="D473" s="5"/>
      <c r="E473" s="5"/>
      <c r="F473" s="5"/>
      <c r="G473" s="11"/>
      <c r="H473" s="11"/>
      <c r="I473" s="11"/>
      <c r="J473" s="32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6.5" hidden="false" customHeight="false" outlineLevel="0" collapsed="false">
      <c r="A474" s="11"/>
      <c r="C474" s="11"/>
      <c r="D474" s="5"/>
      <c r="E474" s="5"/>
      <c r="F474" s="5"/>
      <c r="G474" s="11"/>
      <c r="H474" s="11"/>
      <c r="I474" s="11"/>
      <c r="J474" s="32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6.5" hidden="false" customHeight="false" outlineLevel="0" collapsed="false">
      <c r="A475" s="11"/>
      <c r="C475" s="11"/>
      <c r="D475" s="5"/>
      <c r="E475" s="5"/>
      <c r="F475" s="5"/>
      <c r="G475" s="11"/>
      <c r="H475" s="11"/>
      <c r="I475" s="11"/>
      <c r="J475" s="32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6.5" hidden="false" customHeight="false" outlineLevel="0" collapsed="false">
      <c r="A476" s="11"/>
      <c r="C476" s="11"/>
      <c r="D476" s="5"/>
      <c r="E476" s="5"/>
      <c r="F476" s="5"/>
      <c r="G476" s="11"/>
      <c r="H476" s="11"/>
      <c r="I476" s="11"/>
      <c r="J476" s="32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6.5" hidden="false" customHeight="false" outlineLevel="0" collapsed="false">
      <c r="A477" s="11"/>
      <c r="C477" s="11"/>
      <c r="D477" s="5"/>
      <c r="E477" s="5"/>
      <c r="F477" s="5"/>
      <c r="G477" s="11"/>
      <c r="H477" s="11"/>
      <c r="I477" s="11"/>
      <c r="J477" s="32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6.5" hidden="false" customHeight="false" outlineLevel="0" collapsed="false">
      <c r="A478" s="11"/>
      <c r="C478" s="11"/>
      <c r="D478" s="5"/>
      <c r="E478" s="5"/>
      <c r="F478" s="5"/>
      <c r="G478" s="11"/>
      <c r="H478" s="11"/>
      <c r="I478" s="11"/>
      <c r="J478" s="32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6.5" hidden="false" customHeight="false" outlineLevel="0" collapsed="false">
      <c r="A479" s="11"/>
      <c r="C479" s="11"/>
      <c r="D479" s="5"/>
      <c r="E479" s="5"/>
      <c r="F479" s="5"/>
      <c r="G479" s="11"/>
      <c r="H479" s="11"/>
      <c r="I479" s="11"/>
      <c r="J479" s="32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6.5" hidden="false" customHeight="false" outlineLevel="0" collapsed="false">
      <c r="A480" s="11"/>
      <c r="C480" s="11"/>
      <c r="D480" s="5"/>
      <c r="E480" s="5"/>
      <c r="F480" s="5"/>
      <c r="G480" s="11"/>
      <c r="H480" s="11"/>
      <c r="I480" s="11"/>
      <c r="J480" s="32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6.5" hidden="false" customHeight="false" outlineLevel="0" collapsed="false">
      <c r="A481" s="11"/>
      <c r="C481" s="11"/>
      <c r="D481" s="5"/>
      <c r="E481" s="5"/>
      <c r="F481" s="5"/>
      <c r="G481" s="11"/>
      <c r="H481" s="11"/>
      <c r="I481" s="11"/>
      <c r="J481" s="32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6.5" hidden="false" customHeight="false" outlineLevel="0" collapsed="false">
      <c r="A482" s="11"/>
      <c r="C482" s="11"/>
      <c r="D482" s="5"/>
      <c r="E482" s="5"/>
      <c r="F482" s="5"/>
      <c r="G482" s="11"/>
      <c r="H482" s="11"/>
      <c r="I482" s="11"/>
      <c r="J482" s="32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6.5" hidden="false" customHeight="false" outlineLevel="0" collapsed="false">
      <c r="A483" s="11"/>
      <c r="C483" s="11"/>
      <c r="D483" s="5"/>
      <c r="E483" s="5"/>
      <c r="F483" s="5"/>
      <c r="G483" s="11"/>
      <c r="H483" s="11"/>
      <c r="I483" s="11"/>
      <c r="J483" s="32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6.5" hidden="false" customHeight="false" outlineLevel="0" collapsed="false">
      <c r="A484" s="11"/>
      <c r="C484" s="11"/>
      <c r="D484" s="5"/>
      <c r="E484" s="5"/>
      <c r="F484" s="5"/>
      <c r="G484" s="11"/>
      <c r="H484" s="11"/>
      <c r="I484" s="11"/>
      <c r="J484" s="32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6.5" hidden="false" customHeight="false" outlineLevel="0" collapsed="false">
      <c r="A485" s="11"/>
      <c r="C485" s="11"/>
      <c r="D485" s="5"/>
      <c r="E485" s="5"/>
      <c r="F485" s="5"/>
      <c r="G485" s="11"/>
      <c r="H485" s="11"/>
      <c r="I485" s="11"/>
      <c r="J485" s="32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6.5" hidden="false" customHeight="false" outlineLevel="0" collapsed="false">
      <c r="A486" s="11"/>
      <c r="C486" s="11"/>
      <c r="D486" s="5"/>
      <c r="E486" s="5"/>
      <c r="F486" s="5"/>
      <c r="G486" s="11"/>
      <c r="H486" s="11"/>
      <c r="I486" s="11"/>
      <c r="J486" s="32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6.5" hidden="false" customHeight="false" outlineLevel="0" collapsed="false">
      <c r="A487" s="11"/>
      <c r="C487" s="11"/>
      <c r="D487" s="5"/>
      <c r="E487" s="5"/>
      <c r="F487" s="5"/>
      <c r="G487" s="11"/>
      <c r="H487" s="11"/>
      <c r="I487" s="11"/>
      <c r="J487" s="32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6.5" hidden="false" customHeight="false" outlineLevel="0" collapsed="false">
      <c r="A488" s="11"/>
      <c r="C488" s="11"/>
      <c r="D488" s="5"/>
      <c r="E488" s="5"/>
      <c r="F488" s="5"/>
      <c r="G488" s="11"/>
      <c r="H488" s="11"/>
      <c r="I488" s="11"/>
      <c r="J488" s="32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6.5" hidden="false" customHeight="false" outlineLevel="0" collapsed="false">
      <c r="A489" s="11"/>
      <c r="C489" s="11"/>
      <c r="D489" s="5"/>
      <c r="E489" s="5"/>
      <c r="F489" s="5"/>
      <c r="G489" s="11"/>
      <c r="H489" s="11"/>
      <c r="I489" s="11"/>
      <c r="J489" s="32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6.5" hidden="false" customHeight="false" outlineLevel="0" collapsed="false">
      <c r="A490" s="11"/>
      <c r="C490" s="11"/>
      <c r="D490" s="5"/>
      <c r="E490" s="5"/>
      <c r="F490" s="5"/>
      <c r="G490" s="11"/>
      <c r="H490" s="11"/>
      <c r="I490" s="11"/>
      <c r="J490" s="32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6.5" hidden="false" customHeight="false" outlineLevel="0" collapsed="false">
      <c r="A491" s="11"/>
      <c r="C491" s="11"/>
      <c r="D491" s="5"/>
      <c r="E491" s="5"/>
      <c r="F491" s="5"/>
      <c r="G491" s="11"/>
      <c r="H491" s="11"/>
      <c r="I491" s="11"/>
      <c r="J491" s="32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6.5" hidden="false" customHeight="false" outlineLevel="0" collapsed="false">
      <c r="A492" s="11"/>
      <c r="C492" s="11"/>
      <c r="D492" s="5"/>
      <c r="E492" s="5"/>
      <c r="F492" s="5"/>
      <c r="G492" s="11"/>
      <c r="H492" s="11"/>
      <c r="I492" s="11"/>
      <c r="J492" s="32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6.5" hidden="false" customHeight="false" outlineLevel="0" collapsed="false">
      <c r="A493" s="11"/>
      <c r="C493" s="11"/>
      <c r="D493" s="5"/>
      <c r="E493" s="5"/>
      <c r="F493" s="5"/>
      <c r="G493" s="11"/>
      <c r="H493" s="11"/>
      <c r="I493" s="11"/>
      <c r="J493" s="32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6.5" hidden="false" customHeight="false" outlineLevel="0" collapsed="false">
      <c r="A494" s="11"/>
      <c r="C494" s="11"/>
      <c r="D494" s="5"/>
      <c r="E494" s="5"/>
      <c r="F494" s="5"/>
      <c r="G494" s="11"/>
      <c r="H494" s="11"/>
      <c r="I494" s="11"/>
      <c r="J494" s="32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6.5" hidden="false" customHeight="false" outlineLevel="0" collapsed="false">
      <c r="A495" s="11"/>
      <c r="C495" s="11"/>
      <c r="D495" s="5"/>
      <c r="E495" s="5"/>
      <c r="F495" s="5"/>
      <c r="G495" s="11"/>
      <c r="H495" s="11"/>
      <c r="I495" s="11"/>
      <c r="J495" s="32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6.5" hidden="false" customHeight="false" outlineLevel="0" collapsed="false">
      <c r="A496" s="11"/>
      <c r="C496" s="11"/>
      <c r="D496" s="5"/>
      <c r="E496" s="5"/>
      <c r="F496" s="5"/>
      <c r="G496" s="11"/>
      <c r="H496" s="11"/>
      <c r="I496" s="11"/>
      <c r="J496" s="32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6.5" hidden="false" customHeight="false" outlineLevel="0" collapsed="false">
      <c r="A497" s="11"/>
      <c r="C497" s="11"/>
      <c r="D497" s="5"/>
      <c r="E497" s="5"/>
      <c r="F497" s="5"/>
      <c r="G497" s="11"/>
      <c r="H497" s="11"/>
      <c r="I497" s="11"/>
      <c r="J497" s="32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6.5" hidden="false" customHeight="false" outlineLevel="0" collapsed="false">
      <c r="A498" s="11"/>
      <c r="C498" s="11"/>
      <c r="D498" s="5"/>
      <c r="E498" s="5"/>
      <c r="F498" s="5"/>
      <c r="G498" s="11"/>
      <c r="H498" s="11"/>
      <c r="I498" s="11"/>
      <c r="J498" s="32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6.5" hidden="false" customHeight="false" outlineLevel="0" collapsed="false">
      <c r="A499" s="11"/>
      <c r="C499" s="11"/>
      <c r="D499" s="5"/>
      <c r="E499" s="5"/>
      <c r="F499" s="5"/>
      <c r="G499" s="11"/>
      <c r="H499" s="11"/>
      <c r="I499" s="11"/>
      <c r="J499" s="32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6.5" hidden="false" customHeight="false" outlineLevel="0" collapsed="false">
      <c r="A500" s="11"/>
      <c r="C500" s="11"/>
      <c r="D500" s="5"/>
      <c r="E500" s="5"/>
      <c r="F500" s="5"/>
      <c r="G500" s="11"/>
      <c r="H500" s="11"/>
      <c r="I500" s="11"/>
      <c r="J500" s="32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6.5" hidden="false" customHeight="false" outlineLevel="0" collapsed="false">
      <c r="A501" s="11"/>
      <c r="C501" s="11"/>
      <c r="D501" s="5"/>
      <c r="E501" s="5"/>
      <c r="F501" s="5"/>
      <c r="G501" s="11"/>
      <c r="H501" s="11"/>
      <c r="I501" s="11"/>
      <c r="J501" s="32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6.5" hidden="false" customHeight="false" outlineLevel="0" collapsed="false">
      <c r="A502" s="11"/>
      <c r="C502" s="11"/>
      <c r="D502" s="5"/>
      <c r="E502" s="5"/>
      <c r="F502" s="5"/>
      <c r="G502" s="11"/>
      <c r="H502" s="11"/>
      <c r="I502" s="11"/>
      <c r="J502" s="32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6.5" hidden="false" customHeight="false" outlineLevel="0" collapsed="false">
      <c r="A503" s="11"/>
      <c r="C503" s="11"/>
      <c r="D503" s="5"/>
      <c r="E503" s="5"/>
      <c r="F503" s="5"/>
      <c r="G503" s="11"/>
      <c r="H503" s="11"/>
      <c r="I503" s="11"/>
      <c r="J503" s="32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6.5" hidden="false" customHeight="false" outlineLevel="0" collapsed="false">
      <c r="A504" s="11"/>
      <c r="C504" s="11"/>
      <c r="D504" s="5"/>
      <c r="E504" s="5"/>
      <c r="F504" s="5"/>
      <c r="G504" s="11"/>
      <c r="H504" s="11"/>
      <c r="I504" s="11"/>
      <c r="J504" s="32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6.5" hidden="false" customHeight="false" outlineLevel="0" collapsed="false">
      <c r="A505" s="11"/>
      <c r="C505" s="11"/>
      <c r="D505" s="5"/>
      <c r="E505" s="5"/>
      <c r="F505" s="5"/>
      <c r="G505" s="11"/>
      <c r="H505" s="11"/>
      <c r="I505" s="11"/>
      <c r="J505" s="32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6.5" hidden="false" customHeight="false" outlineLevel="0" collapsed="false">
      <c r="A506" s="11"/>
      <c r="C506" s="11"/>
      <c r="D506" s="5"/>
      <c r="E506" s="5"/>
      <c r="F506" s="5"/>
      <c r="G506" s="11"/>
      <c r="H506" s="11"/>
      <c r="I506" s="11"/>
      <c r="J506" s="32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6.5" hidden="false" customHeight="false" outlineLevel="0" collapsed="false">
      <c r="A507" s="11"/>
      <c r="C507" s="11"/>
      <c r="D507" s="5"/>
      <c r="E507" s="5"/>
      <c r="F507" s="5"/>
      <c r="G507" s="11"/>
      <c r="H507" s="11"/>
      <c r="I507" s="11"/>
      <c r="J507" s="32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6.5" hidden="false" customHeight="false" outlineLevel="0" collapsed="false">
      <c r="A508" s="11"/>
      <c r="C508" s="11"/>
      <c r="D508" s="5"/>
      <c r="E508" s="5"/>
      <c r="F508" s="5"/>
      <c r="G508" s="11"/>
      <c r="H508" s="11"/>
      <c r="I508" s="11"/>
      <c r="J508" s="32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6.5" hidden="false" customHeight="false" outlineLevel="0" collapsed="false">
      <c r="A509" s="11"/>
      <c r="C509" s="11"/>
      <c r="D509" s="5"/>
      <c r="E509" s="5"/>
      <c r="F509" s="5"/>
      <c r="G509" s="11"/>
      <c r="H509" s="11"/>
      <c r="I509" s="11"/>
      <c r="J509" s="32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6.5" hidden="false" customHeight="false" outlineLevel="0" collapsed="false">
      <c r="A510" s="11"/>
      <c r="C510" s="11"/>
      <c r="D510" s="5"/>
      <c r="E510" s="5"/>
      <c r="F510" s="5"/>
      <c r="G510" s="11"/>
      <c r="H510" s="11"/>
      <c r="I510" s="11"/>
      <c r="J510" s="32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6.5" hidden="false" customHeight="false" outlineLevel="0" collapsed="false">
      <c r="A511" s="11"/>
      <c r="C511" s="11"/>
      <c r="D511" s="5"/>
      <c r="E511" s="5"/>
      <c r="F511" s="5"/>
      <c r="G511" s="11"/>
      <c r="H511" s="11"/>
      <c r="I511" s="11"/>
      <c r="J511" s="32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6.5" hidden="false" customHeight="false" outlineLevel="0" collapsed="false">
      <c r="A512" s="11"/>
      <c r="C512" s="11"/>
      <c r="D512" s="5"/>
      <c r="E512" s="5"/>
      <c r="F512" s="5"/>
      <c r="G512" s="11"/>
      <c r="H512" s="11"/>
      <c r="I512" s="11"/>
      <c r="J512" s="32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6.5" hidden="false" customHeight="false" outlineLevel="0" collapsed="false">
      <c r="A513" s="11"/>
      <c r="C513" s="11"/>
      <c r="D513" s="5"/>
      <c r="E513" s="5"/>
      <c r="F513" s="5"/>
      <c r="G513" s="11"/>
      <c r="H513" s="11"/>
      <c r="I513" s="11"/>
      <c r="J513" s="32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6.5" hidden="false" customHeight="false" outlineLevel="0" collapsed="false">
      <c r="A514" s="11"/>
      <c r="C514" s="11"/>
      <c r="D514" s="5"/>
      <c r="E514" s="5"/>
      <c r="F514" s="5"/>
      <c r="G514" s="11"/>
      <c r="H514" s="11"/>
      <c r="I514" s="11"/>
      <c r="J514" s="32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6.5" hidden="false" customHeight="false" outlineLevel="0" collapsed="false">
      <c r="A515" s="11"/>
      <c r="C515" s="11"/>
      <c r="D515" s="5"/>
      <c r="E515" s="5"/>
      <c r="F515" s="5"/>
      <c r="G515" s="11"/>
      <c r="H515" s="11"/>
      <c r="I515" s="11"/>
      <c r="J515" s="32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6.5" hidden="false" customHeight="false" outlineLevel="0" collapsed="false">
      <c r="A516" s="11"/>
      <c r="C516" s="11"/>
      <c r="D516" s="5"/>
      <c r="E516" s="5"/>
      <c r="F516" s="5"/>
      <c r="G516" s="11"/>
      <c r="H516" s="11"/>
      <c r="I516" s="11"/>
      <c r="J516" s="32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6.5" hidden="false" customHeight="false" outlineLevel="0" collapsed="false">
      <c r="A517" s="11"/>
      <c r="C517" s="11"/>
      <c r="D517" s="5"/>
      <c r="E517" s="5"/>
      <c r="F517" s="5"/>
      <c r="G517" s="11"/>
      <c r="H517" s="11"/>
      <c r="I517" s="11"/>
      <c r="J517" s="32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6.5" hidden="false" customHeight="false" outlineLevel="0" collapsed="false">
      <c r="A518" s="11"/>
      <c r="C518" s="11"/>
      <c r="D518" s="5"/>
      <c r="E518" s="5"/>
      <c r="F518" s="5"/>
      <c r="G518" s="11"/>
      <c r="H518" s="11"/>
      <c r="I518" s="11"/>
      <c r="J518" s="32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6.5" hidden="false" customHeight="false" outlineLevel="0" collapsed="false">
      <c r="A519" s="11"/>
      <c r="C519" s="11"/>
      <c r="D519" s="5"/>
      <c r="E519" s="5"/>
      <c r="F519" s="5"/>
      <c r="G519" s="11"/>
      <c r="H519" s="11"/>
      <c r="I519" s="11"/>
      <c r="J519" s="32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6.5" hidden="false" customHeight="false" outlineLevel="0" collapsed="false">
      <c r="A520" s="11"/>
      <c r="C520" s="11"/>
      <c r="D520" s="5"/>
      <c r="E520" s="5"/>
      <c r="F520" s="5"/>
      <c r="G520" s="11"/>
      <c r="H520" s="11"/>
      <c r="I520" s="11"/>
      <c r="J520" s="32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6.5" hidden="false" customHeight="false" outlineLevel="0" collapsed="false">
      <c r="A521" s="11"/>
      <c r="C521" s="11"/>
      <c r="D521" s="5"/>
      <c r="E521" s="5"/>
      <c r="F521" s="5"/>
      <c r="G521" s="11"/>
      <c r="H521" s="11"/>
      <c r="I521" s="11"/>
      <c r="J521" s="32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6.5" hidden="false" customHeight="false" outlineLevel="0" collapsed="false">
      <c r="A522" s="11"/>
      <c r="C522" s="11"/>
      <c r="D522" s="5"/>
      <c r="E522" s="5"/>
      <c r="F522" s="5"/>
      <c r="G522" s="11"/>
      <c r="H522" s="11"/>
      <c r="I522" s="11"/>
      <c r="J522" s="32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6.5" hidden="false" customHeight="false" outlineLevel="0" collapsed="false">
      <c r="A523" s="11"/>
      <c r="C523" s="11"/>
      <c r="D523" s="5"/>
      <c r="E523" s="5"/>
      <c r="F523" s="5"/>
      <c r="G523" s="11"/>
      <c r="H523" s="11"/>
      <c r="I523" s="11"/>
      <c r="J523" s="32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6.5" hidden="false" customHeight="false" outlineLevel="0" collapsed="false">
      <c r="A524" s="11"/>
      <c r="C524" s="11"/>
      <c r="D524" s="5"/>
      <c r="E524" s="5"/>
      <c r="F524" s="5"/>
      <c r="G524" s="11"/>
      <c r="H524" s="11"/>
      <c r="I524" s="11"/>
      <c r="J524" s="32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6.5" hidden="false" customHeight="false" outlineLevel="0" collapsed="false">
      <c r="A525" s="11"/>
      <c r="C525" s="11"/>
      <c r="D525" s="5"/>
      <c r="E525" s="5"/>
      <c r="F525" s="5"/>
      <c r="G525" s="11"/>
      <c r="H525" s="11"/>
      <c r="I525" s="11"/>
      <c r="J525" s="32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6.5" hidden="false" customHeight="false" outlineLevel="0" collapsed="false">
      <c r="A526" s="11"/>
      <c r="C526" s="11"/>
      <c r="D526" s="5"/>
      <c r="E526" s="5"/>
      <c r="F526" s="5"/>
      <c r="G526" s="11"/>
      <c r="H526" s="11"/>
      <c r="I526" s="11"/>
      <c r="J526" s="32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6.5" hidden="false" customHeight="false" outlineLevel="0" collapsed="false">
      <c r="A527" s="11"/>
      <c r="C527" s="11"/>
      <c r="D527" s="5"/>
      <c r="E527" s="5"/>
      <c r="F527" s="5"/>
      <c r="G527" s="11"/>
      <c r="H527" s="11"/>
      <c r="I527" s="11"/>
      <c r="J527" s="32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6.5" hidden="false" customHeight="false" outlineLevel="0" collapsed="false">
      <c r="A528" s="11"/>
      <c r="C528" s="11"/>
      <c r="D528" s="5"/>
      <c r="E528" s="5"/>
      <c r="F528" s="5"/>
      <c r="G528" s="11"/>
      <c r="H528" s="11"/>
      <c r="I528" s="11"/>
      <c r="J528" s="32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6.5" hidden="false" customHeight="false" outlineLevel="0" collapsed="false">
      <c r="A529" s="11"/>
      <c r="C529" s="11"/>
      <c r="D529" s="5"/>
      <c r="E529" s="5"/>
      <c r="F529" s="5"/>
      <c r="G529" s="11"/>
      <c r="H529" s="11"/>
      <c r="I529" s="11"/>
      <c r="J529" s="32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6.5" hidden="false" customHeight="false" outlineLevel="0" collapsed="false">
      <c r="A530" s="11"/>
      <c r="C530" s="11"/>
      <c r="D530" s="5"/>
      <c r="E530" s="5"/>
      <c r="F530" s="5"/>
      <c r="G530" s="11"/>
      <c r="H530" s="11"/>
      <c r="I530" s="11"/>
      <c r="J530" s="32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6.5" hidden="false" customHeight="false" outlineLevel="0" collapsed="false">
      <c r="A531" s="11"/>
      <c r="C531" s="11"/>
      <c r="D531" s="5"/>
      <c r="E531" s="5"/>
      <c r="F531" s="5"/>
      <c r="G531" s="11"/>
      <c r="H531" s="11"/>
      <c r="I531" s="11"/>
      <c r="J531" s="32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6.5" hidden="false" customHeight="false" outlineLevel="0" collapsed="false">
      <c r="A532" s="11"/>
      <c r="C532" s="11"/>
      <c r="D532" s="5"/>
      <c r="E532" s="5"/>
      <c r="F532" s="5"/>
      <c r="G532" s="11"/>
      <c r="H532" s="11"/>
      <c r="I532" s="11"/>
      <c r="J532" s="32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6.5" hidden="false" customHeight="false" outlineLevel="0" collapsed="false">
      <c r="A533" s="11"/>
      <c r="C533" s="11"/>
      <c r="D533" s="5"/>
      <c r="E533" s="5"/>
      <c r="F533" s="5"/>
      <c r="G533" s="11"/>
      <c r="H533" s="11"/>
      <c r="I533" s="11"/>
      <c r="J533" s="32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6.5" hidden="false" customHeight="false" outlineLevel="0" collapsed="false">
      <c r="A534" s="11"/>
      <c r="C534" s="11"/>
      <c r="D534" s="5"/>
      <c r="E534" s="5"/>
      <c r="F534" s="5"/>
      <c r="G534" s="11"/>
      <c r="H534" s="11"/>
      <c r="I534" s="11"/>
      <c r="J534" s="32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6.5" hidden="false" customHeight="false" outlineLevel="0" collapsed="false">
      <c r="A535" s="11"/>
      <c r="C535" s="11"/>
      <c r="D535" s="5"/>
      <c r="E535" s="5"/>
      <c r="F535" s="5"/>
      <c r="G535" s="11"/>
      <c r="H535" s="11"/>
      <c r="I535" s="11"/>
      <c r="J535" s="32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6.5" hidden="false" customHeight="false" outlineLevel="0" collapsed="false">
      <c r="A536" s="11"/>
      <c r="C536" s="11"/>
      <c r="D536" s="5"/>
      <c r="E536" s="5"/>
      <c r="F536" s="5"/>
      <c r="G536" s="11"/>
      <c r="H536" s="11"/>
      <c r="I536" s="11"/>
      <c r="J536" s="32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6.5" hidden="false" customHeight="false" outlineLevel="0" collapsed="false">
      <c r="A537" s="11"/>
      <c r="C537" s="11"/>
      <c r="D537" s="5"/>
      <c r="E537" s="5"/>
      <c r="F537" s="5"/>
      <c r="G537" s="11"/>
      <c r="H537" s="11"/>
      <c r="I537" s="11"/>
      <c r="J537" s="32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6.5" hidden="false" customHeight="false" outlineLevel="0" collapsed="false">
      <c r="A538" s="11"/>
      <c r="C538" s="11"/>
      <c r="D538" s="5"/>
      <c r="E538" s="5"/>
      <c r="F538" s="5"/>
      <c r="G538" s="11"/>
      <c r="H538" s="11"/>
      <c r="I538" s="11"/>
      <c r="J538" s="32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6.5" hidden="false" customHeight="false" outlineLevel="0" collapsed="false">
      <c r="A539" s="11"/>
      <c r="C539" s="11"/>
      <c r="D539" s="5"/>
      <c r="E539" s="5"/>
      <c r="F539" s="5"/>
      <c r="G539" s="11"/>
      <c r="H539" s="11"/>
      <c r="I539" s="11"/>
      <c r="J539" s="32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6.5" hidden="false" customHeight="false" outlineLevel="0" collapsed="false">
      <c r="A540" s="11"/>
      <c r="C540" s="11"/>
      <c r="D540" s="5"/>
      <c r="E540" s="5"/>
      <c r="F540" s="5"/>
      <c r="G540" s="11"/>
      <c r="H540" s="11"/>
      <c r="I540" s="11"/>
      <c r="J540" s="32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6.5" hidden="false" customHeight="false" outlineLevel="0" collapsed="false">
      <c r="A541" s="11"/>
      <c r="C541" s="11"/>
      <c r="D541" s="5"/>
      <c r="E541" s="5"/>
      <c r="F541" s="5"/>
      <c r="G541" s="11"/>
      <c r="H541" s="11"/>
      <c r="I541" s="11"/>
      <c r="J541" s="32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6.5" hidden="false" customHeight="false" outlineLevel="0" collapsed="false">
      <c r="A542" s="11"/>
      <c r="C542" s="11"/>
      <c r="D542" s="5"/>
      <c r="E542" s="5"/>
      <c r="F542" s="5"/>
      <c r="G542" s="11"/>
      <c r="H542" s="11"/>
      <c r="I542" s="11"/>
      <c r="J542" s="32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6.5" hidden="false" customHeight="false" outlineLevel="0" collapsed="false">
      <c r="A543" s="11"/>
      <c r="C543" s="11"/>
      <c r="D543" s="5"/>
      <c r="E543" s="5"/>
      <c r="F543" s="5"/>
      <c r="G543" s="11"/>
      <c r="H543" s="11"/>
      <c r="I543" s="11"/>
      <c r="J543" s="32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6.5" hidden="false" customHeight="false" outlineLevel="0" collapsed="false">
      <c r="A544" s="11"/>
      <c r="C544" s="11"/>
      <c r="D544" s="5"/>
      <c r="E544" s="5"/>
      <c r="F544" s="5"/>
      <c r="G544" s="11"/>
      <c r="H544" s="11"/>
      <c r="I544" s="11"/>
      <c r="J544" s="32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6.5" hidden="false" customHeight="false" outlineLevel="0" collapsed="false">
      <c r="A545" s="11"/>
      <c r="C545" s="11"/>
      <c r="D545" s="5"/>
      <c r="E545" s="5"/>
      <c r="F545" s="5"/>
      <c r="G545" s="11"/>
      <c r="H545" s="11"/>
      <c r="I545" s="11"/>
      <c r="J545" s="32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6.5" hidden="false" customHeight="false" outlineLevel="0" collapsed="false">
      <c r="A546" s="11"/>
      <c r="C546" s="11"/>
      <c r="D546" s="5"/>
      <c r="E546" s="5"/>
      <c r="F546" s="5"/>
      <c r="G546" s="11"/>
      <c r="H546" s="11"/>
      <c r="I546" s="11"/>
      <c r="J546" s="32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6.5" hidden="false" customHeight="false" outlineLevel="0" collapsed="false">
      <c r="A547" s="11"/>
      <c r="C547" s="11"/>
      <c r="D547" s="5"/>
      <c r="E547" s="5"/>
      <c r="F547" s="5"/>
      <c r="G547" s="11"/>
      <c r="H547" s="11"/>
      <c r="I547" s="11"/>
      <c r="J547" s="32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6.5" hidden="false" customHeight="false" outlineLevel="0" collapsed="false">
      <c r="A548" s="11"/>
      <c r="C548" s="11"/>
      <c r="D548" s="5"/>
      <c r="E548" s="5"/>
      <c r="F548" s="5"/>
      <c r="G548" s="11"/>
      <c r="H548" s="11"/>
      <c r="I548" s="11"/>
      <c r="J548" s="32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6.5" hidden="false" customHeight="false" outlineLevel="0" collapsed="false">
      <c r="A549" s="11"/>
      <c r="C549" s="11"/>
      <c r="D549" s="5"/>
      <c r="E549" s="5"/>
      <c r="F549" s="5"/>
      <c r="G549" s="11"/>
      <c r="H549" s="11"/>
      <c r="I549" s="11"/>
      <c r="J549" s="32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6.5" hidden="false" customHeight="false" outlineLevel="0" collapsed="false">
      <c r="A550" s="11"/>
      <c r="C550" s="11"/>
      <c r="D550" s="5"/>
      <c r="E550" s="5"/>
      <c r="F550" s="5"/>
      <c r="G550" s="11"/>
      <c r="H550" s="11"/>
      <c r="I550" s="11"/>
      <c r="J550" s="32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6.5" hidden="false" customHeight="false" outlineLevel="0" collapsed="false">
      <c r="A551" s="11"/>
      <c r="C551" s="11"/>
      <c r="D551" s="5"/>
      <c r="E551" s="5"/>
      <c r="F551" s="5"/>
      <c r="G551" s="11"/>
      <c r="H551" s="11"/>
      <c r="I551" s="11"/>
      <c r="J551" s="32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6.5" hidden="false" customHeight="false" outlineLevel="0" collapsed="false">
      <c r="A552" s="11"/>
      <c r="C552" s="11"/>
      <c r="D552" s="5"/>
      <c r="E552" s="5"/>
      <c r="F552" s="5"/>
      <c r="G552" s="11"/>
      <c r="H552" s="11"/>
      <c r="I552" s="11"/>
      <c r="J552" s="32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6.5" hidden="false" customHeight="false" outlineLevel="0" collapsed="false">
      <c r="A553" s="11"/>
      <c r="C553" s="11"/>
      <c r="D553" s="5"/>
      <c r="E553" s="5"/>
      <c r="F553" s="5"/>
      <c r="G553" s="11"/>
      <c r="H553" s="11"/>
      <c r="I553" s="11"/>
      <c r="J553" s="32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6.5" hidden="false" customHeight="false" outlineLevel="0" collapsed="false">
      <c r="A554" s="11"/>
      <c r="C554" s="11"/>
      <c r="D554" s="5"/>
      <c r="E554" s="5"/>
      <c r="F554" s="5"/>
      <c r="G554" s="11"/>
      <c r="H554" s="11"/>
      <c r="I554" s="11"/>
      <c r="J554" s="32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6.5" hidden="false" customHeight="false" outlineLevel="0" collapsed="false">
      <c r="A555" s="11"/>
      <c r="C555" s="11"/>
      <c r="D555" s="5"/>
      <c r="E555" s="5"/>
      <c r="F555" s="5"/>
      <c r="G555" s="11"/>
      <c r="H555" s="11"/>
      <c r="I555" s="11"/>
      <c r="J555" s="32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6.5" hidden="false" customHeight="false" outlineLevel="0" collapsed="false">
      <c r="A556" s="11"/>
      <c r="C556" s="11"/>
      <c r="D556" s="5"/>
      <c r="E556" s="5"/>
      <c r="F556" s="5"/>
      <c r="G556" s="11"/>
      <c r="H556" s="11"/>
      <c r="I556" s="11"/>
      <c r="J556" s="32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6.5" hidden="false" customHeight="false" outlineLevel="0" collapsed="false">
      <c r="A557" s="11"/>
      <c r="C557" s="11"/>
      <c r="D557" s="5"/>
      <c r="E557" s="5"/>
      <c r="F557" s="5"/>
      <c r="G557" s="11"/>
      <c r="H557" s="11"/>
      <c r="I557" s="11"/>
      <c r="J557" s="32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6.5" hidden="false" customHeight="false" outlineLevel="0" collapsed="false">
      <c r="A558" s="11"/>
      <c r="C558" s="11"/>
      <c r="D558" s="5"/>
      <c r="E558" s="5"/>
      <c r="F558" s="5"/>
      <c r="G558" s="11"/>
      <c r="H558" s="11"/>
      <c r="I558" s="11"/>
      <c r="J558" s="32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6.5" hidden="false" customHeight="false" outlineLevel="0" collapsed="false">
      <c r="A559" s="11"/>
      <c r="C559" s="11"/>
      <c r="D559" s="5"/>
      <c r="E559" s="5"/>
      <c r="F559" s="5"/>
      <c r="G559" s="11"/>
      <c r="H559" s="11"/>
      <c r="I559" s="11"/>
      <c r="J559" s="32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6.5" hidden="false" customHeight="false" outlineLevel="0" collapsed="false">
      <c r="A560" s="11"/>
      <c r="C560" s="11"/>
      <c r="D560" s="5"/>
      <c r="E560" s="5"/>
      <c r="F560" s="5"/>
      <c r="G560" s="11"/>
      <c r="H560" s="11"/>
      <c r="I560" s="11"/>
      <c r="J560" s="32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6.5" hidden="false" customHeight="false" outlineLevel="0" collapsed="false">
      <c r="A561" s="11"/>
      <c r="C561" s="11"/>
      <c r="D561" s="5"/>
      <c r="E561" s="5"/>
      <c r="F561" s="5"/>
      <c r="G561" s="11"/>
      <c r="H561" s="11"/>
      <c r="I561" s="11"/>
      <c r="J561" s="32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6.5" hidden="false" customHeight="false" outlineLevel="0" collapsed="false">
      <c r="A562" s="11"/>
      <c r="C562" s="11"/>
      <c r="D562" s="5"/>
      <c r="E562" s="5"/>
      <c r="F562" s="5"/>
      <c r="G562" s="11"/>
      <c r="H562" s="11"/>
      <c r="I562" s="11"/>
      <c r="J562" s="32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6.5" hidden="false" customHeight="false" outlineLevel="0" collapsed="false">
      <c r="A563" s="11"/>
      <c r="C563" s="11"/>
      <c r="D563" s="5"/>
      <c r="E563" s="5"/>
      <c r="F563" s="5"/>
      <c r="G563" s="11"/>
      <c r="H563" s="11"/>
      <c r="I563" s="11"/>
      <c r="J563" s="32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6.5" hidden="false" customHeight="false" outlineLevel="0" collapsed="false">
      <c r="A564" s="11"/>
      <c r="C564" s="11"/>
      <c r="D564" s="5"/>
      <c r="E564" s="5"/>
      <c r="F564" s="5"/>
      <c r="G564" s="11"/>
      <c r="H564" s="11"/>
      <c r="I564" s="11"/>
      <c r="J564" s="32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6.5" hidden="false" customHeight="false" outlineLevel="0" collapsed="false">
      <c r="A565" s="11"/>
      <c r="C565" s="11"/>
      <c r="D565" s="5"/>
      <c r="E565" s="5"/>
      <c r="F565" s="5"/>
      <c r="G565" s="11"/>
      <c r="H565" s="11"/>
      <c r="I565" s="11"/>
      <c r="J565" s="32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6.5" hidden="false" customHeight="false" outlineLevel="0" collapsed="false">
      <c r="A566" s="11"/>
      <c r="C566" s="11"/>
      <c r="D566" s="5"/>
      <c r="E566" s="5"/>
      <c r="F566" s="5"/>
      <c r="G566" s="11"/>
      <c r="H566" s="11"/>
      <c r="I566" s="11"/>
      <c r="J566" s="32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6.5" hidden="false" customHeight="false" outlineLevel="0" collapsed="false">
      <c r="A567" s="11"/>
      <c r="C567" s="11"/>
      <c r="D567" s="5"/>
      <c r="E567" s="5"/>
      <c r="F567" s="5"/>
      <c r="G567" s="11"/>
      <c r="H567" s="11"/>
      <c r="I567" s="11"/>
      <c r="J567" s="32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6.5" hidden="false" customHeight="false" outlineLevel="0" collapsed="false">
      <c r="A568" s="11"/>
      <c r="C568" s="11"/>
      <c r="D568" s="5"/>
      <c r="E568" s="5"/>
      <c r="F568" s="5"/>
      <c r="G568" s="11"/>
      <c r="H568" s="11"/>
      <c r="I568" s="11"/>
      <c r="J568" s="32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6.5" hidden="false" customHeight="false" outlineLevel="0" collapsed="false">
      <c r="A569" s="11"/>
      <c r="C569" s="11"/>
      <c r="D569" s="5"/>
      <c r="E569" s="5"/>
      <c r="F569" s="5"/>
      <c r="G569" s="11"/>
      <c r="H569" s="11"/>
      <c r="I569" s="11"/>
      <c r="J569" s="32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6.5" hidden="false" customHeight="false" outlineLevel="0" collapsed="false">
      <c r="A570" s="11"/>
      <c r="C570" s="11"/>
      <c r="D570" s="5"/>
      <c r="E570" s="5"/>
      <c r="F570" s="5"/>
      <c r="G570" s="11"/>
      <c r="H570" s="11"/>
      <c r="I570" s="11"/>
      <c r="J570" s="32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6.5" hidden="false" customHeight="false" outlineLevel="0" collapsed="false">
      <c r="A571" s="11"/>
      <c r="C571" s="11"/>
      <c r="D571" s="5"/>
      <c r="E571" s="5"/>
      <c r="F571" s="5"/>
      <c r="G571" s="11"/>
      <c r="H571" s="11"/>
      <c r="I571" s="11"/>
      <c r="J571" s="32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6.5" hidden="false" customHeight="false" outlineLevel="0" collapsed="false">
      <c r="A572" s="11"/>
      <c r="C572" s="11"/>
      <c r="D572" s="5"/>
      <c r="E572" s="5"/>
      <c r="F572" s="5"/>
      <c r="G572" s="11"/>
      <c r="H572" s="11"/>
      <c r="I572" s="11"/>
      <c r="J572" s="32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6.5" hidden="false" customHeight="false" outlineLevel="0" collapsed="false">
      <c r="A573" s="11"/>
      <c r="C573" s="11"/>
      <c r="D573" s="5"/>
      <c r="E573" s="5"/>
      <c r="F573" s="5"/>
      <c r="G573" s="11"/>
      <c r="H573" s="11"/>
      <c r="I573" s="11"/>
      <c r="J573" s="32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6.5" hidden="false" customHeight="false" outlineLevel="0" collapsed="false">
      <c r="A574" s="11"/>
      <c r="C574" s="11"/>
      <c r="D574" s="5"/>
      <c r="E574" s="5"/>
      <c r="F574" s="5"/>
      <c r="G574" s="11"/>
      <c r="H574" s="11"/>
      <c r="I574" s="11"/>
      <c r="J574" s="32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6.5" hidden="false" customHeight="false" outlineLevel="0" collapsed="false">
      <c r="A575" s="11"/>
      <c r="C575" s="11"/>
      <c r="D575" s="5"/>
      <c r="E575" s="5"/>
      <c r="F575" s="5"/>
      <c r="G575" s="11"/>
      <c r="H575" s="11"/>
      <c r="I575" s="11"/>
      <c r="J575" s="32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6.5" hidden="false" customHeight="false" outlineLevel="0" collapsed="false">
      <c r="A576" s="11"/>
      <c r="C576" s="11"/>
      <c r="D576" s="5"/>
      <c r="E576" s="5"/>
      <c r="F576" s="5"/>
      <c r="G576" s="11"/>
      <c r="H576" s="11"/>
      <c r="I576" s="11"/>
      <c r="J576" s="32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6.5" hidden="false" customHeight="false" outlineLevel="0" collapsed="false">
      <c r="A577" s="11"/>
      <c r="C577" s="11"/>
      <c r="D577" s="5"/>
      <c r="E577" s="5"/>
      <c r="F577" s="5"/>
      <c r="G577" s="11"/>
      <c r="H577" s="11"/>
      <c r="I577" s="11"/>
      <c r="J577" s="32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6.5" hidden="false" customHeight="false" outlineLevel="0" collapsed="false">
      <c r="A578" s="11"/>
      <c r="C578" s="11"/>
      <c r="D578" s="5"/>
      <c r="E578" s="5"/>
      <c r="F578" s="5"/>
      <c r="G578" s="11"/>
      <c r="H578" s="11"/>
      <c r="I578" s="11"/>
      <c r="J578" s="32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6.5" hidden="false" customHeight="false" outlineLevel="0" collapsed="false">
      <c r="A579" s="11"/>
      <c r="C579" s="11"/>
      <c r="D579" s="5"/>
      <c r="E579" s="5"/>
      <c r="F579" s="5"/>
      <c r="G579" s="11"/>
      <c r="H579" s="11"/>
      <c r="I579" s="11"/>
      <c r="J579" s="32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6.5" hidden="false" customHeight="false" outlineLevel="0" collapsed="false">
      <c r="A580" s="11"/>
      <c r="C580" s="11"/>
      <c r="D580" s="5"/>
      <c r="E580" s="5"/>
      <c r="F580" s="5"/>
      <c r="G580" s="11"/>
      <c r="H580" s="11"/>
      <c r="I580" s="11"/>
      <c r="J580" s="32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6.5" hidden="false" customHeight="false" outlineLevel="0" collapsed="false">
      <c r="A581" s="11"/>
      <c r="C581" s="11"/>
      <c r="D581" s="5"/>
      <c r="E581" s="5"/>
      <c r="F581" s="5"/>
      <c r="G581" s="11"/>
      <c r="H581" s="11"/>
      <c r="I581" s="11"/>
      <c r="J581" s="32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6.5" hidden="false" customHeight="false" outlineLevel="0" collapsed="false">
      <c r="A582" s="11"/>
      <c r="C582" s="11"/>
      <c r="D582" s="5"/>
      <c r="E582" s="5"/>
      <c r="F582" s="5"/>
      <c r="G582" s="11"/>
      <c r="H582" s="11"/>
      <c r="I582" s="11"/>
      <c r="J582" s="32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6.5" hidden="false" customHeight="false" outlineLevel="0" collapsed="false">
      <c r="A583" s="11"/>
      <c r="C583" s="11"/>
      <c r="D583" s="5"/>
      <c r="E583" s="5"/>
      <c r="F583" s="5"/>
      <c r="G583" s="11"/>
      <c r="H583" s="11"/>
      <c r="I583" s="11"/>
      <c r="J583" s="32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6.5" hidden="false" customHeight="false" outlineLevel="0" collapsed="false">
      <c r="A584" s="11"/>
      <c r="C584" s="11"/>
      <c r="D584" s="5"/>
      <c r="E584" s="5"/>
      <c r="F584" s="5"/>
      <c r="G584" s="11"/>
      <c r="H584" s="11"/>
      <c r="I584" s="11"/>
      <c r="J584" s="32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6.5" hidden="false" customHeight="false" outlineLevel="0" collapsed="false">
      <c r="A585" s="11"/>
      <c r="C585" s="11"/>
      <c r="D585" s="5"/>
      <c r="E585" s="5"/>
      <c r="F585" s="5"/>
      <c r="G585" s="11"/>
      <c r="H585" s="11"/>
      <c r="I585" s="11"/>
      <c r="J585" s="32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6.5" hidden="false" customHeight="false" outlineLevel="0" collapsed="false">
      <c r="A586" s="11"/>
      <c r="C586" s="11"/>
      <c r="D586" s="5"/>
      <c r="E586" s="5"/>
      <c r="F586" s="5"/>
      <c r="G586" s="11"/>
      <c r="H586" s="11"/>
      <c r="I586" s="11"/>
      <c r="J586" s="32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6.5" hidden="false" customHeight="false" outlineLevel="0" collapsed="false">
      <c r="A587" s="11"/>
      <c r="C587" s="11"/>
      <c r="D587" s="5"/>
      <c r="E587" s="5"/>
      <c r="F587" s="5"/>
      <c r="G587" s="11"/>
      <c r="H587" s="11"/>
      <c r="I587" s="11"/>
      <c r="J587" s="32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6.5" hidden="false" customHeight="false" outlineLevel="0" collapsed="false">
      <c r="A588" s="11"/>
      <c r="C588" s="11"/>
      <c r="D588" s="5"/>
      <c r="E588" s="5"/>
      <c r="F588" s="5"/>
      <c r="G588" s="11"/>
      <c r="H588" s="11"/>
      <c r="I588" s="11"/>
      <c r="J588" s="32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6.5" hidden="false" customHeight="false" outlineLevel="0" collapsed="false">
      <c r="A589" s="11"/>
      <c r="C589" s="11"/>
      <c r="D589" s="5"/>
      <c r="E589" s="5"/>
      <c r="F589" s="5"/>
      <c r="G589" s="11"/>
      <c r="H589" s="11"/>
      <c r="I589" s="11"/>
      <c r="J589" s="32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6.5" hidden="false" customHeight="false" outlineLevel="0" collapsed="false">
      <c r="A590" s="11"/>
      <c r="C590" s="11"/>
      <c r="D590" s="5"/>
      <c r="E590" s="5"/>
      <c r="F590" s="5"/>
      <c r="G590" s="11"/>
      <c r="H590" s="11"/>
      <c r="I590" s="11"/>
      <c r="J590" s="32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6.5" hidden="false" customHeight="false" outlineLevel="0" collapsed="false">
      <c r="A591" s="11"/>
      <c r="C591" s="11"/>
      <c r="D591" s="5"/>
      <c r="E591" s="5"/>
      <c r="F591" s="5"/>
      <c r="G591" s="11"/>
      <c r="H591" s="11"/>
      <c r="I591" s="11"/>
      <c r="J591" s="32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6.5" hidden="false" customHeight="false" outlineLevel="0" collapsed="false">
      <c r="A592" s="11"/>
      <c r="C592" s="11"/>
      <c r="D592" s="5"/>
      <c r="E592" s="5"/>
      <c r="F592" s="5"/>
      <c r="G592" s="11"/>
      <c r="H592" s="11"/>
      <c r="I592" s="11"/>
      <c r="J592" s="32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6.5" hidden="false" customHeight="false" outlineLevel="0" collapsed="false">
      <c r="A593" s="11"/>
      <c r="C593" s="11"/>
      <c r="D593" s="5"/>
      <c r="E593" s="5"/>
      <c r="F593" s="5"/>
      <c r="G593" s="11"/>
      <c r="H593" s="11"/>
      <c r="I593" s="11"/>
      <c r="J593" s="32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6.5" hidden="false" customHeight="false" outlineLevel="0" collapsed="false">
      <c r="A594" s="11"/>
      <c r="C594" s="11"/>
      <c r="D594" s="5"/>
      <c r="E594" s="5"/>
      <c r="F594" s="5"/>
      <c r="G594" s="11"/>
      <c r="H594" s="11"/>
      <c r="I594" s="11"/>
      <c r="J594" s="32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6.5" hidden="false" customHeight="false" outlineLevel="0" collapsed="false">
      <c r="A595" s="11"/>
      <c r="C595" s="11"/>
      <c r="D595" s="5"/>
      <c r="E595" s="5"/>
      <c r="F595" s="5"/>
      <c r="G595" s="11"/>
      <c r="H595" s="11"/>
      <c r="I595" s="11"/>
      <c r="J595" s="32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6.5" hidden="false" customHeight="false" outlineLevel="0" collapsed="false">
      <c r="A596" s="11"/>
      <c r="C596" s="11"/>
      <c r="D596" s="5"/>
      <c r="E596" s="5"/>
      <c r="F596" s="5"/>
      <c r="G596" s="11"/>
      <c r="H596" s="11"/>
      <c r="I596" s="11"/>
      <c r="J596" s="32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6.5" hidden="false" customHeight="false" outlineLevel="0" collapsed="false">
      <c r="A597" s="11"/>
      <c r="C597" s="11"/>
      <c r="D597" s="5"/>
      <c r="E597" s="5"/>
      <c r="F597" s="5"/>
      <c r="G597" s="11"/>
      <c r="H597" s="11"/>
      <c r="I597" s="11"/>
      <c r="J597" s="32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6.5" hidden="false" customHeight="false" outlineLevel="0" collapsed="false">
      <c r="A598" s="11"/>
      <c r="C598" s="11"/>
      <c r="D598" s="5"/>
      <c r="E598" s="5"/>
      <c r="F598" s="5"/>
      <c r="G598" s="11"/>
      <c r="H598" s="11"/>
      <c r="I598" s="11"/>
      <c r="J598" s="32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6.5" hidden="false" customHeight="false" outlineLevel="0" collapsed="false">
      <c r="A599" s="11"/>
      <c r="C599" s="11"/>
      <c r="D599" s="5"/>
      <c r="E599" s="5"/>
      <c r="F599" s="5"/>
      <c r="G599" s="11"/>
      <c r="H599" s="11"/>
      <c r="I599" s="11"/>
      <c r="J599" s="32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6.5" hidden="false" customHeight="false" outlineLevel="0" collapsed="false">
      <c r="A600" s="11"/>
      <c r="C600" s="11"/>
      <c r="D600" s="5"/>
      <c r="E600" s="5"/>
      <c r="F600" s="5"/>
      <c r="G600" s="11"/>
      <c r="H600" s="11"/>
      <c r="I600" s="11"/>
      <c r="J600" s="32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6.5" hidden="false" customHeight="false" outlineLevel="0" collapsed="false">
      <c r="A601" s="11"/>
      <c r="C601" s="11"/>
      <c r="D601" s="5"/>
      <c r="E601" s="5"/>
      <c r="F601" s="5"/>
      <c r="G601" s="11"/>
      <c r="H601" s="11"/>
      <c r="I601" s="11"/>
      <c r="J601" s="32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6.5" hidden="false" customHeight="false" outlineLevel="0" collapsed="false">
      <c r="A602" s="11"/>
      <c r="C602" s="11"/>
      <c r="D602" s="5"/>
      <c r="E602" s="5"/>
      <c r="F602" s="5"/>
      <c r="G602" s="11"/>
      <c r="H602" s="11"/>
      <c r="I602" s="11"/>
      <c r="J602" s="32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6.5" hidden="false" customHeight="false" outlineLevel="0" collapsed="false">
      <c r="A603" s="11"/>
      <c r="C603" s="11"/>
      <c r="D603" s="5"/>
      <c r="E603" s="5"/>
      <c r="F603" s="5"/>
      <c r="G603" s="11"/>
      <c r="H603" s="11"/>
      <c r="I603" s="11"/>
      <c r="J603" s="32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6.5" hidden="false" customHeight="false" outlineLevel="0" collapsed="false">
      <c r="A604" s="11"/>
      <c r="C604" s="11"/>
      <c r="D604" s="5"/>
      <c r="E604" s="5"/>
      <c r="F604" s="5"/>
      <c r="G604" s="11"/>
      <c r="H604" s="11"/>
      <c r="I604" s="11"/>
      <c r="J604" s="32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6.5" hidden="false" customHeight="false" outlineLevel="0" collapsed="false">
      <c r="A605" s="11"/>
      <c r="C605" s="11"/>
      <c r="D605" s="5"/>
      <c r="E605" s="5"/>
      <c r="F605" s="5"/>
      <c r="G605" s="11"/>
      <c r="H605" s="11"/>
      <c r="I605" s="11"/>
      <c r="J605" s="32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6.5" hidden="false" customHeight="false" outlineLevel="0" collapsed="false">
      <c r="A606" s="11"/>
      <c r="C606" s="11"/>
      <c r="D606" s="5"/>
      <c r="E606" s="5"/>
      <c r="F606" s="5"/>
      <c r="G606" s="11"/>
      <c r="H606" s="11"/>
      <c r="I606" s="11"/>
      <c r="J606" s="32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6.5" hidden="false" customHeight="false" outlineLevel="0" collapsed="false">
      <c r="A607" s="11"/>
      <c r="C607" s="11"/>
      <c r="D607" s="5"/>
      <c r="E607" s="5"/>
      <c r="F607" s="5"/>
      <c r="G607" s="11"/>
      <c r="H607" s="11"/>
      <c r="I607" s="11"/>
      <c r="J607" s="32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6.5" hidden="false" customHeight="false" outlineLevel="0" collapsed="false">
      <c r="A608" s="11"/>
      <c r="C608" s="11"/>
      <c r="D608" s="5"/>
      <c r="E608" s="5"/>
      <c r="F608" s="5"/>
      <c r="G608" s="11"/>
      <c r="H608" s="11"/>
      <c r="I608" s="11"/>
      <c r="J608" s="32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6.5" hidden="false" customHeight="false" outlineLevel="0" collapsed="false">
      <c r="A609" s="11"/>
      <c r="C609" s="11"/>
      <c r="D609" s="5"/>
      <c r="E609" s="5"/>
      <c r="F609" s="5"/>
      <c r="G609" s="11"/>
      <c r="H609" s="11"/>
      <c r="I609" s="11"/>
      <c r="J609" s="32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6.5" hidden="false" customHeight="false" outlineLevel="0" collapsed="false">
      <c r="A610" s="11"/>
      <c r="C610" s="11"/>
      <c r="D610" s="5"/>
      <c r="E610" s="5"/>
      <c r="F610" s="5"/>
      <c r="G610" s="11"/>
      <c r="H610" s="11"/>
      <c r="I610" s="11"/>
      <c r="J610" s="32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6.5" hidden="false" customHeight="false" outlineLevel="0" collapsed="false">
      <c r="A611" s="11"/>
      <c r="C611" s="11"/>
      <c r="D611" s="5"/>
      <c r="E611" s="5"/>
      <c r="F611" s="5"/>
      <c r="G611" s="11"/>
      <c r="H611" s="11"/>
      <c r="I611" s="11"/>
      <c r="J611" s="32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6.5" hidden="false" customHeight="false" outlineLevel="0" collapsed="false">
      <c r="A612" s="11"/>
      <c r="C612" s="11"/>
      <c r="D612" s="5"/>
      <c r="E612" s="5"/>
      <c r="F612" s="5"/>
      <c r="G612" s="11"/>
      <c r="H612" s="11"/>
      <c r="I612" s="11"/>
      <c r="J612" s="32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6.5" hidden="false" customHeight="false" outlineLevel="0" collapsed="false">
      <c r="A613" s="11"/>
      <c r="C613" s="11"/>
      <c r="D613" s="5"/>
      <c r="E613" s="5"/>
      <c r="F613" s="5"/>
      <c r="G613" s="11"/>
      <c r="H613" s="11"/>
      <c r="I613" s="11"/>
      <c r="J613" s="32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6.5" hidden="false" customHeight="false" outlineLevel="0" collapsed="false">
      <c r="A614" s="11"/>
      <c r="C614" s="11"/>
      <c r="D614" s="5"/>
      <c r="E614" s="5"/>
      <c r="F614" s="5"/>
      <c r="G614" s="11"/>
      <c r="H614" s="11"/>
      <c r="I614" s="11"/>
      <c r="J614" s="32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6.5" hidden="false" customHeight="false" outlineLevel="0" collapsed="false">
      <c r="A615" s="11"/>
      <c r="C615" s="11"/>
      <c r="D615" s="5"/>
      <c r="E615" s="5"/>
      <c r="F615" s="5"/>
      <c r="G615" s="11"/>
      <c r="H615" s="11"/>
      <c r="I615" s="11"/>
      <c r="J615" s="32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6.5" hidden="false" customHeight="false" outlineLevel="0" collapsed="false">
      <c r="A616" s="11"/>
      <c r="C616" s="11"/>
      <c r="D616" s="5"/>
      <c r="E616" s="5"/>
      <c r="F616" s="5"/>
      <c r="G616" s="11"/>
      <c r="H616" s="11"/>
      <c r="I616" s="11"/>
      <c r="J616" s="32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6.5" hidden="false" customHeight="false" outlineLevel="0" collapsed="false">
      <c r="A617" s="11"/>
      <c r="C617" s="11"/>
      <c r="D617" s="5"/>
      <c r="E617" s="5"/>
      <c r="F617" s="5"/>
      <c r="G617" s="11"/>
      <c r="H617" s="11"/>
      <c r="I617" s="11"/>
      <c r="J617" s="32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6.5" hidden="false" customHeight="false" outlineLevel="0" collapsed="false">
      <c r="A618" s="11"/>
      <c r="C618" s="11"/>
      <c r="D618" s="5"/>
      <c r="E618" s="5"/>
      <c r="F618" s="5"/>
      <c r="G618" s="11"/>
      <c r="H618" s="11"/>
      <c r="I618" s="11"/>
      <c r="J618" s="32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6.5" hidden="false" customHeight="false" outlineLevel="0" collapsed="false">
      <c r="A619" s="11"/>
      <c r="C619" s="11"/>
      <c r="D619" s="5"/>
      <c r="E619" s="5"/>
      <c r="F619" s="5"/>
      <c r="G619" s="11"/>
      <c r="H619" s="11"/>
      <c r="I619" s="11"/>
      <c r="J619" s="32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6.5" hidden="false" customHeight="false" outlineLevel="0" collapsed="false">
      <c r="A620" s="11"/>
      <c r="C620" s="11"/>
      <c r="D620" s="5"/>
      <c r="E620" s="5"/>
      <c r="F620" s="5"/>
      <c r="G620" s="11"/>
      <c r="H620" s="11"/>
      <c r="I620" s="11"/>
      <c r="J620" s="32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6.5" hidden="false" customHeight="false" outlineLevel="0" collapsed="false">
      <c r="A621" s="11"/>
      <c r="C621" s="11"/>
      <c r="D621" s="5"/>
      <c r="E621" s="5"/>
      <c r="F621" s="5"/>
      <c r="G621" s="11"/>
      <c r="H621" s="11"/>
      <c r="I621" s="11"/>
      <c r="J621" s="32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6.5" hidden="false" customHeight="false" outlineLevel="0" collapsed="false">
      <c r="A622" s="11"/>
      <c r="C622" s="11"/>
      <c r="D622" s="5"/>
      <c r="E622" s="5"/>
      <c r="F622" s="5"/>
      <c r="G622" s="11"/>
      <c r="H622" s="11"/>
      <c r="I622" s="11"/>
      <c r="J622" s="32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6.5" hidden="false" customHeight="false" outlineLevel="0" collapsed="false">
      <c r="A623" s="11"/>
      <c r="C623" s="11"/>
      <c r="D623" s="5"/>
      <c r="E623" s="5"/>
      <c r="F623" s="5"/>
      <c r="G623" s="11"/>
      <c r="H623" s="11"/>
      <c r="I623" s="11"/>
      <c r="J623" s="32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6.5" hidden="false" customHeight="false" outlineLevel="0" collapsed="false">
      <c r="A624" s="11"/>
      <c r="C624" s="11"/>
      <c r="D624" s="5"/>
      <c r="E624" s="5"/>
      <c r="F624" s="5"/>
      <c r="G624" s="11"/>
      <c r="H624" s="11"/>
      <c r="I624" s="11"/>
      <c r="J624" s="32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6.5" hidden="false" customHeight="false" outlineLevel="0" collapsed="false">
      <c r="A625" s="11"/>
      <c r="C625" s="11"/>
      <c r="D625" s="5"/>
      <c r="E625" s="5"/>
      <c r="F625" s="5"/>
      <c r="G625" s="11"/>
      <c r="H625" s="11"/>
      <c r="I625" s="11"/>
      <c r="J625" s="32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6.5" hidden="false" customHeight="false" outlineLevel="0" collapsed="false">
      <c r="A626" s="11"/>
      <c r="C626" s="11"/>
      <c r="D626" s="5"/>
      <c r="E626" s="5"/>
      <c r="F626" s="5"/>
      <c r="G626" s="11"/>
      <c r="H626" s="11"/>
      <c r="I626" s="11"/>
      <c r="J626" s="32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6.5" hidden="false" customHeight="false" outlineLevel="0" collapsed="false">
      <c r="A627" s="11"/>
      <c r="C627" s="11"/>
      <c r="D627" s="5"/>
      <c r="E627" s="5"/>
      <c r="F627" s="5"/>
      <c r="G627" s="11"/>
      <c r="H627" s="11"/>
      <c r="I627" s="11"/>
      <c r="J627" s="32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6.5" hidden="false" customHeight="false" outlineLevel="0" collapsed="false">
      <c r="A628" s="11"/>
      <c r="C628" s="11"/>
      <c r="D628" s="5"/>
      <c r="E628" s="5"/>
      <c r="F628" s="5"/>
      <c r="G628" s="11"/>
      <c r="H628" s="11"/>
      <c r="I628" s="11"/>
      <c r="J628" s="32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6.5" hidden="false" customHeight="false" outlineLevel="0" collapsed="false">
      <c r="A629" s="11"/>
      <c r="C629" s="11"/>
      <c r="D629" s="5"/>
      <c r="E629" s="5"/>
      <c r="F629" s="5"/>
      <c r="G629" s="11"/>
      <c r="H629" s="11"/>
      <c r="I629" s="11"/>
      <c r="J629" s="32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6.5" hidden="false" customHeight="false" outlineLevel="0" collapsed="false">
      <c r="A630" s="11"/>
      <c r="C630" s="11"/>
      <c r="D630" s="5"/>
      <c r="E630" s="5"/>
      <c r="F630" s="5"/>
      <c r="G630" s="11"/>
      <c r="H630" s="11"/>
      <c r="I630" s="11"/>
      <c r="J630" s="32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6.5" hidden="false" customHeight="false" outlineLevel="0" collapsed="false">
      <c r="A631" s="11"/>
      <c r="C631" s="11"/>
      <c r="D631" s="5"/>
      <c r="E631" s="5"/>
      <c r="F631" s="5"/>
      <c r="G631" s="11"/>
      <c r="H631" s="11"/>
      <c r="I631" s="11"/>
      <c r="J631" s="32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6.5" hidden="false" customHeight="false" outlineLevel="0" collapsed="false">
      <c r="A632" s="11"/>
      <c r="C632" s="11"/>
      <c r="D632" s="5"/>
      <c r="E632" s="5"/>
      <c r="F632" s="5"/>
      <c r="G632" s="11"/>
      <c r="H632" s="11"/>
      <c r="I632" s="11"/>
      <c r="J632" s="32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6.5" hidden="false" customHeight="false" outlineLevel="0" collapsed="false">
      <c r="A633" s="11"/>
      <c r="C633" s="11"/>
      <c r="D633" s="5"/>
      <c r="E633" s="5"/>
      <c r="F633" s="5"/>
      <c r="G633" s="11"/>
      <c r="H633" s="11"/>
      <c r="I633" s="11"/>
      <c r="J633" s="32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6.5" hidden="false" customHeight="false" outlineLevel="0" collapsed="false">
      <c r="A634" s="11"/>
      <c r="C634" s="11"/>
      <c r="D634" s="5"/>
      <c r="E634" s="5"/>
      <c r="F634" s="5"/>
      <c r="G634" s="11"/>
      <c r="H634" s="11"/>
      <c r="I634" s="11"/>
      <c r="J634" s="32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6.5" hidden="false" customHeight="false" outlineLevel="0" collapsed="false">
      <c r="A635" s="11"/>
      <c r="C635" s="11"/>
      <c r="D635" s="5"/>
      <c r="E635" s="5"/>
      <c r="F635" s="5"/>
      <c r="G635" s="11"/>
      <c r="H635" s="11"/>
      <c r="I635" s="11"/>
      <c r="J635" s="32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6.5" hidden="false" customHeight="false" outlineLevel="0" collapsed="false">
      <c r="A636" s="11"/>
      <c r="C636" s="11"/>
      <c r="D636" s="5"/>
      <c r="E636" s="5"/>
      <c r="F636" s="5"/>
      <c r="G636" s="11"/>
      <c r="H636" s="11"/>
      <c r="I636" s="11"/>
      <c r="J636" s="32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6.5" hidden="false" customHeight="false" outlineLevel="0" collapsed="false">
      <c r="A637" s="11"/>
      <c r="C637" s="11"/>
      <c r="D637" s="5"/>
      <c r="E637" s="5"/>
      <c r="F637" s="5"/>
      <c r="G637" s="11"/>
      <c r="H637" s="11"/>
      <c r="I637" s="11"/>
      <c r="J637" s="32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6.5" hidden="false" customHeight="false" outlineLevel="0" collapsed="false">
      <c r="A638" s="11"/>
      <c r="C638" s="11"/>
      <c r="D638" s="5"/>
      <c r="E638" s="5"/>
      <c r="F638" s="5"/>
      <c r="G638" s="11"/>
      <c r="H638" s="11"/>
      <c r="I638" s="11"/>
      <c r="J638" s="32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6.5" hidden="false" customHeight="false" outlineLevel="0" collapsed="false">
      <c r="A639" s="11"/>
      <c r="C639" s="11"/>
      <c r="D639" s="5"/>
      <c r="E639" s="5"/>
      <c r="F639" s="5"/>
      <c r="G639" s="11"/>
      <c r="H639" s="11"/>
      <c r="I639" s="11"/>
      <c r="J639" s="32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6.5" hidden="false" customHeight="false" outlineLevel="0" collapsed="false">
      <c r="A640" s="11"/>
      <c r="C640" s="11"/>
      <c r="D640" s="5"/>
      <c r="E640" s="5"/>
      <c r="F640" s="5"/>
      <c r="G640" s="11"/>
      <c r="H640" s="11"/>
      <c r="I640" s="11"/>
      <c r="J640" s="32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6.5" hidden="false" customHeight="false" outlineLevel="0" collapsed="false">
      <c r="A641" s="11"/>
      <c r="C641" s="11"/>
      <c r="D641" s="5"/>
      <c r="E641" s="5"/>
      <c r="F641" s="5"/>
      <c r="G641" s="11"/>
      <c r="H641" s="11"/>
      <c r="I641" s="11"/>
      <c r="J641" s="32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6.5" hidden="false" customHeight="false" outlineLevel="0" collapsed="false">
      <c r="A642" s="11"/>
      <c r="C642" s="11"/>
      <c r="D642" s="5"/>
      <c r="E642" s="5"/>
      <c r="F642" s="5"/>
      <c r="G642" s="11"/>
      <c r="H642" s="11"/>
      <c r="I642" s="11"/>
      <c r="J642" s="32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6.5" hidden="false" customHeight="false" outlineLevel="0" collapsed="false">
      <c r="A643" s="11"/>
      <c r="C643" s="11"/>
      <c r="D643" s="5"/>
      <c r="E643" s="5"/>
      <c r="F643" s="5"/>
      <c r="G643" s="11"/>
      <c r="H643" s="11"/>
      <c r="I643" s="11"/>
      <c r="J643" s="32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6.5" hidden="false" customHeight="false" outlineLevel="0" collapsed="false">
      <c r="A644" s="11"/>
      <c r="C644" s="11"/>
      <c r="D644" s="5"/>
      <c r="E644" s="5"/>
      <c r="F644" s="5"/>
      <c r="G644" s="11"/>
      <c r="H644" s="11"/>
      <c r="I644" s="11"/>
      <c r="J644" s="32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6.5" hidden="false" customHeight="false" outlineLevel="0" collapsed="false">
      <c r="A645" s="11"/>
      <c r="C645" s="11"/>
      <c r="D645" s="5"/>
      <c r="E645" s="5"/>
      <c r="F645" s="5"/>
      <c r="G645" s="11"/>
      <c r="H645" s="11"/>
      <c r="I645" s="11"/>
      <c r="J645" s="32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6.5" hidden="false" customHeight="false" outlineLevel="0" collapsed="false">
      <c r="A646" s="11"/>
      <c r="C646" s="11"/>
      <c r="D646" s="5"/>
      <c r="E646" s="5"/>
      <c r="F646" s="5"/>
      <c r="G646" s="11"/>
      <c r="H646" s="11"/>
      <c r="I646" s="11"/>
      <c r="J646" s="32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6.5" hidden="false" customHeight="false" outlineLevel="0" collapsed="false">
      <c r="A647" s="11"/>
      <c r="C647" s="11"/>
      <c r="D647" s="5"/>
      <c r="E647" s="5"/>
      <c r="F647" s="5"/>
      <c r="G647" s="11"/>
      <c r="H647" s="11"/>
      <c r="I647" s="11"/>
      <c r="J647" s="32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6.5" hidden="false" customHeight="false" outlineLevel="0" collapsed="false">
      <c r="A648" s="11"/>
      <c r="C648" s="11"/>
      <c r="D648" s="5"/>
      <c r="E648" s="5"/>
      <c r="F648" s="5"/>
      <c r="G648" s="11"/>
      <c r="H648" s="11"/>
      <c r="I648" s="11"/>
      <c r="J648" s="32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6.5" hidden="false" customHeight="false" outlineLevel="0" collapsed="false">
      <c r="A649" s="11"/>
      <c r="C649" s="11"/>
      <c r="D649" s="5"/>
      <c r="E649" s="5"/>
      <c r="F649" s="5"/>
      <c r="G649" s="11"/>
      <c r="H649" s="11"/>
      <c r="I649" s="11"/>
      <c r="J649" s="32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6.5" hidden="false" customHeight="false" outlineLevel="0" collapsed="false">
      <c r="A650" s="11"/>
      <c r="C650" s="11"/>
      <c r="D650" s="5"/>
      <c r="E650" s="5"/>
      <c r="F650" s="5"/>
      <c r="G650" s="11"/>
      <c r="H650" s="11"/>
      <c r="I650" s="11"/>
      <c r="J650" s="32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6.5" hidden="false" customHeight="false" outlineLevel="0" collapsed="false">
      <c r="A651" s="11"/>
      <c r="C651" s="11"/>
      <c r="D651" s="5"/>
      <c r="E651" s="5"/>
      <c r="F651" s="5"/>
      <c r="G651" s="11"/>
      <c r="H651" s="11"/>
      <c r="I651" s="11"/>
      <c r="J651" s="32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6.5" hidden="false" customHeight="false" outlineLevel="0" collapsed="false">
      <c r="A652" s="11"/>
      <c r="C652" s="11"/>
      <c r="D652" s="5"/>
      <c r="E652" s="5"/>
      <c r="F652" s="5"/>
      <c r="G652" s="11"/>
      <c r="H652" s="11"/>
      <c r="I652" s="11"/>
      <c r="J652" s="32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6.5" hidden="false" customHeight="false" outlineLevel="0" collapsed="false">
      <c r="A653" s="11"/>
      <c r="C653" s="11"/>
      <c r="D653" s="5"/>
      <c r="E653" s="5"/>
      <c r="F653" s="5"/>
      <c r="G653" s="11"/>
      <c r="H653" s="11"/>
      <c r="I653" s="11"/>
      <c r="J653" s="32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6.5" hidden="false" customHeight="false" outlineLevel="0" collapsed="false">
      <c r="A654" s="11"/>
      <c r="C654" s="11"/>
      <c r="D654" s="5"/>
      <c r="E654" s="5"/>
      <c r="F654" s="5"/>
      <c r="G654" s="11"/>
      <c r="H654" s="11"/>
      <c r="I654" s="11"/>
      <c r="J654" s="32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6.5" hidden="false" customHeight="false" outlineLevel="0" collapsed="false">
      <c r="A655" s="11"/>
      <c r="C655" s="11"/>
      <c r="D655" s="5"/>
      <c r="E655" s="5"/>
      <c r="F655" s="5"/>
      <c r="G655" s="11"/>
      <c r="H655" s="11"/>
      <c r="I655" s="11"/>
      <c r="J655" s="32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6.5" hidden="false" customHeight="false" outlineLevel="0" collapsed="false">
      <c r="A656" s="11"/>
      <c r="C656" s="11"/>
      <c r="D656" s="5"/>
      <c r="E656" s="5"/>
      <c r="F656" s="5"/>
      <c r="G656" s="11"/>
      <c r="H656" s="11"/>
      <c r="I656" s="11"/>
      <c r="J656" s="32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6.5" hidden="false" customHeight="false" outlineLevel="0" collapsed="false">
      <c r="A657" s="11"/>
      <c r="C657" s="11"/>
      <c r="D657" s="5"/>
      <c r="E657" s="5"/>
      <c r="F657" s="5"/>
      <c r="G657" s="11"/>
      <c r="H657" s="11"/>
      <c r="I657" s="11"/>
      <c r="J657" s="32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6.5" hidden="false" customHeight="false" outlineLevel="0" collapsed="false">
      <c r="A658" s="11"/>
      <c r="C658" s="11"/>
      <c r="D658" s="5"/>
      <c r="E658" s="5"/>
      <c r="F658" s="5"/>
      <c r="G658" s="11"/>
      <c r="H658" s="11"/>
      <c r="I658" s="11"/>
      <c r="J658" s="32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6.5" hidden="false" customHeight="false" outlineLevel="0" collapsed="false">
      <c r="A659" s="11"/>
      <c r="C659" s="11"/>
      <c r="D659" s="5"/>
      <c r="E659" s="5"/>
      <c r="F659" s="5"/>
      <c r="G659" s="11"/>
      <c r="H659" s="11"/>
      <c r="I659" s="11"/>
      <c r="J659" s="32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6.5" hidden="false" customHeight="false" outlineLevel="0" collapsed="false">
      <c r="A660" s="11"/>
      <c r="C660" s="11"/>
      <c r="D660" s="5"/>
      <c r="E660" s="5"/>
      <c r="F660" s="5"/>
      <c r="G660" s="11"/>
      <c r="H660" s="11"/>
      <c r="I660" s="11"/>
      <c r="J660" s="32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6.5" hidden="false" customHeight="false" outlineLevel="0" collapsed="false">
      <c r="A661" s="11"/>
      <c r="C661" s="11"/>
      <c r="D661" s="5"/>
      <c r="E661" s="5"/>
      <c r="F661" s="5"/>
      <c r="G661" s="11"/>
      <c r="H661" s="11"/>
      <c r="I661" s="11"/>
      <c r="J661" s="32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6.5" hidden="false" customHeight="false" outlineLevel="0" collapsed="false">
      <c r="A662" s="11"/>
      <c r="C662" s="11"/>
      <c r="D662" s="5"/>
      <c r="E662" s="5"/>
      <c r="F662" s="5"/>
      <c r="G662" s="11"/>
      <c r="H662" s="11"/>
      <c r="I662" s="11"/>
      <c r="J662" s="32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6.5" hidden="false" customHeight="false" outlineLevel="0" collapsed="false">
      <c r="A663" s="11"/>
      <c r="C663" s="11"/>
      <c r="D663" s="5"/>
      <c r="E663" s="5"/>
      <c r="F663" s="5"/>
      <c r="G663" s="11"/>
      <c r="H663" s="11"/>
      <c r="I663" s="11"/>
      <c r="J663" s="32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6.5" hidden="false" customHeight="false" outlineLevel="0" collapsed="false">
      <c r="A664" s="11"/>
      <c r="C664" s="11"/>
      <c r="D664" s="5"/>
      <c r="E664" s="5"/>
      <c r="F664" s="5"/>
      <c r="G664" s="11"/>
      <c r="H664" s="11"/>
      <c r="I664" s="11"/>
      <c r="J664" s="32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6.5" hidden="false" customHeight="false" outlineLevel="0" collapsed="false">
      <c r="A665" s="11"/>
      <c r="C665" s="11"/>
      <c r="D665" s="5"/>
      <c r="E665" s="5"/>
      <c r="F665" s="5"/>
      <c r="G665" s="11"/>
      <c r="H665" s="11"/>
      <c r="I665" s="11"/>
      <c r="J665" s="32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6.5" hidden="false" customHeight="false" outlineLevel="0" collapsed="false">
      <c r="A666" s="11"/>
      <c r="C666" s="11"/>
      <c r="D666" s="5"/>
      <c r="E666" s="5"/>
      <c r="F666" s="5"/>
      <c r="G666" s="11"/>
      <c r="H666" s="11"/>
      <c r="I666" s="11"/>
      <c r="J666" s="32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6.5" hidden="false" customHeight="false" outlineLevel="0" collapsed="false">
      <c r="A667" s="11"/>
      <c r="C667" s="11"/>
      <c r="D667" s="5"/>
      <c r="E667" s="5"/>
      <c r="F667" s="5"/>
      <c r="G667" s="11"/>
      <c r="H667" s="11"/>
      <c r="I667" s="11"/>
      <c r="J667" s="32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6.5" hidden="false" customHeight="false" outlineLevel="0" collapsed="false">
      <c r="A668" s="11"/>
      <c r="C668" s="11"/>
      <c r="D668" s="5"/>
      <c r="E668" s="5"/>
      <c r="F668" s="5"/>
      <c r="G668" s="11"/>
      <c r="H668" s="11"/>
      <c r="I668" s="11"/>
      <c r="J668" s="32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6.5" hidden="false" customHeight="false" outlineLevel="0" collapsed="false">
      <c r="A669" s="11"/>
      <c r="C669" s="11"/>
      <c r="D669" s="5"/>
      <c r="E669" s="5"/>
      <c r="F669" s="5"/>
      <c r="G669" s="11"/>
      <c r="H669" s="11"/>
      <c r="I669" s="11"/>
      <c r="J669" s="32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6.5" hidden="false" customHeight="false" outlineLevel="0" collapsed="false">
      <c r="A670" s="11"/>
      <c r="C670" s="11"/>
      <c r="D670" s="5"/>
      <c r="E670" s="5"/>
      <c r="F670" s="5"/>
      <c r="G670" s="11"/>
      <c r="H670" s="11"/>
      <c r="I670" s="11"/>
      <c r="J670" s="32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6.5" hidden="false" customHeight="false" outlineLevel="0" collapsed="false">
      <c r="A671" s="11"/>
      <c r="C671" s="11"/>
      <c r="D671" s="5"/>
      <c r="E671" s="5"/>
      <c r="F671" s="5"/>
      <c r="G671" s="11"/>
      <c r="H671" s="11"/>
      <c r="I671" s="11"/>
      <c r="J671" s="32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6.5" hidden="false" customHeight="false" outlineLevel="0" collapsed="false">
      <c r="A672" s="11"/>
      <c r="C672" s="11"/>
      <c r="D672" s="5"/>
      <c r="E672" s="5"/>
      <c r="F672" s="5"/>
      <c r="G672" s="11"/>
      <c r="H672" s="11"/>
      <c r="I672" s="11"/>
      <c r="J672" s="32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6.5" hidden="false" customHeight="false" outlineLevel="0" collapsed="false">
      <c r="A673" s="11"/>
      <c r="C673" s="11"/>
      <c r="D673" s="5"/>
      <c r="E673" s="5"/>
      <c r="F673" s="5"/>
      <c r="G673" s="11"/>
      <c r="H673" s="11"/>
      <c r="I673" s="11"/>
      <c r="J673" s="32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6.5" hidden="false" customHeight="false" outlineLevel="0" collapsed="false">
      <c r="A674" s="11"/>
      <c r="C674" s="11"/>
      <c r="D674" s="5"/>
      <c r="E674" s="5"/>
      <c r="F674" s="5"/>
      <c r="G674" s="11"/>
      <c r="H674" s="11"/>
      <c r="I674" s="11"/>
      <c r="J674" s="32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6.5" hidden="false" customHeight="false" outlineLevel="0" collapsed="false">
      <c r="A675" s="11"/>
      <c r="C675" s="11"/>
      <c r="D675" s="5"/>
      <c r="E675" s="5"/>
      <c r="F675" s="5"/>
      <c r="G675" s="11"/>
      <c r="H675" s="11"/>
      <c r="I675" s="11"/>
      <c r="J675" s="32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6.5" hidden="false" customHeight="false" outlineLevel="0" collapsed="false">
      <c r="A676" s="11"/>
      <c r="C676" s="11"/>
      <c r="D676" s="5"/>
      <c r="E676" s="5"/>
      <c r="F676" s="5"/>
      <c r="G676" s="11"/>
      <c r="H676" s="11"/>
      <c r="I676" s="11"/>
      <c r="J676" s="32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6.5" hidden="false" customHeight="false" outlineLevel="0" collapsed="false">
      <c r="A677" s="11"/>
      <c r="C677" s="11"/>
      <c r="D677" s="5"/>
      <c r="E677" s="5"/>
      <c r="F677" s="5"/>
      <c r="G677" s="11"/>
      <c r="H677" s="11"/>
      <c r="I677" s="11"/>
      <c r="J677" s="32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6.5" hidden="false" customHeight="false" outlineLevel="0" collapsed="false">
      <c r="A678" s="11"/>
      <c r="C678" s="11"/>
      <c r="D678" s="5"/>
      <c r="E678" s="5"/>
      <c r="F678" s="5"/>
      <c r="G678" s="11"/>
      <c r="H678" s="11"/>
      <c r="I678" s="11"/>
      <c r="J678" s="32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6.5" hidden="false" customHeight="false" outlineLevel="0" collapsed="false">
      <c r="A679" s="11"/>
      <c r="C679" s="11"/>
      <c r="D679" s="5"/>
      <c r="E679" s="5"/>
      <c r="F679" s="5"/>
      <c r="G679" s="11"/>
      <c r="H679" s="11"/>
      <c r="I679" s="11"/>
      <c r="J679" s="32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6.5" hidden="false" customHeight="false" outlineLevel="0" collapsed="false">
      <c r="A680" s="11"/>
      <c r="C680" s="11"/>
      <c r="D680" s="5"/>
      <c r="E680" s="5"/>
      <c r="F680" s="5"/>
      <c r="G680" s="11"/>
      <c r="H680" s="11"/>
      <c r="I680" s="11"/>
      <c r="J680" s="32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6.5" hidden="false" customHeight="false" outlineLevel="0" collapsed="false">
      <c r="A681" s="11"/>
      <c r="C681" s="11"/>
      <c r="D681" s="5"/>
      <c r="E681" s="5"/>
      <c r="F681" s="5"/>
      <c r="G681" s="11"/>
      <c r="H681" s="11"/>
      <c r="I681" s="11"/>
      <c r="J681" s="32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6.5" hidden="false" customHeight="false" outlineLevel="0" collapsed="false">
      <c r="A682" s="11"/>
      <c r="C682" s="11"/>
      <c r="D682" s="5"/>
      <c r="E682" s="5"/>
      <c r="F682" s="5"/>
      <c r="G682" s="11"/>
      <c r="H682" s="11"/>
      <c r="I682" s="11"/>
      <c r="J682" s="32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6.5" hidden="false" customHeight="false" outlineLevel="0" collapsed="false">
      <c r="A683" s="11"/>
      <c r="C683" s="11"/>
      <c r="D683" s="5"/>
      <c r="E683" s="5"/>
      <c r="F683" s="5"/>
      <c r="G683" s="11"/>
      <c r="H683" s="11"/>
      <c r="I683" s="11"/>
      <c r="J683" s="32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6.5" hidden="false" customHeight="false" outlineLevel="0" collapsed="false">
      <c r="A684" s="11"/>
      <c r="C684" s="11"/>
      <c r="D684" s="5"/>
      <c r="E684" s="5"/>
      <c r="F684" s="5"/>
      <c r="G684" s="11"/>
      <c r="H684" s="11"/>
      <c r="I684" s="11"/>
      <c r="J684" s="32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6.5" hidden="false" customHeight="false" outlineLevel="0" collapsed="false">
      <c r="A685" s="11"/>
      <c r="C685" s="11"/>
      <c r="D685" s="5"/>
      <c r="E685" s="5"/>
      <c r="F685" s="5"/>
      <c r="G685" s="11"/>
      <c r="H685" s="11"/>
      <c r="I685" s="11"/>
      <c r="J685" s="32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6.5" hidden="false" customHeight="false" outlineLevel="0" collapsed="false">
      <c r="A686" s="11"/>
      <c r="C686" s="11"/>
      <c r="D686" s="5"/>
      <c r="E686" s="5"/>
      <c r="F686" s="5"/>
      <c r="G686" s="11"/>
      <c r="H686" s="11"/>
      <c r="I686" s="11"/>
      <c r="J686" s="32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6.5" hidden="false" customHeight="false" outlineLevel="0" collapsed="false">
      <c r="A687" s="11"/>
      <c r="C687" s="11"/>
      <c r="D687" s="5"/>
      <c r="E687" s="5"/>
      <c r="F687" s="5"/>
      <c r="G687" s="11"/>
      <c r="H687" s="11"/>
      <c r="I687" s="11"/>
      <c r="J687" s="32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6.5" hidden="false" customHeight="false" outlineLevel="0" collapsed="false">
      <c r="A688" s="11"/>
      <c r="C688" s="11"/>
      <c r="D688" s="5"/>
      <c r="E688" s="5"/>
      <c r="F688" s="5"/>
      <c r="G688" s="11"/>
      <c r="H688" s="11"/>
      <c r="I688" s="11"/>
      <c r="J688" s="32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6.5" hidden="false" customHeight="false" outlineLevel="0" collapsed="false">
      <c r="A689" s="11"/>
      <c r="C689" s="11"/>
      <c r="D689" s="5"/>
      <c r="E689" s="5"/>
      <c r="F689" s="5"/>
      <c r="G689" s="11"/>
      <c r="H689" s="11"/>
      <c r="I689" s="11"/>
      <c r="J689" s="32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6.5" hidden="false" customHeight="false" outlineLevel="0" collapsed="false">
      <c r="A690" s="11"/>
      <c r="C690" s="11"/>
      <c r="D690" s="5"/>
      <c r="E690" s="5"/>
      <c r="F690" s="5"/>
      <c r="G690" s="11"/>
      <c r="H690" s="11"/>
      <c r="I690" s="11"/>
      <c r="J690" s="32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6.5" hidden="false" customHeight="false" outlineLevel="0" collapsed="false">
      <c r="A691" s="11"/>
      <c r="C691" s="11"/>
      <c r="D691" s="5"/>
      <c r="E691" s="5"/>
      <c r="F691" s="5"/>
      <c r="G691" s="11"/>
      <c r="H691" s="11"/>
      <c r="I691" s="11"/>
      <c r="J691" s="32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6.5" hidden="false" customHeight="false" outlineLevel="0" collapsed="false">
      <c r="A692" s="11"/>
      <c r="C692" s="11"/>
      <c r="D692" s="5"/>
      <c r="E692" s="5"/>
      <c r="F692" s="5"/>
      <c r="G692" s="11"/>
      <c r="H692" s="11"/>
      <c r="I692" s="11"/>
      <c r="J692" s="32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6.5" hidden="false" customHeight="false" outlineLevel="0" collapsed="false">
      <c r="A693" s="11"/>
      <c r="C693" s="11"/>
      <c r="D693" s="5"/>
      <c r="E693" s="5"/>
      <c r="F693" s="5"/>
      <c r="G693" s="11"/>
      <c r="H693" s="11"/>
      <c r="I693" s="11"/>
      <c r="J693" s="32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6.5" hidden="false" customHeight="false" outlineLevel="0" collapsed="false">
      <c r="A694" s="11"/>
      <c r="C694" s="11"/>
      <c r="D694" s="5"/>
      <c r="E694" s="5"/>
      <c r="F694" s="5"/>
      <c r="G694" s="11"/>
      <c r="H694" s="11"/>
      <c r="I694" s="11"/>
      <c r="J694" s="32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6.5" hidden="false" customHeight="false" outlineLevel="0" collapsed="false">
      <c r="A695" s="11"/>
      <c r="C695" s="11"/>
      <c r="D695" s="5"/>
      <c r="E695" s="5"/>
      <c r="F695" s="5"/>
      <c r="G695" s="11"/>
      <c r="H695" s="11"/>
      <c r="I695" s="11"/>
      <c r="J695" s="32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6.5" hidden="false" customHeight="false" outlineLevel="0" collapsed="false">
      <c r="A696" s="11"/>
      <c r="C696" s="11"/>
      <c r="D696" s="5"/>
      <c r="E696" s="5"/>
      <c r="F696" s="5"/>
      <c r="G696" s="11"/>
      <c r="H696" s="11"/>
      <c r="I696" s="11"/>
      <c r="J696" s="32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6.5" hidden="false" customHeight="false" outlineLevel="0" collapsed="false">
      <c r="A697" s="11"/>
      <c r="C697" s="11"/>
      <c r="D697" s="5"/>
      <c r="E697" s="5"/>
      <c r="F697" s="5"/>
      <c r="G697" s="11"/>
      <c r="H697" s="11"/>
      <c r="I697" s="11"/>
      <c r="J697" s="32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6.5" hidden="false" customHeight="false" outlineLevel="0" collapsed="false">
      <c r="A698" s="11"/>
      <c r="C698" s="11"/>
      <c r="D698" s="5"/>
      <c r="E698" s="5"/>
      <c r="F698" s="5"/>
      <c r="G698" s="11"/>
      <c r="H698" s="11"/>
      <c r="I698" s="11"/>
      <c r="J698" s="32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6.5" hidden="false" customHeight="false" outlineLevel="0" collapsed="false">
      <c r="A699" s="11"/>
      <c r="C699" s="11"/>
      <c r="D699" s="5"/>
      <c r="E699" s="5"/>
      <c r="F699" s="5"/>
      <c r="G699" s="11"/>
      <c r="H699" s="11"/>
      <c r="I699" s="11"/>
      <c r="J699" s="32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6.5" hidden="false" customHeight="false" outlineLevel="0" collapsed="false">
      <c r="A700" s="11"/>
      <c r="C700" s="11"/>
      <c r="D700" s="5"/>
      <c r="E700" s="5"/>
      <c r="F700" s="5"/>
      <c r="G700" s="11"/>
      <c r="H700" s="11"/>
      <c r="I700" s="11"/>
      <c r="J700" s="32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6.5" hidden="false" customHeight="false" outlineLevel="0" collapsed="false">
      <c r="A701" s="11"/>
      <c r="C701" s="11"/>
      <c r="D701" s="5"/>
      <c r="E701" s="5"/>
      <c r="F701" s="5"/>
      <c r="G701" s="11"/>
      <c r="H701" s="11"/>
      <c r="I701" s="11"/>
      <c r="J701" s="32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6.5" hidden="false" customHeight="false" outlineLevel="0" collapsed="false">
      <c r="A702" s="11"/>
      <c r="C702" s="11"/>
      <c r="D702" s="5"/>
      <c r="E702" s="5"/>
      <c r="F702" s="5"/>
      <c r="G702" s="11"/>
      <c r="H702" s="11"/>
      <c r="I702" s="11"/>
      <c r="J702" s="32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6.5" hidden="false" customHeight="false" outlineLevel="0" collapsed="false">
      <c r="A703" s="11"/>
      <c r="C703" s="11"/>
      <c r="D703" s="5"/>
      <c r="E703" s="5"/>
      <c r="F703" s="5"/>
      <c r="G703" s="11"/>
      <c r="H703" s="11"/>
      <c r="I703" s="11"/>
      <c r="J703" s="32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6.5" hidden="false" customHeight="false" outlineLevel="0" collapsed="false">
      <c r="A704" s="11"/>
      <c r="C704" s="11"/>
      <c r="D704" s="5"/>
      <c r="E704" s="5"/>
      <c r="F704" s="5"/>
      <c r="G704" s="11"/>
      <c r="H704" s="11"/>
      <c r="I704" s="11"/>
      <c r="J704" s="32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6.5" hidden="false" customHeight="false" outlineLevel="0" collapsed="false">
      <c r="A705" s="11"/>
      <c r="C705" s="11"/>
      <c r="D705" s="5"/>
      <c r="E705" s="5"/>
      <c r="F705" s="5"/>
      <c r="G705" s="11"/>
      <c r="H705" s="11"/>
      <c r="I705" s="11"/>
      <c r="J705" s="32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6.5" hidden="false" customHeight="false" outlineLevel="0" collapsed="false">
      <c r="A706" s="11"/>
      <c r="C706" s="11"/>
      <c r="D706" s="5"/>
      <c r="E706" s="5"/>
      <c r="F706" s="5"/>
      <c r="G706" s="11"/>
      <c r="H706" s="11"/>
      <c r="I706" s="11"/>
      <c r="J706" s="32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6.5" hidden="false" customHeight="false" outlineLevel="0" collapsed="false">
      <c r="A707" s="11"/>
      <c r="C707" s="11"/>
      <c r="D707" s="5"/>
      <c r="E707" s="5"/>
      <c r="F707" s="5"/>
      <c r="G707" s="11"/>
      <c r="H707" s="11"/>
      <c r="I707" s="11"/>
      <c r="J707" s="32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6.5" hidden="false" customHeight="false" outlineLevel="0" collapsed="false">
      <c r="A708" s="11"/>
      <c r="C708" s="11"/>
      <c r="D708" s="5"/>
      <c r="E708" s="5"/>
      <c r="F708" s="5"/>
      <c r="G708" s="11"/>
      <c r="H708" s="11"/>
      <c r="I708" s="11"/>
      <c r="J708" s="32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6.5" hidden="false" customHeight="false" outlineLevel="0" collapsed="false">
      <c r="A709" s="11"/>
      <c r="C709" s="11"/>
      <c r="D709" s="5"/>
      <c r="E709" s="5"/>
      <c r="F709" s="5"/>
      <c r="G709" s="11"/>
      <c r="H709" s="11"/>
      <c r="I709" s="11"/>
      <c r="J709" s="32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6.5" hidden="false" customHeight="false" outlineLevel="0" collapsed="false">
      <c r="A710" s="11"/>
      <c r="C710" s="11"/>
      <c r="D710" s="5"/>
      <c r="E710" s="5"/>
      <c r="F710" s="5"/>
      <c r="G710" s="11"/>
      <c r="H710" s="11"/>
      <c r="I710" s="11"/>
      <c r="J710" s="32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6.5" hidden="false" customHeight="false" outlineLevel="0" collapsed="false">
      <c r="A711" s="11"/>
      <c r="C711" s="11"/>
      <c r="D711" s="5"/>
      <c r="E711" s="5"/>
      <c r="F711" s="5"/>
      <c r="G711" s="11"/>
      <c r="H711" s="11"/>
      <c r="I711" s="11"/>
      <c r="J711" s="32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6.5" hidden="false" customHeight="false" outlineLevel="0" collapsed="false">
      <c r="A712" s="11"/>
      <c r="C712" s="11"/>
      <c r="D712" s="5"/>
      <c r="E712" s="5"/>
      <c r="F712" s="5"/>
      <c r="G712" s="11"/>
      <c r="H712" s="11"/>
      <c r="I712" s="11"/>
      <c r="J712" s="32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6.5" hidden="false" customHeight="false" outlineLevel="0" collapsed="false">
      <c r="A713" s="11"/>
      <c r="C713" s="11"/>
      <c r="D713" s="5"/>
      <c r="E713" s="5"/>
      <c r="F713" s="5"/>
      <c r="G713" s="11"/>
      <c r="H713" s="11"/>
      <c r="I713" s="11"/>
      <c r="J713" s="32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6.5" hidden="false" customHeight="false" outlineLevel="0" collapsed="false">
      <c r="A714" s="11"/>
      <c r="C714" s="11"/>
      <c r="D714" s="5"/>
      <c r="E714" s="5"/>
      <c r="F714" s="5"/>
      <c r="G714" s="11"/>
      <c r="H714" s="11"/>
      <c r="I714" s="11"/>
      <c r="J714" s="32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6.5" hidden="false" customHeight="false" outlineLevel="0" collapsed="false">
      <c r="A715" s="11"/>
      <c r="C715" s="11"/>
      <c r="D715" s="5"/>
      <c r="E715" s="5"/>
      <c r="F715" s="5"/>
      <c r="G715" s="11"/>
      <c r="H715" s="11"/>
      <c r="I715" s="11"/>
      <c r="J715" s="32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6.5" hidden="false" customHeight="false" outlineLevel="0" collapsed="false">
      <c r="A716" s="11"/>
      <c r="C716" s="11"/>
      <c r="D716" s="5"/>
      <c r="E716" s="5"/>
      <c r="F716" s="5"/>
      <c r="G716" s="11"/>
      <c r="H716" s="11"/>
      <c r="I716" s="11"/>
      <c r="J716" s="32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6.5" hidden="false" customHeight="false" outlineLevel="0" collapsed="false">
      <c r="A717" s="11"/>
      <c r="C717" s="11"/>
      <c r="D717" s="5"/>
      <c r="E717" s="5"/>
      <c r="F717" s="5"/>
      <c r="G717" s="11"/>
      <c r="H717" s="11"/>
      <c r="I717" s="11"/>
      <c r="J717" s="32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6.5" hidden="false" customHeight="false" outlineLevel="0" collapsed="false">
      <c r="A718" s="11"/>
      <c r="C718" s="11"/>
      <c r="D718" s="5"/>
      <c r="E718" s="5"/>
      <c r="F718" s="5"/>
      <c r="G718" s="11"/>
      <c r="H718" s="11"/>
      <c r="I718" s="11"/>
      <c r="J718" s="32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6.5" hidden="false" customHeight="false" outlineLevel="0" collapsed="false">
      <c r="A719" s="11"/>
      <c r="C719" s="11"/>
      <c r="D719" s="5"/>
      <c r="E719" s="5"/>
      <c r="F719" s="5"/>
      <c r="G719" s="11"/>
      <c r="H719" s="11"/>
      <c r="I719" s="11"/>
      <c r="J719" s="32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6.5" hidden="false" customHeight="false" outlineLevel="0" collapsed="false">
      <c r="A720" s="11"/>
      <c r="C720" s="11"/>
      <c r="D720" s="5"/>
      <c r="E720" s="5"/>
      <c r="F720" s="5"/>
      <c r="G720" s="11"/>
      <c r="H720" s="11"/>
      <c r="I720" s="11"/>
      <c r="J720" s="32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6.5" hidden="false" customHeight="false" outlineLevel="0" collapsed="false">
      <c r="A721" s="11"/>
      <c r="C721" s="11"/>
      <c r="D721" s="5"/>
      <c r="E721" s="5"/>
      <c r="F721" s="5"/>
      <c r="G721" s="11"/>
      <c r="H721" s="11"/>
      <c r="I721" s="11"/>
      <c r="J721" s="32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6.5" hidden="false" customHeight="false" outlineLevel="0" collapsed="false">
      <c r="A722" s="11"/>
      <c r="C722" s="11"/>
      <c r="D722" s="5"/>
      <c r="E722" s="5"/>
      <c r="F722" s="5"/>
      <c r="G722" s="11"/>
      <c r="H722" s="11"/>
      <c r="I722" s="11"/>
      <c r="J722" s="32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6.5" hidden="false" customHeight="false" outlineLevel="0" collapsed="false">
      <c r="A723" s="11"/>
      <c r="C723" s="11"/>
      <c r="D723" s="5"/>
      <c r="E723" s="5"/>
      <c r="F723" s="5"/>
      <c r="G723" s="11"/>
      <c r="H723" s="11"/>
      <c r="I723" s="11"/>
      <c r="J723" s="32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6.5" hidden="false" customHeight="false" outlineLevel="0" collapsed="false">
      <c r="A724" s="11"/>
      <c r="C724" s="11"/>
      <c r="D724" s="5"/>
      <c r="E724" s="5"/>
      <c r="F724" s="5"/>
      <c r="G724" s="11"/>
      <c r="H724" s="11"/>
      <c r="I724" s="11"/>
      <c r="J724" s="32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6.5" hidden="false" customHeight="false" outlineLevel="0" collapsed="false">
      <c r="A725" s="11"/>
      <c r="C725" s="11"/>
      <c r="D725" s="5"/>
      <c r="E725" s="5"/>
      <c r="F725" s="5"/>
      <c r="G725" s="11"/>
      <c r="H725" s="11"/>
      <c r="I725" s="11"/>
      <c r="J725" s="32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6.5" hidden="false" customHeight="false" outlineLevel="0" collapsed="false">
      <c r="A726" s="11"/>
      <c r="C726" s="11"/>
      <c r="D726" s="5"/>
      <c r="E726" s="5"/>
      <c r="F726" s="5"/>
      <c r="G726" s="11"/>
      <c r="H726" s="11"/>
      <c r="I726" s="11"/>
      <c r="J726" s="32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6.5" hidden="false" customHeight="false" outlineLevel="0" collapsed="false">
      <c r="A727" s="11"/>
      <c r="C727" s="11"/>
      <c r="D727" s="5"/>
      <c r="E727" s="5"/>
      <c r="F727" s="5"/>
      <c r="G727" s="11"/>
      <c r="H727" s="11"/>
      <c r="I727" s="11"/>
      <c r="J727" s="32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6.5" hidden="false" customHeight="false" outlineLevel="0" collapsed="false">
      <c r="A728" s="11"/>
      <c r="C728" s="11"/>
      <c r="D728" s="5"/>
      <c r="E728" s="5"/>
      <c r="F728" s="5"/>
      <c r="G728" s="11"/>
      <c r="H728" s="11"/>
      <c r="I728" s="11"/>
      <c r="J728" s="32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6.5" hidden="false" customHeight="false" outlineLevel="0" collapsed="false">
      <c r="A729" s="11"/>
      <c r="C729" s="11"/>
      <c r="D729" s="5"/>
      <c r="E729" s="5"/>
      <c r="F729" s="5"/>
      <c r="G729" s="11"/>
      <c r="H729" s="11"/>
      <c r="I729" s="11"/>
      <c r="J729" s="32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6.5" hidden="false" customHeight="false" outlineLevel="0" collapsed="false">
      <c r="A730" s="11"/>
      <c r="C730" s="11"/>
      <c r="D730" s="5"/>
      <c r="E730" s="5"/>
      <c r="F730" s="5"/>
      <c r="G730" s="11"/>
      <c r="H730" s="11"/>
      <c r="I730" s="11"/>
      <c r="J730" s="32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6.5" hidden="false" customHeight="false" outlineLevel="0" collapsed="false">
      <c r="A731" s="11"/>
      <c r="C731" s="11"/>
      <c r="D731" s="5"/>
      <c r="E731" s="5"/>
      <c r="F731" s="5"/>
      <c r="G731" s="11"/>
      <c r="H731" s="11"/>
      <c r="I731" s="11"/>
      <c r="J731" s="32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6.5" hidden="false" customHeight="false" outlineLevel="0" collapsed="false">
      <c r="A732" s="11"/>
      <c r="C732" s="11"/>
      <c r="D732" s="5"/>
      <c r="E732" s="5"/>
      <c r="F732" s="5"/>
      <c r="G732" s="11"/>
      <c r="H732" s="11"/>
      <c r="I732" s="11"/>
      <c r="J732" s="32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6.5" hidden="false" customHeight="false" outlineLevel="0" collapsed="false">
      <c r="A733" s="11"/>
      <c r="C733" s="11"/>
      <c r="D733" s="5"/>
      <c r="E733" s="5"/>
      <c r="F733" s="5"/>
      <c r="G733" s="11"/>
      <c r="H733" s="11"/>
      <c r="I733" s="11"/>
      <c r="J733" s="32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6.5" hidden="false" customHeight="false" outlineLevel="0" collapsed="false">
      <c r="A734" s="11"/>
      <c r="C734" s="11"/>
      <c r="D734" s="5"/>
      <c r="E734" s="5"/>
      <c r="F734" s="5"/>
      <c r="G734" s="11"/>
      <c r="H734" s="11"/>
      <c r="I734" s="11"/>
      <c r="J734" s="32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6.5" hidden="false" customHeight="false" outlineLevel="0" collapsed="false">
      <c r="A735" s="11"/>
      <c r="C735" s="11"/>
      <c r="D735" s="5"/>
      <c r="E735" s="5"/>
      <c r="F735" s="5"/>
      <c r="G735" s="11"/>
      <c r="H735" s="11"/>
      <c r="I735" s="11"/>
      <c r="J735" s="32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6.5" hidden="false" customHeight="false" outlineLevel="0" collapsed="false">
      <c r="A736" s="11"/>
      <c r="C736" s="11"/>
      <c r="D736" s="5"/>
      <c r="E736" s="5"/>
      <c r="F736" s="5"/>
      <c r="G736" s="11"/>
      <c r="H736" s="11"/>
      <c r="I736" s="11"/>
      <c r="J736" s="32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6.5" hidden="false" customHeight="false" outlineLevel="0" collapsed="false">
      <c r="A737" s="11"/>
      <c r="C737" s="11"/>
      <c r="D737" s="5"/>
      <c r="E737" s="5"/>
      <c r="F737" s="5"/>
      <c r="G737" s="11"/>
      <c r="H737" s="11"/>
      <c r="I737" s="11"/>
      <c r="J737" s="32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6.5" hidden="false" customHeight="false" outlineLevel="0" collapsed="false">
      <c r="A738" s="11"/>
      <c r="C738" s="11"/>
      <c r="D738" s="5"/>
      <c r="E738" s="5"/>
      <c r="F738" s="5"/>
      <c r="G738" s="11"/>
      <c r="H738" s="11"/>
      <c r="I738" s="11"/>
      <c r="J738" s="32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6.5" hidden="false" customHeight="false" outlineLevel="0" collapsed="false">
      <c r="A739" s="11"/>
      <c r="C739" s="11"/>
      <c r="D739" s="5"/>
      <c r="E739" s="5"/>
      <c r="F739" s="5"/>
      <c r="G739" s="11"/>
      <c r="H739" s="11"/>
      <c r="I739" s="11"/>
      <c r="J739" s="32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6.5" hidden="false" customHeight="false" outlineLevel="0" collapsed="false">
      <c r="A740" s="11"/>
      <c r="C740" s="11"/>
      <c r="D740" s="5"/>
      <c r="E740" s="5"/>
      <c r="F740" s="5"/>
      <c r="G740" s="11"/>
      <c r="H740" s="11"/>
      <c r="I740" s="11"/>
      <c r="J740" s="32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6.5" hidden="false" customHeight="false" outlineLevel="0" collapsed="false">
      <c r="A741" s="11"/>
      <c r="C741" s="11"/>
      <c r="D741" s="5"/>
      <c r="E741" s="5"/>
      <c r="F741" s="5"/>
      <c r="G741" s="11"/>
      <c r="H741" s="11"/>
      <c r="I741" s="11"/>
      <c r="J741" s="32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6.5" hidden="false" customHeight="false" outlineLevel="0" collapsed="false">
      <c r="A742" s="11"/>
      <c r="C742" s="11"/>
      <c r="D742" s="5"/>
      <c r="E742" s="5"/>
      <c r="F742" s="5"/>
      <c r="G742" s="11"/>
      <c r="H742" s="11"/>
      <c r="I742" s="11"/>
      <c r="J742" s="32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6.5" hidden="false" customHeight="false" outlineLevel="0" collapsed="false">
      <c r="A743" s="11"/>
      <c r="C743" s="11"/>
      <c r="D743" s="5"/>
      <c r="E743" s="5"/>
      <c r="F743" s="5"/>
      <c r="G743" s="11"/>
      <c r="H743" s="11"/>
      <c r="I743" s="11"/>
      <c r="J743" s="32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6.5" hidden="false" customHeight="false" outlineLevel="0" collapsed="false">
      <c r="A744" s="11"/>
      <c r="C744" s="11"/>
      <c r="D744" s="5"/>
      <c r="E744" s="5"/>
      <c r="F744" s="5"/>
      <c r="G744" s="11"/>
      <c r="H744" s="11"/>
      <c r="I744" s="11"/>
      <c r="J744" s="32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6.5" hidden="false" customHeight="false" outlineLevel="0" collapsed="false">
      <c r="A745" s="11"/>
      <c r="C745" s="11"/>
      <c r="D745" s="5"/>
      <c r="E745" s="5"/>
      <c r="F745" s="5"/>
      <c r="G745" s="11"/>
      <c r="H745" s="11"/>
      <c r="I745" s="11"/>
      <c r="J745" s="32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6.5" hidden="false" customHeight="false" outlineLevel="0" collapsed="false">
      <c r="A746" s="11"/>
      <c r="C746" s="11"/>
      <c r="D746" s="5"/>
      <c r="E746" s="5"/>
      <c r="F746" s="5"/>
      <c r="G746" s="11"/>
      <c r="H746" s="11"/>
      <c r="I746" s="11"/>
      <c r="J746" s="32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6.5" hidden="false" customHeight="false" outlineLevel="0" collapsed="false">
      <c r="A747" s="11"/>
      <c r="C747" s="11"/>
      <c r="D747" s="5"/>
      <c r="E747" s="5"/>
      <c r="F747" s="5"/>
      <c r="G747" s="11"/>
      <c r="H747" s="11"/>
      <c r="I747" s="11"/>
      <c r="J747" s="32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6.5" hidden="false" customHeight="false" outlineLevel="0" collapsed="false">
      <c r="A748" s="11"/>
      <c r="C748" s="11"/>
      <c r="D748" s="5"/>
      <c r="E748" s="5"/>
      <c r="F748" s="5"/>
      <c r="G748" s="11"/>
      <c r="H748" s="11"/>
      <c r="I748" s="11"/>
      <c r="J748" s="32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6.5" hidden="false" customHeight="false" outlineLevel="0" collapsed="false">
      <c r="A749" s="11"/>
      <c r="C749" s="11"/>
      <c r="D749" s="5"/>
      <c r="E749" s="5"/>
      <c r="F749" s="5"/>
      <c r="G749" s="11"/>
      <c r="H749" s="11"/>
      <c r="I749" s="11"/>
      <c r="J749" s="32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6.5" hidden="false" customHeight="false" outlineLevel="0" collapsed="false">
      <c r="A750" s="11"/>
      <c r="C750" s="11"/>
      <c r="D750" s="5"/>
      <c r="E750" s="5"/>
      <c r="F750" s="5"/>
      <c r="G750" s="11"/>
      <c r="H750" s="11"/>
      <c r="I750" s="11"/>
      <c r="J750" s="32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6.5" hidden="false" customHeight="false" outlineLevel="0" collapsed="false">
      <c r="A751" s="11"/>
      <c r="C751" s="11"/>
      <c r="D751" s="5"/>
      <c r="E751" s="5"/>
      <c r="F751" s="5"/>
      <c r="G751" s="11"/>
      <c r="H751" s="11"/>
      <c r="I751" s="11"/>
      <c r="J751" s="32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6.5" hidden="false" customHeight="false" outlineLevel="0" collapsed="false">
      <c r="A752" s="11"/>
      <c r="C752" s="11"/>
      <c r="D752" s="5"/>
      <c r="E752" s="5"/>
      <c r="F752" s="5"/>
      <c r="G752" s="11"/>
      <c r="H752" s="11"/>
      <c r="I752" s="11"/>
      <c r="J752" s="32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6.5" hidden="false" customHeight="false" outlineLevel="0" collapsed="false">
      <c r="A753" s="11"/>
      <c r="C753" s="11"/>
      <c r="D753" s="5"/>
      <c r="E753" s="5"/>
      <c r="F753" s="5"/>
      <c r="G753" s="11"/>
      <c r="H753" s="11"/>
      <c r="I753" s="11"/>
      <c r="J753" s="32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6.5" hidden="false" customHeight="false" outlineLevel="0" collapsed="false">
      <c r="A754" s="11"/>
      <c r="C754" s="11"/>
      <c r="D754" s="5"/>
      <c r="E754" s="5"/>
      <c r="F754" s="5"/>
      <c r="G754" s="11"/>
      <c r="H754" s="11"/>
      <c r="I754" s="11"/>
      <c r="J754" s="32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6.5" hidden="false" customHeight="false" outlineLevel="0" collapsed="false">
      <c r="A755" s="11"/>
      <c r="C755" s="11"/>
      <c r="D755" s="5"/>
      <c r="E755" s="5"/>
      <c r="F755" s="5"/>
      <c r="G755" s="11"/>
      <c r="H755" s="11"/>
      <c r="I755" s="11"/>
      <c r="J755" s="32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6.5" hidden="false" customHeight="false" outlineLevel="0" collapsed="false">
      <c r="A756" s="11"/>
      <c r="C756" s="11"/>
      <c r="D756" s="5"/>
      <c r="E756" s="5"/>
      <c r="F756" s="5"/>
      <c r="G756" s="11"/>
      <c r="H756" s="11"/>
      <c r="I756" s="11"/>
      <c r="J756" s="32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6.5" hidden="false" customHeight="false" outlineLevel="0" collapsed="false">
      <c r="A757" s="11"/>
      <c r="C757" s="11"/>
      <c r="D757" s="5"/>
      <c r="E757" s="5"/>
      <c r="F757" s="5"/>
      <c r="G757" s="11"/>
      <c r="H757" s="11"/>
      <c r="I757" s="11"/>
      <c r="J757" s="32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6.5" hidden="false" customHeight="false" outlineLevel="0" collapsed="false">
      <c r="A758" s="11"/>
      <c r="C758" s="11"/>
      <c r="D758" s="5"/>
      <c r="E758" s="5"/>
      <c r="F758" s="5"/>
      <c r="G758" s="11"/>
      <c r="H758" s="11"/>
      <c r="I758" s="11"/>
      <c r="J758" s="32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6.5" hidden="false" customHeight="false" outlineLevel="0" collapsed="false">
      <c r="A759" s="11"/>
      <c r="C759" s="11"/>
      <c r="D759" s="5"/>
      <c r="E759" s="5"/>
      <c r="F759" s="5"/>
      <c r="G759" s="11"/>
      <c r="H759" s="11"/>
      <c r="I759" s="11"/>
      <c r="J759" s="32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6.5" hidden="false" customHeight="false" outlineLevel="0" collapsed="false">
      <c r="A760" s="11"/>
      <c r="C760" s="11"/>
      <c r="D760" s="5"/>
      <c r="E760" s="5"/>
      <c r="F760" s="5"/>
      <c r="G760" s="11"/>
      <c r="H760" s="11"/>
      <c r="I760" s="11"/>
      <c r="J760" s="32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6.5" hidden="false" customHeight="false" outlineLevel="0" collapsed="false">
      <c r="A761" s="11"/>
      <c r="C761" s="11"/>
      <c r="D761" s="5"/>
      <c r="E761" s="5"/>
      <c r="F761" s="5"/>
      <c r="G761" s="11"/>
      <c r="H761" s="11"/>
      <c r="I761" s="11"/>
      <c r="J761" s="32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6.5" hidden="false" customHeight="false" outlineLevel="0" collapsed="false">
      <c r="A762" s="11"/>
      <c r="C762" s="11"/>
      <c r="D762" s="5"/>
      <c r="E762" s="5"/>
      <c r="F762" s="5"/>
      <c r="G762" s="11"/>
      <c r="H762" s="11"/>
      <c r="I762" s="11"/>
      <c r="J762" s="32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6.5" hidden="false" customHeight="false" outlineLevel="0" collapsed="false">
      <c r="A763" s="11"/>
      <c r="C763" s="11"/>
      <c r="D763" s="5"/>
      <c r="E763" s="5"/>
      <c r="F763" s="5"/>
      <c r="G763" s="11"/>
      <c r="H763" s="11"/>
      <c r="I763" s="11"/>
      <c r="J763" s="32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6.5" hidden="false" customHeight="false" outlineLevel="0" collapsed="false">
      <c r="A764" s="11"/>
      <c r="C764" s="11"/>
      <c r="D764" s="5"/>
      <c r="E764" s="5"/>
      <c r="F764" s="5"/>
      <c r="G764" s="11"/>
      <c r="H764" s="11"/>
      <c r="I764" s="11"/>
      <c r="J764" s="32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6.5" hidden="false" customHeight="false" outlineLevel="0" collapsed="false">
      <c r="A765" s="11"/>
      <c r="C765" s="11"/>
      <c r="D765" s="5"/>
      <c r="E765" s="5"/>
      <c r="F765" s="5"/>
      <c r="G765" s="11"/>
      <c r="H765" s="11"/>
      <c r="I765" s="11"/>
      <c r="J765" s="32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6.5" hidden="false" customHeight="false" outlineLevel="0" collapsed="false">
      <c r="A766" s="11"/>
      <c r="C766" s="11"/>
      <c r="D766" s="5"/>
      <c r="E766" s="5"/>
      <c r="F766" s="5"/>
      <c r="G766" s="11"/>
      <c r="H766" s="11"/>
      <c r="I766" s="11"/>
      <c r="J766" s="32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6.5" hidden="false" customHeight="false" outlineLevel="0" collapsed="false">
      <c r="A767" s="11"/>
      <c r="C767" s="11"/>
      <c r="D767" s="5"/>
      <c r="E767" s="5"/>
      <c r="F767" s="5"/>
      <c r="G767" s="11"/>
      <c r="H767" s="11"/>
      <c r="I767" s="11"/>
      <c r="J767" s="32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6.5" hidden="false" customHeight="false" outlineLevel="0" collapsed="false">
      <c r="A768" s="11"/>
      <c r="C768" s="11"/>
      <c r="D768" s="5"/>
      <c r="E768" s="5"/>
      <c r="F768" s="5"/>
      <c r="G768" s="11"/>
      <c r="H768" s="11"/>
      <c r="I768" s="11"/>
      <c r="J768" s="32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6.5" hidden="false" customHeight="false" outlineLevel="0" collapsed="false">
      <c r="A769" s="11"/>
      <c r="C769" s="11"/>
      <c r="D769" s="5"/>
      <c r="E769" s="5"/>
      <c r="F769" s="5"/>
      <c r="G769" s="11"/>
      <c r="H769" s="11"/>
      <c r="I769" s="11"/>
      <c r="J769" s="32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6.5" hidden="false" customHeight="false" outlineLevel="0" collapsed="false">
      <c r="A770" s="11"/>
      <c r="C770" s="11"/>
      <c r="D770" s="5"/>
      <c r="E770" s="5"/>
      <c r="F770" s="5"/>
      <c r="G770" s="11"/>
      <c r="H770" s="11"/>
      <c r="I770" s="11"/>
      <c r="J770" s="32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6.5" hidden="false" customHeight="false" outlineLevel="0" collapsed="false">
      <c r="A771" s="11"/>
      <c r="C771" s="11"/>
      <c r="D771" s="5"/>
      <c r="E771" s="5"/>
      <c r="F771" s="5"/>
      <c r="G771" s="11"/>
      <c r="H771" s="11"/>
      <c r="I771" s="11"/>
      <c r="J771" s="32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6.5" hidden="false" customHeight="false" outlineLevel="0" collapsed="false">
      <c r="A772" s="11"/>
      <c r="C772" s="11"/>
      <c r="D772" s="5"/>
      <c r="E772" s="5"/>
      <c r="F772" s="5"/>
      <c r="G772" s="11"/>
      <c r="H772" s="11"/>
      <c r="I772" s="11"/>
      <c r="J772" s="32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6.5" hidden="false" customHeight="false" outlineLevel="0" collapsed="false">
      <c r="A773" s="11"/>
      <c r="C773" s="11"/>
      <c r="D773" s="5"/>
      <c r="E773" s="5"/>
      <c r="F773" s="5"/>
      <c r="G773" s="11"/>
      <c r="H773" s="11"/>
      <c r="I773" s="11"/>
      <c r="J773" s="32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6.5" hidden="false" customHeight="false" outlineLevel="0" collapsed="false">
      <c r="A774" s="11"/>
      <c r="C774" s="11"/>
      <c r="D774" s="5"/>
      <c r="E774" s="5"/>
      <c r="F774" s="5"/>
      <c r="G774" s="11"/>
      <c r="H774" s="11"/>
      <c r="I774" s="11"/>
      <c r="J774" s="32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6.5" hidden="false" customHeight="false" outlineLevel="0" collapsed="false">
      <c r="A775" s="11"/>
      <c r="C775" s="11"/>
      <c r="D775" s="5"/>
      <c r="E775" s="5"/>
      <c r="F775" s="5"/>
      <c r="G775" s="11"/>
      <c r="H775" s="11"/>
      <c r="I775" s="11"/>
      <c r="J775" s="32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6.5" hidden="false" customHeight="false" outlineLevel="0" collapsed="false">
      <c r="A776" s="11"/>
      <c r="C776" s="11"/>
      <c r="D776" s="5"/>
      <c r="E776" s="5"/>
      <c r="F776" s="5"/>
      <c r="G776" s="11"/>
      <c r="H776" s="11"/>
      <c r="I776" s="11"/>
      <c r="J776" s="32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6.5" hidden="false" customHeight="false" outlineLevel="0" collapsed="false">
      <c r="A777" s="11"/>
      <c r="C777" s="11"/>
      <c r="D777" s="5"/>
      <c r="E777" s="5"/>
      <c r="F777" s="5"/>
      <c r="G777" s="11"/>
      <c r="H777" s="11"/>
      <c r="I777" s="11"/>
      <c r="J777" s="32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6.5" hidden="false" customHeight="false" outlineLevel="0" collapsed="false">
      <c r="A778" s="11"/>
      <c r="C778" s="11"/>
      <c r="D778" s="5"/>
      <c r="E778" s="5"/>
      <c r="F778" s="5"/>
      <c r="G778" s="11"/>
      <c r="H778" s="11"/>
      <c r="I778" s="11"/>
      <c r="J778" s="32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6.5" hidden="false" customHeight="false" outlineLevel="0" collapsed="false">
      <c r="A779" s="11"/>
      <c r="C779" s="11"/>
      <c r="D779" s="5"/>
      <c r="E779" s="5"/>
      <c r="F779" s="5"/>
      <c r="G779" s="11"/>
      <c r="H779" s="11"/>
      <c r="I779" s="11"/>
      <c r="J779" s="32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6.5" hidden="false" customHeight="false" outlineLevel="0" collapsed="false">
      <c r="A780" s="11"/>
      <c r="C780" s="11"/>
      <c r="D780" s="5"/>
      <c r="E780" s="5"/>
      <c r="F780" s="5"/>
      <c r="G780" s="11"/>
      <c r="H780" s="11"/>
      <c r="I780" s="11"/>
      <c r="J780" s="32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6.5" hidden="false" customHeight="false" outlineLevel="0" collapsed="false">
      <c r="A781" s="11"/>
      <c r="C781" s="11"/>
      <c r="D781" s="5"/>
      <c r="E781" s="5"/>
      <c r="F781" s="5"/>
      <c r="G781" s="11"/>
      <c r="H781" s="11"/>
      <c r="I781" s="11"/>
      <c r="J781" s="32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6.5" hidden="false" customHeight="false" outlineLevel="0" collapsed="false">
      <c r="A782" s="11"/>
      <c r="C782" s="11"/>
      <c r="D782" s="5"/>
      <c r="E782" s="5"/>
      <c r="F782" s="5"/>
      <c r="G782" s="11"/>
      <c r="H782" s="11"/>
      <c r="I782" s="11"/>
      <c r="J782" s="32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6.5" hidden="false" customHeight="false" outlineLevel="0" collapsed="false">
      <c r="A783" s="11"/>
      <c r="C783" s="11"/>
      <c r="D783" s="5"/>
      <c r="E783" s="5"/>
      <c r="F783" s="5"/>
      <c r="G783" s="11"/>
      <c r="H783" s="11"/>
      <c r="I783" s="11"/>
      <c r="J783" s="32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6.5" hidden="false" customHeight="false" outlineLevel="0" collapsed="false">
      <c r="A784" s="11"/>
      <c r="C784" s="11"/>
      <c r="D784" s="5"/>
      <c r="E784" s="5"/>
      <c r="F784" s="5"/>
      <c r="G784" s="11"/>
      <c r="H784" s="11"/>
      <c r="I784" s="11"/>
      <c r="J784" s="32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6.5" hidden="false" customHeight="false" outlineLevel="0" collapsed="false">
      <c r="A785" s="11"/>
      <c r="C785" s="11"/>
      <c r="D785" s="5"/>
      <c r="E785" s="5"/>
      <c r="F785" s="5"/>
      <c r="G785" s="11"/>
      <c r="H785" s="11"/>
      <c r="I785" s="11"/>
      <c r="J785" s="32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6.5" hidden="false" customHeight="false" outlineLevel="0" collapsed="false">
      <c r="A786" s="11"/>
      <c r="C786" s="11"/>
      <c r="D786" s="5"/>
      <c r="E786" s="5"/>
      <c r="F786" s="5"/>
      <c r="G786" s="11"/>
      <c r="H786" s="11"/>
      <c r="I786" s="11"/>
      <c r="J786" s="32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6.5" hidden="false" customHeight="false" outlineLevel="0" collapsed="false">
      <c r="A787" s="11"/>
      <c r="C787" s="11"/>
      <c r="D787" s="5"/>
      <c r="E787" s="5"/>
      <c r="F787" s="5"/>
      <c r="G787" s="11"/>
      <c r="H787" s="11"/>
      <c r="I787" s="11"/>
      <c r="J787" s="32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6.5" hidden="false" customHeight="false" outlineLevel="0" collapsed="false">
      <c r="A788" s="11"/>
      <c r="C788" s="11"/>
      <c r="D788" s="5"/>
      <c r="E788" s="5"/>
      <c r="F788" s="5"/>
      <c r="G788" s="11"/>
      <c r="H788" s="11"/>
      <c r="I788" s="11"/>
      <c r="J788" s="32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6.5" hidden="false" customHeight="false" outlineLevel="0" collapsed="false">
      <c r="A789" s="11"/>
      <c r="C789" s="11"/>
      <c r="D789" s="5"/>
      <c r="E789" s="5"/>
      <c r="F789" s="5"/>
      <c r="G789" s="11"/>
      <c r="H789" s="11"/>
      <c r="I789" s="11"/>
      <c r="J789" s="32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6.5" hidden="false" customHeight="false" outlineLevel="0" collapsed="false">
      <c r="A790" s="11"/>
      <c r="C790" s="11"/>
      <c r="D790" s="5"/>
      <c r="E790" s="5"/>
      <c r="F790" s="5"/>
      <c r="G790" s="11"/>
      <c r="H790" s="11"/>
      <c r="I790" s="11"/>
      <c r="J790" s="32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6.5" hidden="false" customHeight="false" outlineLevel="0" collapsed="false">
      <c r="A791" s="11"/>
      <c r="C791" s="11"/>
      <c r="D791" s="5"/>
      <c r="E791" s="5"/>
      <c r="F791" s="5"/>
      <c r="G791" s="11"/>
      <c r="H791" s="11"/>
      <c r="I791" s="11"/>
      <c r="J791" s="32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6.5" hidden="false" customHeight="false" outlineLevel="0" collapsed="false">
      <c r="A792" s="11"/>
      <c r="C792" s="11"/>
      <c r="D792" s="5"/>
      <c r="E792" s="5"/>
      <c r="F792" s="5"/>
      <c r="G792" s="11"/>
      <c r="H792" s="11"/>
      <c r="I792" s="11"/>
      <c r="J792" s="32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6.5" hidden="false" customHeight="false" outlineLevel="0" collapsed="false">
      <c r="A793" s="11"/>
      <c r="C793" s="11"/>
      <c r="D793" s="5"/>
      <c r="E793" s="5"/>
      <c r="F793" s="5"/>
      <c r="G793" s="11"/>
      <c r="H793" s="11"/>
      <c r="I793" s="11"/>
      <c r="J793" s="32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6.5" hidden="false" customHeight="false" outlineLevel="0" collapsed="false">
      <c r="A794" s="11"/>
      <c r="C794" s="11"/>
      <c r="D794" s="5"/>
      <c r="E794" s="5"/>
      <c r="F794" s="5"/>
      <c r="G794" s="11"/>
      <c r="H794" s="11"/>
      <c r="I794" s="11"/>
      <c r="J794" s="32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6.5" hidden="false" customHeight="false" outlineLevel="0" collapsed="false">
      <c r="A795" s="11"/>
      <c r="C795" s="11"/>
      <c r="D795" s="5"/>
      <c r="E795" s="5"/>
      <c r="F795" s="5"/>
      <c r="G795" s="11"/>
      <c r="H795" s="11"/>
      <c r="I795" s="11"/>
      <c r="J795" s="32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6.5" hidden="false" customHeight="false" outlineLevel="0" collapsed="false">
      <c r="A796" s="11"/>
      <c r="C796" s="11"/>
      <c r="D796" s="5"/>
      <c r="E796" s="5"/>
      <c r="F796" s="5"/>
      <c r="G796" s="11"/>
      <c r="H796" s="11"/>
      <c r="I796" s="11"/>
      <c r="J796" s="32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6.5" hidden="false" customHeight="false" outlineLevel="0" collapsed="false">
      <c r="A797" s="11"/>
      <c r="C797" s="11"/>
      <c r="D797" s="5"/>
      <c r="E797" s="5"/>
      <c r="F797" s="5"/>
      <c r="G797" s="11"/>
      <c r="H797" s="11"/>
      <c r="I797" s="11"/>
      <c r="J797" s="32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6.5" hidden="false" customHeight="false" outlineLevel="0" collapsed="false">
      <c r="A798" s="11"/>
      <c r="C798" s="11"/>
      <c r="D798" s="5"/>
      <c r="E798" s="5"/>
      <c r="F798" s="5"/>
      <c r="G798" s="11"/>
      <c r="H798" s="11"/>
      <c r="I798" s="11"/>
      <c r="J798" s="32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6.5" hidden="false" customHeight="false" outlineLevel="0" collapsed="false">
      <c r="A799" s="11"/>
      <c r="C799" s="11"/>
      <c r="D799" s="5"/>
      <c r="E799" s="5"/>
      <c r="F799" s="5"/>
      <c r="G799" s="11"/>
      <c r="H799" s="11"/>
      <c r="I799" s="11"/>
      <c r="J799" s="32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6.5" hidden="false" customHeight="false" outlineLevel="0" collapsed="false">
      <c r="A800" s="11"/>
      <c r="C800" s="11"/>
      <c r="D800" s="5"/>
      <c r="E800" s="5"/>
      <c r="F800" s="5"/>
      <c r="G800" s="11"/>
      <c r="H800" s="11"/>
      <c r="I800" s="11"/>
      <c r="J800" s="32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6.5" hidden="false" customHeight="false" outlineLevel="0" collapsed="false">
      <c r="A801" s="11"/>
      <c r="C801" s="11"/>
      <c r="D801" s="5"/>
      <c r="E801" s="5"/>
      <c r="F801" s="5"/>
      <c r="G801" s="11"/>
      <c r="H801" s="11"/>
      <c r="I801" s="11"/>
      <c r="J801" s="32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6.5" hidden="false" customHeight="false" outlineLevel="0" collapsed="false">
      <c r="A802" s="11"/>
      <c r="C802" s="11"/>
      <c r="D802" s="5"/>
      <c r="E802" s="5"/>
      <c r="F802" s="5"/>
      <c r="G802" s="11"/>
      <c r="H802" s="11"/>
      <c r="I802" s="11"/>
      <c r="J802" s="32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6.5" hidden="false" customHeight="false" outlineLevel="0" collapsed="false">
      <c r="A803" s="11"/>
      <c r="C803" s="11"/>
      <c r="D803" s="5"/>
      <c r="E803" s="5"/>
      <c r="F803" s="5"/>
      <c r="G803" s="11"/>
      <c r="H803" s="11"/>
      <c r="I803" s="11"/>
      <c r="J803" s="32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6.5" hidden="false" customHeight="false" outlineLevel="0" collapsed="false">
      <c r="A804" s="11"/>
      <c r="C804" s="11"/>
      <c r="D804" s="5"/>
      <c r="E804" s="5"/>
      <c r="F804" s="5"/>
      <c r="G804" s="11"/>
      <c r="H804" s="11"/>
      <c r="I804" s="11"/>
      <c r="J804" s="32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6.5" hidden="false" customHeight="false" outlineLevel="0" collapsed="false">
      <c r="A805" s="11"/>
      <c r="C805" s="11"/>
      <c r="D805" s="5"/>
      <c r="E805" s="5"/>
      <c r="F805" s="5"/>
      <c r="G805" s="11"/>
      <c r="H805" s="11"/>
      <c r="I805" s="11"/>
      <c r="J805" s="32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6.5" hidden="false" customHeight="false" outlineLevel="0" collapsed="false">
      <c r="A806" s="11"/>
      <c r="C806" s="11"/>
      <c r="D806" s="5"/>
      <c r="E806" s="5"/>
      <c r="F806" s="5"/>
      <c r="G806" s="11"/>
      <c r="H806" s="11"/>
      <c r="I806" s="11"/>
      <c r="J806" s="32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6.5" hidden="false" customHeight="false" outlineLevel="0" collapsed="false">
      <c r="A807" s="11"/>
      <c r="C807" s="11"/>
      <c r="D807" s="5"/>
      <c r="E807" s="5"/>
      <c r="F807" s="5"/>
      <c r="G807" s="11"/>
      <c r="H807" s="11"/>
      <c r="I807" s="11"/>
      <c r="J807" s="32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6.5" hidden="false" customHeight="false" outlineLevel="0" collapsed="false">
      <c r="A808" s="11"/>
      <c r="C808" s="11"/>
      <c r="D808" s="5"/>
      <c r="E808" s="5"/>
      <c r="F808" s="5"/>
      <c r="G808" s="11"/>
      <c r="H808" s="11"/>
      <c r="I808" s="11"/>
      <c r="J808" s="32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6.5" hidden="false" customHeight="false" outlineLevel="0" collapsed="false">
      <c r="A809" s="11"/>
      <c r="C809" s="11"/>
      <c r="D809" s="5"/>
      <c r="E809" s="5"/>
      <c r="F809" s="5"/>
      <c r="G809" s="11"/>
      <c r="H809" s="11"/>
      <c r="I809" s="11"/>
      <c r="J809" s="32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6.5" hidden="false" customHeight="false" outlineLevel="0" collapsed="false">
      <c r="A810" s="11"/>
      <c r="C810" s="11"/>
      <c r="D810" s="5"/>
      <c r="E810" s="5"/>
      <c r="F810" s="5"/>
      <c r="G810" s="11"/>
      <c r="H810" s="11"/>
      <c r="I810" s="11"/>
      <c r="J810" s="32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6.5" hidden="false" customHeight="false" outlineLevel="0" collapsed="false">
      <c r="A811" s="11"/>
      <c r="C811" s="11"/>
      <c r="D811" s="5"/>
      <c r="E811" s="5"/>
      <c r="F811" s="5"/>
      <c r="G811" s="11"/>
      <c r="H811" s="11"/>
      <c r="I811" s="11"/>
      <c r="J811" s="32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6.5" hidden="false" customHeight="false" outlineLevel="0" collapsed="false">
      <c r="A812" s="11"/>
      <c r="C812" s="11"/>
      <c r="D812" s="5"/>
      <c r="E812" s="5"/>
      <c r="F812" s="5"/>
      <c r="G812" s="11"/>
      <c r="H812" s="11"/>
      <c r="I812" s="11"/>
      <c r="J812" s="32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6.5" hidden="false" customHeight="false" outlineLevel="0" collapsed="false">
      <c r="A813" s="11"/>
      <c r="C813" s="11"/>
      <c r="D813" s="5"/>
      <c r="E813" s="5"/>
      <c r="F813" s="5"/>
      <c r="G813" s="11"/>
      <c r="H813" s="11"/>
      <c r="I813" s="11"/>
      <c r="J813" s="32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6.5" hidden="false" customHeight="false" outlineLevel="0" collapsed="false">
      <c r="A814" s="11"/>
      <c r="C814" s="11"/>
      <c r="D814" s="5"/>
      <c r="E814" s="5"/>
      <c r="F814" s="5"/>
      <c r="G814" s="11"/>
      <c r="H814" s="11"/>
      <c r="I814" s="11"/>
      <c r="J814" s="32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6.5" hidden="false" customHeight="false" outlineLevel="0" collapsed="false">
      <c r="A815" s="11"/>
      <c r="C815" s="11"/>
      <c r="D815" s="5"/>
      <c r="E815" s="5"/>
      <c r="F815" s="5"/>
      <c r="G815" s="11"/>
      <c r="H815" s="11"/>
      <c r="I815" s="11"/>
      <c r="J815" s="32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6.5" hidden="false" customHeight="false" outlineLevel="0" collapsed="false">
      <c r="A816" s="11"/>
      <c r="C816" s="11"/>
      <c r="D816" s="5"/>
      <c r="E816" s="5"/>
      <c r="F816" s="5"/>
      <c r="G816" s="11"/>
      <c r="H816" s="11"/>
      <c r="I816" s="11"/>
      <c r="J816" s="32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6.5" hidden="false" customHeight="false" outlineLevel="0" collapsed="false">
      <c r="A817" s="11"/>
      <c r="C817" s="11"/>
      <c r="D817" s="5"/>
      <c r="E817" s="5"/>
      <c r="F817" s="5"/>
      <c r="G817" s="11"/>
      <c r="H817" s="11"/>
      <c r="I817" s="11"/>
      <c r="J817" s="32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6.5" hidden="false" customHeight="false" outlineLevel="0" collapsed="false">
      <c r="A818" s="11"/>
      <c r="C818" s="11"/>
      <c r="D818" s="5"/>
      <c r="E818" s="5"/>
      <c r="F818" s="5"/>
      <c r="G818" s="11"/>
      <c r="H818" s="11"/>
      <c r="I818" s="11"/>
      <c r="J818" s="32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6.5" hidden="false" customHeight="false" outlineLevel="0" collapsed="false">
      <c r="A819" s="11"/>
      <c r="C819" s="11"/>
      <c r="D819" s="5"/>
      <c r="E819" s="5"/>
      <c r="F819" s="5"/>
      <c r="G819" s="11"/>
      <c r="H819" s="11"/>
      <c r="I819" s="11"/>
      <c r="J819" s="32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6.5" hidden="false" customHeight="false" outlineLevel="0" collapsed="false">
      <c r="A820" s="11"/>
      <c r="C820" s="11"/>
      <c r="D820" s="5"/>
      <c r="E820" s="5"/>
      <c r="F820" s="5"/>
      <c r="G820" s="11"/>
      <c r="H820" s="11"/>
      <c r="I820" s="11"/>
      <c r="J820" s="32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6.5" hidden="false" customHeight="false" outlineLevel="0" collapsed="false">
      <c r="A821" s="11"/>
      <c r="C821" s="11"/>
      <c r="D821" s="5"/>
      <c r="E821" s="5"/>
      <c r="F821" s="5"/>
      <c r="G821" s="11"/>
      <c r="H821" s="11"/>
      <c r="I821" s="11"/>
      <c r="J821" s="32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6.5" hidden="false" customHeight="false" outlineLevel="0" collapsed="false">
      <c r="A822" s="11"/>
      <c r="C822" s="11"/>
      <c r="D822" s="5"/>
      <c r="E822" s="5"/>
      <c r="F822" s="5"/>
      <c r="G822" s="11"/>
      <c r="H822" s="11"/>
      <c r="I822" s="11"/>
      <c r="J822" s="32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6.5" hidden="false" customHeight="false" outlineLevel="0" collapsed="false">
      <c r="A823" s="11"/>
      <c r="C823" s="11"/>
      <c r="D823" s="5"/>
      <c r="E823" s="5"/>
      <c r="F823" s="5"/>
      <c r="G823" s="11"/>
      <c r="H823" s="11"/>
      <c r="I823" s="11"/>
      <c r="J823" s="32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6.5" hidden="false" customHeight="false" outlineLevel="0" collapsed="false">
      <c r="A824" s="11"/>
      <c r="C824" s="11"/>
      <c r="D824" s="5"/>
      <c r="E824" s="5"/>
      <c r="F824" s="5"/>
      <c r="G824" s="11"/>
      <c r="H824" s="11"/>
      <c r="I824" s="11"/>
      <c r="J824" s="32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6.5" hidden="false" customHeight="false" outlineLevel="0" collapsed="false">
      <c r="A825" s="11"/>
      <c r="C825" s="11"/>
      <c r="D825" s="5"/>
      <c r="E825" s="5"/>
      <c r="F825" s="5"/>
      <c r="G825" s="11"/>
      <c r="H825" s="11"/>
      <c r="I825" s="11"/>
      <c r="J825" s="32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6.5" hidden="false" customHeight="false" outlineLevel="0" collapsed="false">
      <c r="A826" s="11"/>
      <c r="C826" s="11"/>
      <c r="D826" s="5"/>
      <c r="E826" s="5"/>
      <c r="F826" s="5"/>
      <c r="G826" s="11"/>
      <c r="H826" s="11"/>
      <c r="I826" s="11"/>
      <c r="J826" s="32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6.5" hidden="false" customHeight="false" outlineLevel="0" collapsed="false">
      <c r="A827" s="11"/>
      <c r="C827" s="11"/>
      <c r="D827" s="5"/>
      <c r="E827" s="5"/>
      <c r="F827" s="5"/>
      <c r="G827" s="11"/>
      <c r="H827" s="11"/>
      <c r="I827" s="11"/>
      <c r="J827" s="32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6.5" hidden="false" customHeight="false" outlineLevel="0" collapsed="false">
      <c r="A828" s="11"/>
      <c r="C828" s="11"/>
      <c r="D828" s="5"/>
      <c r="E828" s="5"/>
      <c r="F828" s="5"/>
      <c r="G828" s="11"/>
      <c r="H828" s="11"/>
      <c r="I828" s="11"/>
      <c r="J828" s="32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6.5" hidden="false" customHeight="false" outlineLevel="0" collapsed="false">
      <c r="A829" s="11"/>
      <c r="C829" s="11"/>
      <c r="D829" s="5"/>
      <c r="E829" s="5"/>
      <c r="F829" s="5"/>
      <c r="G829" s="11"/>
      <c r="H829" s="11"/>
      <c r="I829" s="11"/>
      <c r="J829" s="32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6.5" hidden="false" customHeight="false" outlineLevel="0" collapsed="false">
      <c r="A830" s="11"/>
      <c r="C830" s="11"/>
      <c r="D830" s="5"/>
      <c r="E830" s="5"/>
      <c r="F830" s="5"/>
      <c r="G830" s="11"/>
      <c r="H830" s="11"/>
      <c r="I830" s="11"/>
      <c r="J830" s="32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6.5" hidden="false" customHeight="false" outlineLevel="0" collapsed="false">
      <c r="A831" s="11"/>
      <c r="C831" s="11"/>
      <c r="D831" s="5"/>
      <c r="E831" s="5"/>
      <c r="F831" s="5"/>
      <c r="G831" s="11"/>
      <c r="H831" s="11"/>
      <c r="I831" s="11"/>
      <c r="J831" s="32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6.5" hidden="false" customHeight="false" outlineLevel="0" collapsed="false">
      <c r="A832" s="11"/>
      <c r="C832" s="11"/>
      <c r="D832" s="5"/>
      <c r="E832" s="5"/>
      <c r="F832" s="5"/>
      <c r="G832" s="11"/>
      <c r="H832" s="11"/>
      <c r="I832" s="11"/>
      <c r="J832" s="32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6.5" hidden="false" customHeight="false" outlineLevel="0" collapsed="false">
      <c r="A833" s="11"/>
      <c r="C833" s="11"/>
      <c r="D833" s="5"/>
      <c r="E833" s="5"/>
      <c r="F833" s="5"/>
      <c r="G833" s="11"/>
      <c r="H833" s="11"/>
      <c r="I833" s="11"/>
      <c r="J833" s="32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6.5" hidden="false" customHeight="false" outlineLevel="0" collapsed="false">
      <c r="A834" s="11"/>
      <c r="C834" s="11"/>
      <c r="D834" s="5"/>
      <c r="E834" s="5"/>
      <c r="F834" s="5"/>
      <c r="G834" s="11"/>
      <c r="H834" s="11"/>
      <c r="I834" s="11"/>
      <c r="J834" s="32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6.5" hidden="false" customHeight="false" outlineLevel="0" collapsed="false">
      <c r="A835" s="11"/>
      <c r="C835" s="11"/>
      <c r="D835" s="5"/>
      <c r="E835" s="5"/>
      <c r="F835" s="5"/>
      <c r="G835" s="11"/>
      <c r="H835" s="11"/>
      <c r="I835" s="11"/>
      <c r="J835" s="32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6.5" hidden="false" customHeight="false" outlineLevel="0" collapsed="false">
      <c r="A836" s="11"/>
      <c r="C836" s="11"/>
      <c r="D836" s="5"/>
      <c r="E836" s="5"/>
      <c r="F836" s="5"/>
      <c r="G836" s="11"/>
      <c r="H836" s="11"/>
      <c r="I836" s="11"/>
      <c r="J836" s="32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6.5" hidden="false" customHeight="false" outlineLevel="0" collapsed="false">
      <c r="A837" s="11"/>
      <c r="C837" s="11"/>
      <c r="D837" s="5"/>
      <c r="E837" s="5"/>
      <c r="F837" s="5"/>
      <c r="G837" s="11"/>
      <c r="H837" s="11"/>
      <c r="I837" s="11"/>
      <c r="J837" s="32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6.5" hidden="false" customHeight="false" outlineLevel="0" collapsed="false">
      <c r="A838" s="11"/>
      <c r="C838" s="11"/>
      <c r="D838" s="5"/>
      <c r="E838" s="5"/>
      <c r="F838" s="5"/>
      <c r="G838" s="11"/>
      <c r="H838" s="11"/>
      <c r="I838" s="11"/>
      <c r="J838" s="32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6.5" hidden="false" customHeight="false" outlineLevel="0" collapsed="false">
      <c r="A839" s="11"/>
      <c r="C839" s="11"/>
      <c r="D839" s="5"/>
      <c r="E839" s="5"/>
      <c r="F839" s="5"/>
      <c r="G839" s="11"/>
      <c r="H839" s="11"/>
      <c r="I839" s="11"/>
      <c r="J839" s="32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6.5" hidden="false" customHeight="false" outlineLevel="0" collapsed="false">
      <c r="A840" s="11"/>
      <c r="C840" s="11"/>
      <c r="D840" s="5"/>
      <c r="E840" s="5"/>
      <c r="F840" s="5"/>
      <c r="G840" s="11"/>
      <c r="H840" s="11"/>
      <c r="I840" s="11"/>
      <c r="J840" s="32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6.5" hidden="false" customHeight="false" outlineLevel="0" collapsed="false">
      <c r="A841" s="11"/>
      <c r="C841" s="11"/>
      <c r="D841" s="5"/>
      <c r="E841" s="5"/>
      <c r="F841" s="5"/>
      <c r="G841" s="11"/>
      <c r="H841" s="11"/>
      <c r="I841" s="11"/>
      <c r="J841" s="32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6.5" hidden="false" customHeight="false" outlineLevel="0" collapsed="false">
      <c r="A842" s="11"/>
      <c r="C842" s="11"/>
      <c r="D842" s="5"/>
      <c r="E842" s="5"/>
      <c r="F842" s="5"/>
      <c r="G842" s="11"/>
      <c r="H842" s="11"/>
      <c r="I842" s="11"/>
      <c r="J842" s="32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6.5" hidden="false" customHeight="false" outlineLevel="0" collapsed="false">
      <c r="A843" s="11"/>
      <c r="C843" s="11"/>
      <c r="D843" s="5"/>
      <c r="E843" s="5"/>
      <c r="F843" s="5"/>
      <c r="G843" s="11"/>
      <c r="H843" s="11"/>
      <c r="I843" s="11"/>
      <c r="J843" s="32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6.5" hidden="false" customHeight="false" outlineLevel="0" collapsed="false">
      <c r="A844" s="11"/>
      <c r="C844" s="11"/>
      <c r="D844" s="5"/>
      <c r="E844" s="5"/>
      <c r="F844" s="5"/>
      <c r="G844" s="11"/>
      <c r="H844" s="11"/>
      <c r="I844" s="11"/>
      <c r="J844" s="32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6.5" hidden="false" customHeight="false" outlineLevel="0" collapsed="false">
      <c r="A845" s="11"/>
      <c r="C845" s="11"/>
      <c r="D845" s="5"/>
      <c r="E845" s="5"/>
      <c r="F845" s="5"/>
      <c r="G845" s="11"/>
      <c r="H845" s="11"/>
      <c r="I845" s="11"/>
      <c r="J845" s="32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6.5" hidden="false" customHeight="false" outlineLevel="0" collapsed="false">
      <c r="A846" s="11"/>
      <c r="C846" s="11"/>
      <c r="D846" s="5"/>
      <c r="E846" s="5"/>
      <c r="F846" s="5"/>
      <c r="G846" s="11"/>
      <c r="H846" s="11"/>
      <c r="I846" s="11"/>
      <c r="J846" s="32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6.5" hidden="false" customHeight="false" outlineLevel="0" collapsed="false">
      <c r="A847" s="11"/>
      <c r="C847" s="11"/>
      <c r="D847" s="5"/>
      <c r="E847" s="5"/>
      <c r="F847" s="5"/>
      <c r="G847" s="11"/>
      <c r="H847" s="11"/>
      <c r="I847" s="11"/>
      <c r="J847" s="32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6.5" hidden="false" customHeight="false" outlineLevel="0" collapsed="false">
      <c r="A848" s="11"/>
      <c r="C848" s="11"/>
      <c r="D848" s="5"/>
      <c r="E848" s="5"/>
      <c r="F848" s="5"/>
      <c r="G848" s="11"/>
      <c r="H848" s="11"/>
      <c r="I848" s="11"/>
      <c r="J848" s="32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6.5" hidden="false" customHeight="false" outlineLevel="0" collapsed="false">
      <c r="A849" s="11"/>
      <c r="C849" s="11"/>
      <c r="D849" s="5"/>
      <c r="E849" s="5"/>
      <c r="F849" s="5"/>
      <c r="G849" s="11"/>
      <c r="H849" s="11"/>
      <c r="I849" s="11"/>
      <c r="J849" s="32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6.5" hidden="false" customHeight="false" outlineLevel="0" collapsed="false">
      <c r="A850" s="11"/>
      <c r="C850" s="11"/>
      <c r="D850" s="5"/>
      <c r="E850" s="5"/>
      <c r="F850" s="5"/>
      <c r="G850" s="11"/>
      <c r="H850" s="11"/>
      <c r="I850" s="11"/>
      <c r="J850" s="32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6.5" hidden="false" customHeight="false" outlineLevel="0" collapsed="false">
      <c r="A851" s="11"/>
      <c r="C851" s="11"/>
      <c r="D851" s="5"/>
      <c r="E851" s="5"/>
      <c r="F851" s="5"/>
      <c r="G851" s="11"/>
      <c r="H851" s="11"/>
      <c r="I851" s="11"/>
      <c r="J851" s="32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6.5" hidden="false" customHeight="false" outlineLevel="0" collapsed="false">
      <c r="A852" s="11"/>
      <c r="C852" s="11"/>
      <c r="D852" s="5"/>
      <c r="E852" s="5"/>
      <c r="F852" s="5"/>
      <c r="G852" s="11"/>
      <c r="H852" s="11"/>
      <c r="I852" s="11"/>
      <c r="J852" s="32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6.5" hidden="false" customHeight="false" outlineLevel="0" collapsed="false">
      <c r="A853" s="11"/>
      <c r="C853" s="11"/>
      <c r="D853" s="5"/>
      <c r="E853" s="5"/>
      <c r="F853" s="5"/>
      <c r="G853" s="11"/>
      <c r="H853" s="11"/>
      <c r="I853" s="11"/>
      <c r="J853" s="32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6.5" hidden="false" customHeight="false" outlineLevel="0" collapsed="false">
      <c r="A854" s="11"/>
      <c r="C854" s="11"/>
      <c r="D854" s="5"/>
      <c r="E854" s="5"/>
      <c r="F854" s="5"/>
      <c r="G854" s="11"/>
      <c r="H854" s="11"/>
      <c r="I854" s="11"/>
      <c r="J854" s="32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6.5" hidden="false" customHeight="false" outlineLevel="0" collapsed="false">
      <c r="A855" s="11"/>
      <c r="C855" s="11"/>
      <c r="D855" s="5"/>
      <c r="E855" s="5"/>
      <c r="F855" s="5"/>
      <c r="G855" s="11"/>
      <c r="H855" s="11"/>
      <c r="I855" s="11"/>
      <c r="J855" s="32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6.5" hidden="false" customHeight="false" outlineLevel="0" collapsed="false">
      <c r="A856" s="11"/>
      <c r="C856" s="11"/>
      <c r="D856" s="5"/>
      <c r="E856" s="5"/>
      <c r="F856" s="5"/>
      <c r="G856" s="11"/>
      <c r="H856" s="11"/>
      <c r="I856" s="11"/>
      <c r="J856" s="32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6.5" hidden="false" customHeight="false" outlineLevel="0" collapsed="false">
      <c r="A857" s="11"/>
      <c r="C857" s="11"/>
      <c r="D857" s="5"/>
      <c r="E857" s="5"/>
      <c r="F857" s="5"/>
      <c r="G857" s="11"/>
      <c r="H857" s="11"/>
      <c r="I857" s="11"/>
      <c r="J857" s="32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6.5" hidden="false" customHeight="false" outlineLevel="0" collapsed="false">
      <c r="A858" s="11"/>
      <c r="C858" s="11"/>
      <c r="D858" s="5"/>
      <c r="E858" s="5"/>
      <c r="F858" s="5"/>
      <c r="G858" s="11"/>
      <c r="H858" s="11"/>
      <c r="I858" s="11"/>
      <c r="J858" s="32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6.5" hidden="false" customHeight="false" outlineLevel="0" collapsed="false">
      <c r="A859" s="11"/>
      <c r="C859" s="11"/>
      <c r="D859" s="5"/>
      <c r="E859" s="5"/>
      <c r="F859" s="5"/>
      <c r="G859" s="11"/>
      <c r="H859" s="11"/>
      <c r="I859" s="11"/>
      <c r="J859" s="32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6.5" hidden="false" customHeight="false" outlineLevel="0" collapsed="false">
      <c r="A860" s="11"/>
      <c r="C860" s="11"/>
      <c r="D860" s="5"/>
      <c r="E860" s="5"/>
      <c r="F860" s="5"/>
      <c r="G860" s="11"/>
      <c r="H860" s="11"/>
      <c r="I860" s="11"/>
      <c r="J860" s="32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6.5" hidden="false" customHeight="false" outlineLevel="0" collapsed="false">
      <c r="A861" s="11"/>
      <c r="C861" s="11"/>
      <c r="D861" s="5"/>
      <c r="E861" s="5"/>
      <c r="F861" s="5"/>
      <c r="G861" s="11"/>
      <c r="H861" s="11"/>
      <c r="I861" s="11"/>
      <c r="J861" s="32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6.5" hidden="false" customHeight="false" outlineLevel="0" collapsed="false">
      <c r="A862" s="11"/>
      <c r="C862" s="11"/>
      <c r="D862" s="5"/>
      <c r="E862" s="5"/>
      <c r="F862" s="5"/>
      <c r="G862" s="11"/>
      <c r="H862" s="11"/>
      <c r="I862" s="11"/>
      <c r="J862" s="32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6.5" hidden="false" customHeight="false" outlineLevel="0" collapsed="false">
      <c r="A863" s="11"/>
      <c r="C863" s="11"/>
      <c r="D863" s="5"/>
      <c r="E863" s="5"/>
      <c r="F863" s="5"/>
      <c r="G863" s="11"/>
      <c r="H863" s="11"/>
      <c r="I863" s="11"/>
      <c r="J863" s="32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6.5" hidden="false" customHeight="false" outlineLevel="0" collapsed="false">
      <c r="A864" s="11"/>
      <c r="C864" s="11"/>
      <c r="D864" s="5"/>
      <c r="E864" s="5"/>
      <c r="F864" s="5"/>
      <c r="G864" s="11"/>
      <c r="H864" s="11"/>
      <c r="I864" s="11"/>
      <c r="J864" s="32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6.5" hidden="false" customHeight="false" outlineLevel="0" collapsed="false">
      <c r="A865" s="11"/>
      <c r="C865" s="11"/>
      <c r="D865" s="5"/>
      <c r="E865" s="5"/>
      <c r="F865" s="5"/>
      <c r="G865" s="11"/>
      <c r="H865" s="11"/>
      <c r="I865" s="11"/>
      <c r="J865" s="32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6.5" hidden="false" customHeight="false" outlineLevel="0" collapsed="false">
      <c r="A866" s="11"/>
      <c r="C866" s="11"/>
      <c r="D866" s="5"/>
      <c r="E866" s="5"/>
      <c r="F866" s="5"/>
      <c r="G866" s="11"/>
      <c r="H866" s="11"/>
      <c r="I866" s="11"/>
      <c r="J866" s="32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6.5" hidden="false" customHeight="false" outlineLevel="0" collapsed="false">
      <c r="A867" s="11"/>
      <c r="C867" s="11"/>
      <c r="D867" s="5"/>
      <c r="E867" s="5"/>
      <c r="F867" s="5"/>
      <c r="G867" s="11"/>
      <c r="H867" s="11"/>
      <c r="I867" s="11"/>
      <c r="J867" s="32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6.5" hidden="false" customHeight="false" outlineLevel="0" collapsed="false">
      <c r="A868" s="11"/>
      <c r="C868" s="11"/>
      <c r="D868" s="5"/>
      <c r="E868" s="5"/>
      <c r="F868" s="5"/>
      <c r="G868" s="11"/>
      <c r="H868" s="11"/>
      <c r="I868" s="11"/>
      <c r="J868" s="32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6.5" hidden="false" customHeight="false" outlineLevel="0" collapsed="false">
      <c r="A869" s="11"/>
      <c r="C869" s="11"/>
      <c r="D869" s="5"/>
      <c r="E869" s="5"/>
      <c r="F869" s="5"/>
      <c r="G869" s="11"/>
      <c r="H869" s="11"/>
      <c r="I869" s="11"/>
      <c r="J869" s="32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6.5" hidden="false" customHeight="false" outlineLevel="0" collapsed="false">
      <c r="A870" s="11"/>
      <c r="C870" s="11"/>
      <c r="D870" s="5"/>
      <c r="E870" s="5"/>
      <c r="F870" s="5"/>
      <c r="G870" s="11"/>
      <c r="H870" s="11"/>
      <c r="I870" s="11"/>
      <c r="J870" s="32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6.5" hidden="false" customHeight="false" outlineLevel="0" collapsed="false">
      <c r="A871" s="11"/>
      <c r="C871" s="11"/>
      <c r="D871" s="5"/>
      <c r="E871" s="5"/>
      <c r="F871" s="5"/>
      <c r="G871" s="11"/>
      <c r="H871" s="11"/>
      <c r="I871" s="11"/>
      <c r="J871" s="32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6.5" hidden="false" customHeight="false" outlineLevel="0" collapsed="false">
      <c r="A872" s="11"/>
      <c r="C872" s="11"/>
      <c r="D872" s="5"/>
      <c r="E872" s="5"/>
      <c r="F872" s="5"/>
      <c r="G872" s="11"/>
      <c r="H872" s="11"/>
      <c r="I872" s="11"/>
      <c r="J872" s="32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6.5" hidden="false" customHeight="false" outlineLevel="0" collapsed="false">
      <c r="A873" s="11"/>
      <c r="C873" s="11"/>
      <c r="D873" s="5"/>
      <c r="E873" s="5"/>
      <c r="F873" s="5"/>
      <c r="G873" s="11"/>
      <c r="H873" s="11"/>
      <c r="I873" s="11"/>
      <c r="J873" s="32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6.5" hidden="false" customHeight="false" outlineLevel="0" collapsed="false">
      <c r="A874" s="11"/>
      <c r="C874" s="11"/>
      <c r="D874" s="5"/>
      <c r="E874" s="5"/>
      <c r="F874" s="5"/>
      <c r="G874" s="11"/>
      <c r="H874" s="11"/>
      <c r="I874" s="11"/>
      <c r="J874" s="32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6.5" hidden="false" customHeight="false" outlineLevel="0" collapsed="false">
      <c r="A875" s="11"/>
      <c r="C875" s="11"/>
      <c r="D875" s="5"/>
      <c r="E875" s="5"/>
      <c r="F875" s="5"/>
      <c r="G875" s="11"/>
      <c r="H875" s="11"/>
      <c r="I875" s="11"/>
      <c r="J875" s="32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6.5" hidden="false" customHeight="false" outlineLevel="0" collapsed="false">
      <c r="A876" s="11"/>
      <c r="C876" s="11"/>
      <c r="D876" s="5"/>
      <c r="E876" s="5"/>
      <c r="F876" s="5"/>
      <c r="G876" s="11"/>
      <c r="H876" s="11"/>
      <c r="I876" s="11"/>
      <c r="J876" s="32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6.5" hidden="false" customHeight="false" outlineLevel="0" collapsed="false">
      <c r="A877" s="11"/>
      <c r="C877" s="11"/>
      <c r="D877" s="5"/>
      <c r="E877" s="5"/>
      <c r="F877" s="5"/>
      <c r="G877" s="11"/>
      <c r="H877" s="11"/>
      <c r="I877" s="11"/>
      <c r="J877" s="32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6.5" hidden="false" customHeight="false" outlineLevel="0" collapsed="false">
      <c r="A878" s="11"/>
      <c r="C878" s="11"/>
      <c r="D878" s="5"/>
      <c r="E878" s="5"/>
      <c r="F878" s="5"/>
      <c r="G878" s="11"/>
      <c r="H878" s="11"/>
      <c r="I878" s="11"/>
      <c r="J878" s="32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6.5" hidden="false" customHeight="false" outlineLevel="0" collapsed="false">
      <c r="A879" s="11"/>
      <c r="C879" s="11"/>
      <c r="D879" s="5"/>
      <c r="E879" s="5"/>
      <c r="F879" s="5"/>
      <c r="G879" s="11"/>
      <c r="H879" s="11"/>
      <c r="I879" s="11"/>
      <c r="J879" s="32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6.5" hidden="false" customHeight="false" outlineLevel="0" collapsed="false">
      <c r="A880" s="11"/>
      <c r="C880" s="11"/>
      <c r="D880" s="5"/>
      <c r="E880" s="5"/>
      <c r="F880" s="5"/>
      <c r="G880" s="11"/>
      <c r="H880" s="11"/>
      <c r="I880" s="11"/>
      <c r="J880" s="32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6.5" hidden="false" customHeight="false" outlineLevel="0" collapsed="false">
      <c r="A881" s="11"/>
      <c r="C881" s="11"/>
      <c r="D881" s="5"/>
      <c r="E881" s="5"/>
      <c r="F881" s="5"/>
      <c r="G881" s="11"/>
      <c r="H881" s="11"/>
      <c r="I881" s="11"/>
      <c r="J881" s="32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6.5" hidden="false" customHeight="false" outlineLevel="0" collapsed="false">
      <c r="A882" s="11"/>
      <c r="C882" s="11"/>
      <c r="D882" s="5"/>
      <c r="E882" s="5"/>
      <c r="F882" s="5"/>
      <c r="G882" s="11"/>
      <c r="H882" s="11"/>
      <c r="I882" s="11"/>
      <c r="J882" s="32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6.5" hidden="false" customHeight="false" outlineLevel="0" collapsed="false">
      <c r="A883" s="11"/>
      <c r="C883" s="11"/>
      <c r="D883" s="5"/>
      <c r="E883" s="5"/>
      <c r="F883" s="5"/>
      <c r="G883" s="11"/>
      <c r="H883" s="11"/>
      <c r="I883" s="11"/>
      <c r="J883" s="32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6.5" hidden="false" customHeight="false" outlineLevel="0" collapsed="false">
      <c r="A884" s="11"/>
      <c r="C884" s="11"/>
      <c r="D884" s="5"/>
      <c r="E884" s="5"/>
      <c r="F884" s="5"/>
      <c r="G884" s="11"/>
      <c r="H884" s="11"/>
      <c r="I884" s="11"/>
      <c r="J884" s="32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6.5" hidden="false" customHeight="false" outlineLevel="0" collapsed="false">
      <c r="A885" s="11"/>
      <c r="C885" s="11"/>
      <c r="D885" s="5"/>
      <c r="E885" s="5"/>
      <c r="F885" s="5"/>
      <c r="G885" s="11"/>
      <c r="H885" s="11"/>
      <c r="I885" s="11"/>
      <c r="J885" s="32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6.5" hidden="false" customHeight="false" outlineLevel="0" collapsed="false">
      <c r="A886" s="11"/>
      <c r="C886" s="11"/>
      <c r="D886" s="5"/>
      <c r="E886" s="5"/>
      <c r="F886" s="5"/>
      <c r="G886" s="11"/>
      <c r="H886" s="11"/>
      <c r="I886" s="11"/>
      <c r="J886" s="32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6.5" hidden="false" customHeight="false" outlineLevel="0" collapsed="false">
      <c r="A887" s="11"/>
      <c r="C887" s="11"/>
      <c r="D887" s="5"/>
      <c r="E887" s="5"/>
      <c r="F887" s="5"/>
      <c r="G887" s="11"/>
      <c r="H887" s="11"/>
      <c r="I887" s="11"/>
      <c r="J887" s="32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6.5" hidden="false" customHeight="false" outlineLevel="0" collapsed="false">
      <c r="A888" s="11"/>
      <c r="C888" s="11"/>
      <c r="D888" s="5"/>
      <c r="E888" s="5"/>
      <c r="F888" s="5"/>
      <c r="G888" s="11"/>
      <c r="H888" s="11"/>
      <c r="I888" s="11"/>
      <c r="J888" s="32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6.5" hidden="false" customHeight="false" outlineLevel="0" collapsed="false">
      <c r="A889" s="11"/>
      <c r="C889" s="11"/>
      <c r="D889" s="5"/>
      <c r="E889" s="5"/>
      <c r="F889" s="5"/>
      <c r="G889" s="11"/>
      <c r="H889" s="11"/>
      <c r="I889" s="11"/>
      <c r="J889" s="32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6.5" hidden="false" customHeight="false" outlineLevel="0" collapsed="false">
      <c r="A890" s="11"/>
      <c r="C890" s="11"/>
      <c r="D890" s="5"/>
      <c r="E890" s="5"/>
      <c r="F890" s="5"/>
      <c r="G890" s="11"/>
      <c r="H890" s="11"/>
      <c r="I890" s="11"/>
      <c r="J890" s="32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6.5" hidden="false" customHeight="false" outlineLevel="0" collapsed="false">
      <c r="A891" s="11"/>
      <c r="C891" s="11"/>
      <c r="D891" s="5"/>
      <c r="E891" s="5"/>
      <c r="F891" s="5"/>
      <c r="G891" s="11"/>
      <c r="H891" s="11"/>
      <c r="I891" s="11"/>
      <c r="J891" s="32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6.5" hidden="false" customHeight="false" outlineLevel="0" collapsed="false">
      <c r="A892" s="11"/>
      <c r="C892" s="11"/>
      <c r="D892" s="5"/>
      <c r="E892" s="5"/>
      <c r="F892" s="5"/>
      <c r="G892" s="11"/>
      <c r="H892" s="11"/>
      <c r="I892" s="11"/>
      <c r="J892" s="32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6.5" hidden="false" customHeight="false" outlineLevel="0" collapsed="false">
      <c r="A893" s="11"/>
      <c r="C893" s="11"/>
      <c r="D893" s="5"/>
      <c r="E893" s="5"/>
      <c r="F893" s="5"/>
      <c r="G893" s="11"/>
      <c r="H893" s="11"/>
      <c r="I893" s="11"/>
      <c r="J893" s="32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6.5" hidden="false" customHeight="false" outlineLevel="0" collapsed="false">
      <c r="A894" s="11"/>
      <c r="C894" s="11"/>
      <c r="D894" s="5"/>
      <c r="E894" s="5"/>
      <c r="F894" s="5"/>
      <c r="G894" s="11"/>
      <c r="H894" s="11"/>
      <c r="I894" s="11"/>
      <c r="J894" s="32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6.5" hidden="false" customHeight="false" outlineLevel="0" collapsed="false">
      <c r="A895" s="11"/>
      <c r="C895" s="11"/>
      <c r="D895" s="5"/>
      <c r="E895" s="5"/>
      <c r="F895" s="5"/>
      <c r="G895" s="11"/>
      <c r="H895" s="11"/>
      <c r="I895" s="11"/>
      <c r="J895" s="32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6.5" hidden="false" customHeight="false" outlineLevel="0" collapsed="false">
      <c r="A896" s="11"/>
      <c r="C896" s="11"/>
      <c r="D896" s="5"/>
      <c r="E896" s="5"/>
      <c r="F896" s="5"/>
      <c r="G896" s="11"/>
      <c r="H896" s="11"/>
      <c r="I896" s="11"/>
      <c r="J896" s="32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6.5" hidden="false" customHeight="false" outlineLevel="0" collapsed="false">
      <c r="A897" s="11"/>
      <c r="C897" s="11"/>
      <c r="D897" s="5"/>
      <c r="E897" s="5"/>
      <c r="F897" s="5"/>
      <c r="G897" s="11"/>
      <c r="H897" s="11"/>
      <c r="I897" s="11"/>
      <c r="J897" s="32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6.5" hidden="false" customHeight="false" outlineLevel="0" collapsed="false">
      <c r="A898" s="11"/>
      <c r="C898" s="11"/>
      <c r="D898" s="5"/>
      <c r="E898" s="5"/>
      <c r="F898" s="5"/>
      <c r="G898" s="11"/>
      <c r="H898" s="11"/>
      <c r="I898" s="11"/>
      <c r="J898" s="32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6.5" hidden="false" customHeight="false" outlineLevel="0" collapsed="false">
      <c r="A899" s="11"/>
      <c r="C899" s="11"/>
      <c r="D899" s="5"/>
      <c r="E899" s="5"/>
      <c r="F899" s="5"/>
      <c r="G899" s="11"/>
      <c r="H899" s="11"/>
      <c r="I899" s="11"/>
      <c r="J899" s="32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6.5" hidden="false" customHeight="false" outlineLevel="0" collapsed="false">
      <c r="A900" s="11"/>
      <c r="C900" s="11"/>
      <c r="D900" s="5"/>
      <c r="E900" s="5"/>
      <c r="F900" s="5"/>
      <c r="G900" s="11"/>
      <c r="H900" s="11"/>
      <c r="I900" s="11"/>
      <c r="J900" s="32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6.5" hidden="false" customHeight="false" outlineLevel="0" collapsed="false">
      <c r="A901" s="11"/>
      <c r="C901" s="11"/>
      <c r="D901" s="5"/>
      <c r="E901" s="5"/>
      <c r="F901" s="5"/>
      <c r="G901" s="11"/>
      <c r="H901" s="11"/>
      <c r="I901" s="11"/>
      <c r="J901" s="32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6.5" hidden="false" customHeight="false" outlineLevel="0" collapsed="false">
      <c r="A902" s="11"/>
      <c r="C902" s="11"/>
      <c r="D902" s="5"/>
      <c r="E902" s="5"/>
      <c r="F902" s="5"/>
      <c r="G902" s="11"/>
      <c r="H902" s="11"/>
      <c r="I902" s="11"/>
      <c r="J902" s="32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6.5" hidden="false" customHeight="false" outlineLevel="0" collapsed="false">
      <c r="A903" s="11"/>
      <c r="C903" s="11"/>
      <c r="D903" s="5"/>
      <c r="E903" s="5"/>
      <c r="F903" s="5"/>
      <c r="G903" s="11"/>
      <c r="H903" s="11"/>
      <c r="I903" s="11"/>
      <c r="J903" s="32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6.5" hidden="false" customHeight="false" outlineLevel="0" collapsed="false">
      <c r="A904" s="11"/>
      <c r="C904" s="11"/>
      <c r="D904" s="5"/>
      <c r="E904" s="5"/>
      <c r="F904" s="5"/>
      <c r="G904" s="11"/>
      <c r="H904" s="11"/>
      <c r="I904" s="11"/>
      <c r="J904" s="32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6.5" hidden="false" customHeight="false" outlineLevel="0" collapsed="false">
      <c r="A905" s="11"/>
      <c r="C905" s="11"/>
      <c r="D905" s="5"/>
      <c r="E905" s="5"/>
      <c r="F905" s="5"/>
      <c r="G905" s="11"/>
      <c r="H905" s="11"/>
      <c r="I905" s="11"/>
      <c r="J905" s="32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6.5" hidden="false" customHeight="false" outlineLevel="0" collapsed="false">
      <c r="A906" s="11"/>
      <c r="C906" s="11"/>
      <c r="D906" s="5"/>
      <c r="E906" s="5"/>
      <c r="F906" s="5"/>
      <c r="G906" s="11"/>
      <c r="H906" s="11"/>
      <c r="I906" s="11"/>
      <c r="J906" s="32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6.5" hidden="false" customHeight="false" outlineLevel="0" collapsed="false">
      <c r="A907" s="11"/>
      <c r="C907" s="11"/>
      <c r="D907" s="5"/>
      <c r="E907" s="5"/>
      <c r="F907" s="5"/>
      <c r="G907" s="11"/>
      <c r="H907" s="11"/>
      <c r="I907" s="11"/>
      <c r="J907" s="32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6.5" hidden="false" customHeight="false" outlineLevel="0" collapsed="false">
      <c r="A908" s="11"/>
      <c r="C908" s="11"/>
      <c r="D908" s="5"/>
      <c r="E908" s="5"/>
      <c r="F908" s="5"/>
      <c r="G908" s="11"/>
      <c r="H908" s="11"/>
      <c r="I908" s="11"/>
      <c r="J908" s="32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6.5" hidden="false" customHeight="false" outlineLevel="0" collapsed="false">
      <c r="A909" s="11"/>
      <c r="C909" s="11"/>
      <c r="D909" s="5"/>
      <c r="E909" s="5"/>
      <c r="F909" s="5"/>
      <c r="G909" s="11"/>
      <c r="H909" s="11"/>
      <c r="I909" s="11"/>
      <c r="J909" s="32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6.5" hidden="false" customHeight="false" outlineLevel="0" collapsed="false">
      <c r="A910" s="11"/>
      <c r="C910" s="11"/>
      <c r="D910" s="5"/>
      <c r="E910" s="5"/>
      <c r="F910" s="5"/>
      <c r="G910" s="11"/>
      <c r="H910" s="11"/>
      <c r="I910" s="11"/>
      <c r="J910" s="32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6.5" hidden="false" customHeight="false" outlineLevel="0" collapsed="false">
      <c r="A911" s="11"/>
      <c r="C911" s="11"/>
      <c r="D911" s="5"/>
      <c r="E911" s="5"/>
      <c r="F911" s="5"/>
      <c r="G911" s="11"/>
      <c r="H911" s="11"/>
      <c r="I911" s="11"/>
      <c r="J911" s="32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6.5" hidden="false" customHeight="false" outlineLevel="0" collapsed="false">
      <c r="A912" s="11"/>
      <c r="C912" s="11"/>
      <c r="D912" s="5"/>
      <c r="E912" s="5"/>
      <c r="F912" s="5"/>
      <c r="G912" s="11"/>
      <c r="H912" s="11"/>
      <c r="I912" s="11"/>
      <c r="J912" s="32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6.5" hidden="false" customHeight="false" outlineLevel="0" collapsed="false">
      <c r="A913" s="11"/>
      <c r="C913" s="11"/>
      <c r="D913" s="5"/>
      <c r="E913" s="5"/>
      <c r="F913" s="5"/>
      <c r="G913" s="11"/>
      <c r="H913" s="11"/>
      <c r="I913" s="11"/>
      <c r="J913" s="32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6.5" hidden="false" customHeight="false" outlineLevel="0" collapsed="false">
      <c r="A914" s="11"/>
      <c r="C914" s="11"/>
      <c r="D914" s="5"/>
      <c r="E914" s="5"/>
      <c r="F914" s="5"/>
      <c r="G914" s="11"/>
      <c r="H914" s="11"/>
      <c r="I914" s="11"/>
      <c r="J914" s="32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6.5" hidden="false" customHeight="false" outlineLevel="0" collapsed="false">
      <c r="A915" s="11"/>
      <c r="C915" s="11"/>
      <c r="D915" s="5"/>
      <c r="E915" s="5"/>
      <c r="F915" s="5"/>
      <c r="G915" s="11"/>
      <c r="H915" s="11"/>
      <c r="I915" s="11"/>
      <c r="J915" s="32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6.5" hidden="false" customHeight="false" outlineLevel="0" collapsed="false">
      <c r="A916" s="11"/>
      <c r="C916" s="11"/>
      <c r="D916" s="5"/>
      <c r="E916" s="5"/>
      <c r="F916" s="5"/>
      <c r="G916" s="11"/>
      <c r="H916" s="11"/>
      <c r="I916" s="11"/>
      <c r="J916" s="32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6.5" hidden="false" customHeight="false" outlineLevel="0" collapsed="false">
      <c r="A917" s="11"/>
      <c r="C917" s="11"/>
      <c r="D917" s="5"/>
      <c r="E917" s="5"/>
      <c r="F917" s="5"/>
      <c r="G917" s="11"/>
      <c r="H917" s="11"/>
      <c r="I917" s="11"/>
      <c r="J917" s="32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6.5" hidden="false" customHeight="false" outlineLevel="0" collapsed="false">
      <c r="A918" s="11"/>
      <c r="C918" s="11"/>
      <c r="D918" s="5"/>
      <c r="E918" s="5"/>
      <c r="F918" s="5"/>
      <c r="G918" s="11"/>
      <c r="H918" s="11"/>
      <c r="I918" s="11"/>
      <c r="J918" s="32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6.5" hidden="false" customHeight="false" outlineLevel="0" collapsed="false">
      <c r="A919" s="11"/>
      <c r="C919" s="11"/>
      <c r="D919" s="5"/>
      <c r="E919" s="5"/>
      <c r="F919" s="5"/>
      <c r="G919" s="11"/>
      <c r="H919" s="11"/>
      <c r="I919" s="11"/>
      <c r="J919" s="32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6.5" hidden="false" customHeight="false" outlineLevel="0" collapsed="false">
      <c r="A920" s="11"/>
      <c r="C920" s="11"/>
      <c r="D920" s="5"/>
      <c r="E920" s="5"/>
      <c r="F920" s="5"/>
      <c r="G920" s="11"/>
      <c r="H920" s="11"/>
      <c r="I920" s="11"/>
      <c r="J920" s="32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6.5" hidden="false" customHeight="false" outlineLevel="0" collapsed="false">
      <c r="A921" s="11"/>
      <c r="C921" s="11"/>
      <c r="D921" s="5"/>
      <c r="E921" s="5"/>
      <c r="F921" s="5"/>
      <c r="G921" s="11"/>
      <c r="H921" s="11"/>
      <c r="I921" s="11"/>
      <c r="J921" s="32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6.5" hidden="false" customHeight="false" outlineLevel="0" collapsed="false">
      <c r="A922" s="11"/>
      <c r="C922" s="11"/>
      <c r="D922" s="5"/>
      <c r="E922" s="5"/>
      <c r="F922" s="5"/>
      <c r="G922" s="11"/>
      <c r="H922" s="11"/>
      <c r="I922" s="11"/>
      <c r="J922" s="32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6.5" hidden="false" customHeight="false" outlineLevel="0" collapsed="false">
      <c r="A923" s="11"/>
      <c r="C923" s="11"/>
      <c r="D923" s="5"/>
      <c r="E923" s="5"/>
      <c r="F923" s="5"/>
      <c r="G923" s="11"/>
      <c r="H923" s="11"/>
      <c r="I923" s="11"/>
      <c r="J923" s="32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6.5" hidden="false" customHeight="false" outlineLevel="0" collapsed="false">
      <c r="A924" s="11"/>
      <c r="C924" s="11"/>
      <c r="D924" s="5"/>
      <c r="E924" s="5"/>
      <c r="F924" s="5"/>
      <c r="G924" s="11"/>
      <c r="H924" s="11"/>
      <c r="I924" s="11"/>
      <c r="J924" s="32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6.5" hidden="false" customHeight="false" outlineLevel="0" collapsed="false">
      <c r="A925" s="11"/>
      <c r="C925" s="11"/>
      <c r="D925" s="5"/>
      <c r="E925" s="5"/>
      <c r="F925" s="5"/>
      <c r="G925" s="11"/>
      <c r="H925" s="11"/>
      <c r="I925" s="11"/>
      <c r="J925" s="32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6.5" hidden="false" customHeight="false" outlineLevel="0" collapsed="false">
      <c r="A926" s="11"/>
      <c r="C926" s="11"/>
      <c r="D926" s="5"/>
      <c r="E926" s="5"/>
      <c r="F926" s="5"/>
      <c r="G926" s="11"/>
      <c r="H926" s="11"/>
      <c r="I926" s="11"/>
      <c r="J926" s="32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6.5" hidden="false" customHeight="false" outlineLevel="0" collapsed="false">
      <c r="A927" s="11"/>
      <c r="C927" s="11"/>
      <c r="D927" s="5"/>
      <c r="E927" s="5"/>
      <c r="F927" s="5"/>
      <c r="G927" s="11"/>
      <c r="H927" s="11"/>
      <c r="I927" s="11"/>
      <c r="J927" s="32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6.5" hidden="false" customHeight="false" outlineLevel="0" collapsed="false">
      <c r="A928" s="11"/>
      <c r="C928" s="11"/>
      <c r="D928" s="5"/>
      <c r="E928" s="5"/>
      <c r="F928" s="5"/>
      <c r="G928" s="11"/>
      <c r="H928" s="11"/>
      <c r="I928" s="11"/>
      <c r="J928" s="32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6.5" hidden="false" customHeight="false" outlineLevel="0" collapsed="false">
      <c r="A929" s="11"/>
      <c r="C929" s="11"/>
      <c r="D929" s="5"/>
      <c r="E929" s="5"/>
      <c r="F929" s="5"/>
      <c r="G929" s="11"/>
      <c r="H929" s="11"/>
      <c r="I929" s="11"/>
      <c r="J929" s="32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6.5" hidden="false" customHeight="false" outlineLevel="0" collapsed="false">
      <c r="A930" s="11"/>
      <c r="C930" s="11"/>
      <c r="D930" s="5"/>
      <c r="E930" s="5"/>
      <c r="F930" s="5"/>
      <c r="G930" s="11"/>
      <c r="H930" s="11"/>
      <c r="I930" s="11"/>
      <c r="J930" s="32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6.5" hidden="false" customHeight="false" outlineLevel="0" collapsed="false">
      <c r="A931" s="11"/>
      <c r="C931" s="11"/>
      <c r="D931" s="5"/>
      <c r="E931" s="5"/>
      <c r="F931" s="5"/>
      <c r="G931" s="11"/>
      <c r="H931" s="11"/>
      <c r="I931" s="11"/>
      <c r="J931" s="32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6.5" hidden="false" customHeight="false" outlineLevel="0" collapsed="false">
      <c r="A932" s="11"/>
      <c r="C932" s="11"/>
      <c r="D932" s="5"/>
      <c r="E932" s="5"/>
      <c r="F932" s="5"/>
      <c r="G932" s="11"/>
      <c r="H932" s="11"/>
      <c r="I932" s="11"/>
      <c r="J932" s="32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6.5" hidden="false" customHeight="false" outlineLevel="0" collapsed="false">
      <c r="A933" s="11"/>
      <c r="C933" s="11"/>
      <c r="D933" s="5"/>
      <c r="E933" s="5"/>
      <c r="F933" s="5"/>
      <c r="G933" s="11"/>
      <c r="H933" s="11"/>
      <c r="I933" s="11"/>
      <c r="J933" s="32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6.5" hidden="false" customHeight="false" outlineLevel="0" collapsed="false">
      <c r="A934" s="11"/>
      <c r="C934" s="11"/>
      <c r="D934" s="5"/>
      <c r="E934" s="5"/>
      <c r="F934" s="5"/>
      <c r="G934" s="11"/>
      <c r="H934" s="11"/>
      <c r="I934" s="11"/>
      <c r="J934" s="32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6.5" hidden="false" customHeight="false" outlineLevel="0" collapsed="false">
      <c r="A935" s="11"/>
      <c r="C935" s="11"/>
      <c r="D935" s="5"/>
      <c r="E935" s="5"/>
      <c r="F935" s="5"/>
      <c r="G935" s="11"/>
      <c r="H935" s="11"/>
      <c r="I935" s="11"/>
      <c r="J935" s="32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6.5" hidden="false" customHeight="false" outlineLevel="0" collapsed="false">
      <c r="A936" s="11"/>
      <c r="C936" s="11"/>
      <c r="D936" s="5"/>
      <c r="E936" s="5"/>
      <c r="F936" s="5"/>
      <c r="G936" s="11"/>
      <c r="H936" s="11"/>
      <c r="I936" s="11"/>
      <c r="J936" s="32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6.5" hidden="false" customHeight="false" outlineLevel="0" collapsed="false">
      <c r="A937" s="11"/>
      <c r="C937" s="11"/>
      <c r="D937" s="5"/>
      <c r="E937" s="5"/>
      <c r="F937" s="5"/>
      <c r="G937" s="11"/>
      <c r="H937" s="11"/>
      <c r="I937" s="11"/>
      <c r="J937" s="32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6.5" hidden="false" customHeight="false" outlineLevel="0" collapsed="false">
      <c r="A938" s="11"/>
      <c r="C938" s="11"/>
      <c r="D938" s="5"/>
      <c r="E938" s="5"/>
      <c r="F938" s="5"/>
      <c r="G938" s="11"/>
      <c r="H938" s="11"/>
      <c r="I938" s="11"/>
      <c r="J938" s="32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6.5" hidden="false" customHeight="false" outlineLevel="0" collapsed="false">
      <c r="A939" s="11"/>
      <c r="C939" s="11"/>
      <c r="D939" s="5"/>
      <c r="E939" s="5"/>
      <c r="F939" s="5"/>
      <c r="G939" s="11"/>
      <c r="H939" s="11"/>
      <c r="I939" s="11"/>
      <c r="J939" s="32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6.5" hidden="false" customHeight="false" outlineLevel="0" collapsed="false">
      <c r="A940" s="11"/>
      <c r="C940" s="11"/>
      <c r="D940" s="5"/>
      <c r="E940" s="5"/>
      <c r="F940" s="5"/>
      <c r="G940" s="11"/>
      <c r="H940" s="11"/>
      <c r="I940" s="11"/>
      <c r="J940" s="32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6.5" hidden="false" customHeight="false" outlineLevel="0" collapsed="false">
      <c r="A941" s="11"/>
      <c r="C941" s="11"/>
      <c r="D941" s="5"/>
      <c r="E941" s="5"/>
      <c r="F941" s="5"/>
      <c r="G941" s="11"/>
      <c r="H941" s="11"/>
      <c r="I941" s="11"/>
      <c r="J941" s="32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6.5" hidden="false" customHeight="false" outlineLevel="0" collapsed="false">
      <c r="A942" s="11"/>
      <c r="C942" s="11"/>
      <c r="D942" s="5"/>
      <c r="E942" s="5"/>
      <c r="F942" s="5"/>
      <c r="G942" s="11"/>
      <c r="H942" s="11"/>
      <c r="I942" s="11"/>
      <c r="J942" s="32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6.5" hidden="false" customHeight="false" outlineLevel="0" collapsed="false">
      <c r="A943" s="11"/>
      <c r="C943" s="11"/>
      <c r="D943" s="5"/>
      <c r="E943" s="5"/>
      <c r="F943" s="5"/>
      <c r="G943" s="11"/>
      <c r="H943" s="11"/>
      <c r="I943" s="11"/>
      <c r="J943" s="32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6.5" hidden="false" customHeight="false" outlineLevel="0" collapsed="false">
      <c r="A944" s="11"/>
      <c r="C944" s="11"/>
      <c r="D944" s="5"/>
      <c r="E944" s="5"/>
      <c r="F944" s="5"/>
      <c r="G944" s="11"/>
      <c r="H944" s="11"/>
      <c r="I944" s="11"/>
      <c r="J944" s="32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6.5" hidden="false" customHeight="false" outlineLevel="0" collapsed="false">
      <c r="A945" s="11"/>
      <c r="C945" s="11"/>
      <c r="D945" s="5"/>
      <c r="E945" s="5"/>
      <c r="F945" s="5"/>
      <c r="G945" s="11"/>
      <c r="H945" s="11"/>
      <c r="I945" s="11"/>
      <c r="J945" s="32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6.5" hidden="false" customHeight="false" outlineLevel="0" collapsed="false">
      <c r="A946" s="11"/>
      <c r="C946" s="11"/>
      <c r="D946" s="5"/>
      <c r="E946" s="5"/>
      <c r="F946" s="5"/>
      <c r="G946" s="11"/>
      <c r="H946" s="11"/>
      <c r="I946" s="11"/>
      <c r="J946" s="32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6.5" hidden="false" customHeight="false" outlineLevel="0" collapsed="false">
      <c r="A947" s="11"/>
      <c r="C947" s="11"/>
      <c r="D947" s="5"/>
      <c r="E947" s="5"/>
      <c r="F947" s="5"/>
      <c r="G947" s="11"/>
      <c r="H947" s="11"/>
      <c r="I947" s="11"/>
      <c r="J947" s="32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6.5" hidden="false" customHeight="false" outlineLevel="0" collapsed="false">
      <c r="A948" s="11"/>
      <c r="C948" s="11"/>
      <c r="D948" s="5"/>
      <c r="E948" s="5"/>
      <c r="F948" s="5"/>
      <c r="G948" s="11"/>
      <c r="H948" s="11"/>
      <c r="I948" s="11"/>
      <c r="J948" s="32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6.5" hidden="false" customHeight="false" outlineLevel="0" collapsed="false">
      <c r="A949" s="11"/>
      <c r="C949" s="11"/>
      <c r="D949" s="5"/>
      <c r="E949" s="5"/>
      <c r="F949" s="5"/>
      <c r="G949" s="11"/>
      <c r="H949" s="11"/>
      <c r="I949" s="11"/>
      <c r="J949" s="32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6.5" hidden="false" customHeight="false" outlineLevel="0" collapsed="false">
      <c r="A950" s="11"/>
      <c r="C950" s="11"/>
      <c r="D950" s="5"/>
      <c r="E950" s="5"/>
      <c r="F950" s="5"/>
      <c r="G950" s="11"/>
      <c r="H950" s="11"/>
      <c r="I950" s="11"/>
      <c r="J950" s="32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6.5" hidden="false" customHeight="false" outlineLevel="0" collapsed="false">
      <c r="A951" s="11"/>
      <c r="C951" s="11"/>
      <c r="D951" s="5"/>
      <c r="E951" s="5"/>
      <c r="F951" s="5"/>
      <c r="G951" s="11"/>
      <c r="H951" s="11"/>
      <c r="I951" s="11"/>
      <c r="J951" s="32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6.5" hidden="false" customHeight="false" outlineLevel="0" collapsed="false">
      <c r="A952" s="11"/>
      <c r="C952" s="11"/>
      <c r="D952" s="5"/>
      <c r="E952" s="5"/>
      <c r="F952" s="5"/>
      <c r="G952" s="11"/>
      <c r="H952" s="11"/>
      <c r="I952" s="11"/>
      <c r="J952" s="32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6.5" hidden="false" customHeight="false" outlineLevel="0" collapsed="false">
      <c r="A953" s="11"/>
      <c r="C953" s="11"/>
      <c r="D953" s="5"/>
      <c r="E953" s="5"/>
      <c r="F953" s="5"/>
      <c r="G953" s="11"/>
      <c r="H953" s="11"/>
      <c r="I953" s="11"/>
      <c r="J953" s="32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6.5" hidden="false" customHeight="false" outlineLevel="0" collapsed="false">
      <c r="A954" s="11"/>
      <c r="C954" s="11"/>
      <c r="D954" s="5"/>
      <c r="E954" s="5"/>
      <c r="F954" s="5"/>
      <c r="G954" s="11"/>
      <c r="H954" s="11"/>
      <c r="I954" s="11"/>
      <c r="J954" s="32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6.5" hidden="false" customHeight="false" outlineLevel="0" collapsed="false">
      <c r="A955" s="11"/>
      <c r="C955" s="11"/>
      <c r="D955" s="5"/>
      <c r="E955" s="5"/>
      <c r="F955" s="5"/>
      <c r="G955" s="11"/>
      <c r="H955" s="11"/>
      <c r="I955" s="11"/>
      <c r="J955" s="32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6.5" hidden="false" customHeight="false" outlineLevel="0" collapsed="false">
      <c r="A956" s="11"/>
      <c r="C956" s="11"/>
      <c r="D956" s="5"/>
      <c r="E956" s="5"/>
      <c r="F956" s="5"/>
      <c r="G956" s="11"/>
      <c r="H956" s="11"/>
      <c r="I956" s="11"/>
      <c r="J956" s="32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6.5" hidden="false" customHeight="false" outlineLevel="0" collapsed="false">
      <c r="A957" s="11"/>
      <c r="C957" s="11"/>
      <c r="D957" s="5"/>
      <c r="E957" s="5"/>
      <c r="F957" s="5"/>
      <c r="G957" s="11"/>
      <c r="H957" s="11"/>
      <c r="I957" s="11"/>
      <c r="J957" s="32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6.5" hidden="false" customHeight="false" outlineLevel="0" collapsed="false">
      <c r="A958" s="11"/>
      <c r="C958" s="11"/>
      <c r="D958" s="5"/>
      <c r="E958" s="5"/>
      <c r="F958" s="5"/>
      <c r="G958" s="11"/>
      <c r="H958" s="11"/>
      <c r="I958" s="11"/>
      <c r="J958" s="32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6.5" hidden="false" customHeight="false" outlineLevel="0" collapsed="false">
      <c r="A959" s="11"/>
      <c r="C959" s="11"/>
      <c r="D959" s="5"/>
      <c r="E959" s="5"/>
      <c r="F959" s="5"/>
      <c r="G959" s="11"/>
      <c r="H959" s="11"/>
      <c r="I959" s="11"/>
      <c r="J959" s="32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6.5" hidden="false" customHeight="false" outlineLevel="0" collapsed="false">
      <c r="A960" s="11"/>
      <c r="C960" s="11"/>
      <c r="D960" s="5"/>
      <c r="E960" s="5"/>
      <c r="F960" s="5"/>
      <c r="G960" s="11"/>
      <c r="H960" s="11"/>
      <c r="I960" s="11"/>
      <c r="J960" s="32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6.5" hidden="false" customHeight="false" outlineLevel="0" collapsed="false">
      <c r="A961" s="11"/>
      <c r="C961" s="11"/>
      <c r="D961" s="5"/>
      <c r="E961" s="5"/>
      <c r="F961" s="5"/>
      <c r="G961" s="11"/>
      <c r="H961" s="11"/>
      <c r="I961" s="11"/>
      <c r="J961" s="32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6.5" hidden="false" customHeight="false" outlineLevel="0" collapsed="false">
      <c r="A962" s="11"/>
      <c r="C962" s="11"/>
      <c r="D962" s="5"/>
      <c r="E962" s="5"/>
      <c r="F962" s="5"/>
      <c r="G962" s="11"/>
      <c r="H962" s="11"/>
      <c r="I962" s="11"/>
      <c r="J962" s="32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6.5" hidden="false" customHeight="false" outlineLevel="0" collapsed="false">
      <c r="A963" s="11"/>
      <c r="C963" s="11"/>
      <c r="D963" s="5"/>
      <c r="E963" s="5"/>
      <c r="F963" s="5"/>
      <c r="G963" s="11"/>
      <c r="H963" s="11"/>
      <c r="I963" s="11"/>
      <c r="J963" s="32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6.5" hidden="false" customHeight="false" outlineLevel="0" collapsed="false">
      <c r="A964" s="11"/>
      <c r="C964" s="11"/>
      <c r="D964" s="5"/>
      <c r="E964" s="5"/>
      <c r="F964" s="5"/>
      <c r="G964" s="11"/>
      <c r="H964" s="11"/>
      <c r="I964" s="11"/>
      <c r="J964" s="32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6.5" hidden="false" customHeight="false" outlineLevel="0" collapsed="false">
      <c r="A965" s="11"/>
      <c r="C965" s="11"/>
      <c r="D965" s="5"/>
      <c r="E965" s="5"/>
      <c r="F965" s="5"/>
      <c r="G965" s="11"/>
      <c r="H965" s="11"/>
      <c r="I965" s="11"/>
      <c r="J965" s="32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6.5" hidden="false" customHeight="false" outlineLevel="0" collapsed="false">
      <c r="A966" s="11"/>
      <c r="C966" s="11"/>
      <c r="D966" s="5"/>
      <c r="E966" s="5"/>
      <c r="F966" s="5"/>
      <c r="G966" s="11"/>
      <c r="H966" s="11"/>
      <c r="I966" s="11"/>
      <c r="J966" s="32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6.5" hidden="false" customHeight="false" outlineLevel="0" collapsed="false">
      <c r="A967" s="11"/>
      <c r="C967" s="11"/>
      <c r="D967" s="5"/>
      <c r="E967" s="5"/>
      <c r="F967" s="5"/>
      <c r="G967" s="11"/>
      <c r="H967" s="11"/>
      <c r="I967" s="11"/>
      <c r="J967" s="32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6.5" hidden="false" customHeight="false" outlineLevel="0" collapsed="false">
      <c r="A968" s="11"/>
      <c r="C968" s="11"/>
      <c r="D968" s="5"/>
      <c r="E968" s="5"/>
      <c r="F968" s="5"/>
      <c r="G968" s="11"/>
      <c r="H968" s="11"/>
      <c r="I968" s="11"/>
      <c r="J968" s="32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6.5" hidden="false" customHeight="false" outlineLevel="0" collapsed="false">
      <c r="A969" s="11"/>
      <c r="C969" s="11"/>
      <c r="D969" s="5"/>
      <c r="E969" s="5"/>
      <c r="F969" s="5"/>
      <c r="G969" s="11"/>
      <c r="H969" s="11"/>
      <c r="I969" s="11"/>
      <c r="J969" s="32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6.5" hidden="false" customHeight="false" outlineLevel="0" collapsed="false">
      <c r="A970" s="11"/>
      <c r="C970" s="11"/>
      <c r="D970" s="5"/>
      <c r="E970" s="5"/>
      <c r="F970" s="5"/>
      <c r="G970" s="11"/>
      <c r="H970" s="11"/>
      <c r="I970" s="11"/>
      <c r="J970" s="32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6.5" hidden="false" customHeight="false" outlineLevel="0" collapsed="false">
      <c r="A971" s="11"/>
      <c r="C971" s="11"/>
      <c r="D971" s="5"/>
      <c r="E971" s="5"/>
      <c r="F971" s="5"/>
      <c r="G971" s="11"/>
      <c r="H971" s="11"/>
      <c r="I971" s="11"/>
      <c r="J971" s="32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6.5" hidden="false" customHeight="false" outlineLevel="0" collapsed="false">
      <c r="A972" s="11"/>
      <c r="C972" s="11"/>
      <c r="D972" s="5"/>
      <c r="E972" s="5"/>
      <c r="F972" s="5"/>
      <c r="G972" s="11"/>
      <c r="H972" s="11"/>
      <c r="I972" s="11"/>
      <c r="J972" s="32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6.5" hidden="false" customHeight="false" outlineLevel="0" collapsed="false">
      <c r="A973" s="11"/>
      <c r="C973" s="11"/>
      <c r="D973" s="5"/>
      <c r="E973" s="5"/>
      <c r="F973" s="5"/>
      <c r="G973" s="11"/>
      <c r="H973" s="11"/>
      <c r="I973" s="11"/>
      <c r="J973" s="32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6.5" hidden="false" customHeight="false" outlineLevel="0" collapsed="false">
      <c r="A974" s="11"/>
      <c r="C974" s="11"/>
      <c r="D974" s="5"/>
      <c r="E974" s="5"/>
      <c r="F974" s="5"/>
      <c r="G974" s="11"/>
      <c r="H974" s="11"/>
      <c r="I974" s="11"/>
      <c r="J974" s="32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6.5" hidden="false" customHeight="false" outlineLevel="0" collapsed="false">
      <c r="A975" s="11"/>
      <c r="C975" s="11"/>
      <c r="D975" s="5"/>
      <c r="E975" s="5"/>
      <c r="F975" s="5"/>
      <c r="G975" s="11"/>
      <c r="H975" s="11"/>
      <c r="I975" s="11"/>
      <c r="J975" s="32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6.5" hidden="false" customHeight="false" outlineLevel="0" collapsed="false">
      <c r="A976" s="11"/>
      <c r="C976" s="11"/>
      <c r="D976" s="5"/>
      <c r="E976" s="5"/>
      <c r="F976" s="5"/>
      <c r="G976" s="11"/>
      <c r="H976" s="11"/>
      <c r="I976" s="11"/>
      <c r="J976" s="32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6.5" hidden="false" customHeight="false" outlineLevel="0" collapsed="false">
      <c r="A977" s="11"/>
      <c r="C977" s="11"/>
      <c r="D977" s="5"/>
      <c r="E977" s="5"/>
      <c r="F977" s="5"/>
      <c r="G977" s="11"/>
      <c r="H977" s="11"/>
      <c r="I977" s="11"/>
      <c r="J977" s="32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6.5" hidden="false" customHeight="false" outlineLevel="0" collapsed="false">
      <c r="A978" s="11"/>
      <c r="C978" s="11"/>
      <c r="D978" s="5"/>
      <c r="E978" s="5"/>
      <c r="F978" s="5"/>
      <c r="G978" s="11"/>
      <c r="H978" s="11"/>
      <c r="I978" s="11"/>
      <c r="J978" s="32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6.5" hidden="false" customHeight="false" outlineLevel="0" collapsed="false">
      <c r="A979" s="11"/>
      <c r="C979" s="11"/>
      <c r="D979" s="5"/>
      <c r="E979" s="5"/>
      <c r="F979" s="5"/>
      <c r="G979" s="11"/>
      <c r="H979" s="11"/>
      <c r="I979" s="11"/>
      <c r="J979" s="32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6.5" hidden="false" customHeight="false" outlineLevel="0" collapsed="false">
      <c r="A980" s="11"/>
      <c r="C980" s="11"/>
      <c r="D980" s="5"/>
      <c r="E980" s="5"/>
      <c r="F980" s="5"/>
      <c r="G980" s="11"/>
      <c r="H980" s="11"/>
      <c r="I980" s="11"/>
      <c r="J980" s="32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6.5" hidden="false" customHeight="false" outlineLevel="0" collapsed="false">
      <c r="A981" s="11"/>
      <c r="C981" s="11"/>
      <c r="D981" s="5"/>
      <c r="E981" s="5"/>
      <c r="F981" s="5"/>
      <c r="G981" s="11"/>
      <c r="H981" s="11"/>
      <c r="I981" s="11"/>
      <c r="J981" s="32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6.5" hidden="false" customHeight="false" outlineLevel="0" collapsed="false">
      <c r="A982" s="11"/>
      <c r="C982" s="11"/>
      <c r="D982" s="5"/>
      <c r="E982" s="5"/>
      <c r="F982" s="5"/>
      <c r="G982" s="11"/>
      <c r="H982" s="11"/>
      <c r="I982" s="11"/>
      <c r="J982" s="32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6.5" hidden="false" customHeight="false" outlineLevel="0" collapsed="false">
      <c r="A983" s="11"/>
      <c r="C983" s="11"/>
      <c r="D983" s="5"/>
      <c r="E983" s="5"/>
      <c r="F983" s="5"/>
      <c r="G983" s="11"/>
      <c r="H983" s="11"/>
      <c r="I983" s="11"/>
      <c r="J983" s="32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6.5" hidden="false" customHeight="false" outlineLevel="0" collapsed="false">
      <c r="A984" s="11"/>
      <c r="C984" s="11"/>
      <c r="D984" s="5"/>
      <c r="E984" s="5"/>
      <c r="F984" s="5"/>
      <c r="G984" s="11"/>
      <c r="H984" s="11"/>
      <c r="I984" s="11"/>
      <c r="J984" s="32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6.5" hidden="false" customHeight="false" outlineLevel="0" collapsed="false">
      <c r="A985" s="11"/>
      <c r="C985" s="11"/>
      <c r="D985" s="5"/>
      <c r="E985" s="5"/>
      <c r="F985" s="5"/>
      <c r="G985" s="11"/>
      <c r="H985" s="11"/>
      <c r="I985" s="11"/>
      <c r="J985" s="32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6.5" hidden="false" customHeight="false" outlineLevel="0" collapsed="false">
      <c r="A986" s="11"/>
      <c r="C986" s="11"/>
      <c r="D986" s="5"/>
      <c r="E986" s="5"/>
      <c r="F986" s="5"/>
      <c r="G986" s="11"/>
      <c r="H986" s="11"/>
      <c r="I986" s="11"/>
      <c r="J986" s="32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6.5" hidden="false" customHeight="false" outlineLevel="0" collapsed="false">
      <c r="A987" s="11"/>
      <c r="C987" s="11"/>
      <c r="D987" s="5"/>
      <c r="E987" s="5"/>
      <c r="F987" s="5"/>
      <c r="G987" s="11"/>
      <c r="H987" s="11"/>
      <c r="I987" s="11"/>
      <c r="J987" s="32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6.5" hidden="false" customHeight="false" outlineLevel="0" collapsed="false">
      <c r="A988" s="11"/>
      <c r="C988" s="11"/>
      <c r="D988" s="5"/>
      <c r="E988" s="5"/>
      <c r="F988" s="5"/>
      <c r="G988" s="11"/>
      <c r="H988" s="11"/>
      <c r="I988" s="11"/>
      <c r="J988" s="32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6.5" hidden="false" customHeight="false" outlineLevel="0" collapsed="false">
      <c r="A989" s="11"/>
      <c r="C989" s="11"/>
      <c r="D989" s="5"/>
      <c r="E989" s="5"/>
      <c r="F989" s="5"/>
      <c r="G989" s="11"/>
      <c r="H989" s="11"/>
      <c r="I989" s="11"/>
      <c r="J989" s="32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6.5" hidden="false" customHeight="false" outlineLevel="0" collapsed="false">
      <c r="A990" s="11"/>
      <c r="C990" s="11"/>
      <c r="D990" s="5"/>
      <c r="E990" s="5"/>
      <c r="F990" s="5"/>
      <c r="G990" s="11"/>
      <c r="H990" s="11"/>
      <c r="I990" s="11"/>
      <c r="J990" s="32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6.5" hidden="false" customHeight="false" outlineLevel="0" collapsed="false">
      <c r="A991" s="11"/>
      <c r="C991" s="11"/>
      <c r="D991" s="5"/>
      <c r="E991" s="5"/>
      <c r="F991" s="5"/>
      <c r="G991" s="11"/>
      <c r="H991" s="11"/>
      <c r="I991" s="11"/>
      <c r="J991" s="32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6.5" hidden="false" customHeight="false" outlineLevel="0" collapsed="false">
      <c r="A992" s="11"/>
      <c r="C992" s="11"/>
      <c r="D992" s="5"/>
      <c r="E992" s="5"/>
      <c r="F992" s="5"/>
      <c r="G992" s="11"/>
      <c r="H992" s="11"/>
      <c r="I992" s="11"/>
      <c r="J992" s="32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6.5" hidden="false" customHeight="false" outlineLevel="0" collapsed="false">
      <c r="A993" s="11"/>
      <c r="C993" s="11"/>
      <c r="D993" s="5"/>
      <c r="E993" s="5"/>
      <c r="F993" s="5"/>
      <c r="G993" s="11"/>
      <c r="H993" s="11"/>
      <c r="I993" s="11"/>
      <c r="J993" s="32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6.5" hidden="false" customHeight="false" outlineLevel="0" collapsed="false">
      <c r="A994" s="11"/>
      <c r="C994" s="11"/>
      <c r="D994" s="5"/>
      <c r="E994" s="5"/>
      <c r="F994" s="5"/>
      <c r="G994" s="11"/>
      <c r="H994" s="11"/>
      <c r="I994" s="11"/>
      <c r="J994" s="32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6.5" hidden="false" customHeight="false" outlineLevel="0" collapsed="false">
      <c r="A995" s="11"/>
      <c r="C995" s="11"/>
      <c r="D995" s="5"/>
      <c r="E995" s="5"/>
      <c r="F995" s="5"/>
      <c r="G995" s="11"/>
      <c r="H995" s="11"/>
      <c r="I995" s="11"/>
      <c r="J995" s="32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6.5" hidden="false" customHeight="false" outlineLevel="0" collapsed="false">
      <c r="A996" s="11"/>
      <c r="C996" s="11"/>
      <c r="D996" s="5"/>
      <c r="E996" s="5"/>
      <c r="F996" s="5"/>
      <c r="G996" s="11"/>
      <c r="H996" s="11"/>
      <c r="I996" s="11"/>
      <c r="J996" s="32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6.5" hidden="false" customHeight="false" outlineLevel="0" collapsed="false">
      <c r="A997" s="11"/>
      <c r="C997" s="11"/>
      <c r="D997" s="5"/>
      <c r="E997" s="5"/>
      <c r="F997" s="5"/>
      <c r="G997" s="11"/>
      <c r="H997" s="11"/>
      <c r="I997" s="11"/>
      <c r="J997" s="32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6.5" hidden="false" customHeight="false" outlineLevel="0" collapsed="false">
      <c r="A998" s="11"/>
      <c r="C998" s="11"/>
      <c r="D998" s="5"/>
      <c r="E998" s="5"/>
      <c r="F998" s="5"/>
      <c r="G998" s="11"/>
      <c r="H998" s="11"/>
      <c r="I998" s="11"/>
      <c r="J998" s="32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6.5" hidden="false" customHeight="false" outlineLevel="0" collapsed="false">
      <c r="A999" s="11"/>
      <c r="C999" s="11"/>
      <c r="D999" s="5"/>
      <c r="E999" s="5"/>
      <c r="F999" s="5"/>
      <c r="G999" s="11"/>
      <c r="H999" s="11"/>
      <c r="I999" s="11"/>
      <c r="J999" s="32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6.5" hidden="false" customHeight="false" outlineLevel="0" collapsed="false">
      <c r="A1000" s="11"/>
      <c r="C1000" s="11"/>
      <c r="D1000" s="5"/>
      <c r="E1000" s="5"/>
      <c r="F1000" s="5"/>
      <c r="G1000" s="11"/>
      <c r="H1000" s="11"/>
      <c r="I1000" s="11"/>
      <c r="J1000" s="32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6.5" hidden="false" customHeight="false" outlineLevel="0" collapsed="false">
      <c r="A1001" s="11"/>
      <c r="C1001" s="11"/>
      <c r="D1001" s="5"/>
      <c r="E1001" s="5"/>
      <c r="F1001" s="5"/>
      <c r="G1001" s="11"/>
      <c r="H1001" s="11"/>
      <c r="I1001" s="11"/>
      <c r="J1001" s="32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6.5" hidden="false" customHeight="false" outlineLevel="0" collapsed="false">
      <c r="A1002" s="11"/>
      <c r="C1002" s="11"/>
      <c r="D1002" s="5"/>
      <c r="E1002" s="5"/>
      <c r="F1002" s="5"/>
      <c r="G1002" s="11"/>
      <c r="H1002" s="11"/>
      <c r="I1002" s="11"/>
      <c r="J1002" s="32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6.5" hidden="false" customHeight="false" outlineLevel="0" collapsed="false">
      <c r="A1003" s="11"/>
      <c r="C1003" s="11"/>
      <c r="D1003" s="5"/>
      <c r="E1003" s="5"/>
      <c r="F1003" s="5"/>
      <c r="G1003" s="11"/>
      <c r="H1003" s="11"/>
      <c r="I1003" s="11"/>
      <c r="J1003" s="32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6.5" hidden="false" customHeight="false" outlineLevel="0" collapsed="false">
      <c r="A1004" s="11"/>
      <c r="C1004" s="11"/>
      <c r="D1004" s="5"/>
      <c r="E1004" s="5"/>
      <c r="F1004" s="5"/>
      <c r="G1004" s="11"/>
      <c r="H1004" s="11"/>
      <c r="I1004" s="11"/>
      <c r="J1004" s="32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6.5" hidden="false" customHeight="false" outlineLevel="0" collapsed="false">
      <c r="A1005" s="11"/>
      <c r="C1005" s="11"/>
      <c r="D1005" s="5"/>
      <c r="E1005" s="5"/>
      <c r="F1005" s="5"/>
      <c r="G1005" s="11"/>
      <c r="H1005" s="11"/>
      <c r="I1005" s="11"/>
      <c r="J1005" s="32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6.5" hidden="false" customHeight="false" outlineLevel="0" collapsed="false">
      <c r="A1006" s="11"/>
      <c r="C1006" s="11"/>
      <c r="D1006" s="5"/>
      <c r="E1006" s="5"/>
      <c r="F1006" s="5"/>
      <c r="G1006" s="11"/>
      <c r="H1006" s="11"/>
      <c r="I1006" s="11"/>
      <c r="J1006" s="32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6.5" hidden="false" customHeight="false" outlineLevel="0" collapsed="false">
      <c r="A1007" s="11"/>
      <c r="C1007" s="11"/>
      <c r="D1007" s="5"/>
      <c r="E1007" s="5"/>
      <c r="F1007" s="5"/>
      <c r="G1007" s="11"/>
      <c r="H1007" s="11"/>
      <c r="I1007" s="11"/>
      <c r="J1007" s="32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6.5" hidden="false" customHeight="false" outlineLevel="0" collapsed="false">
      <c r="A1008" s="11"/>
      <c r="C1008" s="11"/>
      <c r="D1008" s="5"/>
      <c r="E1008" s="5"/>
      <c r="F1008" s="5"/>
      <c r="G1008" s="11"/>
      <c r="H1008" s="11"/>
      <c r="I1008" s="11"/>
      <c r="J1008" s="32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6.5" hidden="false" customHeight="false" outlineLevel="0" collapsed="false">
      <c r="A1009" s="11"/>
      <c r="C1009" s="11"/>
      <c r="D1009" s="5"/>
      <c r="E1009" s="5"/>
      <c r="F1009" s="5"/>
      <c r="G1009" s="11"/>
      <c r="H1009" s="11"/>
      <c r="I1009" s="11"/>
      <c r="J1009" s="32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6.5" hidden="false" customHeight="false" outlineLevel="0" collapsed="false">
      <c r="A1010" s="11"/>
      <c r="C1010" s="11"/>
      <c r="D1010" s="5"/>
      <c r="E1010" s="5"/>
      <c r="F1010" s="5"/>
      <c r="G1010" s="11"/>
      <c r="H1010" s="11"/>
      <c r="I1010" s="11"/>
      <c r="J1010" s="32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6.5" hidden="false" customHeight="false" outlineLevel="0" collapsed="false">
      <c r="A1011" s="11"/>
      <c r="C1011" s="11"/>
      <c r="D1011" s="5"/>
      <c r="E1011" s="5"/>
      <c r="F1011" s="5"/>
      <c r="G1011" s="11"/>
      <c r="H1011" s="11"/>
      <c r="I1011" s="11"/>
      <c r="J1011" s="32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6.5" hidden="false" customHeight="false" outlineLevel="0" collapsed="false">
      <c r="A1012" s="11"/>
      <c r="C1012" s="11"/>
      <c r="D1012" s="5"/>
      <c r="E1012" s="5"/>
      <c r="F1012" s="5"/>
      <c r="G1012" s="11"/>
      <c r="H1012" s="11"/>
      <c r="I1012" s="11"/>
      <c r="J1012" s="32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6.5" hidden="false" customHeight="false" outlineLevel="0" collapsed="false">
      <c r="A1013" s="11"/>
      <c r="C1013" s="11"/>
      <c r="D1013" s="5"/>
      <c r="E1013" s="5"/>
      <c r="F1013" s="5"/>
      <c r="G1013" s="11"/>
      <c r="H1013" s="11"/>
      <c r="I1013" s="11"/>
      <c r="J1013" s="32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6.5" hidden="false" customHeight="false" outlineLevel="0" collapsed="false">
      <c r="A1014" s="11"/>
      <c r="C1014" s="11"/>
      <c r="D1014" s="5"/>
      <c r="E1014" s="5"/>
      <c r="F1014" s="5"/>
      <c r="G1014" s="11"/>
      <c r="H1014" s="11"/>
      <c r="I1014" s="11"/>
      <c r="J1014" s="32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6.5" hidden="false" customHeight="false" outlineLevel="0" collapsed="false">
      <c r="A1015" s="11"/>
      <c r="C1015" s="11"/>
      <c r="D1015" s="5"/>
      <c r="E1015" s="5"/>
      <c r="F1015" s="5"/>
      <c r="G1015" s="11"/>
      <c r="H1015" s="11"/>
      <c r="I1015" s="11"/>
      <c r="J1015" s="32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6.5" hidden="false" customHeight="false" outlineLevel="0" collapsed="false">
      <c r="A1016" s="11"/>
      <c r="C1016" s="11"/>
      <c r="D1016" s="5"/>
      <c r="E1016" s="5"/>
      <c r="F1016" s="5"/>
      <c r="G1016" s="11"/>
      <c r="H1016" s="11"/>
      <c r="I1016" s="11"/>
      <c r="J1016" s="32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6.5" hidden="false" customHeight="false" outlineLevel="0" collapsed="false">
      <c r="A1017" s="11"/>
      <c r="C1017" s="11"/>
      <c r="D1017" s="5"/>
      <c r="E1017" s="5"/>
      <c r="F1017" s="5"/>
      <c r="G1017" s="11"/>
      <c r="H1017" s="11"/>
      <c r="I1017" s="11"/>
      <c r="J1017" s="32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6.5" hidden="false" customHeight="false" outlineLevel="0" collapsed="false">
      <c r="A1018" s="11"/>
      <c r="C1018" s="11"/>
      <c r="D1018" s="5"/>
      <c r="E1018" s="5"/>
      <c r="F1018" s="5"/>
      <c r="G1018" s="11"/>
      <c r="H1018" s="11"/>
      <c r="I1018" s="11"/>
      <c r="J1018" s="32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6.5" hidden="false" customHeight="false" outlineLevel="0" collapsed="false">
      <c r="A1019" s="11"/>
      <c r="C1019" s="11"/>
      <c r="D1019" s="5"/>
      <c r="E1019" s="5"/>
      <c r="F1019" s="5"/>
      <c r="G1019" s="11"/>
      <c r="H1019" s="11"/>
      <c r="I1019" s="11"/>
      <c r="J1019" s="32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6.5" hidden="false" customHeight="false" outlineLevel="0" collapsed="false">
      <c r="A1020" s="11"/>
      <c r="C1020" s="11"/>
      <c r="D1020" s="5"/>
      <c r="E1020" s="5"/>
      <c r="F1020" s="5"/>
      <c r="G1020" s="11"/>
      <c r="H1020" s="11"/>
      <c r="I1020" s="11"/>
      <c r="J1020" s="32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6.5" hidden="false" customHeight="false" outlineLevel="0" collapsed="false">
      <c r="A1021" s="11"/>
      <c r="C1021" s="11"/>
      <c r="D1021" s="5"/>
      <c r="E1021" s="5"/>
      <c r="F1021" s="5"/>
      <c r="G1021" s="11"/>
      <c r="H1021" s="11"/>
      <c r="I1021" s="11"/>
      <c r="J1021" s="32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6.5" hidden="false" customHeight="false" outlineLevel="0" collapsed="false">
      <c r="A1022" s="11"/>
      <c r="C1022" s="11"/>
      <c r="D1022" s="5"/>
      <c r="E1022" s="5"/>
      <c r="F1022" s="5"/>
      <c r="G1022" s="11"/>
      <c r="H1022" s="11"/>
      <c r="I1022" s="11"/>
      <c r="J1022" s="32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6.5" hidden="false" customHeight="false" outlineLevel="0" collapsed="false">
      <c r="A1023" s="11"/>
      <c r="C1023" s="11"/>
      <c r="D1023" s="5"/>
      <c r="E1023" s="5"/>
      <c r="F1023" s="5"/>
      <c r="G1023" s="11"/>
      <c r="H1023" s="11"/>
      <c r="I1023" s="11"/>
      <c r="J1023" s="32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6.5" hidden="false" customHeight="false" outlineLevel="0" collapsed="false">
      <c r="A1024" s="11"/>
      <c r="C1024" s="11"/>
      <c r="D1024" s="5"/>
      <c r="E1024" s="5"/>
      <c r="F1024" s="5"/>
      <c r="G1024" s="11"/>
      <c r="H1024" s="11"/>
      <c r="I1024" s="11"/>
      <c r="J1024" s="32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6.5" hidden="false" customHeight="false" outlineLevel="0" collapsed="false">
      <c r="A1025" s="11"/>
      <c r="C1025" s="11"/>
      <c r="D1025" s="5"/>
      <c r="E1025" s="5"/>
      <c r="F1025" s="5"/>
      <c r="G1025" s="11"/>
      <c r="H1025" s="11"/>
      <c r="I1025" s="11"/>
      <c r="J1025" s="32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6.5" hidden="false" customHeight="false" outlineLevel="0" collapsed="false">
      <c r="A1026" s="11"/>
      <c r="C1026" s="11"/>
      <c r="D1026" s="5"/>
      <c r="E1026" s="5"/>
      <c r="F1026" s="5"/>
      <c r="G1026" s="11"/>
      <c r="H1026" s="11"/>
      <c r="I1026" s="11"/>
      <c r="J1026" s="32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6.5" hidden="false" customHeight="false" outlineLevel="0" collapsed="false">
      <c r="A1027" s="11"/>
      <c r="C1027" s="11"/>
      <c r="D1027" s="5"/>
      <c r="E1027" s="5"/>
      <c r="F1027" s="5"/>
      <c r="G1027" s="11"/>
      <c r="H1027" s="11"/>
      <c r="I1027" s="11"/>
      <c r="J1027" s="32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6.5" hidden="false" customHeight="false" outlineLevel="0" collapsed="false">
      <c r="A1028" s="11"/>
      <c r="C1028" s="11"/>
      <c r="D1028" s="5"/>
      <c r="E1028" s="5"/>
      <c r="F1028" s="5"/>
      <c r="G1028" s="11"/>
      <c r="H1028" s="11"/>
      <c r="I1028" s="11"/>
      <c r="J1028" s="32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6.5" hidden="false" customHeight="false" outlineLevel="0" collapsed="false">
      <c r="A1029" s="11"/>
      <c r="C1029" s="11"/>
      <c r="D1029" s="5"/>
      <c r="E1029" s="5"/>
      <c r="F1029" s="5"/>
      <c r="G1029" s="11"/>
      <c r="H1029" s="11"/>
      <c r="I1029" s="11"/>
      <c r="J1029" s="32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6.5" hidden="false" customHeight="false" outlineLevel="0" collapsed="false">
      <c r="A1030" s="11"/>
      <c r="C1030" s="11"/>
      <c r="D1030" s="5"/>
      <c r="E1030" s="5"/>
      <c r="F1030" s="5"/>
      <c r="G1030" s="11"/>
      <c r="H1030" s="11"/>
      <c r="I1030" s="11"/>
      <c r="J1030" s="32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6.5" hidden="false" customHeight="false" outlineLevel="0" collapsed="false">
      <c r="A1031" s="11"/>
      <c r="C1031" s="11"/>
      <c r="D1031" s="5"/>
      <c r="E1031" s="5"/>
      <c r="F1031" s="5"/>
      <c r="G1031" s="11"/>
      <c r="H1031" s="11"/>
      <c r="I1031" s="11"/>
      <c r="J1031" s="32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6.5" hidden="false" customHeight="false" outlineLevel="0" collapsed="false">
      <c r="A1032" s="11"/>
      <c r="C1032" s="11"/>
      <c r="D1032" s="5"/>
      <c r="E1032" s="5"/>
      <c r="F1032" s="5"/>
      <c r="G1032" s="11"/>
      <c r="H1032" s="11"/>
      <c r="I1032" s="11"/>
      <c r="J1032" s="32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6.5" hidden="false" customHeight="false" outlineLevel="0" collapsed="false">
      <c r="A1033" s="11"/>
      <c r="C1033" s="11"/>
      <c r="D1033" s="5"/>
      <c r="E1033" s="5"/>
      <c r="F1033" s="5"/>
      <c r="G1033" s="11"/>
      <c r="H1033" s="11"/>
      <c r="I1033" s="11"/>
      <c r="J1033" s="32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6.5" hidden="false" customHeight="false" outlineLevel="0" collapsed="false">
      <c r="A1034" s="11"/>
      <c r="C1034" s="11"/>
      <c r="D1034" s="5"/>
      <c r="E1034" s="5"/>
      <c r="F1034" s="5"/>
      <c r="G1034" s="11"/>
      <c r="H1034" s="11"/>
      <c r="I1034" s="11"/>
      <c r="J1034" s="32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6.5" hidden="false" customHeight="false" outlineLevel="0" collapsed="false">
      <c r="A1035" s="11"/>
      <c r="C1035" s="11"/>
      <c r="D1035" s="5"/>
      <c r="E1035" s="5"/>
      <c r="F1035" s="5"/>
      <c r="G1035" s="11"/>
      <c r="H1035" s="11"/>
      <c r="I1035" s="11"/>
      <c r="J1035" s="32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6.5" hidden="false" customHeight="false" outlineLevel="0" collapsed="false">
      <c r="A1036" s="11"/>
      <c r="C1036" s="11"/>
      <c r="D1036" s="5"/>
      <c r="E1036" s="5"/>
      <c r="F1036" s="5"/>
      <c r="G1036" s="11"/>
      <c r="H1036" s="11"/>
      <c r="I1036" s="11"/>
      <c r="J1036" s="32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6.5" hidden="false" customHeight="false" outlineLevel="0" collapsed="false">
      <c r="A1037" s="11"/>
      <c r="C1037" s="11"/>
      <c r="D1037" s="5"/>
      <c r="E1037" s="5"/>
      <c r="F1037" s="5"/>
      <c r="G1037" s="11"/>
      <c r="H1037" s="11"/>
      <c r="I1037" s="11"/>
      <c r="J1037" s="32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6.5" hidden="false" customHeight="false" outlineLevel="0" collapsed="false">
      <c r="A1038" s="11"/>
      <c r="C1038" s="11"/>
      <c r="D1038" s="5"/>
      <c r="E1038" s="5"/>
      <c r="F1038" s="5"/>
      <c r="G1038" s="11"/>
      <c r="H1038" s="11"/>
      <c r="I1038" s="11"/>
      <c r="J1038" s="32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6.5" hidden="false" customHeight="false" outlineLevel="0" collapsed="false">
      <c r="A1039" s="11"/>
      <c r="C1039" s="11"/>
      <c r="D1039" s="5"/>
      <c r="E1039" s="5"/>
      <c r="F1039" s="5"/>
      <c r="G1039" s="11"/>
      <c r="H1039" s="11"/>
      <c r="I1039" s="11"/>
      <c r="J1039" s="32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6.5" hidden="false" customHeight="false" outlineLevel="0" collapsed="false">
      <c r="A1040" s="11"/>
      <c r="C1040" s="11"/>
      <c r="D1040" s="5"/>
      <c r="E1040" s="5"/>
      <c r="F1040" s="5"/>
      <c r="G1040" s="11"/>
      <c r="H1040" s="11"/>
      <c r="I1040" s="11"/>
      <c r="J1040" s="32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6.5" hidden="false" customHeight="false" outlineLevel="0" collapsed="false">
      <c r="A1041" s="11"/>
      <c r="C1041" s="11"/>
      <c r="D1041" s="5"/>
      <c r="E1041" s="5"/>
      <c r="F1041" s="5"/>
      <c r="G1041" s="11"/>
      <c r="H1041" s="11"/>
      <c r="I1041" s="11"/>
      <c r="J1041" s="32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6.5" hidden="false" customHeight="false" outlineLevel="0" collapsed="false">
      <c r="A1042" s="11"/>
      <c r="C1042" s="11"/>
      <c r="D1042" s="5"/>
      <c r="E1042" s="5"/>
      <c r="F1042" s="5"/>
      <c r="G1042" s="11"/>
      <c r="H1042" s="11"/>
      <c r="I1042" s="11"/>
      <c r="J1042" s="32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6.5" hidden="false" customHeight="false" outlineLevel="0" collapsed="false">
      <c r="A1043" s="11"/>
      <c r="C1043" s="11"/>
      <c r="D1043" s="5"/>
      <c r="E1043" s="5"/>
      <c r="F1043" s="5"/>
      <c r="G1043" s="11"/>
      <c r="H1043" s="11"/>
      <c r="I1043" s="11"/>
      <c r="J1043" s="32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6.5" hidden="false" customHeight="false" outlineLevel="0" collapsed="false">
      <c r="A1044" s="11"/>
      <c r="C1044" s="11"/>
      <c r="D1044" s="5"/>
      <c r="E1044" s="5"/>
      <c r="F1044" s="5"/>
      <c r="G1044" s="11"/>
      <c r="H1044" s="11"/>
      <c r="I1044" s="11"/>
      <c r="J1044" s="32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6.5" hidden="false" customHeight="false" outlineLevel="0" collapsed="false">
      <c r="A1045" s="11"/>
      <c r="C1045" s="11"/>
      <c r="D1045" s="5"/>
      <c r="E1045" s="5"/>
      <c r="F1045" s="5"/>
      <c r="G1045" s="11"/>
      <c r="H1045" s="11"/>
      <c r="I1045" s="11"/>
      <c r="J1045" s="32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6.5" hidden="false" customHeight="false" outlineLevel="0" collapsed="false">
      <c r="A1046" s="11"/>
      <c r="C1046" s="11"/>
      <c r="D1046" s="5"/>
      <c r="E1046" s="5"/>
      <c r="F1046" s="5"/>
      <c r="G1046" s="11"/>
      <c r="H1046" s="11"/>
      <c r="I1046" s="11"/>
      <c r="J1046" s="32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6.5" hidden="false" customHeight="false" outlineLevel="0" collapsed="false">
      <c r="A1047" s="11"/>
      <c r="C1047" s="11"/>
      <c r="D1047" s="5"/>
      <c r="E1047" s="5"/>
      <c r="F1047" s="5"/>
      <c r="G1047" s="11"/>
      <c r="H1047" s="11"/>
      <c r="I1047" s="11"/>
      <c r="J1047" s="32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6.5" hidden="false" customHeight="false" outlineLevel="0" collapsed="false">
      <c r="A1048" s="11"/>
      <c r="C1048" s="11"/>
      <c r="D1048" s="5"/>
      <c r="E1048" s="5"/>
      <c r="F1048" s="5"/>
      <c r="G1048" s="11"/>
      <c r="H1048" s="11"/>
      <c r="I1048" s="11"/>
      <c r="J1048" s="32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6.5" hidden="false" customHeight="false" outlineLevel="0" collapsed="false">
      <c r="A1049" s="11"/>
      <c r="C1049" s="11"/>
      <c r="D1049" s="5"/>
      <c r="E1049" s="5"/>
      <c r="F1049" s="5"/>
      <c r="G1049" s="11"/>
      <c r="H1049" s="11"/>
      <c r="I1049" s="11"/>
      <c r="J1049" s="32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6.5" hidden="false" customHeight="false" outlineLevel="0" collapsed="false">
      <c r="A1050" s="11"/>
      <c r="C1050" s="11"/>
      <c r="D1050" s="5"/>
      <c r="E1050" s="5"/>
      <c r="F1050" s="5"/>
      <c r="G1050" s="11"/>
      <c r="H1050" s="11"/>
      <c r="I1050" s="11"/>
      <c r="J1050" s="32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6.5" hidden="false" customHeight="false" outlineLevel="0" collapsed="false">
      <c r="A1051" s="11"/>
      <c r="C1051" s="11"/>
      <c r="D1051" s="5"/>
      <c r="E1051" s="5"/>
      <c r="F1051" s="5"/>
      <c r="G1051" s="11"/>
      <c r="H1051" s="11"/>
      <c r="I1051" s="11"/>
      <c r="J1051" s="32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6.5" hidden="false" customHeight="false" outlineLevel="0" collapsed="false">
      <c r="A1052" s="11"/>
      <c r="C1052" s="11"/>
      <c r="D1052" s="5"/>
      <c r="E1052" s="5"/>
      <c r="F1052" s="5"/>
      <c r="G1052" s="11"/>
      <c r="H1052" s="11"/>
      <c r="I1052" s="11"/>
      <c r="J1052" s="32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6.5" hidden="false" customHeight="false" outlineLevel="0" collapsed="false">
      <c r="A1053" s="11"/>
      <c r="C1053" s="11"/>
      <c r="D1053" s="5"/>
      <c r="E1053" s="5"/>
      <c r="F1053" s="5"/>
      <c r="G1053" s="11"/>
      <c r="H1053" s="11"/>
      <c r="I1053" s="11"/>
      <c r="J1053" s="32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6.5" hidden="false" customHeight="false" outlineLevel="0" collapsed="false">
      <c r="A1054" s="11"/>
      <c r="C1054" s="11"/>
      <c r="D1054" s="5"/>
      <c r="E1054" s="5"/>
      <c r="F1054" s="5"/>
      <c r="G1054" s="11"/>
      <c r="H1054" s="11"/>
      <c r="I1054" s="11"/>
      <c r="J1054" s="32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6.5" hidden="false" customHeight="false" outlineLevel="0" collapsed="false">
      <c r="A1055" s="11"/>
      <c r="C1055" s="11"/>
      <c r="D1055" s="5"/>
      <c r="E1055" s="5"/>
      <c r="F1055" s="5"/>
      <c r="G1055" s="11"/>
      <c r="H1055" s="11"/>
      <c r="I1055" s="11"/>
      <c r="J1055" s="32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6.5" hidden="false" customHeight="false" outlineLevel="0" collapsed="false">
      <c r="A1056" s="11"/>
      <c r="C1056" s="11"/>
      <c r="D1056" s="5"/>
      <c r="E1056" s="5"/>
      <c r="F1056" s="5"/>
      <c r="G1056" s="11"/>
      <c r="H1056" s="11"/>
      <c r="I1056" s="11"/>
      <c r="J1056" s="32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6.5" hidden="false" customHeight="false" outlineLevel="0" collapsed="false">
      <c r="A1057" s="11"/>
      <c r="C1057" s="11"/>
      <c r="D1057" s="5"/>
      <c r="E1057" s="5"/>
      <c r="F1057" s="5"/>
      <c r="G1057" s="11"/>
      <c r="H1057" s="11"/>
      <c r="I1057" s="11"/>
      <c r="J1057" s="32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6.5" hidden="false" customHeight="false" outlineLevel="0" collapsed="false">
      <c r="A1058" s="11"/>
      <c r="C1058" s="11"/>
      <c r="D1058" s="5"/>
      <c r="E1058" s="5"/>
      <c r="F1058" s="5"/>
      <c r="G1058" s="11"/>
      <c r="H1058" s="11"/>
      <c r="I1058" s="11"/>
      <c r="J1058" s="32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6.5" hidden="false" customHeight="false" outlineLevel="0" collapsed="false">
      <c r="A1059" s="11"/>
      <c r="C1059" s="11"/>
      <c r="D1059" s="5"/>
      <c r="E1059" s="5"/>
      <c r="F1059" s="5"/>
      <c r="G1059" s="11"/>
      <c r="H1059" s="11"/>
      <c r="I1059" s="11"/>
      <c r="J1059" s="32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6.5" hidden="false" customHeight="false" outlineLevel="0" collapsed="false">
      <c r="A1060" s="11"/>
      <c r="C1060" s="11"/>
      <c r="D1060" s="5"/>
      <c r="E1060" s="5"/>
      <c r="F1060" s="5"/>
      <c r="G1060" s="11"/>
      <c r="H1060" s="11"/>
      <c r="I1060" s="11"/>
      <c r="J1060" s="32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6.5" hidden="false" customHeight="false" outlineLevel="0" collapsed="false">
      <c r="A1061" s="11"/>
      <c r="C1061" s="11"/>
      <c r="D1061" s="5"/>
      <c r="E1061" s="5"/>
      <c r="F1061" s="5"/>
      <c r="G1061" s="11"/>
      <c r="H1061" s="11"/>
      <c r="I1061" s="11"/>
      <c r="J1061" s="32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6.5" hidden="false" customHeight="false" outlineLevel="0" collapsed="false">
      <c r="A1062" s="11"/>
      <c r="C1062" s="11"/>
      <c r="D1062" s="5"/>
      <c r="E1062" s="5"/>
      <c r="F1062" s="5"/>
      <c r="G1062" s="11"/>
      <c r="H1062" s="11"/>
      <c r="I1062" s="11"/>
      <c r="J1062" s="32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  <row r="1063" customFormat="false" ht="16.5" hidden="false" customHeight="false" outlineLevel="0" collapsed="false">
      <c r="A1063" s="11"/>
      <c r="C1063" s="11"/>
      <c r="D1063" s="5"/>
      <c r="E1063" s="5"/>
      <c r="F1063" s="5"/>
      <c r="G1063" s="11"/>
      <c r="H1063" s="11"/>
      <c r="I1063" s="11"/>
      <c r="J1063" s="32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  <c r="HX1063" s="11"/>
      <c r="HY1063" s="11"/>
      <c r="HZ1063" s="11"/>
      <c r="IA1063" s="11"/>
      <c r="IB1063" s="11"/>
      <c r="IC1063" s="11"/>
      <c r="ID1063" s="11"/>
      <c r="IE1063" s="11"/>
      <c r="IF1063" s="11"/>
      <c r="IG1063" s="11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  <c r="IT1063" s="11"/>
      <c r="IU1063" s="11"/>
      <c r="IV1063" s="11"/>
      <c r="IW1063" s="11"/>
    </row>
    <row r="1064" customFormat="false" ht="16.5" hidden="false" customHeight="false" outlineLevel="0" collapsed="false">
      <c r="A1064" s="11"/>
      <c r="C1064" s="11"/>
      <c r="D1064" s="5"/>
      <c r="E1064" s="5"/>
      <c r="F1064" s="5"/>
      <c r="G1064" s="11"/>
      <c r="H1064" s="11"/>
      <c r="I1064" s="11"/>
      <c r="J1064" s="32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  <c r="HX1064" s="11"/>
      <c r="HY1064" s="11"/>
      <c r="HZ1064" s="11"/>
      <c r="IA1064" s="11"/>
      <c r="IB1064" s="11"/>
      <c r="IC1064" s="11"/>
      <c r="ID1064" s="11"/>
      <c r="IE1064" s="11"/>
      <c r="IF1064" s="11"/>
      <c r="IG1064" s="11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  <c r="IT1064" s="11"/>
      <c r="IU1064" s="11"/>
      <c r="IV1064" s="11"/>
      <c r="IW1064" s="11"/>
    </row>
    <row r="1065" customFormat="false" ht="16.5" hidden="false" customHeight="false" outlineLevel="0" collapsed="false">
      <c r="A1065" s="11"/>
      <c r="C1065" s="11"/>
      <c r="D1065" s="5"/>
      <c r="E1065" s="5"/>
      <c r="F1065" s="5"/>
      <c r="G1065" s="11"/>
      <c r="H1065" s="11"/>
      <c r="I1065" s="11"/>
      <c r="J1065" s="32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  <c r="HX1065" s="11"/>
      <c r="HY1065" s="11"/>
      <c r="HZ1065" s="11"/>
      <c r="IA1065" s="11"/>
      <c r="IB1065" s="11"/>
      <c r="IC1065" s="11"/>
      <c r="ID1065" s="11"/>
      <c r="IE1065" s="11"/>
      <c r="IF1065" s="11"/>
      <c r="IG1065" s="11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  <c r="IT1065" s="11"/>
      <c r="IU1065" s="11"/>
      <c r="IV1065" s="11"/>
      <c r="IW1065" s="11"/>
    </row>
    <row r="1066" customFormat="false" ht="16.5" hidden="false" customHeight="false" outlineLevel="0" collapsed="false">
      <c r="A1066" s="11"/>
      <c r="C1066" s="11"/>
      <c r="D1066" s="5"/>
      <c r="E1066" s="5"/>
      <c r="F1066" s="5"/>
      <c r="G1066" s="11"/>
      <c r="H1066" s="11"/>
      <c r="I1066" s="11"/>
      <c r="J1066" s="32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  <c r="HX1066" s="11"/>
      <c r="HY1066" s="11"/>
      <c r="HZ1066" s="11"/>
      <c r="IA1066" s="11"/>
      <c r="IB1066" s="11"/>
      <c r="IC1066" s="11"/>
      <c r="ID1066" s="11"/>
      <c r="IE1066" s="11"/>
      <c r="IF1066" s="11"/>
      <c r="IG1066" s="11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  <c r="IT1066" s="11"/>
      <c r="IU1066" s="11"/>
      <c r="IV1066" s="11"/>
      <c r="IW1066" s="11"/>
    </row>
    <row r="1067" customFormat="false" ht="16.5" hidden="false" customHeight="false" outlineLevel="0" collapsed="false">
      <c r="A1067" s="11"/>
      <c r="C1067" s="11"/>
      <c r="D1067" s="5"/>
      <c r="E1067" s="5"/>
      <c r="F1067" s="5"/>
      <c r="G1067" s="11"/>
      <c r="H1067" s="11"/>
      <c r="I1067" s="11"/>
      <c r="J1067" s="32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  <c r="HX1067" s="11"/>
      <c r="HY1067" s="11"/>
      <c r="HZ1067" s="11"/>
      <c r="IA1067" s="11"/>
      <c r="IB1067" s="11"/>
      <c r="IC1067" s="11"/>
      <c r="ID1067" s="11"/>
      <c r="IE1067" s="11"/>
      <c r="IF1067" s="11"/>
      <c r="IG1067" s="11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  <c r="IT1067" s="11"/>
      <c r="IU1067" s="11"/>
      <c r="IV1067" s="11"/>
      <c r="IW1067" s="11"/>
    </row>
    <row r="1068" customFormat="false" ht="16.5" hidden="false" customHeight="false" outlineLevel="0" collapsed="false">
      <c r="A1068" s="11"/>
      <c r="C1068" s="11"/>
      <c r="D1068" s="5"/>
      <c r="E1068" s="5"/>
      <c r="F1068" s="5"/>
      <c r="G1068" s="11"/>
      <c r="H1068" s="11"/>
      <c r="I1068" s="11"/>
      <c r="J1068" s="32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  <c r="HX1068" s="11"/>
      <c r="HY1068" s="11"/>
      <c r="HZ1068" s="11"/>
      <c r="IA1068" s="11"/>
      <c r="IB1068" s="11"/>
      <c r="IC1068" s="11"/>
      <c r="ID1068" s="11"/>
      <c r="IE1068" s="11"/>
      <c r="IF1068" s="11"/>
      <c r="IG1068" s="11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  <c r="IT1068" s="11"/>
      <c r="IU1068" s="11"/>
      <c r="IV1068" s="11"/>
      <c r="IW1068" s="11"/>
    </row>
    <row r="1069" customFormat="false" ht="16.5" hidden="false" customHeight="false" outlineLevel="0" collapsed="false">
      <c r="A1069" s="11"/>
      <c r="C1069" s="11"/>
      <c r="D1069" s="5"/>
      <c r="E1069" s="5"/>
      <c r="F1069" s="5"/>
      <c r="G1069" s="11"/>
      <c r="H1069" s="11"/>
      <c r="I1069" s="11"/>
      <c r="J1069" s="32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  <c r="HX1069" s="11"/>
      <c r="HY1069" s="11"/>
      <c r="HZ1069" s="11"/>
      <c r="IA1069" s="11"/>
      <c r="IB1069" s="11"/>
      <c r="IC1069" s="11"/>
      <c r="ID1069" s="11"/>
      <c r="IE1069" s="11"/>
      <c r="IF1069" s="11"/>
      <c r="IG1069" s="11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  <c r="IT1069" s="11"/>
      <c r="IU1069" s="11"/>
      <c r="IV1069" s="11"/>
      <c r="IW1069" s="11"/>
    </row>
    <row r="1070" customFormat="false" ht="16.5" hidden="false" customHeight="false" outlineLevel="0" collapsed="false">
      <c r="A1070" s="11"/>
      <c r="C1070" s="11"/>
      <c r="D1070" s="5"/>
      <c r="E1070" s="5"/>
      <c r="F1070" s="5"/>
      <c r="G1070" s="11"/>
      <c r="H1070" s="11"/>
      <c r="I1070" s="11"/>
      <c r="J1070" s="32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  <c r="HX1070" s="11"/>
      <c r="HY1070" s="11"/>
      <c r="HZ1070" s="11"/>
      <c r="IA1070" s="11"/>
      <c r="IB1070" s="11"/>
      <c r="IC1070" s="11"/>
      <c r="ID1070" s="11"/>
      <c r="IE1070" s="11"/>
      <c r="IF1070" s="11"/>
      <c r="IG1070" s="11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  <c r="IT1070" s="11"/>
      <c r="IU1070" s="11"/>
      <c r="IV1070" s="11"/>
      <c r="IW1070" s="11"/>
    </row>
    <row r="1071" customFormat="false" ht="16.5" hidden="false" customHeight="false" outlineLevel="0" collapsed="false">
      <c r="A1071" s="11"/>
      <c r="C1071" s="11"/>
      <c r="D1071" s="5"/>
      <c r="E1071" s="5"/>
      <c r="F1071" s="5"/>
      <c r="G1071" s="11"/>
      <c r="H1071" s="11"/>
      <c r="I1071" s="11"/>
      <c r="J1071" s="32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  <c r="HX1071" s="11"/>
      <c r="HY1071" s="11"/>
      <c r="HZ1071" s="11"/>
      <c r="IA1071" s="11"/>
      <c r="IB1071" s="11"/>
      <c r="IC1071" s="11"/>
      <c r="ID1071" s="11"/>
      <c r="IE1071" s="11"/>
      <c r="IF1071" s="11"/>
      <c r="IG1071" s="11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  <c r="IT1071" s="11"/>
      <c r="IU1071" s="11"/>
      <c r="IV1071" s="11"/>
      <c r="IW1071" s="11"/>
    </row>
    <row r="1072" customFormat="false" ht="16.5" hidden="false" customHeight="false" outlineLevel="0" collapsed="false">
      <c r="A1072" s="11"/>
      <c r="C1072" s="11"/>
      <c r="D1072" s="5"/>
      <c r="E1072" s="5"/>
      <c r="F1072" s="5"/>
      <c r="G1072" s="11"/>
      <c r="H1072" s="11"/>
      <c r="I1072" s="11"/>
      <c r="J1072" s="32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  <c r="HX1072" s="11"/>
      <c r="HY1072" s="11"/>
      <c r="HZ1072" s="11"/>
      <c r="IA1072" s="11"/>
      <c r="IB1072" s="11"/>
      <c r="IC1072" s="11"/>
      <c r="ID1072" s="11"/>
      <c r="IE1072" s="11"/>
      <c r="IF1072" s="11"/>
      <c r="IG1072" s="11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  <c r="IT1072" s="11"/>
      <c r="IU1072" s="11"/>
      <c r="IV1072" s="11"/>
      <c r="IW1072" s="11"/>
    </row>
    <row r="1073" customFormat="false" ht="16.5" hidden="false" customHeight="false" outlineLevel="0" collapsed="false">
      <c r="A1073" s="11"/>
      <c r="C1073" s="11"/>
      <c r="D1073" s="5"/>
      <c r="E1073" s="5"/>
      <c r="F1073" s="5"/>
      <c r="G1073" s="11"/>
      <c r="H1073" s="11"/>
      <c r="I1073" s="11"/>
      <c r="J1073" s="32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  <c r="HX1073" s="11"/>
      <c r="HY1073" s="11"/>
      <c r="HZ1073" s="11"/>
      <c r="IA1073" s="11"/>
      <c r="IB1073" s="11"/>
      <c r="IC1073" s="11"/>
      <c r="ID1073" s="11"/>
      <c r="IE1073" s="11"/>
      <c r="IF1073" s="11"/>
      <c r="IG1073" s="11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  <c r="IT1073" s="11"/>
      <c r="IU1073" s="11"/>
      <c r="IV1073" s="11"/>
      <c r="IW1073" s="11"/>
    </row>
    <row r="1074" customFormat="false" ht="16.5" hidden="false" customHeight="false" outlineLevel="0" collapsed="false">
      <c r="A1074" s="11"/>
      <c r="C1074" s="11"/>
      <c r="D1074" s="5"/>
      <c r="E1074" s="5"/>
      <c r="F1074" s="5"/>
      <c r="G1074" s="11"/>
      <c r="H1074" s="11"/>
      <c r="I1074" s="11"/>
      <c r="J1074" s="32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  <c r="HX1074" s="11"/>
      <c r="HY1074" s="11"/>
      <c r="HZ1074" s="11"/>
      <c r="IA1074" s="11"/>
      <c r="IB1074" s="11"/>
      <c r="IC1074" s="11"/>
      <c r="ID1074" s="11"/>
      <c r="IE1074" s="11"/>
      <c r="IF1074" s="11"/>
      <c r="IG1074" s="11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  <c r="IT1074" s="11"/>
      <c r="IU1074" s="11"/>
      <c r="IV1074" s="11"/>
      <c r="IW1074" s="11"/>
    </row>
    <row r="1075" customFormat="false" ht="16.5" hidden="false" customHeight="false" outlineLevel="0" collapsed="false">
      <c r="A1075" s="11"/>
      <c r="C1075" s="11"/>
      <c r="D1075" s="5"/>
      <c r="E1075" s="5"/>
      <c r="F1075" s="5"/>
      <c r="G1075" s="11"/>
      <c r="H1075" s="11"/>
      <c r="I1075" s="11"/>
      <c r="J1075" s="32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  <c r="HU1075" s="11"/>
      <c r="HV1075" s="11"/>
      <c r="HW1075" s="11"/>
      <c r="HX1075" s="11"/>
      <c r="HY1075" s="11"/>
      <c r="HZ1075" s="11"/>
      <c r="IA1075" s="11"/>
      <c r="IB1075" s="11"/>
      <c r="IC1075" s="11"/>
      <c r="ID1075" s="11"/>
      <c r="IE1075" s="11"/>
      <c r="IF1075" s="11"/>
      <c r="IG1075" s="11"/>
      <c r="IH1075" s="11"/>
      <c r="II1075" s="11"/>
      <c r="IJ1075" s="11"/>
      <c r="IK1075" s="11"/>
      <c r="IL1075" s="11"/>
      <c r="IM1075" s="11"/>
      <c r="IN1075" s="11"/>
      <c r="IO1075" s="11"/>
      <c r="IP1075" s="11"/>
      <c r="IQ1075" s="11"/>
      <c r="IR1075" s="11"/>
      <c r="IS1075" s="11"/>
      <c r="IT1075" s="11"/>
      <c r="IU1075" s="11"/>
      <c r="IV1075" s="11"/>
      <c r="IW1075" s="11"/>
    </row>
    <row r="1076" customFormat="false" ht="16.5" hidden="false" customHeight="false" outlineLevel="0" collapsed="false">
      <c r="A1076" s="11"/>
      <c r="C1076" s="11"/>
      <c r="D1076" s="5"/>
      <c r="E1076" s="5"/>
      <c r="F1076" s="5"/>
      <c r="G1076" s="11"/>
      <c r="H1076" s="11"/>
      <c r="I1076" s="11"/>
      <c r="J1076" s="32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  <c r="HX1076" s="11"/>
      <c r="HY1076" s="11"/>
      <c r="HZ1076" s="11"/>
      <c r="IA1076" s="11"/>
      <c r="IB1076" s="11"/>
      <c r="IC1076" s="11"/>
      <c r="ID1076" s="11"/>
      <c r="IE1076" s="11"/>
      <c r="IF1076" s="11"/>
      <c r="IG1076" s="11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  <c r="IT1076" s="11"/>
      <c r="IU1076" s="11"/>
      <c r="IV1076" s="11"/>
      <c r="IW1076" s="11"/>
    </row>
    <row r="1077" customFormat="false" ht="16.5" hidden="false" customHeight="false" outlineLevel="0" collapsed="false">
      <c r="A1077" s="11"/>
      <c r="C1077" s="11"/>
      <c r="D1077" s="5"/>
      <c r="E1077" s="5"/>
      <c r="F1077" s="5"/>
      <c r="G1077" s="11"/>
      <c r="H1077" s="11"/>
      <c r="I1077" s="11"/>
      <c r="J1077" s="32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  <c r="HX1077" s="11"/>
      <c r="HY1077" s="11"/>
      <c r="HZ1077" s="11"/>
      <c r="IA1077" s="11"/>
      <c r="IB1077" s="11"/>
      <c r="IC1077" s="11"/>
      <c r="ID1077" s="11"/>
      <c r="IE1077" s="11"/>
      <c r="IF1077" s="11"/>
      <c r="IG1077" s="11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  <c r="IT1077" s="11"/>
      <c r="IU1077" s="11"/>
      <c r="IV1077" s="11"/>
      <c r="IW1077" s="11"/>
    </row>
    <row r="1078" customFormat="false" ht="16.5" hidden="false" customHeight="false" outlineLevel="0" collapsed="false">
      <c r="A1078" s="11"/>
      <c r="C1078" s="11"/>
      <c r="D1078" s="5"/>
      <c r="E1078" s="5"/>
      <c r="F1078" s="5"/>
      <c r="G1078" s="11"/>
      <c r="H1078" s="11"/>
      <c r="I1078" s="11"/>
      <c r="J1078" s="32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  <c r="HX1078" s="11"/>
      <c r="HY1078" s="11"/>
      <c r="HZ1078" s="11"/>
      <c r="IA1078" s="11"/>
      <c r="IB1078" s="11"/>
      <c r="IC1078" s="11"/>
      <c r="ID1078" s="11"/>
      <c r="IE1078" s="11"/>
      <c r="IF1078" s="11"/>
      <c r="IG1078" s="11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  <c r="IT1078" s="11"/>
      <c r="IU1078" s="11"/>
      <c r="IV1078" s="11"/>
      <c r="IW1078" s="11"/>
    </row>
    <row r="1079" customFormat="false" ht="16.5" hidden="false" customHeight="false" outlineLevel="0" collapsed="false">
      <c r="A1079" s="11"/>
      <c r="C1079" s="11"/>
      <c r="D1079" s="5"/>
      <c r="E1079" s="5"/>
      <c r="F1079" s="5"/>
      <c r="G1079" s="11"/>
      <c r="H1079" s="11"/>
      <c r="I1079" s="11"/>
      <c r="J1079" s="32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  <c r="HX1079" s="11"/>
      <c r="HY1079" s="11"/>
      <c r="HZ1079" s="11"/>
      <c r="IA1079" s="11"/>
      <c r="IB1079" s="11"/>
      <c r="IC1079" s="11"/>
      <c r="ID1079" s="11"/>
      <c r="IE1079" s="11"/>
      <c r="IF1079" s="11"/>
      <c r="IG1079" s="11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  <c r="IT1079" s="11"/>
      <c r="IU1079" s="11"/>
      <c r="IV1079" s="11"/>
      <c r="IW1079" s="11"/>
    </row>
    <row r="1080" customFormat="false" ht="16.5" hidden="false" customHeight="false" outlineLevel="0" collapsed="false">
      <c r="A1080" s="11"/>
      <c r="C1080" s="11"/>
      <c r="D1080" s="5"/>
      <c r="E1080" s="5"/>
      <c r="F1080" s="5"/>
      <c r="G1080" s="11"/>
      <c r="H1080" s="11"/>
      <c r="I1080" s="11"/>
      <c r="J1080" s="32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1"/>
      <c r="CW1080" s="11"/>
      <c r="CX1080" s="11"/>
      <c r="CY1080" s="11"/>
      <c r="CZ1080" s="11"/>
      <c r="DA1080" s="11"/>
      <c r="DB1080" s="11"/>
      <c r="DC1080" s="11"/>
      <c r="DD1080" s="11"/>
      <c r="DE1080" s="11"/>
      <c r="DF1080" s="11"/>
      <c r="DG1080" s="11"/>
      <c r="DH1080" s="11"/>
      <c r="DI1080" s="11"/>
      <c r="DJ1080" s="11"/>
      <c r="DK1080" s="11"/>
      <c r="DL1080" s="11"/>
      <c r="DM1080" s="11"/>
      <c r="DN1080" s="11"/>
      <c r="DO1080" s="11"/>
      <c r="DP1080" s="11"/>
      <c r="DQ1080" s="11"/>
      <c r="DR1080" s="11"/>
      <c r="DS1080" s="11"/>
      <c r="DT1080" s="11"/>
      <c r="DU1080" s="11"/>
      <c r="DV1080" s="11"/>
      <c r="DW1080" s="11"/>
      <c r="DX1080" s="11"/>
      <c r="DY1080" s="11"/>
      <c r="DZ1080" s="11"/>
      <c r="EA1080" s="11"/>
      <c r="EB1080" s="11"/>
      <c r="EC1080" s="11"/>
      <c r="ED1080" s="11"/>
      <c r="EE1080" s="11"/>
      <c r="EF1080" s="11"/>
      <c r="EG1080" s="11"/>
      <c r="EH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  <c r="HU1080" s="11"/>
      <c r="HV1080" s="11"/>
      <c r="HW1080" s="11"/>
      <c r="HX1080" s="11"/>
      <c r="HY1080" s="11"/>
      <c r="HZ1080" s="11"/>
      <c r="IA1080" s="11"/>
      <c r="IB1080" s="11"/>
      <c r="IC1080" s="11"/>
      <c r="ID1080" s="11"/>
      <c r="IE1080" s="11"/>
      <c r="IF1080" s="11"/>
      <c r="IG1080" s="11"/>
      <c r="IH1080" s="11"/>
      <c r="II1080" s="11"/>
      <c r="IJ1080" s="11"/>
      <c r="IK1080" s="11"/>
      <c r="IL1080" s="11"/>
      <c r="IM1080" s="11"/>
      <c r="IN1080" s="11"/>
      <c r="IO1080" s="11"/>
      <c r="IP1080" s="11"/>
      <c r="IQ1080" s="11"/>
      <c r="IR1080" s="11"/>
      <c r="IS1080" s="11"/>
      <c r="IT1080" s="11"/>
      <c r="IU1080" s="11"/>
      <c r="IV1080" s="11"/>
      <c r="IW1080" s="11"/>
    </row>
    <row r="1081" customFormat="false" ht="16.5" hidden="false" customHeight="false" outlineLevel="0" collapsed="false">
      <c r="A1081" s="11"/>
      <c r="C1081" s="11"/>
      <c r="D1081" s="5"/>
      <c r="E1081" s="5"/>
      <c r="F1081" s="5"/>
      <c r="G1081" s="11"/>
      <c r="H1081" s="11"/>
      <c r="I1081" s="11"/>
      <c r="J1081" s="32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1"/>
      <c r="CW1081" s="11"/>
      <c r="CX1081" s="11"/>
      <c r="CY1081" s="11"/>
      <c r="CZ1081" s="11"/>
      <c r="DA1081" s="11"/>
      <c r="DB1081" s="11"/>
      <c r="DC1081" s="11"/>
      <c r="DD1081" s="11"/>
      <c r="DE1081" s="11"/>
      <c r="DF1081" s="11"/>
      <c r="DG1081" s="11"/>
      <c r="DH1081" s="11"/>
      <c r="DI1081" s="11"/>
      <c r="DJ1081" s="11"/>
      <c r="DK1081" s="11"/>
      <c r="DL1081" s="11"/>
      <c r="DM1081" s="11"/>
      <c r="DN1081" s="11"/>
      <c r="DO1081" s="11"/>
      <c r="DP1081" s="11"/>
      <c r="DQ1081" s="11"/>
      <c r="DR1081" s="11"/>
      <c r="DS1081" s="11"/>
      <c r="DT1081" s="11"/>
      <c r="DU1081" s="11"/>
      <c r="DV1081" s="11"/>
      <c r="DW1081" s="11"/>
      <c r="DX1081" s="11"/>
      <c r="DY1081" s="11"/>
      <c r="DZ1081" s="11"/>
      <c r="EA1081" s="11"/>
      <c r="EB1081" s="11"/>
      <c r="EC1081" s="11"/>
      <c r="ED1081" s="11"/>
      <c r="EE1081" s="11"/>
      <c r="EF1081" s="11"/>
      <c r="EG1081" s="11"/>
      <c r="EH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  <c r="HU1081" s="11"/>
      <c r="HV1081" s="11"/>
      <c r="HW1081" s="11"/>
      <c r="HX1081" s="11"/>
      <c r="HY1081" s="11"/>
      <c r="HZ1081" s="11"/>
      <c r="IA1081" s="11"/>
      <c r="IB1081" s="11"/>
      <c r="IC1081" s="11"/>
      <c r="ID1081" s="11"/>
      <c r="IE1081" s="11"/>
      <c r="IF1081" s="11"/>
      <c r="IG1081" s="11"/>
      <c r="IH1081" s="11"/>
      <c r="II1081" s="11"/>
      <c r="IJ1081" s="11"/>
      <c r="IK1081" s="11"/>
      <c r="IL1081" s="11"/>
      <c r="IM1081" s="11"/>
      <c r="IN1081" s="11"/>
      <c r="IO1081" s="11"/>
      <c r="IP1081" s="11"/>
      <c r="IQ1081" s="11"/>
      <c r="IR1081" s="11"/>
      <c r="IS1081" s="11"/>
      <c r="IT1081" s="11"/>
      <c r="IU1081" s="11"/>
      <c r="IV1081" s="11"/>
      <c r="IW1081" s="11"/>
    </row>
    <row r="1082" customFormat="false" ht="16.5" hidden="false" customHeight="false" outlineLevel="0" collapsed="false">
      <c r="A1082" s="11"/>
      <c r="C1082" s="11"/>
      <c r="D1082" s="5"/>
      <c r="E1082" s="5"/>
      <c r="F1082" s="5"/>
      <c r="G1082" s="11"/>
      <c r="H1082" s="11"/>
      <c r="I1082" s="11"/>
      <c r="J1082" s="32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  <c r="HU1082" s="11"/>
      <c r="HV1082" s="11"/>
      <c r="HW1082" s="11"/>
      <c r="HX1082" s="11"/>
      <c r="HY1082" s="11"/>
      <c r="HZ1082" s="11"/>
      <c r="IA1082" s="11"/>
      <c r="IB1082" s="11"/>
      <c r="IC1082" s="11"/>
      <c r="ID1082" s="11"/>
      <c r="IE1082" s="11"/>
      <c r="IF1082" s="11"/>
      <c r="IG1082" s="11"/>
      <c r="IH1082" s="11"/>
      <c r="II1082" s="11"/>
      <c r="IJ1082" s="11"/>
      <c r="IK1082" s="11"/>
      <c r="IL1082" s="11"/>
      <c r="IM1082" s="11"/>
      <c r="IN1082" s="11"/>
      <c r="IO1082" s="11"/>
      <c r="IP1082" s="11"/>
      <c r="IQ1082" s="11"/>
      <c r="IR1082" s="11"/>
      <c r="IS1082" s="11"/>
      <c r="IT1082" s="11"/>
      <c r="IU1082" s="11"/>
      <c r="IV1082" s="11"/>
      <c r="IW1082" s="11"/>
    </row>
    <row r="1083" customFormat="false" ht="16.5" hidden="false" customHeight="false" outlineLevel="0" collapsed="false">
      <c r="A1083" s="11"/>
      <c r="C1083" s="11"/>
      <c r="D1083" s="5"/>
      <c r="E1083" s="5"/>
      <c r="F1083" s="5"/>
      <c r="G1083" s="11"/>
      <c r="H1083" s="11"/>
      <c r="I1083" s="11"/>
      <c r="J1083" s="32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  <c r="HX1083" s="11"/>
      <c r="HY1083" s="11"/>
      <c r="HZ1083" s="11"/>
      <c r="IA1083" s="11"/>
      <c r="IB1083" s="11"/>
      <c r="IC1083" s="11"/>
      <c r="ID1083" s="11"/>
      <c r="IE1083" s="11"/>
      <c r="IF1083" s="11"/>
      <c r="IG1083" s="11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  <c r="IT1083" s="11"/>
      <c r="IU1083" s="11"/>
      <c r="IV1083" s="11"/>
      <c r="IW1083" s="11"/>
    </row>
    <row r="1084" customFormat="false" ht="16.5" hidden="false" customHeight="false" outlineLevel="0" collapsed="false">
      <c r="A1084" s="11"/>
      <c r="C1084" s="11"/>
      <c r="D1084" s="5"/>
      <c r="E1084" s="5"/>
      <c r="F1084" s="5"/>
      <c r="G1084" s="11"/>
      <c r="H1084" s="11"/>
      <c r="I1084" s="11"/>
      <c r="J1084" s="32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  <c r="HX1084" s="11"/>
      <c r="HY1084" s="11"/>
      <c r="HZ1084" s="11"/>
      <c r="IA1084" s="11"/>
      <c r="IB1084" s="11"/>
      <c r="IC1084" s="11"/>
      <c r="ID1084" s="11"/>
      <c r="IE1084" s="11"/>
      <c r="IF1084" s="11"/>
      <c r="IG1084" s="11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  <c r="IT1084" s="11"/>
      <c r="IU1084" s="11"/>
      <c r="IV1084" s="11"/>
      <c r="IW1084" s="11"/>
    </row>
    <row r="1085" customFormat="false" ht="16.5" hidden="false" customHeight="false" outlineLevel="0" collapsed="false">
      <c r="A1085" s="11"/>
      <c r="C1085" s="11"/>
      <c r="D1085" s="5"/>
      <c r="E1085" s="5"/>
      <c r="F1085" s="5"/>
      <c r="G1085" s="11"/>
      <c r="H1085" s="11"/>
      <c r="I1085" s="11"/>
      <c r="J1085" s="32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  <c r="HU1085" s="11"/>
      <c r="HV1085" s="11"/>
      <c r="HW1085" s="11"/>
      <c r="HX1085" s="11"/>
      <c r="HY1085" s="11"/>
      <c r="HZ1085" s="11"/>
      <c r="IA1085" s="11"/>
      <c r="IB1085" s="11"/>
      <c r="IC1085" s="11"/>
      <c r="ID1085" s="11"/>
      <c r="IE1085" s="11"/>
      <c r="IF1085" s="11"/>
      <c r="IG1085" s="11"/>
      <c r="IH1085" s="11"/>
      <c r="II1085" s="11"/>
      <c r="IJ1085" s="11"/>
      <c r="IK1085" s="11"/>
      <c r="IL1085" s="11"/>
      <c r="IM1085" s="11"/>
      <c r="IN1085" s="11"/>
      <c r="IO1085" s="11"/>
      <c r="IP1085" s="11"/>
      <c r="IQ1085" s="11"/>
      <c r="IR1085" s="11"/>
      <c r="IS1085" s="11"/>
      <c r="IT1085" s="11"/>
      <c r="IU1085" s="11"/>
      <c r="IV1085" s="11"/>
      <c r="IW1085" s="11"/>
    </row>
    <row r="1086" customFormat="false" ht="16.5" hidden="false" customHeight="false" outlineLevel="0" collapsed="false">
      <c r="A1086" s="11"/>
      <c r="C1086" s="11"/>
      <c r="D1086" s="5"/>
      <c r="E1086" s="5"/>
      <c r="F1086" s="5"/>
      <c r="G1086" s="11"/>
      <c r="H1086" s="11"/>
      <c r="I1086" s="11"/>
      <c r="J1086" s="32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1"/>
      <c r="CW1086" s="11"/>
      <c r="CX1086" s="11"/>
      <c r="CY1086" s="11"/>
      <c r="CZ1086" s="11"/>
      <c r="DA1086" s="11"/>
      <c r="DB1086" s="11"/>
      <c r="DC1086" s="11"/>
      <c r="DD1086" s="11"/>
      <c r="DE1086" s="11"/>
      <c r="DF1086" s="11"/>
      <c r="DG1086" s="11"/>
      <c r="DH1086" s="11"/>
      <c r="DI1086" s="11"/>
      <c r="DJ1086" s="11"/>
      <c r="DK1086" s="11"/>
      <c r="DL1086" s="11"/>
      <c r="DM1086" s="11"/>
      <c r="DN1086" s="11"/>
      <c r="DO1086" s="11"/>
      <c r="DP1086" s="11"/>
      <c r="DQ1086" s="11"/>
      <c r="DR1086" s="11"/>
      <c r="DS1086" s="11"/>
      <c r="DT1086" s="11"/>
      <c r="DU1086" s="11"/>
      <c r="DV1086" s="11"/>
      <c r="DW1086" s="11"/>
      <c r="DX1086" s="11"/>
      <c r="DY1086" s="11"/>
      <c r="DZ1086" s="11"/>
      <c r="EA1086" s="11"/>
      <c r="EB1086" s="11"/>
      <c r="EC1086" s="11"/>
      <c r="ED1086" s="11"/>
      <c r="EE1086" s="11"/>
      <c r="EF1086" s="11"/>
      <c r="EG1086" s="11"/>
      <c r="EH1086" s="11"/>
      <c r="EI1086" s="11"/>
      <c r="EJ1086" s="11"/>
      <c r="EK1086" s="11"/>
      <c r="EL1086" s="11"/>
      <c r="EM1086" s="11"/>
      <c r="EN1086" s="11"/>
      <c r="EO1086" s="11"/>
      <c r="EP1086" s="11"/>
      <c r="EQ1086" s="11"/>
      <c r="ER1086" s="11"/>
      <c r="ES1086" s="11"/>
      <c r="ET1086" s="11"/>
      <c r="EU1086" s="11"/>
      <c r="EV1086" s="11"/>
      <c r="EW1086" s="11"/>
      <c r="EX1086" s="11"/>
      <c r="EY1086" s="11"/>
      <c r="EZ1086" s="11"/>
      <c r="FA1086" s="11"/>
      <c r="FB1086" s="11"/>
      <c r="FC1086" s="11"/>
      <c r="FD1086" s="11"/>
      <c r="FE1086" s="11"/>
      <c r="FF1086" s="11"/>
      <c r="FG1086" s="11"/>
      <c r="FH1086" s="11"/>
      <c r="FI1086" s="11"/>
      <c r="FJ1086" s="11"/>
      <c r="FK1086" s="11"/>
      <c r="FL1086" s="11"/>
      <c r="FM1086" s="11"/>
      <c r="FN1086" s="11"/>
      <c r="FO1086" s="11"/>
      <c r="FP1086" s="11"/>
      <c r="FQ1086" s="11"/>
      <c r="FR1086" s="11"/>
      <c r="FS1086" s="11"/>
      <c r="FT1086" s="11"/>
      <c r="FU1086" s="11"/>
      <c r="FV1086" s="11"/>
      <c r="FW1086" s="11"/>
      <c r="FX1086" s="11"/>
      <c r="FY1086" s="11"/>
      <c r="FZ1086" s="11"/>
      <c r="GA1086" s="11"/>
      <c r="GB1086" s="11"/>
      <c r="GC1086" s="11"/>
      <c r="GD1086" s="11"/>
      <c r="GE1086" s="11"/>
      <c r="GF1086" s="11"/>
      <c r="GG1086" s="11"/>
      <c r="GH1086" s="11"/>
      <c r="GI1086" s="11"/>
      <c r="GJ1086" s="11"/>
      <c r="GK1086" s="11"/>
      <c r="GL1086" s="11"/>
      <c r="GM1086" s="11"/>
      <c r="GN1086" s="11"/>
      <c r="GO1086" s="11"/>
      <c r="GP1086" s="11"/>
      <c r="GQ1086" s="11"/>
      <c r="GR1086" s="11"/>
      <c r="GS1086" s="11"/>
      <c r="GT1086" s="11"/>
      <c r="GU1086" s="11"/>
      <c r="GV1086" s="11"/>
      <c r="GW1086" s="11"/>
      <c r="GX1086" s="11"/>
      <c r="GY1086" s="11"/>
      <c r="GZ1086" s="11"/>
      <c r="HA1086" s="11"/>
      <c r="HB1086" s="11"/>
      <c r="HC1086" s="11"/>
      <c r="HD1086" s="11"/>
      <c r="HE1086" s="11"/>
      <c r="HF1086" s="11"/>
      <c r="HG1086" s="11"/>
      <c r="HH1086" s="11"/>
      <c r="HI1086" s="11"/>
      <c r="HJ1086" s="11"/>
      <c r="HK1086" s="11"/>
      <c r="HL1086" s="11"/>
      <c r="HM1086" s="11"/>
      <c r="HN1086" s="11"/>
      <c r="HO1086" s="11"/>
      <c r="HP1086" s="11"/>
      <c r="HQ1086" s="11"/>
      <c r="HR1086" s="11"/>
      <c r="HS1086" s="11"/>
      <c r="HT1086" s="11"/>
      <c r="HU1086" s="11"/>
      <c r="HV1086" s="11"/>
      <c r="HW1086" s="11"/>
      <c r="HX1086" s="11"/>
      <c r="HY1086" s="11"/>
      <c r="HZ1086" s="11"/>
      <c r="IA1086" s="11"/>
      <c r="IB1086" s="11"/>
      <c r="IC1086" s="11"/>
      <c r="ID1086" s="11"/>
      <c r="IE1086" s="11"/>
      <c r="IF1086" s="11"/>
      <c r="IG1086" s="11"/>
      <c r="IH1086" s="11"/>
      <c r="II1086" s="11"/>
      <c r="IJ1086" s="11"/>
      <c r="IK1086" s="11"/>
      <c r="IL1086" s="11"/>
      <c r="IM1086" s="11"/>
      <c r="IN1086" s="11"/>
      <c r="IO1086" s="11"/>
      <c r="IP1086" s="11"/>
      <c r="IQ1086" s="11"/>
      <c r="IR1086" s="11"/>
      <c r="IS1086" s="11"/>
      <c r="IT1086" s="11"/>
      <c r="IU1086" s="11"/>
      <c r="IV1086" s="11"/>
      <c r="IW1086" s="11"/>
    </row>
    <row r="1087" customFormat="false" ht="16.5" hidden="false" customHeight="false" outlineLevel="0" collapsed="false">
      <c r="A1087" s="11"/>
      <c r="C1087" s="11"/>
      <c r="D1087" s="5"/>
      <c r="E1087" s="5"/>
      <c r="F1087" s="5"/>
      <c r="G1087" s="11"/>
      <c r="H1087" s="11"/>
      <c r="I1087" s="11"/>
      <c r="J1087" s="32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  <c r="HX1087" s="11"/>
      <c r="HY1087" s="11"/>
      <c r="HZ1087" s="11"/>
      <c r="IA1087" s="11"/>
      <c r="IB1087" s="11"/>
      <c r="IC1087" s="11"/>
      <c r="ID1087" s="11"/>
      <c r="IE1087" s="11"/>
      <c r="IF1087" s="11"/>
      <c r="IG1087" s="11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  <c r="IT1087" s="11"/>
      <c r="IU1087" s="11"/>
      <c r="IV1087" s="11"/>
      <c r="IW1087" s="11"/>
    </row>
    <row r="1088" customFormat="false" ht="16.5" hidden="false" customHeight="false" outlineLevel="0" collapsed="false">
      <c r="A1088" s="11"/>
      <c r="C1088" s="11"/>
      <c r="D1088" s="5"/>
      <c r="E1088" s="5"/>
      <c r="F1088" s="5"/>
      <c r="G1088" s="11"/>
      <c r="H1088" s="11"/>
      <c r="I1088" s="11"/>
      <c r="J1088" s="32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  <c r="HX1088" s="11"/>
      <c r="HY1088" s="11"/>
      <c r="HZ1088" s="11"/>
      <c r="IA1088" s="11"/>
      <c r="IB1088" s="11"/>
      <c r="IC1088" s="11"/>
      <c r="ID1088" s="11"/>
      <c r="IE1088" s="11"/>
      <c r="IF1088" s="11"/>
      <c r="IG1088" s="11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  <c r="IT1088" s="11"/>
      <c r="IU1088" s="11"/>
      <c r="IV1088" s="11"/>
      <c r="IW1088" s="11"/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20" width="11.49"/>
    <col collapsed="false" customWidth="true" hidden="false" outlineLevel="0" max="5" min="5" style="3" width="6.33"/>
    <col collapsed="false" customWidth="true" hidden="false" outlineLevel="0" max="6" min="6" style="71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5" width="17.33"/>
    <col collapsed="false" customWidth="true" hidden="false" outlineLevel="0" max="17" min="17" style="6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377</v>
      </c>
      <c r="B1" s="221" t="e">
        <f aca="false">B2/A2</f>
        <v>#DIV/0!</v>
      </c>
      <c r="C1" s="5" t="s">
        <v>0</v>
      </c>
      <c r="D1" s="222" t="s">
        <v>1</v>
      </c>
      <c r="E1" s="5" t="s">
        <v>1223</v>
      </c>
      <c r="F1" s="32" t="s">
        <v>2</v>
      </c>
      <c r="G1" s="5" t="s">
        <v>1378</v>
      </c>
      <c r="H1" s="5" t="s">
        <v>1379</v>
      </c>
      <c r="I1" s="5" t="s">
        <v>1226</v>
      </c>
      <c r="J1" s="5" t="s">
        <v>1380</v>
      </c>
      <c r="K1" s="223" t="s">
        <v>1381</v>
      </c>
      <c r="L1" s="5" t="s">
        <v>1229</v>
      </c>
      <c r="M1" s="5" t="s">
        <v>1178</v>
      </c>
      <c r="N1" s="5" t="s">
        <v>1230</v>
      </c>
      <c r="O1" s="3" t="s">
        <v>1382</v>
      </c>
      <c r="P1" s="223" t="s">
        <v>1232</v>
      </c>
      <c r="Q1" s="224" t="s">
        <v>1233</v>
      </c>
      <c r="R1" s="225" t="s">
        <v>1234</v>
      </c>
      <c r="S1" s="225" t="s">
        <v>1235</v>
      </c>
      <c r="T1" s="225" t="s">
        <v>1236</v>
      </c>
      <c r="U1" s="225" t="s">
        <v>1237</v>
      </c>
      <c r="V1" s="225" t="s">
        <v>1238</v>
      </c>
      <c r="W1" s="225" t="s">
        <v>1239</v>
      </c>
      <c r="X1" s="226" t="s">
        <v>1240</v>
      </c>
      <c r="Y1" s="226" t="s">
        <v>1244</v>
      </c>
      <c r="AB1" s="5" t="s">
        <v>1242</v>
      </c>
    </row>
    <row r="2" s="3" customFormat="true" ht="16.5" hidden="false" customHeight="false" outlineLevel="0" collapsed="false">
      <c r="B2" s="3" t="n">
        <f aca="false">SUM(B3:B16)</f>
        <v>9</v>
      </c>
      <c r="D2" s="220"/>
      <c r="F2" s="71"/>
      <c r="I2" s="227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224"/>
      <c r="AA2" s="5" t="s">
        <v>1383</v>
      </c>
    </row>
    <row r="3" customFormat="false" ht="16.5" hidden="false" customHeight="false" outlineLevel="0" collapsed="false">
      <c r="B3" s="1" t="n">
        <v>1</v>
      </c>
      <c r="C3" s="1" t="s">
        <v>10</v>
      </c>
      <c r="D3" s="220" t="s">
        <v>26</v>
      </c>
      <c r="F3" s="71" t="s">
        <v>27</v>
      </c>
      <c r="G3" s="228" t="n">
        <v>100</v>
      </c>
      <c r="H3" s="228" t="n">
        <v>30</v>
      </c>
      <c r="I3" s="228" t="n">
        <v>4</v>
      </c>
      <c r="J3" s="229" t="n">
        <f aca="false">H3*I3</f>
        <v>120</v>
      </c>
      <c r="K3" s="230" t="n">
        <f aca="false">J3*G3</f>
        <v>12000</v>
      </c>
      <c r="L3" s="5" t="s">
        <v>1384</v>
      </c>
      <c r="N3" s="3" t="n">
        <v>0.038</v>
      </c>
      <c r="O3" s="3" t="n">
        <f aca="false">G3*N3</f>
        <v>3.8</v>
      </c>
      <c r="P3" s="231" t="n">
        <f aca="false">O3*J3</f>
        <v>456</v>
      </c>
      <c r="Q3" s="232" t="n">
        <v>38637</v>
      </c>
      <c r="R3" s="3" t="n">
        <v>2</v>
      </c>
      <c r="S3" s="25" t="n">
        <f aca="false">K3*R3/1000</f>
        <v>24</v>
      </c>
      <c r="T3" s="26" t="n">
        <f aca="false">S3+1.1</f>
        <v>25.1</v>
      </c>
      <c r="U3" s="27" t="n">
        <v>0.51</v>
      </c>
      <c r="V3" s="27" t="n">
        <v>0.46</v>
      </c>
      <c r="W3" s="27" t="n">
        <v>0.26</v>
      </c>
      <c r="X3" s="19" t="n">
        <f aca="false">U3*V3*W3</f>
        <v>0.060996</v>
      </c>
      <c r="Y3" s="7" t="s">
        <v>1385</v>
      </c>
      <c r="AA3" s="1" t="n">
        <f aca="false">I3*X3</f>
        <v>0.243984</v>
      </c>
      <c r="AB3" s="19" t="s">
        <v>1385</v>
      </c>
    </row>
    <row r="4" customFormat="false" ht="16.5" hidden="false" customHeight="false" outlineLevel="0" collapsed="false">
      <c r="B4" s="1" t="n">
        <v>1</v>
      </c>
      <c r="C4" s="1" t="s">
        <v>10</v>
      </c>
      <c r="D4" s="220" t="s">
        <v>28</v>
      </c>
      <c r="F4" s="71" t="s">
        <v>29</v>
      </c>
      <c r="G4" s="228" t="n">
        <v>500</v>
      </c>
      <c r="H4" s="228" t="n">
        <v>12</v>
      </c>
      <c r="I4" s="228" t="n">
        <v>8</v>
      </c>
      <c r="J4" s="229" t="n">
        <f aca="false">H4*I4</f>
        <v>96</v>
      </c>
      <c r="K4" s="230" t="n">
        <f aca="false">J4*G4</f>
        <v>48000</v>
      </c>
      <c r="L4" s="5" t="s">
        <v>1386</v>
      </c>
      <c r="N4" s="3" t="n">
        <v>0.038</v>
      </c>
      <c r="O4" s="3" t="n">
        <f aca="false">G4*N4</f>
        <v>19</v>
      </c>
      <c r="P4" s="231" t="n">
        <f aca="false">O4*J4</f>
        <v>1824</v>
      </c>
      <c r="Q4" s="232" t="n">
        <v>38637</v>
      </c>
      <c r="R4" s="1" t="n">
        <v>2</v>
      </c>
      <c r="S4" s="25" t="n">
        <f aca="false">K4*R4/1000</f>
        <v>96</v>
      </c>
      <c r="T4" s="26" t="n">
        <f aca="false">S4+1.1</f>
        <v>97.1</v>
      </c>
      <c r="U4" s="27" t="n">
        <v>0.65</v>
      </c>
      <c r="V4" s="27" t="n">
        <v>0.35</v>
      </c>
      <c r="W4" s="27" t="n">
        <v>0.46</v>
      </c>
      <c r="X4" s="19" t="n">
        <f aca="false">U4*V4*W4</f>
        <v>0.10465</v>
      </c>
      <c r="Y4" s="19" t="s">
        <v>1387</v>
      </c>
      <c r="AA4" s="1" t="n">
        <f aca="false">I4*X4</f>
        <v>0.8372</v>
      </c>
      <c r="AB4" s="19" t="s">
        <v>1388</v>
      </c>
    </row>
    <row r="5" s="233" customFormat="true" ht="16.5" hidden="false" customHeight="false" outlineLevel="0" collapsed="false">
      <c r="B5" s="1" t="n">
        <v>1</v>
      </c>
      <c r="C5" s="234" t="s">
        <v>82</v>
      </c>
      <c r="D5" s="220" t="s">
        <v>83</v>
      </c>
      <c r="E5" s="235"/>
      <c r="F5" s="236" t="s">
        <v>84</v>
      </c>
      <c r="G5" s="229" t="n">
        <v>50</v>
      </c>
      <c r="H5" s="229" t="n">
        <v>30</v>
      </c>
      <c r="I5" s="229" t="n">
        <v>5</v>
      </c>
      <c r="J5" s="229" t="n">
        <f aca="false">H5*I5</f>
        <v>150</v>
      </c>
      <c r="K5" s="237" t="n">
        <f aca="false">J5*G5</f>
        <v>7500</v>
      </c>
      <c r="L5" s="238" t="s">
        <v>1389</v>
      </c>
      <c r="M5" s="239" t="n">
        <v>1</v>
      </c>
      <c r="N5" s="240" t="n">
        <v>0.2</v>
      </c>
      <c r="O5" s="240" t="n">
        <f aca="false">G5*N5</f>
        <v>10</v>
      </c>
      <c r="P5" s="241" t="n">
        <f aca="false">O5*J5</f>
        <v>1500</v>
      </c>
      <c r="Q5" s="232" t="n">
        <v>38637</v>
      </c>
      <c r="R5" s="1" t="n">
        <v>2</v>
      </c>
      <c r="S5" s="25" t="n">
        <f aca="false">K5*R5/1000</f>
        <v>15</v>
      </c>
      <c r="T5" s="26" t="n">
        <f aca="false">S5+1.1</f>
        <v>16.1</v>
      </c>
      <c r="U5" s="27" t="n">
        <v>0.51</v>
      </c>
      <c r="V5" s="27" t="n">
        <v>0.46</v>
      </c>
      <c r="W5" s="27" t="n">
        <v>0.26</v>
      </c>
      <c r="X5" s="19" t="n">
        <f aca="false">U5*V5*W5</f>
        <v>0.060996</v>
      </c>
      <c r="Y5" s="19" t="s">
        <v>1390</v>
      </c>
      <c r="AA5" s="1" t="n">
        <f aca="false">I5*X5</f>
        <v>0.30498</v>
      </c>
      <c r="AB5" s="242" t="s">
        <v>1391</v>
      </c>
    </row>
    <row r="6" s="233" customFormat="true" ht="16.5" hidden="false" customHeight="false" outlineLevel="0" collapsed="false">
      <c r="B6" s="1" t="n">
        <v>1</v>
      </c>
      <c r="C6" s="234" t="s">
        <v>82</v>
      </c>
      <c r="D6" s="220" t="s">
        <v>86</v>
      </c>
      <c r="E6" s="235"/>
      <c r="F6" s="236" t="s">
        <v>87</v>
      </c>
      <c r="G6" s="229" t="n">
        <v>100</v>
      </c>
      <c r="H6" s="229" t="n">
        <v>30</v>
      </c>
      <c r="I6" s="229" t="n">
        <v>10</v>
      </c>
      <c r="J6" s="229" t="n">
        <f aca="false">H6*I6</f>
        <v>300</v>
      </c>
      <c r="K6" s="237" t="n">
        <f aca="false">J6*G6</f>
        <v>30000</v>
      </c>
      <c r="L6" s="238" t="s">
        <v>1389</v>
      </c>
      <c r="M6" s="239" t="n">
        <v>1</v>
      </c>
      <c r="N6" s="240" t="n">
        <v>0.2</v>
      </c>
      <c r="O6" s="240" t="n">
        <f aca="false">G6*N6</f>
        <v>20</v>
      </c>
      <c r="P6" s="241" t="n">
        <f aca="false">O6*J6</f>
        <v>6000</v>
      </c>
      <c r="Q6" s="232" t="n">
        <v>38637</v>
      </c>
      <c r="R6" s="1" t="n">
        <v>2</v>
      </c>
      <c r="S6" s="25" t="n">
        <f aca="false">K6*R6/1000</f>
        <v>60</v>
      </c>
      <c r="T6" s="26" t="n">
        <f aca="false">S6+1.1</f>
        <v>61.1</v>
      </c>
      <c r="U6" s="27" t="n">
        <v>0.51</v>
      </c>
      <c r="V6" s="27" t="n">
        <v>0.46</v>
      </c>
      <c r="W6" s="27" t="n">
        <v>0.26</v>
      </c>
      <c r="X6" s="19" t="n">
        <f aca="false">U6*V6*W6</f>
        <v>0.060996</v>
      </c>
      <c r="Y6" s="19"/>
      <c r="AA6" s="1" t="n">
        <f aca="false">I6*X6</f>
        <v>0.60996</v>
      </c>
      <c r="AB6" s="242" t="s">
        <v>1392</v>
      </c>
    </row>
    <row r="7" s="243" customFormat="true" ht="16.5" hidden="false" customHeight="false" outlineLevel="0" collapsed="false">
      <c r="B7" s="244" t="s">
        <v>1393</v>
      </c>
      <c r="C7" s="243" t="s">
        <v>1394</v>
      </c>
      <c r="D7" s="245" t="s">
        <v>125</v>
      </c>
      <c r="E7" s="246"/>
      <c r="F7" s="247" t="s">
        <v>1395</v>
      </c>
      <c r="G7" s="248" t="n">
        <v>1</v>
      </c>
      <c r="H7" s="248" t="n">
        <v>100</v>
      </c>
      <c r="I7" s="248" t="n">
        <v>2</v>
      </c>
      <c r="J7" s="248" t="n">
        <f aca="false">H7*I7</f>
        <v>200</v>
      </c>
      <c r="K7" s="249" t="n">
        <f aca="false">J7*G7</f>
        <v>200</v>
      </c>
      <c r="L7" s="250" t="s">
        <v>1389</v>
      </c>
      <c r="M7" s="251" t="n">
        <v>1</v>
      </c>
      <c r="N7" s="252" t="n">
        <v>5</v>
      </c>
      <c r="O7" s="240" t="n">
        <f aca="false">G7*N7</f>
        <v>5</v>
      </c>
      <c r="P7" s="253" t="n">
        <f aca="false">O7*J7</f>
        <v>1000</v>
      </c>
      <c r="Q7" s="232" t="n">
        <v>38637</v>
      </c>
      <c r="R7" s="254" t="n">
        <v>2</v>
      </c>
      <c r="S7" s="255" t="n">
        <f aca="false">K7*R7/1000</f>
        <v>0.4</v>
      </c>
      <c r="T7" s="256" t="n">
        <f aca="false">S7+1.1</f>
        <v>1.5</v>
      </c>
      <c r="U7" s="257" t="n">
        <v>0.51</v>
      </c>
      <c r="V7" s="257" t="n">
        <v>0.46</v>
      </c>
      <c r="W7" s="257" t="n">
        <v>0.26</v>
      </c>
      <c r="X7" s="244" t="n">
        <f aca="false">U7*V7*W7</f>
        <v>0.060996</v>
      </c>
      <c r="Y7" s="244" t="s">
        <v>1396</v>
      </c>
      <c r="AA7" s="254" t="n">
        <f aca="false">I7*X7</f>
        <v>0.121992</v>
      </c>
    </row>
    <row r="8" s="258" customFormat="true" ht="16.5" hidden="false" customHeight="false" outlineLevel="0" collapsed="false">
      <c r="B8" s="217" t="n">
        <v>1</v>
      </c>
      <c r="C8" s="258" t="s">
        <v>1394</v>
      </c>
      <c r="D8" s="220" t="s">
        <v>131</v>
      </c>
      <c r="E8" s="259"/>
      <c r="F8" s="260" t="s">
        <v>1397</v>
      </c>
      <c r="G8" s="229" t="n">
        <v>1</v>
      </c>
      <c r="H8" s="229" t="n">
        <v>100</v>
      </c>
      <c r="I8" s="229" t="n">
        <v>3</v>
      </c>
      <c r="J8" s="229" t="n">
        <f aca="false">H8*I8</f>
        <v>300</v>
      </c>
      <c r="K8" s="237" t="n">
        <f aca="false">J8*G8</f>
        <v>300</v>
      </c>
      <c r="L8" s="261" t="s">
        <v>1389</v>
      </c>
      <c r="M8" s="262" t="n">
        <v>1</v>
      </c>
      <c r="N8" s="263" t="n">
        <v>5.5</v>
      </c>
      <c r="O8" s="240" t="n">
        <f aca="false">G8*N8</f>
        <v>5.5</v>
      </c>
      <c r="P8" s="264" t="n">
        <f aca="false">O8*J8</f>
        <v>1650</v>
      </c>
      <c r="Q8" s="232" t="n">
        <v>38637</v>
      </c>
      <c r="R8" s="217" t="n">
        <v>2</v>
      </c>
      <c r="S8" s="265" t="n">
        <f aca="false">K8*R8/1000</f>
        <v>0.6</v>
      </c>
      <c r="T8" s="266" t="n">
        <f aca="false">S8+1.1</f>
        <v>1.7</v>
      </c>
      <c r="U8" s="267" t="n">
        <v>0.51</v>
      </c>
      <c r="V8" s="267" t="n">
        <v>0.46</v>
      </c>
      <c r="W8" s="267" t="n">
        <v>0.26</v>
      </c>
      <c r="X8" s="268" t="n">
        <f aca="false">U8*V8*W8</f>
        <v>0.060996</v>
      </c>
      <c r="Y8" s="268" t="s">
        <v>1396</v>
      </c>
      <c r="AA8" s="217" t="n">
        <f aca="false">I8*X8</f>
        <v>0.182988</v>
      </c>
      <c r="AB8" s="269" t="s">
        <v>1398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220" t="s">
        <v>236</v>
      </c>
      <c r="E9" s="5" t="s">
        <v>1399</v>
      </c>
      <c r="F9" s="32" t="s">
        <v>237</v>
      </c>
      <c r="G9" s="3" t="n">
        <v>1</v>
      </c>
      <c r="H9" s="3" t="n">
        <v>50</v>
      </c>
      <c r="I9" s="50" t="n">
        <v>4</v>
      </c>
      <c r="J9" s="50" t="n">
        <f aca="false">H9*I9</f>
        <v>200</v>
      </c>
      <c r="K9" s="14" t="n">
        <f aca="false">J9*G9</f>
        <v>200</v>
      </c>
      <c r="L9" s="5" t="s">
        <v>1389</v>
      </c>
      <c r="M9" s="3" t="n">
        <v>2</v>
      </c>
      <c r="N9" s="3" t="n">
        <v>18</v>
      </c>
      <c r="O9" s="240" t="n">
        <f aca="false">G9*N9</f>
        <v>18</v>
      </c>
      <c r="P9" s="241" t="n">
        <f aca="false">O9*J9</f>
        <v>3600</v>
      </c>
      <c r="Q9" s="232" t="n">
        <v>38637</v>
      </c>
      <c r="R9" s="1" t="n">
        <v>2</v>
      </c>
      <c r="S9" s="25" t="n">
        <f aca="false">K9*R9/1000</f>
        <v>0.4</v>
      </c>
      <c r="T9" s="26" t="n">
        <f aca="false">S9+1.1</f>
        <v>1.5</v>
      </c>
      <c r="U9" s="27" t="n">
        <v>0.51</v>
      </c>
      <c r="V9" s="27" t="n">
        <v>0.46</v>
      </c>
      <c r="W9" s="27" t="n">
        <v>0.26</v>
      </c>
      <c r="X9" s="19" t="n">
        <f aca="false">U9*V9*W9</f>
        <v>0.060996</v>
      </c>
      <c r="Y9" s="19" t="s">
        <v>1396</v>
      </c>
      <c r="AA9" s="1" t="n">
        <f aca="false">I9*X9</f>
        <v>0.243984</v>
      </c>
      <c r="AB9" s="19" t="s">
        <v>1385</v>
      </c>
    </row>
    <row r="10" s="271" customFormat="true" ht="16.5" hidden="false" customHeight="false" outlineLevel="0" collapsed="false">
      <c r="A10" s="270"/>
      <c r="B10" s="244" t="s">
        <v>1400</v>
      </c>
      <c r="C10" s="271" t="s">
        <v>235</v>
      </c>
      <c r="D10" s="245" t="s">
        <v>255</v>
      </c>
      <c r="E10" s="272"/>
      <c r="F10" s="273" t="s">
        <v>1401</v>
      </c>
      <c r="G10" s="248" t="n">
        <v>1</v>
      </c>
      <c r="H10" s="248" t="n">
        <v>2</v>
      </c>
      <c r="I10" s="248" t="n">
        <v>28</v>
      </c>
      <c r="J10" s="248" t="n">
        <f aca="false">H10*I10</f>
        <v>56</v>
      </c>
      <c r="K10" s="249" t="n">
        <f aca="false">J10*G10</f>
        <v>56</v>
      </c>
      <c r="L10" s="274" t="s">
        <v>1402</v>
      </c>
      <c r="M10" s="275" t="n">
        <f aca="false">J10*K10</f>
        <v>3136</v>
      </c>
      <c r="N10" s="252" t="n">
        <v>500</v>
      </c>
      <c r="O10" s="252" t="n">
        <f aca="false">G10*N10</f>
        <v>500</v>
      </c>
      <c r="P10" s="253" t="n">
        <f aca="false">O10*J10</f>
        <v>28000</v>
      </c>
      <c r="Q10" s="232" t="n">
        <v>38637</v>
      </c>
      <c r="R10" s="254" t="n">
        <v>7800</v>
      </c>
      <c r="S10" s="255" t="n">
        <f aca="false">K10*R10/1000</f>
        <v>436.8</v>
      </c>
      <c r="T10" s="256" t="n">
        <f aca="false">S10+1.1</f>
        <v>437.9</v>
      </c>
      <c r="U10" s="276" t="n">
        <v>0.68</v>
      </c>
      <c r="V10" s="276" t="n">
        <v>0.48</v>
      </c>
      <c r="W10" s="276" t="n">
        <v>0.255</v>
      </c>
      <c r="X10" s="276" t="n">
        <v>0.069</v>
      </c>
      <c r="Y10" s="277" t="s">
        <v>1403</v>
      </c>
      <c r="Z10" s="254" t="n">
        <f aca="false">I10*W10</f>
        <v>7.14</v>
      </c>
      <c r="AA10" s="254" t="n">
        <f aca="false">I10*X10</f>
        <v>1.932</v>
      </c>
    </row>
    <row r="11" s="254" customFormat="true" ht="16.5" hidden="false" customHeight="false" outlineLevel="0" collapsed="false">
      <c r="B11" s="254" t="n">
        <v>1</v>
      </c>
      <c r="C11" s="254" t="s">
        <v>1404</v>
      </c>
      <c r="D11" s="245" t="s">
        <v>355</v>
      </c>
      <c r="E11" s="278" t="s">
        <v>1399</v>
      </c>
      <c r="F11" s="279" t="s">
        <v>1405</v>
      </c>
      <c r="G11" s="248" t="n">
        <v>1</v>
      </c>
      <c r="H11" s="248" t="n">
        <v>100</v>
      </c>
      <c r="I11" s="248" t="n">
        <v>3</v>
      </c>
      <c r="J11" s="248" t="n">
        <f aca="false">H11*I11</f>
        <v>300</v>
      </c>
      <c r="K11" s="249" t="n">
        <f aca="false">J11*G11</f>
        <v>300</v>
      </c>
      <c r="L11" s="278" t="s">
        <v>1389</v>
      </c>
      <c r="M11" s="278" t="n">
        <v>1</v>
      </c>
      <c r="N11" s="252" t="n">
        <v>13</v>
      </c>
      <c r="O11" s="252" t="n">
        <f aca="false">G11*N11</f>
        <v>13</v>
      </c>
      <c r="P11" s="253" t="n">
        <f aca="false">O11*J11</f>
        <v>3900</v>
      </c>
      <c r="Q11" s="280"/>
      <c r="R11" s="249" t="n">
        <v>80</v>
      </c>
      <c r="S11" s="278" t="n">
        <f aca="false">K11*R11/1000</f>
        <v>24</v>
      </c>
      <c r="T11" s="278" t="n">
        <f aca="false">S11+1.1</f>
        <v>25.1</v>
      </c>
      <c r="U11" s="257" t="n">
        <v>0.51</v>
      </c>
      <c r="V11" s="257" t="n">
        <v>0.46</v>
      </c>
      <c r="W11" s="257" t="n">
        <v>0.26</v>
      </c>
      <c r="X11" s="244" t="n">
        <f aca="false">U11*V11*W11</f>
        <v>0.060996</v>
      </c>
      <c r="Y11" s="255"/>
      <c r="Z11" s="256"/>
      <c r="AA11" s="254" t="n">
        <f aca="false">I11*X11</f>
        <v>0.182988</v>
      </c>
      <c r="AB11" s="281"/>
      <c r="AC11" s="244"/>
    </row>
    <row r="12" s="282" customFormat="true" ht="16.5" hidden="false" customHeight="false" outlineLevel="0" collapsed="false">
      <c r="A12" s="254"/>
      <c r="B12" s="244" t="s">
        <v>1406</v>
      </c>
      <c r="C12" s="282" t="s">
        <v>369</v>
      </c>
      <c r="D12" s="245" t="s">
        <v>370</v>
      </c>
      <c r="E12" s="283"/>
      <c r="F12" s="279" t="s">
        <v>1407</v>
      </c>
      <c r="G12" s="248" t="n">
        <v>1</v>
      </c>
      <c r="H12" s="248" t="n">
        <v>40</v>
      </c>
      <c r="I12" s="248" t="n">
        <v>7</v>
      </c>
      <c r="J12" s="248" t="n">
        <f aca="false">H12*I12</f>
        <v>280</v>
      </c>
      <c r="K12" s="249" t="n">
        <f aca="false">J12*G12</f>
        <v>280</v>
      </c>
      <c r="L12" s="274" t="s">
        <v>1389</v>
      </c>
      <c r="M12" s="284" t="n">
        <v>1</v>
      </c>
      <c r="N12" s="252" t="n">
        <v>65</v>
      </c>
      <c r="O12" s="252" t="n">
        <f aca="false">G12*N12</f>
        <v>65</v>
      </c>
      <c r="P12" s="253" t="n">
        <f aca="false">O12*J12</f>
        <v>18200</v>
      </c>
      <c r="Q12" s="232" t="n">
        <v>38637</v>
      </c>
      <c r="R12" s="282" t="n">
        <v>70</v>
      </c>
      <c r="S12" s="255" t="n">
        <f aca="false">K12*R12/1000</f>
        <v>19.6</v>
      </c>
      <c r="T12" s="256" t="n">
        <f aca="false">S12+1.1</f>
        <v>20.7</v>
      </c>
      <c r="U12" s="257" t="n">
        <v>0.51</v>
      </c>
      <c r="V12" s="257" t="n">
        <v>0.46</v>
      </c>
      <c r="W12" s="257" t="n">
        <v>0.26</v>
      </c>
      <c r="X12" s="244" t="n">
        <f aca="false">U12*V12*W12</f>
        <v>0.060996</v>
      </c>
      <c r="Y12" s="244" t="s">
        <v>1408</v>
      </c>
      <c r="AA12" s="282" t="n">
        <f aca="false">I12*X12</f>
        <v>0.426972</v>
      </c>
    </row>
    <row r="13" s="233" customFormat="true" ht="16.5" hidden="false" customHeight="false" outlineLevel="0" collapsed="false">
      <c r="A13" s="1"/>
      <c r="B13" s="1" t="n">
        <v>1</v>
      </c>
      <c r="C13" s="233" t="s">
        <v>393</v>
      </c>
      <c r="D13" s="220" t="s">
        <v>424</v>
      </c>
      <c r="E13" s="235"/>
      <c r="F13" s="236" t="s">
        <v>425</v>
      </c>
      <c r="G13" s="50" t="n">
        <v>1</v>
      </c>
      <c r="H13" s="50" t="n">
        <v>60</v>
      </c>
      <c r="I13" s="50" t="n">
        <v>2</v>
      </c>
      <c r="J13" s="50" t="n">
        <f aca="false">H13*I13</f>
        <v>120</v>
      </c>
      <c r="K13" s="285" t="n">
        <f aca="false">J13*G13</f>
        <v>120</v>
      </c>
      <c r="L13" s="238" t="s">
        <v>1389</v>
      </c>
      <c r="M13" s="239" t="n">
        <v>1</v>
      </c>
      <c r="N13" s="240" t="n">
        <v>6</v>
      </c>
      <c r="O13" s="240" t="n">
        <f aca="false">G13*N13</f>
        <v>6</v>
      </c>
      <c r="P13" s="241" t="n">
        <f aca="false">O13*J13</f>
        <v>720</v>
      </c>
      <c r="Q13" s="232" t="n">
        <v>38637</v>
      </c>
      <c r="R13" s="1" t="n">
        <v>60</v>
      </c>
      <c r="S13" s="25" t="n">
        <f aca="false">K13*R13/1000</f>
        <v>7.2</v>
      </c>
      <c r="T13" s="26" t="n">
        <f aca="false">S13+1.1</f>
        <v>8.3</v>
      </c>
      <c r="U13" s="27" t="n">
        <v>0.51</v>
      </c>
      <c r="V13" s="27" t="n">
        <v>0.46</v>
      </c>
      <c r="W13" s="27" t="n">
        <v>0.26</v>
      </c>
      <c r="X13" s="19" t="n">
        <f aca="false">U13*V13*W13</f>
        <v>0.060996</v>
      </c>
      <c r="Y13" s="19" t="s">
        <v>1408</v>
      </c>
      <c r="AA13" s="1" t="n">
        <f aca="false">I13*X13</f>
        <v>0.121992</v>
      </c>
    </row>
    <row r="14" s="233" customFormat="true" ht="16.5" hidden="false" customHeight="false" outlineLevel="0" collapsed="false">
      <c r="A14" s="1"/>
      <c r="B14" s="1" t="n">
        <v>1</v>
      </c>
      <c r="C14" s="233" t="s">
        <v>393</v>
      </c>
      <c r="D14" s="220" t="s">
        <v>428</v>
      </c>
      <c r="E14" s="235"/>
      <c r="F14" s="286" t="s">
        <v>429</v>
      </c>
      <c r="G14" s="50" t="n">
        <v>1</v>
      </c>
      <c r="H14" s="50" t="n">
        <v>60</v>
      </c>
      <c r="I14" s="50" t="n">
        <v>4</v>
      </c>
      <c r="J14" s="50" t="n">
        <f aca="false">H14*I14</f>
        <v>240</v>
      </c>
      <c r="K14" s="285" t="n">
        <f aca="false">J14*G14</f>
        <v>240</v>
      </c>
      <c r="L14" s="238" t="s">
        <v>1389</v>
      </c>
      <c r="M14" s="239" t="n">
        <v>1</v>
      </c>
      <c r="N14" s="240" t="n">
        <v>6.5</v>
      </c>
      <c r="O14" s="240" t="n">
        <f aca="false">G14*N14</f>
        <v>6.5</v>
      </c>
      <c r="P14" s="241" t="n">
        <f aca="false">O14*J14</f>
        <v>1560</v>
      </c>
      <c r="Q14" s="232" t="n">
        <v>38637</v>
      </c>
      <c r="R14" s="1" t="n">
        <v>80</v>
      </c>
      <c r="S14" s="25" t="n">
        <f aca="false">K14*R14/1000</f>
        <v>19.2</v>
      </c>
      <c r="T14" s="26" t="n">
        <f aca="false">S14+1.1</f>
        <v>20.3</v>
      </c>
      <c r="U14" s="27" t="n">
        <v>0.51</v>
      </c>
      <c r="V14" s="27" t="n">
        <v>0.46</v>
      </c>
      <c r="W14" s="27" t="n">
        <v>0.26</v>
      </c>
      <c r="X14" s="19" t="n">
        <f aca="false">U14*V14*W14</f>
        <v>0.060996</v>
      </c>
      <c r="Y14" s="19" t="s">
        <v>1387</v>
      </c>
      <c r="AA14" s="1" t="n">
        <f aca="false">I14*X14</f>
        <v>0.243984</v>
      </c>
    </row>
    <row r="15" s="289" customFormat="true" ht="16.5" hidden="false" customHeight="false" outlineLevel="0" collapsed="false">
      <c r="A15" s="287"/>
      <c r="B15" s="288" t="s">
        <v>1409</v>
      </c>
      <c r="C15" s="289" t="s">
        <v>664</v>
      </c>
      <c r="D15" s="245" t="s">
        <v>665</v>
      </c>
      <c r="F15" s="290" t="s">
        <v>666</v>
      </c>
      <c r="G15" s="291" t="n">
        <v>1</v>
      </c>
      <c r="H15" s="291" t="n">
        <v>12</v>
      </c>
      <c r="I15" s="291" t="n">
        <v>10</v>
      </c>
      <c r="J15" s="291" t="n">
        <f aca="false">H15*I15</f>
        <v>120</v>
      </c>
      <c r="K15" s="292" t="n">
        <f aca="false">J15*G15</f>
        <v>120</v>
      </c>
      <c r="L15" s="293" t="s">
        <v>1402</v>
      </c>
      <c r="M15" s="294"/>
      <c r="N15" s="295" t="n">
        <v>52</v>
      </c>
      <c r="O15" s="295" t="n">
        <f aca="false">G15*N15</f>
        <v>52</v>
      </c>
      <c r="P15" s="296" t="n">
        <f aca="false">O15*J15</f>
        <v>6240</v>
      </c>
      <c r="Q15" s="297" t="n">
        <v>38623</v>
      </c>
      <c r="R15" s="298" t="n">
        <v>2500</v>
      </c>
      <c r="S15" s="299" t="n">
        <f aca="false">K15*R15/1000</f>
        <v>300</v>
      </c>
      <c r="T15" s="300" t="n">
        <f aca="false">S15+1.1</f>
        <v>301.1</v>
      </c>
      <c r="U15" s="298" t="n">
        <v>0.83</v>
      </c>
      <c r="V15" s="298" t="n">
        <v>0.36</v>
      </c>
      <c r="W15" s="298" t="n">
        <v>0.81</v>
      </c>
      <c r="X15" s="288" t="n">
        <f aca="false">U15*V15*W15</f>
        <v>0.242028</v>
      </c>
      <c r="Y15" s="301" t="s">
        <v>1410</v>
      </c>
      <c r="AA15" s="287" t="n">
        <f aca="false">I15*X15</f>
        <v>2.42028</v>
      </c>
    </row>
    <row r="16" s="289" customFormat="true" ht="16.5" hidden="false" customHeight="false" outlineLevel="0" collapsed="false">
      <c r="A16" s="287"/>
      <c r="B16" s="288" t="s">
        <v>1409</v>
      </c>
      <c r="C16" s="289" t="s">
        <v>669</v>
      </c>
      <c r="D16" s="245" t="s">
        <v>672</v>
      </c>
      <c r="F16" s="290" t="s">
        <v>673</v>
      </c>
      <c r="G16" s="291" t="n">
        <v>100</v>
      </c>
      <c r="H16" s="291" t="n">
        <v>50</v>
      </c>
      <c r="I16" s="291" t="n">
        <v>24</v>
      </c>
      <c r="J16" s="291" t="n">
        <f aca="false">H16*I16</f>
        <v>1200</v>
      </c>
      <c r="K16" s="292" t="n">
        <f aca="false">J16*G16</f>
        <v>120000</v>
      </c>
      <c r="L16" s="302" t="s">
        <v>1411</v>
      </c>
      <c r="M16" s="303" t="n">
        <v>0.135</v>
      </c>
      <c r="N16" s="304" t="n">
        <v>0.135</v>
      </c>
      <c r="O16" s="295" t="n">
        <f aca="false">G16*N16</f>
        <v>13.5</v>
      </c>
      <c r="P16" s="296" t="n">
        <f aca="false">O16*J16</f>
        <v>16200</v>
      </c>
      <c r="Q16" s="297" t="n">
        <v>38623</v>
      </c>
      <c r="R16" s="298" t="n">
        <v>8</v>
      </c>
      <c r="S16" s="299" t="n">
        <f aca="false">K16*R16/1000</f>
        <v>960</v>
      </c>
      <c r="T16" s="300" t="n">
        <f aca="false">S16+1.1</f>
        <v>961.1</v>
      </c>
      <c r="U16" s="298" t="n">
        <v>0.66</v>
      </c>
      <c r="V16" s="298" t="n">
        <v>0.33</v>
      </c>
      <c r="W16" s="298" t="n">
        <v>0.3</v>
      </c>
      <c r="X16" s="305" t="n">
        <f aca="false">U16*V16*W16</f>
        <v>0.06534</v>
      </c>
      <c r="Y16" s="301" t="s">
        <v>1412</v>
      </c>
      <c r="AA16" s="287" t="n">
        <f aca="false">I16*X16</f>
        <v>1.56816</v>
      </c>
    </row>
    <row r="17" s="282" customFormat="true" ht="16.5" hidden="false" customHeight="false" outlineLevel="0" collapsed="false">
      <c r="C17" s="306" t="s">
        <v>594</v>
      </c>
      <c r="D17" s="245" t="s">
        <v>595</v>
      </c>
      <c r="E17" s="278"/>
      <c r="F17" s="307" t="s">
        <v>1413</v>
      </c>
      <c r="G17" s="278" t="n">
        <v>1</v>
      </c>
      <c r="H17" s="278" t="n">
        <v>4</v>
      </c>
      <c r="I17" s="278" t="n">
        <v>8</v>
      </c>
      <c r="J17" s="278" t="n">
        <v>80</v>
      </c>
      <c r="K17" s="308" t="n">
        <f aca="false">J17*G17</f>
        <v>80</v>
      </c>
      <c r="L17" s="278" t="s">
        <v>1411</v>
      </c>
      <c r="M17" s="278"/>
      <c r="N17" s="278" t="n">
        <f aca="false">160*8.2</f>
        <v>1312</v>
      </c>
      <c r="O17" s="295" t="n">
        <f aca="false">G17*N17</f>
        <v>1312</v>
      </c>
      <c r="P17" s="296" t="n">
        <f aca="false">O17*J17</f>
        <v>104960</v>
      </c>
      <c r="Q17" s="297"/>
      <c r="R17" s="282" t="n">
        <v>3500</v>
      </c>
      <c r="S17" s="255" t="n">
        <f aca="false">K17*R17/1000</f>
        <v>280</v>
      </c>
      <c r="T17" s="256" t="n">
        <f aca="false">S17+1.1</f>
        <v>281.1</v>
      </c>
      <c r="U17" s="257" t="n">
        <v>0.65</v>
      </c>
      <c r="V17" s="257" t="n">
        <v>0.35</v>
      </c>
      <c r="W17" s="257" t="n">
        <v>0.46</v>
      </c>
      <c r="X17" s="244" t="n">
        <f aca="false">U17*V17*W17</f>
        <v>0.10465</v>
      </c>
      <c r="Y17" s="244" t="s">
        <v>1414</v>
      </c>
      <c r="AA17" s="282" t="n">
        <f aca="false">I17*X17</f>
        <v>0.8372</v>
      </c>
    </row>
    <row r="18" s="309" customFormat="true" ht="16.5" hidden="false" customHeight="false" outlineLevel="0" collapsed="false">
      <c r="D18" s="310"/>
      <c r="E18" s="311"/>
      <c r="F18" s="312"/>
      <c r="G18" s="311"/>
      <c r="H18" s="311"/>
      <c r="I18" s="311"/>
      <c r="J18" s="311"/>
      <c r="K18" s="313"/>
      <c r="L18" s="311"/>
      <c r="M18" s="311"/>
      <c r="N18" s="311"/>
      <c r="O18" s="311"/>
      <c r="P18" s="313"/>
      <c r="Q18" s="314"/>
      <c r="S18" s="315"/>
      <c r="T18" s="316"/>
      <c r="U18" s="317"/>
      <c r="V18" s="317"/>
      <c r="W18" s="317"/>
      <c r="X18" s="318"/>
      <c r="Y18" s="318"/>
      <c r="AA18" s="309" t="n">
        <f aca="false">I18*X18</f>
        <v>0</v>
      </c>
    </row>
    <row r="19" customFormat="false" ht="16.5" hidden="false" customHeight="false" outlineLevel="0" collapsed="false">
      <c r="B19" s="319"/>
      <c r="C19" s="11" t="s">
        <v>680</v>
      </c>
      <c r="D19" s="10" t="s">
        <v>683</v>
      </c>
      <c r="F19" s="87" t="s">
        <v>68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415</v>
      </c>
      <c r="N19" s="22"/>
      <c r="O19" s="22" t="n">
        <f aca="false">N19*G19</f>
        <v>0</v>
      </c>
      <c r="P19" s="23" t="n">
        <f aca="false">O19*J19</f>
        <v>0</v>
      </c>
      <c r="Q19" s="24"/>
      <c r="S19" s="25" t="n">
        <f aca="false">K19*R19/1000</f>
        <v>0</v>
      </c>
      <c r="T19" s="26"/>
      <c r="U19" s="26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319"/>
      <c r="C20" s="11" t="s">
        <v>680</v>
      </c>
      <c r="D20" s="10" t="s">
        <v>693</v>
      </c>
      <c r="F20" s="87" t="s">
        <v>69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415</v>
      </c>
      <c r="N20" s="22"/>
      <c r="O20" s="22" t="n">
        <f aca="false">N20*G20</f>
        <v>0</v>
      </c>
      <c r="P20" s="23" t="n">
        <f aca="false">O20*J20</f>
        <v>0</v>
      </c>
      <c r="Q20" s="24"/>
      <c r="S20" s="25" t="n">
        <f aca="false">K20*R20/1000</f>
        <v>0</v>
      </c>
      <c r="T20" s="26" t="n">
        <f aca="false">S20+1.1</f>
        <v>1.1</v>
      </c>
      <c r="U20" s="26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9" t="s">
        <v>1416</v>
      </c>
    </row>
    <row r="21" customFormat="false" ht="16.5" hidden="false" customHeight="false" outlineLevel="0" collapsed="false">
      <c r="B21" s="319"/>
      <c r="C21" s="11" t="s">
        <v>680</v>
      </c>
      <c r="D21" s="10" t="s">
        <v>689</v>
      </c>
      <c r="F21" s="87" t="s">
        <v>69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415</v>
      </c>
      <c r="N21" s="22"/>
      <c r="O21" s="22" t="n">
        <f aca="false">N21*G21</f>
        <v>0</v>
      </c>
      <c r="P21" s="23" t="n">
        <f aca="false">O21*J21</f>
        <v>0</v>
      </c>
      <c r="Q21" s="24"/>
      <c r="S21" s="25" t="n">
        <f aca="false">K21*R21/1000</f>
        <v>0</v>
      </c>
      <c r="T21" s="26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17</v>
      </c>
    </row>
    <row r="22" customFormat="false" ht="16.5" hidden="false" customHeight="false" outlineLevel="0" collapsed="false">
      <c r="B22" s="319"/>
      <c r="C22" s="11" t="s">
        <v>680</v>
      </c>
      <c r="D22" s="10" t="s">
        <v>699</v>
      </c>
      <c r="F22" s="88" t="s">
        <v>70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415</v>
      </c>
      <c r="N22" s="22"/>
      <c r="O22" s="22" t="n">
        <f aca="false">N22*G22</f>
        <v>0</v>
      </c>
      <c r="P22" s="23" t="n">
        <f aca="false">O22*J22</f>
        <v>0</v>
      </c>
      <c r="Q22" s="24"/>
      <c r="S22" s="25" t="n">
        <f aca="false">K22*R22/1000</f>
        <v>0</v>
      </c>
      <c r="T22" s="26" t="n">
        <f aca="false">S22+1.1</f>
        <v>1.1</v>
      </c>
      <c r="U22" s="26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9" t="s">
        <v>1418</v>
      </c>
    </row>
    <row r="23" customFormat="false" ht="16.5" hidden="false" customHeight="false" outlineLevel="0" collapsed="false">
      <c r="B23" s="319"/>
      <c r="C23" s="11" t="s">
        <v>680</v>
      </c>
      <c r="D23" s="10" t="s">
        <v>701</v>
      </c>
      <c r="F23" s="88" t="s">
        <v>70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415</v>
      </c>
      <c r="N23" s="22"/>
      <c r="O23" s="22" t="n">
        <f aca="false">N23*G23</f>
        <v>0</v>
      </c>
      <c r="P23" s="23" t="n">
        <f aca="false">O23*J23</f>
        <v>0</v>
      </c>
      <c r="Q23" s="24"/>
      <c r="S23" s="25" t="n">
        <f aca="false">K23*R23/1000</f>
        <v>0</v>
      </c>
      <c r="T23" s="26" t="n">
        <f aca="false">S23+1.1</f>
        <v>1.1</v>
      </c>
      <c r="U23" s="26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9" t="s">
        <v>1419</v>
      </c>
    </row>
    <row r="24" customFormat="false" ht="16.5" hidden="false" customHeight="false" outlineLevel="0" collapsed="false">
      <c r="B24" s="319"/>
      <c r="C24" s="19" t="s">
        <v>894</v>
      </c>
      <c r="D24" s="10" t="s">
        <v>895</v>
      </c>
      <c r="E24" s="10"/>
      <c r="F24" s="126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411</v>
      </c>
      <c r="N24" s="320"/>
      <c r="O24" s="22" t="n">
        <f aca="false">N24*G24</f>
        <v>0</v>
      </c>
      <c r="P24" s="23" t="n">
        <f aca="false">O24*J24</f>
        <v>0</v>
      </c>
      <c r="Q24" s="24"/>
      <c r="R24" s="1" t="n">
        <v>1500</v>
      </c>
      <c r="S24" s="25" t="n">
        <f aca="false">K24*R24/1000</f>
        <v>9</v>
      </c>
      <c r="T24" s="26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53</v>
      </c>
      <c r="AA24" s="1" t="n">
        <f aca="false">I24*X24</f>
        <v>0.18705</v>
      </c>
      <c r="AB24" s="11" t="s">
        <v>1420</v>
      </c>
    </row>
    <row r="25" customFormat="false" ht="16.5" hidden="false" customHeight="false" outlineLevel="0" collapsed="false">
      <c r="B25" s="319"/>
      <c r="C25" s="19" t="s">
        <v>894</v>
      </c>
      <c r="D25" s="10" t="s">
        <v>897</v>
      </c>
      <c r="E25" s="2"/>
      <c r="F25" s="126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411</v>
      </c>
      <c r="N25" s="22"/>
      <c r="O25" s="22" t="n">
        <f aca="false">N25*G25</f>
        <v>0</v>
      </c>
      <c r="P25" s="23" t="n">
        <f aca="false">O25*J25</f>
        <v>0</v>
      </c>
      <c r="Q25" s="24"/>
      <c r="R25" s="1" t="n">
        <v>1500</v>
      </c>
      <c r="S25" s="25" t="n">
        <f aca="false">K25*R25/1000</f>
        <v>36</v>
      </c>
      <c r="T25" s="26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53</v>
      </c>
      <c r="AA25" s="1" t="n">
        <f aca="false">I25*X25</f>
        <v>0.3741</v>
      </c>
      <c r="AB25" s="11" t="s">
        <v>1421</v>
      </c>
    </row>
    <row r="26" customFormat="false" ht="16.5" hidden="false" customHeight="false" outlineLevel="0" collapsed="false">
      <c r="B26" s="319"/>
      <c r="C26" s="19" t="s">
        <v>894</v>
      </c>
      <c r="D26" s="10" t="s">
        <v>899</v>
      </c>
      <c r="E26" s="2"/>
      <c r="F26" s="127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411</v>
      </c>
      <c r="N26" s="22"/>
      <c r="O26" s="22" t="n">
        <f aca="false">N26*G26</f>
        <v>0</v>
      </c>
      <c r="P26" s="23" t="n">
        <f aca="false">O26*J26</f>
        <v>0</v>
      </c>
      <c r="Q26" s="24"/>
      <c r="S26" s="25" t="n">
        <f aca="false">K26*R26/1000</f>
        <v>0</v>
      </c>
      <c r="T26" s="26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421</v>
      </c>
    </row>
    <row r="27" customFormat="false" ht="16.5" hidden="false" customHeight="false" outlineLevel="0" collapsed="false">
      <c r="J27" s="228"/>
      <c r="K27" s="230" t="n">
        <f aca="false">G27*J27</f>
        <v>0</v>
      </c>
      <c r="O27" s="321" t="n">
        <f aca="false">N27*G27</f>
        <v>0</v>
      </c>
      <c r="P27" s="322" t="n">
        <f aca="false">O27*J27</f>
        <v>0</v>
      </c>
      <c r="Q27" s="323"/>
      <c r="S27" s="25"/>
      <c r="T27" s="26"/>
      <c r="U27" s="27"/>
      <c r="V27" s="27"/>
      <c r="W27" s="27"/>
      <c r="X27" s="1" t="n">
        <f aca="false">U27*V27*W27</f>
        <v>0</v>
      </c>
      <c r="Y27" s="19"/>
      <c r="AA27" s="1" t="n">
        <f aca="false">I27*X27</f>
        <v>0</v>
      </c>
    </row>
    <row r="28" s="287" customFormat="true" ht="16.5" hidden="false" customHeight="false" outlineLevel="0" collapsed="false">
      <c r="B28" s="288" t="s">
        <v>1422</v>
      </c>
      <c r="C28" s="324" t="s">
        <v>82</v>
      </c>
      <c r="D28" s="245" t="s">
        <v>468</v>
      </c>
      <c r="E28" s="325"/>
      <c r="F28" s="326" t="s">
        <v>1423</v>
      </c>
      <c r="G28" s="325" t="n">
        <v>1</v>
      </c>
      <c r="H28" s="325" t="n">
        <v>5</v>
      </c>
      <c r="I28" s="325" t="n">
        <v>6</v>
      </c>
      <c r="J28" s="278" t="n">
        <f aca="false">H28*I28</f>
        <v>30</v>
      </c>
      <c r="K28" s="327" t="n">
        <f aca="false">G28*J28</f>
        <v>30</v>
      </c>
      <c r="L28" s="328" t="s">
        <v>1361</v>
      </c>
      <c r="M28" s="325"/>
      <c r="N28" s="325" t="n">
        <v>85</v>
      </c>
      <c r="O28" s="329" t="n">
        <f aca="false">N28*G28</f>
        <v>85</v>
      </c>
      <c r="P28" s="330" t="n">
        <f aca="false">O28*J28</f>
        <v>2550</v>
      </c>
      <c r="Q28" s="331" t="n">
        <v>38637</v>
      </c>
      <c r="S28" s="299"/>
      <c r="T28" s="332"/>
      <c r="U28" s="332" t="n">
        <v>0.35</v>
      </c>
      <c r="V28" s="332" t="n">
        <v>0.35</v>
      </c>
      <c r="W28" s="332" t="n">
        <v>0.35</v>
      </c>
      <c r="X28" s="287" t="n">
        <f aca="false">U28*V28*W28</f>
        <v>0.042875</v>
      </c>
      <c r="AA28" s="287" t="n">
        <f aca="false">I28*X28</f>
        <v>0.25725</v>
      </c>
    </row>
    <row r="29" s="287" customFormat="true" ht="16.5" hidden="false" customHeight="false" outlineLevel="0" collapsed="false">
      <c r="B29" s="288" t="s">
        <v>1422</v>
      </c>
      <c r="C29" s="324" t="s">
        <v>82</v>
      </c>
      <c r="D29" s="245" t="s">
        <v>470</v>
      </c>
      <c r="E29" s="325"/>
      <c r="F29" s="326" t="s">
        <v>1424</v>
      </c>
      <c r="G29" s="325" t="n">
        <v>1</v>
      </c>
      <c r="H29" s="325" t="n">
        <v>5</v>
      </c>
      <c r="I29" s="325" t="n">
        <v>6</v>
      </c>
      <c r="J29" s="278" t="n">
        <f aca="false">H29*I29</f>
        <v>30</v>
      </c>
      <c r="K29" s="327" t="n">
        <f aca="false">G29*J29</f>
        <v>30</v>
      </c>
      <c r="L29" s="328" t="s">
        <v>1361</v>
      </c>
      <c r="M29" s="325"/>
      <c r="N29" s="325" t="n">
        <v>88</v>
      </c>
      <c r="O29" s="329" t="n">
        <f aca="false">N29*G29</f>
        <v>88</v>
      </c>
      <c r="P29" s="330" t="n">
        <f aca="false">O29*J29</f>
        <v>2640</v>
      </c>
      <c r="Q29" s="331" t="n">
        <v>38637</v>
      </c>
      <c r="S29" s="299"/>
      <c r="T29" s="332"/>
      <c r="U29" s="332" t="n">
        <v>0.35</v>
      </c>
      <c r="V29" s="332" t="n">
        <v>0.35</v>
      </c>
      <c r="W29" s="332" t="n">
        <v>0.35</v>
      </c>
      <c r="X29" s="287" t="n">
        <f aca="false">U29*V29*W29</f>
        <v>0.042875</v>
      </c>
      <c r="AA29" s="287" t="n">
        <f aca="false">I29*X29</f>
        <v>0.25725</v>
      </c>
    </row>
    <row r="30" s="287" customFormat="true" ht="16.5" hidden="false" customHeight="false" outlineLevel="0" collapsed="false">
      <c r="B30" s="288" t="s">
        <v>1422</v>
      </c>
      <c r="C30" s="324" t="s">
        <v>82</v>
      </c>
      <c r="D30" s="245" t="s">
        <v>472</v>
      </c>
      <c r="E30" s="325"/>
      <c r="F30" s="326" t="s">
        <v>1425</v>
      </c>
      <c r="G30" s="325" t="n">
        <v>1</v>
      </c>
      <c r="H30" s="325" t="n">
        <v>3</v>
      </c>
      <c r="I30" s="325" t="n">
        <v>5</v>
      </c>
      <c r="J30" s="278" t="n">
        <f aca="false">H30*I30</f>
        <v>15</v>
      </c>
      <c r="K30" s="327" t="n">
        <f aca="false">G30*J30</f>
        <v>15</v>
      </c>
      <c r="L30" s="328" t="s">
        <v>1361</v>
      </c>
      <c r="M30" s="325"/>
      <c r="N30" s="325" t="n">
        <v>165</v>
      </c>
      <c r="O30" s="329" t="n">
        <f aca="false">N30*G30</f>
        <v>165</v>
      </c>
      <c r="P30" s="330" t="n">
        <f aca="false">O30*J30</f>
        <v>2475</v>
      </c>
      <c r="Q30" s="331" t="n">
        <v>38637</v>
      </c>
      <c r="S30" s="299"/>
      <c r="T30" s="332"/>
      <c r="U30" s="332" t="n">
        <v>0.35</v>
      </c>
      <c r="V30" s="332" t="n">
        <v>0.35</v>
      </c>
      <c r="W30" s="332" t="n">
        <v>0.35</v>
      </c>
      <c r="X30" s="287" t="n">
        <f aca="false">U30*V30*W30</f>
        <v>0.042875</v>
      </c>
      <c r="AA30" s="287" t="n">
        <f aca="false">I30*X30</f>
        <v>0.214375</v>
      </c>
    </row>
    <row r="31" s="287" customFormat="true" ht="17.25" hidden="false" customHeight="true" outlineLevel="0" collapsed="false">
      <c r="B31" s="288" t="s">
        <v>1422</v>
      </c>
      <c r="C31" s="324" t="s">
        <v>82</v>
      </c>
      <c r="D31" s="245" t="s">
        <v>1426</v>
      </c>
      <c r="E31" s="325"/>
      <c r="F31" s="326" t="s">
        <v>1427</v>
      </c>
      <c r="G31" s="325" t="n">
        <v>1</v>
      </c>
      <c r="H31" s="325" t="n">
        <v>3</v>
      </c>
      <c r="I31" s="325" t="n">
        <v>5</v>
      </c>
      <c r="J31" s="278" t="n">
        <f aca="false">H31*I31</f>
        <v>15</v>
      </c>
      <c r="K31" s="327" t="n">
        <f aca="false">G31*J31</f>
        <v>15</v>
      </c>
      <c r="L31" s="328" t="s">
        <v>1361</v>
      </c>
      <c r="M31" s="325"/>
      <c r="N31" s="325" t="n">
        <v>168</v>
      </c>
      <c r="O31" s="329" t="n">
        <f aca="false">N31*G31</f>
        <v>168</v>
      </c>
      <c r="P31" s="330" t="n">
        <f aca="false">O31*J31</f>
        <v>2520</v>
      </c>
      <c r="Q31" s="331" t="n">
        <v>38637</v>
      </c>
      <c r="S31" s="299"/>
      <c r="T31" s="332"/>
      <c r="U31" s="332" t="n">
        <v>0.35</v>
      </c>
      <c r="V31" s="332" t="n">
        <v>0.35</v>
      </c>
      <c r="W31" s="332" t="n">
        <v>0.35</v>
      </c>
      <c r="X31" s="287" t="n">
        <f aca="false">U31*V31*W31</f>
        <v>0.042875</v>
      </c>
      <c r="AA31" s="287" t="n">
        <f aca="false">I31*X31</f>
        <v>0.214375</v>
      </c>
    </row>
    <row r="32" customFormat="false" ht="17.25" hidden="false" customHeight="true" outlineLevel="0" collapsed="false">
      <c r="B32" s="19"/>
      <c r="C32" s="11" t="s">
        <v>82</v>
      </c>
      <c r="D32" s="220" t="s">
        <v>86</v>
      </c>
      <c r="F32" s="73" t="s">
        <v>1428</v>
      </c>
      <c r="G32" s="3" t="n">
        <v>100</v>
      </c>
      <c r="H32" s="3" t="n">
        <v>1</v>
      </c>
      <c r="I32" s="3" t="n">
        <v>90</v>
      </c>
      <c r="J32" s="228" t="n">
        <v>90</v>
      </c>
      <c r="K32" s="230" t="n">
        <f aca="false">G32*J32</f>
        <v>9000</v>
      </c>
      <c r="L32" s="5" t="s">
        <v>1429</v>
      </c>
      <c r="N32" s="3" t="n">
        <v>0.2</v>
      </c>
      <c r="O32" s="321" t="n">
        <f aca="false">N32*G32</f>
        <v>20</v>
      </c>
      <c r="P32" s="322" t="n">
        <f aca="false">O32*J32</f>
        <v>1800</v>
      </c>
      <c r="Q32" s="323" t="n">
        <v>38637</v>
      </c>
      <c r="S32" s="25"/>
      <c r="T32" s="27"/>
      <c r="U32" s="27"/>
      <c r="V32" s="27"/>
      <c r="W32" s="27"/>
    </row>
    <row r="33" customFormat="false" ht="17.25" hidden="false" customHeight="true" outlineLevel="0" collapsed="false">
      <c r="B33" s="19"/>
      <c r="C33" s="11" t="s">
        <v>82</v>
      </c>
      <c r="D33" s="333" t="s">
        <v>89</v>
      </c>
      <c r="E33" s="334"/>
      <c r="F33" s="233" t="s">
        <v>1430</v>
      </c>
      <c r="G33" s="50" t="n">
        <v>100</v>
      </c>
      <c r="H33" s="50" t="n">
        <v>1</v>
      </c>
      <c r="I33" s="50" t="n">
        <v>90</v>
      </c>
      <c r="J33" s="50" t="n">
        <f aca="false">H33*I33</f>
        <v>90</v>
      </c>
      <c r="K33" s="285" t="n">
        <f aca="false">J33*G33</f>
        <v>9000</v>
      </c>
      <c r="L33" s="328" t="s">
        <v>1429</v>
      </c>
      <c r="M33" s="239" t="n">
        <v>1</v>
      </c>
      <c r="N33" s="240" t="n">
        <v>0.08</v>
      </c>
      <c r="O33" s="22" t="n">
        <f aca="false">N33*G33</f>
        <v>8</v>
      </c>
      <c r="P33" s="23" t="n">
        <f aca="false">O33*J33</f>
        <v>720</v>
      </c>
      <c r="Q33" s="331" t="n">
        <v>38637</v>
      </c>
      <c r="S33" s="25"/>
      <c r="T33" s="27"/>
      <c r="U33" s="27"/>
      <c r="V33" s="27"/>
      <c r="W33" s="27"/>
    </row>
    <row r="34" customFormat="false" ht="17.25" hidden="false" customHeight="true" outlineLevel="0" collapsed="false">
      <c r="B34" s="19"/>
      <c r="C34" s="11" t="s">
        <v>82</v>
      </c>
      <c r="D34" s="333" t="s">
        <v>95</v>
      </c>
      <c r="E34" s="238" t="s">
        <v>1399</v>
      </c>
      <c r="F34" s="233" t="s">
        <v>96</v>
      </c>
      <c r="G34" s="50" t="n">
        <v>1</v>
      </c>
      <c r="H34" s="50" t="n">
        <v>1</v>
      </c>
      <c r="I34" s="50" t="n">
        <v>90</v>
      </c>
      <c r="J34" s="3" t="n">
        <v>90</v>
      </c>
      <c r="K34" s="14" t="n">
        <f aca="false">G34*J34</f>
        <v>90</v>
      </c>
      <c r="L34" s="328" t="s">
        <v>1429</v>
      </c>
      <c r="N34" s="3" t="n">
        <v>25</v>
      </c>
      <c r="O34" s="22" t="n">
        <f aca="false">N34*G34</f>
        <v>25</v>
      </c>
      <c r="P34" s="23" t="n">
        <f aca="false">O34*J34</f>
        <v>2250</v>
      </c>
      <c r="Q34" s="331" t="n">
        <v>38637</v>
      </c>
      <c r="S34" s="25"/>
      <c r="T34" s="27"/>
      <c r="U34" s="27"/>
      <c r="V34" s="27"/>
      <c r="W34" s="27"/>
    </row>
    <row r="35" customFormat="false" ht="17.25" hidden="false" customHeight="true" outlineLevel="0" collapsed="false">
      <c r="B35" s="19"/>
      <c r="C35" s="11" t="s">
        <v>82</v>
      </c>
      <c r="D35" s="10" t="s">
        <v>98</v>
      </c>
      <c r="E35" s="7" t="s">
        <v>1431</v>
      </c>
      <c r="F35" s="1" t="s">
        <v>99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328" t="s">
        <v>1429</v>
      </c>
      <c r="N35" s="3" t="n">
        <v>18</v>
      </c>
      <c r="O35" s="22" t="n">
        <f aca="false">N35*G35</f>
        <v>18</v>
      </c>
      <c r="P35" s="23" t="n">
        <f aca="false">O35*J35</f>
        <v>1620</v>
      </c>
      <c r="Q35" s="331" t="n">
        <v>38637</v>
      </c>
      <c r="R35" s="27"/>
      <c r="S35" s="27"/>
      <c r="T35" s="27"/>
    </row>
    <row r="36" customFormat="false" ht="16.5" hidden="false" customHeight="false" outlineLevel="0" collapsed="false">
      <c r="F36" s="20"/>
      <c r="J36" s="228"/>
      <c r="K36" s="230"/>
      <c r="O36" s="321" t="n">
        <f aca="false">N36*G36</f>
        <v>0</v>
      </c>
      <c r="P36" s="322" t="n">
        <f aca="false">O36*J36</f>
        <v>0</v>
      </c>
      <c r="Q36" s="323"/>
      <c r="S36" s="25"/>
      <c r="T36" s="26"/>
      <c r="U36" s="27"/>
      <c r="V36" s="27"/>
      <c r="W36" s="27"/>
      <c r="X36" s="1" t="n">
        <f aca="false">U36*V36*W36</f>
        <v>0</v>
      </c>
      <c r="Y36" s="19"/>
      <c r="AA36" s="1" t="n">
        <f aca="false">I36*X36</f>
        <v>0</v>
      </c>
    </row>
    <row r="37" customFormat="false" ht="16.5" hidden="false" customHeight="false" outlineLevel="0" collapsed="false">
      <c r="C37" s="11" t="s">
        <v>59</v>
      </c>
      <c r="D37" s="220" t="s">
        <v>74</v>
      </c>
      <c r="F37" s="20" t="s">
        <v>75</v>
      </c>
      <c r="G37" s="3" t="n">
        <v>4</v>
      </c>
      <c r="H37" s="3" t="n">
        <v>40</v>
      </c>
      <c r="I37" s="3" t="n">
        <v>1</v>
      </c>
      <c r="J37" s="228" t="n">
        <v>400</v>
      </c>
      <c r="K37" s="230" t="n">
        <f aca="false">G37*J37</f>
        <v>1600</v>
      </c>
      <c r="L37" s="5" t="s">
        <v>1361</v>
      </c>
      <c r="N37" s="3" t="n">
        <v>5.5</v>
      </c>
      <c r="O37" s="321" t="n">
        <f aca="false">N37*G37</f>
        <v>22</v>
      </c>
      <c r="P37" s="322" t="n">
        <f aca="false">O37*J37</f>
        <v>8800</v>
      </c>
      <c r="Q37" s="323" t="n">
        <v>38623</v>
      </c>
      <c r="S37" s="25"/>
      <c r="T37" s="26"/>
      <c r="U37" s="27" t="n">
        <v>0.51</v>
      </c>
      <c r="V37" s="27" t="n">
        <v>0.46</v>
      </c>
      <c r="W37" s="27" t="n">
        <v>0.26</v>
      </c>
      <c r="X37" s="19" t="n">
        <f aca="false">U37*V37*W37</f>
        <v>0.060996</v>
      </c>
      <c r="Y37" s="19"/>
      <c r="AA37" s="1" t="n">
        <f aca="false">I37*X37</f>
        <v>0.060996</v>
      </c>
    </row>
    <row r="38" customFormat="false" ht="16.5" hidden="false" customHeight="false" outlineLevel="0" collapsed="false">
      <c r="C38" s="11" t="s">
        <v>59</v>
      </c>
      <c r="D38" s="220" t="s">
        <v>76</v>
      </c>
      <c r="F38" s="20" t="s">
        <v>77</v>
      </c>
      <c r="G38" s="3" t="n">
        <v>4</v>
      </c>
      <c r="H38" s="3" t="n">
        <v>40</v>
      </c>
      <c r="I38" s="3" t="n">
        <v>1</v>
      </c>
      <c r="J38" s="228" t="n">
        <v>400</v>
      </c>
      <c r="K38" s="230" t="n">
        <f aca="false">G38*J38</f>
        <v>1600</v>
      </c>
      <c r="L38" s="5" t="s">
        <v>1361</v>
      </c>
      <c r="N38" s="3" t="n">
        <v>2.5</v>
      </c>
      <c r="O38" s="321" t="n">
        <f aca="false">N38*G38</f>
        <v>10</v>
      </c>
      <c r="P38" s="322" t="n">
        <f aca="false">O38*J38</f>
        <v>4000</v>
      </c>
      <c r="Q38" s="323" t="n">
        <v>38623</v>
      </c>
      <c r="S38" s="25"/>
      <c r="T38" s="26"/>
      <c r="U38" s="27" t="n">
        <v>0.51</v>
      </c>
      <c r="V38" s="27" t="n">
        <v>0.46</v>
      </c>
      <c r="W38" s="27" t="n">
        <v>0.26</v>
      </c>
      <c r="X38" s="19" t="n">
        <f aca="false">U38*V38*W38</f>
        <v>0.060996</v>
      </c>
      <c r="Y38" s="19"/>
      <c r="AA38" s="1" t="n">
        <f aca="false">I38*X38</f>
        <v>0.060996</v>
      </c>
    </row>
    <row r="39" s="287" customFormat="true" ht="16.5" hidden="false" customHeight="false" outlineLevel="0" collapsed="false">
      <c r="B39" s="288" t="s">
        <v>1432</v>
      </c>
      <c r="C39" s="306" t="s">
        <v>59</v>
      </c>
      <c r="D39" s="245" t="s">
        <v>78</v>
      </c>
      <c r="E39" s="325"/>
      <c r="F39" s="335" t="s">
        <v>1433</v>
      </c>
      <c r="G39" s="325" t="n">
        <v>1</v>
      </c>
      <c r="H39" s="325" t="n">
        <v>50</v>
      </c>
      <c r="I39" s="325" t="n">
        <v>5</v>
      </c>
      <c r="J39" s="325" t="n">
        <f aca="false">H39*I39</f>
        <v>250</v>
      </c>
      <c r="K39" s="327" t="n">
        <f aca="false">G39*J39</f>
        <v>250</v>
      </c>
      <c r="L39" s="328" t="s">
        <v>1361</v>
      </c>
      <c r="M39" s="325"/>
      <c r="N39" s="325" t="n">
        <v>25</v>
      </c>
      <c r="O39" s="329" t="n">
        <f aca="false">N39*G39</f>
        <v>25</v>
      </c>
      <c r="P39" s="330" t="n">
        <f aca="false">O39*J39</f>
        <v>6250</v>
      </c>
      <c r="Q39" s="323" t="n">
        <v>38623</v>
      </c>
      <c r="S39" s="299"/>
      <c r="T39" s="300"/>
      <c r="U39" s="332" t="n">
        <v>0.51</v>
      </c>
      <c r="V39" s="332" t="n">
        <v>0.46</v>
      </c>
      <c r="W39" s="332" t="n">
        <v>0.26</v>
      </c>
      <c r="X39" s="288" t="n">
        <f aca="false">U39*V39*W39</f>
        <v>0.060996</v>
      </c>
      <c r="Y39" s="288"/>
      <c r="AA39" s="287" t="n">
        <f aca="false">I39*X39</f>
        <v>0.30498</v>
      </c>
    </row>
    <row r="40" s="287" customFormat="true" ht="16.5" hidden="false" customHeight="false" outlineLevel="0" collapsed="false">
      <c r="B40" s="336" t="s">
        <v>1434</v>
      </c>
      <c r="C40" s="306" t="s">
        <v>59</v>
      </c>
      <c r="D40" s="245" t="s">
        <v>80</v>
      </c>
      <c r="E40" s="325"/>
      <c r="F40" s="335" t="s">
        <v>81</v>
      </c>
      <c r="G40" s="325" t="n">
        <v>1</v>
      </c>
      <c r="H40" s="325" t="n">
        <v>50</v>
      </c>
      <c r="I40" s="325" t="n">
        <v>5</v>
      </c>
      <c r="J40" s="325" t="n">
        <f aca="false">H40*I40</f>
        <v>250</v>
      </c>
      <c r="K40" s="327" t="n">
        <f aca="false">G40*J40</f>
        <v>250</v>
      </c>
      <c r="L40" s="328" t="s">
        <v>1361</v>
      </c>
      <c r="M40" s="325"/>
      <c r="N40" s="325" t="n">
        <v>12</v>
      </c>
      <c r="O40" s="329" t="n">
        <f aca="false">N40*G40</f>
        <v>12</v>
      </c>
      <c r="P40" s="330" t="n">
        <f aca="false">O40*J40</f>
        <v>3000</v>
      </c>
      <c r="Q40" s="323" t="n">
        <v>38623</v>
      </c>
      <c r="S40" s="299"/>
      <c r="T40" s="300"/>
      <c r="U40" s="332" t="n">
        <v>0.51</v>
      </c>
      <c r="V40" s="332" t="n">
        <v>0.46</v>
      </c>
      <c r="W40" s="332" t="n">
        <v>0.26</v>
      </c>
      <c r="X40" s="288" t="n">
        <f aca="false">U40*V40*W40</f>
        <v>0.060996</v>
      </c>
      <c r="Y40" s="288"/>
      <c r="AA40" s="287" t="n">
        <f aca="false">I40*X40</f>
        <v>0.30498</v>
      </c>
    </row>
    <row r="41" s="287" customFormat="true" ht="16.5" hidden="false" customHeight="false" outlineLevel="0" collapsed="false">
      <c r="B41" s="336"/>
      <c r="C41" s="306" t="s">
        <v>59</v>
      </c>
      <c r="D41" s="245"/>
      <c r="E41" s="325"/>
      <c r="F41" s="335" t="s">
        <v>79</v>
      </c>
      <c r="G41" s="325" t="n">
        <v>1</v>
      </c>
      <c r="H41" s="325" t="n">
        <v>50</v>
      </c>
      <c r="I41" s="325" t="n">
        <v>5</v>
      </c>
      <c r="J41" s="325" t="n">
        <v>250</v>
      </c>
      <c r="K41" s="327" t="n">
        <v>250</v>
      </c>
      <c r="L41" s="337" t="s">
        <v>1435</v>
      </c>
      <c r="M41" s="325"/>
      <c r="N41" s="325" t="n">
        <v>5</v>
      </c>
      <c r="O41" s="329" t="n">
        <f aca="false">N41*G41</f>
        <v>5</v>
      </c>
      <c r="P41" s="330" t="n">
        <f aca="false">O41*J41</f>
        <v>1250</v>
      </c>
      <c r="Q41" s="323" t="n">
        <v>38639</v>
      </c>
      <c r="S41" s="299"/>
      <c r="T41" s="300"/>
      <c r="U41" s="332"/>
      <c r="V41" s="332"/>
      <c r="W41" s="332"/>
      <c r="X41" s="288"/>
      <c r="Y41" s="288"/>
    </row>
    <row r="42" customFormat="false" ht="16.5" hidden="false" customHeight="false" outlineLevel="0" collapsed="false">
      <c r="F42" s="20"/>
      <c r="J42" s="3" t="n">
        <f aca="false">H42*I42</f>
        <v>0</v>
      </c>
      <c r="K42" s="230" t="n">
        <f aca="false">G42*J42</f>
        <v>0</v>
      </c>
      <c r="O42" s="321" t="n">
        <f aca="false">N42*G42</f>
        <v>0</v>
      </c>
      <c r="P42" s="322" t="n">
        <f aca="false">O42*J42</f>
        <v>0</v>
      </c>
      <c r="Q42" s="323"/>
      <c r="S42" s="25"/>
      <c r="T42" s="26"/>
      <c r="U42" s="27"/>
      <c r="V42" s="27"/>
      <c r="W42" s="27"/>
      <c r="X42" s="19"/>
      <c r="Y42" s="19"/>
      <c r="AA42" s="1" t="n">
        <f aca="false">I42*X42</f>
        <v>0</v>
      </c>
    </row>
    <row r="43" customFormat="false" ht="16.5" hidden="false" customHeight="false" outlineLevel="0" collapsed="false">
      <c r="C43" s="11" t="s">
        <v>460</v>
      </c>
      <c r="D43" s="220" t="s">
        <v>461</v>
      </c>
      <c r="F43" s="338" t="s">
        <v>143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230" t="n">
        <f aca="false">G43*J43</f>
        <v>180</v>
      </c>
      <c r="L43" s="5" t="s">
        <v>1361</v>
      </c>
      <c r="N43" s="339" t="n">
        <v>8.5</v>
      </c>
      <c r="O43" s="321" t="n">
        <f aca="false">N43*G43</f>
        <v>8.5</v>
      </c>
      <c r="P43" s="322" t="n">
        <f aca="false">O43*J43</f>
        <v>1530</v>
      </c>
      <c r="Q43" s="323" t="n">
        <v>38623</v>
      </c>
      <c r="S43" s="25"/>
      <c r="T43" s="26"/>
      <c r="U43" s="27" t="n">
        <v>0.51</v>
      </c>
      <c r="V43" s="27" t="n">
        <v>0.46</v>
      </c>
      <c r="W43" s="27" t="n">
        <v>0.26</v>
      </c>
      <c r="X43" s="19" t="n">
        <f aca="false">U43*V43*W43</f>
        <v>0.060996</v>
      </c>
      <c r="Y43" s="19"/>
      <c r="AA43" s="1" t="n">
        <f aca="false">I43*X43</f>
        <v>0.182988</v>
      </c>
    </row>
    <row r="44" customFormat="false" ht="16.5" hidden="false" customHeight="false" outlineLevel="0" collapsed="false">
      <c r="C44" s="11" t="s">
        <v>460</v>
      </c>
      <c r="D44" s="220" t="s">
        <v>463</v>
      </c>
      <c r="F44" s="338" t="s">
        <v>143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230" t="n">
        <f aca="false">G44*J44</f>
        <v>180</v>
      </c>
      <c r="L44" s="5" t="s">
        <v>1361</v>
      </c>
      <c r="N44" s="339" t="n">
        <v>17.5</v>
      </c>
      <c r="O44" s="321" t="n">
        <f aca="false">N44*G44</f>
        <v>17.5</v>
      </c>
      <c r="P44" s="322" t="n">
        <f aca="false">O44*J44</f>
        <v>3150</v>
      </c>
      <c r="Q44" s="323" t="n">
        <v>38623</v>
      </c>
      <c r="S44" s="25"/>
      <c r="T44" s="26"/>
      <c r="U44" s="27" t="n">
        <v>0.51</v>
      </c>
      <c r="V44" s="27" t="n">
        <v>0.46</v>
      </c>
      <c r="W44" s="27" t="n">
        <v>0.26</v>
      </c>
      <c r="X44" s="19" t="n">
        <f aca="false">U44*V44*W44</f>
        <v>0.060996</v>
      </c>
      <c r="Y44" s="19"/>
      <c r="AA44" s="1" t="n">
        <f aca="false">I44*X44</f>
        <v>0.182988</v>
      </c>
    </row>
    <row r="45" customFormat="false" ht="16.5" hidden="false" customHeight="false" outlineLevel="0" collapsed="false">
      <c r="C45" s="11" t="s">
        <v>460</v>
      </c>
      <c r="D45" s="220" t="s">
        <v>465</v>
      </c>
      <c r="F45" s="338" t="s">
        <v>143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230" t="n">
        <f aca="false">G45*J45</f>
        <v>120</v>
      </c>
      <c r="L45" s="5" t="s">
        <v>1361</v>
      </c>
      <c r="N45" s="339" t="n">
        <v>15</v>
      </c>
      <c r="O45" s="321" t="n">
        <f aca="false">N45*G45</f>
        <v>15</v>
      </c>
      <c r="P45" s="322" t="n">
        <f aca="false">O45*J45</f>
        <v>1800</v>
      </c>
      <c r="Q45" s="331" t="n">
        <v>38637</v>
      </c>
      <c r="S45" s="25"/>
      <c r="T45" s="26"/>
      <c r="U45" s="27" t="n">
        <v>0.51</v>
      </c>
      <c r="V45" s="27" t="n">
        <v>0.46</v>
      </c>
      <c r="W45" s="27" t="n">
        <v>0.26</v>
      </c>
      <c r="X45" s="19" t="n">
        <f aca="false">U45*V45*W45</f>
        <v>0.060996</v>
      </c>
      <c r="Y45" s="19"/>
      <c r="AA45" s="1" t="n">
        <f aca="false">I45*X45</f>
        <v>0.121992</v>
      </c>
      <c r="AB45" s="19" t="s">
        <v>1439</v>
      </c>
    </row>
    <row r="46" s="287" customFormat="true" ht="16.5" hidden="false" customHeight="false" outlineLevel="0" collapsed="false">
      <c r="B46" s="336" t="s">
        <v>1434</v>
      </c>
      <c r="C46" s="306" t="s">
        <v>460</v>
      </c>
      <c r="D46" s="245" t="s">
        <v>883</v>
      </c>
      <c r="E46" s="325"/>
      <c r="F46" s="340" t="s">
        <v>1440</v>
      </c>
      <c r="G46" s="325" t="n">
        <v>1</v>
      </c>
      <c r="H46" s="325" t="n">
        <v>60</v>
      </c>
      <c r="I46" s="325" t="n">
        <v>6</v>
      </c>
      <c r="J46" s="325" t="n">
        <f aca="false">H46*I46</f>
        <v>360</v>
      </c>
      <c r="K46" s="327" t="n">
        <f aca="false">G46*J46</f>
        <v>360</v>
      </c>
      <c r="L46" s="328" t="s">
        <v>1361</v>
      </c>
      <c r="M46" s="325"/>
      <c r="N46" s="341" t="n">
        <v>17</v>
      </c>
      <c r="O46" s="329" t="n">
        <f aca="false">N46*G46</f>
        <v>17</v>
      </c>
      <c r="P46" s="330" t="n">
        <f aca="false">O46*J46</f>
        <v>6120</v>
      </c>
      <c r="Q46" s="331" t="n">
        <v>38637</v>
      </c>
      <c r="S46" s="299"/>
      <c r="T46" s="300"/>
      <c r="U46" s="332" t="n">
        <v>0.51</v>
      </c>
      <c r="V46" s="332" t="n">
        <v>0.46</v>
      </c>
      <c r="W46" s="332" t="n">
        <v>0.26</v>
      </c>
      <c r="X46" s="288" t="n">
        <f aca="false">U46*V46*W46</f>
        <v>0.060996</v>
      </c>
      <c r="Y46" s="288"/>
      <c r="AA46" s="287" t="n">
        <f aca="false">I46*X46</f>
        <v>0.365976</v>
      </c>
    </row>
    <row r="47" customFormat="false" ht="16.5" hidden="false" customHeight="false" outlineLevel="0" collapsed="false">
      <c r="F47" s="20"/>
      <c r="J47" s="3" t="n">
        <f aca="false">H47*I47</f>
        <v>0</v>
      </c>
      <c r="O47" s="321" t="n">
        <f aca="false">N47*G47</f>
        <v>0</v>
      </c>
      <c r="P47" s="322" t="n">
        <f aca="false">O47*J47</f>
        <v>0</v>
      </c>
      <c r="Q47" s="323"/>
      <c r="S47" s="25"/>
      <c r="T47" s="26"/>
      <c r="U47" s="27"/>
      <c r="V47" s="27"/>
      <c r="W47" s="27"/>
      <c r="X47" s="19"/>
      <c r="Y47" s="19"/>
    </row>
    <row r="48" s="287" customFormat="true" ht="16.5" hidden="false" customHeight="false" outlineLevel="0" collapsed="false">
      <c r="B48" s="288" t="s">
        <v>1432</v>
      </c>
      <c r="C48" s="306" t="s">
        <v>474</v>
      </c>
      <c r="D48" s="245" t="s">
        <v>475</v>
      </c>
      <c r="E48" s="325"/>
      <c r="F48" s="342" t="s">
        <v>476</v>
      </c>
      <c r="G48" s="325" t="n">
        <v>1</v>
      </c>
      <c r="H48" s="325" t="n">
        <v>40</v>
      </c>
      <c r="I48" s="342" t="n">
        <v>0.5</v>
      </c>
      <c r="J48" s="325" t="n">
        <f aca="false">I48*40</f>
        <v>20</v>
      </c>
      <c r="K48" s="342" t="n">
        <f aca="false">I48*40</f>
        <v>20</v>
      </c>
      <c r="L48" s="325"/>
      <c r="M48" s="325"/>
      <c r="N48" s="342" t="n">
        <v>90</v>
      </c>
      <c r="O48" s="329" t="n">
        <f aca="false">N48*G48</f>
        <v>90</v>
      </c>
      <c r="P48" s="330" t="n">
        <f aca="false">O48*J48</f>
        <v>1800</v>
      </c>
      <c r="Q48" s="331" t="n">
        <v>38637</v>
      </c>
      <c r="S48" s="299"/>
      <c r="T48" s="300"/>
      <c r="U48" s="332" t="n">
        <v>0.51</v>
      </c>
      <c r="V48" s="332" t="n">
        <v>0.46</v>
      </c>
      <c r="W48" s="332" t="n">
        <v>0.26</v>
      </c>
      <c r="X48" s="288" t="n">
        <f aca="false">U48*V48*W48</f>
        <v>0.060996</v>
      </c>
      <c r="Y48" s="288"/>
      <c r="AA48" s="287" t="n">
        <f aca="false">I48*X48</f>
        <v>0.030498</v>
      </c>
    </row>
    <row r="49" s="287" customFormat="true" ht="16.5" hidden="false" customHeight="false" outlineLevel="0" collapsed="false">
      <c r="B49" s="288" t="s">
        <v>1432</v>
      </c>
      <c r="C49" s="306" t="s">
        <v>474</v>
      </c>
      <c r="D49" s="245" t="s">
        <v>477</v>
      </c>
      <c r="E49" s="325"/>
      <c r="F49" s="342" t="s">
        <v>478</v>
      </c>
      <c r="G49" s="325" t="n">
        <v>1</v>
      </c>
      <c r="H49" s="325" t="n">
        <v>40</v>
      </c>
      <c r="I49" s="342" t="n">
        <v>1</v>
      </c>
      <c r="J49" s="325" t="n">
        <f aca="false">I49*40</f>
        <v>40</v>
      </c>
      <c r="K49" s="342" t="n">
        <f aca="false">I49*40</f>
        <v>40</v>
      </c>
      <c r="L49" s="325"/>
      <c r="M49" s="325"/>
      <c r="N49" s="342" t="n">
        <v>58</v>
      </c>
      <c r="O49" s="329" t="n">
        <f aca="false">N49*G49</f>
        <v>58</v>
      </c>
      <c r="P49" s="330" t="n">
        <f aca="false">O49*J49</f>
        <v>2320</v>
      </c>
      <c r="Q49" s="331" t="n">
        <v>38637</v>
      </c>
      <c r="S49" s="299"/>
      <c r="T49" s="300"/>
      <c r="U49" s="332" t="n">
        <v>0.51</v>
      </c>
      <c r="V49" s="332" t="n">
        <v>0.46</v>
      </c>
      <c r="W49" s="332" t="n">
        <v>0.26</v>
      </c>
      <c r="X49" s="288" t="n">
        <f aca="false">U49*V49*W49</f>
        <v>0.060996</v>
      </c>
      <c r="Y49" s="288"/>
      <c r="AA49" s="287" t="n">
        <f aca="false">I49*X49</f>
        <v>0.060996</v>
      </c>
    </row>
    <row r="50" s="287" customFormat="true" ht="16.5" hidden="false" customHeight="false" outlineLevel="0" collapsed="false">
      <c r="B50" s="288" t="s">
        <v>1432</v>
      </c>
      <c r="C50" s="306" t="s">
        <v>474</v>
      </c>
      <c r="D50" s="245" t="s">
        <v>479</v>
      </c>
      <c r="E50" s="325"/>
      <c r="F50" s="342" t="s">
        <v>480</v>
      </c>
      <c r="G50" s="325" t="n">
        <v>1</v>
      </c>
      <c r="H50" s="325" t="n">
        <v>40</v>
      </c>
      <c r="I50" s="342" t="n">
        <v>1</v>
      </c>
      <c r="J50" s="325" t="n">
        <f aca="false">I50*40</f>
        <v>40</v>
      </c>
      <c r="K50" s="342" t="n">
        <f aca="false">I50*40</f>
        <v>40</v>
      </c>
      <c r="L50" s="325"/>
      <c r="M50" s="325"/>
      <c r="N50" s="342" t="n">
        <v>73</v>
      </c>
      <c r="O50" s="329" t="n">
        <f aca="false">N50*G50</f>
        <v>73</v>
      </c>
      <c r="P50" s="330" t="n">
        <f aca="false">O50*J50</f>
        <v>2920</v>
      </c>
      <c r="Q50" s="331" t="n">
        <v>38637</v>
      </c>
      <c r="S50" s="299"/>
      <c r="T50" s="300"/>
      <c r="U50" s="332" t="n">
        <v>0.51</v>
      </c>
      <c r="V50" s="332" t="n">
        <v>0.46</v>
      </c>
      <c r="W50" s="332" t="n">
        <v>0.26</v>
      </c>
      <c r="X50" s="288" t="n">
        <f aca="false">U50*V50*W50</f>
        <v>0.060996</v>
      </c>
      <c r="Y50" s="288"/>
      <c r="AA50" s="287" t="n">
        <f aca="false">I50*X50</f>
        <v>0.060996</v>
      </c>
    </row>
    <row r="51" s="287" customFormat="true" ht="16.5" hidden="false" customHeight="false" outlineLevel="0" collapsed="false">
      <c r="B51" s="288" t="s">
        <v>1432</v>
      </c>
      <c r="C51" s="306" t="s">
        <v>474</v>
      </c>
      <c r="D51" s="245" t="s">
        <v>481</v>
      </c>
      <c r="E51" s="325"/>
      <c r="F51" s="342" t="s">
        <v>482</v>
      </c>
      <c r="G51" s="325" t="n">
        <v>1</v>
      </c>
      <c r="H51" s="325" t="n">
        <v>40</v>
      </c>
      <c r="I51" s="342" t="n">
        <v>0.5</v>
      </c>
      <c r="J51" s="325" t="n">
        <f aca="false">I51*40</f>
        <v>20</v>
      </c>
      <c r="K51" s="342" t="n">
        <f aca="false">I51*40</f>
        <v>20</v>
      </c>
      <c r="L51" s="325"/>
      <c r="M51" s="325"/>
      <c r="N51" s="342" t="n">
        <v>78</v>
      </c>
      <c r="O51" s="329" t="n">
        <f aca="false">N51*G51</f>
        <v>78</v>
      </c>
      <c r="P51" s="330" t="n">
        <f aca="false">O51*J51</f>
        <v>1560</v>
      </c>
      <c r="Q51" s="331" t="n">
        <v>38637</v>
      </c>
      <c r="S51" s="299"/>
      <c r="T51" s="300"/>
      <c r="U51" s="332" t="n">
        <v>0.51</v>
      </c>
      <c r="V51" s="332" t="n">
        <v>0.46</v>
      </c>
      <c r="W51" s="332" t="n">
        <v>0.26</v>
      </c>
      <c r="X51" s="288" t="n">
        <f aca="false">U51*V51*W51</f>
        <v>0.060996</v>
      </c>
      <c r="Y51" s="288"/>
      <c r="AA51" s="287" t="n">
        <f aca="false">I51*X51</f>
        <v>0.030498</v>
      </c>
    </row>
    <row r="52" s="287" customFormat="true" ht="16.5" hidden="false" customHeight="false" outlineLevel="0" collapsed="false">
      <c r="B52" s="288" t="s">
        <v>1432</v>
      </c>
      <c r="C52" s="306" t="s">
        <v>474</v>
      </c>
      <c r="D52" s="245" t="s">
        <v>483</v>
      </c>
      <c r="E52" s="325"/>
      <c r="F52" s="342" t="s">
        <v>484</v>
      </c>
      <c r="G52" s="325" t="n">
        <v>1</v>
      </c>
      <c r="H52" s="325" t="n">
        <v>40</v>
      </c>
      <c r="I52" s="342" t="n">
        <v>0.5</v>
      </c>
      <c r="J52" s="325" t="n">
        <f aca="false">I52*40</f>
        <v>20</v>
      </c>
      <c r="K52" s="342" t="n">
        <f aca="false">I52*40</f>
        <v>20</v>
      </c>
      <c r="L52" s="325"/>
      <c r="M52" s="325"/>
      <c r="N52" s="342" t="n">
        <v>110</v>
      </c>
      <c r="O52" s="329" t="n">
        <f aca="false">N52*G52</f>
        <v>110</v>
      </c>
      <c r="P52" s="330" t="n">
        <f aca="false">O52*J52</f>
        <v>2200</v>
      </c>
      <c r="Q52" s="331" t="n">
        <v>38637</v>
      </c>
      <c r="S52" s="299"/>
      <c r="T52" s="300"/>
      <c r="U52" s="332" t="n">
        <v>0.51</v>
      </c>
      <c r="V52" s="332" t="n">
        <v>0.46</v>
      </c>
      <c r="W52" s="332" t="n">
        <v>0.26</v>
      </c>
      <c r="X52" s="288" t="n">
        <f aca="false">U52*V52*W52</f>
        <v>0.060996</v>
      </c>
      <c r="Y52" s="288"/>
      <c r="AA52" s="287" t="n">
        <f aca="false">I52*X52</f>
        <v>0.030498</v>
      </c>
    </row>
    <row r="53" s="287" customFormat="true" ht="16.5" hidden="false" customHeight="false" outlineLevel="0" collapsed="false">
      <c r="B53" s="288" t="s">
        <v>1432</v>
      </c>
      <c r="C53" s="306" t="s">
        <v>474</v>
      </c>
      <c r="D53" s="245" t="s">
        <v>485</v>
      </c>
      <c r="E53" s="325"/>
      <c r="F53" s="342" t="s">
        <v>486</v>
      </c>
      <c r="G53" s="325" t="n">
        <v>1</v>
      </c>
      <c r="H53" s="325" t="n">
        <v>40</v>
      </c>
      <c r="I53" s="342" t="n">
        <v>1</v>
      </c>
      <c r="J53" s="325" t="n">
        <f aca="false">I53*40</f>
        <v>40</v>
      </c>
      <c r="K53" s="342" t="n">
        <f aca="false">I53*40</f>
        <v>40</v>
      </c>
      <c r="L53" s="325"/>
      <c r="M53" s="325"/>
      <c r="N53" s="342" t="n">
        <v>95</v>
      </c>
      <c r="O53" s="329" t="n">
        <f aca="false">N53*G53</f>
        <v>95</v>
      </c>
      <c r="P53" s="330" t="n">
        <f aca="false">O53*J53</f>
        <v>3800</v>
      </c>
      <c r="Q53" s="331" t="n">
        <v>38637</v>
      </c>
      <c r="S53" s="299"/>
      <c r="T53" s="300"/>
      <c r="U53" s="332" t="n">
        <v>0.51</v>
      </c>
      <c r="V53" s="332" t="n">
        <v>0.46</v>
      </c>
      <c r="W53" s="332" t="n">
        <v>0.26</v>
      </c>
      <c r="X53" s="288" t="n">
        <f aca="false">U53*V53*W53</f>
        <v>0.060996</v>
      </c>
      <c r="Y53" s="288"/>
      <c r="AA53" s="287" t="n">
        <f aca="false">I53*X53</f>
        <v>0.060996</v>
      </c>
    </row>
    <row r="54" s="287" customFormat="true" ht="16.5" hidden="false" customHeight="false" outlineLevel="0" collapsed="false">
      <c r="B54" s="288" t="s">
        <v>1432</v>
      </c>
      <c r="C54" s="306" t="s">
        <v>474</v>
      </c>
      <c r="D54" s="245" t="s">
        <v>487</v>
      </c>
      <c r="E54" s="325"/>
      <c r="F54" s="342" t="s">
        <v>488</v>
      </c>
      <c r="G54" s="325" t="n">
        <v>1</v>
      </c>
      <c r="H54" s="325" t="n">
        <v>40</v>
      </c>
      <c r="I54" s="342" t="n">
        <v>1</v>
      </c>
      <c r="J54" s="325" t="n">
        <f aca="false">I54*40</f>
        <v>40</v>
      </c>
      <c r="K54" s="342" t="n">
        <f aca="false">I54*40</f>
        <v>40</v>
      </c>
      <c r="L54" s="325"/>
      <c r="M54" s="325"/>
      <c r="N54" s="342" t="n">
        <v>60</v>
      </c>
      <c r="O54" s="329" t="n">
        <f aca="false">N54*G54</f>
        <v>60</v>
      </c>
      <c r="P54" s="330" t="n">
        <f aca="false">O54*J54</f>
        <v>2400</v>
      </c>
      <c r="Q54" s="331" t="n">
        <v>38637</v>
      </c>
      <c r="S54" s="299"/>
      <c r="T54" s="300"/>
      <c r="U54" s="332" t="n">
        <v>0.51</v>
      </c>
      <c r="V54" s="332" t="n">
        <v>0.46</v>
      </c>
      <c r="W54" s="332" t="n">
        <v>0.26</v>
      </c>
      <c r="X54" s="288" t="n">
        <f aca="false">U54*V54*W54</f>
        <v>0.060996</v>
      </c>
      <c r="Y54" s="288"/>
      <c r="AA54" s="287" t="n">
        <f aca="false">I54*X54</f>
        <v>0.060996</v>
      </c>
    </row>
    <row r="55" s="287" customFormat="true" ht="16.5" hidden="false" customHeight="false" outlineLevel="0" collapsed="false">
      <c r="B55" s="288" t="s">
        <v>1432</v>
      </c>
      <c r="C55" s="306" t="s">
        <v>474</v>
      </c>
      <c r="D55" s="245" t="s">
        <v>489</v>
      </c>
      <c r="E55" s="325"/>
      <c r="F55" s="342" t="s">
        <v>490</v>
      </c>
      <c r="G55" s="325" t="n">
        <v>1</v>
      </c>
      <c r="H55" s="325" t="n">
        <v>40</v>
      </c>
      <c r="I55" s="342" t="n">
        <v>1</v>
      </c>
      <c r="J55" s="325" t="n">
        <f aca="false">I55*40</f>
        <v>40</v>
      </c>
      <c r="K55" s="342" t="n">
        <f aca="false">I55*40</f>
        <v>40</v>
      </c>
      <c r="L55" s="325"/>
      <c r="M55" s="325"/>
      <c r="N55" s="342" t="n">
        <v>55</v>
      </c>
      <c r="O55" s="329" t="n">
        <f aca="false">N55*G55</f>
        <v>55</v>
      </c>
      <c r="P55" s="330" t="n">
        <f aca="false">O55*J55</f>
        <v>2200</v>
      </c>
      <c r="Q55" s="331" t="n">
        <v>38637</v>
      </c>
      <c r="S55" s="299"/>
      <c r="T55" s="300"/>
      <c r="U55" s="332" t="n">
        <v>0.51</v>
      </c>
      <c r="V55" s="332" t="n">
        <v>0.46</v>
      </c>
      <c r="W55" s="332" t="n">
        <v>0.26</v>
      </c>
      <c r="X55" s="288" t="n">
        <f aca="false">U55*V55*W55</f>
        <v>0.060996</v>
      </c>
      <c r="Y55" s="288"/>
      <c r="AA55" s="287" t="n">
        <f aca="false">I55*X55</f>
        <v>0.060996</v>
      </c>
    </row>
    <row r="56" s="287" customFormat="true" ht="16.5" hidden="false" customHeight="false" outlineLevel="0" collapsed="false">
      <c r="B56" s="288" t="s">
        <v>1432</v>
      </c>
      <c r="C56" s="306" t="s">
        <v>474</v>
      </c>
      <c r="D56" s="245" t="s">
        <v>491</v>
      </c>
      <c r="E56" s="325"/>
      <c r="F56" s="342" t="s">
        <v>492</v>
      </c>
      <c r="G56" s="325" t="n">
        <v>1</v>
      </c>
      <c r="H56" s="325" t="n">
        <v>40</v>
      </c>
      <c r="I56" s="342" t="n">
        <v>2</v>
      </c>
      <c r="J56" s="325" t="n">
        <f aca="false">I56*40</f>
        <v>80</v>
      </c>
      <c r="K56" s="342" t="n">
        <f aca="false">I56*40</f>
        <v>80</v>
      </c>
      <c r="L56" s="325"/>
      <c r="M56" s="325"/>
      <c r="N56" s="342" t="n">
        <v>75</v>
      </c>
      <c r="O56" s="329" t="n">
        <f aca="false">N56*G56</f>
        <v>75</v>
      </c>
      <c r="P56" s="330" t="n">
        <f aca="false">O56*J56</f>
        <v>6000</v>
      </c>
      <c r="Q56" s="331" t="n">
        <v>38637</v>
      </c>
      <c r="S56" s="299"/>
      <c r="T56" s="300"/>
      <c r="U56" s="332" t="n">
        <v>0.51</v>
      </c>
      <c r="V56" s="332" t="n">
        <v>0.46</v>
      </c>
      <c r="W56" s="332" t="n">
        <v>0.26</v>
      </c>
      <c r="X56" s="288" t="n">
        <f aca="false">U56*V56*W56</f>
        <v>0.060996</v>
      </c>
      <c r="Y56" s="288"/>
      <c r="AA56" s="287" t="n">
        <f aca="false">I56*X56</f>
        <v>0.121992</v>
      </c>
    </row>
    <row r="57" s="287" customFormat="true" ht="16.5" hidden="false" customHeight="false" outlineLevel="0" collapsed="false">
      <c r="B57" s="288" t="s">
        <v>1432</v>
      </c>
      <c r="C57" s="306" t="s">
        <v>474</v>
      </c>
      <c r="D57" s="245" t="s">
        <v>493</v>
      </c>
      <c r="E57" s="325"/>
      <c r="F57" s="342" t="s">
        <v>494</v>
      </c>
      <c r="G57" s="325" t="n">
        <v>1</v>
      </c>
      <c r="H57" s="325" t="n">
        <v>40</v>
      </c>
      <c r="I57" s="342" t="n">
        <v>2</v>
      </c>
      <c r="J57" s="325" t="n">
        <f aca="false">I57*40</f>
        <v>80</v>
      </c>
      <c r="K57" s="342" t="n">
        <f aca="false">I57*40</f>
        <v>80</v>
      </c>
      <c r="L57" s="325"/>
      <c r="M57" s="325"/>
      <c r="N57" s="342" t="n">
        <v>50</v>
      </c>
      <c r="O57" s="329" t="n">
        <f aca="false">N57*G57</f>
        <v>50</v>
      </c>
      <c r="P57" s="330" t="n">
        <f aca="false">O57*J57</f>
        <v>4000</v>
      </c>
      <c r="Q57" s="331" t="n">
        <v>38637</v>
      </c>
      <c r="S57" s="299"/>
      <c r="T57" s="300"/>
      <c r="U57" s="332" t="n">
        <v>0.51</v>
      </c>
      <c r="V57" s="332" t="n">
        <v>0.46</v>
      </c>
      <c r="W57" s="332" t="n">
        <v>0.26</v>
      </c>
      <c r="X57" s="288" t="n">
        <f aca="false">U57*V57*W57</f>
        <v>0.060996</v>
      </c>
      <c r="Y57" s="288"/>
      <c r="AA57" s="287" t="n">
        <f aca="false">I57*X57</f>
        <v>0.121992</v>
      </c>
    </row>
    <row r="58" s="287" customFormat="true" ht="16.5" hidden="false" customHeight="false" outlineLevel="0" collapsed="false">
      <c r="B58" s="288" t="s">
        <v>1432</v>
      </c>
      <c r="C58" s="306" t="s">
        <v>474</v>
      </c>
      <c r="D58" s="245" t="s">
        <v>495</v>
      </c>
      <c r="E58" s="325"/>
      <c r="F58" s="342" t="s">
        <v>496</v>
      </c>
      <c r="G58" s="325" t="n">
        <v>1</v>
      </c>
      <c r="H58" s="325" t="n">
        <v>40</v>
      </c>
      <c r="I58" s="342" t="n">
        <v>1</v>
      </c>
      <c r="J58" s="325" t="n">
        <f aca="false">I58*40</f>
        <v>40</v>
      </c>
      <c r="K58" s="342" t="n">
        <f aca="false">I58*40</f>
        <v>40</v>
      </c>
      <c r="L58" s="325"/>
      <c r="M58" s="325"/>
      <c r="N58" s="342" t="n">
        <v>90</v>
      </c>
      <c r="O58" s="329" t="n">
        <f aca="false">N58*G58</f>
        <v>90</v>
      </c>
      <c r="P58" s="330" t="n">
        <f aca="false">O58*J58</f>
        <v>3600</v>
      </c>
      <c r="Q58" s="331" t="n">
        <v>38637</v>
      </c>
      <c r="S58" s="299"/>
      <c r="T58" s="300"/>
      <c r="U58" s="332" t="n">
        <v>0.51</v>
      </c>
      <c r="V58" s="332" t="n">
        <v>0.46</v>
      </c>
      <c r="W58" s="332" t="n">
        <v>0.26</v>
      </c>
      <c r="X58" s="288" t="n">
        <f aca="false">U58*V58*W58</f>
        <v>0.060996</v>
      </c>
      <c r="Y58" s="288"/>
      <c r="AA58" s="287" t="n">
        <f aca="false">I58*X58</f>
        <v>0.060996</v>
      </c>
    </row>
    <row r="59" s="287" customFormat="true" ht="16.5" hidden="false" customHeight="false" outlineLevel="0" collapsed="false">
      <c r="B59" s="288" t="s">
        <v>1432</v>
      </c>
      <c r="C59" s="306" t="s">
        <v>474</v>
      </c>
      <c r="D59" s="245" t="s">
        <v>497</v>
      </c>
      <c r="E59" s="325"/>
      <c r="F59" s="342" t="s">
        <v>498</v>
      </c>
      <c r="G59" s="325" t="n">
        <v>1</v>
      </c>
      <c r="H59" s="325" t="n">
        <v>40</v>
      </c>
      <c r="I59" s="342" t="n">
        <v>0.5</v>
      </c>
      <c r="J59" s="325" t="n">
        <f aca="false">I59*40</f>
        <v>20</v>
      </c>
      <c r="K59" s="342" t="n">
        <f aca="false">I59*40</f>
        <v>20</v>
      </c>
      <c r="L59" s="325"/>
      <c r="M59" s="325"/>
      <c r="N59" s="342" t="n">
        <v>65</v>
      </c>
      <c r="O59" s="329" t="n">
        <f aca="false">N59*G59</f>
        <v>65</v>
      </c>
      <c r="P59" s="330" t="n">
        <f aca="false">O59*J59</f>
        <v>1300</v>
      </c>
      <c r="Q59" s="331" t="n">
        <v>38637</v>
      </c>
      <c r="S59" s="299"/>
      <c r="T59" s="300"/>
      <c r="U59" s="332" t="n">
        <v>0.51</v>
      </c>
      <c r="V59" s="332" t="n">
        <v>0.46</v>
      </c>
      <c r="W59" s="332" t="n">
        <v>0.26</v>
      </c>
      <c r="X59" s="288" t="n">
        <f aca="false">U59*V59*W59</f>
        <v>0.060996</v>
      </c>
      <c r="Y59" s="288"/>
      <c r="AA59" s="287" t="n">
        <f aca="false">I59*X59</f>
        <v>0.030498</v>
      </c>
    </row>
    <row r="60" s="287" customFormat="true" ht="16.5" hidden="false" customHeight="false" outlineLevel="0" collapsed="false">
      <c r="B60" s="288" t="s">
        <v>1432</v>
      </c>
      <c r="C60" s="306" t="s">
        <v>474</v>
      </c>
      <c r="D60" s="245" t="s">
        <v>499</v>
      </c>
      <c r="E60" s="325"/>
      <c r="F60" s="342" t="s">
        <v>500</v>
      </c>
      <c r="G60" s="325" t="n">
        <v>1</v>
      </c>
      <c r="H60" s="325" t="n">
        <v>40</v>
      </c>
      <c r="I60" s="342" t="n">
        <v>1</v>
      </c>
      <c r="J60" s="325" t="n">
        <f aca="false">I60*40</f>
        <v>40</v>
      </c>
      <c r="K60" s="342" t="n">
        <f aca="false">I60*40</f>
        <v>40</v>
      </c>
      <c r="L60" s="325"/>
      <c r="M60" s="325"/>
      <c r="N60" s="342" t="n">
        <v>55</v>
      </c>
      <c r="O60" s="329" t="n">
        <f aca="false">N60*G60</f>
        <v>55</v>
      </c>
      <c r="P60" s="330" t="n">
        <f aca="false">O60*J60</f>
        <v>2200</v>
      </c>
      <c r="Q60" s="331" t="n">
        <v>38637</v>
      </c>
      <c r="S60" s="299"/>
      <c r="T60" s="300"/>
      <c r="U60" s="332" t="n">
        <v>0.51</v>
      </c>
      <c r="V60" s="332" t="n">
        <v>0.46</v>
      </c>
      <c r="W60" s="332" t="n">
        <v>0.26</v>
      </c>
      <c r="X60" s="288" t="n">
        <f aca="false">U60*V60*W60</f>
        <v>0.060996</v>
      </c>
      <c r="Y60" s="288"/>
      <c r="AA60" s="287" t="n">
        <f aca="false">I60*X60</f>
        <v>0.060996</v>
      </c>
    </row>
    <row r="61" s="287" customFormat="true" ht="16.5" hidden="false" customHeight="false" outlineLevel="0" collapsed="false">
      <c r="B61" s="288" t="s">
        <v>1432</v>
      </c>
      <c r="C61" s="306" t="s">
        <v>474</v>
      </c>
      <c r="D61" s="245" t="s">
        <v>501</v>
      </c>
      <c r="E61" s="325"/>
      <c r="F61" s="342" t="s">
        <v>502</v>
      </c>
      <c r="G61" s="325" t="n">
        <v>1</v>
      </c>
      <c r="H61" s="325" t="n">
        <v>40</v>
      </c>
      <c r="I61" s="342" t="n">
        <v>1</v>
      </c>
      <c r="J61" s="325" t="n">
        <f aca="false">I61*40</f>
        <v>40</v>
      </c>
      <c r="K61" s="342" t="n">
        <f aca="false">I61*40</f>
        <v>40</v>
      </c>
      <c r="L61" s="325"/>
      <c r="M61" s="325"/>
      <c r="N61" s="342" t="n">
        <v>50</v>
      </c>
      <c r="O61" s="329" t="n">
        <f aca="false">N61*G61</f>
        <v>50</v>
      </c>
      <c r="P61" s="330" t="n">
        <f aca="false">O61*J61</f>
        <v>2000</v>
      </c>
      <c r="Q61" s="331" t="n">
        <v>38637</v>
      </c>
      <c r="S61" s="299"/>
      <c r="T61" s="300"/>
      <c r="U61" s="332" t="n">
        <v>0.51</v>
      </c>
      <c r="V61" s="332" t="n">
        <v>0.46</v>
      </c>
      <c r="W61" s="332" t="n">
        <v>0.26</v>
      </c>
      <c r="X61" s="288" t="n">
        <f aca="false">U61*V61*W61</f>
        <v>0.060996</v>
      </c>
      <c r="Y61" s="288"/>
      <c r="AA61" s="287" t="n">
        <f aca="false">I61*X61</f>
        <v>0.060996</v>
      </c>
    </row>
    <row r="62" s="287" customFormat="true" ht="16.5" hidden="false" customHeight="false" outlineLevel="0" collapsed="false">
      <c r="B62" s="288" t="s">
        <v>1432</v>
      </c>
      <c r="C62" s="306" t="s">
        <v>474</v>
      </c>
      <c r="D62" s="245" t="s">
        <v>503</v>
      </c>
      <c r="E62" s="325"/>
      <c r="F62" s="342" t="s">
        <v>1441</v>
      </c>
      <c r="G62" s="325" t="n">
        <v>1</v>
      </c>
      <c r="H62" s="325" t="n">
        <v>40</v>
      </c>
      <c r="I62" s="342" t="n">
        <v>1</v>
      </c>
      <c r="J62" s="325" t="n">
        <f aca="false">I62*40</f>
        <v>40</v>
      </c>
      <c r="K62" s="342" t="n">
        <f aca="false">I62*40</f>
        <v>40</v>
      </c>
      <c r="L62" s="325"/>
      <c r="M62" s="325"/>
      <c r="N62" s="342" t="n">
        <v>85</v>
      </c>
      <c r="O62" s="329" t="n">
        <f aca="false">N62*G62</f>
        <v>85</v>
      </c>
      <c r="P62" s="330" t="n">
        <f aca="false">O62*J62</f>
        <v>3400</v>
      </c>
      <c r="Q62" s="331" t="n">
        <v>38637</v>
      </c>
      <c r="S62" s="299"/>
      <c r="T62" s="300"/>
      <c r="U62" s="332" t="n">
        <v>0.51</v>
      </c>
      <c r="V62" s="332" t="n">
        <v>0.46</v>
      </c>
      <c r="W62" s="332" t="n">
        <v>0.26</v>
      </c>
      <c r="X62" s="288" t="n">
        <f aca="false">U62*V62*W62</f>
        <v>0.060996</v>
      </c>
      <c r="Y62" s="288"/>
      <c r="AA62" s="287" t="n">
        <f aca="false">I62*X62</f>
        <v>0.060996</v>
      </c>
    </row>
    <row r="63" s="287" customFormat="true" ht="16.5" hidden="false" customHeight="false" outlineLevel="0" collapsed="false">
      <c r="B63" s="288" t="s">
        <v>1432</v>
      </c>
      <c r="C63" s="306" t="s">
        <v>474</v>
      </c>
      <c r="D63" s="245" t="s">
        <v>505</v>
      </c>
      <c r="E63" s="325"/>
      <c r="F63" s="342" t="s">
        <v>506</v>
      </c>
      <c r="G63" s="325" t="n">
        <v>1</v>
      </c>
      <c r="H63" s="325" t="n">
        <v>40</v>
      </c>
      <c r="I63" s="342" t="n">
        <v>3</v>
      </c>
      <c r="J63" s="325" t="n">
        <f aca="false">I63*40</f>
        <v>120</v>
      </c>
      <c r="K63" s="342" t="n">
        <f aca="false">I63*40</f>
        <v>120</v>
      </c>
      <c r="L63" s="325"/>
      <c r="M63" s="325"/>
      <c r="N63" s="342" t="n">
        <v>65</v>
      </c>
      <c r="O63" s="329" t="n">
        <f aca="false">N63*G63</f>
        <v>65</v>
      </c>
      <c r="P63" s="330" t="n">
        <f aca="false">O63*J63</f>
        <v>7800</v>
      </c>
      <c r="Q63" s="331" t="n">
        <v>38637</v>
      </c>
      <c r="S63" s="299"/>
      <c r="T63" s="300"/>
      <c r="U63" s="332" t="n">
        <v>0.51</v>
      </c>
      <c r="V63" s="332" t="n">
        <v>0.46</v>
      </c>
      <c r="W63" s="332" t="n">
        <v>0.26</v>
      </c>
      <c r="X63" s="288" t="n">
        <f aca="false">U63*V63*W63</f>
        <v>0.060996</v>
      </c>
      <c r="Y63" s="288"/>
      <c r="AA63" s="287" t="n">
        <f aca="false">I63*X63</f>
        <v>0.182988</v>
      </c>
    </row>
    <row r="64" s="287" customFormat="true" ht="16.5" hidden="false" customHeight="false" outlineLevel="0" collapsed="false">
      <c r="B64" s="288" t="s">
        <v>1432</v>
      </c>
      <c r="C64" s="306" t="s">
        <v>474</v>
      </c>
      <c r="D64" s="245" t="s">
        <v>507</v>
      </c>
      <c r="E64" s="325"/>
      <c r="F64" s="342" t="s">
        <v>508</v>
      </c>
      <c r="G64" s="325" t="n">
        <v>1</v>
      </c>
      <c r="H64" s="325" t="n">
        <v>40</v>
      </c>
      <c r="I64" s="342" t="n">
        <v>2</v>
      </c>
      <c r="J64" s="325" t="n">
        <f aca="false">I64*40</f>
        <v>80</v>
      </c>
      <c r="K64" s="342" t="n">
        <f aca="false">I64*40</f>
        <v>80</v>
      </c>
      <c r="L64" s="325"/>
      <c r="M64" s="325"/>
      <c r="N64" s="342" t="n">
        <v>85</v>
      </c>
      <c r="O64" s="329" t="n">
        <f aca="false">N64*G64</f>
        <v>85</v>
      </c>
      <c r="P64" s="330" t="n">
        <f aca="false">O64*J64</f>
        <v>6800</v>
      </c>
      <c r="Q64" s="331" t="n">
        <v>38637</v>
      </c>
      <c r="S64" s="299"/>
      <c r="T64" s="300"/>
      <c r="U64" s="332" t="n">
        <v>0.51</v>
      </c>
      <c r="V64" s="332" t="n">
        <v>0.46</v>
      </c>
      <c r="W64" s="332" t="n">
        <v>0.26</v>
      </c>
      <c r="X64" s="288" t="n">
        <f aca="false">U64*V64*W64</f>
        <v>0.060996</v>
      </c>
      <c r="Y64" s="288"/>
      <c r="AA64" s="287" t="n">
        <f aca="false">I64*X64</f>
        <v>0.121992</v>
      </c>
    </row>
    <row r="65" customFormat="false" ht="16.5" hidden="false" customHeight="false" outlineLevel="0" collapsed="false">
      <c r="J65" s="325" t="n">
        <f aca="false">I65*40</f>
        <v>0</v>
      </c>
      <c r="S65" s="25"/>
      <c r="T65" s="26"/>
      <c r="U65" s="27"/>
      <c r="V65" s="27"/>
      <c r="W65" s="27"/>
      <c r="X65" s="19"/>
      <c r="Y65" s="19"/>
    </row>
    <row r="66" s="343" customFormat="true" ht="16.5" hidden="false" customHeight="false" outlineLevel="0" collapsed="false">
      <c r="C66" s="105" t="s">
        <v>788</v>
      </c>
      <c r="D66" s="220" t="s">
        <v>789</v>
      </c>
      <c r="F66" s="106" t="s">
        <v>790</v>
      </c>
      <c r="G66" s="343" t="n">
        <v>1</v>
      </c>
      <c r="H66" s="344" t="n">
        <v>50</v>
      </c>
      <c r="I66" s="345" t="n">
        <v>0.2</v>
      </c>
      <c r="J66" s="325" t="n">
        <f aca="false">I66*H66</f>
        <v>10</v>
      </c>
      <c r="K66" s="343" t="n">
        <v>10</v>
      </c>
      <c r="N66" s="343" t="n">
        <v>60</v>
      </c>
      <c r="P66" s="343" t="n">
        <f aca="false">K66*N66</f>
        <v>600</v>
      </c>
      <c r="Q66" s="346" t="n">
        <v>38625</v>
      </c>
      <c r="AA66" s="1" t="n">
        <f aca="false">I66*X66</f>
        <v>0</v>
      </c>
    </row>
    <row r="67" s="343" customFormat="true" ht="16.5" hidden="false" customHeight="false" outlineLevel="0" collapsed="false">
      <c r="C67" s="105" t="s">
        <v>788</v>
      </c>
      <c r="D67" s="220" t="s">
        <v>791</v>
      </c>
      <c r="F67" s="106" t="s">
        <v>1442</v>
      </c>
      <c r="G67" s="343" t="n">
        <v>1</v>
      </c>
      <c r="H67" s="344" t="n">
        <v>50</v>
      </c>
      <c r="I67" s="345" t="n">
        <v>0.2</v>
      </c>
      <c r="J67" s="325" t="n">
        <f aca="false">I67*H67</f>
        <v>10</v>
      </c>
      <c r="K67" s="343" t="n">
        <v>10</v>
      </c>
      <c r="N67" s="343" t="n">
        <v>60</v>
      </c>
      <c r="P67" s="343" t="n">
        <f aca="false">K67*N67</f>
        <v>600</v>
      </c>
      <c r="Q67" s="346" t="n">
        <v>38625</v>
      </c>
      <c r="AA67" s="1" t="n">
        <f aca="false">I67*X67</f>
        <v>0</v>
      </c>
    </row>
    <row r="68" s="343" customFormat="true" ht="16.5" hidden="false" customHeight="false" outlineLevel="0" collapsed="false">
      <c r="C68" s="105" t="s">
        <v>788</v>
      </c>
      <c r="D68" s="220" t="s">
        <v>793</v>
      </c>
      <c r="F68" s="106" t="s">
        <v>1443</v>
      </c>
      <c r="G68" s="343" t="n">
        <v>1</v>
      </c>
      <c r="H68" s="344" t="n">
        <v>50</v>
      </c>
      <c r="I68" s="345" t="n">
        <v>0.2</v>
      </c>
      <c r="J68" s="325" t="n">
        <f aca="false">I68*H68</f>
        <v>10</v>
      </c>
      <c r="K68" s="343" t="n">
        <v>10</v>
      </c>
      <c r="N68" s="343" t="n">
        <v>60</v>
      </c>
      <c r="P68" s="343" t="n">
        <f aca="false">K68*N68</f>
        <v>600</v>
      </c>
      <c r="Q68" s="346" t="n">
        <v>38625</v>
      </c>
      <c r="AA68" s="1" t="n">
        <f aca="false">I68*X68</f>
        <v>0</v>
      </c>
    </row>
    <row r="69" s="343" customFormat="true" ht="16.5" hidden="false" customHeight="false" outlineLevel="0" collapsed="false">
      <c r="C69" s="105" t="s">
        <v>788</v>
      </c>
      <c r="D69" s="220" t="s">
        <v>795</v>
      </c>
      <c r="F69" s="106" t="s">
        <v>796</v>
      </c>
      <c r="G69" s="343" t="n">
        <v>1</v>
      </c>
      <c r="H69" s="344" t="n">
        <v>50</v>
      </c>
      <c r="I69" s="345" t="n">
        <v>0.2</v>
      </c>
      <c r="J69" s="325" t="n">
        <f aca="false">I69*H69</f>
        <v>10</v>
      </c>
      <c r="K69" s="343" t="n">
        <v>10</v>
      </c>
      <c r="N69" s="343" t="n">
        <v>58</v>
      </c>
      <c r="P69" s="343" t="n">
        <f aca="false">K69*N69</f>
        <v>580</v>
      </c>
      <c r="Q69" s="346" t="n">
        <v>38625</v>
      </c>
      <c r="AA69" s="1" t="n">
        <f aca="false">I69*X69</f>
        <v>0</v>
      </c>
    </row>
    <row r="70" s="343" customFormat="true" ht="16.5" hidden="false" customHeight="false" outlineLevel="0" collapsed="false">
      <c r="C70" s="105" t="s">
        <v>788</v>
      </c>
      <c r="D70" s="220" t="s">
        <v>797</v>
      </c>
      <c r="F70" s="106" t="s">
        <v>798</v>
      </c>
      <c r="G70" s="343" t="n">
        <v>1</v>
      </c>
      <c r="H70" s="344" t="n">
        <v>50</v>
      </c>
      <c r="I70" s="345" t="n">
        <v>0.2</v>
      </c>
      <c r="J70" s="325" t="n">
        <f aca="false">I70*H70</f>
        <v>10</v>
      </c>
      <c r="K70" s="343" t="n">
        <v>10</v>
      </c>
      <c r="N70" s="343" t="n">
        <v>30</v>
      </c>
      <c r="P70" s="343" t="n">
        <f aca="false">K70*N70</f>
        <v>300</v>
      </c>
      <c r="Q70" s="346" t="n">
        <v>38625</v>
      </c>
      <c r="AA70" s="1" t="n">
        <f aca="false">I70*X70</f>
        <v>0</v>
      </c>
    </row>
    <row r="71" s="343" customFormat="true" ht="16.5" hidden="false" customHeight="false" outlineLevel="0" collapsed="false">
      <c r="C71" s="105" t="s">
        <v>788</v>
      </c>
      <c r="D71" s="220" t="s">
        <v>799</v>
      </c>
      <c r="F71" s="106" t="s">
        <v>800</v>
      </c>
      <c r="G71" s="343" t="n">
        <v>1</v>
      </c>
      <c r="H71" s="344" t="n">
        <v>50</v>
      </c>
      <c r="I71" s="345" t="n">
        <v>0.2</v>
      </c>
      <c r="J71" s="325" t="n">
        <f aca="false">I71*H71</f>
        <v>10</v>
      </c>
      <c r="K71" s="343" t="n">
        <v>10</v>
      </c>
      <c r="N71" s="343" t="n">
        <v>60</v>
      </c>
      <c r="P71" s="343" t="n">
        <f aca="false">K71*N71</f>
        <v>600</v>
      </c>
      <c r="Q71" s="346" t="n">
        <v>38625</v>
      </c>
      <c r="AA71" s="1" t="n">
        <f aca="false">I71*X71</f>
        <v>0</v>
      </c>
    </row>
    <row r="72" s="343" customFormat="true" ht="16.5" hidden="false" customHeight="false" outlineLevel="0" collapsed="false">
      <c r="C72" s="105" t="s">
        <v>788</v>
      </c>
      <c r="D72" s="220" t="s">
        <v>801</v>
      </c>
      <c r="F72" s="106" t="s">
        <v>802</v>
      </c>
      <c r="G72" s="343" t="n">
        <v>1</v>
      </c>
      <c r="H72" s="344" t="n">
        <v>50</v>
      </c>
      <c r="I72" s="345" t="n">
        <v>0.2</v>
      </c>
      <c r="J72" s="325" t="n">
        <f aca="false">I72*H72</f>
        <v>10</v>
      </c>
      <c r="K72" s="343" t="n">
        <v>10</v>
      </c>
      <c r="N72" s="343" t="n">
        <v>40</v>
      </c>
      <c r="P72" s="343" t="n">
        <f aca="false">K72*N72</f>
        <v>400</v>
      </c>
      <c r="Q72" s="346" t="n">
        <v>38625</v>
      </c>
      <c r="AA72" s="1" t="n">
        <f aca="false">I72*X72</f>
        <v>0</v>
      </c>
    </row>
    <row r="73" s="343" customFormat="true" ht="16.5" hidden="false" customHeight="false" outlineLevel="0" collapsed="false">
      <c r="C73" s="105" t="s">
        <v>788</v>
      </c>
      <c r="D73" s="220" t="s">
        <v>803</v>
      </c>
      <c r="F73" s="106" t="s">
        <v>804</v>
      </c>
      <c r="G73" s="343" t="n">
        <v>1</v>
      </c>
      <c r="H73" s="344" t="n">
        <v>50</v>
      </c>
      <c r="I73" s="345" t="n">
        <v>0.2</v>
      </c>
      <c r="J73" s="325" t="n">
        <f aca="false">I73*H73</f>
        <v>10</v>
      </c>
      <c r="K73" s="343" t="n">
        <v>10</v>
      </c>
      <c r="N73" s="343" t="n">
        <v>25</v>
      </c>
      <c r="P73" s="343" t="n">
        <f aca="false">K73*N73</f>
        <v>250</v>
      </c>
      <c r="Q73" s="346" t="n">
        <v>38625</v>
      </c>
      <c r="AA73" s="1" t="n">
        <f aca="false">I73*X73</f>
        <v>0</v>
      </c>
    </row>
    <row r="74" s="347" customFormat="true" ht="16.5" hidden="false" customHeight="false" outlineLevel="0" collapsed="false">
      <c r="B74" s="348" t="s">
        <v>1444</v>
      </c>
      <c r="C74" s="349" t="s">
        <v>788</v>
      </c>
      <c r="D74" s="220" t="s">
        <v>805</v>
      </c>
      <c r="F74" s="350" t="s">
        <v>1445</v>
      </c>
      <c r="G74" s="347" t="n">
        <v>1</v>
      </c>
      <c r="H74" s="344" t="n">
        <v>50</v>
      </c>
      <c r="I74" s="345" t="n">
        <v>0.2</v>
      </c>
      <c r="J74" s="325" t="n">
        <f aca="false">I74*H74</f>
        <v>10</v>
      </c>
      <c r="K74" s="347" t="n">
        <v>10</v>
      </c>
      <c r="N74" s="347" t="n">
        <v>40</v>
      </c>
      <c r="P74" s="347" t="n">
        <f aca="false">K74*N74</f>
        <v>400</v>
      </c>
      <c r="Q74" s="346" t="n">
        <v>38625</v>
      </c>
      <c r="AA74" s="217" t="n">
        <f aca="false">I74*X74</f>
        <v>0</v>
      </c>
    </row>
    <row r="75" s="343" customFormat="true" ht="16.5" hidden="false" customHeight="false" outlineLevel="0" collapsed="false">
      <c r="C75" s="105" t="s">
        <v>788</v>
      </c>
      <c r="D75" s="220" t="s">
        <v>807</v>
      </c>
      <c r="F75" s="106" t="s">
        <v>808</v>
      </c>
      <c r="G75" s="343" t="n">
        <v>1</v>
      </c>
      <c r="H75" s="344" t="n">
        <v>50</v>
      </c>
      <c r="I75" s="345" t="n">
        <v>0.2</v>
      </c>
      <c r="J75" s="325" t="n">
        <f aca="false">I75*H75</f>
        <v>10</v>
      </c>
      <c r="K75" s="343" t="n">
        <v>10</v>
      </c>
      <c r="N75" s="343" t="n">
        <v>55</v>
      </c>
      <c r="P75" s="343" t="n">
        <f aca="false">K75*N75</f>
        <v>550</v>
      </c>
      <c r="Q75" s="346" t="n">
        <v>38625</v>
      </c>
      <c r="AA75" s="1" t="n">
        <f aca="false">I75*X75</f>
        <v>0</v>
      </c>
    </row>
    <row r="76" s="343" customFormat="true" ht="16.5" hidden="false" customHeight="false" outlineLevel="0" collapsed="false">
      <c r="C76" s="105" t="s">
        <v>788</v>
      </c>
      <c r="D76" s="220" t="s">
        <v>809</v>
      </c>
      <c r="F76" s="106" t="s">
        <v>810</v>
      </c>
      <c r="G76" s="343" t="n">
        <v>1</v>
      </c>
      <c r="H76" s="344" t="n">
        <v>50</v>
      </c>
      <c r="I76" s="345" t="n">
        <v>0.2</v>
      </c>
      <c r="J76" s="325" t="n">
        <f aca="false">I76*H76</f>
        <v>10</v>
      </c>
      <c r="K76" s="343" t="n">
        <v>10</v>
      </c>
      <c r="N76" s="343" t="n">
        <v>30</v>
      </c>
      <c r="P76" s="343" t="n">
        <f aca="false">K76*N76</f>
        <v>300</v>
      </c>
      <c r="Q76" s="346" t="n">
        <v>38625</v>
      </c>
      <c r="AA76" s="1" t="n">
        <f aca="false">I76*X76</f>
        <v>0</v>
      </c>
    </row>
    <row r="77" s="347" customFormat="true" ht="16.5" hidden="false" customHeight="false" outlineLevel="0" collapsed="false">
      <c r="B77" s="348" t="s">
        <v>1446</v>
      </c>
      <c r="C77" s="349" t="s">
        <v>788</v>
      </c>
      <c r="D77" s="220" t="s">
        <v>811</v>
      </c>
      <c r="F77" s="350" t="s">
        <v>1447</v>
      </c>
      <c r="G77" s="347" t="n">
        <v>1</v>
      </c>
      <c r="H77" s="344" t="n">
        <v>50</v>
      </c>
      <c r="I77" s="345" t="n">
        <v>0.2</v>
      </c>
      <c r="J77" s="325" t="n">
        <f aca="false">I77*H77</f>
        <v>10</v>
      </c>
      <c r="K77" s="347" t="n">
        <v>10</v>
      </c>
      <c r="N77" s="347" t="n">
        <v>20</v>
      </c>
      <c r="P77" s="347" t="n">
        <f aca="false">K77*N77</f>
        <v>200</v>
      </c>
      <c r="Q77" s="346" t="n">
        <v>38625</v>
      </c>
      <c r="AA77" s="217" t="n">
        <f aca="false">I77*X77</f>
        <v>0</v>
      </c>
    </row>
    <row r="78" s="347" customFormat="true" ht="16.5" hidden="false" customHeight="false" outlineLevel="0" collapsed="false">
      <c r="B78" s="348" t="s">
        <v>1448</v>
      </c>
      <c r="C78" s="349" t="s">
        <v>788</v>
      </c>
      <c r="D78" s="220" t="s">
        <v>813</v>
      </c>
      <c r="F78" s="350" t="s">
        <v>1449</v>
      </c>
      <c r="G78" s="347" t="n">
        <v>1</v>
      </c>
      <c r="H78" s="344" t="n">
        <v>50</v>
      </c>
      <c r="I78" s="345" t="n">
        <v>0.2</v>
      </c>
      <c r="J78" s="325" t="n">
        <f aca="false">I78*H78</f>
        <v>10</v>
      </c>
      <c r="K78" s="347" t="n">
        <v>10</v>
      </c>
      <c r="N78" s="347" t="n">
        <v>18</v>
      </c>
      <c r="P78" s="347" t="n">
        <f aca="false">K78*N78</f>
        <v>180</v>
      </c>
      <c r="Q78" s="346" t="n">
        <v>38625</v>
      </c>
      <c r="AA78" s="217" t="n">
        <f aca="false">I78*X78</f>
        <v>0</v>
      </c>
    </row>
    <row r="79" s="347" customFormat="true" ht="16.5" hidden="false" customHeight="false" outlineLevel="0" collapsed="false">
      <c r="C79" s="349" t="s">
        <v>788</v>
      </c>
      <c r="D79" s="220"/>
      <c r="F79" s="350" t="s">
        <v>1450</v>
      </c>
      <c r="G79" s="347" t="n">
        <v>1</v>
      </c>
      <c r="H79" s="344"/>
      <c r="I79" s="345"/>
      <c r="J79" s="325"/>
      <c r="K79" s="347" t="n">
        <v>10</v>
      </c>
      <c r="N79" s="347" t="n">
        <v>9</v>
      </c>
      <c r="P79" s="347" t="n">
        <f aca="false">K79*N79</f>
        <v>90</v>
      </c>
      <c r="Q79" s="346" t="n">
        <v>38639</v>
      </c>
      <c r="AA79" s="217"/>
    </row>
    <row r="80" s="343" customFormat="true" ht="16.5" hidden="false" customHeight="false" outlineLevel="0" collapsed="false">
      <c r="C80" s="105" t="s">
        <v>788</v>
      </c>
      <c r="D80" s="220" t="s">
        <v>815</v>
      </c>
      <c r="F80" s="106" t="s">
        <v>1451</v>
      </c>
      <c r="G80" s="343" t="n">
        <v>1</v>
      </c>
      <c r="H80" s="344" t="n">
        <v>50</v>
      </c>
      <c r="I80" s="345" t="n">
        <v>0.2</v>
      </c>
      <c r="J80" s="325" t="n">
        <f aca="false">I80*H80</f>
        <v>10</v>
      </c>
      <c r="K80" s="343" t="n">
        <v>10</v>
      </c>
      <c r="N80" s="343" t="n">
        <v>15</v>
      </c>
      <c r="P80" s="343" t="n">
        <f aca="false">K80*N80</f>
        <v>150</v>
      </c>
      <c r="Q80" s="346" t="n">
        <v>38625</v>
      </c>
      <c r="AA80" s="1" t="n">
        <f aca="false">I80*X80</f>
        <v>0</v>
      </c>
    </row>
    <row r="81" s="343" customFormat="true" ht="16.5" hidden="false" customHeight="false" outlineLevel="0" collapsed="false">
      <c r="C81" s="105" t="s">
        <v>788</v>
      </c>
      <c r="D81" s="220"/>
      <c r="F81" s="106" t="s">
        <v>1452</v>
      </c>
      <c r="G81" s="343" t="n">
        <v>1</v>
      </c>
      <c r="H81" s="344"/>
      <c r="I81" s="345"/>
      <c r="J81" s="325"/>
      <c r="K81" s="343" t="n">
        <v>10</v>
      </c>
      <c r="N81" s="343" t="n">
        <v>9</v>
      </c>
      <c r="P81" s="343" t="n">
        <f aca="false">K81*N81</f>
        <v>90</v>
      </c>
      <c r="Q81" s="346" t="n">
        <v>38639</v>
      </c>
      <c r="AA81" s="1"/>
    </row>
    <row r="82" s="343" customFormat="true" ht="16.5" hidden="false" customHeight="false" outlineLevel="0" collapsed="false">
      <c r="C82" s="105" t="s">
        <v>788</v>
      </c>
      <c r="D82" s="220" t="s">
        <v>817</v>
      </c>
      <c r="F82" s="106" t="s">
        <v>1453</v>
      </c>
      <c r="G82" s="343" t="n">
        <v>1</v>
      </c>
      <c r="H82" s="344" t="n">
        <v>50</v>
      </c>
      <c r="I82" s="345" t="n">
        <v>0.2</v>
      </c>
      <c r="J82" s="325" t="n">
        <f aca="false">I82*H82</f>
        <v>10</v>
      </c>
      <c r="K82" s="343" t="n">
        <v>10</v>
      </c>
      <c r="N82" s="105" t="n">
        <v>55</v>
      </c>
      <c r="P82" s="343" t="n">
        <f aca="false">K82*N82</f>
        <v>550</v>
      </c>
      <c r="Q82" s="346" t="n">
        <v>38625</v>
      </c>
      <c r="AA82" s="1" t="n">
        <f aca="false">I82*X82</f>
        <v>0</v>
      </c>
    </row>
    <row r="83" s="343" customFormat="true" ht="16.5" hidden="false" customHeight="false" outlineLevel="0" collapsed="false">
      <c r="C83" s="105" t="s">
        <v>788</v>
      </c>
      <c r="D83" s="220" t="s">
        <v>819</v>
      </c>
      <c r="F83" s="106" t="s">
        <v>820</v>
      </c>
      <c r="G83" s="343" t="n">
        <v>1</v>
      </c>
      <c r="H83" s="344" t="n">
        <v>50</v>
      </c>
      <c r="I83" s="345" t="n">
        <v>0.4</v>
      </c>
      <c r="J83" s="325" t="n">
        <f aca="false">I83*H83</f>
        <v>20</v>
      </c>
      <c r="K83" s="343" t="n">
        <v>20</v>
      </c>
      <c r="N83" s="105" t="n">
        <v>25</v>
      </c>
      <c r="P83" s="343" t="n">
        <f aca="false">K83*N83</f>
        <v>500</v>
      </c>
      <c r="Q83" s="346" t="n">
        <v>38625</v>
      </c>
      <c r="AA83" s="1" t="n">
        <f aca="false">I83*X83</f>
        <v>0</v>
      </c>
    </row>
    <row r="84" s="343" customFormat="true" ht="16.5" hidden="false" customHeight="false" outlineLevel="0" collapsed="false">
      <c r="C84" s="105" t="s">
        <v>788</v>
      </c>
      <c r="D84" s="220" t="s">
        <v>821</v>
      </c>
      <c r="F84" s="106" t="s">
        <v>822</v>
      </c>
      <c r="G84" s="343" t="n">
        <v>1</v>
      </c>
      <c r="H84" s="344" t="n">
        <v>50</v>
      </c>
      <c r="I84" s="345" t="n">
        <v>0.4</v>
      </c>
      <c r="J84" s="325" t="n">
        <f aca="false">I84*H84</f>
        <v>20</v>
      </c>
      <c r="K84" s="343" t="n">
        <v>20</v>
      </c>
      <c r="N84" s="105" t="n">
        <v>25</v>
      </c>
      <c r="P84" s="343" t="n">
        <f aca="false">K84*N84</f>
        <v>500</v>
      </c>
      <c r="Q84" s="346" t="n">
        <v>38625</v>
      </c>
      <c r="AA84" s="1" t="n">
        <f aca="false">I84*X84</f>
        <v>0</v>
      </c>
    </row>
    <row r="85" s="343" customFormat="true" ht="16.5" hidden="false" customHeight="false" outlineLevel="0" collapsed="false">
      <c r="C85" s="105" t="s">
        <v>788</v>
      </c>
      <c r="D85" s="220" t="s">
        <v>823</v>
      </c>
      <c r="F85" s="106" t="s">
        <v>824</v>
      </c>
      <c r="G85" s="343" t="n">
        <v>1</v>
      </c>
      <c r="H85" s="344" t="n">
        <v>50</v>
      </c>
      <c r="I85" s="345" t="n">
        <v>0.2</v>
      </c>
      <c r="J85" s="325" t="n">
        <f aca="false">I85*H85</f>
        <v>10</v>
      </c>
      <c r="K85" s="343" t="n">
        <v>10</v>
      </c>
      <c r="N85" s="343" t="n">
        <v>30</v>
      </c>
      <c r="P85" s="343" t="n">
        <f aca="false">K85*N85</f>
        <v>300</v>
      </c>
      <c r="Q85" s="346" t="n">
        <v>38625</v>
      </c>
      <c r="AA85" s="1" t="n">
        <f aca="false">I85*X85</f>
        <v>0</v>
      </c>
    </row>
    <row r="86" s="343" customFormat="true" ht="16.5" hidden="false" customHeight="false" outlineLevel="0" collapsed="false">
      <c r="C86" s="105" t="s">
        <v>788</v>
      </c>
      <c r="D86" s="220" t="s">
        <v>825</v>
      </c>
      <c r="F86" s="106" t="s">
        <v>826</v>
      </c>
      <c r="G86" s="343" t="n">
        <v>1</v>
      </c>
      <c r="H86" s="344" t="n">
        <v>50</v>
      </c>
      <c r="I86" s="345" t="n">
        <v>0.2</v>
      </c>
      <c r="J86" s="325" t="n">
        <f aca="false">I86*H86</f>
        <v>10</v>
      </c>
      <c r="K86" s="343" t="n">
        <v>10</v>
      </c>
      <c r="N86" s="343" t="n">
        <v>35</v>
      </c>
      <c r="P86" s="343" t="n">
        <f aca="false">K86*N86</f>
        <v>350</v>
      </c>
      <c r="Q86" s="346" t="n">
        <v>38625</v>
      </c>
      <c r="AA86" s="1" t="n">
        <f aca="false">I86*X86</f>
        <v>0</v>
      </c>
    </row>
    <row r="87" s="343" customFormat="true" ht="16.5" hidden="false" customHeight="false" outlineLevel="0" collapsed="false">
      <c r="C87" s="105" t="s">
        <v>788</v>
      </c>
      <c r="D87" s="220" t="s">
        <v>827</v>
      </c>
      <c r="F87" s="106" t="s">
        <v>828</v>
      </c>
      <c r="G87" s="343" t="n">
        <v>1</v>
      </c>
      <c r="H87" s="344" t="n">
        <v>50</v>
      </c>
      <c r="I87" s="345" t="n">
        <v>0.2</v>
      </c>
      <c r="J87" s="325" t="n">
        <f aca="false">I87*H87</f>
        <v>10</v>
      </c>
      <c r="K87" s="343" t="n">
        <v>10</v>
      </c>
      <c r="N87" s="343" t="n">
        <v>12</v>
      </c>
      <c r="P87" s="343" t="n">
        <f aca="false">K87*N87</f>
        <v>120</v>
      </c>
      <c r="Q87" s="346" t="n">
        <v>38625</v>
      </c>
      <c r="AA87" s="1" t="n">
        <f aca="false">I87*X87</f>
        <v>0</v>
      </c>
    </row>
    <row r="88" s="343" customFormat="true" ht="16.5" hidden="false" customHeight="false" outlineLevel="0" collapsed="false">
      <c r="C88" s="105" t="s">
        <v>788</v>
      </c>
      <c r="D88" s="220" t="s">
        <v>829</v>
      </c>
      <c r="F88" s="106" t="s">
        <v>830</v>
      </c>
      <c r="G88" s="343" t="n">
        <v>1</v>
      </c>
      <c r="H88" s="344" t="n">
        <v>50</v>
      </c>
      <c r="I88" s="345" t="n">
        <v>0.2</v>
      </c>
      <c r="J88" s="325" t="n">
        <f aca="false">I88*H88</f>
        <v>10</v>
      </c>
      <c r="K88" s="343" t="n">
        <v>10</v>
      </c>
      <c r="N88" s="343" t="n">
        <v>8</v>
      </c>
      <c r="P88" s="343" t="n">
        <f aca="false">K88*N88</f>
        <v>80</v>
      </c>
      <c r="Q88" s="346" t="n">
        <v>38625</v>
      </c>
      <c r="AA88" s="1" t="n">
        <f aca="false">I88*X88</f>
        <v>0</v>
      </c>
    </row>
    <row r="89" s="343" customFormat="true" ht="16.5" hidden="false" customHeight="false" outlineLevel="0" collapsed="false">
      <c r="C89" s="105" t="s">
        <v>788</v>
      </c>
      <c r="D89" s="220" t="s">
        <v>831</v>
      </c>
      <c r="F89" s="106" t="s">
        <v>832</v>
      </c>
      <c r="G89" s="343" t="n">
        <v>1</v>
      </c>
      <c r="H89" s="344" t="n">
        <v>50</v>
      </c>
      <c r="I89" s="345" t="n">
        <v>0.4</v>
      </c>
      <c r="J89" s="325" t="n">
        <f aca="false">I89*H89</f>
        <v>20</v>
      </c>
      <c r="K89" s="343" t="n">
        <v>20</v>
      </c>
      <c r="N89" s="343" t="n">
        <v>5</v>
      </c>
      <c r="P89" s="343" t="n">
        <f aca="false">K89*N89</f>
        <v>100</v>
      </c>
      <c r="Q89" s="346" t="n">
        <v>38625</v>
      </c>
      <c r="AA89" s="1" t="n">
        <f aca="false">I89*X89</f>
        <v>0</v>
      </c>
    </row>
    <row r="90" s="343" customFormat="true" ht="16.5" hidden="false" customHeight="false" outlineLevel="0" collapsed="false">
      <c r="C90" s="105" t="s">
        <v>788</v>
      </c>
      <c r="D90" s="220" t="s">
        <v>833</v>
      </c>
      <c r="F90" s="106" t="s">
        <v>834</v>
      </c>
      <c r="G90" s="343" t="n">
        <v>1</v>
      </c>
      <c r="H90" s="344" t="n">
        <v>50</v>
      </c>
      <c r="I90" s="345" t="n">
        <v>0.4</v>
      </c>
      <c r="J90" s="325" t="n">
        <f aca="false">I90*H90</f>
        <v>20</v>
      </c>
      <c r="K90" s="343" t="n">
        <v>20</v>
      </c>
      <c r="N90" s="343" t="n">
        <v>5</v>
      </c>
      <c r="P90" s="343" t="n">
        <f aca="false">K90*N90</f>
        <v>100</v>
      </c>
      <c r="Q90" s="346" t="n">
        <v>38625</v>
      </c>
      <c r="AA90" s="1" t="n">
        <f aca="false">I90*X90</f>
        <v>0</v>
      </c>
    </row>
    <row r="91" s="343" customFormat="true" ht="16.5" hidden="false" customHeight="false" outlineLevel="0" collapsed="false">
      <c r="C91" s="105" t="s">
        <v>788</v>
      </c>
      <c r="D91" s="220" t="s">
        <v>835</v>
      </c>
      <c r="F91" s="106" t="s">
        <v>836</v>
      </c>
      <c r="G91" s="343" t="n">
        <v>1</v>
      </c>
      <c r="H91" s="344" t="n">
        <v>50</v>
      </c>
      <c r="I91" s="345" t="n">
        <v>0.2</v>
      </c>
      <c r="J91" s="325" t="n">
        <f aca="false">I91*H91</f>
        <v>10</v>
      </c>
      <c r="K91" s="343" t="n">
        <v>10</v>
      </c>
      <c r="N91" s="343" t="n">
        <v>35</v>
      </c>
      <c r="P91" s="343" t="n">
        <f aca="false">K91*N91</f>
        <v>350</v>
      </c>
      <c r="Q91" s="346" t="n">
        <v>38625</v>
      </c>
      <c r="AA91" s="1" t="n">
        <f aca="false">I91*X91</f>
        <v>0</v>
      </c>
    </row>
    <row r="92" s="343" customFormat="true" ht="16.5" hidden="false" customHeight="false" outlineLevel="0" collapsed="false">
      <c r="C92" s="105" t="s">
        <v>788</v>
      </c>
      <c r="D92" s="220" t="s">
        <v>837</v>
      </c>
      <c r="F92" s="106" t="s">
        <v>838</v>
      </c>
      <c r="G92" s="343" t="n">
        <v>1</v>
      </c>
      <c r="H92" s="344" t="n">
        <v>50</v>
      </c>
      <c r="I92" s="345" t="n">
        <v>0.4</v>
      </c>
      <c r="J92" s="325" t="n">
        <f aca="false">I92*H92</f>
        <v>20</v>
      </c>
      <c r="K92" s="343" t="n">
        <v>20</v>
      </c>
      <c r="N92" s="343" t="n">
        <v>50</v>
      </c>
      <c r="P92" s="343" t="n">
        <f aca="false">K92*N92</f>
        <v>1000</v>
      </c>
      <c r="Q92" s="346" t="n">
        <v>38625</v>
      </c>
      <c r="AA92" s="1" t="n">
        <f aca="false">I92*X92</f>
        <v>0</v>
      </c>
    </row>
    <row r="93" s="343" customFormat="true" ht="16.5" hidden="false" customHeight="false" outlineLevel="0" collapsed="false">
      <c r="C93" s="105" t="s">
        <v>788</v>
      </c>
      <c r="D93" s="220" t="s">
        <v>839</v>
      </c>
      <c r="F93" s="106" t="s">
        <v>840</v>
      </c>
      <c r="G93" s="343" t="n">
        <v>1</v>
      </c>
      <c r="H93" s="344" t="n">
        <v>50</v>
      </c>
      <c r="I93" s="345" t="n">
        <v>0.4</v>
      </c>
      <c r="J93" s="325" t="n">
        <f aca="false">I93*H93</f>
        <v>20</v>
      </c>
      <c r="K93" s="343" t="n">
        <v>20</v>
      </c>
      <c r="N93" s="343" t="n">
        <v>45</v>
      </c>
      <c r="P93" s="343" t="n">
        <f aca="false">K93*N93</f>
        <v>900</v>
      </c>
      <c r="Q93" s="346" t="n">
        <v>38625</v>
      </c>
      <c r="AA93" s="1" t="n">
        <f aca="false">I93*X93</f>
        <v>0</v>
      </c>
    </row>
    <row r="94" s="343" customFormat="true" ht="16.5" hidden="false" customHeight="false" outlineLevel="0" collapsed="false">
      <c r="C94" s="105" t="s">
        <v>788</v>
      </c>
      <c r="D94" s="220" t="s">
        <v>841</v>
      </c>
      <c r="F94" s="106" t="s">
        <v>842</v>
      </c>
      <c r="G94" s="343" t="n">
        <v>1</v>
      </c>
      <c r="H94" s="344" t="n">
        <v>50</v>
      </c>
      <c r="I94" s="345" t="n">
        <v>0.4</v>
      </c>
      <c r="J94" s="325" t="n">
        <f aca="false">I94*H94</f>
        <v>20</v>
      </c>
      <c r="K94" s="343" t="n">
        <v>20</v>
      </c>
      <c r="N94" s="343" t="n">
        <v>2.5</v>
      </c>
      <c r="P94" s="343" t="n">
        <f aca="false">K94*N94</f>
        <v>50</v>
      </c>
      <c r="Q94" s="346" t="n">
        <v>38637</v>
      </c>
      <c r="AA94" s="1" t="n">
        <f aca="false">I94*X94</f>
        <v>0</v>
      </c>
    </row>
    <row r="95" s="343" customFormat="true" ht="16.5" hidden="false" customHeight="false" outlineLevel="0" collapsed="false">
      <c r="C95" s="105" t="s">
        <v>788</v>
      </c>
      <c r="D95" s="220" t="s">
        <v>843</v>
      </c>
      <c r="F95" s="106" t="s">
        <v>844</v>
      </c>
      <c r="G95" s="343" t="n">
        <v>1</v>
      </c>
      <c r="H95" s="344" t="n">
        <v>50</v>
      </c>
      <c r="I95" s="345" t="n">
        <v>0.4</v>
      </c>
      <c r="J95" s="325" t="n">
        <f aca="false">I95*H95</f>
        <v>20</v>
      </c>
      <c r="K95" s="343" t="n">
        <v>20</v>
      </c>
      <c r="N95" s="105" t="n">
        <v>2.5</v>
      </c>
      <c r="P95" s="343" t="n">
        <f aca="false">K95*N95</f>
        <v>50</v>
      </c>
      <c r="Q95" s="346" t="n">
        <v>38637</v>
      </c>
      <c r="AA95" s="1" t="n">
        <f aca="false">I95*X95</f>
        <v>0</v>
      </c>
    </row>
    <row r="96" s="343" customFormat="true" ht="16.5" hidden="false" customHeight="false" outlineLevel="0" collapsed="false">
      <c r="C96" s="105" t="s">
        <v>788</v>
      </c>
      <c r="D96" s="220" t="s">
        <v>845</v>
      </c>
      <c r="F96" s="106" t="s">
        <v>846</v>
      </c>
      <c r="G96" s="343" t="n">
        <v>1</v>
      </c>
      <c r="H96" s="344" t="n">
        <v>50</v>
      </c>
      <c r="I96" s="345" t="n">
        <v>0.4</v>
      </c>
      <c r="J96" s="325" t="n">
        <f aca="false">I96*H96</f>
        <v>20</v>
      </c>
      <c r="K96" s="343" t="n">
        <v>20</v>
      </c>
      <c r="N96" s="105" t="n">
        <v>2.5</v>
      </c>
      <c r="P96" s="343" t="n">
        <f aca="false">K96*N96</f>
        <v>50</v>
      </c>
      <c r="Q96" s="346" t="n">
        <v>38637</v>
      </c>
      <c r="AA96" s="1" t="n">
        <f aca="false">I96*X96</f>
        <v>0</v>
      </c>
    </row>
    <row r="97" s="343" customFormat="true" ht="16.5" hidden="false" customHeight="false" outlineLevel="0" collapsed="false">
      <c r="C97" s="105" t="s">
        <v>788</v>
      </c>
      <c r="D97" s="220" t="s">
        <v>847</v>
      </c>
      <c r="F97" s="106" t="s">
        <v>848</v>
      </c>
      <c r="G97" s="343" t="n">
        <v>1</v>
      </c>
      <c r="H97" s="344" t="n">
        <v>50</v>
      </c>
      <c r="I97" s="345" t="n">
        <v>0.4</v>
      </c>
      <c r="J97" s="325" t="n">
        <f aca="false">I97*H97</f>
        <v>20</v>
      </c>
      <c r="K97" s="343" t="n">
        <v>20</v>
      </c>
      <c r="N97" s="105" t="n">
        <v>3</v>
      </c>
      <c r="P97" s="343" t="n">
        <f aca="false">K97*N97</f>
        <v>60</v>
      </c>
      <c r="Q97" s="346" t="n">
        <v>38637</v>
      </c>
      <c r="AA97" s="1" t="n">
        <f aca="false">I97*X97</f>
        <v>0</v>
      </c>
    </row>
    <row r="98" s="343" customFormat="true" ht="16.5" hidden="false" customHeight="false" outlineLevel="0" collapsed="false">
      <c r="C98" s="105" t="s">
        <v>788</v>
      </c>
      <c r="D98" s="220" t="s">
        <v>849</v>
      </c>
      <c r="F98" s="106" t="s">
        <v>850</v>
      </c>
      <c r="G98" s="343" t="n">
        <v>1</v>
      </c>
      <c r="H98" s="344" t="n">
        <v>50</v>
      </c>
      <c r="I98" s="345" t="n">
        <v>0.4</v>
      </c>
      <c r="J98" s="325" t="n">
        <f aca="false">I98*H98</f>
        <v>20</v>
      </c>
      <c r="K98" s="343" t="n">
        <v>20</v>
      </c>
      <c r="N98" s="105" t="n">
        <v>2.5</v>
      </c>
      <c r="P98" s="343" t="n">
        <f aca="false">K98*N98</f>
        <v>50</v>
      </c>
      <c r="Q98" s="346" t="n">
        <v>38637</v>
      </c>
      <c r="AA98" s="1" t="n">
        <f aca="false">I98*X98</f>
        <v>0</v>
      </c>
    </row>
    <row r="99" s="343" customFormat="true" ht="16.5" hidden="false" customHeight="false" outlineLevel="0" collapsed="false">
      <c r="C99" s="105" t="s">
        <v>788</v>
      </c>
      <c r="D99" s="220" t="s">
        <v>851</v>
      </c>
      <c r="F99" s="106" t="s">
        <v>852</v>
      </c>
      <c r="G99" s="343" t="n">
        <v>1</v>
      </c>
      <c r="H99" s="344" t="n">
        <v>50</v>
      </c>
      <c r="I99" s="345" t="n">
        <v>0.4</v>
      </c>
      <c r="J99" s="325" t="n">
        <f aca="false">I99*H99</f>
        <v>20</v>
      </c>
      <c r="K99" s="343" t="n">
        <v>20</v>
      </c>
      <c r="N99" s="105" t="n">
        <v>3</v>
      </c>
      <c r="P99" s="343" t="n">
        <f aca="false">K99*N99</f>
        <v>60</v>
      </c>
      <c r="Q99" s="346" t="n">
        <v>38637</v>
      </c>
      <c r="AA99" s="1" t="n">
        <f aca="false">I99*X99</f>
        <v>0</v>
      </c>
    </row>
    <row r="100" s="343" customFormat="true" ht="16.5" hidden="false" customHeight="false" outlineLevel="0" collapsed="false">
      <c r="C100" s="105" t="s">
        <v>788</v>
      </c>
      <c r="D100" s="220" t="s">
        <v>853</v>
      </c>
      <c r="F100" s="106" t="s">
        <v>854</v>
      </c>
      <c r="G100" s="343" t="n">
        <v>1</v>
      </c>
      <c r="H100" s="344" t="n">
        <v>50</v>
      </c>
      <c r="I100" s="345" t="n">
        <v>0.4</v>
      </c>
      <c r="J100" s="325" t="n">
        <f aca="false">I100*H100</f>
        <v>20</v>
      </c>
      <c r="K100" s="343" t="n">
        <v>20</v>
      </c>
      <c r="N100" s="105" t="n">
        <v>2.5</v>
      </c>
      <c r="P100" s="343" t="n">
        <f aca="false">K100*N100</f>
        <v>50</v>
      </c>
      <c r="Q100" s="346" t="n">
        <v>38637</v>
      </c>
      <c r="AA100" s="1" t="n">
        <f aca="false">I100*X100</f>
        <v>0</v>
      </c>
    </row>
    <row r="101" s="343" customFormat="true" ht="16.5" hidden="false" customHeight="false" outlineLevel="0" collapsed="false">
      <c r="C101" s="105" t="s">
        <v>788</v>
      </c>
      <c r="D101" s="220" t="s">
        <v>855</v>
      </c>
      <c r="F101" s="106" t="s">
        <v>856</v>
      </c>
      <c r="G101" s="343" t="n">
        <v>1</v>
      </c>
      <c r="H101" s="344" t="n">
        <v>50</v>
      </c>
      <c r="I101" s="345" t="n">
        <v>0.4</v>
      </c>
      <c r="J101" s="325" t="n">
        <f aca="false">I101*H101</f>
        <v>20</v>
      </c>
      <c r="K101" s="343" t="n">
        <v>20</v>
      </c>
      <c r="N101" s="105" t="n">
        <v>3</v>
      </c>
      <c r="P101" s="343" t="n">
        <f aca="false">K101*N101</f>
        <v>60</v>
      </c>
      <c r="Q101" s="346" t="n">
        <v>38637</v>
      </c>
      <c r="AA101" s="1" t="n">
        <f aca="false">I101*X101</f>
        <v>0</v>
      </c>
    </row>
    <row r="102" s="343" customFormat="true" ht="16.5" hidden="false" customHeight="false" outlineLevel="0" collapsed="false">
      <c r="C102" s="105" t="s">
        <v>788</v>
      </c>
      <c r="D102" s="220" t="s">
        <v>857</v>
      </c>
      <c r="F102" s="351" t="s">
        <v>1454</v>
      </c>
      <c r="G102" s="343" t="n">
        <v>1</v>
      </c>
      <c r="H102" s="344" t="n">
        <v>50</v>
      </c>
      <c r="I102" s="345" t="n">
        <v>0.4</v>
      </c>
      <c r="J102" s="325" t="n">
        <f aca="false">I102*H102</f>
        <v>20</v>
      </c>
      <c r="K102" s="343" t="n">
        <v>20</v>
      </c>
      <c r="N102" s="105" t="n">
        <v>2.5</v>
      </c>
      <c r="P102" s="343" t="n">
        <f aca="false">K102*N102</f>
        <v>50</v>
      </c>
      <c r="Q102" s="346" t="n">
        <v>38637</v>
      </c>
      <c r="AA102" s="1" t="n">
        <f aca="false">I102*X102</f>
        <v>0</v>
      </c>
    </row>
    <row r="103" s="343" customFormat="true" ht="16.5" hidden="false" customHeight="false" outlineLevel="0" collapsed="false">
      <c r="C103" s="105" t="s">
        <v>788</v>
      </c>
      <c r="D103" s="220" t="s">
        <v>859</v>
      </c>
      <c r="F103" s="352" t="s">
        <v>860</v>
      </c>
      <c r="G103" s="343" t="n">
        <v>1</v>
      </c>
      <c r="H103" s="344" t="n">
        <v>50</v>
      </c>
      <c r="I103" s="345" t="n">
        <v>0.4</v>
      </c>
      <c r="J103" s="325" t="n">
        <f aca="false">I103*H103</f>
        <v>20</v>
      </c>
      <c r="K103" s="343" t="n">
        <v>20</v>
      </c>
      <c r="N103" s="105" t="n">
        <v>5</v>
      </c>
      <c r="P103" s="343" t="n">
        <f aca="false">K103*N103</f>
        <v>100</v>
      </c>
      <c r="Q103" s="346" t="n">
        <v>38637</v>
      </c>
      <c r="AA103" s="1"/>
    </row>
    <row r="104" s="343" customFormat="true" ht="16.5" hidden="false" customHeight="false" outlineLevel="0" collapsed="false">
      <c r="C104" s="105" t="s">
        <v>788</v>
      </c>
      <c r="D104" s="220" t="s">
        <v>861</v>
      </c>
      <c r="F104" s="352" t="s">
        <v>862</v>
      </c>
      <c r="G104" s="343" t="n">
        <v>1</v>
      </c>
      <c r="H104" s="344" t="n">
        <v>50</v>
      </c>
      <c r="I104" s="345" t="n">
        <v>0.4</v>
      </c>
      <c r="J104" s="325" t="n">
        <f aca="false">I104*H104</f>
        <v>20</v>
      </c>
      <c r="K104" s="343" t="n">
        <v>20</v>
      </c>
      <c r="N104" s="105" t="n">
        <v>2.5</v>
      </c>
      <c r="P104" s="343" t="n">
        <f aca="false">K104*N104</f>
        <v>50</v>
      </c>
      <c r="Q104" s="346" t="n">
        <v>38637</v>
      </c>
      <c r="AA104" s="1"/>
    </row>
    <row r="105" s="343" customFormat="true" ht="16.5" hidden="false" customHeight="false" outlineLevel="0" collapsed="false">
      <c r="C105" s="105" t="s">
        <v>788</v>
      </c>
      <c r="D105" s="220" t="s">
        <v>863</v>
      </c>
      <c r="F105" s="352" t="s">
        <v>864</v>
      </c>
      <c r="G105" s="343" t="n">
        <v>1</v>
      </c>
      <c r="H105" s="344" t="n">
        <v>50</v>
      </c>
      <c r="I105" s="345" t="n">
        <v>0.4</v>
      </c>
      <c r="J105" s="325" t="n">
        <f aca="false">I105*H105</f>
        <v>20</v>
      </c>
      <c r="K105" s="343" t="n">
        <v>20</v>
      </c>
      <c r="N105" s="105" t="n">
        <v>5</v>
      </c>
      <c r="P105" s="343" t="n">
        <f aca="false">K105*N105</f>
        <v>100</v>
      </c>
      <c r="Q105" s="346" t="n">
        <v>38637</v>
      </c>
      <c r="AA105" s="1"/>
    </row>
    <row r="106" s="343" customFormat="true" ht="16.5" hidden="false" customHeight="false" outlineLevel="0" collapsed="false">
      <c r="C106" s="105" t="s">
        <v>788</v>
      </c>
      <c r="D106" s="220" t="s">
        <v>865</v>
      </c>
      <c r="F106" s="352" t="s">
        <v>866</v>
      </c>
      <c r="G106" s="343" t="n">
        <v>1</v>
      </c>
      <c r="H106" s="344" t="n">
        <v>50</v>
      </c>
      <c r="I106" s="345" t="n">
        <v>0.4</v>
      </c>
      <c r="J106" s="325" t="n">
        <f aca="false">I106*H106</f>
        <v>20</v>
      </c>
      <c r="K106" s="343" t="n">
        <v>20</v>
      </c>
      <c r="N106" s="105" t="n">
        <v>5</v>
      </c>
      <c r="P106" s="343" t="n">
        <f aca="false">K106*N106</f>
        <v>100</v>
      </c>
      <c r="Q106" s="346" t="n">
        <v>38637</v>
      </c>
      <c r="AA106" s="1"/>
    </row>
    <row r="107" s="343" customFormat="true" ht="16.5" hidden="false" customHeight="false" outlineLevel="0" collapsed="false">
      <c r="C107" s="105" t="s">
        <v>788</v>
      </c>
      <c r="D107" s="220" t="s">
        <v>867</v>
      </c>
      <c r="F107" s="352" t="s">
        <v>868</v>
      </c>
      <c r="G107" s="343" t="n">
        <v>1</v>
      </c>
      <c r="H107" s="344" t="n">
        <v>50</v>
      </c>
      <c r="I107" s="345" t="n">
        <v>0.4</v>
      </c>
      <c r="J107" s="325" t="n">
        <f aca="false">I107*H107</f>
        <v>20</v>
      </c>
      <c r="K107" s="343" t="n">
        <v>20</v>
      </c>
      <c r="N107" s="105" t="n">
        <v>5</v>
      </c>
      <c r="P107" s="343" t="n">
        <f aca="false">K107*N107</f>
        <v>100</v>
      </c>
      <c r="Q107" s="346" t="n">
        <v>38637</v>
      </c>
      <c r="AA107" s="1"/>
    </row>
    <row r="108" s="343" customFormat="true" ht="16.5" hidden="false" customHeight="false" outlineLevel="0" collapsed="false">
      <c r="C108" s="105" t="s">
        <v>788</v>
      </c>
      <c r="D108" s="220" t="s">
        <v>869</v>
      </c>
      <c r="F108" s="352" t="s">
        <v>870</v>
      </c>
      <c r="G108" s="343" t="n">
        <v>1</v>
      </c>
      <c r="H108" s="344" t="n">
        <v>50</v>
      </c>
      <c r="I108" s="345" t="n">
        <v>0.4</v>
      </c>
      <c r="J108" s="325" t="n">
        <f aca="false">I108*H108</f>
        <v>20</v>
      </c>
      <c r="K108" s="343" t="n">
        <v>20</v>
      </c>
      <c r="N108" s="105" t="n">
        <v>5</v>
      </c>
      <c r="P108" s="343" t="n">
        <f aca="false">K108*N108</f>
        <v>100</v>
      </c>
      <c r="Q108" s="346" t="n">
        <v>38637</v>
      </c>
      <c r="AA108" s="1"/>
    </row>
    <row r="109" s="343" customFormat="true" ht="16.5" hidden="false" customHeight="false" outlineLevel="0" collapsed="false">
      <c r="C109" s="105" t="s">
        <v>788</v>
      </c>
      <c r="D109" s="220" t="s">
        <v>871</v>
      </c>
      <c r="F109" s="352" t="s">
        <v>872</v>
      </c>
      <c r="G109" s="343" t="n">
        <v>1</v>
      </c>
      <c r="H109" s="344" t="n">
        <v>50</v>
      </c>
      <c r="I109" s="345" t="n">
        <v>0.4</v>
      </c>
      <c r="J109" s="325" t="n">
        <f aca="false">I109*H109</f>
        <v>20</v>
      </c>
      <c r="K109" s="343" t="n">
        <v>20</v>
      </c>
      <c r="N109" s="105" t="n">
        <v>8</v>
      </c>
      <c r="P109" s="343" t="n">
        <f aca="false">K109*N109</f>
        <v>160</v>
      </c>
      <c r="Q109" s="346" t="n">
        <v>38637</v>
      </c>
      <c r="AA109" s="1"/>
    </row>
    <row r="110" s="343" customFormat="true" ht="16.5" hidden="false" customHeight="false" outlineLevel="0" collapsed="false">
      <c r="C110" s="105" t="s">
        <v>788</v>
      </c>
      <c r="D110" s="220" t="s">
        <v>873</v>
      </c>
      <c r="F110" s="352" t="s">
        <v>874</v>
      </c>
      <c r="G110" s="343" t="n">
        <v>1</v>
      </c>
      <c r="H110" s="344" t="n">
        <v>50</v>
      </c>
      <c r="I110" s="345" t="n">
        <v>0.4</v>
      </c>
      <c r="J110" s="325" t="n">
        <f aca="false">I110*H110</f>
        <v>20</v>
      </c>
      <c r="K110" s="343" t="n">
        <v>20</v>
      </c>
      <c r="N110" s="105" t="n">
        <v>5</v>
      </c>
      <c r="P110" s="343" t="n">
        <f aca="false">K110*N110</f>
        <v>100</v>
      </c>
      <c r="Q110" s="346" t="n">
        <v>38637</v>
      </c>
      <c r="AA110" s="1"/>
    </row>
    <row r="111" s="343" customFormat="true" ht="16.5" hidden="false" customHeight="false" outlineLevel="0" collapsed="false">
      <c r="C111" s="105" t="s">
        <v>788</v>
      </c>
      <c r="D111" s="220" t="s">
        <v>875</v>
      </c>
      <c r="F111" s="352" t="s">
        <v>876</v>
      </c>
      <c r="G111" s="343" t="n">
        <v>1</v>
      </c>
      <c r="H111" s="344" t="n">
        <v>50</v>
      </c>
      <c r="I111" s="345" t="n">
        <v>0.4</v>
      </c>
      <c r="J111" s="325" t="n">
        <f aca="false">I111*H111</f>
        <v>20</v>
      </c>
      <c r="K111" s="343" t="n">
        <v>20</v>
      </c>
      <c r="N111" s="105" t="n">
        <v>5</v>
      </c>
      <c r="P111" s="343" t="n">
        <f aca="false">K111*N111</f>
        <v>100</v>
      </c>
      <c r="Q111" s="353" t="s">
        <v>1455</v>
      </c>
      <c r="AA111" s="1"/>
    </row>
    <row r="112" s="343" customFormat="true" ht="16.5" hidden="false" customHeight="false" outlineLevel="0" collapsed="false">
      <c r="C112" s="105" t="s">
        <v>788</v>
      </c>
      <c r="D112" s="220" t="s">
        <v>877</v>
      </c>
      <c r="F112" s="352" t="s">
        <v>878</v>
      </c>
      <c r="G112" s="343" t="n">
        <v>1</v>
      </c>
      <c r="H112" s="344" t="n">
        <v>50</v>
      </c>
      <c r="I112" s="345" t="n">
        <v>0.4</v>
      </c>
      <c r="J112" s="325" t="n">
        <f aca="false">I112*H112</f>
        <v>20</v>
      </c>
      <c r="K112" s="343" t="n">
        <v>20</v>
      </c>
      <c r="N112" s="105" t="n">
        <v>5</v>
      </c>
      <c r="P112" s="343" t="n">
        <f aca="false">K112*N112</f>
        <v>100</v>
      </c>
      <c r="Q112" s="353" t="s">
        <v>1455</v>
      </c>
      <c r="AA112" s="1"/>
    </row>
    <row r="113" s="343" customFormat="true" ht="16.5" hidden="false" customHeight="false" outlineLevel="0" collapsed="false">
      <c r="C113" s="105" t="s">
        <v>788</v>
      </c>
      <c r="D113" s="220" t="s">
        <v>879</v>
      </c>
      <c r="F113" s="352" t="s">
        <v>880</v>
      </c>
      <c r="G113" s="343" t="n">
        <v>1</v>
      </c>
      <c r="H113" s="344" t="n">
        <v>50</v>
      </c>
      <c r="I113" s="345" t="n">
        <v>0.4</v>
      </c>
      <c r="J113" s="325" t="n">
        <f aca="false">I113*H113</f>
        <v>20</v>
      </c>
      <c r="K113" s="343" t="n">
        <v>20</v>
      </c>
      <c r="N113" s="105" t="n">
        <v>5</v>
      </c>
      <c r="P113" s="343" t="n">
        <f aca="false">K113*N113</f>
        <v>100</v>
      </c>
      <c r="Q113" s="353" t="s">
        <v>1455</v>
      </c>
      <c r="AA113" s="1"/>
    </row>
    <row r="114" s="343" customFormat="true" ht="16.5" hidden="false" customHeight="false" outlineLevel="0" collapsed="false">
      <c r="C114" s="105" t="s">
        <v>788</v>
      </c>
      <c r="D114" s="220" t="s">
        <v>881</v>
      </c>
      <c r="F114" s="352" t="s">
        <v>882</v>
      </c>
      <c r="G114" s="343" t="n">
        <v>1</v>
      </c>
      <c r="H114" s="344" t="n">
        <v>50</v>
      </c>
      <c r="I114" s="345" t="n">
        <v>0.4</v>
      </c>
      <c r="J114" s="325" t="n">
        <f aca="false">I114*H114</f>
        <v>20</v>
      </c>
      <c r="K114" s="343" t="n">
        <v>20</v>
      </c>
      <c r="N114" s="105" t="n">
        <v>5</v>
      </c>
      <c r="P114" s="343" t="n">
        <f aca="false">K114*N114</f>
        <v>100</v>
      </c>
      <c r="Q114" s="353" t="s">
        <v>1455</v>
      </c>
      <c r="AA114" s="1"/>
    </row>
    <row r="115" s="343" customFormat="true" ht="16.5" hidden="false" customHeight="false" outlineLevel="0" collapsed="false">
      <c r="C115" s="105"/>
      <c r="D115" s="220"/>
      <c r="F115" s="352"/>
      <c r="I115" s="345"/>
      <c r="J115" s="325" t="n">
        <f aca="false">I115*40</f>
        <v>0</v>
      </c>
      <c r="N115" s="105"/>
      <c r="Q115" s="346"/>
      <c r="AA115" s="1"/>
    </row>
    <row r="116" s="89" customFormat="true" ht="16.5" hidden="false" customHeight="false" outlineLevel="0" collapsed="false">
      <c r="C116" s="89" t="s">
        <v>703</v>
      </c>
      <c r="D116" s="354" t="s">
        <v>704</v>
      </c>
      <c r="E116" s="355"/>
      <c r="F116" s="89" t="s">
        <v>705</v>
      </c>
      <c r="J116" s="356" t="n">
        <f aca="false">I116*40</f>
        <v>0</v>
      </c>
      <c r="K116" s="89" t="n">
        <v>50</v>
      </c>
      <c r="L116" s="95"/>
      <c r="N116" s="89" t="n">
        <v>25</v>
      </c>
      <c r="P116" s="357" t="n">
        <f aca="false">K116*N116</f>
        <v>1250</v>
      </c>
      <c r="Q116" s="358" t="n">
        <v>38634</v>
      </c>
      <c r="R116" s="95"/>
      <c r="S116" s="96" t="n">
        <v>30</v>
      </c>
      <c r="T116" s="95" t="n">
        <f aca="false">L116*S116/1000</f>
        <v>0</v>
      </c>
      <c r="U116" s="97" t="n">
        <f aca="false">T116+1.1</f>
        <v>1.1</v>
      </c>
      <c r="V116" s="98" t="n">
        <v>0.51</v>
      </c>
      <c r="W116" s="98" t="n">
        <v>0.46</v>
      </c>
      <c r="X116" s="98" t="n">
        <v>0.26</v>
      </c>
      <c r="Y116" s="99" t="n">
        <f aca="false">V116*W116*X116</f>
        <v>0.060996</v>
      </c>
      <c r="Z116" s="100" t="s">
        <v>3</v>
      </c>
      <c r="AA116" s="89" t="n">
        <f aca="false">I116*X116</f>
        <v>0</v>
      </c>
    </row>
    <row r="117" s="360" customFormat="true" ht="16.5" hidden="false" customHeight="false" outlineLevel="0" collapsed="false">
      <c r="A117" s="356"/>
      <c r="B117" s="359" t="s">
        <v>1456</v>
      </c>
      <c r="C117" s="360" t="s">
        <v>703</v>
      </c>
      <c r="D117" s="361" t="s">
        <v>706</v>
      </c>
      <c r="E117" s="362"/>
      <c r="F117" s="360" t="s">
        <v>707</v>
      </c>
      <c r="J117" s="360" t="n">
        <f aca="false">I117*40</f>
        <v>0</v>
      </c>
      <c r="K117" s="360" t="n">
        <v>50</v>
      </c>
      <c r="L117" s="363"/>
      <c r="N117" s="360" t="n">
        <v>13</v>
      </c>
      <c r="P117" s="364" t="n">
        <f aca="false">K117*N117</f>
        <v>650</v>
      </c>
      <c r="Q117" s="358" t="n">
        <v>38634</v>
      </c>
      <c r="R117" s="363"/>
      <c r="S117" s="365"/>
      <c r="T117" s="363"/>
      <c r="U117" s="366"/>
      <c r="V117" s="367"/>
      <c r="W117" s="367"/>
      <c r="X117" s="367"/>
      <c r="Y117" s="367"/>
      <c r="Z117" s="367"/>
      <c r="AA117" s="360" t="n">
        <f aca="false">I117*X117</f>
        <v>0</v>
      </c>
    </row>
    <row r="118" s="89" customFormat="true" ht="16.5" hidden="false" customHeight="false" outlineLevel="0" collapsed="false">
      <c r="C118" s="89" t="s">
        <v>703</v>
      </c>
      <c r="D118" s="354" t="s">
        <v>708</v>
      </c>
      <c r="E118" s="355"/>
      <c r="F118" s="89" t="s">
        <v>709</v>
      </c>
      <c r="J118" s="360" t="n">
        <f aca="false">I118*40</f>
        <v>0</v>
      </c>
      <c r="K118" s="89" t="n">
        <v>50</v>
      </c>
      <c r="L118" s="95"/>
      <c r="N118" s="89" t="n">
        <v>13</v>
      </c>
      <c r="P118" s="357" t="n">
        <f aca="false">K118*N118</f>
        <v>650</v>
      </c>
      <c r="Q118" s="358" t="n">
        <v>38634</v>
      </c>
      <c r="R118" s="95"/>
      <c r="S118" s="96"/>
      <c r="T118" s="95"/>
      <c r="U118" s="97"/>
      <c r="V118" s="101"/>
      <c r="W118" s="101"/>
      <c r="X118" s="101"/>
      <c r="Y118" s="101"/>
      <c r="Z118" s="101"/>
      <c r="AA118" s="89" t="n">
        <f aca="false">I118*X118</f>
        <v>0</v>
      </c>
    </row>
    <row r="119" s="360" customFormat="true" ht="16.5" hidden="false" customHeight="false" outlineLevel="0" collapsed="false">
      <c r="B119" s="359" t="s">
        <v>1456</v>
      </c>
      <c r="C119" s="360" t="s">
        <v>703</v>
      </c>
      <c r="D119" s="361" t="s">
        <v>710</v>
      </c>
      <c r="E119" s="362"/>
      <c r="F119" s="360" t="s">
        <v>711</v>
      </c>
      <c r="J119" s="360" t="n">
        <f aca="false">I119*40</f>
        <v>0</v>
      </c>
      <c r="K119" s="360" t="n">
        <v>50</v>
      </c>
      <c r="L119" s="363"/>
      <c r="N119" s="360" t="n">
        <v>15</v>
      </c>
      <c r="P119" s="364" t="n">
        <f aca="false">K119*N119</f>
        <v>750</v>
      </c>
      <c r="Q119" s="358" t="n">
        <v>38634</v>
      </c>
      <c r="R119" s="363"/>
      <c r="S119" s="367" t="n">
        <v>80</v>
      </c>
      <c r="T119" s="363" t="n">
        <f aca="false">L119*S119/1000</f>
        <v>0</v>
      </c>
      <c r="U119" s="366" t="n">
        <f aca="false">T119+1.1</f>
        <v>1.1</v>
      </c>
      <c r="V119" s="368" t="n">
        <v>0.51</v>
      </c>
      <c r="W119" s="368" t="n">
        <v>0.46</v>
      </c>
      <c r="X119" s="368" t="n">
        <v>0.26</v>
      </c>
      <c r="Y119" s="359" t="n">
        <f aca="false">V119*W119*X119</f>
        <v>0.060996</v>
      </c>
      <c r="Z119" s="369" t="s">
        <v>1408</v>
      </c>
      <c r="AA119" s="360" t="n">
        <f aca="false">I119*X119</f>
        <v>0</v>
      </c>
    </row>
    <row r="120" s="360" customFormat="true" ht="16.5" hidden="false" customHeight="false" outlineLevel="0" collapsed="false">
      <c r="B120" s="359" t="s">
        <v>1456</v>
      </c>
      <c r="C120" s="360" t="s">
        <v>703</v>
      </c>
      <c r="D120" s="361" t="s">
        <v>712</v>
      </c>
      <c r="E120" s="362"/>
      <c r="F120" s="359" t="s">
        <v>713</v>
      </c>
      <c r="J120" s="360" t="n">
        <f aca="false">I120*40</f>
        <v>0</v>
      </c>
      <c r="K120" s="360" t="n">
        <v>50</v>
      </c>
      <c r="L120" s="363"/>
      <c r="N120" s="360" t="n">
        <v>12</v>
      </c>
      <c r="P120" s="364" t="n">
        <f aca="false">K120*N120</f>
        <v>600</v>
      </c>
      <c r="Q120" s="358" t="n">
        <v>38634</v>
      </c>
      <c r="R120" s="363"/>
      <c r="S120" s="367" t="n">
        <v>80</v>
      </c>
      <c r="T120" s="363" t="n">
        <f aca="false">L120*S120/1000</f>
        <v>0</v>
      </c>
      <c r="U120" s="366" t="n">
        <f aca="false">T120+1.1</f>
        <v>1.1</v>
      </c>
      <c r="V120" s="368" t="n">
        <v>0.51</v>
      </c>
      <c r="W120" s="368" t="n">
        <v>0.46</v>
      </c>
      <c r="X120" s="368" t="n">
        <v>0.26</v>
      </c>
      <c r="Y120" s="359" t="n">
        <f aca="false">V120*W120*X120</f>
        <v>0.060996</v>
      </c>
      <c r="Z120" s="369" t="s">
        <v>1408</v>
      </c>
      <c r="AA120" s="360" t="n">
        <f aca="false">I120*X120</f>
        <v>0</v>
      </c>
    </row>
    <row r="121" s="89" customFormat="true" ht="16.5" hidden="false" customHeight="false" outlineLevel="0" collapsed="false">
      <c r="C121" s="89" t="s">
        <v>703</v>
      </c>
      <c r="D121" s="354" t="s">
        <v>714</v>
      </c>
      <c r="E121" s="355"/>
      <c r="F121" s="89" t="s">
        <v>715</v>
      </c>
      <c r="J121" s="360" t="n">
        <f aca="false">I121*40</f>
        <v>0</v>
      </c>
      <c r="K121" s="89" t="n">
        <v>50</v>
      </c>
      <c r="L121" s="95"/>
      <c r="N121" s="89" t="n">
        <v>15</v>
      </c>
      <c r="P121" s="357" t="n">
        <f aca="false">K121*N121</f>
        <v>750</v>
      </c>
      <c r="Q121" s="358" t="n">
        <v>38634</v>
      </c>
      <c r="R121" s="95"/>
      <c r="S121" s="101" t="n">
        <v>80</v>
      </c>
      <c r="T121" s="95" t="n">
        <f aca="false">L121*S121/1000</f>
        <v>0</v>
      </c>
      <c r="U121" s="97" t="n">
        <f aca="false">T121+1.1</f>
        <v>1.1</v>
      </c>
      <c r="V121" s="98" t="n">
        <v>0.51</v>
      </c>
      <c r="W121" s="98" t="n">
        <v>0.46</v>
      </c>
      <c r="X121" s="98" t="n">
        <v>0.26</v>
      </c>
      <c r="Y121" s="99" t="n">
        <f aca="false">V121*W121*X121</f>
        <v>0.060996</v>
      </c>
      <c r="Z121" s="100" t="s">
        <v>1408</v>
      </c>
      <c r="AA121" s="89" t="n">
        <f aca="false">I121*X121</f>
        <v>0</v>
      </c>
    </row>
    <row r="122" s="89" customFormat="true" ht="16.5" hidden="false" customHeight="false" outlineLevel="0" collapsed="false">
      <c r="C122" s="89" t="s">
        <v>703</v>
      </c>
      <c r="D122" s="354" t="s">
        <v>716</v>
      </c>
      <c r="E122" s="355"/>
      <c r="F122" s="99" t="s">
        <v>717</v>
      </c>
      <c r="J122" s="360" t="n">
        <f aca="false">I122*40</f>
        <v>0</v>
      </c>
      <c r="K122" s="89" t="n">
        <v>50</v>
      </c>
      <c r="L122" s="95"/>
      <c r="N122" s="89" t="n">
        <v>10</v>
      </c>
      <c r="P122" s="357" t="n">
        <f aca="false">K122*N122</f>
        <v>500</v>
      </c>
      <c r="Q122" s="358" t="n">
        <v>38634</v>
      </c>
      <c r="R122" s="95"/>
      <c r="S122" s="101" t="n">
        <v>80</v>
      </c>
      <c r="T122" s="95" t="n">
        <f aca="false">L122*S122/1000</f>
        <v>0</v>
      </c>
      <c r="U122" s="97" t="n">
        <f aca="false">T122+1.1</f>
        <v>1.1</v>
      </c>
      <c r="V122" s="98" t="n">
        <v>0.51</v>
      </c>
      <c r="W122" s="98" t="n">
        <v>0.46</v>
      </c>
      <c r="X122" s="98" t="n">
        <v>0.26</v>
      </c>
      <c r="Y122" s="99" t="n">
        <f aca="false">V122*W122*X122</f>
        <v>0.060996</v>
      </c>
      <c r="Z122" s="100" t="s">
        <v>1408</v>
      </c>
      <c r="AA122" s="89" t="n">
        <f aca="false">I122*X122</f>
        <v>0</v>
      </c>
    </row>
    <row r="123" s="89" customFormat="true" ht="16.5" hidden="false" customHeight="false" outlineLevel="0" collapsed="false">
      <c r="C123" s="89" t="s">
        <v>703</v>
      </c>
      <c r="D123" s="354" t="s">
        <v>718</v>
      </c>
      <c r="E123" s="355"/>
      <c r="F123" s="89" t="s">
        <v>719</v>
      </c>
      <c r="J123" s="360" t="n">
        <f aca="false">I123*40</f>
        <v>0</v>
      </c>
      <c r="K123" s="89" t="n">
        <v>50</v>
      </c>
      <c r="L123" s="95"/>
      <c r="N123" s="89" t="n">
        <v>14</v>
      </c>
      <c r="P123" s="357" t="n">
        <f aca="false">K123*N123</f>
        <v>700</v>
      </c>
      <c r="Q123" s="358" t="n">
        <v>38634</v>
      </c>
      <c r="R123" s="95"/>
      <c r="S123" s="101" t="n">
        <v>60</v>
      </c>
      <c r="T123" s="95" t="n">
        <f aca="false">L123*S123/1000</f>
        <v>0</v>
      </c>
      <c r="U123" s="97" t="n">
        <f aca="false">T123+1.1</f>
        <v>1.1</v>
      </c>
      <c r="V123" s="98" t="n">
        <v>0.51</v>
      </c>
      <c r="W123" s="98" t="n">
        <v>0.46</v>
      </c>
      <c r="X123" s="98" t="n">
        <v>0.26</v>
      </c>
      <c r="Y123" s="99" t="n">
        <f aca="false">V123*W123*X123</f>
        <v>0.060996</v>
      </c>
      <c r="Z123" s="100" t="s">
        <v>1408</v>
      </c>
      <c r="AA123" s="89" t="n">
        <f aca="false">I123*X123</f>
        <v>0</v>
      </c>
    </row>
    <row r="124" s="89" customFormat="true" ht="16.5" hidden="false" customHeight="false" outlineLevel="0" collapsed="false">
      <c r="C124" s="89" t="s">
        <v>703</v>
      </c>
      <c r="D124" s="354" t="s">
        <v>720</v>
      </c>
      <c r="E124" s="355"/>
      <c r="F124" s="89" t="s">
        <v>721</v>
      </c>
      <c r="J124" s="360" t="n">
        <f aca="false">I124*40</f>
        <v>0</v>
      </c>
      <c r="K124" s="89" t="n">
        <v>50</v>
      </c>
      <c r="L124" s="95"/>
      <c r="N124" s="89" t="n">
        <v>12</v>
      </c>
      <c r="P124" s="357" t="n">
        <f aca="false">K124*N124</f>
        <v>600</v>
      </c>
      <c r="Q124" s="358" t="n">
        <v>38634</v>
      </c>
      <c r="R124" s="95"/>
      <c r="S124" s="101" t="n">
        <v>60</v>
      </c>
      <c r="T124" s="95" t="n">
        <f aca="false">L124*S124/1000</f>
        <v>0</v>
      </c>
      <c r="U124" s="97" t="n">
        <f aca="false">T124+1.1</f>
        <v>1.1</v>
      </c>
      <c r="V124" s="98" t="n">
        <v>0.51</v>
      </c>
      <c r="W124" s="98" t="n">
        <v>0.46</v>
      </c>
      <c r="X124" s="98" t="n">
        <v>0.26</v>
      </c>
      <c r="Y124" s="99" t="n">
        <f aca="false">V124*W124*X124</f>
        <v>0.060996</v>
      </c>
      <c r="Z124" s="100" t="s">
        <v>1408</v>
      </c>
      <c r="AA124" s="89" t="n">
        <f aca="false">I124*X124</f>
        <v>0</v>
      </c>
    </row>
    <row r="125" s="89" customFormat="true" ht="16.5" hidden="false" customHeight="false" outlineLevel="0" collapsed="false">
      <c r="C125" s="89" t="s">
        <v>703</v>
      </c>
      <c r="D125" s="354" t="s">
        <v>722</v>
      </c>
      <c r="E125" s="355"/>
      <c r="F125" s="89" t="s">
        <v>723</v>
      </c>
      <c r="J125" s="360" t="n">
        <f aca="false">I125*40</f>
        <v>0</v>
      </c>
      <c r="K125" s="89" t="n">
        <v>50</v>
      </c>
      <c r="L125" s="95"/>
      <c r="N125" s="89" t="n">
        <v>12</v>
      </c>
      <c r="P125" s="357" t="n">
        <f aca="false">K125*N125</f>
        <v>600</v>
      </c>
      <c r="Q125" s="358" t="n">
        <v>38634</v>
      </c>
      <c r="R125" s="95"/>
      <c r="S125" s="101"/>
      <c r="T125" s="95"/>
      <c r="U125" s="97"/>
      <c r="V125" s="101"/>
      <c r="W125" s="101"/>
      <c r="X125" s="101"/>
      <c r="Y125" s="101"/>
      <c r="Z125" s="101"/>
      <c r="AA125" s="89" t="n">
        <f aca="false">I125*X125</f>
        <v>0</v>
      </c>
    </row>
    <row r="126" s="89" customFormat="true" ht="16.5" hidden="false" customHeight="false" outlineLevel="0" collapsed="false">
      <c r="C126" s="89" t="s">
        <v>703</v>
      </c>
      <c r="D126" s="354" t="s">
        <v>724</v>
      </c>
      <c r="E126" s="355"/>
      <c r="F126" s="89" t="s">
        <v>725</v>
      </c>
      <c r="J126" s="360" t="n">
        <f aca="false">I126*40</f>
        <v>0</v>
      </c>
      <c r="K126" s="89" t="n">
        <v>50</v>
      </c>
      <c r="L126" s="95"/>
      <c r="N126" s="89" t="n">
        <v>7</v>
      </c>
      <c r="P126" s="357" t="n">
        <f aca="false">K126*N126</f>
        <v>350</v>
      </c>
      <c r="Q126" s="358" t="n">
        <v>38634</v>
      </c>
      <c r="R126" s="95"/>
      <c r="S126" s="101"/>
      <c r="T126" s="95"/>
      <c r="U126" s="97"/>
      <c r="V126" s="101"/>
      <c r="W126" s="101"/>
      <c r="X126" s="101"/>
      <c r="Y126" s="101"/>
      <c r="Z126" s="101"/>
      <c r="AA126" s="89" t="n">
        <f aca="false">I126*X126</f>
        <v>0</v>
      </c>
    </row>
    <row r="127" s="89" customFormat="true" ht="16.5" hidden="false" customHeight="false" outlineLevel="0" collapsed="false">
      <c r="C127" s="89" t="s">
        <v>703</v>
      </c>
      <c r="D127" s="354" t="s">
        <v>726</v>
      </c>
      <c r="E127" s="355"/>
      <c r="F127" s="89" t="s">
        <v>727</v>
      </c>
      <c r="J127" s="360" t="n">
        <f aca="false">I127*40</f>
        <v>0</v>
      </c>
      <c r="K127" s="89" t="n">
        <v>50</v>
      </c>
      <c r="L127" s="95"/>
      <c r="N127" s="89" t="n">
        <v>11</v>
      </c>
      <c r="P127" s="357" t="n">
        <f aca="false">K127*N127</f>
        <v>550</v>
      </c>
      <c r="Q127" s="358" t="n">
        <v>38634</v>
      </c>
      <c r="R127" s="95"/>
      <c r="S127" s="101" t="n">
        <v>100</v>
      </c>
      <c r="T127" s="95" t="n">
        <f aca="false">L127*S127/1000</f>
        <v>0</v>
      </c>
      <c r="U127" s="97" t="n">
        <f aca="false">T127+1.1</f>
        <v>1.1</v>
      </c>
      <c r="V127" s="98" t="n">
        <v>0.65</v>
      </c>
      <c r="W127" s="98" t="n">
        <v>0.35</v>
      </c>
      <c r="X127" s="98" t="n">
        <v>0.46</v>
      </c>
      <c r="Y127" s="99" t="n">
        <f aca="false">V127*W127*X127</f>
        <v>0.10465</v>
      </c>
      <c r="Z127" s="100" t="s">
        <v>4</v>
      </c>
      <c r="AA127" s="89" t="n">
        <f aca="false">I127*X127</f>
        <v>0</v>
      </c>
    </row>
    <row r="128" s="89" customFormat="true" ht="16.5" hidden="false" customHeight="false" outlineLevel="0" collapsed="false">
      <c r="C128" s="89" t="s">
        <v>703</v>
      </c>
      <c r="D128" s="354" t="s">
        <v>728</v>
      </c>
      <c r="E128" s="355"/>
      <c r="F128" s="99" t="s">
        <v>729</v>
      </c>
      <c r="J128" s="360" t="n">
        <f aca="false">I128*40</f>
        <v>0</v>
      </c>
      <c r="K128" s="89" t="n">
        <v>50</v>
      </c>
      <c r="L128" s="95"/>
      <c r="N128" s="89" t="n">
        <v>14</v>
      </c>
      <c r="P128" s="357" t="n">
        <f aca="false">K128*N128</f>
        <v>700</v>
      </c>
      <c r="Q128" s="358" t="n">
        <v>38634</v>
      </c>
      <c r="R128" s="95"/>
      <c r="S128" s="101"/>
      <c r="T128" s="95"/>
      <c r="U128" s="97"/>
      <c r="V128" s="101"/>
      <c r="W128" s="101"/>
      <c r="X128" s="101"/>
      <c r="Y128" s="101"/>
      <c r="Z128" s="101"/>
      <c r="AA128" s="89" t="n">
        <f aca="false">I128*X128</f>
        <v>0</v>
      </c>
    </row>
    <row r="129" s="360" customFormat="true" ht="16.5" hidden="false" customHeight="false" outlineLevel="0" collapsed="false">
      <c r="B129" s="359" t="s">
        <v>1456</v>
      </c>
      <c r="C129" s="360" t="s">
        <v>703</v>
      </c>
      <c r="D129" s="361" t="s">
        <v>730</v>
      </c>
      <c r="E129" s="362"/>
      <c r="F129" s="360" t="s">
        <v>731</v>
      </c>
      <c r="J129" s="360" t="n">
        <f aca="false">I129*40</f>
        <v>0</v>
      </c>
      <c r="K129" s="360" t="n">
        <v>50</v>
      </c>
      <c r="L129" s="363"/>
      <c r="N129" s="360" t="n">
        <v>7</v>
      </c>
      <c r="P129" s="364" t="n">
        <f aca="false">K129*N129</f>
        <v>350</v>
      </c>
      <c r="Q129" s="358" t="n">
        <v>38634</v>
      </c>
      <c r="R129" s="363"/>
      <c r="S129" s="367"/>
      <c r="T129" s="363"/>
      <c r="U129" s="366"/>
      <c r="V129" s="367"/>
      <c r="W129" s="367"/>
      <c r="X129" s="367"/>
      <c r="Y129" s="367"/>
      <c r="Z129" s="367"/>
      <c r="AA129" s="360" t="n">
        <f aca="false">I129*X129</f>
        <v>0</v>
      </c>
    </row>
    <row r="130" s="89" customFormat="true" ht="16.5" hidden="false" customHeight="false" outlineLevel="0" collapsed="false">
      <c r="C130" s="89" t="s">
        <v>703</v>
      </c>
      <c r="D130" s="354" t="s">
        <v>732</v>
      </c>
      <c r="E130" s="355"/>
      <c r="F130" s="89" t="s">
        <v>733</v>
      </c>
      <c r="J130" s="360" t="n">
        <f aca="false">I130*40</f>
        <v>0</v>
      </c>
      <c r="K130" s="89" t="n">
        <v>50</v>
      </c>
      <c r="L130" s="95"/>
      <c r="N130" s="89" t="n">
        <v>9</v>
      </c>
      <c r="P130" s="357" t="n">
        <f aca="false">K130*N130</f>
        <v>450</v>
      </c>
      <c r="Q130" s="358" t="n">
        <v>38634</v>
      </c>
      <c r="R130" s="95"/>
      <c r="S130" s="89" t="n">
        <v>150</v>
      </c>
      <c r="T130" s="95" t="n">
        <f aca="false">L130*S130/1000</f>
        <v>0</v>
      </c>
      <c r="U130" s="97" t="n">
        <f aca="false">T130+1.1</f>
        <v>1.1</v>
      </c>
      <c r="V130" s="98" t="n">
        <v>0.51</v>
      </c>
      <c r="W130" s="98" t="n">
        <v>0.46</v>
      </c>
      <c r="X130" s="98" t="n">
        <v>0.26</v>
      </c>
      <c r="Y130" s="99" t="n">
        <f aca="false">V130*W130*X130</f>
        <v>0.060996</v>
      </c>
      <c r="Z130" s="99" t="s">
        <v>1385</v>
      </c>
      <c r="AA130" s="89" t="n">
        <f aca="false">I130*X130</f>
        <v>0</v>
      </c>
    </row>
    <row r="131" s="89" customFormat="true" ht="16.5" hidden="false" customHeight="false" outlineLevel="0" collapsed="false">
      <c r="C131" s="89" t="s">
        <v>703</v>
      </c>
      <c r="D131" s="354" t="s">
        <v>734</v>
      </c>
      <c r="F131" s="89" t="s">
        <v>735</v>
      </c>
      <c r="J131" s="360" t="n">
        <f aca="false">I131*40</f>
        <v>0</v>
      </c>
      <c r="K131" s="89" t="n">
        <v>50</v>
      </c>
      <c r="N131" s="89" t="n">
        <v>9</v>
      </c>
      <c r="P131" s="357" t="n">
        <f aca="false">K131*N131</f>
        <v>450</v>
      </c>
      <c r="Q131" s="358" t="n">
        <v>38634</v>
      </c>
      <c r="R131" s="89" t="n">
        <v>150</v>
      </c>
      <c r="S131" s="95" t="n">
        <f aca="false">K131*R131/1000</f>
        <v>7.5</v>
      </c>
      <c r="T131" s="97" t="n">
        <f aca="false">S131+1.1</f>
        <v>8.6</v>
      </c>
      <c r="U131" s="98" t="n">
        <v>0.51</v>
      </c>
      <c r="V131" s="98" t="n">
        <v>0.46</v>
      </c>
      <c r="W131" s="98" t="n">
        <v>0.26</v>
      </c>
      <c r="X131" s="99" t="n">
        <f aca="false">U131*V131*W131</f>
        <v>0.060996</v>
      </c>
      <c r="Y131" s="99" t="s">
        <v>1385</v>
      </c>
      <c r="AA131" s="89" t="n">
        <f aca="false">I131*X131</f>
        <v>0</v>
      </c>
    </row>
    <row r="132" s="360" customFormat="true" ht="16.5" hidden="false" customHeight="false" outlineLevel="0" collapsed="false">
      <c r="B132" s="359" t="s">
        <v>1456</v>
      </c>
      <c r="C132" s="360" t="s">
        <v>703</v>
      </c>
      <c r="D132" s="361" t="s">
        <v>736</v>
      </c>
      <c r="F132" s="359" t="s">
        <v>737</v>
      </c>
      <c r="J132" s="360" t="n">
        <f aca="false">I132*40</f>
        <v>0</v>
      </c>
      <c r="K132" s="360" t="n">
        <v>50</v>
      </c>
      <c r="N132" s="360" t="n">
        <v>13</v>
      </c>
      <c r="P132" s="364" t="n">
        <f aca="false">K132*N132</f>
        <v>650</v>
      </c>
      <c r="Q132" s="358" t="n">
        <v>38634</v>
      </c>
      <c r="R132" s="360" t="n">
        <v>150</v>
      </c>
      <c r="S132" s="363" t="n">
        <f aca="false">K132*R132/1000</f>
        <v>7.5</v>
      </c>
      <c r="T132" s="366" t="n">
        <f aca="false">S132+1.1</f>
        <v>8.6</v>
      </c>
      <c r="U132" s="368" t="n">
        <v>0.51</v>
      </c>
      <c r="V132" s="368" t="n">
        <v>0.46</v>
      </c>
      <c r="W132" s="368" t="n">
        <v>0.26</v>
      </c>
      <c r="X132" s="359" t="n">
        <f aca="false">U132*V132*W132</f>
        <v>0.060996</v>
      </c>
      <c r="Y132" s="359" t="s">
        <v>1385</v>
      </c>
      <c r="AA132" s="360" t="n">
        <f aca="false">I132*X132</f>
        <v>0</v>
      </c>
    </row>
    <row r="133" s="89" customFormat="true" ht="16.5" hidden="false" customHeight="false" outlineLevel="0" collapsed="false">
      <c r="C133" s="89" t="s">
        <v>703</v>
      </c>
      <c r="D133" s="354" t="s">
        <v>738</v>
      </c>
      <c r="F133" s="89" t="s">
        <v>739</v>
      </c>
      <c r="J133" s="360" t="n">
        <f aca="false">I133*40</f>
        <v>0</v>
      </c>
      <c r="K133" s="89" t="n">
        <v>50</v>
      </c>
      <c r="N133" s="89" t="n">
        <v>22</v>
      </c>
      <c r="P133" s="357" t="n">
        <f aca="false">K133*N133</f>
        <v>1100</v>
      </c>
      <c r="Q133" s="358" t="n">
        <v>38634</v>
      </c>
      <c r="R133" s="89" t="n">
        <v>150</v>
      </c>
      <c r="S133" s="95" t="n">
        <f aca="false">K133*R133/1000</f>
        <v>7.5</v>
      </c>
      <c r="T133" s="97" t="n">
        <f aca="false">S133+1.1</f>
        <v>8.6</v>
      </c>
      <c r="U133" s="98" t="n">
        <v>0.51</v>
      </c>
      <c r="V133" s="98" t="n">
        <v>0.46</v>
      </c>
      <c r="W133" s="98" t="n">
        <v>0.26</v>
      </c>
      <c r="X133" s="99" t="n">
        <f aca="false">U133*V133*W133</f>
        <v>0.060996</v>
      </c>
      <c r="Y133" s="99" t="s">
        <v>1385</v>
      </c>
      <c r="AA133" s="89" t="n">
        <f aca="false">I133*X133</f>
        <v>0</v>
      </c>
    </row>
    <row r="134" s="89" customFormat="true" ht="16.5" hidden="false" customHeight="false" outlineLevel="0" collapsed="false">
      <c r="C134" s="89" t="s">
        <v>703</v>
      </c>
      <c r="D134" s="354" t="s">
        <v>740</v>
      </c>
      <c r="F134" s="89" t="s">
        <v>741</v>
      </c>
      <c r="J134" s="360" t="n">
        <f aca="false">I134*40</f>
        <v>0</v>
      </c>
      <c r="K134" s="89" t="n">
        <v>160</v>
      </c>
      <c r="N134" s="89" t="n">
        <v>4.5</v>
      </c>
      <c r="P134" s="357" t="n">
        <f aca="false">K134*N134</f>
        <v>720</v>
      </c>
      <c r="Q134" s="358" t="n">
        <v>38634</v>
      </c>
      <c r="R134" s="89" t="n">
        <v>180</v>
      </c>
      <c r="S134" s="95" t="n">
        <f aca="false">K134*R134/1000</f>
        <v>28.8</v>
      </c>
      <c r="T134" s="97" t="n">
        <f aca="false">S134+1.1</f>
        <v>29.9</v>
      </c>
      <c r="U134" s="98" t="n">
        <v>0.65</v>
      </c>
      <c r="V134" s="98" t="n">
        <v>0.35</v>
      </c>
      <c r="W134" s="98" t="n">
        <v>0.46</v>
      </c>
      <c r="X134" s="99" t="n">
        <f aca="false">U134*V134*W134</f>
        <v>0.10465</v>
      </c>
      <c r="Y134" s="99" t="s">
        <v>1457</v>
      </c>
      <c r="AA134" s="89" t="n">
        <f aca="false">I134*X134</f>
        <v>0</v>
      </c>
    </row>
    <row r="135" s="89" customFormat="true" ht="16.5" hidden="false" customHeight="false" outlineLevel="0" collapsed="false">
      <c r="C135" s="89" t="s">
        <v>703</v>
      </c>
      <c r="D135" s="354" t="s">
        <v>742</v>
      </c>
      <c r="F135" s="89" t="s">
        <v>743</v>
      </c>
      <c r="J135" s="360" t="n">
        <f aca="false">I135*40</f>
        <v>0</v>
      </c>
      <c r="K135" s="89" t="n">
        <v>50</v>
      </c>
      <c r="N135" s="89" t="n">
        <v>7.5</v>
      </c>
      <c r="P135" s="357" t="n">
        <f aca="false">K135*N135</f>
        <v>375</v>
      </c>
      <c r="Q135" s="358" t="n">
        <v>38634</v>
      </c>
      <c r="R135" s="89" t="n">
        <v>180</v>
      </c>
      <c r="S135" s="95" t="n">
        <f aca="false">K135*R135/1000</f>
        <v>9</v>
      </c>
      <c r="T135" s="97" t="n">
        <f aca="false">S135+1.1</f>
        <v>10.1</v>
      </c>
      <c r="U135" s="98" t="n">
        <v>0.51</v>
      </c>
      <c r="V135" s="98" t="n">
        <v>0.46</v>
      </c>
      <c r="W135" s="98" t="n">
        <v>0.26</v>
      </c>
      <c r="X135" s="99" t="n">
        <f aca="false">U135*V135*W135</f>
        <v>0.060996</v>
      </c>
      <c r="Y135" s="99" t="s">
        <v>1457</v>
      </c>
      <c r="AA135" s="89" t="n">
        <f aca="false">I135*X135</f>
        <v>0</v>
      </c>
    </row>
    <row r="136" s="89" customFormat="true" ht="16.5" hidden="false" customHeight="false" outlineLevel="0" collapsed="false">
      <c r="C136" s="89" t="s">
        <v>703</v>
      </c>
      <c r="D136" s="354" t="s">
        <v>744</v>
      </c>
      <c r="F136" s="99" t="s">
        <v>745</v>
      </c>
      <c r="J136" s="360" t="n">
        <f aca="false">I136*40</f>
        <v>0</v>
      </c>
      <c r="K136" s="89" t="n">
        <v>50</v>
      </c>
      <c r="N136" s="89" t="n">
        <v>16</v>
      </c>
      <c r="P136" s="357" t="n">
        <f aca="false">K136*N136</f>
        <v>800</v>
      </c>
      <c r="Q136" s="358" t="n">
        <v>38634</v>
      </c>
      <c r="R136" s="89" t="n">
        <v>120</v>
      </c>
      <c r="S136" s="95" t="n">
        <f aca="false">K136*R136/1000</f>
        <v>6</v>
      </c>
      <c r="T136" s="97" t="n">
        <f aca="false">S136+1.1</f>
        <v>7.1</v>
      </c>
      <c r="U136" s="98" t="n">
        <v>0.51</v>
      </c>
      <c r="V136" s="98" t="n">
        <v>0.46</v>
      </c>
      <c r="W136" s="98" t="n">
        <v>0.26</v>
      </c>
      <c r="X136" s="99" t="n">
        <f aca="false">U136*V136*W136</f>
        <v>0.060996</v>
      </c>
      <c r="Y136" s="99" t="s">
        <v>3</v>
      </c>
      <c r="AA136" s="89" t="n">
        <f aca="false">I136*X136</f>
        <v>0</v>
      </c>
    </row>
    <row r="137" s="89" customFormat="true" ht="16.5" hidden="false" customHeight="false" outlineLevel="0" collapsed="false">
      <c r="C137" s="89" t="s">
        <v>703</v>
      </c>
      <c r="D137" s="354" t="s">
        <v>746</v>
      </c>
      <c r="F137" s="89" t="s">
        <v>747</v>
      </c>
      <c r="J137" s="360" t="n">
        <f aca="false">I137*40</f>
        <v>0</v>
      </c>
      <c r="K137" s="89" t="n">
        <v>50</v>
      </c>
      <c r="N137" s="89" t="n">
        <v>9</v>
      </c>
      <c r="P137" s="357" t="n">
        <f aca="false">K137*N137</f>
        <v>450</v>
      </c>
      <c r="Q137" s="358" t="n">
        <v>38634</v>
      </c>
      <c r="R137" s="89" t="n">
        <v>150</v>
      </c>
      <c r="S137" s="95" t="n">
        <f aca="false">K137*R137/1000</f>
        <v>7.5</v>
      </c>
      <c r="T137" s="97" t="n">
        <f aca="false">S137+1.1</f>
        <v>8.6</v>
      </c>
      <c r="U137" s="98" t="n">
        <v>0.51</v>
      </c>
      <c r="V137" s="98" t="n">
        <v>0.46</v>
      </c>
      <c r="W137" s="98" t="n">
        <v>0.26</v>
      </c>
      <c r="X137" s="99" t="n">
        <f aca="false">U137*V137*W137</f>
        <v>0.060996</v>
      </c>
      <c r="Y137" s="99" t="s">
        <v>3</v>
      </c>
      <c r="AA137" s="89" t="n">
        <f aca="false">I137*X137</f>
        <v>0</v>
      </c>
    </row>
    <row r="138" s="360" customFormat="true" ht="16.5" hidden="false" customHeight="false" outlineLevel="0" collapsed="false">
      <c r="B138" s="359" t="s">
        <v>1456</v>
      </c>
      <c r="C138" s="360" t="s">
        <v>703</v>
      </c>
      <c r="D138" s="361" t="s">
        <v>748</v>
      </c>
      <c r="F138" s="359" t="s">
        <v>749</v>
      </c>
      <c r="J138" s="360" t="n">
        <f aca="false">I138*40</f>
        <v>0</v>
      </c>
      <c r="K138" s="360" t="n">
        <v>20</v>
      </c>
      <c r="N138" s="360" t="n">
        <v>25</v>
      </c>
      <c r="P138" s="364" t="n">
        <f aca="false">K138*N138</f>
        <v>500</v>
      </c>
      <c r="Q138" s="358" t="n">
        <v>38634</v>
      </c>
      <c r="R138" s="360" t="n">
        <v>50</v>
      </c>
      <c r="S138" s="363" t="n">
        <f aca="false">K138*R138/1000</f>
        <v>1</v>
      </c>
      <c r="T138" s="366" t="n">
        <f aca="false">S138+1.1</f>
        <v>2.1</v>
      </c>
      <c r="U138" s="368" t="n">
        <v>0.51</v>
      </c>
      <c r="V138" s="368" t="n">
        <v>0.46</v>
      </c>
      <c r="W138" s="368" t="n">
        <v>0.26</v>
      </c>
      <c r="X138" s="359" t="n">
        <f aca="false">U138*V138*W138</f>
        <v>0.060996</v>
      </c>
      <c r="Y138" s="359" t="s">
        <v>3</v>
      </c>
      <c r="AA138" s="360" t="n">
        <f aca="false">I138*X138</f>
        <v>0</v>
      </c>
    </row>
    <row r="139" s="89" customFormat="true" ht="16.5" hidden="false" customHeight="false" outlineLevel="0" collapsed="false">
      <c r="C139" s="89" t="s">
        <v>703</v>
      </c>
      <c r="D139" s="354" t="s">
        <v>750</v>
      </c>
      <c r="F139" s="99" t="s">
        <v>751</v>
      </c>
      <c r="J139" s="360" t="n">
        <f aca="false">I139*40</f>
        <v>0</v>
      </c>
      <c r="K139" s="89" t="n">
        <v>20</v>
      </c>
      <c r="N139" s="89" t="n">
        <v>35</v>
      </c>
      <c r="P139" s="357" t="n">
        <f aca="false">K139*N139</f>
        <v>700</v>
      </c>
      <c r="Q139" s="358" t="n">
        <v>38634</v>
      </c>
      <c r="R139" s="89" t="n">
        <v>180</v>
      </c>
      <c r="S139" s="95" t="n">
        <f aca="false">K139*R139/1000</f>
        <v>3.6</v>
      </c>
      <c r="T139" s="97" t="n">
        <f aca="false">S139+1.1</f>
        <v>4.7</v>
      </c>
      <c r="U139" s="98" t="n">
        <v>0.51</v>
      </c>
      <c r="V139" s="98" t="n">
        <v>0.46</v>
      </c>
      <c r="W139" s="98" t="n">
        <v>0.26</v>
      </c>
      <c r="X139" s="99" t="n">
        <f aca="false">U139*V139*W139</f>
        <v>0.060996</v>
      </c>
      <c r="Y139" s="99" t="s">
        <v>3</v>
      </c>
      <c r="AA139" s="89" t="n">
        <f aca="false">I139*X139</f>
        <v>0</v>
      </c>
    </row>
    <row r="140" s="360" customFormat="true" ht="16.5" hidden="false" customHeight="false" outlineLevel="0" collapsed="false">
      <c r="B140" s="359" t="s">
        <v>1456</v>
      </c>
      <c r="C140" s="360" t="s">
        <v>703</v>
      </c>
      <c r="D140" s="361" t="s">
        <v>752</v>
      </c>
      <c r="F140" s="359" t="s">
        <v>753</v>
      </c>
      <c r="J140" s="360" t="n">
        <f aca="false">I140*40</f>
        <v>0</v>
      </c>
      <c r="K140" s="363" t="n">
        <v>7</v>
      </c>
      <c r="N140" s="360" t="n">
        <v>60</v>
      </c>
      <c r="P140" s="364" t="n">
        <f aca="false">K140*N140</f>
        <v>420</v>
      </c>
      <c r="Q140" s="358" t="n">
        <v>38634</v>
      </c>
      <c r="S140" s="363"/>
      <c r="T140" s="366"/>
      <c r="AA140" s="360" t="n">
        <f aca="false">I140*X140</f>
        <v>0</v>
      </c>
    </row>
    <row r="141" s="89" customFormat="true" ht="16.5" hidden="false" customHeight="false" outlineLevel="0" collapsed="false">
      <c r="C141" s="89" t="s">
        <v>703</v>
      </c>
      <c r="D141" s="354" t="s">
        <v>754</v>
      </c>
      <c r="F141" s="89" t="s">
        <v>755</v>
      </c>
      <c r="J141" s="360" t="n">
        <f aca="false">I141*40</f>
        <v>0</v>
      </c>
      <c r="K141" s="89" t="n">
        <v>50</v>
      </c>
      <c r="N141" s="89" t="n">
        <v>6</v>
      </c>
      <c r="P141" s="357" t="n">
        <f aca="false">K141*N141</f>
        <v>300</v>
      </c>
      <c r="Q141" s="358" t="n">
        <v>38634</v>
      </c>
      <c r="S141" s="95"/>
      <c r="T141" s="97"/>
      <c r="AA141" s="89" t="n">
        <f aca="false">I141*X141</f>
        <v>0</v>
      </c>
    </row>
    <row r="142" s="89" customFormat="true" ht="16.5" hidden="false" customHeight="false" outlineLevel="0" collapsed="false">
      <c r="C142" s="89" t="s">
        <v>703</v>
      </c>
      <c r="D142" s="354" t="s">
        <v>756</v>
      </c>
      <c r="F142" s="89" t="s">
        <v>757</v>
      </c>
      <c r="J142" s="360" t="n">
        <f aca="false">I142*40</f>
        <v>0</v>
      </c>
      <c r="K142" s="89" t="n">
        <v>50</v>
      </c>
      <c r="N142" s="89" t="n">
        <v>5.5</v>
      </c>
      <c r="P142" s="357" t="n">
        <f aca="false">K142*N142</f>
        <v>275</v>
      </c>
      <c r="Q142" s="358" t="n">
        <v>38634</v>
      </c>
      <c r="R142" s="370" t="n">
        <v>7800</v>
      </c>
      <c r="S142" s="95" t="n">
        <f aca="false">K142*R142/1000</f>
        <v>390</v>
      </c>
      <c r="T142" s="97" t="n">
        <f aca="false">S142+1.1</f>
        <v>391.1</v>
      </c>
      <c r="U142" s="370" t="n">
        <v>0.68</v>
      </c>
      <c r="V142" s="370" t="n">
        <v>0.48</v>
      </c>
      <c r="W142" s="370" t="n">
        <v>0.255</v>
      </c>
      <c r="X142" s="370" t="n">
        <v>0.069</v>
      </c>
      <c r="Y142" s="371" t="s">
        <v>1458</v>
      </c>
      <c r="AA142" s="89" t="n">
        <f aca="false">I142*X142</f>
        <v>0</v>
      </c>
    </row>
    <row r="143" s="89" customFormat="true" ht="16.5" hidden="false" customHeight="false" outlineLevel="0" collapsed="false">
      <c r="C143" s="89" t="s">
        <v>703</v>
      </c>
      <c r="D143" s="354" t="s">
        <v>758</v>
      </c>
      <c r="F143" s="89" t="s">
        <v>759</v>
      </c>
      <c r="J143" s="360" t="n">
        <f aca="false">I143*40</f>
        <v>0</v>
      </c>
      <c r="K143" s="89" t="n">
        <v>50</v>
      </c>
      <c r="N143" s="89" t="n">
        <v>5</v>
      </c>
      <c r="P143" s="357" t="n">
        <f aca="false">K143*N143</f>
        <v>250</v>
      </c>
      <c r="Q143" s="358" t="n">
        <v>38634</v>
      </c>
      <c r="R143" s="370" t="n">
        <v>7800</v>
      </c>
      <c r="S143" s="95" t="n">
        <f aca="false">K143*R143/1000</f>
        <v>390</v>
      </c>
      <c r="T143" s="97" t="n">
        <f aca="false">S143+1.1</f>
        <v>391.1</v>
      </c>
      <c r="U143" s="370" t="n">
        <v>0.68</v>
      </c>
      <c r="V143" s="370" t="n">
        <v>0.48</v>
      </c>
      <c r="W143" s="370" t="n">
        <v>0.255</v>
      </c>
      <c r="X143" s="370" t="n">
        <v>0.069</v>
      </c>
      <c r="Y143" s="371" t="s">
        <v>1458</v>
      </c>
      <c r="AA143" s="89" t="n">
        <f aca="false">I143*X143</f>
        <v>0</v>
      </c>
    </row>
    <row r="144" s="89" customFormat="true" ht="16.5" hidden="false" customHeight="false" outlineLevel="0" collapsed="false">
      <c r="C144" s="89" t="s">
        <v>703</v>
      </c>
      <c r="D144" s="354" t="s">
        <v>760</v>
      </c>
      <c r="F144" s="89" t="s">
        <v>761</v>
      </c>
      <c r="J144" s="360" t="n">
        <f aca="false">I144*40</f>
        <v>0</v>
      </c>
      <c r="K144" s="89" t="n">
        <v>50</v>
      </c>
      <c r="N144" s="89" t="n">
        <v>5.5</v>
      </c>
      <c r="P144" s="357" t="n">
        <f aca="false">K144*N144</f>
        <v>275</v>
      </c>
      <c r="Q144" s="358" t="n">
        <v>38634</v>
      </c>
      <c r="R144" s="370" t="n">
        <v>7800</v>
      </c>
      <c r="S144" s="95" t="n">
        <f aca="false">K144*R144/1000</f>
        <v>390</v>
      </c>
      <c r="T144" s="97" t="n">
        <f aca="false">S144+1.1</f>
        <v>391.1</v>
      </c>
      <c r="U144" s="370" t="n">
        <v>0.68</v>
      </c>
      <c r="V144" s="370" t="n">
        <v>0.48</v>
      </c>
      <c r="W144" s="370" t="n">
        <v>0.255</v>
      </c>
      <c r="X144" s="370" t="n">
        <v>0.069</v>
      </c>
      <c r="Y144" s="371" t="s">
        <v>1458</v>
      </c>
      <c r="AA144" s="89" t="n">
        <f aca="false">I144*X144</f>
        <v>0</v>
      </c>
    </row>
    <row r="145" s="373" customFormat="true" ht="16.5" hidden="false" customHeight="false" outlineLevel="0" collapsed="false">
      <c r="A145" s="372"/>
      <c r="B145" s="373" t="s">
        <v>1459</v>
      </c>
      <c r="C145" s="373" t="s">
        <v>703</v>
      </c>
      <c r="D145" s="354" t="s">
        <v>762</v>
      </c>
      <c r="F145" s="373" t="s">
        <v>763</v>
      </c>
      <c r="J145" s="360" t="n">
        <f aca="false">I145*40</f>
        <v>0</v>
      </c>
      <c r="K145" s="373" t="n">
        <v>50</v>
      </c>
      <c r="N145" s="373" t="n">
        <v>4</v>
      </c>
      <c r="P145" s="374" t="n">
        <f aca="false">K145*N145</f>
        <v>200</v>
      </c>
      <c r="Q145" s="358" t="n">
        <v>38634</v>
      </c>
      <c r="R145" s="375" t="n">
        <v>7800</v>
      </c>
      <c r="S145" s="376" t="n">
        <f aca="false">K145*R145/1000</f>
        <v>390</v>
      </c>
      <c r="T145" s="377" t="n">
        <f aca="false">S145+1.1</f>
        <v>391.1</v>
      </c>
      <c r="U145" s="375" t="n">
        <v>0.68</v>
      </c>
      <c r="V145" s="375" t="n">
        <v>0.48</v>
      </c>
      <c r="W145" s="375" t="n">
        <v>0.255</v>
      </c>
      <c r="X145" s="375" t="n">
        <v>0.069</v>
      </c>
      <c r="Y145" s="378" t="s">
        <v>1403</v>
      </c>
      <c r="AA145" s="373" t="n">
        <f aca="false">I145*X145</f>
        <v>0</v>
      </c>
    </row>
    <row r="146" s="89" customFormat="true" ht="16.5" hidden="false" customHeight="false" outlineLevel="0" collapsed="false">
      <c r="C146" s="89" t="s">
        <v>703</v>
      </c>
      <c r="D146" s="354" t="s">
        <v>764</v>
      </c>
      <c r="F146" s="89" t="s">
        <v>765</v>
      </c>
      <c r="J146" s="360" t="n">
        <f aca="false">I146*40</f>
        <v>0</v>
      </c>
      <c r="K146" s="89" t="n">
        <v>50</v>
      </c>
      <c r="N146" s="89" t="n">
        <v>4.5</v>
      </c>
      <c r="P146" s="357" t="n">
        <f aca="false">K146*N145</f>
        <v>200</v>
      </c>
      <c r="Q146" s="358" t="n">
        <v>38634</v>
      </c>
      <c r="R146" s="370" t="n">
        <v>7800</v>
      </c>
      <c r="S146" s="95" t="n">
        <f aca="false">K146*R146/1000</f>
        <v>390</v>
      </c>
      <c r="T146" s="97" t="n">
        <f aca="false">S146+1.1</f>
        <v>391.1</v>
      </c>
      <c r="U146" s="370" t="n">
        <v>0.68</v>
      </c>
      <c r="V146" s="370" t="n">
        <v>0.48</v>
      </c>
      <c r="W146" s="370" t="n">
        <v>0.255</v>
      </c>
      <c r="X146" s="370" t="n">
        <v>0.069</v>
      </c>
      <c r="Y146" s="371" t="s">
        <v>1458</v>
      </c>
      <c r="AA146" s="89" t="n">
        <f aca="false">I146*X146</f>
        <v>0</v>
      </c>
    </row>
    <row r="147" s="89" customFormat="true" ht="16.5" hidden="false" customHeight="false" outlineLevel="0" collapsed="false">
      <c r="C147" s="89" t="s">
        <v>703</v>
      </c>
      <c r="D147" s="354" t="s">
        <v>766</v>
      </c>
      <c r="F147" s="89" t="s">
        <v>767</v>
      </c>
      <c r="J147" s="360" t="n">
        <f aca="false">I147*40</f>
        <v>0</v>
      </c>
      <c r="K147" s="89" t="n">
        <v>50</v>
      </c>
      <c r="N147" s="89" t="n">
        <v>8</v>
      </c>
      <c r="P147" s="357" t="n">
        <f aca="false">K147*N146</f>
        <v>225</v>
      </c>
      <c r="Q147" s="358" t="n">
        <v>38634</v>
      </c>
      <c r="R147" s="370" t="n">
        <v>7800</v>
      </c>
      <c r="S147" s="95" t="n">
        <f aca="false">K147*R147/1000</f>
        <v>390</v>
      </c>
      <c r="T147" s="97" t="n">
        <f aca="false">S147+1.1</f>
        <v>391.1</v>
      </c>
      <c r="U147" s="370" t="n">
        <v>0.68</v>
      </c>
      <c r="V147" s="370" t="n">
        <v>0.48</v>
      </c>
      <c r="W147" s="370" t="n">
        <v>0.255</v>
      </c>
      <c r="X147" s="370" t="n">
        <v>0.069</v>
      </c>
      <c r="Y147" s="371" t="s">
        <v>1458</v>
      </c>
      <c r="AA147" s="89" t="n">
        <f aca="false">I147*X147</f>
        <v>0</v>
      </c>
    </row>
    <row r="148" s="89" customFormat="true" ht="16.5" hidden="false" customHeight="false" outlineLevel="0" collapsed="false">
      <c r="B148" s="373" t="s">
        <v>1460</v>
      </c>
      <c r="C148" s="89" t="s">
        <v>703</v>
      </c>
      <c r="D148" s="354" t="s">
        <v>768</v>
      </c>
      <c r="F148" s="89" t="s">
        <v>769</v>
      </c>
      <c r="J148" s="360" t="n">
        <f aca="false">I148*40</f>
        <v>0</v>
      </c>
      <c r="K148" s="89" t="n">
        <v>50</v>
      </c>
      <c r="N148" s="89" t="n">
        <v>4</v>
      </c>
      <c r="P148" s="357" t="n">
        <f aca="false">K148*N147</f>
        <v>400</v>
      </c>
      <c r="Q148" s="358" t="n">
        <v>38634</v>
      </c>
      <c r="R148" s="370" t="n">
        <v>7800</v>
      </c>
      <c r="S148" s="95" t="n">
        <f aca="false">K148*R148/1000</f>
        <v>390</v>
      </c>
      <c r="T148" s="97" t="n">
        <f aca="false">S148+1.1</f>
        <v>391.1</v>
      </c>
      <c r="U148" s="370" t="n">
        <v>0.68</v>
      </c>
      <c r="V148" s="370" t="n">
        <v>0.48</v>
      </c>
      <c r="W148" s="370" t="n">
        <v>0.255</v>
      </c>
      <c r="X148" s="370" t="n">
        <v>0.069</v>
      </c>
      <c r="Y148" s="371" t="s">
        <v>1458</v>
      </c>
      <c r="AA148" s="89" t="n">
        <f aca="false">I148*X148</f>
        <v>0</v>
      </c>
    </row>
    <row r="149" s="89" customFormat="true" ht="16.5" hidden="false" customHeight="false" outlineLevel="0" collapsed="false">
      <c r="C149" s="89" t="s">
        <v>703</v>
      </c>
      <c r="D149" s="354" t="s">
        <v>770</v>
      </c>
      <c r="F149" s="89" t="s">
        <v>771</v>
      </c>
      <c r="J149" s="360" t="n">
        <f aca="false">I149*40</f>
        <v>0</v>
      </c>
      <c r="K149" s="89" t="n">
        <v>50</v>
      </c>
      <c r="N149" s="89" t="n">
        <v>6</v>
      </c>
      <c r="P149" s="357" t="n">
        <f aca="false">K149*N148</f>
        <v>200</v>
      </c>
      <c r="Q149" s="358" t="n">
        <v>38634</v>
      </c>
      <c r="R149" s="370" t="n">
        <v>7800</v>
      </c>
      <c r="S149" s="95" t="n">
        <f aca="false">K149*R149/1000</f>
        <v>390</v>
      </c>
      <c r="T149" s="97" t="n">
        <f aca="false">S149+1.1</f>
        <v>391.1</v>
      </c>
      <c r="U149" s="370" t="n">
        <v>0.68</v>
      </c>
      <c r="V149" s="370" t="n">
        <v>0.48</v>
      </c>
      <c r="W149" s="370" t="n">
        <v>0.255</v>
      </c>
      <c r="X149" s="370" t="n">
        <v>0.069</v>
      </c>
      <c r="Y149" s="371" t="s">
        <v>1458</v>
      </c>
      <c r="AA149" s="89" t="n">
        <f aca="false">I149*X149</f>
        <v>0</v>
      </c>
    </row>
    <row r="150" s="89" customFormat="true" ht="16.5" hidden="false" customHeight="false" outlineLevel="0" collapsed="false">
      <c r="C150" s="89" t="s">
        <v>703</v>
      </c>
      <c r="D150" s="354" t="s">
        <v>772</v>
      </c>
      <c r="F150" s="89" t="s">
        <v>773</v>
      </c>
      <c r="J150" s="360" t="n">
        <f aca="false">I150*40</f>
        <v>0</v>
      </c>
      <c r="K150" s="89" t="n">
        <v>50</v>
      </c>
      <c r="N150" s="99" t="n">
        <v>4.5</v>
      </c>
      <c r="P150" s="357" t="n">
        <f aca="false">K150*N149</f>
        <v>300</v>
      </c>
      <c r="Q150" s="358" t="n">
        <v>38634</v>
      </c>
      <c r="R150" s="370" t="n">
        <v>7800</v>
      </c>
      <c r="S150" s="95" t="n">
        <f aca="false">K150*R150/1000</f>
        <v>390</v>
      </c>
      <c r="T150" s="97" t="n">
        <f aca="false">S150+1.1</f>
        <v>391.1</v>
      </c>
      <c r="U150" s="370" t="n">
        <v>0.68</v>
      </c>
      <c r="V150" s="370" t="n">
        <v>0.48</v>
      </c>
      <c r="W150" s="370" t="n">
        <v>0.255</v>
      </c>
      <c r="X150" s="370" t="n">
        <v>0.069</v>
      </c>
      <c r="Y150" s="371" t="s">
        <v>1458</v>
      </c>
      <c r="AA150" s="89" t="n">
        <f aca="false">I150*X150</f>
        <v>0</v>
      </c>
    </row>
    <row r="151" s="89" customFormat="true" ht="16.5" hidden="false" customHeight="false" outlineLevel="0" collapsed="false">
      <c r="C151" s="89" t="s">
        <v>703</v>
      </c>
      <c r="D151" s="354" t="s">
        <v>774</v>
      </c>
      <c r="F151" s="89" t="s">
        <v>775</v>
      </c>
      <c r="J151" s="360" t="n">
        <f aca="false">I151*40</f>
        <v>0</v>
      </c>
      <c r="K151" s="89" t="n">
        <v>50</v>
      </c>
      <c r="N151" s="89" t="n">
        <v>7</v>
      </c>
      <c r="P151" s="357" t="n">
        <f aca="false">K151*N150</f>
        <v>225</v>
      </c>
      <c r="Q151" s="358" t="n">
        <v>38634</v>
      </c>
      <c r="R151" s="370" t="n">
        <v>7800</v>
      </c>
      <c r="S151" s="95" t="n">
        <f aca="false">K151*R151/1000</f>
        <v>390</v>
      </c>
      <c r="T151" s="97" t="n">
        <f aca="false">S151+1.1</f>
        <v>391.1</v>
      </c>
      <c r="U151" s="370" t="n">
        <v>0.68</v>
      </c>
      <c r="V151" s="370" t="n">
        <v>0.48</v>
      </c>
      <c r="W151" s="370" t="n">
        <v>0.255</v>
      </c>
      <c r="X151" s="370" t="n">
        <v>0.069</v>
      </c>
      <c r="Y151" s="371" t="s">
        <v>1458</v>
      </c>
      <c r="AA151" s="89" t="n">
        <f aca="false">I151*X151</f>
        <v>0</v>
      </c>
    </row>
    <row r="152" s="89" customFormat="true" ht="16.5" hidden="false" customHeight="false" outlineLevel="0" collapsed="false">
      <c r="C152" s="89" t="s">
        <v>703</v>
      </c>
      <c r="D152" s="354" t="s">
        <v>776</v>
      </c>
      <c r="F152" s="89" t="s">
        <v>777</v>
      </c>
      <c r="J152" s="360" t="n">
        <f aca="false">I152*40</f>
        <v>0</v>
      </c>
      <c r="K152" s="89" t="n">
        <v>50</v>
      </c>
      <c r="N152" s="99" t="n">
        <v>3.5</v>
      </c>
      <c r="P152" s="357" t="n">
        <f aca="false">K152*N151</f>
        <v>350</v>
      </c>
      <c r="Q152" s="358" t="n">
        <v>38634</v>
      </c>
      <c r="R152" s="370" t="n">
        <v>7800</v>
      </c>
      <c r="S152" s="95" t="n">
        <f aca="false">K152*R152/1000</f>
        <v>390</v>
      </c>
      <c r="T152" s="97" t="n">
        <f aca="false">S152+1.1</f>
        <v>391.1</v>
      </c>
      <c r="U152" s="370" t="n">
        <v>0.68</v>
      </c>
      <c r="V152" s="370" t="n">
        <v>0.48</v>
      </c>
      <c r="W152" s="370" t="n">
        <v>0.255</v>
      </c>
      <c r="X152" s="370" t="n">
        <v>0.069</v>
      </c>
      <c r="Y152" s="371" t="s">
        <v>1458</v>
      </c>
      <c r="AA152" s="89" t="n">
        <f aca="false">I152*X152</f>
        <v>0</v>
      </c>
    </row>
    <row r="153" s="89" customFormat="true" ht="16.5" hidden="false" customHeight="false" outlineLevel="0" collapsed="false">
      <c r="C153" s="89" t="s">
        <v>703</v>
      </c>
      <c r="D153" s="354" t="s">
        <v>778</v>
      </c>
      <c r="F153" s="99" t="s">
        <v>779</v>
      </c>
      <c r="J153" s="360" t="n">
        <f aca="false">I153*40</f>
        <v>0</v>
      </c>
      <c r="K153" s="89" t="n">
        <v>50</v>
      </c>
      <c r="N153" s="99" t="n">
        <v>5.5</v>
      </c>
      <c r="P153" s="357" t="n">
        <f aca="false">K153*N152</f>
        <v>175</v>
      </c>
      <c r="Q153" s="358" t="n">
        <v>38634</v>
      </c>
      <c r="R153" s="370" t="n">
        <v>7800</v>
      </c>
      <c r="S153" s="95" t="n">
        <f aca="false">K153*R153/1000</f>
        <v>390</v>
      </c>
      <c r="T153" s="97" t="n">
        <f aca="false">S153+1.1</f>
        <v>391.1</v>
      </c>
      <c r="U153" s="370" t="n">
        <v>0.68</v>
      </c>
      <c r="V153" s="370" t="n">
        <v>0.48</v>
      </c>
      <c r="W153" s="370" t="n">
        <v>0.255</v>
      </c>
      <c r="X153" s="370" t="n">
        <v>0.069</v>
      </c>
      <c r="Y153" s="371" t="s">
        <v>1458</v>
      </c>
      <c r="AA153" s="89" t="n">
        <f aca="false">I153*X153</f>
        <v>0</v>
      </c>
    </row>
    <row r="154" s="89" customFormat="true" ht="16.5" hidden="false" customHeight="false" outlineLevel="0" collapsed="false">
      <c r="C154" s="89" t="s">
        <v>703</v>
      </c>
      <c r="D154" s="354" t="s">
        <v>780</v>
      </c>
      <c r="F154" s="89" t="s">
        <v>781</v>
      </c>
      <c r="J154" s="360" t="n">
        <f aca="false">I154*40</f>
        <v>0</v>
      </c>
      <c r="K154" s="89" t="n">
        <v>50</v>
      </c>
      <c r="N154" s="99" t="n">
        <v>6.5</v>
      </c>
      <c r="P154" s="357" t="n">
        <f aca="false">K154*N153</f>
        <v>275</v>
      </c>
      <c r="Q154" s="358" t="n">
        <v>38634</v>
      </c>
      <c r="R154" s="370" t="n">
        <v>7800</v>
      </c>
      <c r="S154" s="95" t="n">
        <f aca="false">K154*R154/1000</f>
        <v>390</v>
      </c>
      <c r="T154" s="97" t="n">
        <f aca="false">S154+1.1</f>
        <v>391.1</v>
      </c>
      <c r="U154" s="370" t="n">
        <v>0.68</v>
      </c>
      <c r="V154" s="370" t="n">
        <v>0.48</v>
      </c>
      <c r="W154" s="370" t="n">
        <v>0.255</v>
      </c>
      <c r="X154" s="370" t="n">
        <v>0.069</v>
      </c>
      <c r="Y154" s="371" t="s">
        <v>1458</v>
      </c>
      <c r="AA154" s="89" t="n">
        <f aca="false">I154*X154</f>
        <v>0</v>
      </c>
    </row>
    <row r="155" s="89" customFormat="true" ht="16.5" hidden="false" customHeight="false" outlineLevel="0" collapsed="false">
      <c r="C155" s="89" t="s">
        <v>703</v>
      </c>
      <c r="D155" s="354" t="s">
        <v>782</v>
      </c>
      <c r="F155" s="99" t="s">
        <v>783</v>
      </c>
      <c r="J155" s="360" t="n">
        <f aca="false">I155*40</f>
        <v>0</v>
      </c>
      <c r="K155" s="89" t="n">
        <v>50</v>
      </c>
      <c r="N155" s="89" t="n">
        <v>6.5</v>
      </c>
      <c r="P155" s="357" t="n">
        <f aca="false">K155*N154</f>
        <v>325</v>
      </c>
      <c r="Q155" s="358" t="n">
        <v>38634</v>
      </c>
      <c r="R155" s="370" t="n">
        <v>7800</v>
      </c>
      <c r="S155" s="95" t="n">
        <f aca="false">K155*R155/1000</f>
        <v>390</v>
      </c>
      <c r="T155" s="97" t="n">
        <f aca="false">S155+1.1</f>
        <v>391.1</v>
      </c>
      <c r="U155" s="370" t="n">
        <v>0.68</v>
      </c>
      <c r="V155" s="370" t="n">
        <v>0.48</v>
      </c>
      <c r="W155" s="370" t="n">
        <v>0.255</v>
      </c>
      <c r="X155" s="370" t="n">
        <v>0.069</v>
      </c>
      <c r="Y155" s="371" t="s">
        <v>1458</v>
      </c>
      <c r="AA155" s="89" t="n">
        <f aca="false">I155*X155</f>
        <v>0</v>
      </c>
    </row>
    <row r="156" s="89" customFormat="true" ht="16.5" hidden="false" customHeight="false" outlineLevel="0" collapsed="false">
      <c r="C156" s="89" t="s">
        <v>703</v>
      </c>
      <c r="D156" s="354" t="s">
        <v>784</v>
      </c>
      <c r="F156" s="89" t="s">
        <v>785</v>
      </c>
      <c r="J156" s="360" t="n">
        <f aca="false">I156*40</f>
        <v>0</v>
      </c>
      <c r="K156" s="95" t="n">
        <v>50</v>
      </c>
      <c r="N156" s="89" t="n">
        <v>4</v>
      </c>
      <c r="P156" s="357" t="n">
        <f aca="false">K156*N155</f>
        <v>325</v>
      </c>
      <c r="Q156" s="358" t="n">
        <v>38634</v>
      </c>
      <c r="R156" s="370" t="n">
        <v>7800</v>
      </c>
      <c r="S156" s="95"/>
      <c r="T156" s="97"/>
      <c r="U156" s="370"/>
      <c r="V156" s="370"/>
      <c r="W156" s="370"/>
      <c r="X156" s="370"/>
      <c r="Y156" s="370"/>
      <c r="AA156" s="89" t="n">
        <f aca="false">I156*X156</f>
        <v>0</v>
      </c>
    </row>
    <row r="157" s="89" customFormat="true" ht="16.5" hidden="false" customHeight="false" outlineLevel="0" collapsed="false">
      <c r="C157" s="89" t="s">
        <v>703</v>
      </c>
      <c r="D157" s="354" t="s">
        <v>786</v>
      </c>
      <c r="F157" s="89" t="s">
        <v>787</v>
      </c>
      <c r="J157" s="360" t="n">
        <f aca="false">I157*40</f>
        <v>0</v>
      </c>
      <c r="K157" s="95" t="n">
        <v>50</v>
      </c>
      <c r="N157" s="89" t="n">
        <v>3.5</v>
      </c>
      <c r="P157" s="357" t="n">
        <f aca="false">K157*N156</f>
        <v>200</v>
      </c>
      <c r="Q157" s="358" t="n">
        <v>38634</v>
      </c>
      <c r="R157" s="370" t="n">
        <v>7800</v>
      </c>
      <c r="S157" s="95"/>
      <c r="T157" s="97"/>
      <c r="U157" s="370"/>
      <c r="V157" s="370"/>
      <c r="W157" s="370"/>
      <c r="X157" s="370"/>
      <c r="Y157" s="370"/>
      <c r="AA157" s="89" t="n">
        <f aca="false">I157*X157</f>
        <v>0</v>
      </c>
    </row>
    <row r="159" s="379" customFormat="true" ht="16.5" hidden="false" customHeight="false" outlineLevel="0" collapsed="false">
      <c r="C159" s="380" t="s">
        <v>509</v>
      </c>
      <c r="D159" s="10" t="s">
        <v>510</v>
      </c>
      <c r="E159" s="10"/>
      <c r="F159" s="381" t="s">
        <v>511</v>
      </c>
      <c r="G159" s="66" t="n">
        <v>1</v>
      </c>
      <c r="H159" s="66"/>
      <c r="I159" s="66"/>
      <c r="J159" s="66"/>
      <c r="K159" s="21" t="n">
        <v>100</v>
      </c>
      <c r="L159" s="21"/>
      <c r="M159" s="21"/>
      <c r="N159" s="21" t="n">
        <v>28</v>
      </c>
      <c r="O159" s="382" t="n">
        <f aca="false">N159*G159</f>
        <v>28</v>
      </c>
      <c r="P159" s="35" t="n">
        <f aca="false">K159*N159</f>
        <v>2800</v>
      </c>
      <c r="Q159" s="68" t="n">
        <v>38637</v>
      </c>
      <c r="R159" s="69"/>
      <c r="S159" s="3"/>
      <c r="T159" s="3"/>
      <c r="U159" s="3"/>
    </row>
    <row r="160" s="379" customFormat="true" ht="16.5" hidden="false" customHeight="false" outlineLevel="0" collapsed="false">
      <c r="C160" s="380" t="s">
        <v>509</v>
      </c>
      <c r="D160" s="10" t="s">
        <v>512</v>
      </c>
      <c r="E160" s="10"/>
      <c r="F160" s="381" t="s">
        <v>513</v>
      </c>
      <c r="G160" s="66" t="n">
        <v>1</v>
      </c>
      <c r="H160" s="21"/>
      <c r="I160" s="21"/>
      <c r="J160" s="21"/>
      <c r="K160" s="21" t="n">
        <v>60</v>
      </c>
      <c r="L160" s="21"/>
      <c r="M160" s="21"/>
      <c r="N160" s="21" t="n">
        <v>40</v>
      </c>
      <c r="O160" s="382" t="n">
        <f aca="false">N160*G160</f>
        <v>40</v>
      </c>
      <c r="P160" s="35" t="n">
        <f aca="false">K160*N160</f>
        <v>2400</v>
      </c>
      <c r="Q160" s="68" t="n">
        <v>38637</v>
      </c>
      <c r="R160" s="3"/>
      <c r="S160" s="3"/>
      <c r="T160" s="3"/>
      <c r="U160" s="3"/>
    </row>
    <row r="161" s="383" customFormat="true" ht="16.5" hidden="false" customHeight="false" outlineLevel="0" collapsed="false">
      <c r="C161" s="306" t="s">
        <v>509</v>
      </c>
      <c r="D161" s="384" t="s">
        <v>514</v>
      </c>
      <c r="E161" s="384"/>
      <c r="F161" s="385" t="s">
        <v>515</v>
      </c>
      <c r="G161" s="386" t="n">
        <v>1</v>
      </c>
      <c r="H161" s="386"/>
      <c r="I161" s="386"/>
      <c r="J161" s="386"/>
      <c r="K161" s="387" t="n">
        <v>60</v>
      </c>
      <c r="L161" s="387"/>
      <c r="M161" s="387"/>
      <c r="N161" s="387" t="n">
        <v>27</v>
      </c>
      <c r="O161" s="388" t="n">
        <f aca="false">N161*G161</f>
        <v>27</v>
      </c>
      <c r="P161" s="389" t="n">
        <f aca="false">K161*N161</f>
        <v>1620</v>
      </c>
      <c r="Q161" s="390" t="n">
        <v>38639</v>
      </c>
      <c r="R161" s="391"/>
      <c r="S161" s="325"/>
      <c r="T161" s="325"/>
      <c r="U161" s="325"/>
    </row>
    <row r="162" s="379" customFormat="true" ht="16.5" hidden="false" customHeight="false" outlineLevel="0" collapsed="false">
      <c r="C162" s="380" t="s">
        <v>509</v>
      </c>
      <c r="D162" s="10" t="s">
        <v>516</v>
      </c>
      <c r="E162" s="10"/>
      <c r="F162" s="392" t="s">
        <v>517</v>
      </c>
      <c r="G162" s="66" t="n">
        <v>1</v>
      </c>
      <c r="H162" s="21"/>
      <c r="I162" s="21"/>
      <c r="J162" s="21"/>
      <c r="K162" s="21" t="n">
        <v>60</v>
      </c>
      <c r="L162" s="21"/>
      <c r="M162" s="21"/>
      <c r="N162" s="21" t="n">
        <v>25</v>
      </c>
      <c r="O162" s="382" t="n">
        <f aca="false">N162*G162</f>
        <v>25</v>
      </c>
      <c r="P162" s="35" t="n">
        <f aca="false">K162*N162</f>
        <v>1500</v>
      </c>
      <c r="Q162" s="68"/>
      <c r="R162" s="3"/>
      <c r="S162" s="3"/>
      <c r="T162" s="3"/>
      <c r="U162" s="3"/>
    </row>
    <row r="163" s="383" customFormat="true" ht="16.5" hidden="false" customHeight="false" outlineLevel="0" collapsed="false">
      <c r="C163" s="306" t="s">
        <v>509</v>
      </c>
      <c r="D163" s="384" t="s">
        <v>518</v>
      </c>
      <c r="E163" s="384"/>
      <c r="F163" s="385" t="s">
        <v>519</v>
      </c>
      <c r="G163" s="386" t="n">
        <v>1</v>
      </c>
      <c r="H163" s="386"/>
      <c r="I163" s="386"/>
      <c r="J163" s="386"/>
      <c r="K163" s="387" t="n">
        <v>60</v>
      </c>
      <c r="L163" s="387"/>
      <c r="M163" s="387"/>
      <c r="N163" s="387" t="n">
        <v>15</v>
      </c>
      <c r="O163" s="388" t="n">
        <f aca="false">N163*G163</f>
        <v>15</v>
      </c>
      <c r="P163" s="389" t="n">
        <f aca="false">K163*N163</f>
        <v>900</v>
      </c>
      <c r="Q163" s="390" t="n">
        <v>38639</v>
      </c>
      <c r="R163" s="391"/>
      <c r="S163" s="325"/>
      <c r="T163" s="325"/>
      <c r="U163" s="325"/>
    </row>
    <row r="164" s="383" customFormat="true" ht="16.5" hidden="false" customHeight="false" outlineLevel="0" collapsed="false">
      <c r="C164" s="306" t="s">
        <v>509</v>
      </c>
      <c r="D164" s="384" t="s">
        <v>520</v>
      </c>
      <c r="E164" s="384"/>
      <c r="F164" s="393" t="s">
        <v>521</v>
      </c>
      <c r="G164" s="386" t="n">
        <v>1</v>
      </c>
      <c r="H164" s="387"/>
      <c r="I164" s="387"/>
      <c r="J164" s="387"/>
      <c r="K164" s="387" t="n">
        <v>60</v>
      </c>
      <c r="L164" s="387"/>
      <c r="M164" s="387"/>
      <c r="N164" s="387" t="n">
        <v>17</v>
      </c>
      <c r="O164" s="388" t="n">
        <f aca="false">N164*G164</f>
        <v>17</v>
      </c>
      <c r="P164" s="389" t="n">
        <f aca="false">K164*N164</f>
        <v>1020</v>
      </c>
      <c r="Q164" s="390" t="n">
        <v>38639</v>
      </c>
      <c r="R164" s="325"/>
      <c r="S164" s="325"/>
      <c r="T164" s="325"/>
      <c r="U164" s="325"/>
    </row>
    <row r="165" s="383" customFormat="true" ht="16.5" hidden="false" customHeight="false" outlineLevel="0" collapsed="false">
      <c r="C165" s="306" t="s">
        <v>509</v>
      </c>
      <c r="D165" s="384" t="s">
        <v>522</v>
      </c>
      <c r="E165" s="384"/>
      <c r="F165" s="326" t="s">
        <v>523</v>
      </c>
      <c r="G165" s="386" t="n">
        <v>1</v>
      </c>
      <c r="H165" s="386"/>
      <c r="I165" s="386"/>
      <c r="J165" s="386"/>
      <c r="K165" s="387" t="n">
        <v>60</v>
      </c>
      <c r="L165" s="387"/>
      <c r="M165" s="387"/>
      <c r="N165" s="387" t="n">
        <v>10</v>
      </c>
      <c r="O165" s="388" t="n">
        <f aca="false">N165*G165</f>
        <v>10</v>
      </c>
      <c r="P165" s="389" t="n">
        <f aca="false">K165*N165</f>
        <v>600</v>
      </c>
      <c r="Q165" s="390" t="n">
        <v>38639</v>
      </c>
      <c r="R165" s="391"/>
      <c r="S165" s="325"/>
      <c r="T165" s="325"/>
      <c r="U165" s="325"/>
    </row>
    <row r="166" s="383" customFormat="true" ht="16.5" hidden="false" customHeight="false" outlineLevel="0" collapsed="false">
      <c r="C166" s="306" t="s">
        <v>509</v>
      </c>
      <c r="D166" s="384" t="s">
        <v>524</v>
      </c>
      <c r="E166" s="384"/>
      <c r="F166" s="326" t="s">
        <v>525</v>
      </c>
      <c r="G166" s="386" t="n">
        <v>1</v>
      </c>
      <c r="H166" s="387"/>
      <c r="I166" s="387"/>
      <c r="J166" s="387"/>
      <c r="K166" s="387" t="n">
        <v>60</v>
      </c>
      <c r="L166" s="387"/>
      <c r="M166" s="387"/>
      <c r="N166" s="387" t="n">
        <v>12</v>
      </c>
      <c r="O166" s="388" t="n">
        <f aca="false">N166*G166</f>
        <v>12</v>
      </c>
      <c r="P166" s="389" t="n">
        <f aca="false">K166*N166</f>
        <v>720</v>
      </c>
      <c r="Q166" s="390" t="n">
        <v>38639</v>
      </c>
      <c r="R166" s="325"/>
      <c r="S166" s="325"/>
      <c r="T166" s="325"/>
      <c r="U166" s="325"/>
    </row>
    <row r="167" s="383" customFormat="true" ht="16.5" hidden="false" customHeight="false" outlineLevel="0" collapsed="false">
      <c r="C167" s="306" t="s">
        <v>509</v>
      </c>
      <c r="D167" s="384" t="s">
        <v>526</v>
      </c>
      <c r="E167" s="384"/>
      <c r="F167" s="385" t="s">
        <v>527</v>
      </c>
      <c r="G167" s="386" t="n">
        <v>1</v>
      </c>
      <c r="H167" s="386"/>
      <c r="I167" s="386"/>
      <c r="J167" s="386"/>
      <c r="K167" s="387" t="n">
        <v>60</v>
      </c>
      <c r="L167" s="387"/>
      <c r="M167" s="387"/>
      <c r="N167" s="387" t="n">
        <v>20</v>
      </c>
      <c r="O167" s="388" t="n">
        <f aca="false">N167*G167</f>
        <v>20</v>
      </c>
      <c r="P167" s="389" t="n">
        <f aca="false">K167*N167</f>
        <v>1200</v>
      </c>
      <c r="Q167" s="390" t="n">
        <v>38639</v>
      </c>
      <c r="R167" s="391"/>
      <c r="S167" s="325"/>
      <c r="T167" s="325"/>
      <c r="U167" s="325"/>
    </row>
    <row r="168" s="379" customFormat="true" ht="16.5" hidden="false" customHeight="false" outlineLevel="0" collapsed="false">
      <c r="C168" s="380" t="s">
        <v>509</v>
      </c>
      <c r="D168" s="10" t="s">
        <v>528</v>
      </c>
      <c r="E168" s="10"/>
      <c r="F168" s="381" t="s">
        <v>529</v>
      </c>
      <c r="G168" s="66" t="n">
        <v>1</v>
      </c>
      <c r="H168" s="21"/>
      <c r="I168" s="21"/>
      <c r="J168" s="21"/>
      <c r="K168" s="21" t="n">
        <v>60</v>
      </c>
      <c r="L168" s="21"/>
      <c r="M168" s="21"/>
      <c r="N168" s="21" t="n">
        <v>20</v>
      </c>
      <c r="O168" s="382" t="n">
        <f aca="false">N168*G168</f>
        <v>20</v>
      </c>
      <c r="P168" s="35" t="n">
        <f aca="false">K168*N168</f>
        <v>1200</v>
      </c>
      <c r="Q168" s="394" t="s">
        <v>1455</v>
      </c>
      <c r="R168" s="3"/>
      <c r="S168" s="3"/>
      <c r="T168" s="3"/>
      <c r="U168" s="3"/>
    </row>
    <row r="169" s="395" customFormat="true" ht="16.5" hidden="false" customHeight="false" outlineLevel="0" collapsed="false">
      <c r="C169" s="396" t="s">
        <v>509</v>
      </c>
      <c r="D169" s="220" t="s">
        <v>530</v>
      </c>
      <c r="E169" s="220"/>
      <c r="F169" s="397" t="s">
        <v>1461</v>
      </c>
      <c r="G169" s="398" t="n">
        <v>1</v>
      </c>
      <c r="H169" s="398"/>
      <c r="I169" s="398"/>
      <c r="J169" s="398"/>
      <c r="K169" s="399" t="n">
        <v>60</v>
      </c>
      <c r="L169" s="399"/>
      <c r="M169" s="399"/>
      <c r="N169" s="399" t="n">
        <v>18</v>
      </c>
      <c r="O169" s="400" t="n">
        <f aca="false">N169*G169</f>
        <v>18</v>
      </c>
      <c r="P169" s="401" t="n">
        <f aca="false">K169*N169</f>
        <v>1080</v>
      </c>
      <c r="Q169" s="402" t="n">
        <v>38647</v>
      </c>
      <c r="R169" s="403"/>
      <c r="S169" s="228"/>
      <c r="T169" s="228"/>
      <c r="U169" s="228"/>
    </row>
    <row r="170" s="383" customFormat="true" ht="16.5" hidden="false" customHeight="false" outlineLevel="0" collapsed="false">
      <c r="C170" s="306" t="s">
        <v>509</v>
      </c>
      <c r="D170" s="384" t="s">
        <v>532</v>
      </c>
      <c r="E170" s="384"/>
      <c r="F170" s="393" t="s">
        <v>533</v>
      </c>
      <c r="G170" s="386" t="n">
        <v>1</v>
      </c>
      <c r="H170" s="387"/>
      <c r="I170" s="387"/>
      <c r="J170" s="387"/>
      <c r="K170" s="387" t="n">
        <v>60</v>
      </c>
      <c r="L170" s="387"/>
      <c r="M170" s="387"/>
      <c r="N170" s="387" t="n">
        <v>36</v>
      </c>
      <c r="O170" s="388" t="n">
        <f aca="false">N170*G170</f>
        <v>36</v>
      </c>
      <c r="P170" s="389" t="n">
        <f aca="false">K170*N170</f>
        <v>2160</v>
      </c>
      <c r="Q170" s="390" t="n">
        <v>38639</v>
      </c>
      <c r="R170" s="325"/>
      <c r="S170" s="325"/>
      <c r="T170" s="325"/>
      <c r="U170" s="325"/>
    </row>
    <row r="171" s="383" customFormat="true" ht="16.5" hidden="false" customHeight="false" outlineLevel="0" collapsed="false">
      <c r="C171" s="306" t="s">
        <v>509</v>
      </c>
      <c r="D171" s="384" t="s">
        <v>534</v>
      </c>
      <c r="E171" s="384"/>
      <c r="F171" s="385" t="s">
        <v>535</v>
      </c>
      <c r="G171" s="386" t="n">
        <v>1</v>
      </c>
      <c r="H171" s="386"/>
      <c r="I171" s="386"/>
      <c r="J171" s="386"/>
      <c r="K171" s="387" t="n">
        <v>60</v>
      </c>
      <c r="L171" s="387"/>
      <c r="M171" s="387"/>
      <c r="N171" s="387" t="n">
        <v>12</v>
      </c>
      <c r="O171" s="388" t="n">
        <f aca="false">N171*G171</f>
        <v>12</v>
      </c>
      <c r="P171" s="389" t="n">
        <f aca="false">K171*N171</f>
        <v>720</v>
      </c>
      <c r="Q171" s="390" t="n">
        <v>38639</v>
      </c>
      <c r="R171" s="391"/>
      <c r="S171" s="325"/>
      <c r="T171" s="325"/>
      <c r="U171" s="325"/>
    </row>
    <row r="172" s="379" customFormat="true" ht="16.5" hidden="false" customHeight="false" outlineLevel="0" collapsed="false">
      <c r="C172" s="380" t="s">
        <v>509</v>
      </c>
      <c r="D172" s="10" t="s">
        <v>536</v>
      </c>
      <c r="E172" s="10"/>
      <c r="F172" s="381" t="s">
        <v>537</v>
      </c>
      <c r="G172" s="66" t="n">
        <v>1</v>
      </c>
      <c r="H172" s="21"/>
      <c r="I172" s="21"/>
      <c r="J172" s="21"/>
      <c r="K172" s="21" t="n">
        <v>50</v>
      </c>
      <c r="L172" s="21"/>
      <c r="M172" s="21"/>
      <c r="N172" s="21" t="n">
        <v>40</v>
      </c>
      <c r="O172" s="382" t="n">
        <f aca="false">N172*G172</f>
        <v>40</v>
      </c>
      <c r="P172" s="35" t="n">
        <f aca="false">K172*N172</f>
        <v>2000</v>
      </c>
      <c r="Q172" s="68" t="n">
        <v>38637</v>
      </c>
      <c r="R172" s="3"/>
      <c r="S172" s="3"/>
      <c r="T172" s="3"/>
      <c r="U172" s="3"/>
    </row>
    <row r="173" s="379" customFormat="true" ht="16.5" hidden="false" customHeight="false" outlineLevel="0" collapsed="false">
      <c r="C173" s="380" t="s">
        <v>509</v>
      </c>
      <c r="D173" s="10" t="s">
        <v>538</v>
      </c>
      <c r="E173" s="10"/>
      <c r="F173" s="381" t="s">
        <v>539</v>
      </c>
      <c r="G173" s="66" t="n">
        <v>1</v>
      </c>
      <c r="H173" s="66"/>
      <c r="I173" s="66"/>
      <c r="J173" s="66"/>
      <c r="K173" s="21" t="n">
        <v>50</v>
      </c>
      <c r="L173" s="21"/>
      <c r="M173" s="21"/>
      <c r="N173" s="21" t="n">
        <v>40</v>
      </c>
      <c r="O173" s="382" t="n">
        <f aca="false">N173*G173</f>
        <v>40</v>
      </c>
      <c r="P173" s="35" t="n">
        <f aca="false">K173*N173</f>
        <v>2000</v>
      </c>
      <c r="Q173" s="68" t="n">
        <v>38637</v>
      </c>
      <c r="R173" s="69"/>
      <c r="S173" s="3"/>
      <c r="T173" s="3"/>
      <c r="U173" s="3"/>
    </row>
    <row r="174" s="379" customFormat="true" ht="16.5" hidden="false" customHeight="false" outlineLevel="0" collapsed="false">
      <c r="C174" s="380" t="s">
        <v>509</v>
      </c>
      <c r="D174" s="10" t="s">
        <v>540</v>
      </c>
      <c r="E174" s="10"/>
      <c r="F174" s="381" t="s">
        <v>541</v>
      </c>
      <c r="G174" s="66" t="n">
        <v>1</v>
      </c>
      <c r="H174" s="21"/>
      <c r="I174" s="21"/>
      <c r="J174" s="21"/>
      <c r="K174" s="21" t="n">
        <v>50</v>
      </c>
      <c r="L174" s="21"/>
      <c r="M174" s="21"/>
      <c r="N174" s="21" t="n">
        <v>40</v>
      </c>
      <c r="O174" s="382" t="n">
        <f aca="false">N174*G174</f>
        <v>40</v>
      </c>
      <c r="P174" s="35" t="n">
        <f aca="false">K174*N174</f>
        <v>2000</v>
      </c>
      <c r="Q174" s="68" t="n">
        <v>38637</v>
      </c>
      <c r="R174" s="3"/>
      <c r="S174" s="3"/>
      <c r="T174" s="3"/>
      <c r="U174" s="3"/>
    </row>
    <row r="175" s="379" customFormat="true" ht="16.5" hidden="false" customHeight="false" outlineLevel="0" collapsed="false">
      <c r="C175" s="380" t="s">
        <v>509</v>
      </c>
      <c r="D175" s="10" t="s">
        <v>542</v>
      </c>
      <c r="E175" s="10"/>
      <c r="F175" s="381" t="s">
        <v>543</v>
      </c>
      <c r="G175" s="66" t="n">
        <v>1</v>
      </c>
      <c r="H175" s="66"/>
      <c r="I175" s="66"/>
      <c r="J175" s="66"/>
      <c r="K175" s="21" t="n">
        <v>50</v>
      </c>
      <c r="L175" s="21"/>
      <c r="M175" s="21"/>
      <c r="N175" s="21" t="n">
        <v>42</v>
      </c>
      <c r="O175" s="382" t="n">
        <f aca="false">N175*G175</f>
        <v>42</v>
      </c>
      <c r="P175" s="35" t="n">
        <f aca="false">K175*N175</f>
        <v>2100</v>
      </c>
      <c r="Q175" s="68" t="n">
        <v>38637</v>
      </c>
      <c r="R175" s="69"/>
      <c r="S175" s="3"/>
      <c r="T175" s="3"/>
      <c r="U175" s="3"/>
    </row>
    <row r="176" s="379" customFormat="true" ht="16.5" hidden="false" customHeight="false" outlineLevel="0" collapsed="false">
      <c r="C176" s="380" t="s">
        <v>509</v>
      </c>
      <c r="D176" s="10" t="s">
        <v>544</v>
      </c>
      <c r="E176" s="10"/>
      <c r="F176" s="381" t="s">
        <v>545</v>
      </c>
      <c r="G176" s="66" t="n">
        <v>1</v>
      </c>
      <c r="H176" s="21"/>
      <c r="I176" s="21"/>
      <c r="J176" s="21"/>
      <c r="K176" s="21" t="n">
        <v>50</v>
      </c>
      <c r="L176" s="21"/>
      <c r="M176" s="21"/>
      <c r="N176" s="21" t="n">
        <v>42</v>
      </c>
      <c r="O176" s="382" t="n">
        <f aca="false">N176*G176</f>
        <v>42</v>
      </c>
      <c r="P176" s="35" t="n">
        <f aca="false">K176*N176</f>
        <v>2100</v>
      </c>
      <c r="Q176" s="68" t="n">
        <v>38637</v>
      </c>
      <c r="R176" s="3"/>
      <c r="S176" s="3"/>
      <c r="T176" s="3"/>
      <c r="U176" s="3"/>
    </row>
    <row r="177" s="379" customFormat="true" ht="16.5" hidden="false" customHeight="false" outlineLevel="0" collapsed="false">
      <c r="C177" s="380" t="s">
        <v>509</v>
      </c>
      <c r="D177" s="10" t="s">
        <v>546</v>
      </c>
      <c r="E177" s="10"/>
      <c r="F177" s="381" t="s">
        <v>547</v>
      </c>
      <c r="G177" s="66" t="n">
        <v>1</v>
      </c>
      <c r="H177" s="66"/>
      <c r="I177" s="66"/>
      <c r="J177" s="66"/>
      <c r="K177" s="21" t="n">
        <v>50</v>
      </c>
      <c r="L177" s="21"/>
      <c r="M177" s="21"/>
      <c r="N177" s="21" t="n">
        <v>42</v>
      </c>
      <c r="O177" s="382" t="n">
        <f aca="false">N177*G177</f>
        <v>42</v>
      </c>
      <c r="P177" s="35" t="n">
        <f aca="false">K177*N177</f>
        <v>2100</v>
      </c>
      <c r="Q177" s="68" t="n">
        <v>38637</v>
      </c>
      <c r="R177" s="69"/>
      <c r="S177" s="3"/>
      <c r="T177" s="3"/>
      <c r="U177" s="3"/>
    </row>
    <row r="178" s="379" customFormat="true" ht="16.5" hidden="false" customHeight="false" outlineLevel="0" collapsed="false">
      <c r="C178" s="380" t="s">
        <v>509</v>
      </c>
      <c r="D178" s="10" t="s">
        <v>548</v>
      </c>
      <c r="E178" s="10"/>
      <c r="F178" s="381" t="s">
        <v>549</v>
      </c>
      <c r="G178" s="66" t="n">
        <v>1</v>
      </c>
      <c r="H178" s="21"/>
      <c r="I178" s="21"/>
      <c r="J178" s="21"/>
      <c r="K178" s="21" t="n">
        <v>60</v>
      </c>
      <c r="L178" s="21"/>
      <c r="M178" s="21"/>
      <c r="N178" s="21" t="n">
        <v>62</v>
      </c>
      <c r="O178" s="382" t="n">
        <f aca="false">N178*G178</f>
        <v>62</v>
      </c>
      <c r="P178" s="35" t="n">
        <f aca="false">K178*N178</f>
        <v>3720</v>
      </c>
      <c r="Q178" s="68" t="n">
        <v>38637</v>
      </c>
      <c r="R178" s="3"/>
      <c r="S178" s="3"/>
      <c r="T178" s="3"/>
      <c r="U178" s="3"/>
    </row>
    <row r="179" s="217" customFormat="true" ht="16.5" hidden="false" customHeight="false" outlineLevel="0" collapsed="false">
      <c r="C179" s="396" t="s">
        <v>1462</v>
      </c>
      <c r="D179" s="220" t="s">
        <v>216</v>
      </c>
      <c r="E179" s="228"/>
      <c r="F179" s="404" t="s">
        <v>217</v>
      </c>
      <c r="G179" s="228" t="n">
        <v>1</v>
      </c>
      <c r="H179" s="228"/>
      <c r="I179" s="228"/>
      <c r="J179" s="228"/>
      <c r="K179" s="401" t="n">
        <v>100</v>
      </c>
      <c r="L179" s="228"/>
      <c r="M179" s="228"/>
      <c r="N179" s="228" t="n">
        <v>55</v>
      </c>
      <c r="O179" s="228" t="n">
        <f aca="false">N179*G179</f>
        <v>55</v>
      </c>
      <c r="P179" s="401" t="n">
        <f aca="false">K179*N179</f>
        <v>5500</v>
      </c>
      <c r="Q179" s="40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5" width="4.16"/>
    <col collapsed="false" customWidth="true" hidden="false" outlineLevel="0" max="2" min="2" style="405" width="7.66"/>
    <col collapsed="false" customWidth="true" hidden="false" outlineLevel="0" max="3" min="3" style="405" width="14.32"/>
    <col collapsed="false" customWidth="true" hidden="false" outlineLevel="0" max="4" min="4" style="406" width="8.82"/>
    <col collapsed="false" customWidth="true" hidden="false" outlineLevel="0" max="5" min="5" style="406" width="7.99"/>
    <col collapsed="false" customWidth="true" hidden="false" outlineLevel="0" max="6" min="6" style="407" width="52.33"/>
    <col collapsed="false" customWidth="true" hidden="false" outlineLevel="0" max="7" min="7" style="408" width="7.33"/>
    <col collapsed="false" customWidth="true" hidden="false" outlineLevel="0" max="8" min="8" style="408" width="9.32"/>
    <col collapsed="false" customWidth="true" hidden="false" outlineLevel="0" max="9" min="9" style="405" width="10.32"/>
    <col collapsed="false" customWidth="false" hidden="false" outlineLevel="0" max="10" min="10" style="409" width="11.99"/>
    <col collapsed="false" customWidth="true" hidden="false" outlineLevel="0" max="11" min="11" style="410" width="12.99"/>
    <col collapsed="false" customWidth="true" hidden="false" outlineLevel="0" max="12" min="12" style="408" width="8.49"/>
    <col collapsed="false" customWidth="true" hidden="true" outlineLevel="0" max="13" min="13" style="408" width="6.49"/>
    <col collapsed="false" customWidth="true" hidden="false" outlineLevel="0" max="14" min="14" style="320" width="11.66"/>
    <col collapsed="false" customWidth="true" hidden="false" outlineLevel="0" max="15" min="15" style="320" width="11.49"/>
    <col collapsed="false" customWidth="true" hidden="false" outlineLevel="0" max="16" min="16" style="320" width="14.32"/>
    <col collapsed="false" customWidth="false" hidden="false" outlineLevel="0" max="257" min="17" style="405" width="11.99"/>
  </cols>
  <sheetData>
    <row r="1" s="408" customFormat="true" ht="16.5" hidden="false" customHeight="false" outlineLevel="0" collapsed="false">
      <c r="A1" s="408" t="n">
        <f aca="false">A2-B2</f>
        <v>41</v>
      </c>
      <c r="B1" s="221" t="n">
        <f aca="false">B2/A2</f>
        <v>0</v>
      </c>
      <c r="C1" s="411" t="s">
        <v>0</v>
      </c>
      <c r="D1" s="412" t="s">
        <v>1</v>
      </c>
      <c r="E1" s="411" t="s">
        <v>1223</v>
      </c>
      <c r="F1" s="412" t="s">
        <v>2</v>
      </c>
      <c r="G1" s="411" t="s">
        <v>1378</v>
      </c>
      <c r="H1" s="411" t="s">
        <v>1379</v>
      </c>
      <c r="I1" s="411" t="s">
        <v>1226</v>
      </c>
      <c r="J1" s="413" t="s">
        <v>1380</v>
      </c>
      <c r="K1" s="223" t="s">
        <v>1381</v>
      </c>
      <c r="L1" s="411" t="s">
        <v>1229</v>
      </c>
      <c r="M1" s="411" t="s">
        <v>1178</v>
      </c>
      <c r="N1" s="414" t="s">
        <v>1230</v>
      </c>
      <c r="O1" s="320" t="s">
        <v>1382</v>
      </c>
      <c r="P1" s="414" t="s">
        <v>1232</v>
      </c>
    </row>
    <row r="2" s="408" customFormat="true" ht="16.5" hidden="false" customHeight="false" outlineLevel="0" collapsed="false">
      <c r="A2" s="408" t="n">
        <f aca="false">SUM(A3:A43)</f>
        <v>41</v>
      </c>
      <c r="B2" s="408" t="n">
        <f aca="false">SUM(B3:B43)</f>
        <v>0</v>
      </c>
      <c r="F2" s="406"/>
      <c r="I2" s="415" t="n">
        <f aca="false">SUM(I3:I43)</f>
        <v>314</v>
      </c>
      <c r="J2" s="409" t="n">
        <f aca="false">SUM(J3:J43)</f>
        <v>1864</v>
      </c>
      <c r="K2" s="14"/>
      <c r="N2" s="320"/>
      <c r="O2" s="320"/>
      <c r="P2" s="320" t="n">
        <f aca="false">SUM(P3:P43)</f>
        <v>65564.72</v>
      </c>
    </row>
    <row r="3" s="416" customFormat="true" ht="16.5" hidden="false" customHeight="false" outlineLevel="0" collapsed="false">
      <c r="A3" s="416" t="n">
        <v>1</v>
      </c>
      <c r="C3" s="417" t="s">
        <v>1089</v>
      </c>
      <c r="D3" s="418" t="s">
        <v>1093</v>
      </c>
      <c r="E3" s="419"/>
      <c r="F3" s="420" t="n">
        <v>500</v>
      </c>
      <c r="G3" s="419" t="n">
        <v>1</v>
      </c>
      <c r="H3" s="419" t="n">
        <v>12</v>
      </c>
      <c r="I3" s="419" t="n">
        <v>3</v>
      </c>
      <c r="J3" s="409" t="n">
        <v>12</v>
      </c>
      <c r="K3" s="14" t="n">
        <v>12</v>
      </c>
      <c r="L3" s="421" t="s">
        <v>1402</v>
      </c>
      <c r="M3" s="419"/>
      <c r="N3" s="320" t="n">
        <v>18</v>
      </c>
      <c r="O3" s="320" t="n">
        <f aca="false">G3*N3</f>
        <v>18</v>
      </c>
      <c r="P3" s="422" t="n">
        <f aca="false">J3*O3</f>
        <v>216</v>
      </c>
    </row>
    <row r="4" s="416" customFormat="true" ht="16.5" hidden="false" customHeight="false" outlineLevel="0" collapsed="false">
      <c r="A4" s="416" t="n">
        <v>1</v>
      </c>
      <c r="C4" s="417" t="s">
        <v>1089</v>
      </c>
      <c r="D4" s="418" t="s">
        <v>1096</v>
      </c>
      <c r="E4" s="419"/>
      <c r="F4" s="420" t="s">
        <v>1097</v>
      </c>
      <c r="G4" s="419" t="n">
        <v>1</v>
      </c>
      <c r="H4" s="419" t="n">
        <v>11</v>
      </c>
      <c r="I4" s="419" t="n">
        <v>3</v>
      </c>
      <c r="J4" s="409" t="n">
        <v>11</v>
      </c>
      <c r="K4" s="14" t="n">
        <v>11</v>
      </c>
      <c r="L4" s="421" t="s">
        <v>1402</v>
      </c>
      <c r="M4" s="419"/>
      <c r="N4" s="320" t="n">
        <v>28</v>
      </c>
      <c r="O4" s="320" t="n">
        <f aca="false">G4*N4</f>
        <v>28</v>
      </c>
      <c r="P4" s="422" t="n">
        <f aca="false">J4*O4</f>
        <v>308</v>
      </c>
    </row>
    <row r="5" s="416" customFormat="true" ht="16.5" hidden="false" customHeight="false" outlineLevel="0" collapsed="false">
      <c r="A5" s="416" t="n">
        <v>1</v>
      </c>
      <c r="C5" s="417" t="s">
        <v>1089</v>
      </c>
      <c r="D5" s="418" t="s">
        <v>1098</v>
      </c>
      <c r="E5" s="419"/>
      <c r="F5" s="420" t="n">
        <v>492</v>
      </c>
      <c r="G5" s="419" t="n">
        <v>1</v>
      </c>
      <c r="H5" s="419" t="n">
        <v>12</v>
      </c>
      <c r="I5" s="419" t="n">
        <v>3</v>
      </c>
      <c r="J5" s="409" t="n">
        <v>12</v>
      </c>
      <c r="K5" s="14" t="n">
        <v>12</v>
      </c>
      <c r="L5" s="421" t="s">
        <v>1402</v>
      </c>
      <c r="M5" s="419"/>
      <c r="N5" s="320" t="n">
        <v>28</v>
      </c>
      <c r="O5" s="320" t="n">
        <f aca="false">G5*N5</f>
        <v>28</v>
      </c>
      <c r="P5" s="422" t="n">
        <f aca="false">J5*O5</f>
        <v>336</v>
      </c>
    </row>
    <row r="6" s="416" customFormat="true" ht="16.5" hidden="false" customHeight="false" outlineLevel="0" collapsed="false">
      <c r="A6" s="416" t="n">
        <v>1</v>
      </c>
      <c r="C6" s="417" t="s">
        <v>1089</v>
      </c>
      <c r="D6" s="418" t="s">
        <v>1100</v>
      </c>
      <c r="E6" s="419"/>
      <c r="F6" s="420" t="n">
        <v>261</v>
      </c>
      <c r="G6" s="419" t="n">
        <v>1</v>
      </c>
      <c r="H6" s="419" t="n">
        <v>11</v>
      </c>
      <c r="I6" s="419" t="n">
        <v>3</v>
      </c>
      <c r="J6" s="409" t="n">
        <v>11</v>
      </c>
      <c r="K6" s="14" t="n">
        <v>11</v>
      </c>
      <c r="L6" s="421" t="s">
        <v>1402</v>
      </c>
      <c r="M6" s="419"/>
      <c r="N6" s="320" t="n">
        <v>22</v>
      </c>
      <c r="O6" s="320" t="n">
        <f aca="false">G6*N6</f>
        <v>22</v>
      </c>
      <c r="P6" s="422" t="n">
        <f aca="false">J6*O6</f>
        <v>242</v>
      </c>
    </row>
    <row r="7" s="416" customFormat="true" ht="16.5" hidden="false" customHeight="false" outlineLevel="0" collapsed="false">
      <c r="A7" s="416" t="n">
        <v>1</v>
      </c>
      <c r="C7" s="417" t="s">
        <v>1089</v>
      </c>
      <c r="D7" s="418" t="s">
        <v>1104</v>
      </c>
      <c r="E7" s="419"/>
      <c r="F7" s="420" t="s">
        <v>1105</v>
      </c>
      <c r="G7" s="419" t="n">
        <v>1</v>
      </c>
      <c r="H7" s="419" t="n">
        <v>17</v>
      </c>
      <c r="I7" s="419" t="n">
        <v>4</v>
      </c>
      <c r="J7" s="409" t="n">
        <v>17</v>
      </c>
      <c r="K7" s="14" t="n">
        <v>17</v>
      </c>
      <c r="L7" s="421" t="s">
        <v>1402</v>
      </c>
      <c r="M7" s="419"/>
      <c r="N7" s="320" t="n">
        <v>16</v>
      </c>
      <c r="O7" s="320" t="n">
        <f aca="false">G7*N7</f>
        <v>16</v>
      </c>
      <c r="P7" s="422" t="n">
        <f aca="false">J7*O7</f>
        <v>272</v>
      </c>
    </row>
    <row r="8" s="416" customFormat="true" ht="16.5" hidden="false" customHeight="false" outlineLevel="0" collapsed="false">
      <c r="A8" s="416" t="n">
        <v>1</v>
      </c>
      <c r="C8" s="417" t="s">
        <v>1089</v>
      </c>
      <c r="D8" s="418" t="s">
        <v>1106</v>
      </c>
      <c r="E8" s="419"/>
      <c r="F8" s="420" t="s">
        <v>1107</v>
      </c>
      <c r="G8" s="419" t="n">
        <v>1</v>
      </c>
      <c r="H8" s="419" t="n">
        <v>0</v>
      </c>
      <c r="I8" s="419"/>
      <c r="J8" s="409" t="n">
        <v>0</v>
      </c>
      <c r="K8" s="14" t="n">
        <v>0</v>
      </c>
      <c r="L8" s="421" t="s">
        <v>1402</v>
      </c>
      <c r="M8" s="419"/>
      <c r="N8" s="320" t="n">
        <v>22</v>
      </c>
      <c r="O8" s="320" t="n">
        <f aca="false">G8*N8</f>
        <v>22</v>
      </c>
      <c r="P8" s="422" t="n">
        <f aca="false">J8*O8</f>
        <v>0</v>
      </c>
    </row>
    <row r="9" s="416" customFormat="true" ht="16.5" hidden="false" customHeight="false" outlineLevel="0" collapsed="false">
      <c r="A9" s="416" t="n">
        <v>1</v>
      </c>
      <c r="C9" s="417" t="s">
        <v>1089</v>
      </c>
      <c r="D9" s="418" t="s">
        <v>1112</v>
      </c>
      <c r="E9" s="419"/>
      <c r="F9" s="420" t="n">
        <v>545</v>
      </c>
      <c r="G9" s="419" t="n">
        <v>1</v>
      </c>
      <c r="H9" s="419" t="n">
        <v>12</v>
      </c>
      <c r="I9" s="419" t="n">
        <v>3</v>
      </c>
      <c r="J9" s="409" t="n">
        <v>12</v>
      </c>
      <c r="K9" s="14" t="n">
        <v>12</v>
      </c>
      <c r="L9" s="421" t="s">
        <v>1402</v>
      </c>
      <c r="M9" s="419"/>
      <c r="N9" s="320" t="n">
        <v>28</v>
      </c>
      <c r="O9" s="320" t="n">
        <f aca="false">G9*N9</f>
        <v>28</v>
      </c>
      <c r="P9" s="422" t="n">
        <f aca="false">J9*O9</f>
        <v>336</v>
      </c>
    </row>
    <row r="10" s="416" customFormat="true" ht="16.5" hidden="false" customHeight="false" outlineLevel="0" collapsed="false">
      <c r="A10" s="416" t="n">
        <v>1</v>
      </c>
      <c r="C10" s="417" t="s">
        <v>1089</v>
      </c>
      <c r="D10" s="418" t="s">
        <v>1114</v>
      </c>
      <c r="E10" s="419"/>
      <c r="F10" s="420" t="n">
        <v>286</v>
      </c>
      <c r="G10" s="419" t="n">
        <v>1</v>
      </c>
      <c r="H10" s="419" t="n">
        <v>8</v>
      </c>
      <c r="I10" s="419" t="n">
        <v>2</v>
      </c>
      <c r="J10" s="409" t="n">
        <v>8</v>
      </c>
      <c r="K10" s="14" t="n">
        <v>8</v>
      </c>
      <c r="L10" s="421" t="s">
        <v>1402</v>
      </c>
      <c r="M10" s="419"/>
      <c r="N10" s="320" t="n">
        <v>28</v>
      </c>
      <c r="O10" s="320" t="n">
        <f aca="false">G10*N10</f>
        <v>28</v>
      </c>
      <c r="P10" s="422" t="n">
        <f aca="false">J10*O10</f>
        <v>224</v>
      </c>
    </row>
    <row r="11" s="416" customFormat="true" ht="16.5" hidden="false" customHeight="false" outlineLevel="0" collapsed="false">
      <c r="A11" s="416" t="n">
        <v>1</v>
      </c>
      <c r="C11" s="417" t="s">
        <v>1089</v>
      </c>
      <c r="D11" s="418" t="s">
        <v>1115</v>
      </c>
      <c r="E11" s="419"/>
      <c r="F11" s="420" t="n">
        <v>294</v>
      </c>
      <c r="G11" s="419" t="n">
        <v>1</v>
      </c>
      <c r="H11" s="419" t="n">
        <v>8</v>
      </c>
      <c r="I11" s="419" t="n">
        <v>2</v>
      </c>
      <c r="J11" s="409" t="n">
        <v>8</v>
      </c>
      <c r="K11" s="14" t="n">
        <v>8</v>
      </c>
      <c r="L11" s="421" t="s">
        <v>1402</v>
      </c>
      <c r="M11" s="419"/>
      <c r="N11" s="320" t="n">
        <v>28</v>
      </c>
      <c r="O11" s="320" t="n">
        <f aca="false">G11*N11</f>
        <v>28</v>
      </c>
      <c r="P11" s="422" t="n">
        <f aca="false">J11*O11</f>
        <v>224</v>
      </c>
    </row>
    <row r="12" s="416" customFormat="true" ht="16.5" hidden="false" customHeight="false" outlineLevel="0" collapsed="false">
      <c r="A12" s="416" t="n">
        <v>1</v>
      </c>
      <c r="C12" s="417" t="s">
        <v>1089</v>
      </c>
      <c r="D12" s="418" t="s">
        <v>1118</v>
      </c>
      <c r="E12" s="419"/>
      <c r="F12" s="420" t="s">
        <v>1119</v>
      </c>
      <c r="G12" s="419" t="n">
        <v>1</v>
      </c>
      <c r="H12" s="419" t="n">
        <v>20</v>
      </c>
      <c r="I12" s="419" t="n">
        <v>5</v>
      </c>
      <c r="J12" s="409" t="n">
        <v>20</v>
      </c>
      <c r="K12" s="14" t="n">
        <v>20</v>
      </c>
      <c r="L12" s="421" t="s">
        <v>1402</v>
      </c>
      <c r="M12" s="419"/>
      <c r="N12" s="320" t="n">
        <v>16</v>
      </c>
      <c r="O12" s="320" t="n">
        <f aca="false">G12*N12</f>
        <v>16</v>
      </c>
      <c r="P12" s="422" t="n">
        <f aca="false">J12*O12</f>
        <v>320</v>
      </c>
    </row>
    <row r="13" s="416" customFormat="true" ht="16.5" hidden="false" customHeight="false" outlineLevel="0" collapsed="false">
      <c r="A13" s="416" t="n">
        <v>1</v>
      </c>
      <c r="C13" s="417" t="s">
        <v>1089</v>
      </c>
      <c r="D13" s="418" t="s">
        <v>1123</v>
      </c>
      <c r="E13" s="419"/>
      <c r="F13" s="420" t="s">
        <v>1124</v>
      </c>
      <c r="G13" s="419" t="n">
        <v>1</v>
      </c>
      <c r="H13" s="419" t="n">
        <v>12</v>
      </c>
      <c r="I13" s="419" t="n">
        <v>3</v>
      </c>
      <c r="J13" s="409" t="n">
        <v>12</v>
      </c>
      <c r="K13" s="14" t="n">
        <v>12</v>
      </c>
      <c r="L13" s="421" t="s">
        <v>1402</v>
      </c>
      <c r="M13" s="419"/>
      <c r="N13" s="320" t="n">
        <v>18</v>
      </c>
      <c r="O13" s="320" t="n">
        <f aca="false">G13*N13</f>
        <v>18</v>
      </c>
      <c r="P13" s="422" t="n">
        <f aca="false">J13*O13</f>
        <v>216</v>
      </c>
    </row>
    <row r="14" s="416" customFormat="true" ht="16.5" hidden="false" customHeight="false" outlineLevel="0" collapsed="false">
      <c r="A14" s="416" t="n">
        <v>1</v>
      </c>
      <c r="C14" s="417" t="s">
        <v>1089</v>
      </c>
      <c r="D14" s="418" t="s">
        <v>1141</v>
      </c>
      <c r="E14" s="419"/>
      <c r="F14" s="420" t="s">
        <v>1142</v>
      </c>
      <c r="G14" s="419" t="n">
        <v>1</v>
      </c>
      <c r="H14" s="419" t="n">
        <v>20</v>
      </c>
      <c r="I14" s="419" t="n">
        <v>5</v>
      </c>
      <c r="J14" s="409" t="n">
        <v>20</v>
      </c>
      <c r="K14" s="14" t="n">
        <v>20</v>
      </c>
      <c r="L14" s="421" t="s">
        <v>1402</v>
      </c>
      <c r="M14" s="419"/>
      <c r="N14" s="320" t="n">
        <v>11</v>
      </c>
      <c r="O14" s="320" t="n">
        <f aca="false">G14*N14</f>
        <v>11</v>
      </c>
      <c r="P14" s="422" t="n">
        <f aca="false">J14*O14</f>
        <v>220</v>
      </c>
    </row>
    <row r="15" s="416" customFormat="true" ht="16.5" hidden="false" customHeight="false" outlineLevel="0" collapsed="false">
      <c r="A15" s="416" t="n">
        <v>1</v>
      </c>
      <c r="C15" s="417" t="s">
        <v>1089</v>
      </c>
      <c r="D15" s="418" t="s">
        <v>1143</v>
      </c>
      <c r="E15" s="419"/>
      <c r="F15" s="420" t="s">
        <v>1144</v>
      </c>
      <c r="G15" s="419" t="n">
        <v>1</v>
      </c>
      <c r="H15" s="419" t="n">
        <v>7</v>
      </c>
      <c r="I15" s="419" t="n">
        <v>2</v>
      </c>
      <c r="J15" s="409" t="n">
        <v>7</v>
      </c>
      <c r="K15" s="14" t="n">
        <v>7</v>
      </c>
      <c r="L15" s="421" t="s">
        <v>1402</v>
      </c>
      <c r="M15" s="419"/>
      <c r="N15" s="320" t="n">
        <v>45</v>
      </c>
      <c r="O15" s="320" t="n">
        <f aca="false">G15*N15</f>
        <v>45</v>
      </c>
      <c r="P15" s="422" t="n">
        <f aca="false">J15*O15</f>
        <v>315</v>
      </c>
    </row>
    <row r="16" s="416" customFormat="true" ht="16.5" hidden="false" customHeight="false" outlineLevel="0" collapsed="false">
      <c r="A16" s="416" t="n">
        <v>1</v>
      </c>
      <c r="C16" s="417" t="s">
        <v>1089</v>
      </c>
      <c r="D16" s="418" t="s">
        <v>1145</v>
      </c>
      <c r="E16" s="419"/>
      <c r="F16" s="420" t="n">
        <v>951</v>
      </c>
      <c r="G16" s="419" t="n">
        <v>1</v>
      </c>
      <c r="H16" s="419" t="n">
        <v>7</v>
      </c>
      <c r="I16" s="419" t="n">
        <v>2</v>
      </c>
      <c r="J16" s="409" t="n">
        <v>7</v>
      </c>
      <c r="K16" s="14" t="n">
        <v>7</v>
      </c>
      <c r="L16" s="421" t="s">
        <v>1402</v>
      </c>
      <c r="M16" s="419"/>
      <c r="N16" s="320" t="n">
        <v>40</v>
      </c>
      <c r="O16" s="320" t="n">
        <f aca="false">G16*N16</f>
        <v>40</v>
      </c>
      <c r="P16" s="422" t="n">
        <f aca="false">J16*O16</f>
        <v>280</v>
      </c>
    </row>
    <row r="17" s="416" customFormat="true" ht="16.5" hidden="false" customHeight="false" outlineLevel="0" collapsed="false">
      <c r="A17" s="416" t="n">
        <v>1</v>
      </c>
      <c r="C17" s="417" t="s">
        <v>1089</v>
      </c>
      <c r="D17" s="418" t="s">
        <v>1146</v>
      </c>
      <c r="E17" s="419"/>
      <c r="F17" s="420" t="s">
        <v>1147</v>
      </c>
      <c r="G17" s="419" t="n">
        <v>1</v>
      </c>
      <c r="H17" s="419" t="n">
        <v>20</v>
      </c>
      <c r="I17" s="419" t="n">
        <v>5</v>
      </c>
      <c r="J17" s="409" t="n">
        <v>20</v>
      </c>
      <c r="K17" s="14" t="n">
        <v>20</v>
      </c>
      <c r="L17" s="421" t="s">
        <v>1402</v>
      </c>
      <c r="M17" s="419"/>
      <c r="N17" s="320" t="n">
        <v>7</v>
      </c>
      <c r="O17" s="320" t="n">
        <f aca="false">G17*N17</f>
        <v>7</v>
      </c>
      <c r="P17" s="422" t="n">
        <f aca="false">J17*O17</f>
        <v>140</v>
      </c>
    </row>
    <row r="18" s="416" customFormat="true" ht="16.5" hidden="false" customHeight="false" outlineLevel="0" collapsed="false">
      <c r="A18" s="416" t="n">
        <v>1</v>
      </c>
      <c r="C18" s="417" t="s">
        <v>1089</v>
      </c>
      <c r="D18" s="418" t="s">
        <v>1149</v>
      </c>
      <c r="E18" s="419"/>
      <c r="F18" s="420" t="n">
        <v>535</v>
      </c>
      <c r="G18" s="419" t="n">
        <v>1</v>
      </c>
      <c r="H18" s="419" t="n">
        <v>20</v>
      </c>
      <c r="I18" s="419" t="n">
        <v>5</v>
      </c>
      <c r="J18" s="409" t="n">
        <v>20</v>
      </c>
      <c r="K18" s="14" t="n">
        <v>20</v>
      </c>
      <c r="L18" s="421" t="s">
        <v>1402</v>
      </c>
      <c r="M18" s="419"/>
      <c r="N18" s="320" t="n">
        <v>7</v>
      </c>
      <c r="O18" s="320" t="n">
        <f aca="false">G18*N18</f>
        <v>7</v>
      </c>
      <c r="P18" s="422" t="n">
        <f aca="false">J18*O18</f>
        <v>140</v>
      </c>
    </row>
    <row r="19" s="416" customFormat="true" ht="16.5" hidden="false" customHeight="false" outlineLevel="0" collapsed="false">
      <c r="A19" s="416" t="n">
        <v>1</v>
      </c>
      <c r="C19" s="417" t="s">
        <v>1089</v>
      </c>
      <c r="D19" s="418" t="s">
        <v>1150</v>
      </c>
      <c r="E19" s="419"/>
      <c r="F19" s="420" t="s">
        <v>1151</v>
      </c>
      <c r="G19" s="419" t="n">
        <v>1</v>
      </c>
      <c r="H19" s="419" t="n">
        <v>20</v>
      </c>
      <c r="I19" s="419" t="n">
        <v>5</v>
      </c>
      <c r="J19" s="409" t="n">
        <v>20</v>
      </c>
      <c r="K19" s="14" t="n">
        <v>20</v>
      </c>
      <c r="L19" s="421" t="s">
        <v>1402</v>
      </c>
      <c r="M19" s="419"/>
      <c r="N19" s="320" t="n">
        <v>6</v>
      </c>
      <c r="O19" s="320" t="n">
        <f aca="false">G19*N19</f>
        <v>6</v>
      </c>
      <c r="P19" s="422" t="n">
        <f aca="false">J19*O19</f>
        <v>120</v>
      </c>
    </row>
    <row r="20" s="416" customFormat="true" ht="16.5" hidden="false" customHeight="false" outlineLevel="0" collapsed="false">
      <c r="A20" s="416" t="n">
        <v>1</v>
      </c>
      <c r="C20" s="417" t="s">
        <v>1089</v>
      </c>
      <c r="D20" s="418" t="s">
        <v>1152</v>
      </c>
      <c r="E20" s="419"/>
      <c r="F20" s="420" t="s">
        <v>1153</v>
      </c>
      <c r="G20" s="419" t="n">
        <v>1</v>
      </c>
      <c r="H20" s="419" t="n">
        <v>22</v>
      </c>
      <c r="I20" s="419" t="n">
        <v>5</v>
      </c>
      <c r="J20" s="409" t="n">
        <v>22</v>
      </c>
      <c r="K20" s="14" t="n">
        <v>22</v>
      </c>
      <c r="L20" s="421" t="s">
        <v>1402</v>
      </c>
      <c r="M20" s="419"/>
      <c r="N20" s="320" t="n">
        <v>6</v>
      </c>
      <c r="O20" s="320" t="n">
        <f aca="false">G20*N20</f>
        <v>6</v>
      </c>
      <c r="P20" s="422" t="n">
        <f aca="false">J20*O20</f>
        <v>132</v>
      </c>
    </row>
    <row r="21" s="416" customFormat="true" ht="16.5" hidden="false" customHeight="false" outlineLevel="0" collapsed="false">
      <c r="A21" s="416" t="n">
        <v>1</v>
      </c>
      <c r="C21" s="417" t="s">
        <v>1089</v>
      </c>
      <c r="D21" s="418" t="s">
        <v>1157</v>
      </c>
      <c r="E21" s="419"/>
      <c r="F21" s="420" t="n">
        <v>943</v>
      </c>
      <c r="G21" s="419" t="n">
        <v>1</v>
      </c>
      <c r="H21" s="419" t="n">
        <v>8</v>
      </c>
      <c r="I21" s="419" t="n">
        <v>2</v>
      </c>
      <c r="J21" s="409" t="n">
        <v>8</v>
      </c>
      <c r="K21" s="14" t="n">
        <v>8</v>
      </c>
      <c r="L21" s="421" t="s">
        <v>1402</v>
      </c>
      <c r="M21" s="419"/>
      <c r="N21" s="320" t="n">
        <v>15</v>
      </c>
      <c r="O21" s="320" t="n">
        <f aca="false">G21*N21</f>
        <v>15</v>
      </c>
      <c r="P21" s="422" t="n">
        <f aca="false">J21*O21</f>
        <v>120</v>
      </c>
    </row>
    <row r="22" s="416" customFormat="true" ht="16.5" hidden="false" customHeight="false" outlineLevel="0" collapsed="false">
      <c r="A22" s="416" t="n">
        <v>1</v>
      </c>
      <c r="C22" s="417" t="s">
        <v>1089</v>
      </c>
      <c r="D22" s="418" t="s">
        <v>1158</v>
      </c>
      <c r="E22" s="419"/>
      <c r="F22" s="420" t="n">
        <v>447</v>
      </c>
      <c r="G22" s="419" t="n">
        <v>1</v>
      </c>
      <c r="H22" s="419" t="n">
        <v>8</v>
      </c>
      <c r="I22" s="419" t="n">
        <v>2</v>
      </c>
      <c r="J22" s="409" t="n">
        <v>8</v>
      </c>
      <c r="K22" s="14" t="n">
        <v>8</v>
      </c>
      <c r="L22" s="421" t="s">
        <v>1402</v>
      </c>
      <c r="M22" s="419"/>
      <c r="N22" s="320" t="n">
        <v>16</v>
      </c>
      <c r="O22" s="320" t="n">
        <f aca="false">G22*N22</f>
        <v>16</v>
      </c>
      <c r="P22" s="422" t="n">
        <f aca="false">J22*O22</f>
        <v>128</v>
      </c>
    </row>
    <row r="23" s="416" customFormat="true" ht="16.5" hidden="false" customHeight="false" outlineLevel="0" collapsed="false">
      <c r="A23" s="416" t="n">
        <v>1</v>
      </c>
      <c r="C23" s="417" t="s">
        <v>1089</v>
      </c>
      <c r="D23" s="418" t="s">
        <v>1159</v>
      </c>
      <c r="E23" s="419"/>
      <c r="F23" s="420" t="s">
        <v>1160</v>
      </c>
      <c r="G23" s="419" t="n">
        <v>1</v>
      </c>
      <c r="H23" s="419" t="n">
        <v>7</v>
      </c>
      <c r="I23" s="419" t="n">
        <v>2</v>
      </c>
      <c r="J23" s="409" t="n">
        <v>7</v>
      </c>
      <c r="K23" s="14" t="n">
        <v>7</v>
      </c>
      <c r="L23" s="421" t="s">
        <v>1402</v>
      </c>
      <c r="M23" s="419"/>
      <c r="N23" s="320" t="n">
        <v>16</v>
      </c>
      <c r="O23" s="320" t="n">
        <f aca="false">G23*N23</f>
        <v>16</v>
      </c>
      <c r="P23" s="422" t="n">
        <f aca="false">J23*O23</f>
        <v>112</v>
      </c>
    </row>
    <row r="24" s="416" customFormat="true" ht="16.5" hidden="false" customHeight="false" outlineLevel="0" collapsed="false">
      <c r="A24" s="416" t="n">
        <v>1</v>
      </c>
      <c r="C24" s="417" t="s">
        <v>1089</v>
      </c>
      <c r="D24" s="418" t="s">
        <v>1161</v>
      </c>
      <c r="E24" s="419"/>
      <c r="F24" s="420" t="s">
        <v>1162</v>
      </c>
      <c r="G24" s="419" t="n">
        <v>1</v>
      </c>
      <c r="H24" s="419" t="n">
        <v>8</v>
      </c>
      <c r="I24" s="419" t="n">
        <v>2</v>
      </c>
      <c r="J24" s="409" t="n">
        <v>8</v>
      </c>
      <c r="K24" s="14" t="n">
        <v>8</v>
      </c>
      <c r="L24" s="421" t="s">
        <v>1402</v>
      </c>
      <c r="M24" s="419"/>
      <c r="N24" s="320" t="n">
        <v>16</v>
      </c>
      <c r="O24" s="320" t="n">
        <f aca="false">G24*N24</f>
        <v>16</v>
      </c>
      <c r="P24" s="422" t="n">
        <f aca="false">J24*O24</f>
        <v>128</v>
      </c>
    </row>
    <row r="25" s="416" customFormat="true" ht="16.5" hidden="false" customHeight="false" outlineLevel="0" collapsed="false">
      <c r="A25" s="416" t="n">
        <v>1</v>
      </c>
      <c r="C25" s="417" t="s">
        <v>1089</v>
      </c>
      <c r="D25" s="418" t="s">
        <v>1163</v>
      </c>
      <c r="E25" s="419"/>
      <c r="F25" s="420" t="s">
        <v>1164</v>
      </c>
      <c r="G25" s="419" t="n">
        <v>1</v>
      </c>
      <c r="H25" s="419" t="n">
        <v>8</v>
      </c>
      <c r="I25" s="419" t="n">
        <v>2</v>
      </c>
      <c r="J25" s="409" t="n">
        <v>8</v>
      </c>
      <c r="K25" s="14" t="n">
        <v>8</v>
      </c>
      <c r="L25" s="421" t="s">
        <v>1402</v>
      </c>
      <c r="M25" s="419"/>
      <c r="N25" s="320" t="n">
        <v>16</v>
      </c>
      <c r="O25" s="320" t="n">
        <f aca="false">G25*N25</f>
        <v>16</v>
      </c>
      <c r="P25" s="422" t="n">
        <f aca="false">J25*O25</f>
        <v>128</v>
      </c>
    </row>
    <row r="26" s="416" customFormat="true" ht="16.5" hidden="false" customHeight="false" outlineLevel="0" collapsed="false">
      <c r="A26" s="416" t="n">
        <v>1</v>
      </c>
      <c r="C26" s="417" t="s">
        <v>1089</v>
      </c>
      <c r="D26" s="418" t="s">
        <v>1165</v>
      </c>
      <c r="E26" s="419"/>
      <c r="F26" s="420" t="s">
        <v>1166</v>
      </c>
      <c r="G26" s="419" t="n">
        <v>1</v>
      </c>
      <c r="H26" s="419" t="n">
        <v>8</v>
      </c>
      <c r="I26" s="419" t="n">
        <v>2</v>
      </c>
      <c r="J26" s="409" t="n">
        <v>8</v>
      </c>
      <c r="K26" s="14" t="n">
        <v>8</v>
      </c>
      <c r="L26" s="421" t="s">
        <v>1402</v>
      </c>
      <c r="M26" s="419"/>
      <c r="N26" s="320" t="n">
        <v>16</v>
      </c>
      <c r="O26" s="320" t="n">
        <f aca="false">G26*N26</f>
        <v>16</v>
      </c>
      <c r="P26" s="422" t="n">
        <f aca="false">J26*O26</f>
        <v>128</v>
      </c>
    </row>
    <row r="27" s="416" customFormat="true" ht="16.5" hidden="false" customHeight="false" outlineLevel="0" collapsed="false">
      <c r="A27" s="416" t="n">
        <v>1</v>
      </c>
      <c r="C27" s="417" t="s">
        <v>21</v>
      </c>
      <c r="D27" s="418" t="s">
        <v>30</v>
      </c>
      <c r="E27" s="419"/>
      <c r="F27" s="420" t="s">
        <v>31</v>
      </c>
      <c r="G27" s="419" t="n">
        <v>25</v>
      </c>
      <c r="H27" s="419" t="n">
        <v>20</v>
      </c>
      <c r="I27" s="419" t="n">
        <v>9</v>
      </c>
      <c r="J27" s="409" t="n">
        <f aca="false">I27*H27</f>
        <v>180</v>
      </c>
      <c r="K27" s="14" t="n">
        <f aca="false">G27*J27</f>
        <v>4500</v>
      </c>
      <c r="L27" s="421" t="s">
        <v>1411</v>
      </c>
      <c r="M27" s="419"/>
      <c r="N27" s="423" t="n">
        <f aca="false">0.0314*8.27</f>
        <v>0.259678</v>
      </c>
      <c r="O27" s="423" t="n">
        <f aca="false">N27*G27</f>
        <v>6.49195</v>
      </c>
      <c r="P27" s="422" t="n">
        <f aca="false">O27*J27</f>
        <v>1168.551</v>
      </c>
    </row>
    <row r="28" s="416" customFormat="true" ht="16.5" hidden="false" customHeight="false" outlineLevel="0" collapsed="false">
      <c r="A28" s="416" t="n">
        <v>1</v>
      </c>
      <c r="C28" s="417" t="s">
        <v>21</v>
      </c>
      <c r="D28" s="418" t="s">
        <v>32</v>
      </c>
      <c r="E28" s="419"/>
      <c r="F28" s="420" t="s">
        <v>33</v>
      </c>
      <c r="G28" s="419" t="n">
        <v>50</v>
      </c>
      <c r="H28" s="419" t="n">
        <v>10</v>
      </c>
      <c r="I28" s="419" t="n">
        <v>15</v>
      </c>
      <c r="J28" s="409" t="n">
        <f aca="false">I28*H28</f>
        <v>150</v>
      </c>
      <c r="K28" s="14" t="n">
        <f aca="false">G28*J28</f>
        <v>7500</v>
      </c>
      <c r="L28" s="421" t="s">
        <v>1411</v>
      </c>
      <c r="M28" s="419"/>
      <c r="N28" s="423" t="n">
        <f aca="false">0.0314*8.27</f>
        <v>0.259678</v>
      </c>
      <c r="O28" s="423" t="n">
        <f aca="false">N28*G28</f>
        <v>12.9839</v>
      </c>
      <c r="P28" s="422" t="n">
        <f aca="false">O28*J28</f>
        <v>1947.585</v>
      </c>
    </row>
    <row r="29" s="416" customFormat="true" ht="16.5" hidden="false" customHeight="false" outlineLevel="0" collapsed="false">
      <c r="A29" s="416" t="n">
        <v>1</v>
      </c>
      <c r="C29" s="417" t="s">
        <v>21</v>
      </c>
      <c r="D29" s="418" t="s">
        <v>34</v>
      </c>
      <c r="E29" s="419"/>
      <c r="F29" s="420" t="s">
        <v>35</v>
      </c>
      <c r="G29" s="419" t="n">
        <v>100</v>
      </c>
      <c r="H29" s="419" t="n">
        <v>5</v>
      </c>
      <c r="I29" s="419" t="n">
        <v>36</v>
      </c>
      <c r="J29" s="409" t="n">
        <f aca="false">I29*H29</f>
        <v>180</v>
      </c>
      <c r="K29" s="14" t="n">
        <f aca="false">G29*J29</f>
        <v>18000</v>
      </c>
      <c r="L29" s="421" t="s">
        <v>1411</v>
      </c>
      <c r="M29" s="419"/>
      <c r="N29" s="423" t="n">
        <f aca="false">0.0314*8.27</f>
        <v>0.259678</v>
      </c>
      <c r="O29" s="423" t="n">
        <f aca="false">N29*G29</f>
        <v>25.9678</v>
      </c>
      <c r="P29" s="422" t="n">
        <f aca="false">O29*J29</f>
        <v>4674.204</v>
      </c>
    </row>
    <row r="30" s="416" customFormat="true" ht="16.5" hidden="false" customHeight="false" outlineLevel="0" collapsed="false">
      <c r="A30" s="416" t="n">
        <v>1</v>
      </c>
      <c r="C30" s="417" t="s">
        <v>21</v>
      </c>
      <c r="D30" s="418" t="s">
        <v>36</v>
      </c>
      <c r="E30" s="419"/>
      <c r="F30" s="420" t="s">
        <v>39</v>
      </c>
      <c r="G30" s="419" t="n">
        <v>25</v>
      </c>
      <c r="H30" s="419" t="n">
        <v>10</v>
      </c>
      <c r="I30" s="419" t="n">
        <v>12</v>
      </c>
      <c r="J30" s="409" t="n">
        <f aca="false">I30*H30</f>
        <v>120</v>
      </c>
      <c r="K30" s="14" t="n">
        <f aca="false">G30*J30</f>
        <v>3000</v>
      </c>
      <c r="L30" s="421" t="s">
        <v>1411</v>
      </c>
      <c r="M30" s="419"/>
      <c r="N30" s="423" t="n">
        <f aca="false">0.0498*8.27</f>
        <v>0.411846</v>
      </c>
      <c r="O30" s="423" t="n">
        <f aca="false">N30*G30</f>
        <v>10.29615</v>
      </c>
      <c r="P30" s="422" t="n">
        <f aca="false">O30*J30</f>
        <v>1235.538</v>
      </c>
    </row>
    <row r="31" s="416" customFormat="true" ht="16.5" hidden="false" customHeight="false" outlineLevel="0" collapsed="false">
      <c r="A31" s="416" t="n">
        <v>1</v>
      </c>
      <c r="C31" s="417" t="s">
        <v>21</v>
      </c>
      <c r="D31" s="418" t="s">
        <v>38</v>
      </c>
      <c r="E31" s="419"/>
      <c r="F31" s="420" t="s">
        <v>41</v>
      </c>
      <c r="G31" s="419" t="n">
        <v>50</v>
      </c>
      <c r="H31" s="419" t="n">
        <v>5</v>
      </c>
      <c r="I31" s="419" t="n">
        <v>44</v>
      </c>
      <c r="J31" s="409" t="n">
        <f aca="false">I31*H31</f>
        <v>220</v>
      </c>
      <c r="K31" s="14" t="n">
        <f aca="false">G31*J31</f>
        <v>11000</v>
      </c>
      <c r="L31" s="421" t="s">
        <v>1411</v>
      </c>
      <c r="M31" s="419"/>
      <c r="N31" s="423" t="n">
        <f aca="false">0.0498*8.27</f>
        <v>0.411846</v>
      </c>
      <c r="O31" s="423" t="n">
        <f aca="false">N31*G31</f>
        <v>20.5923</v>
      </c>
      <c r="P31" s="422" t="n">
        <f aca="false">O31*J31</f>
        <v>4530.306</v>
      </c>
    </row>
    <row r="32" s="416" customFormat="true" ht="16.5" hidden="false" customHeight="false" outlineLevel="0" collapsed="false">
      <c r="A32" s="416" t="n">
        <v>1</v>
      </c>
      <c r="C32" s="417" t="s">
        <v>21</v>
      </c>
      <c r="D32" s="418" t="s">
        <v>40</v>
      </c>
      <c r="E32" s="419"/>
      <c r="F32" s="420" t="s">
        <v>43</v>
      </c>
      <c r="G32" s="419" t="n">
        <v>100</v>
      </c>
      <c r="H32" s="419" t="n">
        <v>2.5</v>
      </c>
      <c r="I32" s="419" t="n">
        <v>64</v>
      </c>
      <c r="J32" s="409" t="n">
        <f aca="false">I32*H32</f>
        <v>160</v>
      </c>
      <c r="K32" s="14" t="n">
        <f aca="false">G32*J32</f>
        <v>16000</v>
      </c>
      <c r="L32" s="421" t="s">
        <v>1411</v>
      </c>
      <c r="M32" s="419"/>
      <c r="N32" s="423" t="n">
        <f aca="false">0.0498*8.27</f>
        <v>0.411846</v>
      </c>
      <c r="O32" s="423" t="n">
        <f aca="false">N32*G32</f>
        <v>41.1846</v>
      </c>
      <c r="P32" s="422" t="n">
        <f aca="false">O32*J32</f>
        <v>6589.536</v>
      </c>
    </row>
    <row r="33" s="416" customFormat="true" ht="16.5" hidden="false" customHeight="false" outlineLevel="0" collapsed="false">
      <c r="A33" s="416" t="n">
        <v>1</v>
      </c>
      <c r="C33" s="417" t="s">
        <v>680</v>
      </c>
      <c r="D33" s="418" t="s">
        <v>681</v>
      </c>
      <c r="E33" s="419"/>
      <c r="F33" s="424" t="s">
        <v>682</v>
      </c>
      <c r="G33" s="419" t="n">
        <v>1</v>
      </c>
      <c r="H33" s="419" t="n">
        <v>10</v>
      </c>
      <c r="I33" s="419" t="n">
        <v>3</v>
      </c>
      <c r="J33" s="409" t="n">
        <f aca="false">H33*I33</f>
        <v>30</v>
      </c>
      <c r="K33" s="14" t="n">
        <f aca="false">G33*J33</f>
        <v>30</v>
      </c>
      <c r="L33" s="419" t="s">
        <v>1415</v>
      </c>
      <c r="M33" s="419"/>
      <c r="N33" s="320" t="n">
        <v>58</v>
      </c>
      <c r="O33" s="320" t="n">
        <f aca="false">N33*G33</f>
        <v>58</v>
      </c>
      <c r="P33" s="422" t="n">
        <f aca="false">O33*J33</f>
        <v>1740</v>
      </c>
    </row>
    <row r="34" s="416" customFormat="true" ht="16.5" hidden="false" customHeight="false" outlineLevel="0" collapsed="false">
      <c r="A34" s="416" t="n">
        <v>1</v>
      </c>
      <c r="C34" s="417" t="s">
        <v>680</v>
      </c>
      <c r="D34" s="418" t="s">
        <v>683</v>
      </c>
      <c r="E34" s="419"/>
      <c r="F34" s="424" t="s">
        <v>684</v>
      </c>
      <c r="G34" s="419" t="n">
        <v>1</v>
      </c>
      <c r="H34" s="419" t="n">
        <v>10</v>
      </c>
      <c r="I34" s="419" t="n">
        <v>3</v>
      </c>
      <c r="J34" s="409" t="n">
        <f aca="false">H34*I34</f>
        <v>30</v>
      </c>
      <c r="K34" s="14" t="n">
        <f aca="false">G34*J34</f>
        <v>30</v>
      </c>
      <c r="L34" s="419" t="s">
        <v>1415</v>
      </c>
      <c r="M34" s="419"/>
      <c r="N34" s="320" t="n">
        <v>25</v>
      </c>
      <c r="O34" s="320" t="n">
        <f aca="false">N34*G34</f>
        <v>25</v>
      </c>
      <c r="P34" s="422" t="n">
        <f aca="false">O34*J34</f>
        <v>750</v>
      </c>
    </row>
    <row r="35" s="416" customFormat="true" ht="16.5" hidden="false" customHeight="false" outlineLevel="0" collapsed="false">
      <c r="A35" s="416" t="n">
        <v>1</v>
      </c>
      <c r="C35" s="417" t="s">
        <v>680</v>
      </c>
      <c r="D35" s="418" t="s">
        <v>685</v>
      </c>
      <c r="E35" s="419"/>
      <c r="F35" s="424" t="s">
        <v>686</v>
      </c>
      <c r="G35" s="419" t="n">
        <v>1</v>
      </c>
      <c r="H35" s="419" t="n">
        <v>10</v>
      </c>
      <c r="I35" s="419" t="n">
        <v>3</v>
      </c>
      <c r="J35" s="409" t="n">
        <f aca="false">H35*I35</f>
        <v>30</v>
      </c>
      <c r="K35" s="14" t="n">
        <f aca="false">G35*J35</f>
        <v>30</v>
      </c>
      <c r="L35" s="419" t="s">
        <v>1415</v>
      </c>
      <c r="M35" s="419"/>
      <c r="N35" s="320" t="n">
        <v>58</v>
      </c>
      <c r="O35" s="320" t="n">
        <f aca="false">N35*G35</f>
        <v>58</v>
      </c>
      <c r="P35" s="422" t="n">
        <f aca="false">O35*J35</f>
        <v>1740</v>
      </c>
    </row>
    <row r="36" s="416" customFormat="true" ht="16.5" hidden="false" customHeight="false" outlineLevel="0" collapsed="false">
      <c r="A36" s="416" t="n">
        <v>1</v>
      </c>
      <c r="C36" s="417" t="s">
        <v>680</v>
      </c>
      <c r="D36" s="418" t="s">
        <v>687</v>
      </c>
      <c r="E36" s="419"/>
      <c r="F36" s="424" t="s">
        <v>688</v>
      </c>
      <c r="G36" s="419" t="n">
        <v>1</v>
      </c>
      <c r="H36" s="419" t="n">
        <v>10</v>
      </c>
      <c r="I36" s="419" t="n">
        <v>2</v>
      </c>
      <c r="J36" s="409" t="n">
        <f aca="false">H36*I36</f>
        <v>20</v>
      </c>
      <c r="K36" s="14" t="n">
        <f aca="false">G36*J36</f>
        <v>20</v>
      </c>
      <c r="L36" s="419" t="s">
        <v>1415</v>
      </c>
      <c r="M36" s="419"/>
      <c r="N36" s="320" t="n">
        <v>58</v>
      </c>
      <c r="O36" s="320" t="n">
        <f aca="false">N36*G36</f>
        <v>58</v>
      </c>
      <c r="P36" s="422" t="n">
        <f aca="false">O36*J36</f>
        <v>1160</v>
      </c>
    </row>
    <row r="37" s="416" customFormat="true" ht="16.5" hidden="false" customHeight="false" outlineLevel="0" collapsed="false">
      <c r="A37" s="416" t="n">
        <v>1</v>
      </c>
      <c r="C37" s="417" t="s">
        <v>680</v>
      </c>
      <c r="D37" s="418" t="s">
        <v>689</v>
      </c>
      <c r="E37" s="419"/>
      <c r="F37" s="424" t="s">
        <v>690</v>
      </c>
      <c r="G37" s="419" t="n">
        <v>1</v>
      </c>
      <c r="H37" s="419" t="n">
        <v>6</v>
      </c>
      <c r="I37" s="419" t="n">
        <v>3</v>
      </c>
      <c r="J37" s="409" t="n">
        <f aca="false">H37*I37</f>
        <v>18</v>
      </c>
      <c r="K37" s="14" t="n">
        <f aca="false">G37*J37</f>
        <v>18</v>
      </c>
      <c r="L37" s="419" t="s">
        <v>1415</v>
      </c>
      <c r="M37" s="419"/>
      <c r="N37" s="320" t="n">
        <v>58</v>
      </c>
      <c r="O37" s="320" t="n">
        <f aca="false">N37*G37</f>
        <v>58</v>
      </c>
      <c r="P37" s="422" t="n">
        <f aca="false">O37*J37</f>
        <v>1044</v>
      </c>
    </row>
    <row r="38" s="416" customFormat="true" ht="16.5" hidden="false" customHeight="false" outlineLevel="0" collapsed="false">
      <c r="A38" s="416" t="n">
        <v>1</v>
      </c>
      <c r="C38" s="417" t="s">
        <v>680</v>
      </c>
      <c r="D38" s="418" t="s">
        <v>691</v>
      </c>
      <c r="E38" s="419"/>
      <c r="F38" s="424" t="s">
        <v>692</v>
      </c>
      <c r="G38" s="419" t="n">
        <v>1</v>
      </c>
      <c r="H38" s="419" t="n">
        <v>6</v>
      </c>
      <c r="I38" s="419" t="n">
        <v>5</v>
      </c>
      <c r="J38" s="409" t="n">
        <f aca="false">H38*I38</f>
        <v>30</v>
      </c>
      <c r="K38" s="14" t="n">
        <f aca="false">G38*J38</f>
        <v>30</v>
      </c>
      <c r="L38" s="419" t="s">
        <v>1415</v>
      </c>
      <c r="M38" s="419"/>
      <c r="N38" s="320" t="n">
        <v>130</v>
      </c>
      <c r="O38" s="320" t="n">
        <f aca="false">N38*G38</f>
        <v>130</v>
      </c>
      <c r="P38" s="422" t="n">
        <f aca="false">O38*J38</f>
        <v>3900</v>
      </c>
    </row>
    <row r="39" s="416" customFormat="true" ht="16.5" hidden="false" customHeight="false" outlineLevel="0" collapsed="false">
      <c r="A39" s="416" t="n">
        <v>1</v>
      </c>
      <c r="C39" s="417" t="s">
        <v>680</v>
      </c>
      <c r="D39" s="418" t="s">
        <v>693</v>
      </c>
      <c r="E39" s="419"/>
      <c r="F39" s="424" t="s">
        <v>694</v>
      </c>
      <c r="G39" s="419" t="n">
        <v>1</v>
      </c>
      <c r="H39" s="419" t="n">
        <v>6</v>
      </c>
      <c r="I39" s="419" t="n">
        <v>5</v>
      </c>
      <c r="J39" s="409" t="n">
        <f aca="false">H39*I39</f>
        <v>30</v>
      </c>
      <c r="K39" s="14" t="n">
        <f aca="false">G39*J39</f>
        <v>30</v>
      </c>
      <c r="L39" s="419" t="s">
        <v>1415</v>
      </c>
      <c r="M39" s="419"/>
      <c r="N39" s="320" t="n">
        <v>130</v>
      </c>
      <c r="O39" s="320" t="n">
        <f aca="false">N39*G39</f>
        <v>130</v>
      </c>
      <c r="P39" s="422" t="n">
        <f aca="false">O39*J39</f>
        <v>3900</v>
      </c>
    </row>
    <row r="40" s="416" customFormat="true" ht="16.5" hidden="false" customHeight="false" outlineLevel="0" collapsed="false">
      <c r="A40" s="416" t="n">
        <v>1</v>
      </c>
      <c r="C40" s="417" t="s">
        <v>680</v>
      </c>
      <c r="D40" s="418" t="s">
        <v>695</v>
      </c>
      <c r="E40" s="419"/>
      <c r="F40" s="424" t="s">
        <v>696</v>
      </c>
      <c r="G40" s="419" t="n">
        <v>1</v>
      </c>
      <c r="H40" s="419" t="n">
        <v>10</v>
      </c>
      <c r="I40" s="419" t="n">
        <v>5</v>
      </c>
      <c r="J40" s="409" t="n">
        <f aca="false">H40*I40</f>
        <v>50</v>
      </c>
      <c r="K40" s="14" t="n">
        <f aca="false">G40*J40</f>
        <v>50</v>
      </c>
      <c r="L40" s="419" t="s">
        <v>1415</v>
      </c>
      <c r="M40" s="419"/>
      <c r="N40" s="320" t="n">
        <v>17</v>
      </c>
      <c r="O40" s="320" t="n">
        <f aca="false">N40*G40</f>
        <v>17</v>
      </c>
      <c r="P40" s="422" t="n">
        <f aca="false">O40*J40</f>
        <v>850</v>
      </c>
    </row>
    <row r="41" s="416" customFormat="true" ht="16.5" hidden="false" customHeight="false" outlineLevel="0" collapsed="false">
      <c r="A41" s="416" t="n">
        <v>1</v>
      </c>
      <c r="C41" s="417" t="s">
        <v>680</v>
      </c>
      <c r="D41" s="418" t="s">
        <v>697</v>
      </c>
      <c r="E41" s="419"/>
      <c r="F41" s="424" t="s">
        <v>698</v>
      </c>
      <c r="G41" s="419" t="n">
        <v>1</v>
      </c>
      <c r="H41" s="419" t="n">
        <v>10</v>
      </c>
      <c r="I41" s="419" t="n">
        <v>8</v>
      </c>
      <c r="J41" s="409" t="n">
        <f aca="false">H41*I41</f>
        <v>80</v>
      </c>
      <c r="K41" s="14" t="n">
        <f aca="false">G41*J41</f>
        <v>80</v>
      </c>
      <c r="L41" s="419" t="s">
        <v>1415</v>
      </c>
      <c r="M41" s="419"/>
      <c r="N41" s="320" t="n">
        <v>85</v>
      </c>
      <c r="O41" s="320" t="n">
        <f aca="false">N41*G41</f>
        <v>85</v>
      </c>
      <c r="P41" s="422" t="n">
        <f aca="false">O41*J41</f>
        <v>6800</v>
      </c>
    </row>
    <row r="42" s="416" customFormat="true" ht="16.5" hidden="false" customHeight="false" outlineLevel="0" collapsed="false">
      <c r="A42" s="416" t="n">
        <v>1</v>
      </c>
      <c r="C42" s="417" t="s">
        <v>680</v>
      </c>
      <c r="D42" s="418" t="s">
        <v>699</v>
      </c>
      <c r="E42" s="419"/>
      <c r="F42" s="420" t="s">
        <v>700</v>
      </c>
      <c r="G42" s="419" t="n">
        <v>1</v>
      </c>
      <c r="H42" s="419" t="n">
        <v>10</v>
      </c>
      <c r="I42" s="419" t="n">
        <v>15</v>
      </c>
      <c r="J42" s="409" t="n">
        <f aca="false">H42*I42</f>
        <v>150</v>
      </c>
      <c r="K42" s="14" t="n">
        <f aca="false">G42*J42</f>
        <v>150</v>
      </c>
      <c r="L42" s="419" t="s">
        <v>1415</v>
      </c>
      <c r="M42" s="419"/>
      <c r="N42" s="320" t="n">
        <v>75</v>
      </c>
      <c r="O42" s="320" t="n">
        <f aca="false">N42*G42</f>
        <v>75</v>
      </c>
      <c r="P42" s="422" t="n">
        <f aca="false">O42*J42</f>
        <v>11250</v>
      </c>
    </row>
    <row r="43" s="416" customFormat="true" ht="16.5" hidden="false" customHeight="false" outlineLevel="0" collapsed="false">
      <c r="A43" s="416" t="n">
        <v>1</v>
      </c>
      <c r="C43" s="417" t="s">
        <v>680</v>
      </c>
      <c r="D43" s="418" t="s">
        <v>701</v>
      </c>
      <c r="E43" s="419"/>
      <c r="F43" s="420" t="s">
        <v>702</v>
      </c>
      <c r="G43" s="419" t="n">
        <v>1</v>
      </c>
      <c r="H43" s="419" t="n">
        <v>10</v>
      </c>
      <c r="I43" s="419" t="n">
        <v>10</v>
      </c>
      <c r="J43" s="409" t="n">
        <f aca="false">H43*I43</f>
        <v>100</v>
      </c>
      <c r="K43" s="14" t="n">
        <f aca="false">G43*J43</f>
        <v>100</v>
      </c>
      <c r="L43" s="419" t="s">
        <v>1415</v>
      </c>
      <c r="M43" s="419"/>
      <c r="N43" s="320" t="n">
        <v>75</v>
      </c>
      <c r="O43" s="320" t="n">
        <f aca="false">N43*G43</f>
        <v>75</v>
      </c>
      <c r="P43" s="42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5" width="4.16"/>
    <col collapsed="false" customWidth="true" hidden="false" outlineLevel="0" max="2" min="2" style="405" width="7.66"/>
    <col collapsed="false" customWidth="true" hidden="false" outlineLevel="0" max="3" min="3" style="405" width="14.32"/>
    <col collapsed="false" customWidth="true" hidden="false" outlineLevel="0" max="4" min="4" style="406" width="8.82"/>
    <col collapsed="false" customWidth="true" hidden="false" outlineLevel="0" max="5" min="5" style="408" width="7.99"/>
    <col collapsed="false" customWidth="true" hidden="false" outlineLevel="0" max="6" min="6" style="405" width="52.33"/>
    <col collapsed="false" customWidth="true" hidden="false" outlineLevel="0" max="7" min="7" style="408" width="7.33"/>
    <col collapsed="false" customWidth="true" hidden="false" outlineLevel="0" max="8" min="8" style="408" width="9.32"/>
    <col collapsed="false" customWidth="true" hidden="false" outlineLevel="0" max="9" min="9" style="405" width="10.32"/>
    <col collapsed="false" customWidth="false" hidden="false" outlineLevel="0" max="10" min="10" style="409" width="11.99"/>
    <col collapsed="false" customWidth="true" hidden="false" outlineLevel="0" max="11" min="11" style="410" width="12.99"/>
    <col collapsed="false" customWidth="true" hidden="false" outlineLevel="0" max="12" min="12" style="408" width="8.49"/>
    <col collapsed="false" customWidth="true" hidden="true" outlineLevel="0" max="13" min="13" style="408" width="6.49"/>
    <col collapsed="false" customWidth="true" hidden="false" outlineLevel="0" max="14" min="14" style="408" width="11.66"/>
    <col collapsed="false" customWidth="true" hidden="false" outlineLevel="0" max="15" min="15" style="408" width="9.66"/>
    <col collapsed="false" customWidth="true" hidden="false" outlineLevel="0" max="16" min="16" style="410" width="14.32"/>
    <col collapsed="false" customWidth="false" hidden="false" outlineLevel="0" max="257" min="17" style="405" width="11.99"/>
  </cols>
  <sheetData>
    <row r="1" s="408" customFormat="true" ht="16.5" hidden="false" customHeight="false" outlineLevel="0" collapsed="false">
      <c r="A1" s="408" t="n">
        <f aca="false">A2-B2</f>
        <v>0</v>
      </c>
      <c r="B1" s="221" t="n">
        <f aca="false">B2/A2</f>
        <v>1</v>
      </c>
      <c r="C1" s="411" t="s">
        <v>0</v>
      </c>
      <c r="D1" s="412" t="s">
        <v>1</v>
      </c>
      <c r="E1" s="411" t="s">
        <v>1223</v>
      </c>
      <c r="F1" s="411" t="s">
        <v>2</v>
      </c>
      <c r="G1" s="411" t="s">
        <v>1378</v>
      </c>
      <c r="H1" s="411" t="s">
        <v>1379</v>
      </c>
      <c r="I1" s="411" t="s">
        <v>1226</v>
      </c>
      <c r="J1" s="413" t="s">
        <v>1380</v>
      </c>
      <c r="K1" s="223" t="s">
        <v>1381</v>
      </c>
      <c r="L1" s="411" t="s">
        <v>1229</v>
      </c>
      <c r="M1" s="411" t="s">
        <v>1178</v>
      </c>
      <c r="N1" s="411" t="s">
        <v>1230</v>
      </c>
      <c r="O1" s="408" t="s">
        <v>1382</v>
      </c>
      <c r="P1" s="223" t="s">
        <v>1232</v>
      </c>
    </row>
    <row r="2" s="408" customFormat="true" ht="16.5" hidden="false" customHeight="false" outlineLevel="0" collapsed="false">
      <c r="A2" s="408" t="n">
        <f aca="false">SUM(A3:A23)</f>
        <v>21</v>
      </c>
      <c r="B2" s="408" t="n">
        <f aca="false">SUM(B3:B23)</f>
        <v>21</v>
      </c>
      <c r="I2" s="415" t="n">
        <f aca="false">SUM(I3:I23)</f>
        <v>38.975</v>
      </c>
      <c r="J2" s="409" t="n">
        <f aca="false">SUM(J3:J23)</f>
        <v>1810</v>
      </c>
      <c r="K2" s="14"/>
      <c r="P2" s="14" t="n">
        <f aca="false">SUM(P3:P23)</f>
        <v>59958</v>
      </c>
    </row>
    <row r="3" s="425" customFormat="true" ht="16.5" hidden="false" customHeight="false" outlineLevel="0" collapsed="false">
      <c r="A3" s="425" t="n">
        <v>1</v>
      </c>
      <c r="B3" s="425" t="n">
        <v>1</v>
      </c>
      <c r="C3" s="425" t="s">
        <v>10</v>
      </c>
      <c r="D3" s="426" t="s">
        <v>22</v>
      </c>
      <c r="E3" s="427"/>
      <c r="F3" s="425" t="s">
        <v>23</v>
      </c>
      <c r="G3" s="427" t="n">
        <v>100</v>
      </c>
      <c r="H3" s="427" t="n">
        <v>27</v>
      </c>
      <c r="I3" s="427" t="n">
        <v>2</v>
      </c>
      <c r="J3" s="409" t="n">
        <v>60</v>
      </c>
      <c r="K3" s="428" t="n">
        <f aca="false">J3*G3</f>
        <v>6000</v>
      </c>
      <c r="L3" s="429" t="s">
        <v>1384</v>
      </c>
      <c r="M3" s="427"/>
      <c r="N3" s="427" t="n">
        <v>0.038</v>
      </c>
      <c r="O3" s="427" t="n">
        <f aca="false">G3*N3</f>
        <v>3.8</v>
      </c>
      <c r="P3" s="430" t="n">
        <f aca="false">O3*J3</f>
        <v>228</v>
      </c>
    </row>
    <row r="4" s="425" customFormat="true" ht="16.5" hidden="false" customHeight="false" outlineLevel="0" collapsed="false">
      <c r="A4" s="425" t="n">
        <v>1</v>
      </c>
      <c r="B4" s="425" t="n">
        <v>1</v>
      </c>
      <c r="C4" s="425" t="s">
        <v>10</v>
      </c>
      <c r="D4" s="426" t="s">
        <v>24</v>
      </c>
      <c r="E4" s="427"/>
      <c r="F4" s="425" t="s">
        <v>25</v>
      </c>
      <c r="G4" s="427" t="n">
        <v>500</v>
      </c>
      <c r="H4" s="427" t="n">
        <v>6</v>
      </c>
      <c r="I4" s="427" t="n">
        <v>3</v>
      </c>
      <c r="J4" s="409" t="n">
        <v>100</v>
      </c>
      <c r="K4" s="428" t="n">
        <f aca="false">J4*G4</f>
        <v>50000</v>
      </c>
      <c r="L4" s="429" t="s">
        <v>1386</v>
      </c>
      <c r="M4" s="427"/>
      <c r="N4" s="427" t="n">
        <v>0.038</v>
      </c>
      <c r="O4" s="427" t="n">
        <f aca="false">G4*N4</f>
        <v>19</v>
      </c>
      <c r="P4" s="430" t="n">
        <f aca="false">O4*J4</f>
        <v>1900</v>
      </c>
    </row>
    <row r="5" s="425" customFormat="true" ht="16.5" hidden="false" customHeight="false" outlineLevel="0" collapsed="false">
      <c r="A5" s="425" t="n">
        <v>1</v>
      </c>
      <c r="B5" s="425" t="n">
        <v>1</v>
      </c>
      <c r="C5" s="425" t="s">
        <v>10</v>
      </c>
      <c r="D5" s="426" t="s">
        <v>26</v>
      </c>
      <c r="E5" s="427"/>
      <c r="F5" s="425" t="s">
        <v>27</v>
      </c>
      <c r="G5" s="427" t="n">
        <v>100</v>
      </c>
      <c r="H5" s="427" t="n">
        <v>27</v>
      </c>
      <c r="I5" s="427" t="n">
        <v>2</v>
      </c>
      <c r="J5" s="409" t="n">
        <v>60</v>
      </c>
      <c r="K5" s="428" t="n">
        <f aca="false">J5*G5</f>
        <v>6000</v>
      </c>
      <c r="L5" s="429" t="s">
        <v>1384</v>
      </c>
      <c r="M5" s="427"/>
      <c r="N5" s="427" t="n">
        <v>0.038</v>
      </c>
      <c r="O5" s="427" t="n">
        <f aca="false">G5*N5</f>
        <v>3.8</v>
      </c>
      <c r="P5" s="430" t="n">
        <f aca="false">O5*J5</f>
        <v>228</v>
      </c>
    </row>
    <row r="6" s="425" customFormat="true" ht="16.5" hidden="false" customHeight="false" outlineLevel="0" collapsed="false">
      <c r="A6" s="425" t="n">
        <v>1</v>
      </c>
      <c r="B6" s="425" t="n">
        <v>1</v>
      </c>
      <c r="C6" s="425" t="s">
        <v>10</v>
      </c>
      <c r="D6" s="426" t="s">
        <v>28</v>
      </c>
      <c r="E6" s="427"/>
      <c r="F6" s="425" t="s">
        <v>29</v>
      </c>
      <c r="G6" s="427" t="n">
        <v>500</v>
      </c>
      <c r="H6" s="427" t="n">
        <v>6</v>
      </c>
      <c r="I6" s="427" t="n">
        <v>3</v>
      </c>
      <c r="J6" s="409" t="n">
        <v>100</v>
      </c>
      <c r="K6" s="428" t="n">
        <f aca="false">J6*G6</f>
        <v>50000</v>
      </c>
      <c r="L6" s="429" t="s">
        <v>1386</v>
      </c>
      <c r="M6" s="427"/>
      <c r="N6" s="427" t="n">
        <v>0.038</v>
      </c>
      <c r="O6" s="427" t="n">
        <f aca="false">G6*N6</f>
        <v>19</v>
      </c>
      <c r="P6" s="430" t="n">
        <f aca="false">O6*J6</f>
        <v>1900</v>
      </c>
    </row>
    <row r="7" s="425" customFormat="true" ht="16.5" hidden="false" customHeight="false" outlineLevel="0" collapsed="false">
      <c r="A7" s="425" t="n">
        <v>1</v>
      </c>
      <c r="B7" s="425" t="n">
        <v>1</v>
      </c>
      <c r="C7" s="425" t="s">
        <v>46</v>
      </c>
      <c r="D7" s="426" t="s">
        <v>47</v>
      </c>
      <c r="E7" s="429" t="s">
        <v>1399</v>
      </c>
      <c r="F7" s="425" t="s">
        <v>48</v>
      </c>
      <c r="G7" s="431" t="n">
        <v>50</v>
      </c>
      <c r="H7" s="431" t="n">
        <v>60</v>
      </c>
      <c r="I7" s="431" t="n">
        <f aca="false">J7/H7</f>
        <v>2</v>
      </c>
      <c r="J7" s="432" t="n">
        <v>120</v>
      </c>
      <c r="K7" s="433" t="n">
        <f aca="false">J7*G7</f>
        <v>6000</v>
      </c>
      <c r="L7" s="434" t="s">
        <v>1389</v>
      </c>
      <c r="M7" s="427" t="n">
        <v>1</v>
      </c>
      <c r="N7" s="431" t="n">
        <v>0.6</v>
      </c>
      <c r="O7" s="431" t="n">
        <f aca="false">G7*N7</f>
        <v>30</v>
      </c>
      <c r="P7" s="435" t="n">
        <f aca="false">O7*J7</f>
        <v>3600</v>
      </c>
    </row>
    <row r="8" s="425" customFormat="true" ht="16.5" hidden="false" customHeight="false" outlineLevel="0" collapsed="false">
      <c r="A8" s="425" t="n">
        <v>1</v>
      </c>
      <c r="B8" s="425" t="n">
        <v>1</v>
      </c>
      <c r="C8" s="425" t="s">
        <v>46</v>
      </c>
      <c r="D8" s="426" t="s">
        <v>49</v>
      </c>
      <c r="E8" s="429" t="s">
        <v>1399</v>
      </c>
      <c r="F8" s="425" t="s">
        <v>50</v>
      </c>
      <c r="G8" s="431" t="n">
        <v>100</v>
      </c>
      <c r="H8" s="431" t="n">
        <v>60</v>
      </c>
      <c r="I8" s="431" t="n">
        <f aca="false">J8/H8</f>
        <v>2</v>
      </c>
      <c r="J8" s="432" t="n">
        <v>120</v>
      </c>
      <c r="K8" s="433" t="n">
        <f aca="false">J8*G8</f>
        <v>12000</v>
      </c>
      <c r="L8" s="434" t="s">
        <v>1389</v>
      </c>
      <c r="M8" s="427" t="n">
        <v>1</v>
      </c>
      <c r="N8" s="431" t="n">
        <v>0.6</v>
      </c>
      <c r="O8" s="431" t="n">
        <f aca="false">G8*N8</f>
        <v>60</v>
      </c>
      <c r="P8" s="435" t="n">
        <f aca="false">O8*J8</f>
        <v>7200</v>
      </c>
    </row>
    <row r="9" s="425" customFormat="true" ht="16.5" hidden="false" customHeight="false" outlineLevel="0" collapsed="false">
      <c r="A9" s="425" t="n">
        <v>1</v>
      </c>
      <c r="B9" s="425" t="n">
        <v>1</v>
      </c>
      <c r="C9" s="425" t="s">
        <v>46</v>
      </c>
      <c r="D9" s="426" t="s">
        <v>51</v>
      </c>
      <c r="E9" s="429" t="s">
        <v>1399</v>
      </c>
      <c r="F9" s="425" t="s">
        <v>52</v>
      </c>
      <c r="G9" s="431" t="n">
        <v>50</v>
      </c>
      <c r="H9" s="431" t="n">
        <v>60</v>
      </c>
      <c r="I9" s="431" t="n">
        <f aca="false">J9/H9</f>
        <v>1</v>
      </c>
      <c r="J9" s="432" t="n">
        <v>60</v>
      </c>
      <c r="K9" s="433" t="n">
        <f aca="false">J9*G9</f>
        <v>3000</v>
      </c>
      <c r="L9" s="434" t="s">
        <v>1389</v>
      </c>
      <c r="M9" s="427" t="n">
        <v>1</v>
      </c>
      <c r="N9" s="431" t="n">
        <v>0.2</v>
      </c>
      <c r="O9" s="431" t="n">
        <f aca="false">G9*N9</f>
        <v>10</v>
      </c>
      <c r="P9" s="435" t="n">
        <f aca="false">O9*J9</f>
        <v>600</v>
      </c>
    </row>
    <row r="10" s="425" customFormat="true" ht="16.5" hidden="false" customHeight="false" outlineLevel="0" collapsed="false">
      <c r="A10" s="425" t="n">
        <v>1</v>
      </c>
      <c r="B10" s="425" t="n">
        <v>1</v>
      </c>
      <c r="C10" s="425" t="s">
        <v>46</v>
      </c>
      <c r="D10" s="426" t="s">
        <v>53</v>
      </c>
      <c r="E10" s="429" t="s">
        <v>1399</v>
      </c>
      <c r="F10" s="425" t="s">
        <v>54</v>
      </c>
      <c r="G10" s="431" t="n">
        <v>100</v>
      </c>
      <c r="H10" s="431" t="n">
        <v>60</v>
      </c>
      <c r="I10" s="431" t="n">
        <f aca="false">J10/H10</f>
        <v>1</v>
      </c>
      <c r="J10" s="432" t="n">
        <v>60</v>
      </c>
      <c r="K10" s="433" t="n">
        <f aca="false">J10*G10</f>
        <v>6000</v>
      </c>
      <c r="L10" s="434" t="s">
        <v>1389</v>
      </c>
      <c r="M10" s="427" t="n">
        <v>1</v>
      </c>
      <c r="N10" s="431" t="n">
        <v>0.2</v>
      </c>
      <c r="O10" s="431" t="n">
        <f aca="false">G10*N10</f>
        <v>20</v>
      </c>
      <c r="P10" s="435" t="n">
        <f aca="false">O10*J10</f>
        <v>1200</v>
      </c>
    </row>
    <row r="11" s="425" customFormat="true" ht="16.5" hidden="false" customHeight="false" outlineLevel="0" collapsed="false">
      <c r="A11" s="425" t="n">
        <v>1</v>
      </c>
      <c r="B11" s="425" t="n">
        <v>1</v>
      </c>
      <c r="C11" s="436" t="s">
        <v>59</v>
      </c>
      <c r="D11" s="426" t="s">
        <v>60</v>
      </c>
      <c r="E11" s="427" t="s">
        <v>1463</v>
      </c>
      <c r="F11" s="425" t="s">
        <v>61</v>
      </c>
      <c r="G11" s="427" t="n">
        <v>10</v>
      </c>
      <c r="H11" s="427" t="n">
        <v>70</v>
      </c>
      <c r="I11" s="427" t="n">
        <f aca="false">J11/H11</f>
        <v>1</v>
      </c>
      <c r="J11" s="409" t="n">
        <v>70</v>
      </c>
      <c r="K11" s="428" t="n">
        <f aca="false">J11*G11</f>
        <v>700</v>
      </c>
      <c r="L11" s="429" t="s">
        <v>1389</v>
      </c>
      <c r="M11" s="427" t="n">
        <v>1</v>
      </c>
      <c r="N11" s="427" t="n">
        <v>4</v>
      </c>
      <c r="O11" s="427" t="n">
        <f aca="false">G11*N11</f>
        <v>40</v>
      </c>
      <c r="P11" s="430" t="n">
        <f aca="false">O11*J11</f>
        <v>2800</v>
      </c>
    </row>
    <row r="12" s="425" customFormat="true" ht="16.5" hidden="false" customHeight="false" outlineLevel="0" collapsed="false">
      <c r="A12" s="425" t="n">
        <v>1</v>
      </c>
      <c r="B12" s="425" t="n">
        <v>1</v>
      </c>
      <c r="C12" s="436" t="s">
        <v>59</v>
      </c>
      <c r="D12" s="426" t="s">
        <v>62</v>
      </c>
      <c r="E12" s="427" t="s">
        <v>1463</v>
      </c>
      <c r="F12" s="425" t="s">
        <v>63</v>
      </c>
      <c r="G12" s="427" t="n">
        <v>20</v>
      </c>
      <c r="H12" s="427" t="n">
        <v>70</v>
      </c>
      <c r="I12" s="427" t="n">
        <f aca="false">J12/H12</f>
        <v>1</v>
      </c>
      <c r="J12" s="409" t="n">
        <v>70</v>
      </c>
      <c r="K12" s="428" t="n">
        <f aca="false">J12*G12</f>
        <v>1400</v>
      </c>
      <c r="L12" s="429" t="s">
        <v>1389</v>
      </c>
      <c r="M12" s="427" t="n">
        <v>1</v>
      </c>
      <c r="N12" s="427" t="n">
        <v>4</v>
      </c>
      <c r="O12" s="427" t="n">
        <f aca="false">G12*N12</f>
        <v>80</v>
      </c>
      <c r="P12" s="430" t="n">
        <f aca="false">O12*J12</f>
        <v>5600</v>
      </c>
    </row>
    <row r="13" s="425" customFormat="true" ht="16.5" hidden="false" customHeight="false" outlineLevel="0" collapsed="false">
      <c r="A13" s="425" t="n">
        <v>1</v>
      </c>
      <c r="B13" s="425" t="n">
        <v>1</v>
      </c>
      <c r="C13" s="436" t="s">
        <v>59</v>
      </c>
      <c r="D13" s="426" t="s">
        <v>64</v>
      </c>
      <c r="E13" s="427" t="s">
        <v>1463</v>
      </c>
      <c r="F13" s="425" t="s">
        <v>65</v>
      </c>
      <c r="G13" s="427" t="n">
        <v>20</v>
      </c>
      <c r="H13" s="427" t="n">
        <v>120</v>
      </c>
      <c r="I13" s="427" t="n">
        <f aca="false">J13/H13</f>
        <v>1</v>
      </c>
      <c r="J13" s="409" t="n">
        <v>120</v>
      </c>
      <c r="K13" s="428" t="n">
        <f aca="false">J13*G13</f>
        <v>2400</v>
      </c>
      <c r="L13" s="429" t="s">
        <v>1389</v>
      </c>
      <c r="M13" s="427" t="n">
        <v>1</v>
      </c>
      <c r="N13" s="427" t="n">
        <v>0.3</v>
      </c>
      <c r="O13" s="427" t="n">
        <f aca="false">G13*N13</f>
        <v>6</v>
      </c>
      <c r="P13" s="430" t="n">
        <f aca="false">O13*J13</f>
        <v>720</v>
      </c>
    </row>
    <row r="14" s="425" customFormat="true" ht="16.5" hidden="false" customHeight="false" outlineLevel="0" collapsed="false">
      <c r="A14" s="425" t="n">
        <v>1</v>
      </c>
      <c r="B14" s="425" t="n">
        <v>1</v>
      </c>
      <c r="C14" s="436" t="s">
        <v>59</v>
      </c>
      <c r="D14" s="426" t="s">
        <v>66</v>
      </c>
      <c r="E14" s="427" t="s">
        <v>1463</v>
      </c>
      <c r="F14" s="425" t="s">
        <v>67</v>
      </c>
      <c r="G14" s="427" t="n">
        <v>20</v>
      </c>
      <c r="H14" s="427" t="n">
        <v>70</v>
      </c>
      <c r="I14" s="427" t="n">
        <f aca="false">J14/H14</f>
        <v>1</v>
      </c>
      <c r="J14" s="409" t="n">
        <v>70</v>
      </c>
      <c r="K14" s="428" t="n">
        <f aca="false">J14*G14</f>
        <v>1400</v>
      </c>
      <c r="L14" s="429" t="s">
        <v>1389</v>
      </c>
      <c r="M14" s="427" t="n">
        <v>1</v>
      </c>
      <c r="N14" s="427" t="n">
        <v>0.08</v>
      </c>
      <c r="O14" s="427" t="n">
        <f aca="false">G14*N14</f>
        <v>1.6</v>
      </c>
      <c r="P14" s="430" t="n">
        <f aca="false">O14*J14</f>
        <v>112</v>
      </c>
    </row>
    <row r="15" s="425" customFormat="true" ht="16.5" hidden="false" customHeight="false" outlineLevel="0" collapsed="false">
      <c r="A15" s="425" t="n">
        <v>1</v>
      </c>
      <c r="B15" s="425" t="n">
        <v>1</v>
      </c>
      <c r="C15" s="436" t="s">
        <v>82</v>
      </c>
      <c r="D15" s="426" t="s">
        <v>92</v>
      </c>
      <c r="E15" s="437"/>
      <c r="F15" s="425" t="s">
        <v>93</v>
      </c>
      <c r="G15" s="427" t="n">
        <v>6</v>
      </c>
      <c r="H15" s="427" t="n">
        <v>100</v>
      </c>
      <c r="I15" s="427" t="n">
        <f aca="false">J15/H15</f>
        <v>0.5</v>
      </c>
      <c r="J15" s="409" t="n">
        <v>50</v>
      </c>
      <c r="K15" s="428" t="n">
        <f aca="false">J15*G15</f>
        <v>300</v>
      </c>
      <c r="L15" s="429" t="s">
        <v>1389</v>
      </c>
      <c r="M15" s="427" t="n">
        <v>1</v>
      </c>
      <c r="N15" s="427" t="n">
        <v>2.1</v>
      </c>
      <c r="O15" s="427" t="n">
        <f aca="false">G15*N15</f>
        <v>12.6</v>
      </c>
      <c r="P15" s="430" t="n">
        <f aca="false">O15*J15</f>
        <v>630</v>
      </c>
    </row>
    <row r="16" s="425" customFormat="true" ht="16.5" hidden="false" customHeight="false" outlineLevel="0" collapsed="false">
      <c r="A16" s="425" t="n">
        <v>1</v>
      </c>
      <c r="B16" s="425" t="n">
        <v>1</v>
      </c>
      <c r="C16" s="436" t="s">
        <v>82</v>
      </c>
      <c r="D16" s="426" t="s">
        <v>101</v>
      </c>
      <c r="E16" s="437"/>
      <c r="F16" s="436" t="s">
        <v>102</v>
      </c>
      <c r="G16" s="427" t="n">
        <v>1</v>
      </c>
      <c r="H16" s="427" t="n">
        <v>50</v>
      </c>
      <c r="I16" s="427" t="n">
        <f aca="false">J16/H16</f>
        <v>1</v>
      </c>
      <c r="J16" s="409" t="n">
        <v>50</v>
      </c>
      <c r="K16" s="428" t="n">
        <f aca="false">J16*G16</f>
        <v>50</v>
      </c>
      <c r="L16" s="429" t="s">
        <v>1389</v>
      </c>
      <c r="M16" s="427" t="n">
        <v>1</v>
      </c>
      <c r="N16" s="427" t="n">
        <v>18</v>
      </c>
      <c r="O16" s="427" t="n">
        <f aca="false">G16*N16</f>
        <v>18</v>
      </c>
      <c r="P16" s="430" t="n">
        <f aca="false">O16*J16</f>
        <v>900</v>
      </c>
    </row>
    <row r="17" s="425" customFormat="true" ht="16.5" hidden="false" customHeight="false" outlineLevel="0" collapsed="false">
      <c r="A17" s="425" t="n">
        <v>1</v>
      </c>
      <c r="B17" s="425" t="n">
        <v>1</v>
      </c>
      <c r="C17" s="436" t="s">
        <v>235</v>
      </c>
      <c r="D17" s="426" t="s">
        <v>236</v>
      </c>
      <c r="E17" s="429" t="s">
        <v>1399</v>
      </c>
      <c r="F17" s="436" t="s">
        <v>237</v>
      </c>
      <c r="G17" s="427" t="n">
        <v>1</v>
      </c>
      <c r="H17" s="427" t="n">
        <v>50</v>
      </c>
      <c r="I17" s="427" t="n">
        <f aca="false">J17/H17</f>
        <v>4</v>
      </c>
      <c r="J17" s="409" t="n">
        <v>200</v>
      </c>
      <c r="K17" s="428" t="n">
        <f aca="false">J17*G17</f>
        <v>200</v>
      </c>
      <c r="L17" s="429" t="s">
        <v>1389</v>
      </c>
      <c r="M17" s="427" t="n">
        <v>2</v>
      </c>
      <c r="N17" s="427" t="n">
        <v>18</v>
      </c>
      <c r="O17" s="427" t="n">
        <f aca="false">G17*N17</f>
        <v>18</v>
      </c>
      <c r="P17" s="430" t="n">
        <f aca="false">O17*J17</f>
        <v>3600</v>
      </c>
    </row>
    <row r="18" s="425" customFormat="true" ht="16.5" hidden="false" customHeight="false" outlineLevel="0" collapsed="false">
      <c r="A18" s="425" t="n">
        <v>1</v>
      </c>
      <c r="B18" s="425" t="n">
        <v>1</v>
      </c>
      <c r="C18" s="436" t="s">
        <v>235</v>
      </c>
      <c r="D18" s="426" t="s">
        <v>239</v>
      </c>
      <c r="E18" s="429" t="s">
        <v>1399</v>
      </c>
      <c r="F18" s="436" t="s">
        <v>240</v>
      </c>
      <c r="G18" s="427" t="n">
        <v>1</v>
      </c>
      <c r="H18" s="427" t="n">
        <v>50</v>
      </c>
      <c r="I18" s="427" t="n">
        <f aca="false">J18/H18</f>
        <v>2</v>
      </c>
      <c r="J18" s="409" t="n">
        <v>100</v>
      </c>
      <c r="K18" s="428" t="n">
        <f aca="false">J18*G18</f>
        <v>100</v>
      </c>
      <c r="L18" s="429" t="s">
        <v>1389</v>
      </c>
      <c r="M18" s="427" t="n">
        <v>2</v>
      </c>
      <c r="N18" s="427" t="n">
        <v>21</v>
      </c>
      <c r="O18" s="427" t="n">
        <f aca="false">G18*N18</f>
        <v>21</v>
      </c>
      <c r="P18" s="430" t="n">
        <f aca="false">O18*J18</f>
        <v>2100</v>
      </c>
    </row>
    <row r="19" s="425" customFormat="true" ht="16.5" hidden="false" customHeight="false" outlineLevel="0" collapsed="false">
      <c r="A19" s="425" t="n">
        <v>1</v>
      </c>
      <c r="B19" s="425" t="n">
        <v>1</v>
      </c>
      <c r="C19" s="436" t="s">
        <v>235</v>
      </c>
      <c r="D19" s="426" t="s">
        <v>242</v>
      </c>
      <c r="E19" s="429" t="s">
        <v>1399</v>
      </c>
      <c r="F19" s="436" t="s">
        <v>243</v>
      </c>
      <c r="G19" s="427" t="n">
        <v>1</v>
      </c>
      <c r="H19" s="427" t="n">
        <v>16</v>
      </c>
      <c r="I19" s="427" t="n">
        <f aca="false">J19/H19</f>
        <v>1.875</v>
      </c>
      <c r="J19" s="409" t="n">
        <v>30</v>
      </c>
      <c r="K19" s="428" t="n">
        <f aca="false">J19*G19</f>
        <v>30</v>
      </c>
      <c r="L19" s="429" t="s">
        <v>1389</v>
      </c>
      <c r="M19" s="427" t="n">
        <v>2</v>
      </c>
      <c r="N19" s="427" t="n">
        <v>58</v>
      </c>
      <c r="O19" s="427" t="n">
        <f aca="false">G19*N19</f>
        <v>58</v>
      </c>
      <c r="P19" s="430" t="n">
        <f aca="false">O19*J19</f>
        <v>1740</v>
      </c>
    </row>
    <row r="20" s="425" customFormat="true" ht="16.5" hidden="false" customHeight="false" outlineLevel="0" collapsed="false">
      <c r="A20" s="425" t="n">
        <v>1</v>
      </c>
      <c r="B20" s="425" t="n">
        <v>1</v>
      </c>
      <c r="C20" s="436" t="s">
        <v>235</v>
      </c>
      <c r="D20" s="426" t="s">
        <v>244</v>
      </c>
      <c r="E20" s="429" t="s">
        <v>1399</v>
      </c>
      <c r="F20" s="436" t="s">
        <v>245</v>
      </c>
      <c r="G20" s="427" t="n">
        <v>1</v>
      </c>
      <c r="H20" s="427" t="n">
        <v>50</v>
      </c>
      <c r="I20" s="427" t="n">
        <f aca="false">J20/H20</f>
        <v>0.6</v>
      </c>
      <c r="J20" s="409" t="n">
        <v>30</v>
      </c>
      <c r="K20" s="428" t="n">
        <f aca="false">J20*G20</f>
        <v>30</v>
      </c>
      <c r="L20" s="429" t="s">
        <v>1389</v>
      </c>
      <c r="M20" s="427" t="n">
        <v>1</v>
      </c>
      <c r="N20" s="427" t="n">
        <v>18</v>
      </c>
      <c r="O20" s="427" t="n">
        <f aca="false">G20*N20</f>
        <v>18</v>
      </c>
      <c r="P20" s="430" t="n">
        <f aca="false">O20*J20</f>
        <v>540</v>
      </c>
    </row>
    <row r="21" s="425" customFormat="true" ht="16.5" hidden="false" customHeight="false" outlineLevel="0" collapsed="false">
      <c r="A21" s="425" t="n">
        <v>1</v>
      </c>
      <c r="B21" s="425" t="n">
        <v>1</v>
      </c>
      <c r="C21" s="436" t="s">
        <v>235</v>
      </c>
      <c r="D21" s="426" t="s">
        <v>248</v>
      </c>
      <c r="E21" s="429" t="s">
        <v>1399</v>
      </c>
      <c r="F21" s="425" t="s">
        <v>249</v>
      </c>
      <c r="G21" s="427" t="n">
        <v>5</v>
      </c>
      <c r="H21" s="427" t="n">
        <v>40</v>
      </c>
      <c r="I21" s="427" t="n">
        <f aca="false">J21/H21</f>
        <v>1</v>
      </c>
      <c r="J21" s="409" t="n">
        <v>40</v>
      </c>
      <c r="K21" s="428" t="n">
        <f aca="false">J21*G21</f>
        <v>200</v>
      </c>
      <c r="L21" s="429" t="s">
        <v>1389</v>
      </c>
      <c r="M21" s="427" t="n">
        <v>2</v>
      </c>
      <c r="N21" s="427" t="n">
        <v>6</v>
      </c>
      <c r="O21" s="427" t="n">
        <f aca="false">G21*N21</f>
        <v>30</v>
      </c>
      <c r="P21" s="430" t="n">
        <f aca="false">O21*J21</f>
        <v>1200</v>
      </c>
    </row>
    <row r="22" s="425" customFormat="true" ht="16.5" hidden="false" customHeight="false" outlineLevel="0" collapsed="false">
      <c r="A22" s="425" t="n">
        <v>1</v>
      </c>
      <c r="B22" s="425" t="n">
        <v>1</v>
      </c>
      <c r="C22" s="436" t="s">
        <v>235</v>
      </c>
      <c r="D22" s="426" t="s">
        <v>251</v>
      </c>
      <c r="E22" s="429" t="s">
        <v>1399</v>
      </c>
      <c r="F22" s="436" t="s">
        <v>252</v>
      </c>
      <c r="G22" s="427" t="n">
        <v>1</v>
      </c>
      <c r="H22" s="427" t="n">
        <v>20</v>
      </c>
      <c r="I22" s="427" t="n">
        <f aca="false">J22/H22</f>
        <v>1</v>
      </c>
      <c r="J22" s="409" t="n">
        <v>20</v>
      </c>
      <c r="K22" s="428" t="n">
        <f aca="false">J22*G22</f>
        <v>20</v>
      </c>
      <c r="L22" s="429" t="s">
        <v>1389</v>
      </c>
      <c r="M22" s="427" t="n">
        <v>2</v>
      </c>
      <c r="N22" s="427" t="n">
        <v>38</v>
      </c>
      <c r="O22" s="427" t="n">
        <f aca="false">G22*N22</f>
        <v>38</v>
      </c>
      <c r="P22" s="430" t="n">
        <f aca="false">O22*J22</f>
        <v>760</v>
      </c>
    </row>
    <row r="23" s="425" customFormat="true" ht="16.5" hidden="false" customHeight="false" outlineLevel="0" collapsed="false">
      <c r="A23" s="425" t="n">
        <v>1</v>
      </c>
      <c r="B23" s="425" t="n">
        <v>1</v>
      </c>
      <c r="C23" s="436" t="s">
        <v>369</v>
      </c>
      <c r="D23" s="438" t="s">
        <v>370</v>
      </c>
      <c r="E23" s="429"/>
      <c r="F23" s="425" t="s">
        <v>371</v>
      </c>
      <c r="G23" s="427" t="n">
        <v>1</v>
      </c>
      <c r="H23" s="427" t="n">
        <v>40</v>
      </c>
      <c r="I23" s="427" t="n">
        <f aca="false">J23/H23</f>
        <v>7</v>
      </c>
      <c r="J23" s="409" t="n">
        <v>280</v>
      </c>
      <c r="K23" s="439" t="n">
        <f aca="false">J23*G23</f>
        <v>280</v>
      </c>
      <c r="L23" s="429" t="s">
        <v>1389</v>
      </c>
      <c r="M23" s="427" t="n">
        <v>1</v>
      </c>
      <c r="N23" s="427" t="n">
        <v>80</v>
      </c>
      <c r="O23" s="427" t="n">
        <f aca="false">G23*N23</f>
        <v>80</v>
      </c>
      <c r="P23" s="440" t="n">
        <f aca="false">O23*J23</f>
        <v>22400</v>
      </c>
    </row>
    <row r="24" s="444" customFormat="true" ht="16.5" hidden="false" customHeight="false" outlineLevel="0" collapsed="false">
      <c r="A24" s="441" t="s">
        <v>1464</v>
      </c>
      <c r="B24" s="441"/>
      <c r="C24" s="441"/>
      <c r="D24" s="441"/>
      <c r="E24" s="441"/>
      <c r="F24" s="441"/>
      <c r="G24" s="442"/>
      <c r="H24" s="442"/>
      <c r="I24" s="442"/>
      <c r="J24" s="442"/>
      <c r="K24" s="442"/>
      <c r="L24" s="442"/>
      <c r="M24" s="442"/>
      <c r="N24" s="442"/>
      <c r="O24" s="442"/>
      <c r="P24" s="443" t="n">
        <f aca="false">SUM(P25:P56)</f>
        <v>117884</v>
      </c>
    </row>
    <row r="25" s="445" customFormat="true" ht="16.5" hidden="false" customHeight="false" outlineLevel="0" collapsed="false">
      <c r="A25" s="445" t="n">
        <v>1</v>
      </c>
      <c r="C25" s="446" t="s">
        <v>82</v>
      </c>
      <c r="D25" s="447" t="s">
        <v>83</v>
      </c>
      <c r="E25" s="448"/>
      <c r="F25" s="445" t="s">
        <v>84</v>
      </c>
      <c r="G25" s="449" t="n">
        <v>50</v>
      </c>
      <c r="H25" s="449" t="n">
        <v>20</v>
      </c>
      <c r="I25" s="449" t="n">
        <v>6</v>
      </c>
      <c r="J25" s="450" t="n">
        <f aca="false">H25*I25</f>
        <v>120</v>
      </c>
      <c r="K25" s="285" t="n">
        <f aca="false">J25*G25</f>
        <v>6000</v>
      </c>
      <c r="L25" s="451" t="s">
        <v>1389</v>
      </c>
      <c r="M25" s="452" t="n">
        <v>1</v>
      </c>
      <c r="N25" s="453" t="n">
        <v>0.2</v>
      </c>
      <c r="O25" s="453" t="n">
        <f aca="false">G25*N25</f>
        <v>10</v>
      </c>
      <c r="P25" s="241" t="n">
        <f aca="false">O25*J25</f>
        <v>1200</v>
      </c>
    </row>
    <row r="26" s="445" customFormat="true" ht="16.5" hidden="false" customHeight="false" outlineLevel="0" collapsed="false">
      <c r="A26" s="445" t="n">
        <v>1</v>
      </c>
      <c r="C26" s="446" t="s">
        <v>82</v>
      </c>
      <c r="D26" s="447" t="s">
        <v>86</v>
      </c>
      <c r="E26" s="448"/>
      <c r="F26" s="445" t="s">
        <v>87</v>
      </c>
      <c r="G26" s="449" t="n">
        <v>100</v>
      </c>
      <c r="H26" s="449" t="n">
        <v>20</v>
      </c>
      <c r="I26" s="449" t="n">
        <v>9</v>
      </c>
      <c r="J26" s="450" t="n">
        <f aca="false">H26*I26</f>
        <v>180</v>
      </c>
      <c r="K26" s="285" t="n">
        <f aca="false">J26*G26</f>
        <v>18000</v>
      </c>
      <c r="L26" s="451" t="s">
        <v>1389</v>
      </c>
      <c r="M26" s="452" t="n">
        <v>1</v>
      </c>
      <c r="N26" s="453" t="n">
        <v>0.2</v>
      </c>
      <c r="O26" s="453" t="n">
        <f aca="false">G26*N26</f>
        <v>20</v>
      </c>
      <c r="P26" s="241" t="n">
        <f aca="false">O26*J26</f>
        <v>3600</v>
      </c>
    </row>
    <row r="27" s="445" customFormat="true" ht="16.5" hidden="false" customHeight="false" outlineLevel="0" collapsed="false">
      <c r="A27" s="445" t="n">
        <v>1</v>
      </c>
      <c r="C27" s="446" t="s">
        <v>82</v>
      </c>
      <c r="D27" s="447" t="s">
        <v>89</v>
      </c>
      <c r="E27" s="454"/>
      <c r="F27" s="445" t="s">
        <v>1430</v>
      </c>
      <c r="G27" s="449" t="n">
        <v>100</v>
      </c>
      <c r="H27" s="449" t="n">
        <v>20</v>
      </c>
      <c r="I27" s="449" t="n">
        <v>3</v>
      </c>
      <c r="J27" s="450" t="n">
        <f aca="false">H27*I27</f>
        <v>60</v>
      </c>
      <c r="K27" s="285" t="n">
        <f aca="false">J27*G27</f>
        <v>6000</v>
      </c>
      <c r="L27" s="451" t="s">
        <v>1389</v>
      </c>
      <c r="M27" s="452" t="n">
        <v>1</v>
      </c>
      <c r="N27" s="453" t="n">
        <v>0.08</v>
      </c>
      <c r="O27" s="453" t="n">
        <f aca="false">G27*N27</f>
        <v>8</v>
      </c>
      <c r="P27" s="241" t="n">
        <f aca="false">O27*J27</f>
        <v>480</v>
      </c>
    </row>
    <row r="28" s="445" customFormat="true" ht="16.5" hidden="false" customHeight="false" outlineLevel="0" collapsed="false">
      <c r="A28" s="445" t="n">
        <v>1</v>
      </c>
      <c r="C28" s="446" t="s">
        <v>82</v>
      </c>
      <c r="D28" s="447" t="s">
        <v>95</v>
      </c>
      <c r="E28" s="451" t="s">
        <v>1399</v>
      </c>
      <c r="F28" s="445" t="s">
        <v>96</v>
      </c>
      <c r="G28" s="449" t="n">
        <v>1</v>
      </c>
      <c r="H28" s="449" t="n">
        <v>30</v>
      </c>
      <c r="I28" s="449" t="n">
        <v>4</v>
      </c>
      <c r="J28" s="450" t="n">
        <f aca="false">H28*I28</f>
        <v>120</v>
      </c>
      <c r="K28" s="285" t="n">
        <f aca="false">J28*G28</f>
        <v>120</v>
      </c>
      <c r="L28" s="451" t="s">
        <v>1389</v>
      </c>
      <c r="M28" s="452" t="n">
        <v>1</v>
      </c>
      <c r="N28" s="453" t="n">
        <v>25</v>
      </c>
      <c r="O28" s="453" t="n">
        <f aca="false">G28*N28</f>
        <v>25</v>
      </c>
      <c r="P28" s="241" t="n">
        <f aca="false">O28*J28</f>
        <v>3000</v>
      </c>
    </row>
    <row r="29" s="445" customFormat="true" ht="16.5" hidden="false" customHeight="false" outlineLevel="0" collapsed="false">
      <c r="A29" s="445" t="n">
        <v>1</v>
      </c>
      <c r="C29" s="445" t="s">
        <v>116</v>
      </c>
      <c r="D29" s="447" t="s">
        <v>125</v>
      </c>
      <c r="E29" s="448"/>
      <c r="F29" s="445" t="s">
        <v>126</v>
      </c>
      <c r="G29" s="449" t="n">
        <v>1</v>
      </c>
      <c r="H29" s="449" t="n">
        <v>80</v>
      </c>
      <c r="I29" s="449" t="n">
        <v>1</v>
      </c>
      <c r="J29" s="450" t="n">
        <f aca="false">H29*I29</f>
        <v>80</v>
      </c>
      <c r="K29" s="285" t="n">
        <f aca="false">J29*G29</f>
        <v>80</v>
      </c>
      <c r="L29" s="451" t="s">
        <v>1389</v>
      </c>
      <c r="M29" s="452" t="n">
        <v>1</v>
      </c>
      <c r="N29" s="453" t="n">
        <v>4.5</v>
      </c>
      <c r="O29" s="453" t="n">
        <f aca="false">G29*N29</f>
        <v>4.5</v>
      </c>
      <c r="P29" s="241" t="n">
        <f aca="false">O29*J29</f>
        <v>360</v>
      </c>
    </row>
    <row r="30" s="445" customFormat="true" ht="16.5" hidden="false" customHeight="false" outlineLevel="0" collapsed="false">
      <c r="A30" s="445" t="n">
        <v>1</v>
      </c>
      <c r="C30" s="445" t="s">
        <v>116</v>
      </c>
      <c r="D30" s="447" t="s">
        <v>128</v>
      </c>
      <c r="E30" s="451" t="s">
        <v>1399</v>
      </c>
      <c r="F30" s="455" t="s">
        <v>129</v>
      </c>
      <c r="G30" s="449" t="n">
        <v>1</v>
      </c>
      <c r="H30" s="449" t="n">
        <v>80</v>
      </c>
      <c r="I30" s="449" t="n">
        <v>1</v>
      </c>
      <c r="J30" s="450" t="n">
        <f aca="false">H30*I30</f>
        <v>80</v>
      </c>
      <c r="K30" s="285" t="n">
        <f aca="false">J30*G30</f>
        <v>80</v>
      </c>
      <c r="L30" s="451" t="s">
        <v>1389</v>
      </c>
      <c r="M30" s="452" t="n">
        <v>1</v>
      </c>
      <c r="N30" s="453" t="n">
        <v>5.5</v>
      </c>
      <c r="O30" s="453" t="n">
        <f aca="false">G30*N30</f>
        <v>5.5</v>
      </c>
      <c r="P30" s="241" t="n">
        <f aca="false">O30*J30</f>
        <v>440</v>
      </c>
    </row>
    <row r="31" s="445" customFormat="true" ht="16.5" hidden="false" customHeight="false" outlineLevel="0" collapsed="false">
      <c r="A31" s="445" t="n">
        <v>1</v>
      </c>
      <c r="C31" s="445" t="s">
        <v>116</v>
      </c>
      <c r="D31" s="447" t="s">
        <v>131</v>
      </c>
      <c r="E31" s="448"/>
      <c r="F31" s="445" t="s">
        <v>132</v>
      </c>
      <c r="G31" s="449" t="n">
        <v>1</v>
      </c>
      <c r="H31" s="449" t="n">
        <v>80</v>
      </c>
      <c r="I31" s="449" t="n">
        <v>2</v>
      </c>
      <c r="J31" s="450" t="n">
        <f aca="false">H31*I31</f>
        <v>160</v>
      </c>
      <c r="K31" s="285" t="n">
        <f aca="false">J31*G31</f>
        <v>160</v>
      </c>
      <c r="L31" s="451" t="s">
        <v>1389</v>
      </c>
      <c r="M31" s="452" t="n">
        <v>1</v>
      </c>
      <c r="N31" s="453" t="n">
        <v>5</v>
      </c>
      <c r="O31" s="453" t="n">
        <f aca="false">G31*N31</f>
        <v>5</v>
      </c>
      <c r="P31" s="241" t="n">
        <f aca="false">O31*J31</f>
        <v>800</v>
      </c>
    </row>
    <row r="32" s="445" customFormat="true" ht="16.5" hidden="false" customHeight="false" outlineLevel="0" collapsed="false">
      <c r="A32" s="445" t="n">
        <v>1</v>
      </c>
      <c r="C32" s="445" t="s">
        <v>172</v>
      </c>
      <c r="D32" s="447" t="s">
        <v>187</v>
      </c>
      <c r="E32" s="451"/>
      <c r="F32" s="445" t="s">
        <v>188</v>
      </c>
      <c r="G32" s="449" t="n">
        <v>1</v>
      </c>
      <c r="H32" s="449" t="n">
        <v>100</v>
      </c>
      <c r="I32" s="449" t="n">
        <v>1</v>
      </c>
      <c r="J32" s="450" t="n">
        <f aca="false">H32*I32</f>
        <v>100</v>
      </c>
      <c r="K32" s="285" t="n">
        <f aca="false">J32*G32</f>
        <v>100</v>
      </c>
      <c r="L32" s="451" t="s">
        <v>1389</v>
      </c>
      <c r="M32" s="452" t="n">
        <v>1</v>
      </c>
      <c r="N32" s="453" t="n">
        <v>4.5</v>
      </c>
      <c r="O32" s="453" t="n">
        <f aca="false">G32*N32</f>
        <v>4.5</v>
      </c>
      <c r="P32" s="241" t="n">
        <f aca="false">O32*J32</f>
        <v>450</v>
      </c>
    </row>
    <row r="33" s="445" customFormat="true" ht="16.5" hidden="false" customHeight="false" outlineLevel="0" collapsed="false">
      <c r="A33" s="445" t="n">
        <v>1</v>
      </c>
      <c r="C33" s="445" t="s">
        <v>172</v>
      </c>
      <c r="D33" s="447" t="s">
        <v>189</v>
      </c>
      <c r="E33" s="451" t="s">
        <v>1465</v>
      </c>
      <c r="F33" s="445" t="s">
        <v>1466</v>
      </c>
      <c r="G33" s="449" t="n">
        <v>1</v>
      </c>
      <c r="H33" s="449" t="n">
        <v>100</v>
      </c>
      <c r="I33" s="449" t="n">
        <v>2</v>
      </c>
      <c r="J33" s="450" t="n">
        <f aca="false">H33*I33</f>
        <v>200</v>
      </c>
      <c r="K33" s="285" t="n">
        <f aca="false">J33*G33</f>
        <v>200</v>
      </c>
      <c r="L33" s="451" t="s">
        <v>1389</v>
      </c>
      <c r="M33" s="452" t="n">
        <v>1</v>
      </c>
      <c r="N33" s="453" t="n">
        <v>2.5</v>
      </c>
      <c r="O33" s="453" t="n">
        <f aca="false">G33*N33</f>
        <v>2.5</v>
      </c>
      <c r="P33" s="241" t="n">
        <f aca="false">O33*J33</f>
        <v>500</v>
      </c>
    </row>
    <row r="34" s="445" customFormat="true" ht="16.5" hidden="false" customHeight="false" outlineLevel="0" collapsed="false">
      <c r="A34" s="445" t="n">
        <v>1</v>
      </c>
      <c r="C34" s="445" t="s">
        <v>172</v>
      </c>
      <c r="D34" s="447" t="s">
        <v>196</v>
      </c>
      <c r="E34" s="451"/>
      <c r="F34" s="445" t="s">
        <v>197</v>
      </c>
      <c r="G34" s="449" t="n">
        <v>1</v>
      </c>
      <c r="H34" s="449" t="n">
        <v>100</v>
      </c>
      <c r="I34" s="449" t="n">
        <v>1</v>
      </c>
      <c r="J34" s="450" t="n">
        <f aca="false">H34*I34</f>
        <v>100</v>
      </c>
      <c r="K34" s="285" t="n">
        <f aca="false">J34*G34</f>
        <v>100</v>
      </c>
      <c r="L34" s="451" t="s">
        <v>1389</v>
      </c>
      <c r="M34" s="452" t="n">
        <v>1</v>
      </c>
      <c r="N34" s="453" t="n">
        <v>11</v>
      </c>
      <c r="O34" s="453" t="n">
        <f aca="false">G34*N34</f>
        <v>11</v>
      </c>
      <c r="P34" s="241" t="n">
        <f aca="false">O34*J34</f>
        <v>1100</v>
      </c>
      <c r="Q34" s="456"/>
    </row>
    <row r="35" s="445" customFormat="true" ht="16.5" hidden="false" customHeight="false" outlineLevel="0" collapsed="false">
      <c r="A35" s="445" t="n">
        <v>1</v>
      </c>
      <c r="C35" s="446" t="s">
        <v>199</v>
      </c>
      <c r="D35" s="447" t="s">
        <v>200</v>
      </c>
      <c r="E35" s="451" t="s">
        <v>1399</v>
      </c>
      <c r="F35" s="446" t="s">
        <v>201</v>
      </c>
      <c r="G35" s="449" t="n">
        <v>1</v>
      </c>
      <c r="H35" s="449" t="n">
        <v>50</v>
      </c>
      <c r="I35" s="449" t="n">
        <v>2</v>
      </c>
      <c r="J35" s="450" t="n">
        <f aca="false">H35*I35</f>
        <v>100</v>
      </c>
      <c r="K35" s="285" t="n">
        <f aca="false">J35*G35</f>
        <v>100</v>
      </c>
      <c r="L35" s="451" t="s">
        <v>1389</v>
      </c>
      <c r="M35" s="452" t="n">
        <v>1</v>
      </c>
      <c r="N35" s="453" t="n">
        <v>29</v>
      </c>
      <c r="O35" s="453" t="n">
        <f aca="false">G35*N35</f>
        <v>29</v>
      </c>
      <c r="P35" s="241" t="n">
        <f aca="false">O35*J35</f>
        <v>2900</v>
      </c>
    </row>
    <row r="36" s="445" customFormat="true" ht="16.5" hidden="false" customHeight="false" outlineLevel="0" collapsed="false">
      <c r="A36" s="445" t="n">
        <v>1</v>
      </c>
      <c r="C36" s="446" t="s">
        <v>199</v>
      </c>
      <c r="D36" s="447" t="s">
        <v>205</v>
      </c>
      <c r="E36" s="451" t="s">
        <v>1399</v>
      </c>
      <c r="F36" s="446" t="s">
        <v>206</v>
      </c>
      <c r="G36" s="449" t="n">
        <v>1</v>
      </c>
      <c r="H36" s="449" t="n">
        <v>50</v>
      </c>
      <c r="I36" s="449" t="n">
        <v>2</v>
      </c>
      <c r="J36" s="450" t="n">
        <f aca="false">H36*I36</f>
        <v>100</v>
      </c>
      <c r="K36" s="285" t="n">
        <f aca="false">J36*G36</f>
        <v>100</v>
      </c>
      <c r="L36" s="451" t="s">
        <v>1389</v>
      </c>
      <c r="M36" s="452" t="n">
        <v>1</v>
      </c>
      <c r="N36" s="453" t="n">
        <v>21</v>
      </c>
      <c r="O36" s="453" t="n">
        <f aca="false">G36*N36</f>
        <v>21</v>
      </c>
      <c r="P36" s="241" t="n">
        <f aca="false">O36*J36</f>
        <v>2100</v>
      </c>
    </row>
    <row r="37" s="445" customFormat="true" ht="16.5" hidden="false" customHeight="false" outlineLevel="0" collapsed="false">
      <c r="A37" s="445" t="n">
        <v>1</v>
      </c>
      <c r="C37" s="446" t="s">
        <v>199</v>
      </c>
      <c r="D37" s="447" t="s">
        <v>207</v>
      </c>
      <c r="E37" s="451" t="s">
        <v>1399</v>
      </c>
      <c r="F37" s="446" t="s">
        <v>1467</v>
      </c>
      <c r="G37" s="449" t="n">
        <v>1</v>
      </c>
      <c r="H37" s="449" t="n">
        <v>50</v>
      </c>
      <c r="I37" s="449" t="n">
        <v>2</v>
      </c>
      <c r="J37" s="450" t="n">
        <f aca="false">H37*I37</f>
        <v>100</v>
      </c>
      <c r="K37" s="285" t="n">
        <f aca="false">J37*G37</f>
        <v>100</v>
      </c>
      <c r="L37" s="451" t="s">
        <v>1389</v>
      </c>
      <c r="M37" s="452" t="n">
        <v>1</v>
      </c>
      <c r="N37" s="453" t="n">
        <v>28</v>
      </c>
      <c r="O37" s="453" t="n">
        <f aca="false">G37*N37</f>
        <v>28</v>
      </c>
      <c r="P37" s="241" t="n">
        <f aca="false">O37*J37</f>
        <v>2800</v>
      </c>
    </row>
    <row r="38" s="445" customFormat="true" ht="16.5" hidden="false" customHeight="false" outlineLevel="0" collapsed="false">
      <c r="A38" s="445" t="n">
        <v>1</v>
      </c>
      <c r="C38" s="446" t="s">
        <v>219</v>
      </c>
      <c r="D38" s="447" t="s">
        <v>220</v>
      </c>
      <c r="E38" s="451" t="s">
        <v>1465</v>
      </c>
      <c r="F38" s="445" t="s">
        <v>221</v>
      </c>
      <c r="G38" s="449" t="n">
        <v>1</v>
      </c>
      <c r="H38" s="449" t="n">
        <v>60</v>
      </c>
      <c r="I38" s="449" t="n">
        <v>2</v>
      </c>
      <c r="J38" s="450" t="n">
        <f aca="false">H38*I38</f>
        <v>120</v>
      </c>
      <c r="K38" s="285" t="n">
        <f aca="false">J38*G38</f>
        <v>120</v>
      </c>
      <c r="L38" s="451" t="s">
        <v>1389</v>
      </c>
      <c r="M38" s="452" t="n">
        <v>1</v>
      </c>
      <c r="N38" s="453" t="n">
        <v>1.7</v>
      </c>
      <c r="O38" s="453" t="n">
        <f aca="false">G38*N38</f>
        <v>1.7</v>
      </c>
      <c r="P38" s="241" t="n">
        <f aca="false">O38*J38</f>
        <v>204</v>
      </c>
    </row>
    <row r="39" s="457" customFormat="true" ht="16.5" hidden="false" customHeight="false" outlineLevel="0" collapsed="false">
      <c r="A39" s="457" t="n">
        <v>1</v>
      </c>
      <c r="C39" s="458" t="s">
        <v>235</v>
      </c>
      <c r="D39" s="447" t="s">
        <v>255</v>
      </c>
      <c r="E39" s="459"/>
      <c r="F39" s="458" t="s">
        <v>256</v>
      </c>
      <c r="G39" s="449" t="n">
        <v>1</v>
      </c>
      <c r="H39" s="449" t="n">
        <v>4</v>
      </c>
      <c r="I39" s="449" t="n">
        <v>8</v>
      </c>
      <c r="J39" s="450" t="n">
        <f aca="false">H39*I39</f>
        <v>32</v>
      </c>
      <c r="K39" s="285" t="n">
        <f aca="false">J39*G39</f>
        <v>32</v>
      </c>
      <c r="L39" s="421" t="s">
        <v>1402</v>
      </c>
      <c r="M39" s="460" t="n">
        <f aca="false">J39*K39</f>
        <v>1024</v>
      </c>
      <c r="N39" s="453" t="n">
        <v>560</v>
      </c>
      <c r="O39" s="453" t="n">
        <f aca="false">G39*N39</f>
        <v>560</v>
      </c>
      <c r="P39" s="241" t="n">
        <f aca="false">O39*J39</f>
        <v>17920</v>
      </c>
    </row>
    <row r="40" s="416" customFormat="true" ht="16.5" hidden="false" customHeight="false" outlineLevel="0" collapsed="false">
      <c r="A40" s="416" t="n">
        <v>1</v>
      </c>
      <c r="C40" s="416" t="s">
        <v>346</v>
      </c>
      <c r="D40" s="461" t="s">
        <v>355</v>
      </c>
      <c r="E40" s="462" t="s">
        <v>1399</v>
      </c>
      <c r="F40" s="416" t="s">
        <v>356</v>
      </c>
      <c r="G40" s="449" t="n">
        <v>1</v>
      </c>
      <c r="H40" s="449" t="n">
        <v>100</v>
      </c>
      <c r="I40" s="449" t="n">
        <v>3</v>
      </c>
      <c r="J40" s="450" t="n">
        <f aca="false">H40*I40</f>
        <v>300</v>
      </c>
      <c r="K40" s="285" t="n">
        <f aca="false">J40*G40</f>
        <v>300</v>
      </c>
      <c r="L40" s="462" t="s">
        <v>1389</v>
      </c>
      <c r="M40" s="419" t="n">
        <v>1</v>
      </c>
      <c r="N40" s="453" t="n">
        <v>19</v>
      </c>
      <c r="O40" s="453" t="n">
        <f aca="false">G40*N40</f>
        <v>19</v>
      </c>
      <c r="P40" s="241" t="n">
        <f aca="false">O40*J40</f>
        <v>5700</v>
      </c>
    </row>
    <row r="41" s="457" customFormat="true" ht="16.5" hidden="false" customHeight="false" outlineLevel="0" collapsed="false">
      <c r="A41" s="416" t="n">
        <v>1</v>
      </c>
      <c r="B41" s="416"/>
      <c r="C41" s="458" t="s">
        <v>299</v>
      </c>
      <c r="D41" s="461" t="s">
        <v>302</v>
      </c>
      <c r="E41" s="463"/>
      <c r="F41" s="464" t="s">
        <v>303</v>
      </c>
      <c r="G41" s="449" t="n">
        <v>1</v>
      </c>
      <c r="H41" s="449" t="n">
        <v>10</v>
      </c>
      <c r="I41" s="449" t="n">
        <v>2</v>
      </c>
      <c r="J41" s="450" t="n">
        <f aca="false">H41*I41</f>
        <v>20</v>
      </c>
      <c r="K41" s="285" t="n">
        <f aca="false">J41*G41</f>
        <v>20</v>
      </c>
      <c r="L41" s="421" t="s">
        <v>1411</v>
      </c>
      <c r="M41" s="465"/>
      <c r="N41" s="453" t="n">
        <v>160</v>
      </c>
      <c r="O41" s="453" t="n">
        <f aca="false">G41*N41</f>
        <v>160</v>
      </c>
      <c r="P41" s="241" t="n">
        <f aca="false">O41*J41</f>
        <v>3200</v>
      </c>
    </row>
    <row r="42" s="457" customFormat="true" ht="16.5" hidden="false" customHeight="false" outlineLevel="0" collapsed="false">
      <c r="A42" s="416" t="n">
        <v>1</v>
      </c>
      <c r="B42" s="416"/>
      <c r="C42" s="458" t="s">
        <v>299</v>
      </c>
      <c r="D42" s="461" t="s">
        <v>304</v>
      </c>
      <c r="E42" s="463"/>
      <c r="F42" s="464" t="s">
        <v>305</v>
      </c>
      <c r="G42" s="449" t="n">
        <v>1</v>
      </c>
      <c r="H42" s="449" t="n">
        <v>10</v>
      </c>
      <c r="I42" s="449" t="n">
        <v>2</v>
      </c>
      <c r="J42" s="450" t="n">
        <f aca="false">H42*I42</f>
        <v>20</v>
      </c>
      <c r="K42" s="285" t="n">
        <f aca="false">J42*G42</f>
        <v>20</v>
      </c>
      <c r="L42" s="421" t="s">
        <v>1411</v>
      </c>
      <c r="M42" s="465"/>
      <c r="N42" s="453" t="n">
        <v>160</v>
      </c>
      <c r="O42" s="453" t="n">
        <f aca="false">G42*N42</f>
        <v>160</v>
      </c>
      <c r="P42" s="241" t="n">
        <f aca="false">O42*J42</f>
        <v>3200</v>
      </c>
    </row>
    <row r="43" s="457" customFormat="true" ht="16.5" hidden="false" customHeight="false" outlineLevel="0" collapsed="false">
      <c r="A43" s="416" t="n">
        <v>1</v>
      </c>
      <c r="B43" s="416"/>
      <c r="C43" s="458" t="s">
        <v>299</v>
      </c>
      <c r="D43" s="461" t="s">
        <v>306</v>
      </c>
      <c r="E43" s="463"/>
      <c r="F43" s="464" t="s">
        <v>307</v>
      </c>
      <c r="G43" s="449" t="n">
        <v>1</v>
      </c>
      <c r="H43" s="449" t="n">
        <v>10</v>
      </c>
      <c r="I43" s="449" t="n">
        <v>2</v>
      </c>
      <c r="J43" s="450" t="n">
        <f aca="false">H43*I43</f>
        <v>20</v>
      </c>
      <c r="K43" s="285" t="n">
        <f aca="false">J43*G43</f>
        <v>20</v>
      </c>
      <c r="L43" s="421" t="s">
        <v>1411</v>
      </c>
      <c r="M43" s="465"/>
      <c r="N43" s="453" t="n">
        <v>160</v>
      </c>
      <c r="O43" s="453" t="n">
        <f aca="false">G43*N43</f>
        <v>160</v>
      </c>
      <c r="P43" s="241" t="n">
        <f aca="false">O43*J43</f>
        <v>3200</v>
      </c>
    </row>
    <row r="44" s="457" customFormat="true" ht="16.5" hidden="false" customHeight="false" outlineLevel="0" collapsed="false">
      <c r="A44" s="416" t="n">
        <v>1</v>
      </c>
      <c r="B44" s="416"/>
      <c r="C44" s="458" t="s">
        <v>299</v>
      </c>
      <c r="D44" s="461" t="s">
        <v>310</v>
      </c>
      <c r="E44" s="463"/>
      <c r="F44" s="464" t="s">
        <v>311</v>
      </c>
      <c r="G44" s="449" t="n">
        <v>1</v>
      </c>
      <c r="H44" s="449" t="n">
        <v>10</v>
      </c>
      <c r="I44" s="449" t="n">
        <v>2</v>
      </c>
      <c r="J44" s="450" t="n">
        <f aca="false">H44*I44</f>
        <v>20</v>
      </c>
      <c r="K44" s="285" t="n">
        <f aca="false">J44*G44</f>
        <v>20</v>
      </c>
      <c r="L44" s="421" t="s">
        <v>1411</v>
      </c>
      <c r="M44" s="465"/>
      <c r="N44" s="453" t="n">
        <v>160</v>
      </c>
      <c r="O44" s="453" t="n">
        <f aca="false">G44*N44</f>
        <v>160</v>
      </c>
      <c r="P44" s="241" t="n">
        <f aca="false">O44*J44</f>
        <v>3200</v>
      </c>
    </row>
    <row r="45" s="457" customFormat="true" ht="16.5" hidden="false" customHeight="false" outlineLevel="0" collapsed="false">
      <c r="A45" s="416" t="n">
        <v>1</v>
      </c>
      <c r="B45" s="416"/>
      <c r="C45" s="458" t="s">
        <v>299</v>
      </c>
      <c r="D45" s="461" t="s">
        <v>314</v>
      </c>
      <c r="E45" s="463"/>
      <c r="F45" s="464" t="s">
        <v>315</v>
      </c>
      <c r="G45" s="449" t="n">
        <v>1</v>
      </c>
      <c r="H45" s="449" t="n">
        <v>10</v>
      </c>
      <c r="I45" s="449" t="n">
        <v>2</v>
      </c>
      <c r="J45" s="450" t="n">
        <f aca="false">H45*I45</f>
        <v>20</v>
      </c>
      <c r="K45" s="285" t="n">
        <f aca="false">J45*G45</f>
        <v>20</v>
      </c>
      <c r="L45" s="421" t="s">
        <v>1411</v>
      </c>
      <c r="M45" s="465"/>
      <c r="N45" s="453" t="n">
        <v>160</v>
      </c>
      <c r="O45" s="453" t="n">
        <f aca="false">G45*N45</f>
        <v>160</v>
      </c>
      <c r="P45" s="241" t="n">
        <f aca="false">O45*J45</f>
        <v>3200</v>
      </c>
    </row>
    <row r="46" s="457" customFormat="true" ht="16.5" hidden="false" customHeight="false" outlineLevel="0" collapsed="false">
      <c r="A46" s="416" t="n">
        <v>1</v>
      </c>
      <c r="B46" s="416"/>
      <c r="C46" s="458" t="s">
        <v>299</v>
      </c>
      <c r="D46" s="461" t="s">
        <v>316</v>
      </c>
      <c r="E46" s="463"/>
      <c r="F46" s="464" t="s">
        <v>317</v>
      </c>
      <c r="G46" s="449" t="n">
        <v>1</v>
      </c>
      <c r="H46" s="449" t="n">
        <v>10</v>
      </c>
      <c r="I46" s="449" t="n">
        <v>2</v>
      </c>
      <c r="J46" s="450" t="n">
        <f aca="false">H46*I46</f>
        <v>20</v>
      </c>
      <c r="K46" s="285" t="n">
        <f aca="false">J46*G46</f>
        <v>20</v>
      </c>
      <c r="L46" s="421" t="s">
        <v>1411</v>
      </c>
      <c r="M46" s="465"/>
      <c r="N46" s="453" t="n">
        <v>160</v>
      </c>
      <c r="O46" s="453" t="n">
        <f aca="false">G46*N46</f>
        <v>160</v>
      </c>
      <c r="P46" s="241" t="n">
        <f aca="false">O46*J46</f>
        <v>3200</v>
      </c>
    </row>
    <row r="47" s="416" customFormat="true" ht="16.5" hidden="false" customHeight="false" outlineLevel="0" collapsed="false">
      <c r="A47" s="416" t="n">
        <v>1</v>
      </c>
      <c r="C47" s="417" t="s">
        <v>369</v>
      </c>
      <c r="D47" s="461" t="s">
        <v>370</v>
      </c>
      <c r="E47" s="462"/>
      <c r="F47" s="416" t="s">
        <v>371</v>
      </c>
      <c r="G47" s="449" t="n">
        <v>1</v>
      </c>
      <c r="H47" s="449" t="n">
        <v>40</v>
      </c>
      <c r="I47" s="449" t="n">
        <v>6</v>
      </c>
      <c r="J47" s="450" t="n">
        <f aca="false">H47*I47</f>
        <v>240</v>
      </c>
      <c r="K47" s="285" t="n">
        <f aca="false">J47*G47</f>
        <v>240</v>
      </c>
      <c r="L47" s="421" t="s">
        <v>1389</v>
      </c>
      <c r="M47" s="466" t="n">
        <v>1</v>
      </c>
      <c r="N47" s="453" t="n">
        <v>80</v>
      </c>
      <c r="O47" s="453" t="n">
        <f aca="false">G47*N47</f>
        <v>80</v>
      </c>
      <c r="P47" s="241" t="n">
        <f aca="false">O47*J47</f>
        <v>19200</v>
      </c>
    </row>
    <row r="48" s="445" customFormat="true" ht="16.5" hidden="false" customHeight="false" outlineLevel="0" collapsed="false">
      <c r="A48" s="445" t="n">
        <v>1</v>
      </c>
      <c r="C48" s="446" t="s">
        <v>369</v>
      </c>
      <c r="D48" s="467" t="s">
        <v>373</v>
      </c>
      <c r="E48" s="448"/>
      <c r="F48" s="446" t="s">
        <v>1468</v>
      </c>
      <c r="G48" s="449" t="n">
        <v>1</v>
      </c>
      <c r="H48" s="449" t="n">
        <v>12</v>
      </c>
      <c r="I48" s="449" t="n">
        <v>3</v>
      </c>
      <c r="J48" s="450" t="n">
        <f aca="false">H48*I48</f>
        <v>36</v>
      </c>
      <c r="K48" s="285" t="n">
        <f aca="false">J48*G48</f>
        <v>36</v>
      </c>
      <c r="L48" s="451" t="s">
        <v>1411</v>
      </c>
      <c r="M48" s="452" t="n">
        <v>0</v>
      </c>
      <c r="N48" s="453" t="n">
        <v>105</v>
      </c>
      <c r="O48" s="453" t="n">
        <f aca="false">G48*N48</f>
        <v>105</v>
      </c>
      <c r="P48" s="241" t="n">
        <f aca="false">O48*J48</f>
        <v>3780</v>
      </c>
    </row>
    <row r="49" s="445" customFormat="true" ht="16.5" hidden="false" customHeight="false" outlineLevel="0" collapsed="false">
      <c r="A49" s="445" t="n">
        <v>1</v>
      </c>
      <c r="C49" s="445" t="s">
        <v>393</v>
      </c>
      <c r="D49" s="467" t="s">
        <v>416</v>
      </c>
      <c r="E49" s="451" t="s">
        <v>1399</v>
      </c>
      <c r="F49" s="445" t="s">
        <v>417</v>
      </c>
      <c r="G49" s="449" t="n">
        <v>1</v>
      </c>
      <c r="H49" s="449" t="n">
        <v>50</v>
      </c>
      <c r="I49" s="449" t="n">
        <v>2</v>
      </c>
      <c r="J49" s="450" t="n">
        <f aca="false">H49*I49</f>
        <v>100</v>
      </c>
      <c r="K49" s="285" t="n">
        <f aca="false">J49*G49</f>
        <v>100</v>
      </c>
      <c r="L49" s="451" t="s">
        <v>1389</v>
      </c>
      <c r="M49" s="452" t="n">
        <v>1</v>
      </c>
      <c r="N49" s="453" t="n">
        <v>7</v>
      </c>
      <c r="O49" s="453" t="n">
        <f aca="false">G49*N49</f>
        <v>7</v>
      </c>
      <c r="P49" s="241" t="n">
        <f aca="false">O49*J49</f>
        <v>700</v>
      </c>
    </row>
    <row r="50" s="445" customFormat="true" ht="16.5" hidden="false" customHeight="false" outlineLevel="0" collapsed="false">
      <c r="A50" s="445" t="n">
        <v>1</v>
      </c>
      <c r="C50" s="445" t="s">
        <v>393</v>
      </c>
      <c r="D50" s="467" t="s">
        <v>420</v>
      </c>
      <c r="E50" s="451" t="s">
        <v>1399</v>
      </c>
      <c r="F50" s="445" t="s">
        <v>421</v>
      </c>
      <c r="G50" s="449" t="n">
        <v>1</v>
      </c>
      <c r="H50" s="449" t="n">
        <v>50</v>
      </c>
      <c r="I50" s="449" t="n">
        <v>2</v>
      </c>
      <c r="J50" s="450" t="n">
        <f aca="false">H50*I50</f>
        <v>100</v>
      </c>
      <c r="K50" s="285" t="n">
        <f aca="false">J50*G50</f>
        <v>100</v>
      </c>
      <c r="L50" s="451" t="s">
        <v>1389</v>
      </c>
      <c r="M50" s="452" t="n">
        <v>1</v>
      </c>
      <c r="N50" s="453" t="n">
        <v>7</v>
      </c>
      <c r="O50" s="453" t="n">
        <f aca="false">G50*N50</f>
        <v>7</v>
      </c>
      <c r="P50" s="241" t="n">
        <f aca="false">O50*J50</f>
        <v>700</v>
      </c>
    </row>
    <row r="51" s="445" customFormat="true" ht="16.5" hidden="false" customHeight="false" outlineLevel="0" collapsed="false">
      <c r="A51" s="445" t="n">
        <v>1</v>
      </c>
      <c r="C51" s="445" t="s">
        <v>393</v>
      </c>
      <c r="D51" s="467" t="s">
        <v>424</v>
      </c>
      <c r="E51" s="448"/>
      <c r="F51" s="445" t="s">
        <v>425</v>
      </c>
      <c r="G51" s="449" t="n">
        <v>1</v>
      </c>
      <c r="H51" s="449" t="n">
        <v>60</v>
      </c>
      <c r="I51" s="449" t="n">
        <v>3</v>
      </c>
      <c r="J51" s="450" t="n">
        <f aca="false">H51*I51</f>
        <v>180</v>
      </c>
      <c r="K51" s="285" t="n">
        <f aca="false">J51*G51</f>
        <v>180</v>
      </c>
      <c r="L51" s="451" t="s">
        <v>1389</v>
      </c>
      <c r="M51" s="452" t="n">
        <v>1</v>
      </c>
      <c r="N51" s="453" t="n">
        <v>6</v>
      </c>
      <c r="O51" s="453" t="n">
        <f aca="false">G51*N51</f>
        <v>6</v>
      </c>
      <c r="P51" s="241" t="n">
        <f aca="false">O51*J51</f>
        <v>1080</v>
      </c>
    </row>
    <row r="52" s="445" customFormat="true" ht="16.5" hidden="false" customHeight="false" outlineLevel="0" collapsed="false">
      <c r="A52" s="445" t="n">
        <v>1</v>
      </c>
      <c r="C52" s="445" t="s">
        <v>393</v>
      </c>
      <c r="D52" s="467" t="s">
        <v>426</v>
      </c>
      <c r="E52" s="448"/>
      <c r="F52" s="446" t="s">
        <v>427</v>
      </c>
      <c r="G52" s="449" t="n">
        <v>1</v>
      </c>
      <c r="H52" s="449" t="n">
        <v>26</v>
      </c>
      <c r="I52" s="449" t="n">
        <v>8</v>
      </c>
      <c r="J52" s="450" t="n">
        <f aca="false">H52*I52</f>
        <v>208</v>
      </c>
      <c r="K52" s="285" t="n">
        <f aca="false">J52*G52</f>
        <v>208</v>
      </c>
      <c r="L52" s="451" t="s">
        <v>1411</v>
      </c>
      <c r="M52" s="452" t="n">
        <v>1</v>
      </c>
      <c r="N52" s="453" t="n">
        <v>45</v>
      </c>
      <c r="O52" s="453" t="n">
        <f aca="false">G52*N52</f>
        <v>45</v>
      </c>
      <c r="P52" s="241" t="n">
        <f aca="false">O52*J52</f>
        <v>9360</v>
      </c>
    </row>
    <row r="53" s="445" customFormat="true" ht="16.5" hidden="false" customHeight="false" outlineLevel="0" collapsed="false">
      <c r="A53" s="445" t="n">
        <v>1</v>
      </c>
      <c r="C53" s="445" t="s">
        <v>393</v>
      </c>
      <c r="D53" s="467" t="s">
        <v>428</v>
      </c>
      <c r="E53" s="448"/>
      <c r="F53" s="446" t="s">
        <v>429</v>
      </c>
      <c r="G53" s="449" t="n">
        <v>1</v>
      </c>
      <c r="H53" s="449" t="n">
        <v>60</v>
      </c>
      <c r="I53" s="449" t="n">
        <v>3</v>
      </c>
      <c r="J53" s="450" t="n">
        <f aca="false">H53*I53</f>
        <v>180</v>
      </c>
      <c r="K53" s="285" t="n">
        <f aca="false">J53*G53</f>
        <v>180</v>
      </c>
      <c r="L53" s="451" t="s">
        <v>1389</v>
      </c>
      <c r="M53" s="452" t="n">
        <v>1</v>
      </c>
      <c r="N53" s="453" t="n">
        <v>6.5</v>
      </c>
      <c r="O53" s="453" t="n">
        <f aca="false">G53*N53</f>
        <v>6.5</v>
      </c>
      <c r="P53" s="241" t="n">
        <f aca="false">O53*J53</f>
        <v>1170</v>
      </c>
    </row>
    <row r="54" s="445" customFormat="true" ht="16.5" hidden="false" customHeight="false" outlineLevel="0" collapsed="false">
      <c r="A54" s="445" t="n">
        <v>1</v>
      </c>
      <c r="C54" s="445" t="s">
        <v>430</v>
      </c>
      <c r="D54" s="467" t="s">
        <v>437</v>
      </c>
      <c r="E54" s="448"/>
      <c r="F54" s="445" t="s">
        <v>438</v>
      </c>
      <c r="G54" s="449" t="n">
        <v>1</v>
      </c>
      <c r="H54" s="449" t="n">
        <v>100</v>
      </c>
      <c r="I54" s="449" t="n">
        <v>2</v>
      </c>
      <c r="J54" s="450" t="n">
        <f aca="false">H54*I54</f>
        <v>200</v>
      </c>
      <c r="K54" s="285" t="n">
        <f aca="false">J54*G54</f>
        <v>200</v>
      </c>
      <c r="L54" s="451" t="s">
        <v>1389</v>
      </c>
      <c r="M54" s="452" t="n">
        <v>1</v>
      </c>
      <c r="N54" s="453" t="n">
        <v>4.2</v>
      </c>
      <c r="O54" s="453" t="n">
        <f aca="false">G54*N54</f>
        <v>4.2</v>
      </c>
      <c r="P54" s="241" t="n">
        <f aca="false">O54*J54</f>
        <v>840</v>
      </c>
    </row>
    <row r="55" s="47" customFormat="true" ht="16.5" hidden="false" customHeight="false" outlineLevel="0" collapsed="false">
      <c r="A55" s="445" t="n">
        <v>1</v>
      </c>
      <c r="B55" s="445"/>
      <c r="C55" s="468" t="s">
        <v>664</v>
      </c>
      <c r="D55" s="467" t="s">
        <v>665</v>
      </c>
      <c r="F55" s="47" t="s">
        <v>666</v>
      </c>
      <c r="G55" s="449" t="n">
        <v>1</v>
      </c>
      <c r="H55" s="449" t="n">
        <v>12</v>
      </c>
      <c r="I55" s="449" t="n">
        <v>8</v>
      </c>
      <c r="J55" s="450" t="n">
        <f aca="false">H55*I55</f>
        <v>96</v>
      </c>
      <c r="K55" s="285" t="n">
        <f aca="false">J55*G55</f>
        <v>96</v>
      </c>
      <c r="L55" s="421" t="s">
        <v>1402</v>
      </c>
      <c r="M55" s="469"/>
      <c r="N55" s="453" t="n">
        <v>50</v>
      </c>
      <c r="O55" s="453" t="n">
        <f aca="false">G55*N55</f>
        <v>50</v>
      </c>
      <c r="P55" s="241" t="n">
        <f aca="false">O55*J55</f>
        <v>4800</v>
      </c>
    </row>
    <row r="56" s="47" customFormat="true" ht="16.5" hidden="false" customHeight="false" outlineLevel="0" collapsed="false">
      <c r="A56" s="445" t="n">
        <v>1</v>
      </c>
      <c r="B56" s="445"/>
      <c r="C56" s="468" t="s">
        <v>669</v>
      </c>
      <c r="D56" s="467" t="s">
        <v>672</v>
      </c>
      <c r="F56" s="47" t="s">
        <v>673</v>
      </c>
      <c r="G56" s="449" t="n">
        <v>100</v>
      </c>
      <c r="H56" s="449" t="n">
        <v>50</v>
      </c>
      <c r="I56" s="449" t="n">
        <v>20</v>
      </c>
      <c r="J56" s="450" t="n">
        <f aca="false">H56*I56</f>
        <v>1000</v>
      </c>
      <c r="K56" s="285" t="n">
        <f aca="false">J56*G56</f>
        <v>100000</v>
      </c>
      <c r="L56" s="451" t="s">
        <v>1411</v>
      </c>
      <c r="M56" s="470" t="n">
        <v>0.135</v>
      </c>
      <c r="N56" s="471" t="n">
        <v>0.135</v>
      </c>
      <c r="O56" s="453" t="n">
        <f aca="false">G56*N56</f>
        <v>13.5</v>
      </c>
      <c r="P56" s="241" t="n">
        <f aca="false">O56*J56</f>
        <v>13500</v>
      </c>
    </row>
    <row r="57" s="444" customFormat="true" ht="16.5" hidden="false" customHeight="false" outlineLevel="0" collapsed="false">
      <c r="A57" s="441" t="s">
        <v>1469</v>
      </c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</row>
    <row r="58" s="416" customFormat="true" ht="16.5" hidden="false" customHeight="false" outlineLevel="0" collapsed="false">
      <c r="A58" s="416" t="n">
        <v>1</v>
      </c>
      <c r="C58" s="416" t="s">
        <v>134</v>
      </c>
      <c r="D58" s="418" t="s">
        <v>135</v>
      </c>
      <c r="E58" s="462"/>
      <c r="F58" s="416" t="s">
        <v>136</v>
      </c>
      <c r="G58" s="449" t="n">
        <v>5</v>
      </c>
      <c r="H58" s="449" t="n">
        <v>100</v>
      </c>
      <c r="I58" s="449" t="n">
        <v>4</v>
      </c>
      <c r="J58" s="450" t="n">
        <f aca="false">H58*I58</f>
        <v>400</v>
      </c>
      <c r="K58" s="285" t="n">
        <f aca="false">J58*G58</f>
        <v>2000</v>
      </c>
      <c r="L58" s="462" t="s">
        <v>1389</v>
      </c>
      <c r="M58" s="419" t="n">
        <v>1</v>
      </c>
      <c r="N58" s="453" t="n">
        <v>0.6</v>
      </c>
      <c r="O58" s="453" t="n">
        <f aca="false">G58*N58</f>
        <v>3</v>
      </c>
      <c r="P58" s="241" t="n">
        <f aca="false">O58*J58</f>
        <v>1200</v>
      </c>
      <c r="Q58" s="419"/>
      <c r="R58" s="419"/>
    </row>
    <row r="59" s="416" customFormat="true" ht="16.5" hidden="false" customHeight="false" outlineLevel="0" collapsed="false">
      <c r="A59" s="416" t="n">
        <v>1</v>
      </c>
      <c r="C59" s="416" t="s">
        <v>134</v>
      </c>
      <c r="D59" s="418" t="s">
        <v>143</v>
      </c>
      <c r="E59" s="419"/>
      <c r="F59" s="416" t="s">
        <v>144</v>
      </c>
      <c r="G59" s="449" t="n">
        <v>5</v>
      </c>
      <c r="H59" s="449" t="n">
        <v>100</v>
      </c>
      <c r="I59" s="449" t="n">
        <v>4</v>
      </c>
      <c r="J59" s="450" t="n">
        <f aca="false">H59*I59</f>
        <v>400</v>
      </c>
      <c r="K59" s="285" t="n">
        <f aca="false">J59*G59</f>
        <v>2000</v>
      </c>
      <c r="L59" s="462" t="s">
        <v>1389</v>
      </c>
      <c r="M59" s="419" t="n">
        <v>1</v>
      </c>
      <c r="N59" s="453" t="n">
        <v>0.6</v>
      </c>
      <c r="O59" s="453" t="n">
        <f aca="false">G59*N59</f>
        <v>3</v>
      </c>
      <c r="P59" s="241" t="n">
        <f aca="false">O59*J59</f>
        <v>1200</v>
      </c>
      <c r="Q59" s="419"/>
      <c r="R59" s="419"/>
    </row>
    <row r="60" s="457" customFormat="true" ht="16.5" hidden="false" customHeight="false" outlineLevel="0" collapsed="false">
      <c r="A60" s="416" t="n">
        <v>1</v>
      </c>
      <c r="B60" s="416"/>
      <c r="C60" s="458" t="s">
        <v>299</v>
      </c>
      <c r="D60" s="461" t="s">
        <v>340</v>
      </c>
      <c r="E60" s="463"/>
      <c r="F60" s="472" t="s">
        <v>341</v>
      </c>
      <c r="G60" s="449" t="n">
        <v>1</v>
      </c>
      <c r="H60" s="449" t="n">
        <v>10</v>
      </c>
      <c r="I60" s="449" t="n">
        <v>5</v>
      </c>
      <c r="J60" s="450" t="n">
        <f aca="false">H60*I60</f>
        <v>50</v>
      </c>
      <c r="K60" s="285" t="n">
        <f aca="false">J60*G60</f>
        <v>50</v>
      </c>
      <c r="L60" s="421" t="s">
        <v>1402</v>
      </c>
      <c r="M60" s="466"/>
      <c r="N60" s="453" t="n">
        <v>110</v>
      </c>
      <c r="O60" s="453" t="n">
        <f aca="false">G60*N60</f>
        <v>110</v>
      </c>
      <c r="P60" s="241" t="n">
        <f aca="false">O60*J60</f>
        <v>5500</v>
      </c>
    </row>
    <row r="61" s="457" customFormat="true" ht="16.5" hidden="false" customHeight="false" outlineLevel="0" collapsed="false">
      <c r="A61" s="416" t="n">
        <v>1</v>
      </c>
      <c r="B61" s="416"/>
      <c r="C61" s="458" t="s">
        <v>299</v>
      </c>
      <c r="D61" s="461" t="s">
        <v>342</v>
      </c>
      <c r="E61" s="463"/>
      <c r="F61" s="472" t="s">
        <v>343</v>
      </c>
      <c r="G61" s="449" t="n">
        <v>1</v>
      </c>
      <c r="H61" s="449" t="n">
        <v>10</v>
      </c>
      <c r="I61" s="449" t="n">
        <v>5</v>
      </c>
      <c r="J61" s="450" t="n">
        <f aca="false">H61*I61</f>
        <v>50</v>
      </c>
      <c r="K61" s="285" t="n">
        <f aca="false">J61*G61</f>
        <v>50</v>
      </c>
      <c r="L61" s="421" t="s">
        <v>1402</v>
      </c>
      <c r="M61" s="466"/>
      <c r="N61" s="453" t="n">
        <v>110</v>
      </c>
      <c r="O61" s="453" t="n">
        <f aca="false">G61*N61</f>
        <v>110</v>
      </c>
      <c r="P61" s="241" t="n">
        <f aca="false">O61*J61</f>
        <v>5500</v>
      </c>
    </row>
    <row r="62" s="457" customFormat="true" ht="16.5" hidden="false" customHeight="false" outlineLevel="0" collapsed="false">
      <c r="A62" s="416" t="n">
        <v>1</v>
      </c>
      <c r="B62" s="416"/>
      <c r="C62" s="458" t="s">
        <v>299</v>
      </c>
      <c r="D62" s="461" t="s">
        <v>344</v>
      </c>
      <c r="E62" s="463"/>
      <c r="F62" s="472" t="s">
        <v>345</v>
      </c>
      <c r="G62" s="449" t="n">
        <v>1</v>
      </c>
      <c r="H62" s="449" t="n">
        <v>10</v>
      </c>
      <c r="I62" s="449" t="n">
        <v>5</v>
      </c>
      <c r="J62" s="450" t="n">
        <f aca="false">H62*I62</f>
        <v>50</v>
      </c>
      <c r="K62" s="285" t="n">
        <f aca="false">J62*G62</f>
        <v>50</v>
      </c>
      <c r="L62" s="421" t="s">
        <v>1402</v>
      </c>
      <c r="M62" s="466"/>
      <c r="N62" s="453" t="n">
        <v>105</v>
      </c>
      <c r="O62" s="453" t="n">
        <f aca="false">G62*N62</f>
        <v>105</v>
      </c>
      <c r="P62" s="24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73" width="15.49"/>
    <col collapsed="false" customWidth="true" hidden="false" outlineLevel="0" max="2" min="2" style="474" width="9.49"/>
    <col collapsed="false" customWidth="true" hidden="false" outlineLevel="0" max="5" min="3" style="473" width="7.99"/>
    <col collapsed="false" customWidth="true" hidden="false" outlineLevel="0" max="6" min="6" style="474" width="10.66"/>
    <col collapsed="false" customWidth="true" hidden="false" outlineLevel="0" max="7" min="7" style="475" width="30.33"/>
    <col collapsed="false" customWidth="true" hidden="false" outlineLevel="0" max="8" min="8" style="474" width="13.49"/>
    <col collapsed="false" customWidth="true" hidden="false" outlineLevel="0" max="9" min="9" style="473" width="8.66"/>
    <col collapsed="false" customWidth="true" hidden="false" outlineLevel="0" max="10" min="10" style="473" width="10.32"/>
    <col collapsed="false" customWidth="true" hidden="false" outlineLevel="0" max="11" min="11" style="473" width="7.99"/>
    <col collapsed="false" customWidth="true" hidden="false" outlineLevel="0" max="12" min="12" style="473" width="12.32"/>
    <col collapsed="false" customWidth="true" hidden="false" outlineLevel="0" max="13" min="13" style="473" width="12.99"/>
    <col collapsed="false" customWidth="true" hidden="false" outlineLevel="0" max="15" min="14" style="473" width="7.99"/>
    <col collapsed="false" customWidth="true" hidden="false" outlineLevel="0" max="16" min="16" style="470" width="11.66"/>
    <col collapsed="false" customWidth="true" hidden="false" outlineLevel="0" max="17" min="17" style="473" width="10.16"/>
    <col collapsed="false" customWidth="true" hidden="false" outlineLevel="0" max="18" min="18" style="476" width="15.49"/>
    <col collapsed="false" customWidth="false" hidden="false" outlineLevel="0" max="257" min="19" style="473" width="15.16"/>
  </cols>
  <sheetData>
    <row r="1" s="482" customFormat="true" ht="16.5" hidden="false" customHeight="false" outlineLevel="0" collapsed="false">
      <c r="A1" s="477" t="s">
        <v>0</v>
      </c>
      <c r="B1" s="478" t="s">
        <v>1</v>
      </c>
      <c r="C1" s="477" t="s">
        <v>1470</v>
      </c>
      <c r="D1" s="477" t="s">
        <v>1471</v>
      </c>
      <c r="E1" s="477" t="s">
        <v>1223</v>
      </c>
      <c r="F1" s="478" t="s">
        <v>1472</v>
      </c>
      <c r="G1" s="479" t="s">
        <v>2</v>
      </c>
      <c r="H1" s="478" t="s">
        <v>1473</v>
      </c>
      <c r="I1" s="477" t="s">
        <v>1378</v>
      </c>
      <c r="J1" s="477" t="s">
        <v>1379</v>
      </c>
      <c r="K1" s="477" t="s">
        <v>1226</v>
      </c>
      <c r="L1" s="477" t="s">
        <v>1380</v>
      </c>
      <c r="M1" s="480" t="s">
        <v>1381</v>
      </c>
      <c r="N1" s="477" t="s">
        <v>1229</v>
      </c>
      <c r="O1" s="477" t="s">
        <v>1178</v>
      </c>
      <c r="P1" s="481" t="s">
        <v>1230</v>
      </c>
      <c r="Q1" s="482" t="s">
        <v>1382</v>
      </c>
      <c r="R1" s="481" t="s">
        <v>1232</v>
      </c>
    </row>
    <row r="2" s="483" customFormat="true" ht="16.5" hidden="false" customHeight="false" outlineLevel="0" collapsed="false">
      <c r="B2" s="484"/>
      <c r="C2" s="485" t="s">
        <v>1474</v>
      </c>
      <c r="D2" s="485" t="s">
        <v>1475</v>
      </c>
      <c r="F2" s="484"/>
      <c r="G2" s="479"/>
      <c r="H2" s="484"/>
      <c r="K2" s="486" t="n">
        <f aca="false">SUM(K3:K237)</f>
        <v>128.4</v>
      </c>
      <c r="L2" s="483" t="n">
        <f aca="false">SUM(L161:L178)</f>
        <v>500</v>
      </c>
      <c r="M2" s="487"/>
      <c r="P2" s="470"/>
      <c r="R2" s="470" t="n">
        <f aca="false">SUM(R3:R252)</f>
        <v>229487.6</v>
      </c>
    </row>
    <row r="3" s="496" customFormat="true" ht="16.5" hidden="false" customHeight="false" outlineLevel="0" collapsed="false">
      <c r="A3" s="488" t="s">
        <v>978</v>
      </c>
      <c r="B3" s="489" t="s">
        <v>979</v>
      </c>
      <c r="C3" s="490" t="s">
        <v>1476</v>
      </c>
      <c r="D3" s="491" t="s">
        <v>1477</v>
      </c>
      <c r="E3" s="492"/>
      <c r="F3" s="493" t="s">
        <v>1478</v>
      </c>
      <c r="G3" s="494" t="s">
        <v>980</v>
      </c>
      <c r="H3" s="493"/>
      <c r="I3" s="490"/>
      <c r="J3" s="490"/>
      <c r="K3" s="490"/>
      <c r="L3" s="490"/>
      <c r="M3" s="487" t="n">
        <v>10</v>
      </c>
      <c r="N3" s="490"/>
      <c r="O3" s="490"/>
      <c r="P3" s="470" t="n">
        <v>35</v>
      </c>
      <c r="Q3" s="490"/>
      <c r="R3" s="495" t="n">
        <f aca="false">M3*P3</f>
        <v>350</v>
      </c>
    </row>
    <row r="4" s="496" customFormat="true" ht="16.5" hidden="false" customHeight="false" outlineLevel="0" collapsed="false">
      <c r="A4" s="488" t="s">
        <v>978</v>
      </c>
      <c r="B4" s="489" t="s">
        <v>981</v>
      </c>
      <c r="C4" s="490" t="s">
        <v>1476</v>
      </c>
      <c r="D4" s="491" t="s">
        <v>1477</v>
      </c>
      <c r="E4" s="492"/>
      <c r="F4" s="493" t="s">
        <v>1478</v>
      </c>
      <c r="G4" s="494" t="s">
        <v>982</v>
      </c>
      <c r="H4" s="493"/>
      <c r="I4" s="490"/>
      <c r="J4" s="490"/>
      <c r="K4" s="490"/>
      <c r="L4" s="490"/>
      <c r="M4" s="487" t="n">
        <v>10</v>
      </c>
      <c r="N4" s="490"/>
      <c r="O4" s="490"/>
      <c r="P4" s="470" t="n">
        <v>25</v>
      </c>
      <c r="Q4" s="490"/>
      <c r="R4" s="495" t="n">
        <f aca="false">M4*P4</f>
        <v>250</v>
      </c>
    </row>
    <row r="5" s="496" customFormat="true" ht="16.5" hidden="false" customHeight="false" outlineLevel="0" collapsed="false">
      <c r="A5" s="488" t="s">
        <v>978</v>
      </c>
      <c r="B5" s="489" t="s">
        <v>983</v>
      </c>
      <c r="C5" s="490" t="s">
        <v>1476</v>
      </c>
      <c r="D5" s="491" t="s">
        <v>1477</v>
      </c>
      <c r="E5" s="492"/>
      <c r="F5" s="493" t="s">
        <v>1478</v>
      </c>
      <c r="G5" s="494" t="s">
        <v>984</v>
      </c>
      <c r="H5" s="493"/>
      <c r="I5" s="490"/>
      <c r="J5" s="490"/>
      <c r="K5" s="490"/>
      <c r="L5" s="490"/>
      <c r="M5" s="487" t="n">
        <v>20</v>
      </c>
      <c r="N5" s="490"/>
      <c r="O5" s="490"/>
      <c r="P5" s="470" t="n">
        <v>25</v>
      </c>
      <c r="Q5" s="490"/>
      <c r="R5" s="495" t="n">
        <f aca="false">M5*P5</f>
        <v>500</v>
      </c>
    </row>
    <row r="6" s="496" customFormat="true" ht="16.5" hidden="false" customHeight="false" outlineLevel="0" collapsed="false">
      <c r="A6" s="488" t="s">
        <v>978</v>
      </c>
      <c r="B6" s="489" t="s">
        <v>985</v>
      </c>
      <c r="C6" s="490" t="s">
        <v>1476</v>
      </c>
      <c r="D6" s="491" t="s">
        <v>1477</v>
      </c>
      <c r="E6" s="492"/>
      <c r="F6" s="493" t="s">
        <v>1478</v>
      </c>
      <c r="G6" s="494" t="s">
        <v>986</v>
      </c>
      <c r="H6" s="493"/>
      <c r="I6" s="490"/>
      <c r="J6" s="490"/>
      <c r="K6" s="497"/>
      <c r="L6" s="490"/>
      <c r="M6" s="487" t="n">
        <v>10</v>
      </c>
      <c r="N6" s="490"/>
      <c r="O6" s="490"/>
      <c r="P6" s="470" t="n">
        <v>45</v>
      </c>
      <c r="Q6" s="490"/>
      <c r="R6" s="495" t="n">
        <f aca="false">M6*P6</f>
        <v>450</v>
      </c>
    </row>
    <row r="7" s="496" customFormat="true" ht="16.5" hidden="false" customHeight="false" outlineLevel="0" collapsed="false">
      <c r="A7" s="488" t="s">
        <v>978</v>
      </c>
      <c r="B7" s="489" t="s">
        <v>987</v>
      </c>
      <c r="C7" s="490" t="s">
        <v>1476</v>
      </c>
      <c r="D7" s="491" t="s">
        <v>1477</v>
      </c>
      <c r="E7" s="492"/>
      <c r="F7" s="493" t="s">
        <v>1478</v>
      </c>
      <c r="G7" s="494" t="s">
        <v>988</v>
      </c>
      <c r="H7" s="493"/>
      <c r="I7" s="490"/>
      <c r="J7" s="490"/>
      <c r="K7" s="497"/>
      <c r="L7" s="490"/>
      <c r="M7" s="487" t="n">
        <v>20</v>
      </c>
      <c r="N7" s="490"/>
      <c r="O7" s="490"/>
      <c r="P7" s="470" t="n">
        <v>25</v>
      </c>
      <c r="Q7" s="490"/>
      <c r="R7" s="495" t="n">
        <f aca="false">M7*P7</f>
        <v>500</v>
      </c>
    </row>
    <row r="8" s="496" customFormat="true" ht="16.5" hidden="false" customHeight="false" outlineLevel="0" collapsed="false">
      <c r="A8" s="488" t="s">
        <v>978</v>
      </c>
      <c r="B8" s="489" t="s">
        <v>989</v>
      </c>
      <c r="C8" s="490" t="s">
        <v>1476</v>
      </c>
      <c r="D8" s="491" t="s">
        <v>1477</v>
      </c>
      <c r="E8" s="492"/>
      <c r="F8" s="493" t="s">
        <v>1478</v>
      </c>
      <c r="G8" s="494" t="s">
        <v>990</v>
      </c>
      <c r="H8" s="493"/>
      <c r="I8" s="490"/>
      <c r="J8" s="490"/>
      <c r="K8" s="490"/>
      <c r="L8" s="490"/>
      <c r="M8" s="487" t="n">
        <v>10</v>
      </c>
      <c r="N8" s="490"/>
      <c r="O8" s="490"/>
      <c r="P8" s="470" t="n">
        <v>50</v>
      </c>
      <c r="Q8" s="490"/>
      <c r="R8" s="495" t="n">
        <f aca="false">M8*P8</f>
        <v>500</v>
      </c>
    </row>
    <row r="9" s="496" customFormat="true" ht="16.5" hidden="false" customHeight="false" outlineLevel="0" collapsed="false">
      <c r="A9" s="488" t="s">
        <v>978</v>
      </c>
      <c r="B9" s="489" t="s">
        <v>991</v>
      </c>
      <c r="C9" s="490" t="s">
        <v>1476</v>
      </c>
      <c r="D9" s="491" t="s">
        <v>1477</v>
      </c>
      <c r="E9" s="492"/>
      <c r="F9" s="493" t="s">
        <v>1478</v>
      </c>
      <c r="G9" s="494" t="s">
        <v>992</v>
      </c>
      <c r="H9" s="493"/>
      <c r="I9" s="490"/>
      <c r="J9" s="490"/>
      <c r="K9" s="490"/>
      <c r="L9" s="490"/>
      <c r="M9" s="487" t="n">
        <v>10</v>
      </c>
      <c r="N9" s="490"/>
      <c r="O9" s="490"/>
      <c r="P9" s="470" t="n">
        <v>50</v>
      </c>
      <c r="Q9" s="490"/>
      <c r="R9" s="495" t="n">
        <f aca="false">M9*P9</f>
        <v>500</v>
      </c>
    </row>
    <row r="10" s="496" customFormat="true" ht="16.5" hidden="false" customHeight="false" outlineLevel="0" collapsed="false">
      <c r="A10" s="488" t="s">
        <v>978</v>
      </c>
      <c r="B10" s="489" t="s">
        <v>993</v>
      </c>
      <c r="C10" s="490" t="s">
        <v>1476</v>
      </c>
      <c r="D10" s="491" t="s">
        <v>1477</v>
      </c>
      <c r="E10" s="492"/>
      <c r="F10" s="493" t="s">
        <v>1478</v>
      </c>
      <c r="G10" s="494" t="s">
        <v>994</v>
      </c>
      <c r="H10" s="493"/>
      <c r="I10" s="490"/>
      <c r="J10" s="490"/>
      <c r="K10" s="490"/>
      <c r="L10" s="490"/>
      <c r="M10" s="487" t="n">
        <v>10</v>
      </c>
      <c r="N10" s="490"/>
      <c r="O10" s="490"/>
      <c r="P10" s="470" t="n">
        <v>15</v>
      </c>
      <c r="Q10" s="490"/>
      <c r="R10" s="495" t="n">
        <f aca="false">M10*P10</f>
        <v>150</v>
      </c>
    </row>
    <row r="11" s="496" customFormat="true" ht="16.5" hidden="false" customHeight="false" outlineLevel="0" collapsed="false">
      <c r="A11" s="488" t="s">
        <v>978</v>
      </c>
      <c r="B11" s="489" t="s">
        <v>995</v>
      </c>
      <c r="C11" s="490" t="s">
        <v>1476</v>
      </c>
      <c r="D11" s="491" t="s">
        <v>1477</v>
      </c>
      <c r="E11" s="492"/>
      <c r="F11" s="493" t="s">
        <v>1478</v>
      </c>
      <c r="G11" s="494" t="s">
        <v>996</v>
      </c>
      <c r="H11" s="493"/>
      <c r="I11" s="490"/>
      <c r="J11" s="490"/>
      <c r="K11" s="490"/>
      <c r="L11" s="490"/>
      <c r="M11" s="487" t="n">
        <v>5</v>
      </c>
      <c r="N11" s="490"/>
      <c r="O11" s="490"/>
      <c r="P11" s="470" t="n">
        <v>50</v>
      </c>
      <c r="Q11" s="490"/>
      <c r="R11" s="495" t="n">
        <f aca="false">M11*P11</f>
        <v>250</v>
      </c>
    </row>
    <row r="12" s="496" customFormat="true" ht="16.5" hidden="false" customHeight="false" outlineLevel="0" collapsed="false">
      <c r="A12" s="488" t="s">
        <v>978</v>
      </c>
      <c r="B12" s="489" t="s">
        <v>997</v>
      </c>
      <c r="C12" s="490" t="s">
        <v>1476</v>
      </c>
      <c r="D12" s="491" t="s">
        <v>1477</v>
      </c>
      <c r="E12" s="492"/>
      <c r="F12" s="493" t="s">
        <v>1478</v>
      </c>
      <c r="G12" s="494" t="s">
        <v>998</v>
      </c>
      <c r="H12" s="493"/>
      <c r="I12" s="490"/>
      <c r="J12" s="490"/>
      <c r="K12" s="490"/>
      <c r="L12" s="490"/>
      <c r="M12" s="487" t="n">
        <v>10</v>
      </c>
      <c r="N12" s="490"/>
      <c r="O12" s="490"/>
      <c r="P12" s="470" t="n">
        <v>25</v>
      </c>
      <c r="Q12" s="490"/>
      <c r="R12" s="495" t="n">
        <f aca="false">M12*P12</f>
        <v>250</v>
      </c>
    </row>
    <row r="13" s="496" customFormat="true" ht="16.5" hidden="false" customHeight="false" outlineLevel="0" collapsed="false">
      <c r="A13" s="488" t="s">
        <v>978</v>
      </c>
      <c r="B13" s="489" t="s">
        <v>999</v>
      </c>
      <c r="C13" s="490" t="s">
        <v>1476</v>
      </c>
      <c r="D13" s="491" t="s">
        <v>1477</v>
      </c>
      <c r="E13" s="492"/>
      <c r="F13" s="493" t="s">
        <v>1478</v>
      </c>
      <c r="G13" s="494" t="s">
        <v>1000</v>
      </c>
      <c r="H13" s="493"/>
      <c r="I13" s="490"/>
      <c r="J13" s="490"/>
      <c r="K13" s="490"/>
      <c r="L13" s="490"/>
      <c r="M13" s="487" t="n">
        <v>10</v>
      </c>
      <c r="N13" s="490"/>
      <c r="O13" s="490"/>
      <c r="P13" s="470" t="n">
        <v>45</v>
      </c>
      <c r="Q13" s="490"/>
      <c r="R13" s="495" t="n">
        <f aca="false">M13*P13</f>
        <v>450</v>
      </c>
    </row>
    <row r="14" s="496" customFormat="true" ht="16.5" hidden="false" customHeight="false" outlineLevel="0" collapsed="false">
      <c r="A14" s="488" t="s">
        <v>978</v>
      </c>
      <c r="B14" s="489" t="s">
        <v>1001</v>
      </c>
      <c r="C14" s="490" t="s">
        <v>1476</v>
      </c>
      <c r="D14" s="491" t="s">
        <v>1477</v>
      </c>
      <c r="E14" s="492"/>
      <c r="F14" s="493" t="s">
        <v>1478</v>
      </c>
      <c r="G14" s="494" t="s">
        <v>1002</v>
      </c>
      <c r="H14" s="493"/>
      <c r="I14" s="490"/>
      <c r="J14" s="490"/>
      <c r="K14" s="490"/>
      <c r="L14" s="490"/>
      <c r="M14" s="487" t="n">
        <v>20</v>
      </c>
      <c r="N14" s="490"/>
      <c r="O14" s="490"/>
      <c r="P14" s="470" t="n">
        <v>15</v>
      </c>
      <c r="Q14" s="490"/>
      <c r="R14" s="495" t="n">
        <f aca="false">M14*P14</f>
        <v>300</v>
      </c>
    </row>
    <row r="15" s="496" customFormat="true" ht="16.5" hidden="false" customHeight="false" outlineLevel="0" collapsed="false">
      <c r="A15" s="488" t="s">
        <v>978</v>
      </c>
      <c r="B15" s="489" t="s">
        <v>1003</v>
      </c>
      <c r="C15" s="490" t="s">
        <v>1476</v>
      </c>
      <c r="D15" s="491" t="s">
        <v>1477</v>
      </c>
      <c r="E15" s="492"/>
      <c r="F15" s="493" t="s">
        <v>1478</v>
      </c>
      <c r="G15" s="494" t="s">
        <v>1004</v>
      </c>
      <c r="H15" s="493"/>
      <c r="I15" s="490"/>
      <c r="J15" s="490"/>
      <c r="K15" s="490"/>
      <c r="L15" s="490"/>
      <c r="M15" s="487" t="n">
        <v>10</v>
      </c>
      <c r="N15" s="490"/>
      <c r="O15" s="490"/>
      <c r="P15" s="470" t="n">
        <v>10</v>
      </c>
      <c r="Q15" s="490"/>
      <c r="R15" s="495" t="n">
        <f aca="false">M15*P15</f>
        <v>100</v>
      </c>
    </row>
    <row r="16" s="496" customFormat="true" ht="16.5" hidden="false" customHeight="false" outlineLevel="0" collapsed="false">
      <c r="A16" s="488" t="s">
        <v>978</v>
      </c>
      <c r="B16" s="489" t="s">
        <v>1005</v>
      </c>
      <c r="C16" s="490" t="s">
        <v>1476</v>
      </c>
      <c r="D16" s="491" t="s">
        <v>1477</v>
      </c>
      <c r="E16" s="492"/>
      <c r="F16" s="493" t="s">
        <v>1478</v>
      </c>
      <c r="G16" s="494" t="s">
        <v>1006</v>
      </c>
      <c r="H16" s="493"/>
      <c r="I16" s="490"/>
      <c r="J16" s="490"/>
      <c r="K16" s="490"/>
      <c r="L16" s="490"/>
      <c r="M16" s="498" t="n">
        <v>10</v>
      </c>
      <c r="N16" s="490"/>
      <c r="O16" s="490"/>
      <c r="P16" s="470" t="n">
        <v>10</v>
      </c>
      <c r="Q16" s="490"/>
      <c r="R16" s="495" t="n">
        <f aca="false">M16*P16</f>
        <v>100</v>
      </c>
    </row>
    <row r="17" s="496" customFormat="true" ht="16.5" hidden="false" customHeight="false" outlineLevel="0" collapsed="false">
      <c r="A17" s="488" t="s">
        <v>978</v>
      </c>
      <c r="B17" s="489" t="s">
        <v>1007</v>
      </c>
      <c r="C17" s="490" t="s">
        <v>1476</v>
      </c>
      <c r="D17" s="491" t="s">
        <v>1477</v>
      </c>
      <c r="E17" s="492"/>
      <c r="F17" s="493" t="s">
        <v>1478</v>
      </c>
      <c r="G17" s="494" t="s">
        <v>1008</v>
      </c>
      <c r="H17" s="493"/>
      <c r="I17" s="490"/>
      <c r="J17" s="490"/>
      <c r="K17" s="490"/>
      <c r="L17" s="490"/>
      <c r="M17" s="498" t="n">
        <v>10</v>
      </c>
      <c r="N17" s="490"/>
      <c r="O17" s="490"/>
      <c r="P17" s="470" t="n">
        <v>10</v>
      </c>
      <c r="Q17" s="490"/>
      <c r="R17" s="495" t="n">
        <f aca="false">M17*P17</f>
        <v>100</v>
      </c>
    </row>
    <row r="18" s="496" customFormat="true" ht="16.5" hidden="false" customHeight="false" outlineLevel="0" collapsed="false">
      <c r="A18" s="488" t="s">
        <v>978</v>
      </c>
      <c r="B18" s="489" t="s">
        <v>1009</v>
      </c>
      <c r="C18" s="490" t="s">
        <v>1476</v>
      </c>
      <c r="D18" s="491" t="s">
        <v>1477</v>
      </c>
      <c r="E18" s="492"/>
      <c r="F18" s="493" t="s">
        <v>1478</v>
      </c>
      <c r="G18" s="494" t="s">
        <v>1010</v>
      </c>
      <c r="H18" s="493"/>
      <c r="I18" s="490"/>
      <c r="J18" s="490"/>
      <c r="K18" s="490"/>
      <c r="L18" s="490"/>
      <c r="M18" s="498" t="n">
        <v>10</v>
      </c>
      <c r="N18" s="490"/>
      <c r="O18" s="490"/>
      <c r="P18" s="470" t="n">
        <v>10</v>
      </c>
      <c r="Q18" s="490"/>
      <c r="R18" s="495" t="n">
        <f aca="false">M18*P18</f>
        <v>100</v>
      </c>
    </row>
    <row r="19" s="496" customFormat="true" ht="16.5" hidden="false" customHeight="false" outlineLevel="0" collapsed="false">
      <c r="A19" s="488" t="s">
        <v>978</v>
      </c>
      <c r="B19" s="489" t="s">
        <v>1011</v>
      </c>
      <c r="C19" s="490" t="s">
        <v>1476</v>
      </c>
      <c r="D19" s="491" t="s">
        <v>1477</v>
      </c>
      <c r="E19" s="492"/>
      <c r="F19" s="493" t="s">
        <v>1478</v>
      </c>
      <c r="G19" s="494" t="s">
        <v>1012</v>
      </c>
      <c r="H19" s="493"/>
      <c r="I19" s="490"/>
      <c r="J19" s="490"/>
      <c r="K19" s="490"/>
      <c r="L19" s="490"/>
      <c r="M19" s="498" t="n">
        <v>20</v>
      </c>
      <c r="N19" s="490"/>
      <c r="O19" s="490"/>
      <c r="P19" s="470" t="n">
        <v>10</v>
      </c>
      <c r="Q19" s="490"/>
      <c r="R19" s="495" t="n">
        <f aca="false">M19*P19</f>
        <v>200</v>
      </c>
    </row>
    <row r="20" s="496" customFormat="true" ht="16.5" hidden="false" customHeight="false" outlineLevel="0" collapsed="false">
      <c r="A20" s="488" t="s">
        <v>978</v>
      </c>
      <c r="B20" s="489" t="s">
        <v>1013</v>
      </c>
      <c r="C20" s="490" t="s">
        <v>1476</v>
      </c>
      <c r="D20" s="491" t="s">
        <v>1477</v>
      </c>
      <c r="E20" s="492"/>
      <c r="F20" s="493" t="s">
        <v>1478</v>
      </c>
      <c r="G20" s="494" t="s">
        <v>1014</v>
      </c>
      <c r="H20" s="493"/>
      <c r="I20" s="490"/>
      <c r="J20" s="490"/>
      <c r="K20" s="490"/>
      <c r="L20" s="490"/>
      <c r="M20" s="498" t="n">
        <v>10</v>
      </c>
      <c r="N20" s="490"/>
      <c r="O20" s="490"/>
      <c r="P20" s="470" t="n">
        <v>25</v>
      </c>
      <c r="Q20" s="490"/>
      <c r="R20" s="495" t="n">
        <f aca="false">M20*P20</f>
        <v>250</v>
      </c>
    </row>
    <row r="21" s="496" customFormat="true" ht="16.5" hidden="false" customHeight="false" outlineLevel="0" collapsed="false">
      <c r="A21" s="488" t="s">
        <v>978</v>
      </c>
      <c r="B21" s="489" t="s">
        <v>1015</v>
      </c>
      <c r="C21" s="490" t="s">
        <v>1476</v>
      </c>
      <c r="D21" s="491" t="s">
        <v>1477</v>
      </c>
      <c r="E21" s="490"/>
      <c r="F21" s="493" t="s">
        <v>1478</v>
      </c>
      <c r="G21" s="494" t="s">
        <v>1016</v>
      </c>
      <c r="H21" s="493"/>
      <c r="I21" s="490"/>
      <c r="J21" s="490"/>
      <c r="K21" s="490"/>
      <c r="L21" s="490"/>
      <c r="M21" s="498" t="n">
        <v>10</v>
      </c>
      <c r="N21" s="490"/>
      <c r="O21" s="490"/>
      <c r="P21" s="470" t="n">
        <v>30</v>
      </c>
      <c r="Q21" s="490"/>
      <c r="R21" s="495" t="n">
        <f aca="false">M21*P21</f>
        <v>300</v>
      </c>
    </row>
    <row r="22" s="496" customFormat="true" ht="16.5" hidden="false" customHeight="false" outlineLevel="0" collapsed="false">
      <c r="A22" s="488" t="s">
        <v>978</v>
      </c>
      <c r="B22" s="489" t="s">
        <v>1017</v>
      </c>
      <c r="C22" s="490" t="s">
        <v>1476</v>
      </c>
      <c r="D22" s="491" t="s">
        <v>1477</v>
      </c>
      <c r="E22" s="490"/>
      <c r="F22" s="493" t="s">
        <v>1478</v>
      </c>
      <c r="G22" s="494" t="s">
        <v>1018</v>
      </c>
      <c r="H22" s="493"/>
      <c r="I22" s="490"/>
      <c r="J22" s="490"/>
      <c r="K22" s="490"/>
      <c r="L22" s="490"/>
      <c r="M22" s="498" t="n">
        <v>10</v>
      </c>
      <c r="N22" s="490"/>
      <c r="O22" s="490"/>
      <c r="P22" s="470" t="n">
        <v>40</v>
      </c>
      <c r="Q22" s="490"/>
      <c r="R22" s="495" t="n">
        <f aca="false">M22*P22</f>
        <v>400</v>
      </c>
    </row>
    <row r="23" s="496" customFormat="true" ht="16.5" hidden="false" customHeight="false" outlineLevel="0" collapsed="false">
      <c r="A23" s="488" t="s">
        <v>978</v>
      </c>
      <c r="B23" s="489" t="s">
        <v>1019</v>
      </c>
      <c r="C23" s="490" t="s">
        <v>1476</v>
      </c>
      <c r="D23" s="491" t="s">
        <v>1477</v>
      </c>
      <c r="E23" s="490"/>
      <c r="F23" s="493" t="s">
        <v>1478</v>
      </c>
      <c r="G23" s="494" t="s">
        <v>1020</v>
      </c>
      <c r="H23" s="493"/>
      <c r="I23" s="490"/>
      <c r="J23" s="490"/>
      <c r="K23" s="490"/>
      <c r="L23" s="490"/>
      <c r="M23" s="498" t="n">
        <v>20</v>
      </c>
      <c r="N23" s="490"/>
      <c r="O23" s="490"/>
      <c r="P23" s="470" t="n">
        <v>8</v>
      </c>
      <c r="Q23" s="490"/>
      <c r="R23" s="495" t="n">
        <f aca="false">M23*P23</f>
        <v>160</v>
      </c>
    </row>
    <row r="24" s="496" customFormat="true" ht="16.5" hidden="false" customHeight="false" outlineLevel="0" collapsed="false">
      <c r="A24" s="488" t="s">
        <v>978</v>
      </c>
      <c r="B24" s="489" t="s">
        <v>1021</v>
      </c>
      <c r="C24" s="490" t="s">
        <v>1476</v>
      </c>
      <c r="D24" s="491" t="s">
        <v>1477</v>
      </c>
      <c r="E24" s="490"/>
      <c r="F24" s="493" t="s">
        <v>1478</v>
      </c>
      <c r="G24" s="494" t="s">
        <v>1022</v>
      </c>
      <c r="H24" s="493"/>
      <c r="I24" s="490"/>
      <c r="J24" s="490"/>
      <c r="K24" s="490"/>
      <c r="L24" s="490"/>
      <c r="M24" s="498" t="n">
        <v>20</v>
      </c>
      <c r="N24" s="490"/>
      <c r="O24" s="490"/>
      <c r="P24" s="470" t="n">
        <v>15</v>
      </c>
      <c r="Q24" s="490"/>
      <c r="R24" s="495" t="n">
        <f aca="false">M24*P24</f>
        <v>300</v>
      </c>
    </row>
    <row r="25" s="496" customFormat="true" ht="16.5" hidden="false" customHeight="false" outlineLevel="0" collapsed="false">
      <c r="A25" s="499" t="s">
        <v>1023</v>
      </c>
      <c r="B25" s="500" t="s">
        <v>1024</v>
      </c>
      <c r="C25" s="490" t="s">
        <v>1476</v>
      </c>
      <c r="D25" s="491" t="s">
        <v>1477</v>
      </c>
      <c r="E25" s="492"/>
      <c r="F25" s="493" t="s">
        <v>1478</v>
      </c>
      <c r="G25" s="494" t="s">
        <v>1025</v>
      </c>
      <c r="H25" s="493"/>
      <c r="I25" s="490"/>
      <c r="J25" s="490"/>
      <c r="K25" s="490"/>
      <c r="L25" s="490"/>
      <c r="M25" s="498" t="n">
        <v>10</v>
      </c>
      <c r="N25" s="490"/>
      <c r="O25" s="490"/>
      <c r="P25" s="470" t="n">
        <v>36</v>
      </c>
      <c r="Q25" s="490"/>
      <c r="R25" s="495" t="n">
        <f aca="false">M25*P25</f>
        <v>360</v>
      </c>
    </row>
    <row r="26" s="496" customFormat="true" ht="16.5" hidden="false" customHeight="false" outlineLevel="0" collapsed="false">
      <c r="A26" s="499" t="s">
        <v>1023</v>
      </c>
      <c r="B26" s="500" t="s">
        <v>1026</v>
      </c>
      <c r="C26" s="490"/>
      <c r="D26" s="491" t="s">
        <v>1477</v>
      </c>
      <c r="E26" s="490"/>
      <c r="F26" s="493" t="s">
        <v>1478</v>
      </c>
      <c r="G26" s="494" t="s">
        <v>1027</v>
      </c>
      <c r="H26" s="493"/>
      <c r="I26" s="490"/>
      <c r="J26" s="490"/>
      <c r="K26" s="490"/>
      <c r="L26" s="490"/>
      <c r="M26" s="498" t="n">
        <v>10</v>
      </c>
      <c r="N26" s="490"/>
      <c r="O26" s="490"/>
      <c r="P26" s="470" t="n">
        <v>26</v>
      </c>
      <c r="Q26" s="490"/>
      <c r="R26" s="495" t="n">
        <f aca="false">M26*P26</f>
        <v>260</v>
      </c>
    </row>
    <row r="27" s="496" customFormat="true" ht="16.5" hidden="false" customHeight="false" outlineLevel="0" collapsed="false">
      <c r="A27" s="499" t="s">
        <v>1023</v>
      </c>
      <c r="B27" s="500" t="s">
        <v>1028</v>
      </c>
      <c r="C27" s="490" t="s">
        <v>1476</v>
      </c>
      <c r="D27" s="491" t="s">
        <v>1477</v>
      </c>
      <c r="E27" s="490"/>
      <c r="F27" s="493" t="s">
        <v>1479</v>
      </c>
      <c r="G27" s="501" t="s">
        <v>1029</v>
      </c>
      <c r="H27" s="493"/>
      <c r="I27" s="490"/>
      <c r="J27" s="490"/>
      <c r="K27" s="490"/>
      <c r="L27" s="490"/>
      <c r="M27" s="498" t="n">
        <v>20</v>
      </c>
      <c r="N27" s="490"/>
      <c r="O27" s="490"/>
      <c r="P27" s="470" t="n">
        <v>5</v>
      </c>
      <c r="Q27" s="490"/>
      <c r="R27" s="495" t="n">
        <f aca="false">M27*P27</f>
        <v>100</v>
      </c>
    </row>
    <row r="28" s="496" customFormat="true" ht="16.5" hidden="false" customHeight="false" outlineLevel="0" collapsed="false">
      <c r="A28" s="499" t="s">
        <v>1023</v>
      </c>
      <c r="B28" s="500" t="s">
        <v>1030</v>
      </c>
      <c r="C28" s="490" t="s">
        <v>1476</v>
      </c>
      <c r="D28" s="491" t="s">
        <v>1477</v>
      </c>
      <c r="E28" s="490"/>
      <c r="F28" s="493" t="s">
        <v>1479</v>
      </c>
      <c r="G28" s="501" t="s">
        <v>1029</v>
      </c>
      <c r="H28" s="493"/>
      <c r="I28" s="490"/>
      <c r="J28" s="490"/>
      <c r="K28" s="490"/>
      <c r="L28" s="490"/>
      <c r="M28" s="498" t="n">
        <v>20</v>
      </c>
      <c r="N28" s="490"/>
      <c r="O28" s="490"/>
      <c r="P28" s="470" t="n">
        <v>5</v>
      </c>
      <c r="Q28" s="490"/>
      <c r="R28" s="495" t="n">
        <f aca="false">M28*P28</f>
        <v>100</v>
      </c>
    </row>
    <row r="29" s="496" customFormat="true" ht="16.5" hidden="false" customHeight="false" outlineLevel="0" collapsed="false">
      <c r="A29" s="499" t="s">
        <v>1023</v>
      </c>
      <c r="B29" s="500" t="s">
        <v>1031</v>
      </c>
      <c r="C29" s="490" t="s">
        <v>1476</v>
      </c>
      <c r="D29" s="491" t="s">
        <v>1477</v>
      </c>
      <c r="E29" s="490"/>
      <c r="F29" s="493" t="s">
        <v>1479</v>
      </c>
      <c r="G29" s="501" t="s">
        <v>1029</v>
      </c>
      <c r="H29" s="493"/>
      <c r="I29" s="490"/>
      <c r="J29" s="490"/>
      <c r="K29" s="490"/>
      <c r="L29" s="490"/>
      <c r="M29" s="498" t="n">
        <v>20</v>
      </c>
      <c r="N29" s="490"/>
      <c r="O29" s="490"/>
      <c r="P29" s="470" t="n">
        <v>5</v>
      </c>
      <c r="Q29" s="490"/>
      <c r="R29" s="495" t="n">
        <f aca="false">M29*P29</f>
        <v>100</v>
      </c>
    </row>
    <row r="30" s="496" customFormat="true" ht="16.5" hidden="false" customHeight="false" outlineLevel="0" collapsed="false">
      <c r="A30" s="499" t="s">
        <v>1023</v>
      </c>
      <c r="B30" s="500" t="s">
        <v>1032</v>
      </c>
      <c r="C30" s="490" t="s">
        <v>1476</v>
      </c>
      <c r="D30" s="491" t="s">
        <v>1477</v>
      </c>
      <c r="E30" s="490"/>
      <c r="F30" s="493" t="s">
        <v>1479</v>
      </c>
      <c r="G30" s="501" t="s">
        <v>1033</v>
      </c>
      <c r="H30" s="493"/>
      <c r="I30" s="490"/>
      <c r="J30" s="490"/>
      <c r="K30" s="490"/>
      <c r="L30" s="490"/>
      <c r="M30" s="498" t="n">
        <v>5</v>
      </c>
      <c r="N30" s="490"/>
      <c r="O30" s="490"/>
      <c r="P30" s="470" t="n">
        <v>100</v>
      </c>
      <c r="Q30" s="490"/>
      <c r="R30" s="495" t="n">
        <f aca="false">M30*P30</f>
        <v>500</v>
      </c>
    </row>
    <row r="31" s="496" customFormat="true" ht="16.5" hidden="false" customHeight="false" outlineLevel="0" collapsed="false">
      <c r="A31" s="499" t="s">
        <v>1023</v>
      </c>
      <c r="B31" s="500" t="s">
        <v>1034</v>
      </c>
      <c r="C31" s="490" t="s">
        <v>1476</v>
      </c>
      <c r="D31" s="491" t="s">
        <v>1477</v>
      </c>
      <c r="E31" s="490"/>
      <c r="F31" s="493" t="s">
        <v>1479</v>
      </c>
      <c r="G31" s="501" t="s">
        <v>1035</v>
      </c>
      <c r="H31" s="493"/>
      <c r="I31" s="490"/>
      <c r="J31" s="490"/>
      <c r="K31" s="490"/>
      <c r="L31" s="490"/>
      <c r="M31" s="498" t="n">
        <v>5</v>
      </c>
      <c r="N31" s="490"/>
      <c r="O31" s="490"/>
      <c r="P31" s="470" t="n">
        <v>55</v>
      </c>
      <c r="Q31" s="490"/>
      <c r="R31" s="495" t="n">
        <f aca="false">M31*P31</f>
        <v>275</v>
      </c>
    </row>
    <row r="32" s="496" customFormat="true" ht="16.5" hidden="false" customHeight="false" outlineLevel="0" collapsed="false">
      <c r="A32" s="499" t="s">
        <v>1023</v>
      </c>
      <c r="B32" s="500" t="s">
        <v>1036</v>
      </c>
      <c r="C32" s="490" t="s">
        <v>1476</v>
      </c>
      <c r="D32" s="491" t="s">
        <v>1477</v>
      </c>
      <c r="E32" s="490"/>
      <c r="F32" s="493" t="s">
        <v>1479</v>
      </c>
      <c r="G32" s="501" t="s">
        <v>1037</v>
      </c>
      <c r="H32" s="493"/>
      <c r="I32" s="490"/>
      <c r="J32" s="490"/>
      <c r="K32" s="490"/>
      <c r="L32" s="490"/>
      <c r="M32" s="498" t="n">
        <v>20</v>
      </c>
      <c r="N32" s="490"/>
      <c r="O32" s="490"/>
      <c r="P32" s="470" t="n">
        <v>28</v>
      </c>
      <c r="Q32" s="490"/>
      <c r="R32" s="495" t="n">
        <f aca="false">M32*P32</f>
        <v>560</v>
      </c>
    </row>
    <row r="33" s="496" customFormat="true" ht="16.5" hidden="false" customHeight="false" outlineLevel="0" collapsed="false">
      <c r="A33" s="499" t="s">
        <v>1023</v>
      </c>
      <c r="B33" s="500" t="s">
        <v>1038</v>
      </c>
      <c r="C33" s="490" t="s">
        <v>1476</v>
      </c>
      <c r="D33" s="491" t="s">
        <v>1477</v>
      </c>
      <c r="E33" s="490"/>
      <c r="F33" s="493" t="s">
        <v>1479</v>
      </c>
      <c r="G33" s="501" t="s">
        <v>1039</v>
      </c>
      <c r="H33" s="493"/>
      <c r="I33" s="490"/>
      <c r="J33" s="490"/>
      <c r="K33" s="490"/>
      <c r="L33" s="490"/>
      <c r="M33" s="498" t="n">
        <v>20</v>
      </c>
      <c r="N33" s="490"/>
      <c r="O33" s="490"/>
      <c r="P33" s="470" t="n">
        <v>8.5</v>
      </c>
      <c r="Q33" s="490"/>
      <c r="R33" s="495" t="n">
        <f aca="false">M33*P33</f>
        <v>170</v>
      </c>
    </row>
    <row r="34" s="496" customFormat="true" ht="16.5" hidden="false" customHeight="false" outlineLevel="0" collapsed="false">
      <c r="A34" s="499" t="s">
        <v>1023</v>
      </c>
      <c r="B34" s="500" t="s">
        <v>1040</v>
      </c>
      <c r="C34" s="490" t="s">
        <v>1476</v>
      </c>
      <c r="D34" s="491" t="s">
        <v>1477</v>
      </c>
      <c r="E34" s="490"/>
      <c r="F34" s="493" t="s">
        <v>1479</v>
      </c>
      <c r="G34" s="501" t="s">
        <v>1041</v>
      </c>
      <c r="H34" s="493"/>
      <c r="I34" s="490"/>
      <c r="J34" s="490"/>
      <c r="K34" s="490"/>
      <c r="L34" s="490"/>
      <c r="M34" s="498" t="n">
        <v>20</v>
      </c>
      <c r="N34" s="490"/>
      <c r="O34" s="490"/>
      <c r="P34" s="470" t="n">
        <v>35</v>
      </c>
      <c r="Q34" s="490"/>
      <c r="R34" s="495" t="n">
        <f aca="false">M34*P34</f>
        <v>700</v>
      </c>
    </row>
    <row r="35" s="496" customFormat="true" ht="16.5" hidden="false" customHeight="false" outlineLevel="0" collapsed="false">
      <c r="A35" s="499" t="s">
        <v>1023</v>
      </c>
      <c r="B35" s="500" t="s">
        <v>1042</v>
      </c>
      <c r="C35" s="490" t="s">
        <v>1476</v>
      </c>
      <c r="D35" s="491" t="s">
        <v>1477</v>
      </c>
      <c r="E35" s="490"/>
      <c r="F35" s="493" t="s">
        <v>1479</v>
      </c>
      <c r="G35" s="501" t="s">
        <v>1043</v>
      </c>
      <c r="H35" s="493"/>
      <c r="I35" s="490"/>
      <c r="J35" s="490"/>
      <c r="K35" s="490"/>
      <c r="L35" s="490"/>
      <c r="M35" s="498" t="n">
        <v>20</v>
      </c>
      <c r="N35" s="490"/>
      <c r="O35" s="490"/>
      <c r="P35" s="470" t="n">
        <v>38</v>
      </c>
      <c r="Q35" s="490"/>
      <c r="R35" s="495" t="n">
        <f aca="false">M35*P35</f>
        <v>760</v>
      </c>
    </row>
    <row r="36" s="496" customFormat="true" ht="16.5" hidden="false" customHeight="false" outlineLevel="0" collapsed="false">
      <c r="A36" s="499" t="s">
        <v>1023</v>
      </c>
      <c r="B36" s="500" t="s">
        <v>1044</v>
      </c>
      <c r="C36" s="490" t="s">
        <v>1476</v>
      </c>
      <c r="D36" s="491" t="s">
        <v>1477</v>
      </c>
      <c r="E36" s="490"/>
      <c r="F36" s="493" t="s">
        <v>1479</v>
      </c>
      <c r="G36" s="501" t="s">
        <v>1045</v>
      </c>
      <c r="H36" s="493"/>
      <c r="I36" s="490"/>
      <c r="J36" s="490"/>
      <c r="K36" s="490"/>
      <c r="L36" s="490"/>
      <c r="M36" s="498" t="n">
        <v>20</v>
      </c>
      <c r="N36" s="490"/>
      <c r="O36" s="490"/>
      <c r="P36" s="470" t="n">
        <v>30</v>
      </c>
      <c r="Q36" s="490"/>
      <c r="R36" s="495" t="n">
        <f aca="false">M36*P36</f>
        <v>600</v>
      </c>
    </row>
    <row r="37" s="496" customFormat="true" ht="16.5" hidden="false" customHeight="false" outlineLevel="0" collapsed="false">
      <c r="A37" s="499" t="s">
        <v>1023</v>
      </c>
      <c r="B37" s="500" t="s">
        <v>1046</v>
      </c>
      <c r="C37" s="490" t="s">
        <v>1476</v>
      </c>
      <c r="D37" s="491" t="s">
        <v>1477</v>
      </c>
      <c r="E37" s="490"/>
      <c r="F37" s="493" t="s">
        <v>1479</v>
      </c>
      <c r="G37" s="501" t="s">
        <v>1047</v>
      </c>
      <c r="H37" s="493"/>
      <c r="I37" s="490"/>
      <c r="J37" s="490"/>
      <c r="K37" s="490"/>
      <c r="L37" s="490"/>
      <c r="M37" s="498" t="n">
        <v>20</v>
      </c>
      <c r="N37" s="490"/>
      <c r="O37" s="490"/>
      <c r="P37" s="470" t="n">
        <v>25</v>
      </c>
      <c r="Q37" s="490"/>
      <c r="R37" s="495" t="n">
        <f aca="false">M37*P37</f>
        <v>500</v>
      </c>
    </row>
    <row r="38" s="496" customFormat="true" ht="16.5" hidden="false" customHeight="false" outlineLevel="0" collapsed="false">
      <c r="A38" s="499" t="s">
        <v>1023</v>
      </c>
      <c r="B38" s="500" t="s">
        <v>1048</v>
      </c>
      <c r="C38" s="490" t="s">
        <v>1476</v>
      </c>
      <c r="D38" s="491" t="s">
        <v>1477</v>
      </c>
      <c r="E38" s="490"/>
      <c r="F38" s="493" t="s">
        <v>1479</v>
      </c>
      <c r="G38" s="494" t="s">
        <v>1049</v>
      </c>
      <c r="H38" s="493"/>
      <c r="I38" s="490"/>
      <c r="J38" s="490"/>
      <c r="K38" s="490"/>
      <c r="L38" s="490"/>
      <c r="M38" s="498" t="n">
        <v>20</v>
      </c>
      <c r="N38" s="490"/>
      <c r="O38" s="490"/>
      <c r="P38" s="470" t="n">
        <v>25</v>
      </c>
      <c r="Q38" s="490"/>
      <c r="R38" s="495" t="n">
        <f aca="false">M38*P38</f>
        <v>500</v>
      </c>
    </row>
    <row r="39" s="496" customFormat="true" ht="16.5" hidden="false" customHeight="false" outlineLevel="0" collapsed="false">
      <c r="A39" s="499" t="s">
        <v>1023</v>
      </c>
      <c r="B39" s="500" t="s">
        <v>1050</v>
      </c>
      <c r="C39" s="490" t="s">
        <v>1476</v>
      </c>
      <c r="D39" s="491" t="s">
        <v>1477</v>
      </c>
      <c r="E39" s="490"/>
      <c r="F39" s="493" t="s">
        <v>1479</v>
      </c>
      <c r="G39" s="494" t="s">
        <v>1051</v>
      </c>
      <c r="H39" s="493"/>
      <c r="I39" s="490"/>
      <c r="J39" s="490"/>
      <c r="K39" s="490"/>
      <c r="L39" s="490"/>
      <c r="M39" s="498" t="n">
        <v>20</v>
      </c>
      <c r="N39" s="490"/>
      <c r="O39" s="490"/>
      <c r="P39" s="470" t="n">
        <v>18</v>
      </c>
      <c r="Q39" s="490"/>
      <c r="R39" s="495" t="n">
        <f aca="false">M39*P39</f>
        <v>360</v>
      </c>
    </row>
    <row r="40" s="496" customFormat="true" ht="16.5" hidden="false" customHeight="false" outlineLevel="0" collapsed="false">
      <c r="A40" s="499" t="s">
        <v>1023</v>
      </c>
      <c r="B40" s="500" t="s">
        <v>1052</v>
      </c>
      <c r="C40" s="490" t="s">
        <v>1476</v>
      </c>
      <c r="D40" s="491" t="s">
        <v>1477</v>
      </c>
      <c r="E40" s="490"/>
      <c r="F40" s="493" t="s">
        <v>1479</v>
      </c>
      <c r="G40" s="501" t="s">
        <v>1053</v>
      </c>
      <c r="H40" s="493"/>
      <c r="I40" s="490"/>
      <c r="J40" s="490"/>
      <c r="K40" s="490"/>
      <c r="L40" s="490"/>
      <c r="M40" s="498" t="n">
        <v>20</v>
      </c>
      <c r="N40" s="490"/>
      <c r="O40" s="490"/>
      <c r="P40" s="470" t="n">
        <v>4</v>
      </c>
      <c r="Q40" s="490"/>
      <c r="R40" s="495" t="n">
        <f aca="false">M40*P40</f>
        <v>80</v>
      </c>
    </row>
    <row r="41" s="496" customFormat="true" ht="16.5" hidden="false" customHeight="false" outlineLevel="0" collapsed="false">
      <c r="A41" s="499" t="s">
        <v>1023</v>
      </c>
      <c r="B41" s="500" t="s">
        <v>1054</v>
      </c>
      <c r="C41" s="490" t="s">
        <v>1476</v>
      </c>
      <c r="D41" s="491" t="s">
        <v>1477</v>
      </c>
      <c r="E41" s="490"/>
      <c r="F41" s="493" t="s">
        <v>1479</v>
      </c>
      <c r="G41" s="501" t="s">
        <v>1055</v>
      </c>
      <c r="H41" s="493"/>
      <c r="I41" s="490"/>
      <c r="J41" s="490"/>
      <c r="K41" s="490"/>
      <c r="L41" s="490"/>
      <c r="M41" s="498" t="n">
        <v>20</v>
      </c>
      <c r="N41" s="490"/>
      <c r="O41" s="490"/>
      <c r="P41" s="470" t="n">
        <v>4</v>
      </c>
      <c r="Q41" s="490"/>
      <c r="R41" s="495" t="n">
        <f aca="false">M41*P41</f>
        <v>80</v>
      </c>
    </row>
    <row r="42" s="496" customFormat="true" ht="16.5" hidden="false" customHeight="false" outlineLevel="0" collapsed="false">
      <c r="A42" s="499" t="s">
        <v>1023</v>
      </c>
      <c r="B42" s="500" t="s">
        <v>1056</v>
      </c>
      <c r="C42" s="490" t="s">
        <v>1476</v>
      </c>
      <c r="D42" s="491" t="s">
        <v>1477</v>
      </c>
      <c r="E42" s="490"/>
      <c r="F42" s="493" t="s">
        <v>1479</v>
      </c>
      <c r="G42" s="494" t="s">
        <v>1057</v>
      </c>
      <c r="H42" s="493"/>
      <c r="I42" s="490"/>
      <c r="J42" s="490"/>
      <c r="K42" s="490"/>
      <c r="L42" s="490"/>
      <c r="M42" s="498" t="n">
        <v>20</v>
      </c>
      <c r="N42" s="490"/>
      <c r="O42" s="490"/>
      <c r="P42" s="470" t="n">
        <v>6</v>
      </c>
      <c r="Q42" s="490"/>
      <c r="R42" s="495" t="n">
        <f aca="false">M42*P42</f>
        <v>120</v>
      </c>
    </row>
    <row r="43" customFormat="false" ht="16.5" hidden="false" customHeight="false" outlineLevel="0" collapsed="false">
      <c r="A43" s="499" t="s">
        <v>1023</v>
      </c>
      <c r="B43" s="500" t="s">
        <v>1058</v>
      </c>
      <c r="C43" s="490" t="s">
        <v>1476</v>
      </c>
      <c r="D43" s="491" t="s">
        <v>1477</v>
      </c>
      <c r="E43" s="492"/>
      <c r="F43" s="493" t="s">
        <v>1480</v>
      </c>
      <c r="G43" s="502" t="s">
        <v>1059</v>
      </c>
      <c r="H43" s="493"/>
      <c r="I43" s="483"/>
      <c r="J43" s="483"/>
      <c r="K43" s="483"/>
      <c r="L43" s="483"/>
      <c r="M43" s="487" t="n">
        <v>20</v>
      </c>
      <c r="N43" s="483"/>
      <c r="O43" s="483"/>
      <c r="P43" s="470" t="n">
        <v>48</v>
      </c>
      <c r="Q43" s="483"/>
      <c r="R43" s="495" t="n">
        <f aca="false">M43*P43</f>
        <v>960</v>
      </c>
    </row>
    <row r="44" customFormat="false" ht="16.5" hidden="false" customHeight="false" outlineLevel="0" collapsed="false">
      <c r="A44" s="499" t="s">
        <v>1023</v>
      </c>
      <c r="B44" s="500" t="s">
        <v>1060</v>
      </c>
      <c r="C44" s="490" t="s">
        <v>1476</v>
      </c>
      <c r="D44" s="491" t="s">
        <v>1477</v>
      </c>
      <c r="E44" s="492"/>
      <c r="F44" s="493" t="s">
        <v>1480</v>
      </c>
      <c r="G44" s="503" t="s">
        <v>1061</v>
      </c>
      <c r="H44" s="493"/>
      <c r="I44" s="483"/>
      <c r="J44" s="483"/>
      <c r="K44" s="483"/>
      <c r="L44" s="483"/>
      <c r="M44" s="487" t="n">
        <v>5</v>
      </c>
      <c r="N44" s="483"/>
      <c r="O44" s="483"/>
      <c r="P44" s="470" t="n">
        <v>45</v>
      </c>
      <c r="Q44" s="483"/>
      <c r="R44" s="495" t="n">
        <f aca="false">M44*P44</f>
        <v>225</v>
      </c>
    </row>
    <row r="45" customFormat="false" ht="16.5" hidden="false" customHeight="false" outlineLevel="0" collapsed="false">
      <c r="A45" s="499" t="s">
        <v>1023</v>
      </c>
      <c r="B45" s="500" t="s">
        <v>1062</v>
      </c>
      <c r="C45" s="490" t="s">
        <v>1476</v>
      </c>
      <c r="D45" s="491" t="s">
        <v>1477</v>
      </c>
      <c r="E45" s="492"/>
      <c r="F45" s="493" t="s">
        <v>1480</v>
      </c>
      <c r="G45" s="503" t="s">
        <v>1063</v>
      </c>
      <c r="H45" s="493"/>
      <c r="I45" s="483"/>
      <c r="J45" s="483"/>
      <c r="K45" s="483"/>
      <c r="L45" s="483"/>
      <c r="M45" s="487" t="n">
        <v>20</v>
      </c>
      <c r="N45" s="483"/>
      <c r="O45" s="483"/>
      <c r="P45" s="470" t="n">
        <v>7.5</v>
      </c>
      <c r="Q45" s="483"/>
      <c r="R45" s="495" t="n">
        <f aca="false">M45*P45</f>
        <v>150</v>
      </c>
    </row>
    <row r="46" customFormat="false" ht="16.5" hidden="false" customHeight="false" outlineLevel="0" collapsed="false">
      <c r="A46" s="499" t="s">
        <v>1023</v>
      </c>
      <c r="B46" s="500" t="s">
        <v>1064</v>
      </c>
      <c r="C46" s="490" t="s">
        <v>1476</v>
      </c>
      <c r="D46" s="491" t="s">
        <v>1477</v>
      </c>
      <c r="E46" s="492"/>
      <c r="F46" s="493" t="s">
        <v>1480</v>
      </c>
      <c r="G46" s="503" t="s">
        <v>1065</v>
      </c>
      <c r="H46" s="493"/>
      <c r="I46" s="483"/>
      <c r="J46" s="483"/>
      <c r="K46" s="483"/>
      <c r="L46" s="483"/>
      <c r="M46" s="487" t="n">
        <v>10</v>
      </c>
      <c r="N46" s="483"/>
      <c r="O46" s="483"/>
      <c r="P46" s="470" t="n">
        <v>22</v>
      </c>
      <c r="Q46" s="483"/>
      <c r="R46" s="495" t="n">
        <f aca="false">M46*P46</f>
        <v>220</v>
      </c>
    </row>
    <row r="47" s="496" customFormat="true" ht="16.5" hidden="false" customHeight="false" outlineLevel="0" collapsed="false">
      <c r="A47" s="499" t="s">
        <v>1023</v>
      </c>
      <c r="B47" s="500" t="s">
        <v>1066</v>
      </c>
      <c r="C47" s="490" t="s">
        <v>1476</v>
      </c>
      <c r="D47" s="491" t="s">
        <v>1477</v>
      </c>
      <c r="E47" s="492"/>
      <c r="F47" s="493" t="s">
        <v>1480</v>
      </c>
      <c r="G47" s="494" t="s">
        <v>1067</v>
      </c>
      <c r="H47" s="493"/>
      <c r="I47" s="490"/>
      <c r="J47" s="490"/>
      <c r="K47" s="490"/>
      <c r="L47" s="490"/>
      <c r="M47" s="487" t="n">
        <v>20</v>
      </c>
      <c r="N47" s="490"/>
      <c r="O47" s="490"/>
      <c r="P47" s="470" t="n">
        <v>12</v>
      </c>
      <c r="Q47" s="490"/>
      <c r="R47" s="495" t="n">
        <f aca="false">M47*P47</f>
        <v>240</v>
      </c>
    </row>
    <row r="48" s="496" customFormat="true" ht="16.5" hidden="false" customHeight="false" outlineLevel="0" collapsed="false">
      <c r="A48" s="499" t="s">
        <v>1023</v>
      </c>
      <c r="B48" s="500" t="s">
        <v>1068</v>
      </c>
      <c r="C48" s="490" t="s">
        <v>1476</v>
      </c>
      <c r="D48" s="491" t="s">
        <v>1477</v>
      </c>
      <c r="E48" s="492"/>
      <c r="F48" s="493" t="s">
        <v>1480</v>
      </c>
      <c r="G48" s="494" t="s">
        <v>1069</v>
      </c>
      <c r="H48" s="493"/>
      <c r="I48" s="490"/>
      <c r="J48" s="490"/>
      <c r="K48" s="490"/>
      <c r="L48" s="490"/>
      <c r="M48" s="487" t="n">
        <v>30</v>
      </c>
      <c r="N48" s="490"/>
      <c r="O48" s="490"/>
      <c r="P48" s="470" t="n">
        <v>7</v>
      </c>
      <c r="Q48" s="490"/>
      <c r="R48" s="495" t="n">
        <f aca="false">M48*P48</f>
        <v>210</v>
      </c>
    </row>
    <row r="49" s="47" customFormat="true" ht="16.5" hidden="false" customHeight="false" outlineLevel="0" collapsed="false">
      <c r="A49" s="468" t="s">
        <v>1070</v>
      </c>
      <c r="B49" s="500" t="s">
        <v>1071</v>
      </c>
      <c r="D49" s="491" t="s">
        <v>1477</v>
      </c>
      <c r="F49" s="185" t="s">
        <v>1481</v>
      </c>
      <c r="G49" s="468" t="s">
        <v>1072</v>
      </c>
      <c r="H49" s="48" t="s">
        <v>1482</v>
      </c>
      <c r="J49" s="46" t="n">
        <v>120</v>
      </c>
      <c r="K49" s="47" t="n">
        <v>1</v>
      </c>
      <c r="M49" s="46" t="n">
        <f aca="false">K49*J49</f>
        <v>120</v>
      </c>
      <c r="O49" s="469"/>
      <c r="P49" s="470" t="n">
        <v>3.2</v>
      </c>
      <c r="Q49" s="473"/>
      <c r="R49" s="460" t="n">
        <f aca="false">M49*P49</f>
        <v>384</v>
      </c>
    </row>
    <row r="50" s="47" customFormat="true" ht="16.5" hidden="false" customHeight="false" outlineLevel="0" collapsed="false">
      <c r="A50" s="468" t="s">
        <v>1070</v>
      </c>
      <c r="B50" s="500" t="s">
        <v>1073</v>
      </c>
      <c r="D50" s="491" t="s">
        <v>1477</v>
      </c>
      <c r="F50" s="185" t="s">
        <v>1481</v>
      </c>
      <c r="G50" s="468" t="s">
        <v>1074</v>
      </c>
      <c r="H50" s="48" t="s">
        <v>1483</v>
      </c>
      <c r="J50" s="46" t="n">
        <v>120</v>
      </c>
      <c r="K50" s="47" t="n">
        <v>1</v>
      </c>
      <c r="M50" s="46" t="n">
        <f aca="false">K50*J50</f>
        <v>120</v>
      </c>
      <c r="O50" s="469"/>
      <c r="P50" s="470" t="n">
        <v>3.2</v>
      </c>
      <c r="Q50" s="473"/>
      <c r="R50" s="460" t="n">
        <f aca="false">M50*P50</f>
        <v>384</v>
      </c>
    </row>
    <row r="51" s="47" customFormat="true" ht="16.5" hidden="false" customHeight="false" outlineLevel="0" collapsed="false">
      <c r="A51" s="468" t="s">
        <v>1070</v>
      </c>
      <c r="B51" s="500" t="s">
        <v>1075</v>
      </c>
      <c r="D51" s="491" t="s">
        <v>1477</v>
      </c>
      <c r="F51" s="185" t="s">
        <v>1481</v>
      </c>
      <c r="G51" s="468" t="s">
        <v>1076</v>
      </c>
      <c r="H51" s="48" t="s">
        <v>1484</v>
      </c>
      <c r="J51" s="46" t="n">
        <v>120</v>
      </c>
      <c r="K51" s="47" t="n">
        <v>1</v>
      </c>
      <c r="M51" s="46" t="n">
        <f aca="false">K51*J51</f>
        <v>120</v>
      </c>
      <c r="O51" s="469"/>
      <c r="P51" s="470" t="n">
        <v>3.2</v>
      </c>
      <c r="Q51" s="473"/>
      <c r="R51" s="460" t="n">
        <f aca="false">M51*P51</f>
        <v>384</v>
      </c>
    </row>
    <row r="52" s="47" customFormat="true" ht="16.5" hidden="false" customHeight="false" outlineLevel="0" collapsed="false">
      <c r="A52" s="468" t="s">
        <v>1070</v>
      </c>
      <c r="B52" s="500" t="s">
        <v>1077</v>
      </c>
      <c r="D52" s="491" t="s">
        <v>1477</v>
      </c>
      <c r="F52" s="185" t="s">
        <v>1481</v>
      </c>
      <c r="G52" s="468" t="s">
        <v>1078</v>
      </c>
      <c r="H52" s="48" t="s">
        <v>1485</v>
      </c>
      <c r="J52" s="46" t="n">
        <v>120</v>
      </c>
      <c r="K52" s="47" t="n">
        <v>1</v>
      </c>
      <c r="M52" s="46" t="n">
        <f aca="false">K52*J52</f>
        <v>120</v>
      </c>
      <c r="O52" s="469"/>
      <c r="P52" s="470" t="n">
        <v>3.5</v>
      </c>
      <c r="Q52" s="473"/>
      <c r="R52" s="460" t="n">
        <f aca="false">M52*P52</f>
        <v>420</v>
      </c>
    </row>
    <row r="53" s="47" customFormat="true" ht="16.5" hidden="false" customHeight="false" outlineLevel="0" collapsed="false">
      <c r="A53" s="468" t="s">
        <v>1070</v>
      </c>
      <c r="B53" s="500" t="s">
        <v>1079</v>
      </c>
      <c r="D53" s="491" t="s">
        <v>1477</v>
      </c>
      <c r="F53" s="185" t="s">
        <v>1481</v>
      </c>
      <c r="G53" s="468" t="s">
        <v>1080</v>
      </c>
      <c r="H53" s="48" t="s">
        <v>1486</v>
      </c>
      <c r="J53" s="46" t="n">
        <v>120</v>
      </c>
      <c r="K53" s="47" t="n">
        <v>1</v>
      </c>
      <c r="M53" s="46" t="n">
        <f aca="false">K53*J53</f>
        <v>120</v>
      </c>
      <c r="O53" s="469"/>
      <c r="P53" s="470" t="n">
        <v>3.5</v>
      </c>
      <c r="Q53" s="473"/>
      <c r="R53" s="460" t="n">
        <f aca="false">M53*P53</f>
        <v>420</v>
      </c>
    </row>
    <row r="54" s="47" customFormat="true" ht="16.5" hidden="false" customHeight="false" outlineLevel="0" collapsed="false">
      <c r="A54" s="468" t="s">
        <v>1070</v>
      </c>
      <c r="B54" s="500" t="s">
        <v>1081</v>
      </c>
      <c r="D54" s="491" t="s">
        <v>1477</v>
      </c>
      <c r="F54" s="185" t="s">
        <v>1481</v>
      </c>
      <c r="G54" s="468" t="s">
        <v>1082</v>
      </c>
      <c r="H54" s="48" t="s">
        <v>1487</v>
      </c>
      <c r="J54" s="46" t="n">
        <v>120</v>
      </c>
      <c r="K54" s="47" t="n">
        <v>1</v>
      </c>
      <c r="M54" s="46" t="n">
        <f aca="false">K54*J54</f>
        <v>120</v>
      </c>
      <c r="O54" s="469"/>
      <c r="P54" s="470" t="n">
        <v>3.5</v>
      </c>
      <c r="Q54" s="473"/>
      <c r="R54" s="460" t="n">
        <f aca="false">M54*P54</f>
        <v>420</v>
      </c>
    </row>
    <row r="55" s="504" customFormat="true" ht="16.5" hidden="false" customHeight="false" outlineLevel="0" collapsed="false">
      <c r="A55" s="488" t="s">
        <v>901</v>
      </c>
      <c r="B55" s="500" t="s">
        <v>1083</v>
      </c>
      <c r="D55" s="491" t="s">
        <v>1477</v>
      </c>
      <c r="F55" s="196" t="s">
        <v>1488</v>
      </c>
      <c r="G55" s="494" t="s">
        <v>1084</v>
      </c>
      <c r="H55" s="196"/>
      <c r="M55" s="504" t="n">
        <v>20</v>
      </c>
      <c r="P55" s="470" t="n">
        <v>5</v>
      </c>
      <c r="R55" s="495" t="n">
        <f aca="false">M55*P55</f>
        <v>100</v>
      </c>
    </row>
    <row r="56" s="504" customFormat="true" ht="16.5" hidden="false" customHeight="false" outlineLevel="0" collapsed="false">
      <c r="A56" s="488" t="s">
        <v>901</v>
      </c>
      <c r="B56" s="500" t="s">
        <v>1085</v>
      </c>
      <c r="D56" s="491" t="s">
        <v>1477</v>
      </c>
      <c r="F56" s="196" t="s">
        <v>1488</v>
      </c>
      <c r="G56" s="494" t="s">
        <v>1086</v>
      </c>
      <c r="H56" s="196"/>
      <c r="M56" s="504" t="n">
        <v>20</v>
      </c>
      <c r="P56" s="470" t="n">
        <v>5</v>
      </c>
      <c r="R56" s="495" t="n">
        <f aca="false">M56*P56</f>
        <v>100</v>
      </c>
    </row>
    <row r="57" s="504" customFormat="true" ht="16.5" hidden="false" customHeight="false" outlineLevel="0" collapsed="false">
      <c r="A57" s="488" t="s">
        <v>901</v>
      </c>
      <c r="B57" s="500" t="s">
        <v>1087</v>
      </c>
      <c r="D57" s="491" t="s">
        <v>1477</v>
      </c>
      <c r="F57" s="196" t="s">
        <v>1488</v>
      </c>
      <c r="G57" s="494" t="s">
        <v>1088</v>
      </c>
      <c r="H57" s="196"/>
      <c r="M57" s="504" t="n">
        <v>20</v>
      </c>
      <c r="P57" s="470" t="n">
        <v>5</v>
      </c>
      <c r="R57" s="495" t="n">
        <f aca="false">M57*P57</f>
        <v>100</v>
      </c>
    </row>
    <row r="58" s="506" customFormat="true" ht="16.5" hidden="false" customHeight="false" outlineLevel="0" collapsed="false">
      <c r="A58" s="499" t="s">
        <v>1089</v>
      </c>
      <c r="B58" s="500" t="s">
        <v>1090</v>
      </c>
      <c r="C58" s="490"/>
      <c r="D58" s="491" t="s">
        <v>1477</v>
      </c>
      <c r="E58" s="505"/>
      <c r="F58" s="196" t="s">
        <v>1489</v>
      </c>
      <c r="G58" s="503" t="n">
        <v>282</v>
      </c>
      <c r="H58" s="196"/>
      <c r="I58" s="483"/>
      <c r="J58" s="483"/>
      <c r="K58" s="483"/>
      <c r="L58" s="483"/>
      <c r="M58" s="487" t="n">
        <v>16</v>
      </c>
      <c r="N58" s="483"/>
      <c r="O58" s="483"/>
      <c r="P58" s="470" t="n">
        <v>28</v>
      </c>
      <c r="Q58" s="483"/>
      <c r="R58" s="495" t="n">
        <f aca="false">M58*P58</f>
        <v>448</v>
      </c>
    </row>
    <row r="59" s="506" customFormat="true" ht="16.5" hidden="false" customHeight="false" outlineLevel="0" collapsed="false">
      <c r="A59" s="499" t="s">
        <v>1089</v>
      </c>
      <c r="B59" s="500" t="s">
        <v>1091</v>
      </c>
      <c r="C59" s="490"/>
      <c r="D59" s="491" t="s">
        <v>1477</v>
      </c>
      <c r="E59" s="505"/>
      <c r="F59" s="196" t="s">
        <v>1489</v>
      </c>
      <c r="G59" s="503" t="n">
        <v>293</v>
      </c>
      <c r="H59" s="196"/>
      <c r="I59" s="483"/>
      <c r="J59" s="483"/>
      <c r="K59" s="483"/>
      <c r="L59" s="483"/>
      <c r="M59" s="487" t="n">
        <v>24</v>
      </c>
      <c r="N59" s="483"/>
      <c r="O59" s="483"/>
      <c r="P59" s="470" t="n">
        <v>18</v>
      </c>
      <c r="Q59" s="483"/>
      <c r="R59" s="495" t="n">
        <f aca="false">M59*P59</f>
        <v>432</v>
      </c>
    </row>
    <row r="60" s="506" customFormat="true" ht="16.5" hidden="false" customHeight="false" outlineLevel="0" collapsed="false">
      <c r="A60" s="499" t="s">
        <v>1089</v>
      </c>
      <c r="B60" s="500" t="s">
        <v>1092</v>
      </c>
      <c r="C60" s="490"/>
      <c r="D60" s="491" t="s">
        <v>1477</v>
      </c>
      <c r="E60" s="505"/>
      <c r="F60" s="196" t="s">
        <v>1489</v>
      </c>
      <c r="G60" s="503" t="n">
        <v>969</v>
      </c>
      <c r="H60" s="196"/>
      <c r="I60" s="483"/>
      <c r="J60" s="483"/>
      <c r="K60" s="483"/>
      <c r="L60" s="483"/>
      <c r="M60" s="487" t="n">
        <v>24</v>
      </c>
      <c r="N60" s="483"/>
      <c r="O60" s="483"/>
      <c r="P60" s="470" t="n">
        <v>20</v>
      </c>
      <c r="Q60" s="483"/>
      <c r="R60" s="495" t="n">
        <f aca="false">M60*P60</f>
        <v>480</v>
      </c>
    </row>
    <row r="61" s="506" customFormat="true" ht="16.5" hidden="false" customHeight="false" outlineLevel="0" collapsed="false">
      <c r="A61" s="499" t="s">
        <v>1089</v>
      </c>
      <c r="B61" s="500" t="s">
        <v>1093</v>
      </c>
      <c r="C61" s="490"/>
      <c r="D61" s="491" t="s">
        <v>1477</v>
      </c>
      <c r="E61" s="505"/>
      <c r="F61" s="196" t="s">
        <v>1489</v>
      </c>
      <c r="G61" s="503" t="n">
        <v>500</v>
      </c>
      <c r="H61" s="196"/>
      <c r="I61" s="483"/>
      <c r="J61" s="483"/>
      <c r="K61" s="483"/>
      <c r="L61" s="483"/>
      <c r="M61" s="487" t="n">
        <v>12</v>
      </c>
      <c r="N61" s="483"/>
      <c r="O61" s="483"/>
      <c r="P61" s="470" t="n">
        <v>18</v>
      </c>
      <c r="Q61" s="483"/>
      <c r="R61" s="495" t="n">
        <f aca="false">M61*P61</f>
        <v>216</v>
      </c>
    </row>
    <row r="62" s="506" customFormat="true" ht="16.5" hidden="false" customHeight="false" outlineLevel="0" collapsed="false">
      <c r="A62" s="499" t="s">
        <v>1089</v>
      </c>
      <c r="B62" s="500" t="s">
        <v>1094</v>
      </c>
      <c r="C62" s="490"/>
      <c r="D62" s="491" t="s">
        <v>1477</v>
      </c>
      <c r="E62" s="505"/>
      <c r="F62" s="196" t="s">
        <v>1489</v>
      </c>
      <c r="G62" s="507" t="s">
        <v>1095</v>
      </c>
      <c r="H62" s="196"/>
      <c r="I62" s="490"/>
      <c r="J62" s="490"/>
      <c r="K62" s="490"/>
      <c r="L62" s="490"/>
      <c r="M62" s="487" t="n">
        <v>12</v>
      </c>
      <c r="N62" s="490"/>
      <c r="O62" s="483"/>
      <c r="P62" s="470" t="n">
        <v>24</v>
      </c>
      <c r="Q62" s="490"/>
      <c r="R62" s="495" t="n">
        <f aca="false">M62*P62</f>
        <v>288</v>
      </c>
    </row>
    <row r="63" s="506" customFormat="true" ht="16.5" hidden="false" customHeight="false" outlineLevel="0" collapsed="false">
      <c r="A63" s="499" t="s">
        <v>1089</v>
      </c>
      <c r="B63" s="500" t="s">
        <v>1096</v>
      </c>
      <c r="C63" s="490"/>
      <c r="D63" s="491" t="s">
        <v>1477</v>
      </c>
      <c r="E63" s="483"/>
      <c r="F63" s="196" t="s">
        <v>1489</v>
      </c>
      <c r="G63" s="501" t="s">
        <v>1097</v>
      </c>
      <c r="H63" s="196"/>
      <c r="I63" s="490"/>
      <c r="J63" s="490"/>
      <c r="K63" s="490"/>
      <c r="L63" s="490"/>
      <c r="M63" s="487" t="n">
        <v>12</v>
      </c>
      <c r="N63" s="490"/>
      <c r="O63" s="483"/>
      <c r="P63" s="470" t="n">
        <v>28</v>
      </c>
      <c r="Q63" s="490"/>
      <c r="R63" s="495" t="n">
        <f aca="false">M63*P63</f>
        <v>336</v>
      </c>
    </row>
    <row r="64" s="506" customFormat="true" ht="16.5" hidden="false" customHeight="false" outlineLevel="0" collapsed="false">
      <c r="A64" s="499" t="s">
        <v>1089</v>
      </c>
      <c r="B64" s="500" t="s">
        <v>1098</v>
      </c>
      <c r="C64" s="490"/>
      <c r="D64" s="491" t="s">
        <v>1477</v>
      </c>
      <c r="E64" s="483"/>
      <c r="F64" s="196" t="s">
        <v>1489</v>
      </c>
      <c r="G64" s="507" t="n">
        <v>492</v>
      </c>
      <c r="H64" s="196"/>
      <c r="I64" s="490"/>
      <c r="J64" s="490"/>
      <c r="K64" s="490"/>
      <c r="L64" s="490"/>
      <c r="M64" s="487" t="n">
        <v>12</v>
      </c>
      <c r="N64" s="490"/>
      <c r="O64" s="483"/>
      <c r="P64" s="470" t="n">
        <v>28</v>
      </c>
      <c r="Q64" s="490"/>
      <c r="R64" s="495" t="n">
        <f aca="false">M64*P64</f>
        <v>336</v>
      </c>
    </row>
    <row r="65" s="506" customFormat="true" ht="16.5" hidden="false" customHeight="false" outlineLevel="0" collapsed="false">
      <c r="A65" s="499" t="s">
        <v>1089</v>
      </c>
      <c r="B65" s="500" t="s">
        <v>1099</v>
      </c>
      <c r="C65" s="483"/>
      <c r="D65" s="491" t="s">
        <v>1477</v>
      </c>
      <c r="E65" s="483"/>
      <c r="F65" s="196" t="s">
        <v>1489</v>
      </c>
      <c r="G65" s="507" t="n">
        <v>333</v>
      </c>
      <c r="H65" s="196"/>
      <c r="I65" s="490"/>
      <c r="J65" s="490"/>
      <c r="K65" s="490"/>
      <c r="L65" s="490"/>
      <c r="M65" s="487" t="n">
        <v>12</v>
      </c>
      <c r="N65" s="490"/>
      <c r="O65" s="483"/>
      <c r="P65" s="470" t="n">
        <v>18</v>
      </c>
      <c r="Q65" s="490"/>
      <c r="R65" s="495" t="n">
        <f aca="false">M65*P65</f>
        <v>216</v>
      </c>
    </row>
    <row r="66" s="506" customFormat="true" ht="16.5" hidden="false" customHeight="false" outlineLevel="0" collapsed="false">
      <c r="A66" s="499" t="s">
        <v>1089</v>
      </c>
      <c r="B66" s="500" t="s">
        <v>1100</v>
      </c>
      <c r="C66" s="483"/>
      <c r="D66" s="491" t="s">
        <v>1477</v>
      </c>
      <c r="E66" s="483"/>
      <c r="F66" s="196" t="s">
        <v>1489</v>
      </c>
      <c r="G66" s="507" t="n">
        <v>261</v>
      </c>
      <c r="H66" s="196"/>
      <c r="I66" s="490"/>
      <c r="J66" s="490"/>
      <c r="K66" s="490"/>
      <c r="L66" s="490"/>
      <c r="M66" s="487" t="n">
        <v>12</v>
      </c>
      <c r="N66" s="490"/>
      <c r="O66" s="483"/>
      <c r="P66" s="470" t="n">
        <v>22</v>
      </c>
      <c r="Q66" s="490"/>
      <c r="R66" s="495" t="n">
        <f aca="false">M66*P66</f>
        <v>264</v>
      </c>
    </row>
    <row r="67" s="506" customFormat="true" ht="16.5" hidden="false" customHeight="false" outlineLevel="0" collapsed="false">
      <c r="A67" s="499" t="s">
        <v>1089</v>
      </c>
      <c r="B67" s="500" t="s">
        <v>1101</v>
      </c>
      <c r="C67" s="483"/>
      <c r="D67" s="491" t="s">
        <v>1477</v>
      </c>
      <c r="E67" s="483"/>
      <c r="F67" s="196" t="s">
        <v>1489</v>
      </c>
      <c r="G67" s="507" t="n">
        <v>456</v>
      </c>
      <c r="H67" s="196"/>
      <c r="I67" s="490"/>
      <c r="J67" s="490"/>
      <c r="K67" s="490"/>
      <c r="L67" s="490"/>
      <c r="M67" s="487" t="n">
        <v>12</v>
      </c>
      <c r="N67" s="490"/>
      <c r="O67" s="483"/>
      <c r="P67" s="470" t="n">
        <v>22</v>
      </c>
      <c r="Q67" s="490"/>
      <c r="R67" s="495" t="n">
        <f aca="false">M67*P67</f>
        <v>264</v>
      </c>
    </row>
    <row r="68" s="506" customFormat="true" ht="16.5" hidden="false" customHeight="false" outlineLevel="0" collapsed="false">
      <c r="A68" s="499" t="s">
        <v>1089</v>
      </c>
      <c r="B68" s="500" t="s">
        <v>1102</v>
      </c>
      <c r="C68" s="483"/>
      <c r="D68" s="491" t="s">
        <v>1477</v>
      </c>
      <c r="E68" s="483"/>
      <c r="F68" s="196" t="s">
        <v>1489</v>
      </c>
      <c r="G68" s="507" t="n">
        <v>499</v>
      </c>
      <c r="H68" s="196"/>
      <c r="I68" s="490"/>
      <c r="J68" s="490"/>
      <c r="K68" s="490"/>
      <c r="L68" s="490"/>
      <c r="M68" s="487" t="n">
        <v>12</v>
      </c>
      <c r="N68" s="490"/>
      <c r="O68" s="483"/>
      <c r="P68" s="470" t="n">
        <v>16</v>
      </c>
      <c r="Q68" s="490"/>
      <c r="R68" s="495" t="n">
        <f aca="false">M68*P68</f>
        <v>192</v>
      </c>
    </row>
    <row r="69" s="506" customFormat="true" ht="16.5" hidden="false" customHeight="false" outlineLevel="0" collapsed="false">
      <c r="A69" s="499" t="s">
        <v>1089</v>
      </c>
      <c r="B69" s="500" t="s">
        <v>1103</v>
      </c>
      <c r="C69" s="483"/>
      <c r="D69" s="491" t="s">
        <v>1477</v>
      </c>
      <c r="E69" s="483"/>
      <c r="F69" s="196" t="s">
        <v>1489</v>
      </c>
      <c r="G69" s="507" t="n">
        <v>279</v>
      </c>
      <c r="H69" s="196"/>
      <c r="I69" s="490"/>
      <c r="J69" s="490"/>
      <c r="K69" s="490"/>
      <c r="L69" s="490"/>
      <c r="M69" s="487" t="n">
        <v>40</v>
      </c>
      <c r="N69" s="490"/>
      <c r="O69" s="483"/>
      <c r="P69" s="470" t="n">
        <v>11</v>
      </c>
      <c r="Q69" s="490"/>
      <c r="R69" s="495" t="n">
        <f aca="false">M69*P69</f>
        <v>440</v>
      </c>
    </row>
    <row r="70" s="506" customFormat="true" ht="16.5" hidden="false" customHeight="false" outlineLevel="0" collapsed="false">
      <c r="A70" s="499" t="s">
        <v>1089</v>
      </c>
      <c r="B70" s="500" t="s">
        <v>1104</v>
      </c>
      <c r="C70" s="483"/>
      <c r="D70" s="491" t="s">
        <v>1477</v>
      </c>
      <c r="E70" s="505"/>
      <c r="F70" s="196" t="s">
        <v>1489</v>
      </c>
      <c r="G70" s="508" t="s">
        <v>1105</v>
      </c>
      <c r="H70" s="196"/>
      <c r="I70" s="483"/>
      <c r="J70" s="483"/>
      <c r="K70" s="483"/>
      <c r="L70" s="483"/>
      <c r="M70" s="487" t="n">
        <v>18</v>
      </c>
      <c r="N70" s="483"/>
      <c r="O70" s="483"/>
      <c r="P70" s="470" t="n">
        <v>16</v>
      </c>
      <c r="Q70" s="483"/>
      <c r="R70" s="495" t="n">
        <f aca="false">M70*P70</f>
        <v>288</v>
      </c>
    </row>
    <row r="71" s="506" customFormat="true" ht="16.5" hidden="false" customHeight="false" outlineLevel="0" collapsed="false">
      <c r="A71" s="499" t="s">
        <v>1089</v>
      </c>
      <c r="B71" s="500" t="s">
        <v>1106</v>
      </c>
      <c r="C71" s="483"/>
      <c r="D71" s="491" t="s">
        <v>1477</v>
      </c>
      <c r="E71" s="505"/>
      <c r="F71" s="196" t="s">
        <v>1489</v>
      </c>
      <c r="G71" s="508" t="s">
        <v>1107</v>
      </c>
      <c r="H71" s="196"/>
      <c r="I71" s="483"/>
      <c r="J71" s="483"/>
      <c r="K71" s="483"/>
      <c r="L71" s="483"/>
      <c r="M71" s="487" t="n">
        <v>18</v>
      </c>
      <c r="N71" s="483"/>
      <c r="O71" s="483"/>
      <c r="P71" s="470" t="n">
        <v>22</v>
      </c>
      <c r="Q71" s="483"/>
      <c r="R71" s="495" t="n">
        <f aca="false">M71*P71</f>
        <v>396</v>
      </c>
    </row>
    <row r="72" s="506" customFormat="true" ht="16.5" hidden="false" customHeight="false" outlineLevel="0" collapsed="false">
      <c r="A72" s="499" t="s">
        <v>1089</v>
      </c>
      <c r="B72" s="500" t="s">
        <v>1108</v>
      </c>
      <c r="C72" s="483"/>
      <c r="D72" s="491" t="s">
        <v>1477</v>
      </c>
      <c r="E72" s="505"/>
      <c r="F72" s="196" t="s">
        <v>1489</v>
      </c>
      <c r="G72" s="508" t="s">
        <v>1109</v>
      </c>
      <c r="H72" s="196"/>
      <c r="I72" s="483"/>
      <c r="J72" s="483"/>
      <c r="K72" s="483"/>
      <c r="L72" s="483"/>
      <c r="M72" s="487" t="n">
        <v>12</v>
      </c>
      <c r="N72" s="483"/>
      <c r="O72" s="483"/>
      <c r="P72" s="470" t="n">
        <v>18</v>
      </c>
      <c r="Q72" s="483"/>
      <c r="R72" s="495" t="n">
        <f aca="false">M72*P72</f>
        <v>216</v>
      </c>
    </row>
    <row r="73" s="506" customFormat="true" ht="16.5" hidden="false" customHeight="false" outlineLevel="0" collapsed="false">
      <c r="A73" s="499" t="s">
        <v>1089</v>
      </c>
      <c r="B73" s="500" t="s">
        <v>1110</v>
      </c>
      <c r="C73" s="483"/>
      <c r="D73" s="491" t="s">
        <v>1477</v>
      </c>
      <c r="E73" s="483"/>
      <c r="F73" s="196" t="s">
        <v>1489</v>
      </c>
      <c r="G73" s="503" t="n">
        <v>570</v>
      </c>
      <c r="H73" s="196"/>
      <c r="I73" s="483"/>
      <c r="J73" s="483"/>
      <c r="K73" s="483"/>
      <c r="L73" s="483"/>
      <c r="M73" s="487" t="n">
        <v>18</v>
      </c>
      <c r="N73" s="483"/>
      <c r="O73" s="483"/>
      <c r="P73" s="470" t="n">
        <v>13</v>
      </c>
      <c r="Q73" s="483"/>
      <c r="R73" s="495" t="n">
        <f aca="false">M73*P73</f>
        <v>234</v>
      </c>
    </row>
    <row r="74" s="506" customFormat="true" ht="16.5" hidden="false" customHeight="false" outlineLevel="0" collapsed="false">
      <c r="A74" s="499" t="s">
        <v>1089</v>
      </c>
      <c r="B74" s="500" t="s">
        <v>1111</v>
      </c>
      <c r="C74" s="483"/>
      <c r="D74" s="491" t="s">
        <v>1477</v>
      </c>
      <c r="E74" s="483"/>
      <c r="F74" s="196" t="s">
        <v>1489</v>
      </c>
      <c r="G74" s="503" t="n">
        <v>480</v>
      </c>
      <c r="H74" s="196"/>
      <c r="I74" s="483"/>
      <c r="J74" s="483"/>
      <c r="K74" s="483"/>
      <c r="L74" s="483"/>
      <c r="M74" s="487" t="n">
        <v>18</v>
      </c>
      <c r="N74" s="483"/>
      <c r="O74" s="483"/>
      <c r="P74" s="470" t="n">
        <v>20</v>
      </c>
      <c r="Q74" s="483"/>
      <c r="R74" s="495" t="n">
        <f aca="false">M74*P74</f>
        <v>360</v>
      </c>
    </row>
    <row r="75" s="506" customFormat="true" ht="16.5" hidden="false" customHeight="false" outlineLevel="0" collapsed="false">
      <c r="A75" s="499" t="s">
        <v>1089</v>
      </c>
      <c r="B75" s="500" t="s">
        <v>1112</v>
      </c>
      <c r="C75" s="483"/>
      <c r="D75" s="491" t="s">
        <v>1477</v>
      </c>
      <c r="E75" s="483"/>
      <c r="F75" s="196" t="s">
        <v>1489</v>
      </c>
      <c r="G75" s="503" t="n">
        <v>545</v>
      </c>
      <c r="H75" s="196"/>
      <c r="I75" s="483"/>
      <c r="J75" s="483"/>
      <c r="K75" s="483"/>
      <c r="L75" s="483"/>
      <c r="M75" s="487" t="n">
        <v>12</v>
      </c>
      <c r="N75" s="483"/>
      <c r="O75" s="483"/>
      <c r="P75" s="470" t="n">
        <v>28</v>
      </c>
      <c r="Q75" s="483"/>
      <c r="R75" s="495" t="n">
        <f aca="false">M75*P75</f>
        <v>336</v>
      </c>
    </row>
    <row r="76" s="506" customFormat="true" ht="16.5" hidden="false" customHeight="false" outlineLevel="0" collapsed="false">
      <c r="A76" s="499" t="s">
        <v>1089</v>
      </c>
      <c r="B76" s="500" t="s">
        <v>1113</v>
      </c>
      <c r="C76" s="483"/>
      <c r="D76" s="491" t="s">
        <v>1477</v>
      </c>
      <c r="E76" s="492"/>
      <c r="F76" s="196" t="s">
        <v>1489</v>
      </c>
      <c r="G76" s="507" t="n">
        <v>487</v>
      </c>
      <c r="H76" s="196"/>
      <c r="I76" s="490"/>
      <c r="J76" s="490"/>
      <c r="K76" s="490"/>
      <c r="L76" s="490"/>
      <c r="M76" s="487" t="n">
        <v>20</v>
      </c>
      <c r="N76" s="490"/>
      <c r="O76" s="483"/>
      <c r="P76" s="470" t="n">
        <v>15</v>
      </c>
      <c r="Q76" s="490"/>
      <c r="R76" s="495" t="n">
        <f aca="false">M76*P76</f>
        <v>300</v>
      </c>
    </row>
    <row r="77" s="506" customFormat="true" ht="16.5" hidden="false" customHeight="false" outlineLevel="0" collapsed="false">
      <c r="A77" s="499" t="s">
        <v>1089</v>
      </c>
      <c r="B77" s="500" t="s">
        <v>1114</v>
      </c>
      <c r="C77" s="483"/>
      <c r="D77" s="491" t="s">
        <v>1477</v>
      </c>
      <c r="E77" s="492"/>
      <c r="F77" s="196" t="s">
        <v>1489</v>
      </c>
      <c r="G77" s="507" t="n">
        <v>286</v>
      </c>
      <c r="H77" s="196"/>
      <c r="I77" s="490"/>
      <c r="J77" s="490"/>
      <c r="K77" s="490"/>
      <c r="L77" s="490"/>
      <c r="M77" s="487" t="n">
        <v>8</v>
      </c>
      <c r="N77" s="490"/>
      <c r="O77" s="483"/>
      <c r="P77" s="470" t="n">
        <v>28</v>
      </c>
      <c r="Q77" s="490"/>
      <c r="R77" s="495" t="n">
        <f aca="false">M77*P77</f>
        <v>224</v>
      </c>
    </row>
    <row r="78" s="506" customFormat="true" ht="16.5" hidden="false" customHeight="false" outlineLevel="0" collapsed="false">
      <c r="A78" s="499" t="s">
        <v>1089</v>
      </c>
      <c r="B78" s="500" t="s">
        <v>1115</v>
      </c>
      <c r="C78" s="483"/>
      <c r="D78" s="491" t="s">
        <v>1477</v>
      </c>
      <c r="E78" s="492"/>
      <c r="F78" s="196" t="s">
        <v>1489</v>
      </c>
      <c r="G78" s="507" t="n">
        <v>294</v>
      </c>
      <c r="H78" s="196"/>
      <c r="I78" s="490"/>
      <c r="J78" s="490"/>
      <c r="K78" s="490"/>
      <c r="L78" s="490"/>
      <c r="M78" s="487" t="n">
        <v>8</v>
      </c>
      <c r="N78" s="490"/>
      <c r="O78" s="483"/>
      <c r="P78" s="470" t="n">
        <v>28</v>
      </c>
      <c r="Q78" s="490"/>
      <c r="R78" s="495" t="n">
        <f aca="false">M78*P78</f>
        <v>224</v>
      </c>
    </row>
    <row r="79" s="506" customFormat="true" ht="16.5" hidden="false" customHeight="false" outlineLevel="0" collapsed="false">
      <c r="A79" s="499" t="s">
        <v>1089</v>
      </c>
      <c r="B79" s="500" t="s">
        <v>1116</v>
      </c>
      <c r="C79" s="483"/>
      <c r="D79" s="491" t="s">
        <v>1477</v>
      </c>
      <c r="E79" s="492"/>
      <c r="F79" s="196" t="s">
        <v>1489</v>
      </c>
      <c r="G79" s="507" t="n">
        <v>295</v>
      </c>
      <c r="H79" s="196"/>
      <c r="I79" s="490"/>
      <c r="J79" s="490"/>
      <c r="K79" s="490"/>
      <c r="L79" s="490"/>
      <c r="M79" s="487" t="n">
        <v>8</v>
      </c>
      <c r="N79" s="490"/>
      <c r="O79" s="483"/>
      <c r="P79" s="470" t="n">
        <v>28</v>
      </c>
      <c r="Q79" s="490"/>
      <c r="R79" s="495" t="n">
        <f aca="false">M79*P79</f>
        <v>224</v>
      </c>
    </row>
    <row r="80" s="506" customFormat="true" ht="16.5" hidden="false" customHeight="false" outlineLevel="0" collapsed="false">
      <c r="A80" s="499" t="s">
        <v>1089</v>
      </c>
      <c r="B80" s="500" t="s">
        <v>1117</v>
      </c>
      <c r="C80" s="483"/>
      <c r="D80" s="491" t="s">
        <v>1477</v>
      </c>
      <c r="E80" s="492"/>
      <c r="F80" s="196" t="s">
        <v>1489</v>
      </c>
      <c r="G80" s="507" t="n">
        <v>296</v>
      </c>
      <c r="H80" s="196"/>
      <c r="I80" s="490"/>
      <c r="J80" s="490"/>
      <c r="K80" s="490"/>
      <c r="L80" s="490"/>
      <c r="M80" s="487" t="n">
        <v>8</v>
      </c>
      <c r="N80" s="490"/>
      <c r="O80" s="483"/>
      <c r="P80" s="470" t="n">
        <v>28</v>
      </c>
      <c r="Q80" s="490"/>
      <c r="R80" s="495" t="n">
        <f aca="false">M80*P80</f>
        <v>224</v>
      </c>
    </row>
    <row r="81" s="506" customFormat="true" ht="16.5" hidden="false" customHeight="false" outlineLevel="0" collapsed="false">
      <c r="A81" s="499" t="s">
        <v>1089</v>
      </c>
      <c r="B81" s="500" t="s">
        <v>1118</v>
      </c>
      <c r="C81" s="483"/>
      <c r="D81" s="491" t="s">
        <v>1477</v>
      </c>
      <c r="E81" s="492"/>
      <c r="F81" s="196" t="s">
        <v>1489</v>
      </c>
      <c r="G81" s="501" t="s">
        <v>1119</v>
      </c>
      <c r="H81" s="196"/>
      <c r="I81" s="490"/>
      <c r="J81" s="490"/>
      <c r="K81" s="490"/>
      <c r="L81" s="490"/>
      <c r="M81" s="487" t="n">
        <v>20</v>
      </c>
      <c r="N81" s="490"/>
      <c r="O81" s="483"/>
      <c r="P81" s="470" t="n">
        <v>16</v>
      </c>
      <c r="Q81" s="490"/>
      <c r="R81" s="495" t="n">
        <f aca="false">M81*P81</f>
        <v>320</v>
      </c>
    </row>
    <row r="82" s="506" customFormat="true" ht="16.5" hidden="false" customHeight="false" outlineLevel="0" collapsed="false">
      <c r="A82" s="499" t="s">
        <v>1089</v>
      </c>
      <c r="B82" s="500" t="s">
        <v>1120</v>
      </c>
      <c r="C82" s="483"/>
      <c r="D82" s="491" t="s">
        <v>1477</v>
      </c>
      <c r="E82" s="492"/>
      <c r="F82" s="196" t="s">
        <v>1489</v>
      </c>
      <c r="G82" s="501" t="s">
        <v>1121</v>
      </c>
      <c r="H82" s="196"/>
      <c r="I82" s="490"/>
      <c r="J82" s="490"/>
      <c r="K82" s="490"/>
      <c r="L82" s="490"/>
      <c r="M82" s="487" t="n">
        <v>20</v>
      </c>
      <c r="N82" s="490"/>
      <c r="O82" s="483"/>
      <c r="P82" s="470" t="n">
        <v>16</v>
      </c>
      <c r="Q82" s="490"/>
      <c r="R82" s="495" t="n">
        <f aca="false">M82*P82</f>
        <v>320</v>
      </c>
    </row>
    <row r="83" s="506" customFormat="true" ht="16.5" hidden="false" customHeight="false" outlineLevel="0" collapsed="false">
      <c r="A83" s="499" t="s">
        <v>1089</v>
      </c>
      <c r="B83" s="500" t="s">
        <v>1122</v>
      </c>
      <c r="C83" s="483"/>
      <c r="D83" s="491" t="s">
        <v>1477</v>
      </c>
      <c r="E83" s="492"/>
      <c r="F83" s="196" t="s">
        <v>1489</v>
      </c>
      <c r="G83" s="507" t="n">
        <v>551</v>
      </c>
      <c r="H83" s="196"/>
      <c r="I83" s="490"/>
      <c r="J83" s="490"/>
      <c r="K83" s="490"/>
      <c r="L83" s="490"/>
      <c r="M83" s="487" t="n">
        <v>20</v>
      </c>
      <c r="N83" s="490"/>
      <c r="O83" s="483"/>
      <c r="P83" s="470" t="n">
        <v>15</v>
      </c>
      <c r="Q83" s="490"/>
      <c r="R83" s="495" t="n">
        <f aca="false">M83*P83</f>
        <v>300</v>
      </c>
    </row>
    <row r="84" s="506" customFormat="true" ht="16.5" hidden="false" customHeight="false" outlineLevel="0" collapsed="false">
      <c r="A84" s="499" t="s">
        <v>1089</v>
      </c>
      <c r="B84" s="500" t="s">
        <v>1123</v>
      </c>
      <c r="C84" s="483"/>
      <c r="D84" s="491" t="s">
        <v>1477</v>
      </c>
      <c r="E84" s="492"/>
      <c r="F84" s="196" t="s">
        <v>1489</v>
      </c>
      <c r="G84" s="501" t="s">
        <v>1124</v>
      </c>
      <c r="H84" s="196"/>
      <c r="I84" s="490"/>
      <c r="J84" s="490"/>
      <c r="K84" s="490"/>
      <c r="L84" s="490"/>
      <c r="M84" s="487" t="n">
        <v>12</v>
      </c>
      <c r="N84" s="490"/>
      <c r="O84" s="483"/>
      <c r="P84" s="470" t="n">
        <v>18</v>
      </c>
      <c r="Q84" s="490"/>
      <c r="R84" s="495" t="n">
        <f aca="false">M84*P84</f>
        <v>216</v>
      </c>
    </row>
    <row r="85" s="506" customFormat="true" ht="16.5" hidden="false" customHeight="false" outlineLevel="0" collapsed="false">
      <c r="A85" s="499" t="s">
        <v>1089</v>
      </c>
      <c r="B85" s="500" t="s">
        <v>1125</v>
      </c>
      <c r="C85" s="483"/>
      <c r="D85" s="491" t="s">
        <v>1477</v>
      </c>
      <c r="E85" s="492"/>
      <c r="F85" s="196" t="s">
        <v>1489</v>
      </c>
      <c r="G85" s="507" t="n">
        <v>546</v>
      </c>
      <c r="H85" s="196"/>
      <c r="I85" s="490"/>
      <c r="J85" s="490"/>
      <c r="K85" s="490"/>
      <c r="L85" s="490"/>
      <c r="M85" s="487" t="n">
        <v>12</v>
      </c>
      <c r="N85" s="490"/>
      <c r="O85" s="483"/>
      <c r="P85" s="470" t="n">
        <v>18</v>
      </c>
      <c r="Q85" s="490"/>
      <c r="R85" s="495" t="n">
        <f aca="false">M85*P85</f>
        <v>216</v>
      </c>
    </row>
    <row r="86" s="506" customFormat="true" ht="16.5" hidden="false" customHeight="false" outlineLevel="0" collapsed="false">
      <c r="A86" s="499" t="s">
        <v>1089</v>
      </c>
      <c r="B86" s="500" t="s">
        <v>1126</v>
      </c>
      <c r="C86" s="483"/>
      <c r="D86" s="491" t="s">
        <v>1477</v>
      </c>
      <c r="E86" s="492"/>
      <c r="F86" s="196" t="s">
        <v>1489</v>
      </c>
      <c r="G86" s="507" t="n">
        <v>332</v>
      </c>
      <c r="H86" s="196"/>
      <c r="I86" s="490"/>
      <c r="J86" s="490"/>
      <c r="K86" s="490"/>
      <c r="L86" s="490"/>
      <c r="M86" s="487" t="n">
        <v>12</v>
      </c>
      <c r="N86" s="490"/>
      <c r="O86" s="483"/>
      <c r="P86" s="470" t="n">
        <v>40</v>
      </c>
      <c r="Q86" s="490"/>
      <c r="R86" s="495" t="n">
        <f aca="false">M86*P86</f>
        <v>480</v>
      </c>
    </row>
    <row r="87" s="506" customFormat="true" ht="16.5" hidden="false" customHeight="false" outlineLevel="0" collapsed="false">
      <c r="A87" s="499" t="s">
        <v>1089</v>
      </c>
      <c r="B87" s="500" t="s">
        <v>1127</v>
      </c>
      <c r="C87" s="483"/>
      <c r="D87" s="491" t="s">
        <v>1477</v>
      </c>
      <c r="E87" s="492"/>
      <c r="F87" s="196" t="s">
        <v>1489</v>
      </c>
      <c r="G87" s="501" t="s">
        <v>1128</v>
      </c>
      <c r="H87" s="196"/>
      <c r="I87" s="490"/>
      <c r="J87" s="490"/>
      <c r="K87" s="490"/>
      <c r="L87" s="490"/>
      <c r="M87" s="487" t="n">
        <v>12</v>
      </c>
      <c r="N87" s="490"/>
      <c r="O87" s="483"/>
      <c r="P87" s="470" t="n">
        <v>18</v>
      </c>
      <c r="Q87" s="490"/>
      <c r="R87" s="495" t="n">
        <f aca="false">M87*P87</f>
        <v>216</v>
      </c>
    </row>
    <row r="88" s="506" customFormat="true" ht="16.5" hidden="false" customHeight="false" outlineLevel="0" collapsed="false">
      <c r="A88" s="499" t="s">
        <v>1089</v>
      </c>
      <c r="B88" s="500" t="s">
        <v>1129</v>
      </c>
      <c r="C88" s="483"/>
      <c r="D88" s="491" t="s">
        <v>1477</v>
      </c>
      <c r="E88" s="492"/>
      <c r="F88" s="196" t="s">
        <v>1489</v>
      </c>
      <c r="G88" s="501" t="s">
        <v>1130</v>
      </c>
      <c r="H88" s="196"/>
      <c r="I88" s="490"/>
      <c r="J88" s="490"/>
      <c r="K88" s="490"/>
      <c r="L88" s="490"/>
      <c r="M88" s="487" t="n">
        <v>12</v>
      </c>
      <c r="N88" s="490"/>
      <c r="O88" s="483"/>
      <c r="P88" s="470" t="n">
        <v>18</v>
      </c>
      <c r="Q88" s="490"/>
      <c r="R88" s="495" t="n">
        <f aca="false">M88*P88</f>
        <v>216</v>
      </c>
    </row>
    <row r="89" s="506" customFormat="true" ht="16.5" hidden="false" customHeight="false" outlineLevel="0" collapsed="false">
      <c r="A89" s="499" t="s">
        <v>1089</v>
      </c>
      <c r="B89" s="500" t="s">
        <v>1131</v>
      </c>
      <c r="C89" s="483"/>
      <c r="D89" s="491" t="s">
        <v>1477</v>
      </c>
      <c r="E89" s="492"/>
      <c r="F89" s="196" t="s">
        <v>1489</v>
      </c>
      <c r="G89" s="507" t="n">
        <v>355</v>
      </c>
      <c r="H89" s="196"/>
      <c r="I89" s="490"/>
      <c r="J89" s="490"/>
      <c r="K89" s="490"/>
      <c r="L89" s="490"/>
      <c r="M89" s="487" t="n">
        <v>20</v>
      </c>
      <c r="N89" s="490"/>
      <c r="O89" s="483"/>
      <c r="P89" s="470" t="n">
        <v>18</v>
      </c>
      <c r="Q89" s="490"/>
      <c r="R89" s="495" t="n">
        <f aca="false">M89*P89</f>
        <v>360</v>
      </c>
    </row>
    <row r="90" s="506" customFormat="true" ht="16.5" hidden="false" customHeight="false" outlineLevel="0" collapsed="false">
      <c r="A90" s="499" t="s">
        <v>1089</v>
      </c>
      <c r="B90" s="500" t="s">
        <v>1132</v>
      </c>
      <c r="C90" s="483"/>
      <c r="D90" s="491" t="s">
        <v>1477</v>
      </c>
      <c r="E90" s="492"/>
      <c r="F90" s="196" t="s">
        <v>1489</v>
      </c>
      <c r="G90" s="501" t="s">
        <v>1133</v>
      </c>
      <c r="H90" s="196"/>
      <c r="I90" s="490"/>
      <c r="J90" s="490"/>
      <c r="K90" s="490"/>
      <c r="L90" s="490"/>
      <c r="M90" s="487" t="n">
        <v>12</v>
      </c>
      <c r="N90" s="490"/>
      <c r="O90" s="483"/>
      <c r="P90" s="470" t="n">
        <v>18</v>
      </c>
      <c r="Q90" s="490"/>
      <c r="R90" s="495" t="n">
        <f aca="false">M90*P90</f>
        <v>216</v>
      </c>
    </row>
    <row r="91" s="506" customFormat="true" ht="16.5" hidden="false" customHeight="false" outlineLevel="0" collapsed="false">
      <c r="A91" s="499" t="s">
        <v>1089</v>
      </c>
      <c r="B91" s="500" t="s">
        <v>1134</v>
      </c>
      <c r="C91" s="483"/>
      <c r="D91" s="491" t="s">
        <v>1477</v>
      </c>
      <c r="E91" s="492"/>
      <c r="F91" s="196" t="s">
        <v>1489</v>
      </c>
      <c r="G91" s="507" t="n">
        <v>264</v>
      </c>
      <c r="H91" s="196"/>
      <c r="I91" s="490"/>
      <c r="J91" s="490"/>
      <c r="K91" s="490"/>
      <c r="L91" s="490"/>
      <c r="M91" s="487" t="n">
        <v>12</v>
      </c>
      <c r="N91" s="490"/>
      <c r="O91" s="483"/>
      <c r="P91" s="470" t="n">
        <v>26</v>
      </c>
      <c r="Q91" s="490"/>
      <c r="R91" s="495" t="n">
        <f aca="false">M91*P91</f>
        <v>312</v>
      </c>
    </row>
    <row r="92" s="506" customFormat="true" ht="16.5" hidden="false" customHeight="false" outlineLevel="0" collapsed="false">
      <c r="A92" s="499" t="s">
        <v>1089</v>
      </c>
      <c r="B92" s="500" t="s">
        <v>1135</v>
      </c>
      <c r="C92" s="483"/>
      <c r="D92" s="491" t="s">
        <v>1477</v>
      </c>
      <c r="E92" s="492"/>
      <c r="F92" s="196" t="s">
        <v>1489</v>
      </c>
      <c r="G92" s="501" t="s">
        <v>1136</v>
      </c>
      <c r="H92" s="196"/>
      <c r="I92" s="490"/>
      <c r="J92" s="490"/>
      <c r="K92" s="490"/>
      <c r="L92" s="490"/>
      <c r="M92" s="487" t="n">
        <v>20</v>
      </c>
      <c r="N92" s="490"/>
      <c r="O92" s="483"/>
      <c r="P92" s="470" t="n">
        <v>11</v>
      </c>
      <c r="Q92" s="490"/>
      <c r="R92" s="495" t="n">
        <f aca="false">M92*P92</f>
        <v>220</v>
      </c>
    </row>
    <row r="93" s="506" customFormat="true" ht="16.5" hidden="false" customHeight="false" outlineLevel="0" collapsed="false">
      <c r="A93" s="499" t="s">
        <v>1089</v>
      </c>
      <c r="B93" s="500" t="s">
        <v>1137</v>
      </c>
      <c r="C93" s="483"/>
      <c r="D93" s="491" t="s">
        <v>1477</v>
      </c>
      <c r="E93" s="492"/>
      <c r="F93" s="196" t="s">
        <v>1489</v>
      </c>
      <c r="G93" s="501" t="s">
        <v>1138</v>
      </c>
      <c r="H93" s="196"/>
      <c r="I93" s="490"/>
      <c r="J93" s="490"/>
      <c r="K93" s="490"/>
      <c r="L93" s="490"/>
      <c r="M93" s="487" t="n">
        <v>20</v>
      </c>
      <c r="N93" s="490"/>
      <c r="O93" s="483"/>
      <c r="P93" s="470" t="n">
        <v>11</v>
      </c>
      <c r="Q93" s="490"/>
      <c r="R93" s="495" t="n">
        <f aca="false">M93*P93</f>
        <v>220</v>
      </c>
    </row>
    <row r="94" customFormat="false" ht="16.5" hidden="false" customHeight="false" outlineLevel="0" collapsed="false">
      <c r="A94" s="499" t="s">
        <v>1089</v>
      </c>
      <c r="B94" s="500" t="s">
        <v>1139</v>
      </c>
      <c r="C94" s="483"/>
      <c r="D94" s="491" t="s">
        <v>1477</v>
      </c>
      <c r="E94" s="492"/>
      <c r="F94" s="196" t="s">
        <v>1489</v>
      </c>
      <c r="G94" s="501" t="s">
        <v>1140</v>
      </c>
      <c r="H94" s="196"/>
      <c r="I94" s="490"/>
      <c r="J94" s="490"/>
      <c r="K94" s="490"/>
      <c r="L94" s="490"/>
      <c r="M94" s="487" t="n">
        <v>20</v>
      </c>
      <c r="N94" s="490"/>
      <c r="O94" s="483"/>
      <c r="P94" s="470" t="n">
        <v>11</v>
      </c>
      <c r="Q94" s="490"/>
      <c r="R94" s="495" t="n">
        <f aca="false">M94*P94</f>
        <v>220</v>
      </c>
    </row>
    <row r="95" customFormat="false" ht="16.5" hidden="false" customHeight="false" outlineLevel="0" collapsed="false">
      <c r="A95" s="499" t="s">
        <v>1089</v>
      </c>
      <c r="B95" s="500" t="s">
        <v>1141</v>
      </c>
      <c r="C95" s="483"/>
      <c r="D95" s="491" t="s">
        <v>1477</v>
      </c>
      <c r="E95" s="492"/>
      <c r="F95" s="196" t="s">
        <v>1489</v>
      </c>
      <c r="G95" s="501" t="s">
        <v>1142</v>
      </c>
      <c r="H95" s="196"/>
      <c r="I95" s="490"/>
      <c r="J95" s="490"/>
      <c r="K95" s="490"/>
      <c r="L95" s="490"/>
      <c r="M95" s="487" t="n">
        <v>20</v>
      </c>
      <c r="N95" s="490"/>
      <c r="O95" s="483"/>
      <c r="P95" s="470" t="n">
        <v>11</v>
      </c>
      <c r="Q95" s="490"/>
      <c r="R95" s="495" t="n">
        <f aca="false">M95*P95</f>
        <v>220</v>
      </c>
    </row>
    <row r="96" customFormat="false" ht="16.5" hidden="false" customHeight="false" outlineLevel="0" collapsed="false">
      <c r="A96" s="499" t="s">
        <v>1089</v>
      </c>
      <c r="B96" s="500" t="s">
        <v>1143</v>
      </c>
      <c r="C96" s="483"/>
      <c r="D96" s="491" t="s">
        <v>1477</v>
      </c>
      <c r="E96" s="492"/>
      <c r="F96" s="196" t="s">
        <v>1489</v>
      </c>
      <c r="G96" s="501" t="s">
        <v>1144</v>
      </c>
      <c r="H96" s="196"/>
      <c r="I96" s="490"/>
      <c r="J96" s="490"/>
      <c r="K96" s="490"/>
      <c r="L96" s="490"/>
      <c r="M96" s="487" t="n">
        <v>8</v>
      </c>
      <c r="N96" s="490"/>
      <c r="O96" s="483"/>
      <c r="P96" s="470" t="n">
        <v>45</v>
      </c>
      <c r="Q96" s="490"/>
      <c r="R96" s="495" t="n">
        <f aca="false">M96*P96</f>
        <v>360</v>
      </c>
    </row>
    <row r="97" customFormat="false" ht="16.5" hidden="false" customHeight="false" outlineLevel="0" collapsed="false">
      <c r="A97" s="499" t="s">
        <v>1089</v>
      </c>
      <c r="B97" s="500" t="s">
        <v>1145</v>
      </c>
      <c r="C97" s="483"/>
      <c r="D97" s="491" t="s">
        <v>1477</v>
      </c>
      <c r="E97" s="492"/>
      <c r="F97" s="196" t="s">
        <v>1489</v>
      </c>
      <c r="G97" s="507" t="n">
        <v>951</v>
      </c>
      <c r="H97" s="196"/>
      <c r="I97" s="490"/>
      <c r="J97" s="490"/>
      <c r="K97" s="490"/>
      <c r="L97" s="490"/>
      <c r="M97" s="487" t="n">
        <v>8</v>
      </c>
      <c r="N97" s="490"/>
      <c r="O97" s="483"/>
      <c r="P97" s="470" t="n">
        <v>40</v>
      </c>
      <c r="Q97" s="490"/>
      <c r="R97" s="495" t="n">
        <f aca="false">M97*P97</f>
        <v>320</v>
      </c>
    </row>
    <row r="98" customFormat="false" ht="16.5" hidden="false" customHeight="false" outlineLevel="0" collapsed="false">
      <c r="A98" s="499" t="s">
        <v>1089</v>
      </c>
      <c r="B98" s="500" t="s">
        <v>1146</v>
      </c>
      <c r="C98" s="483"/>
      <c r="D98" s="491" t="s">
        <v>1477</v>
      </c>
      <c r="E98" s="492"/>
      <c r="F98" s="196" t="s">
        <v>1489</v>
      </c>
      <c r="G98" s="501" t="s">
        <v>1147</v>
      </c>
      <c r="H98" s="196"/>
      <c r="I98" s="490"/>
      <c r="J98" s="490"/>
      <c r="K98" s="490"/>
      <c r="L98" s="490"/>
      <c r="M98" s="487" t="n">
        <v>20</v>
      </c>
      <c r="N98" s="490"/>
      <c r="O98" s="483"/>
      <c r="P98" s="470" t="n">
        <v>7</v>
      </c>
      <c r="Q98" s="490"/>
      <c r="R98" s="495" t="n">
        <f aca="false">M98*P98</f>
        <v>140</v>
      </c>
    </row>
    <row r="99" customFormat="false" ht="16.5" hidden="false" customHeight="false" outlineLevel="0" collapsed="false">
      <c r="A99" s="499" t="s">
        <v>1089</v>
      </c>
      <c r="B99" s="500" t="s">
        <v>1148</v>
      </c>
      <c r="C99" s="483"/>
      <c r="D99" s="491" t="s">
        <v>1477</v>
      </c>
      <c r="E99" s="492"/>
      <c r="F99" s="196" t="s">
        <v>1489</v>
      </c>
      <c r="G99" s="507" t="n">
        <v>534</v>
      </c>
      <c r="H99" s="196"/>
      <c r="I99" s="490"/>
      <c r="J99" s="490"/>
      <c r="K99" s="490"/>
      <c r="L99" s="490"/>
      <c r="M99" s="487" t="n">
        <v>20</v>
      </c>
      <c r="N99" s="490"/>
      <c r="O99" s="483"/>
      <c r="P99" s="470" t="n">
        <v>7</v>
      </c>
      <c r="Q99" s="490"/>
      <c r="R99" s="495" t="n">
        <f aca="false">M99*P99</f>
        <v>140</v>
      </c>
    </row>
    <row r="100" customFormat="false" ht="16.5" hidden="false" customHeight="false" outlineLevel="0" collapsed="false">
      <c r="A100" s="499" t="s">
        <v>1089</v>
      </c>
      <c r="B100" s="500" t="s">
        <v>1149</v>
      </c>
      <c r="C100" s="483"/>
      <c r="D100" s="491" t="s">
        <v>1477</v>
      </c>
      <c r="E100" s="492"/>
      <c r="F100" s="196" t="s">
        <v>1489</v>
      </c>
      <c r="G100" s="507" t="n">
        <v>535</v>
      </c>
      <c r="H100" s="196"/>
      <c r="I100" s="490"/>
      <c r="J100" s="490"/>
      <c r="K100" s="490"/>
      <c r="L100" s="490"/>
      <c r="M100" s="487" t="n">
        <v>20</v>
      </c>
      <c r="N100" s="490"/>
      <c r="O100" s="483"/>
      <c r="P100" s="470" t="n">
        <v>7</v>
      </c>
      <c r="Q100" s="490"/>
      <c r="R100" s="495" t="n">
        <f aca="false">M100*P100</f>
        <v>140</v>
      </c>
    </row>
    <row r="101" customFormat="false" ht="16.5" hidden="false" customHeight="false" outlineLevel="0" collapsed="false">
      <c r="A101" s="499" t="s">
        <v>1089</v>
      </c>
      <c r="B101" s="500" t="s">
        <v>1150</v>
      </c>
      <c r="C101" s="483"/>
      <c r="D101" s="491" t="s">
        <v>1477</v>
      </c>
      <c r="E101" s="492"/>
      <c r="F101" s="196" t="s">
        <v>1489</v>
      </c>
      <c r="G101" s="501" t="s">
        <v>1151</v>
      </c>
      <c r="H101" s="196"/>
      <c r="I101" s="490"/>
      <c r="J101" s="490"/>
      <c r="K101" s="490"/>
      <c r="L101" s="490"/>
      <c r="M101" s="487" t="n">
        <v>20</v>
      </c>
      <c r="N101" s="490"/>
      <c r="O101" s="483"/>
      <c r="P101" s="470" t="n">
        <v>6</v>
      </c>
      <c r="Q101" s="490"/>
      <c r="R101" s="495" t="n">
        <f aca="false">M101*P101</f>
        <v>120</v>
      </c>
    </row>
    <row r="102" customFormat="false" ht="16.5" hidden="false" customHeight="false" outlineLevel="0" collapsed="false">
      <c r="A102" s="499" t="s">
        <v>1089</v>
      </c>
      <c r="B102" s="500" t="s">
        <v>1152</v>
      </c>
      <c r="C102" s="483"/>
      <c r="D102" s="491" t="s">
        <v>1477</v>
      </c>
      <c r="E102" s="492"/>
      <c r="F102" s="196" t="s">
        <v>1489</v>
      </c>
      <c r="G102" s="501" t="s">
        <v>1153</v>
      </c>
      <c r="H102" s="196"/>
      <c r="I102" s="490"/>
      <c r="J102" s="490"/>
      <c r="K102" s="490"/>
      <c r="L102" s="490"/>
      <c r="M102" s="487" t="n">
        <v>20</v>
      </c>
      <c r="N102" s="490"/>
      <c r="O102" s="483"/>
      <c r="P102" s="470" t="n">
        <v>6</v>
      </c>
      <c r="Q102" s="490"/>
      <c r="R102" s="495" t="n">
        <f aca="false">M102*P102</f>
        <v>120</v>
      </c>
    </row>
    <row r="103" customFormat="false" ht="16.5" hidden="false" customHeight="false" outlineLevel="0" collapsed="false">
      <c r="A103" s="499" t="s">
        <v>1089</v>
      </c>
      <c r="B103" s="500" t="s">
        <v>1154</v>
      </c>
      <c r="C103" s="483"/>
      <c r="D103" s="491" t="s">
        <v>1477</v>
      </c>
      <c r="E103" s="492"/>
      <c r="F103" s="196" t="s">
        <v>1489</v>
      </c>
      <c r="G103" s="507" t="n">
        <v>533</v>
      </c>
      <c r="H103" s="196"/>
      <c r="I103" s="490"/>
      <c r="J103" s="490"/>
      <c r="K103" s="490"/>
      <c r="L103" s="490"/>
      <c r="M103" s="487" t="n">
        <v>20</v>
      </c>
      <c r="N103" s="490"/>
      <c r="O103" s="483"/>
      <c r="P103" s="470" t="n">
        <v>6</v>
      </c>
      <c r="Q103" s="490"/>
      <c r="R103" s="495" t="n">
        <f aca="false">M103*P103</f>
        <v>120</v>
      </c>
    </row>
    <row r="104" customFormat="false" ht="16.5" hidden="false" customHeight="false" outlineLevel="0" collapsed="false">
      <c r="A104" s="499" t="s">
        <v>1089</v>
      </c>
      <c r="B104" s="500" t="s">
        <v>1155</v>
      </c>
      <c r="C104" s="483"/>
      <c r="D104" s="491" t="s">
        <v>1477</v>
      </c>
      <c r="E104" s="492"/>
      <c r="F104" s="196" t="s">
        <v>1489</v>
      </c>
      <c r="G104" s="507" t="s">
        <v>1156</v>
      </c>
      <c r="H104" s="196"/>
      <c r="I104" s="490"/>
      <c r="J104" s="490"/>
      <c r="K104" s="490"/>
      <c r="L104" s="490"/>
      <c r="M104" s="487" t="n">
        <v>20</v>
      </c>
      <c r="N104" s="490"/>
      <c r="O104" s="483"/>
      <c r="P104" s="470" t="n">
        <v>6</v>
      </c>
      <c r="Q104" s="490"/>
      <c r="R104" s="495" t="n">
        <f aca="false">M104*P104</f>
        <v>120</v>
      </c>
    </row>
    <row r="105" customFormat="false" ht="16.5" hidden="false" customHeight="false" outlineLevel="0" collapsed="false">
      <c r="A105" s="499" t="s">
        <v>1089</v>
      </c>
      <c r="B105" s="500" t="s">
        <v>1157</v>
      </c>
      <c r="C105" s="483"/>
      <c r="D105" s="491" t="s">
        <v>1477</v>
      </c>
      <c r="E105" s="483"/>
      <c r="F105" s="196" t="s">
        <v>1489</v>
      </c>
      <c r="G105" s="503" t="n">
        <v>943</v>
      </c>
      <c r="H105" s="196"/>
      <c r="I105" s="483"/>
      <c r="J105" s="483"/>
      <c r="K105" s="483"/>
      <c r="L105" s="483"/>
      <c r="M105" s="509" t="n">
        <v>8</v>
      </c>
      <c r="N105" s="483"/>
      <c r="O105" s="483"/>
      <c r="P105" s="470" t="n">
        <v>15</v>
      </c>
      <c r="Q105" s="483"/>
      <c r="R105" s="495" t="n">
        <f aca="false">M105*P105</f>
        <v>120</v>
      </c>
    </row>
    <row r="106" customFormat="false" ht="16.5" hidden="false" customHeight="false" outlineLevel="0" collapsed="false">
      <c r="A106" s="499" t="s">
        <v>1089</v>
      </c>
      <c r="B106" s="500" t="s">
        <v>1158</v>
      </c>
      <c r="C106" s="483"/>
      <c r="D106" s="491" t="s">
        <v>1477</v>
      </c>
      <c r="E106" s="492"/>
      <c r="F106" s="196" t="s">
        <v>1489</v>
      </c>
      <c r="G106" s="507" t="n">
        <v>447</v>
      </c>
      <c r="H106" s="196"/>
      <c r="I106" s="490"/>
      <c r="J106" s="490"/>
      <c r="K106" s="490"/>
      <c r="L106" s="490"/>
      <c r="M106" s="509" t="n">
        <v>8</v>
      </c>
      <c r="N106" s="490"/>
      <c r="O106" s="483"/>
      <c r="P106" s="470" t="n">
        <v>16</v>
      </c>
      <c r="Q106" s="490"/>
      <c r="R106" s="495" t="n">
        <f aca="false">M106*P106</f>
        <v>128</v>
      </c>
    </row>
    <row r="107" customFormat="false" ht="16.5" hidden="false" customHeight="false" outlineLevel="0" collapsed="false">
      <c r="A107" s="499" t="s">
        <v>1089</v>
      </c>
      <c r="B107" s="500" t="s">
        <v>1159</v>
      </c>
      <c r="C107" s="483"/>
      <c r="D107" s="491" t="s">
        <v>1477</v>
      </c>
      <c r="E107" s="492"/>
      <c r="F107" s="196" t="s">
        <v>1489</v>
      </c>
      <c r="G107" s="508" t="s">
        <v>1160</v>
      </c>
      <c r="H107" s="196"/>
      <c r="I107" s="483"/>
      <c r="J107" s="483"/>
      <c r="K107" s="483"/>
      <c r="L107" s="483"/>
      <c r="M107" s="509" t="n">
        <v>8</v>
      </c>
      <c r="N107" s="483"/>
      <c r="O107" s="483"/>
      <c r="P107" s="470" t="n">
        <v>16</v>
      </c>
      <c r="Q107" s="483"/>
      <c r="R107" s="495" t="n">
        <f aca="false">M107*P107</f>
        <v>128</v>
      </c>
    </row>
    <row r="108" customFormat="false" ht="16.5" hidden="false" customHeight="false" outlineLevel="0" collapsed="false">
      <c r="A108" s="499" t="s">
        <v>1089</v>
      </c>
      <c r="B108" s="500" t="s">
        <v>1161</v>
      </c>
      <c r="C108" s="483"/>
      <c r="D108" s="491" t="s">
        <v>1477</v>
      </c>
      <c r="E108" s="492"/>
      <c r="F108" s="196" t="s">
        <v>1489</v>
      </c>
      <c r="G108" s="508" t="s">
        <v>1162</v>
      </c>
      <c r="H108" s="196"/>
      <c r="I108" s="483"/>
      <c r="J108" s="483"/>
      <c r="K108" s="483"/>
      <c r="L108" s="483"/>
      <c r="M108" s="509" t="n">
        <v>8</v>
      </c>
      <c r="N108" s="483"/>
      <c r="O108" s="483"/>
      <c r="P108" s="470" t="n">
        <v>16</v>
      </c>
      <c r="Q108" s="483"/>
      <c r="R108" s="495" t="n">
        <f aca="false">M108*P108</f>
        <v>128</v>
      </c>
    </row>
    <row r="109" customFormat="false" ht="16.5" hidden="false" customHeight="false" outlineLevel="0" collapsed="false">
      <c r="A109" s="499" t="s">
        <v>1089</v>
      </c>
      <c r="B109" s="500" t="s">
        <v>1163</v>
      </c>
      <c r="C109" s="483"/>
      <c r="D109" s="491" t="s">
        <v>1477</v>
      </c>
      <c r="E109" s="492"/>
      <c r="F109" s="196" t="s">
        <v>1489</v>
      </c>
      <c r="G109" s="508" t="s">
        <v>1164</v>
      </c>
      <c r="H109" s="196"/>
      <c r="I109" s="483"/>
      <c r="J109" s="483"/>
      <c r="K109" s="483"/>
      <c r="L109" s="483"/>
      <c r="M109" s="509" t="n">
        <v>8</v>
      </c>
      <c r="N109" s="483"/>
      <c r="O109" s="483"/>
      <c r="P109" s="470" t="n">
        <v>16</v>
      </c>
      <c r="Q109" s="483"/>
      <c r="R109" s="495" t="n">
        <f aca="false">M109*P109</f>
        <v>128</v>
      </c>
    </row>
    <row r="110" customFormat="false" ht="16.5" hidden="false" customHeight="false" outlineLevel="0" collapsed="false">
      <c r="A110" s="499" t="s">
        <v>1089</v>
      </c>
      <c r="B110" s="500" t="s">
        <v>1165</v>
      </c>
      <c r="C110" s="483"/>
      <c r="D110" s="491" t="s">
        <v>1477</v>
      </c>
      <c r="E110" s="492"/>
      <c r="F110" s="196" t="s">
        <v>1489</v>
      </c>
      <c r="G110" s="508" t="s">
        <v>1166</v>
      </c>
      <c r="H110" s="196"/>
      <c r="I110" s="483"/>
      <c r="J110" s="483"/>
      <c r="K110" s="483"/>
      <c r="L110" s="483"/>
      <c r="M110" s="509" t="n">
        <v>8</v>
      </c>
      <c r="N110" s="483"/>
      <c r="O110" s="483"/>
      <c r="P110" s="470" t="n">
        <v>16</v>
      </c>
      <c r="Q110" s="483"/>
      <c r="R110" s="495" t="n">
        <f aca="false">M110*P110</f>
        <v>128</v>
      </c>
    </row>
    <row r="111" s="496" customFormat="true" ht="16.5" hidden="false" customHeight="false" outlineLevel="0" collapsed="false">
      <c r="A111" s="488" t="s">
        <v>901</v>
      </c>
      <c r="B111" s="500" t="s">
        <v>902</v>
      </c>
      <c r="C111" s="490"/>
      <c r="D111" s="491" t="s">
        <v>1477</v>
      </c>
      <c r="E111" s="490"/>
      <c r="F111" s="196" t="s">
        <v>1488</v>
      </c>
      <c r="G111" s="507" t="s">
        <v>903</v>
      </c>
      <c r="H111" s="196"/>
      <c r="I111" s="490"/>
      <c r="J111" s="490"/>
      <c r="K111" s="490"/>
      <c r="L111" s="490"/>
      <c r="M111" s="498" t="n">
        <v>10</v>
      </c>
      <c r="N111" s="490"/>
      <c r="O111" s="490"/>
      <c r="P111" s="470" t="n">
        <v>25</v>
      </c>
      <c r="Q111" s="490"/>
      <c r="R111" s="495" t="n">
        <f aca="false">M111*P111</f>
        <v>250</v>
      </c>
    </row>
    <row r="112" s="496" customFormat="true" ht="16.5" hidden="false" customHeight="false" outlineLevel="0" collapsed="false">
      <c r="A112" s="488" t="s">
        <v>901</v>
      </c>
      <c r="B112" s="500" t="s">
        <v>904</v>
      </c>
      <c r="C112" s="490"/>
      <c r="D112" s="491" t="s">
        <v>1477</v>
      </c>
      <c r="E112" s="490"/>
      <c r="F112" s="196" t="s">
        <v>1488</v>
      </c>
      <c r="G112" s="507" t="s">
        <v>905</v>
      </c>
      <c r="H112" s="196"/>
      <c r="I112" s="490"/>
      <c r="J112" s="490"/>
      <c r="K112" s="490"/>
      <c r="L112" s="490"/>
      <c r="M112" s="498" t="n">
        <v>10</v>
      </c>
      <c r="N112" s="490"/>
      <c r="O112" s="490"/>
      <c r="P112" s="470" t="n">
        <v>45</v>
      </c>
      <c r="Q112" s="490"/>
      <c r="R112" s="495" t="n">
        <f aca="false">M112*P112</f>
        <v>450</v>
      </c>
    </row>
    <row r="113" s="496" customFormat="true" ht="16.5" hidden="false" customHeight="false" outlineLevel="0" collapsed="false">
      <c r="A113" s="488" t="s">
        <v>901</v>
      </c>
      <c r="B113" s="500" t="s">
        <v>906</v>
      </c>
      <c r="C113" s="490"/>
      <c r="D113" s="491" t="s">
        <v>1477</v>
      </c>
      <c r="E113" s="492"/>
      <c r="F113" s="196" t="s">
        <v>1488</v>
      </c>
      <c r="G113" s="507" t="n">
        <v>8605</v>
      </c>
      <c r="H113" s="196"/>
      <c r="I113" s="490"/>
      <c r="J113" s="490"/>
      <c r="K113" s="490"/>
      <c r="L113" s="490"/>
      <c r="M113" s="498" t="n">
        <v>10</v>
      </c>
      <c r="N113" s="490"/>
      <c r="O113" s="490"/>
      <c r="P113" s="470" t="n">
        <v>25</v>
      </c>
      <c r="Q113" s="490"/>
      <c r="R113" s="495" t="n">
        <f aca="false">M113*P113</f>
        <v>250</v>
      </c>
    </row>
    <row r="114" s="496" customFormat="true" ht="16.5" hidden="false" customHeight="false" outlineLevel="0" collapsed="false">
      <c r="A114" s="488" t="s">
        <v>901</v>
      </c>
      <c r="B114" s="500" t="s">
        <v>907</v>
      </c>
      <c r="C114" s="490"/>
      <c r="D114" s="491" t="s">
        <v>1477</v>
      </c>
      <c r="E114" s="492"/>
      <c r="F114" s="196" t="s">
        <v>1488</v>
      </c>
      <c r="G114" s="507" t="n">
        <v>5772</v>
      </c>
      <c r="H114" s="196"/>
      <c r="I114" s="490"/>
      <c r="J114" s="490"/>
      <c r="K114" s="490"/>
      <c r="L114" s="490"/>
      <c r="M114" s="498" t="n">
        <v>10</v>
      </c>
      <c r="N114" s="490"/>
      <c r="O114" s="490"/>
      <c r="P114" s="470" t="n">
        <v>25</v>
      </c>
      <c r="Q114" s="490"/>
      <c r="R114" s="495" t="n">
        <f aca="false">M114*P114</f>
        <v>250</v>
      </c>
    </row>
    <row r="115" s="496" customFormat="true" ht="16.5" hidden="false" customHeight="false" outlineLevel="0" collapsed="false">
      <c r="A115" s="488" t="s">
        <v>901</v>
      </c>
      <c r="B115" s="500" t="s">
        <v>908</v>
      </c>
      <c r="C115" s="490"/>
      <c r="D115" s="491" t="s">
        <v>1477</v>
      </c>
      <c r="E115" s="492"/>
      <c r="F115" s="196" t="s">
        <v>1488</v>
      </c>
      <c r="G115" s="507" t="n">
        <v>10437</v>
      </c>
      <c r="H115" s="196"/>
      <c r="I115" s="490"/>
      <c r="J115" s="490"/>
      <c r="K115" s="490"/>
      <c r="L115" s="490"/>
      <c r="M115" s="498" t="n">
        <v>10</v>
      </c>
      <c r="N115" s="490"/>
      <c r="O115" s="490"/>
      <c r="P115" s="470" t="n">
        <v>25</v>
      </c>
      <c r="Q115" s="490"/>
      <c r="R115" s="495" t="n">
        <f aca="false">M115*P115</f>
        <v>250</v>
      </c>
    </row>
    <row r="116" s="496" customFormat="true" ht="16.5" hidden="false" customHeight="false" outlineLevel="0" collapsed="false">
      <c r="A116" s="488" t="s">
        <v>901</v>
      </c>
      <c r="B116" s="500" t="s">
        <v>909</v>
      </c>
      <c r="C116" s="490"/>
      <c r="D116" s="491" t="s">
        <v>1477</v>
      </c>
      <c r="E116" s="490"/>
      <c r="F116" s="196" t="s">
        <v>1488</v>
      </c>
      <c r="G116" s="507" t="n">
        <v>2089</v>
      </c>
      <c r="H116" s="196"/>
      <c r="I116" s="490"/>
      <c r="J116" s="490"/>
      <c r="K116" s="490"/>
      <c r="L116" s="490"/>
      <c r="M116" s="498" t="n">
        <v>10</v>
      </c>
      <c r="N116" s="490"/>
      <c r="O116" s="490"/>
      <c r="P116" s="470" t="n">
        <v>25</v>
      </c>
      <c r="Q116" s="490"/>
      <c r="R116" s="495" t="n">
        <f aca="false">M116*P116</f>
        <v>250</v>
      </c>
    </row>
    <row r="117" s="496" customFormat="true" ht="16.5" hidden="false" customHeight="false" outlineLevel="0" collapsed="false">
      <c r="A117" s="488" t="s">
        <v>901</v>
      </c>
      <c r="B117" s="500" t="s">
        <v>910</v>
      </c>
      <c r="C117" s="490"/>
      <c r="D117" s="491" t="s">
        <v>1477</v>
      </c>
      <c r="E117" s="490"/>
      <c r="F117" s="196" t="s">
        <v>1488</v>
      </c>
      <c r="G117" s="507" t="n">
        <v>1344</v>
      </c>
      <c r="H117" s="196"/>
      <c r="I117" s="490"/>
      <c r="J117" s="490"/>
      <c r="K117" s="490"/>
      <c r="L117" s="490"/>
      <c r="M117" s="498" t="n">
        <v>10</v>
      </c>
      <c r="N117" s="490"/>
      <c r="O117" s="490"/>
      <c r="P117" s="470" t="n">
        <v>25</v>
      </c>
      <c r="Q117" s="490"/>
      <c r="R117" s="495" t="n">
        <f aca="false">M117*P117</f>
        <v>250</v>
      </c>
    </row>
    <row r="118" s="496" customFormat="true" ht="16.5" hidden="false" customHeight="false" outlineLevel="0" collapsed="false">
      <c r="A118" s="488" t="s">
        <v>901</v>
      </c>
      <c r="B118" s="500" t="s">
        <v>911</v>
      </c>
      <c r="C118" s="490"/>
      <c r="D118" s="491" t="s">
        <v>1477</v>
      </c>
      <c r="E118" s="490"/>
      <c r="F118" s="196" t="s">
        <v>1488</v>
      </c>
      <c r="G118" s="507" t="n">
        <v>680</v>
      </c>
      <c r="H118" s="196"/>
      <c r="I118" s="490"/>
      <c r="J118" s="490"/>
      <c r="K118" s="490"/>
      <c r="L118" s="490"/>
      <c r="M118" s="498" t="n">
        <v>10</v>
      </c>
      <c r="N118" s="490"/>
      <c r="O118" s="490"/>
      <c r="P118" s="470" t="n">
        <v>35</v>
      </c>
      <c r="Q118" s="490"/>
      <c r="R118" s="495" t="n">
        <f aca="false">M118*P118</f>
        <v>350</v>
      </c>
    </row>
    <row r="119" s="488" customFormat="true" ht="16.5" hidden="false" customHeight="false" outlineLevel="0" collapsed="false">
      <c r="A119" s="488" t="s">
        <v>901</v>
      </c>
      <c r="B119" s="500" t="s">
        <v>912</v>
      </c>
      <c r="D119" s="491" t="s">
        <v>1477</v>
      </c>
      <c r="F119" s="196" t="s">
        <v>1488</v>
      </c>
      <c r="G119" s="507" t="n">
        <v>10338</v>
      </c>
      <c r="H119" s="196"/>
      <c r="M119" s="488" t="n">
        <v>10</v>
      </c>
      <c r="P119" s="470" t="n">
        <v>35</v>
      </c>
      <c r="R119" s="495" t="n">
        <f aca="false">M119*P119</f>
        <v>350</v>
      </c>
    </row>
    <row r="120" s="488" customFormat="true" ht="16.5" hidden="false" customHeight="false" outlineLevel="0" collapsed="false">
      <c r="A120" s="488" t="s">
        <v>901</v>
      </c>
      <c r="B120" s="500" t="s">
        <v>913</v>
      </c>
      <c r="D120" s="491" t="s">
        <v>1477</v>
      </c>
      <c r="F120" s="196" t="s">
        <v>1488</v>
      </c>
      <c r="G120" s="507" t="n">
        <v>1345</v>
      </c>
      <c r="H120" s="196"/>
      <c r="M120" s="488" t="n">
        <v>10</v>
      </c>
      <c r="P120" s="470" t="n">
        <v>35</v>
      </c>
      <c r="R120" s="495" t="n">
        <f aca="false">M120*P120</f>
        <v>350</v>
      </c>
    </row>
    <row r="121" s="496" customFormat="true" ht="16.5" hidden="false" customHeight="false" outlineLevel="0" collapsed="false">
      <c r="A121" s="488" t="s">
        <v>901</v>
      </c>
      <c r="B121" s="500" t="s">
        <v>914</v>
      </c>
      <c r="C121" s="490"/>
      <c r="D121" s="491" t="s">
        <v>1477</v>
      </c>
      <c r="E121" s="492"/>
      <c r="F121" s="196" t="s">
        <v>1488</v>
      </c>
      <c r="G121" s="507" t="n">
        <v>544</v>
      </c>
      <c r="H121" s="196"/>
      <c r="I121" s="490"/>
      <c r="J121" s="490"/>
      <c r="K121" s="490"/>
      <c r="L121" s="490"/>
      <c r="M121" s="498" t="n">
        <v>4</v>
      </c>
      <c r="N121" s="490"/>
      <c r="O121" s="490"/>
      <c r="P121" s="470" t="n">
        <v>35</v>
      </c>
      <c r="Q121" s="488"/>
      <c r="R121" s="495" t="n">
        <f aca="false">M121*P121</f>
        <v>140</v>
      </c>
    </row>
    <row r="122" s="496" customFormat="true" ht="16.5" hidden="false" customHeight="false" outlineLevel="0" collapsed="false">
      <c r="A122" s="488" t="s">
        <v>901</v>
      </c>
      <c r="B122" s="500" t="s">
        <v>915</v>
      </c>
      <c r="C122" s="490"/>
      <c r="D122" s="491" t="s">
        <v>1477</v>
      </c>
      <c r="E122" s="492"/>
      <c r="F122" s="196" t="s">
        <v>1488</v>
      </c>
      <c r="G122" s="507" t="n">
        <v>2112</v>
      </c>
      <c r="H122" s="196"/>
      <c r="I122" s="490"/>
      <c r="J122" s="490"/>
      <c r="K122" s="490"/>
      <c r="L122" s="490"/>
      <c r="M122" s="498" t="n">
        <v>10</v>
      </c>
      <c r="N122" s="490"/>
      <c r="O122" s="490"/>
      <c r="P122" s="470" t="n">
        <v>35</v>
      </c>
      <c r="Q122" s="488"/>
      <c r="R122" s="495" t="n">
        <f aca="false">M122*P122</f>
        <v>350</v>
      </c>
    </row>
    <row r="123" s="496" customFormat="true" ht="16.5" hidden="false" customHeight="false" outlineLevel="0" collapsed="false">
      <c r="A123" s="488" t="s">
        <v>901</v>
      </c>
      <c r="B123" s="500" t="s">
        <v>916</v>
      </c>
      <c r="C123" s="490"/>
      <c r="D123" s="491" t="s">
        <v>1477</v>
      </c>
      <c r="E123" s="492"/>
      <c r="F123" s="196" t="s">
        <v>1488</v>
      </c>
      <c r="G123" s="507" t="n">
        <v>459</v>
      </c>
      <c r="H123" s="196"/>
      <c r="I123" s="490"/>
      <c r="J123" s="490"/>
      <c r="K123" s="490"/>
      <c r="L123" s="490"/>
      <c r="M123" s="498" t="n">
        <v>10</v>
      </c>
      <c r="N123" s="490"/>
      <c r="O123" s="490"/>
      <c r="P123" s="470" t="n">
        <v>35</v>
      </c>
      <c r="Q123" s="488"/>
      <c r="R123" s="495" t="n">
        <f aca="false">M123*P123</f>
        <v>350</v>
      </c>
    </row>
    <row r="124" customFormat="false" ht="16.5" hidden="false" customHeight="false" outlineLevel="0" collapsed="false">
      <c r="A124" s="488" t="s">
        <v>901</v>
      </c>
      <c r="B124" s="500" t="s">
        <v>917</v>
      </c>
      <c r="C124" s="510"/>
      <c r="D124" s="491" t="s">
        <v>1477</v>
      </c>
      <c r="E124" s="511"/>
      <c r="F124" s="196" t="s">
        <v>1488</v>
      </c>
      <c r="G124" s="507" t="s">
        <v>918</v>
      </c>
      <c r="H124" s="196"/>
      <c r="I124" s="512"/>
      <c r="J124" s="512"/>
      <c r="K124" s="512"/>
      <c r="L124" s="512"/>
      <c r="M124" s="513" t="n">
        <v>10</v>
      </c>
      <c r="N124" s="512"/>
      <c r="O124" s="510"/>
      <c r="P124" s="470" t="n">
        <v>45</v>
      </c>
      <c r="Q124" s="512"/>
      <c r="R124" s="495" t="n">
        <f aca="false">M124*P124</f>
        <v>450</v>
      </c>
    </row>
    <row r="125" customFormat="false" ht="16.5" hidden="false" customHeight="false" outlineLevel="0" collapsed="false">
      <c r="A125" s="488" t="s">
        <v>901</v>
      </c>
      <c r="B125" s="500" t="s">
        <v>919</v>
      </c>
      <c r="C125" s="510"/>
      <c r="D125" s="491" t="s">
        <v>1477</v>
      </c>
      <c r="E125" s="511"/>
      <c r="F125" s="196" t="s">
        <v>1488</v>
      </c>
      <c r="G125" s="514" t="s">
        <v>920</v>
      </c>
      <c r="H125" s="196"/>
      <c r="I125" s="512"/>
      <c r="J125" s="512"/>
      <c r="K125" s="512"/>
      <c r="L125" s="512"/>
      <c r="M125" s="513" t="n">
        <v>10</v>
      </c>
      <c r="N125" s="512"/>
      <c r="O125" s="510"/>
      <c r="P125" s="470" t="n">
        <v>45</v>
      </c>
      <c r="Q125" s="512"/>
      <c r="R125" s="495" t="n">
        <f aca="false">M125*P125</f>
        <v>450</v>
      </c>
    </row>
    <row r="126" customFormat="false" ht="16.5" hidden="false" customHeight="false" outlineLevel="0" collapsed="false">
      <c r="A126" s="488" t="s">
        <v>901</v>
      </c>
      <c r="B126" s="500" t="s">
        <v>921</v>
      </c>
      <c r="D126" s="491" t="s">
        <v>1477</v>
      </c>
      <c r="F126" s="196" t="s">
        <v>1488</v>
      </c>
      <c r="G126" s="507" t="n">
        <v>8509</v>
      </c>
      <c r="H126" s="196"/>
      <c r="I126" s="515"/>
      <c r="J126" s="515"/>
      <c r="L126" s="515"/>
      <c r="M126" s="516" t="n">
        <v>10</v>
      </c>
      <c r="P126" s="470" t="n">
        <v>45</v>
      </c>
      <c r="Q126" s="517"/>
      <c r="R126" s="495" t="n">
        <f aca="false">M126*P126</f>
        <v>450</v>
      </c>
    </row>
    <row r="127" customFormat="false" ht="16.5" hidden="false" customHeight="false" outlineLevel="0" collapsed="false">
      <c r="A127" s="488" t="s">
        <v>901</v>
      </c>
      <c r="B127" s="500" t="s">
        <v>922</v>
      </c>
      <c r="D127" s="491" t="s">
        <v>1477</v>
      </c>
      <c r="F127" s="196" t="s">
        <v>1488</v>
      </c>
      <c r="G127" s="503" t="n">
        <v>2120</v>
      </c>
      <c r="H127" s="196"/>
      <c r="M127" s="473" t="n">
        <v>10</v>
      </c>
      <c r="P127" s="470" t="n">
        <v>45</v>
      </c>
      <c r="R127" s="495" t="n">
        <f aca="false">M127*P127</f>
        <v>450</v>
      </c>
    </row>
    <row r="128" customFormat="false" ht="16.5" hidden="false" customHeight="false" outlineLevel="0" collapsed="false">
      <c r="A128" s="488" t="s">
        <v>901</v>
      </c>
      <c r="B128" s="500" t="s">
        <v>923</v>
      </c>
      <c r="D128" s="491" t="s">
        <v>1477</v>
      </c>
      <c r="F128" s="196" t="s">
        <v>1488</v>
      </c>
      <c r="G128" s="503" t="n">
        <v>10306</v>
      </c>
      <c r="H128" s="196"/>
      <c r="M128" s="473" t="n">
        <v>10</v>
      </c>
      <c r="P128" s="470" t="n">
        <v>13</v>
      </c>
      <c r="R128" s="495" t="n">
        <f aca="false">M128*P128</f>
        <v>130</v>
      </c>
    </row>
    <row r="129" customFormat="false" ht="16.5" hidden="false" customHeight="false" outlineLevel="0" collapsed="false">
      <c r="A129" s="488" t="s">
        <v>901</v>
      </c>
      <c r="B129" s="500" t="s">
        <v>924</v>
      </c>
      <c r="D129" s="491" t="s">
        <v>1477</v>
      </c>
      <c r="F129" s="196" t="s">
        <v>1488</v>
      </c>
      <c r="G129" s="503" t="n">
        <v>1568</v>
      </c>
      <c r="H129" s="196"/>
      <c r="M129" s="473" t="n">
        <v>10</v>
      </c>
      <c r="P129" s="470" t="n">
        <v>15</v>
      </c>
      <c r="R129" s="495" t="n">
        <f aca="false">M129*P129</f>
        <v>150</v>
      </c>
    </row>
    <row r="130" customFormat="false" ht="16.5" hidden="false" customHeight="false" outlineLevel="0" collapsed="false">
      <c r="A130" s="488" t="s">
        <v>901</v>
      </c>
      <c r="B130" s="500" t="s">
        <v>925</v>
      </c>
      <c r="D130" s="491" t="s">
        <v>1477</v>
      </c>
      <c r="F130" s="196" t="s">
        <v>1488</v>
      </c>
      <c r="G130" s="503" t="n">
        <v>641</v>
      </c>
      <c r="H130" s="196"/>
      <c r="M130" s="473" t="n">
        <v>10</v>
      </c>
      <c r="P130" s="470" t="n">
        <v>13</v>
      </c>
      <c r="R130" s="495" t="n">
        <f aca="false">M130*P130</f>
        <v>130</v>
      </c>
    </row>
    <row r="131" customFormat="false" ht="16.5" hidden="false" customHeight="false" outlineLevel="0" collapsed="false">
      <c r="A131" s="488" t="s">
        <v>901</v>
      </c>
      <c r="B131" s="500" t="s">
        <v>926</v>
      </c>
      <c r="D131" s="491" t="s">
        <v>1477</v>
      </c>
      <c r="F131" s="196" t="s">
        <v>1488</v>
      </c>
      <c r="G131" s="503" t="n">
        <v>250</v>
      </c>
      <c r="H131" s="196"/>
      <c r="M131" s="473" t="n">
        <v>10</v>
      </c>
      <c r="P131" s="470" t="n">
        <v>25</v>
      </c>
      <c r="R131" s="495" t="n">
        <f aca="false">M131*P131</f>
        <v>250</v>
      </c>
    </row>
    <row r="132" customFormat="false" ht="16.5" hidden="false" customHeight="false" outlineLevel="0" collapsed="false">
      <c r="A132" s="488" t="s">
        <v>901</v>
      </c>
      <c r="B132" s="500" t="s">
        <v>927</v>
      </c>
      <c r="D132" s="491" t="s">
        <v>1477</v>
      </c>
      <c r="F132" s="196" t="s">
        <v>1488</v>
      </c>
      <c r="G132" s="503" t="n">
        <v>621</v>
      </c>
      <c r="H132" s="196"/>
      <c r="M132" s="473" t="n">
        <v>10</v>
      </c>
      <c r="P132" s="470" t="n">
        <v>18</v>
      </c>
      <c r="R132" s="495" t="n">
        <f aca="false">M132*P132</f>
        <v>180</v>
      </c>
    </row>
    <row r="133" customFormat="false" ht="16.5" hidden="false" customHeight="false" outlineLevel="0" collapsed="false">
      <c r="A133" s="488" t="s">
        <v>901</v>
      </c>
      <c r="B133" s="500" t="s">
        <v>928</v>
      </c>
      <c r="D133" s="491" t="s">
        <v>1477</v>
      </c>
      <c r="F133" s="196" t="s">
        <v>1488</v>
      </c>
      <c r="G133" s="503" t="n">
        <v>627</v>
      </c>
      <c r="H133" s="196"/>
      <c r="M133" s="473" t="n">
        <v>1</v>
      </c>
      <c r="P133" s="470" t="n">
        <v>30</v>
      </c>
      <c r="R133" s="495" t="n">
        <f aca="false">M133*P133</f>
        <v>30</v>
      </c>
    </row>
    <row r="134" customFormat="false" ht="16.5" hidden="false" customHeight="false" outlineLevel="0" collapsed="false">
      <c r="A134" s="488" t="s">
        <v>901</v>
      </c>
      <c r="B134" s="500" t="s">
        <v>929</v>
      </c>
      <c r="D134" s="491" t="s">
        <v>1477</v>
      </c>
      <c r="F134" s="196" t="s">
        <v>1488</v>
      </c>
      <c r="G134" s="518" t="s">
        <v>930</v>
      </c>
      <c r="H134" s="196"/>
      <c r="M134" s="473" t="n">
        <v>10</v>
      </c>
      <c r="P134" s="470" t="n">
        <v>25</v>
      </c>
      <c r="R134" s="495" t="n">
        <f aca="false">M134*P134</f>
        <v>250</v>
      </c>
    </row>
    <row r="135" customFormat="false" ht="16.5" hidden="false" customHeight="false" outlineLevel="0" collapsed="false">
      <c r="A135" s="488" t="s">
        <v>901</v>
      </c>
      <c r="B135" s="500" t="s">
        <v>931</v>
      </c>
      <c r="D135" s="491" t="s">
        <v>1477</v>
      </c>
      <c r="F135" s="196" t="s">
        <v>1488</v>
      </c>
      <c r="G135" s="518" t="s">
        <v>932</v>
      </c>
      <c r="H135" s="196"/>
      <c r="M135" s="473" t="n">
        <v>20</v>
      </c>
      <c r="P135" s="470" t="n">
        <v>9</v>
      </c>
      <c r="R135" s="495" t="n">
        <f aca="false">M135*P135</f>
        <v>180</v>
      </c>
    </row>
    <row r="136" customFormat="false" ht="16.5" hidden="false" customHeight="false" outlineLevel="0" collapsed="false">
      <c r="A136" s="488" t="s">
        <v>901</v>
      </c>
      <c r="B136" s="500" t="s">
        <v>933</v>
      </c>
      <c r="D136" s="491" t="s">
        <v>1477</v>
      </c>
      <c r="F136" s="196" t="s">
        <v>1488</v>
      </c>
      <c r="G136" s="518" t="s">
        <v>934</v>
      </c>
      <c r="H136" s="196"/>
      <c r="M136" s="473" t="n">
        <v>20</v>
      </c>
      <c r="P136" s="470" t="n">
        <v>9</v>
      </c>
      <c r="R136" s="495" t="n">
        <f aca="false">M136*P136</f>
        <v>180</v>
      </c>
    </row>
    <row r="137" customFormat="false" ht="16.5" hidden="false" customHeight="false" outlineLevel="0" collapsed="false">
      <c r="A137" s="488" t="s">
        <v>901</v>
      </c>
      <c r="B137" s="500" t="s">
        <v>935</v>
      </c>
      <c r="D137" s="491" t="s">
        <v>1477</v>
      </c>
      <c r="F137" s="196" t="s">
        <v>1488</v>
      </c>
      <c r="G137" s="518" t="s">
        <v>936</v>
      </c>
      <c r="H137" s="196"/>
      <c r="M137" s="473" t="n">
        <v>20</v>
      </c>
      <c r="P137" s="470" t="n">
        <v>8</v>
      </c>
      <c r="R137" s="495" t="n">
        <f aca="false">M137*P137</f>
        <v>160</v>
      </c>
    </row>
    <row r="138" customFormat="false" ht="16.5" hidden="false" customHeight="false" outlineLevel="0" collapsed="false">
      <c r="A138" s="488" t="s">
        <v>901</v>
      </c>
      <c r="B138" s="500" t="s">
        <v>937</v>
      </c>
      <c r="D138" s="491" t="s">
        <v>1477</v>
      </c>
      <c r="F138" s="196" t="s">
        <v>1488</v>
      </c>
      <c r="G138" s="518" t="s">
        <v>938</v>
      </c>
      <c r="H138" s="196"/>
      <c r="M138" s="473" t="n">
        <v>20</v>
      </c>
      <c r="P138" s="470" t="n">
        <v>8</v>
      </c>
      <c r="R138" s="495" t="n">
        <f aca="false">M138*P138</f>
        <v>160</v>
      </c>
    </row>
    <row r="139" customFormat="false" ht="16.5" hidden="false" customHeight="false" outlineLevel="0" collapsed="false">
      <c r="A139" s="488" t="s">
        <v>901</v>
      </c>
      <c r="B139" s="500" t="s">
        <v>939</v>
      </c>
      <c r="D139" s="491" t="s">
        <v>1477</v>
      </c>
      <c r="F139" s="196" t="s">
        <v>1488</v>
      </c>
      <c r="G139" s="518" t="n">
        <v>653</v>
      </c>
      <c r="H139" s="196"/>
      <c r="M139" s="473" t="n">
        <v>20</v>
      </c>
      <c r="P139" s="470" t="n">
        <v>7</v>
      </c>
      <c r="R139" s="495" t="n">
        <f aca="false">M139*P139</f>
        <v>140</v>
      </c>
    </row>
    <row r="140" s="504" customFormat="true" ht="16.5" hidden="false" customHeight="false" outlineLevel="0" collapsed="false">
      <c r="A140" s="488" t="s">
        <v>901</v>
      </c>
      <c r="B140" s="500" t="s">
        <v>940</v>
      </c>
      <c r="D140" s="491" t="s">
        <v>1477</v>
      </c>
      <c r="F140" s="196" t="s">
        <v>1488</v>
      </c>
      <c r="G140" s="507" t="n">
        <v>687</v>
      </c>
      <c r="H140" s="196"/>
      <c r="M140" s="504" t="n">
        <v>20</v>
      </c>
      <c r="P140" s="470" t="n">
        <v>7</v>
      </c>
      <c r="R140" s="495" t="n">
        <f aca="false">M140*P140</f>
        <v>140</v>
      </c>
    </row>
    <row r="141" s="504" customFormat="true" ht="16.5" hidden="false" customHeight="false" outlineLevel="0" collapsed="false">
      <c r="A141" s="488" t="s">
        <v>901</v>
      </c>
      <c r="B141" s="500" t="s">
        <v>941</v>
      </c>
      <c r="D141" s="491" t="s">
        <v>1477</v>
      </c>
      <c r="F141" s="196" t="s">
        <v>1488</v>
      </c>
      <c r="G141" s="507" t="n">
        <v>639</v>
      </c>
      <c r="H141" s="196"/>
      <c r="M141" s="504" t="n">
        <v>20</v>
      </c>
      <c r="P141" s="470" t="n">
        <v>8</v>
      </c>
      <c r="R141" s="495" t="n">
        <f aca="false">M141*P141</f>
        <v>160</v>
      </c>
    </row>
    <row r="142" s="504" customFormat="true" ht="16.5" hidden="false" customHeight="false" outlineLevel="0" collapsed="false">
      <c r="A142" s="488" t="s">
        <v>901</v>
      </c>
      <c r="B142" s="500" t="s">
        <v>942</v>
      </c>
      <c r="D142" s="491" t="s">
        <v>1477</v>
      </c>
      <c r="F142" s="196" t="s">
        <v>1488</v>
      </c>
      <c r="G142" s="507" t="n">
        <v>15</v>
      </c>
      <c r="H142" s="196"/>
      <c r="M142" s="504" t="n">
        <v>20</v>
      </c>
      <c r="P142" s="470" t="n">
        <v>6</v>
      </c>
      <c r="R142" s="495" t="n">
        <f aca="false">M142*P142</f>
        <v>120</v>
      </c>
    </row>
    <row r="143" s="504" customFormat="true" ht="16.5" hidden="false" customHeight="false" outlineLevel="0" collapsed="false">
      <c r="A143" s="488" t="s">
        <v>901</v>
      </c>
      <c r="B143" s="500" t="s">
        <v>943</v>
      </c>
      <c r="D143" s="491" t="s">
        <v>1477</v>
      </c>
      <c r="F143" s="196" t="s">
        <v>1488</v>
      </c>
      <c r="G143" s="507" t="s">
        <v>944</v>
      </c>
      <c r="H143" s="196"/>
      <c r="M143" s="504" t="n">
        <v>20</v>
      </c>
      <c r="P143" s="470" t="n">
        <v>5</v>
      </c>
      <c r="R143" s="495" t="n">
        <f aca="false">M143*P143</f>
        <v>100</v>
      </c>
    </row>
    <row r="144" s="504" customFormat="true" ht="16.5" hidden="false" customHeight="false" outlineLevel="0" collapsed="false">
      <c r="A144" s="488" t="s">
        <v>901</v>
      </c>
      <c r="B144" s="500" t="s">
        <v>945</v>
      </c>
      <c r="D144" s="491" t="s">
        <v>1477</v>
      </c>
      <c r="F144" s="196" t="s">
        <v>1488</v>
      </c>
      <c r="G144" s="507" t="n">
        <v>634</v>
      </c>
      <c r="H144" s="196"/>
      <c r="M144" s="504" t="n">
        <v>20</v>
      </c>
      <c r="P144" s="470" t="n">
        <v>5</v>
      </c>
      <c r="R144" s="495" t="n">
        <f aca="false">M144*P144</f>
        <v>100</v>
      </c>
    </row>
    <row r="145" s="504" customFormat="true" ht="16.5" hidden="false" customHeight="false" outlineLevel="0" collapsed="false">
      <c r="A145" s="488" t="s">
        <v>901</v>
      </c>
      <c r="B145" s="500" t="s">
        <v>946</v>
      </c>
      <c r="D145" s="491" t="s">
        <v>1477</v>
      </c>
      <c r="F145" s="196" t="s">
        <v>1488</v>
      </c>
      <c r="G145" s="507" t="s">
        <v>947</v>
      </c>
      <c r="H145" s="196"/>
      <c r="M145" s="504" t="n">
        <v>10</v>
      </c>
      <c r="P145" s="470" t="n">
        <v>4</v>
      </c>
      <c r="R145" s="495" t="n">
        <f aca="false">M145*P145</f>
        <v>40</v>
      </c>
    </row>
    <row r="146" s="504" customFormat="true" ht="16.5" hidden="false" customHeight="false" outlineLevel="0" collapsed="false">
      <c r="A146" s="488" t="s">
        <v>901</v>
      </c>
      <c r="B146" s="500" t="s">
        <v>948</v>
      </c>
      <c r="D146" s="491" t="s">
        <v>1477</v>
      </c>
      <c r="F146" s="196" t="s">
        <v>1488</v>
      </c>
      <c r="G146" s="507" t="s">
        <v>949</v>
      </c>
      <c r="H146" s="196"/>
      <c r="M146" s="504" t="n">
        <v>20</v>
      </c>
      <c r="P146" s="470" t="n">
        <v>6</v>
      </c>
      <c r="R146" s="495" t="n">
        <f aca="false">M146*P146</f>
        <v>120</v>
      </c>
    </row>
    <row r="147" s="504" customFormat="true" ht="16.5" hidden="false" customHeight="false" outlineLevel="0" collapsed="false">
      <c r="A147" s="488" t="s">
        <v>901</v>
      </c>
      <c r="B147" s="500" t="s">
        <v>950</v>
      </c>
      <c r="D147" s="491" t="s">
        <v>1477</v>
      </c>
      <c r="F147" s="196" t="s">
        <v>1488</v>
      </c>
      <c r="G147" s="507" t="s">
        <v>951</v>
      </c>
      <c r="H147" s="196"/>
      <c r="M147" s="504" t="n">
        <v>20</v>
      </c>
      <c r="P147" s="470" t="n">
        <v>6</v>
      </c>
      <c r="R147" s="495" t="n">
        <f aca="false">M147*P147</f>
        <v>120</v>
      </c>
    </row>
    <row r="148" s="504" customFormat="true" ht="16.5" hidden="false" customHeight="false" outlineLevel="0" collapsed="false">
      <c r="A148" s="488" t="s">
        <v>901</v>
      </c>
      <c r="B148" s="500" t="s">
        <v>952</v>
      </c>
      <c r="D148" s="491" t="s">
        <v>1477</v>
      </c>
      <c r="F148" s="196" t="s">
        <v>1488</v>
      </c>
      <c r="G148" s="507" t="s">
        <v>953</v>
      </c>
      <c r="H148" s="196"/>
      <c r="M148" s="504" t="n">
        <v>20</v>
      </c>
      <c r="P148" s="470" t="n">
        <v>6</v>
      </c>
      <c r="R148" s="495" t="n">
        <f aca="false">M148*P148</f>
        <v>120</v>
      </c>
    </row>
    <row r="149" s="504" customFormat="true" ht="16.5" hidden="false" customHeight="false" outlineLevel="0" collapsed="false">
      <c r="A149" s="488" t="s">
        <v>901</v>
      </c>
      <c r="B149" s="500" t="s">
        <v>954</v>
      </c>
      <c r="D149" s="491" t="s">
        <v>1477</v>
      </c>
      <c r="F149" s="196" t="s">
        <v>1488</v>
      </c>
      <c r="G149" s="507" t="s">
        <v>955</v>
      </c>
      <c r="H149" s="196"/>
      <c r="M149" s="504" t="n">
        <v>20</v>
      </c>
      <c r="P149" s="470" t="n">
        <v>6</v>
      </c>
      <c r="R149" s="495" t="n">
        <f aca="false">M149*P149</f>
        <v>120</v>
      </c>
    </row>
    <row r="150" s="504" customFormat="true" ht="16.5" hidden="false" customHeight="false" outlineLevel="0" collapsed="false">
      <c r="A150" s="488" t="s">
        <v>901</v>
      </c>
      <c r="B150" s="500" t="s">
        <v>956</v>
      </c>
      <c r="D150" s="491" t="s">
        <v>1477</v>
      </c>
      <c r="F150" s="196" t="s">
        <v>1488</v>
      </c>
      <c r="G150" s="507" t="s">
        <v>957</v>
      </c>
      <c r="H150" s="196"/>
      <c r="M150" s="504" t="n">
        <v>20</v>
      </c>
      <c r="P150" s="470" t="n">
        <v>10</v>
      </c>
      <c r="R150" s="495" t="n">
        <f aca="false">M150*P150</f>
        <v>200</v>
      </c>
    </row>
    <row r="151" s="504" customFormat="true" ht="16.5" hidden="false" customHeight="false" outlineLevel="0" collapsed="false">
      <c r="A151" s="488" t="s">
        <v>901</v>
      </c>
      <c r="B151" s="500" t="s">
        <v>958</v>
      </c>
      <c r="D151" s="491" t="s">
        <v>1477</v>
      </c>
      <c r="F151" s="196" t="s">
        <v>1488</v>
      </c>
      <c r="G151" s="507" t="s">
        <v>959</v>
      </c>
      <c r="H151" s="196"/>
      <c r="M151" s="504" t="n">
        <v>20</v>
      </c>
      <c r="P151" s="470" t="n">
        <v>10</v>
      </c>
      <c r="R151" s="495" t="n">
        <f aca="false">M151*P151</f>
        <v>200</v>
      </c>
    </row>
    <row r="152" s="504" customFormat="true" ht="16.5" hidden="false" customHeight="false" outlineLevel="0" collapsed="false">
      <c r="A152" s="488" t="s">
        <v>901</v>
      </c>
      <c r="B152" s="500" t="s">
        <v>960</v>
      </c>
      <c r="D152" s="491" t="s">
        <v>1477</v>
      </c>
      <c r="F152" s="196" t="s">
        <v>1488</v>
      </c>
      <c r="G152" s="507" t="s">
        <v>961</v>
      </c>
      <c r="H152" s="196"/>
      <c r="M152" s="504" t="n">
        <v>10</v>
      </c>
      <c r="P152" s="470" t="n">
        <v>35</v>
      </c>
      <c r="R152" s="495" t="n">
        <f aca="false">M152*P152</f>
        <v>350</v>
      </c>
    </row>
    <row r="153" s="504" customFormat="true" ht="16.5" hidden="false" customHeight="false" outlineLevel="0" collapsed="false">
      <c r="A153" s="488" t="s">
        <v>901</v>
      </c>
      <c r="B153" s="500" t="s">
        <v>962</v>
      </c>
      <c r="D153" s="491" t="s">
        <v>1477</v>
      </c>
      <c r="F153" s="196" t="s">
        <v>1488</v>
      </c>
      <c r="G153" s="494" t="s">
        <v>963</v>
      </c>
      <c r="H153" s="196"/>
      <c r="M153" s="504" t="n">
        <v>20</v>
      </c>
      <c r="P153" s="470" t="n">
        <v>5</v>
      </c>
      <c r="R153" s="495" t="n">
        <f aca="false">M153*P153</f>
        <v>100</v>
      </c>
    </row>
    <row r="154" s="504" customFormat="true" ht="16.5" hidden="false" customHeight="false" outlineLevel="0" collapsed="false">
      <c r="A154" s="488" t="s">
        <v>901</v>
      </c>
      <c r="B154" s="500" t="s">
        <v>964</v>
      </c>
      <c r="D154" s="491" t="s">
        <v>1477</v>
      </c>
      <c r="F154" s="196" t="s">
        <v>1488</v>
      </c>
      <c r="G154" s="494" t="s">
        <v>965</v>
      </c>
      <c r="H154" s="196"/>
      <c r="M154" s="504" t="n">
        <v>20</v>
      </c>
      <c r="P154" s="470" t="n">
        <v>5</v>
      </c>
      <c r="R154" s="495" t="n">
        <f aca="false">M154*P154</f>
        <v>100</v>
      </c>
    </row>
    <row r="155" s="504" customFormat="true" ht="16.5" hidden="false" customHeight="false" outlineLevel="0" collapsed="false">
      <c r="A155" s="488" t="s">
        <v>901</v>
      </c>
      <c r="B155" s="500" t="s">
        <v>966</v>
      </c>
      <c r="D155" s="491" t="s">
        <v>1477</v>
      </c>
      <c r="F155" s="196" t="s">
        <v>1488</v>
      </c>
      <c r="G155" s="494" t="s">
        <v>967</v>
      </c>
      <c r="H155" s="196"/>
      <c r="M155" s="504" t="n">
        <v>20</v>
      </c>
      <c r="P155" s="470" t="n">
        <v>5</v>
      </c>
      <c r="R155" s="495" t="n">
        <f aca="false">M155*P155</f>
        <v>100</v>
      </c>
    </row>
    <row r="156" s="504" customFormat="true" ht="16.5" hidden="false" customHeight="false" outlineLevel="0" collapsed="false">
      <c r="A156" s="488" t="s">
        <v>901</v>
      </c>
      <c r="B156" s="500" t="s">
        <v>968</v>
      </c>
      <c r="D156" s="491" t="s">
        <v>1477</v>
      </c>
      <c r="F156" s="196" t="s">
        <v>1488</v>
      </c>
      <c r="G156" s="494" t="s">
        <v>969</v>
      </c>
      <c r="H156" s="196"/>
      <c r="M156" s="504" t="n">
        <v>20</v>
      </c>
      <c r="P156" s="470" t="n">
        <v>5</v>
      </c>
      <c r="R156" s="495" t="n">
        <f aca="false">M156*P156</f>
        <v>100</v>
      </c>
    </row>
    <row r="157" s="504" customFormat="true" ht="16.5" hidden="false" customHeight="false" outlineLevel="0" collapsed="false">
      <c r="A157" s="488" t="s">
        <v>901</v>
      </c>
      <c r="B157" s="500" t="s">
        <v>970</v>
      </c>
      <c r="D157" s="491" t="s">
        <v>1477</v>
      </c>
      <c r="F157" s="196" t="s">
        <v>1488</v>
      </c>
      <c r="G157" s="494" t="s">
        <v>971</v>
      </c>
      <c r="H157" s="196"/>
      <c r="M157" s="504" t="n">
        <v>20</v>
      </c>
      <c r="P157" s="470" t="n">
        <v>5</v>
      </c>
      <c r="R157" s="495" t="n">
        <f aca="false">M157*P157</f>
        <v>100</v>
      </c>
    </row>
    <row r="158" s="504" customFormat="true" ht="16.5" hidden="false" customHeight="false" outlineLevel="0" collapsed="false">
      <c r="A158" s="488" t="s">
        <v>901</v>
      </c>
      <c r="B158" s="500" t="s">
        <v>972</v>
      </c>
      <c r="D158" s="491" t="s">
        <v>1477</v>
      </c>
      <c r="F158" s="196" t="s">
        <v>1488</v>
      </c>
      <c r="G158" s="494" t="s">
        <v>973</v>
      </c>
      <c r="H158" s="196"/>
      <c r="M158" s="504" t="n">
        <v>20</v>
      </c>
      <c r="P158" s="470" t="n">
        <v>5</v>
      </c>
      <c r="R158" s="495" t="n">
        <f aca="false">M158*P158</f>
        <v>100</v>
      </c>
    </row>
    <row r="159" s="504" customFormat="true" ht="16.5" hidden="false" customHeight="false" outlineLevel="0" collapsed="false">
      <c r="A159" s="488" t="s">
        <v>901</v>
      </c>
      <c r="B159" s="500" t="s">
        <v>974</v>
      </c>
      <c r="D159" s="491" t="s">
        <v>1477</v>
      </c>
      <c r="F159" s="196" t="s">
        <v>1488</v>
      </c>
      <c r="G159" s="494" t="s">
        <v>975</v>
      </c>
      <c r="H159" s="196"/>
      <c r="M159" s="504" t="n">
        <v>20</v>
      </c>
      <c r="P159" s="470" t="n">
        <v>5</v>
      </c>
      <c r="R159" s="495" t="n">
        <f aca="false">M159*P159</f>
        <v>100</v>
      </c>
    </row>
    <row r="160" s="519" customFormat="true" ht="16.5" hidden="false" customHeight="false" outlineLevel="0" collapsed="false">
      <c r="A160" s="488" t="s">
        <v>901</v>
      </c>
      <c r="B160" s="500" t="s">
        <v>976</v>
      </c>
      <c r="D160" s="491" t="s">
        <v>1477</v>
      </c>
      <c r="F160" s="196" t="s">
        <v>1488</v>
      </c>
      <c r="G160" s="520" t="s">
        <v>977</v>
      </c>
      <c r="H160" s="196"/>
      <c r="M160" s="519" t="n">
        <v>60</v>
      </c>
      <c r="P160" s="470" t="n">
        <v>9</v>
      </c>
      <c r="R160" s="495" t="n">
        <f aca="false">M160*P160</f>
        <v>540</v>
      </c>
    </row>
    <row r="161" customFormat="false" ht="16.5" hidden="false" customHeight="false" outlineLevel="0" collapsed="false">
      <c r="A161" s="499" t="s">
        <v>603</v>
      </c>
      <c r="B161" s="521" t="s">
        <v>604</v>
      </c>
      <c r="C161" s="483"/>
      <c r="D161" s="491" t="s">
        <v>1477</v>
      </c>
      <c r="E161" s="483"/>
      <c r="F161" s="196" t="s">
        <v>1490</v>
      </c>
      <c r="G161" s="522" t="s">
        <v>605</v>
      </c>
      <c r="H161" s="484"/>
      <c r="I161" s="523" t="n">
        <v>6</v>
      </c>
      <c r="J161" s="523"/>
      <c r="K161" s="523"/>
      <c r="L161" s="524" t="n">
        <v>48</v>
      </c>
      <c r="M161" s="525" t="n">
        <f aca="false">I161*L161</f>
        <v>288</v>
      </c>
      <c r="N161" s="483"/>
      <c r="O161" s="483"/>
      <c r="P161" s="470" t="n">
        <v>1.9</v>
      </c>
      <c r="Q161" s="483"/>
      <c r="R161" s="495" t="n">
        <f aca="false">M161*P161</f>
        <v>547.2</v>
      </c>
    </row>
    <row r="162" customFormat="false" ht="16.5" hidden="false" customHeight="false" outlineLevel="0" collapsed="false">
      <c r="A162" s="499" t="s">
        <v>603</v>
      </c>
      <c r="B162" s="521" t="s">
        <v>606</v>
      </c>
      <c r="C162" s="483"/>
      <c r="D162" s="491" t="s">
        <v>1477</v>
      </c>
      <c r="E162" s="483"/>
      <c r="F162" s="196" t="s">
        <v>1490</v>
      </c>
      <c r="G162" s="522" t="s">
        <v>607</v>
      </c>
      <c r="H162" s="484"/>
      <c r="I162" s="523" t="n">
        <v>1</v>
      </c>
      <c r="J162" s="523"/>
      <c r="K162" s="523"/>
      <c r="L162" s="524" t="n">
        <v>120</v>
      </c>
      <c r="M162" s="525" t="n">
        <f aca="false">I162*L162</f>
        <v>120</v>
      </c>
      <c r="N162" s="483"/>
      <c r="O162" s="483"/>
      <c r="P162" s="470" t="n">
        <v>0.65</v>
      </c>
      <c r="Q162" s="483"/>
      <c r="R162" s="495" t="n">
        <f aca="false">M162*P162</f>
        <v>78</v>
      </c>
    </row>
    <row r="163" customFormat="false" ht="16.5" hidden="false" customHeight="false" outlineLevel="0" collapsed="false">
      <c r="A163" s="499" t="s">
        <v>603</v>
      </c>
      <c r="B163" s="521" t="s">
        <v>608</v>
      </c>
      <c r="C163" s="483"/>
      <c r="D163" s="491" t="s">
        <v>1477</v>
      </c>
      <c r="E163" s="483"/>
      <c r="F163" s="196" t="s">
        <v>1490</v>
      </c>
      <c r="G163" s="522" t="s">
        <v>609</v>
      </c>
      <c r="H163" s="484"/>
      <c r="I163" s="523" t="n">
        <v>6</v>
      </c>
      <c r="J163" s="523"/>
      <c r="K163" s="523"/>
      <c r="L163" s="524" t="n">
        <v>50</v>
      </c>
      <c r="M163" s="525" t="n">
        <f aca="false">I163*L163</f>
        <v>300</v>
      </c>
      <c r="N163" s="483"/>
      <c r="O163" s="483"/>
      <c r="P163" s="470" t="n">
        <v>1.1</v>
      </c>
      <c r="Q163" s="483"/>
      <c r="R163" s="495" t="n">
        <f aca="false">M163*P163</f>
        <v>330</v>
      </c>
    </row>
    <row r="164" customFormat="false" ht="16.5" hidden="false" customHeight="false" outlineLevel="0" collapsed="false">
      <c r="A164" s="499" t="s">
        <v>603</v>
      </c>
      <c r="B164" s="521" t="s">
        <v>610</v>
      </c>
      <c r="C164" s="483"/>
      <c r="D164" s="491" t="s">
        <v>1477</v>
      </c>
      <c r="E164" s="483"/>
      <c r="F164" s="196" t="s">
        <v>1490</v>
      </c>
      <c r="G164" s="522" t="s">
        <v>611</v>
      </c>
      <c r="H164" s="484"/>
      <c r="I164" s="523" t="n">
        <v>6</v>
      </c>
      <c r="J164" s="523"/>
      <c r="K164" s="523"/>
      <c r="L164" s="524" t="n">
        <v>48</v>
      </c>
      <c r="M164" s="525" t="n">
        <f aca="false">I164*L164</f>
        <v>288</v>
      </c>
      <c r="N164" s="483"/>
      <c r="O164" s="483"/>
      <c r="P164" s="470" t="n">
        <v>1.9</v>
      </c>
      <c r="Q164" s="483"/>
      <c r="R164" s="495" t="n">
        <f aca="false">M164*P164</f>
        <v>547.2</v>
      </c>
    </row>
    <row r="165" customFormat="false" ht="16.5" hidden="false" customHeight="false" outlineLevel="0" collapsed="false">
      <c r="A165" s="499" t="s">
        <v>603</v>
      </c>
      <c r="B165" s="521" t="s">
        <v>612</v>
      </c>
      <c r="C165" s="483"/>
      <c r="D165" s="491" t="s">
        <v>1477</v>
      </c>
      <c r="E165" s="483"/>
      <c r="F165" s="196" t="s">
        <v>1490</v>
      </c>
      <c r="G165" s="522" t="s">
        <v>613</v>
      </c>
      <c r="H165" s="484"/>
      <c r="I165" s="526" t="n">
        <v>6</v>
      </c>
      <c r="J165" s="526"/>
      <c r="K165" s="526"/>
      <c r="L165" s="524" t="n">
        <v>40</v>
      </c>
      <c r="M165" s="525" t="n">
        <f aca="false">I165*L165</f>
        <v>240</v>
      </c>
      <c r="N165" s="527"/>
      <c r="O165" s="483"/>
      <c r="P165" s="470" t="n">
        <v>1.8</v>
      </c>
      <c r="Q165" s="527"/>
      <c r="R165" s="528" t="n">
        <f aca="false">M165*P165</f>
        <v>432</v>
      </c>
    </row>
    <row r="166" customFormat="false" ht="16.5" hidden="false" customHeight="false" outlineLevel="0" collapsed="false">
      <c r="A166" s="499" t="s">
        <v>603</v>
      </c>
      <c r="B166" s="521" t="s">
        <v>614</v>
      </c>
      <c r="C166" s="483"/>
      <c r="D166" s="491" t="s">
        <v>1477</v>
      </c>
      <c r="E166" s="483"/>
      <c r="F166" s="196" t="s">
        <v>1490</v>
      </c>
      <c r="G166" s="522" t="s">
        <v>615</v>
      </c>
      <c r="H166" s="484"/>
      <c r="I166" s="526" t="n">
        <v>6</v>
      </c>
      <c r="J166" s="526"/>
      <c r="K166" s="526"/>
      <c r="L166" s="524" t="n">
        <v>44</v>
      </c>
      <c r="M166" s="525" t="n">
        <f aca="false">I166*L166</f>
        <v>264</v>
      </c>
      <c r="N166" s="529"/>
      <c r="O166" s="483"/>
      <c r="P166" s="470" t="n">
        <v>1.6</v>
      </c>
      <c r="Q166" s="529"/>
      <c r="R166" s="528" t="n">
        <f aca="false">M166*P166</f>
        <v>422.4</v>
      </c>
    </row>
    <row r="167" customFormat="false" ht="16.5" hidden="false" customHeight="false" outlineLevel="0" collapsed="false">
      <c r="A167" s="499" t="s">
        <v>603</v>
      </c>
      <c r="B167" s="530" t="s">
        <v>616</v>
      </c>
      <c r="C167" s="483"/>
      <c r="D167" s="491" t="s">
        <v>1477</v>
      </c>
      <c r="E167" s="483"/>
      <c r="F167" s="196" t="s">
        <v>1490</v>
      </c>
      <c r="G167" s="503" t="s">
        <v>617</v>
      </c>
      <c r="H167" s="484"/>
      <c r="I167" s="527"/>
      <c r="J167" s="527"/>
      <c r="K167" s="527"/>
      <c r="L167" s="527"/>
      <c r="M167" s="531" t="n">
        <v>199</v>
      </c>
      <c r="N167" s="527"/>
      <c r="O167" s="483"/>
      <c r="P167" s="470" t="n">
        <v>3.5</v>
      </c>
      <c r="Q167" s="527"/>
      <c r="R167" s="528" t="n">
        <f aca="false">M167*P167</f>
        <v>696.5</v>
      </c>
    </row>
    <row r="168" customFormat="false" ht="16.5" hidden="false" customHeight="false" outlineLevel="0" collapsed="false">
      <c r="A168" s="499" t="s">
        <v>603</v>
      </c>
      <c r="B168" s="530" t="s">
        <v>618</v>
      </c>
      <c r="C168" s="483"/>
      <c r="D168" s="491" t="s">
        <v>1477</v>
      </c>
      <c r="E168" s="483"/>
      <c r="F168" s="196" t="s">
        <v>1490</v>
      </c>
      <c r="G168" s="503" t="s">
        <v>619</v>
      </c>
      <c r="H168" s="484"/>
      <c r="I168" s="527"/>
      <c r="J168" s="527"/>
      <c r="K168" s="527"/>
      <c r="L168" s="527"/>
      <c r="M168" s="531" t="n">
        <v>41</v>
      </c>
      <c r="N168" s="527"/>
      <c r="O168" s="483"/>
      <c r="P168" s="470" t="n">
        <v>3.5</v>
      </c>
      <c r="Q168" s="527"/>
      <c r="R168" s="528" t="n">
        <f aca="false">M168*P168</f>
        <v>143.5</v>
      </c>
    </row>
    <row r="169" customFormat="false" ht="16.5" hidden="false" customHeight="false" outlineLevel="0" collapsed="false">
      <c r="A169" s="499" t="s">
        <v>603</v>
      </c>
      <c r="B169" s="521" t="s">
        <v>620</v>
      </c>
      <c r="C169" s="483"/>
      <c r="D169" s="491" t="s">
        <v>1477</v>
      </c>
      <c r="E169" s="483"/>
      <c r="F169" s="196" t="s">
        <v>1490</v>
      </c>
      <c r="G169" s="532" t="s">
        <v>621</v>
      </c>
      <c r="H169" s="484"/>
      <c r="I169" s="526" t="n">
        <v>12</v>
      </c>
      <c r="J169" s="526"/>
      <c r="K169" s="526"/>
      <c r="L169" s="524" t="n">
        <v>75</v>
      </c>
      <c r="M169" s="525" t="n">
        <f aca="false">I169*L169</f>
        <v>900</v>
      </c>
      <c r="N169" s="527"/>
      <c r="O169" s="483"/>
      <c r="P169" s="470" t="n">
        <v>1.5</v>
      </c>
      <c r="Q169" s="527"/>
      <c r="R169" s="528" t="n">
        <f aca="false">M169*P169</f>
        <v>1350</v>
      </c>
    </row>
    <row r="170" customFormat="false" ht="16.5" hidden="false" customHeight="false" outlineLevel="0" collapsed="false">
      <c r="A170" s="499" t="s">
        <v>603</v>
      </c>
      <c r="B170" s="521" t="s">
        <v>622</v>
      </c>
      <c r="C170" s="483"/>
      <c r="D170" s="491" t="s">
        <v>1477</v>
      </c>
      <c r="E170" s="483"/>
      <c r="F170" s="196" t="s">
        <v>1490</v>
      </c>
      <c r="G170" s="532" t="s">
        <v>623</v>
      </c>
      <c r="H170" s="484"/>
      <c r="I170" s="526" t="n">
        <v>12</v>
      </c>
      <c r="J170" s="526"/>
      <c r="K170" s="526"/>
      <c r="L170" s="524" t="n">
        <v>75</v>
      </c>
      <c r="M170" s="525" t="n">
        <f aca="false">I170*L170</f>
        <v>900</v>
      </c>
      <c r="N170" s="529"/>
      <c r="O170" s="483"/>
      <c r="P170" s="470" t="n">
        <v>1.4</v>
      </c>
      <c r="Q170" s="529"/>
      <c r="R170" s="528" t="n">
        <f aca="false">M170*P170</f>
        <v>1260</v>
      </c>
    </row>
    <row r="171" customFormat="false" ht="16.5" hidden="false" customHeight="false" outlineLevel="0" collapsed="false">
      <c r="A171" s="499" t="s">
        <v>603</v>
      </c>
      <c r="B171" s="530" t="s">
        <v>624</v>
      </c>
      <c r="C171" s="483"/>
      <c r="D171" s="491" t="s">
        <v>1477</v>
      </c>
      <c r="E171" s="483"/>
      <c r="F171" s="196" t="s">
        <v>1490</v>
      </c>
      <c r="G171" s="503" t="s">
        <v>625</v>
      </c>
      <c r="H171" s="484"/>
      <c r="I171" s="527"/>
      <c r="J171" s="527"/>
      <c r="K171" s="527"/>
      <c r="L171" s="527"/>
      <c r="M171" s="531" t="n">
        <v>240</v>
      </c>
      <c r="N171" s="527"/>
      <c r="O171" s="483"/>
      <c r="P171" s="470" t="n">
        <v>5</v>
      </c>
      <c r="Q171" s="527"/>
      <c r="R171" s="528" t="n">
        <f aca="false">M171*P171</f>
        <v>1200</v>
      </c>
    </row>
    <row r="172" customFormat="false" ht="16.5" hidden="false" customHeight="false" outlineLevel="0" collapsed="false">
      <c r="A172" s="499" t="s">
        <v>603</v>
      </c>
      <c r="B172" s="530" t="s">
        <v>626</v>
      </c>
      <c r="C172" s="483"/>
      <c r="D172" s="491" t="s">
        <v>1477</v>
      </c>
      <c r="E172" s="483"/>
      <c r="F172" s="196" t="s">
        <v>1490</v>
      </c>
      <c r="G172" s="494" t="s">
        <v>627</v>
      </c>
      <c r="H172" s="484"/>
      <c r="I172" s="490" t="n">
        <v>1</v>
      </c>
      <c r="J172" s="490" t="n">
        <v>60</v>
      </c>
      <c r="K172" s="490" t="n">
        <v>2</v>
      </c>
      <c r="L172" s="490"/>
      <c r="M172" s="487" t="n">
        <f aca="false">2*60</f>
        <v>120</v>
      </c>
      <c r="N172" s="490"/>
      <c r="O172" s="483"/>
      <c r="P172" s="470" t="n">
        <v>5</v>
      </c>
      <c r="Q172" s="490"/>
      <c r="R172" s="528" t="n">
        <f aca="false">M172*P172</f>
        <v>600</v>
      </c>
    </row>
    <row r="173" customFormat="false" ht="16.5" hidden="false" customHeight="false" outlineLevel="0" collapsed="false">
      <c r="A173" s="499" t="s">
        <v>603</v>
      </c>
      <c r="B173" s="530" t="s">
        <v>628</v>
      </c>
      <c r="C173" s="483"/>
      <c r="D173" s="491" t="s">
        <v>1477</v>
      </c>
      <c r="E173" s="483"/>
      <c r="F173" s="196" t="s">
        <v>1490</v>
      </c>
      <c r="G173" s="494" t="s">
        <v>629</v>
      </c>
      <c r="H173" s="484"/>
      <c r="I173" s="490"/>
      <c r="J173" s="490"/>
      <c r="K173" s="490"/>
      <c r="L173" s="490"/>
      <c r="M173" s="487" t="n">
        <f aca="false">2*24</f>
        <v>48</v>
      </c>
      <c r="N173" s="490"/>
      <c r="O173" s="483"/>
      <c r="P173" s="470" t="n">
        <v>12</v>
      </c>
      <c r="Q173" s="490"/>
      <c r="R173" s="528" t="n">
        <f aca="false">M173*P173</f>
        <v>576</v>
      </c>
    </row>
    <row r="174" customFormat="false" ht="16.5" hidden="false" customHeight="false" outlineLevel="0" collapsed="false">
      <c r="A174" s="499" t="s">
        <v>603</v>
      </c>
      <c r="B174" s="530" t="s">
        <v>630</v>
      </c>
      <c r="C174" s="483"/>
      <c r="D174" s="491" t="s">
        <v>1477</v>
      </c>
      <c r="E174" s="483"/>
      <c r="F174" s="196" t="s">
        <v>1490</v>
      </c>
      <c r="G174" s="494" t="s">
        <v>631</v>
      </c>
      <c r="H174" s="484"/>
      <c r="I174" s="490"/>
      <c r="J174" s="490"/>
      <c r="K174" s="490"/>
      <c r="L174" s="490"/>
      <c r="M174" s="487" t="n">
        <f aca="false">4*24</f>
        <v>96</v>
      </c>
      <c r="N174" s="490"/>
      <c r="O174" s="483"/>
      <c r="P174" s="470" t="n">
        <v>23</v>
      </c>
      <c r="Q174" s="490"/>
      <c r="R174" s="528" t="n">
        <f aca="false">M174*P174</f>
        <v>2208</v>
      </c>
    </row>
    <row r="175" customFormat="false" ht="16.5" hidden="false" customHeight="false" outlineLevel="0" collapsed="false">
      <c r="A175" s="499" t="s">
        <v>603</v>
      </c>
      <c r="B175" s="530" t="s">
        <v>632</v>
      </c>
      <c r="C175" s="483"/>
      <c r="D175" s="491" t="s">
        <v>1477</v>
      </c>
      <c r="E175" s="483"/>
      <c r="F175" s="196" t="s">
        <v>1490</v>
      </c>
      <c r="G175" s="503" t="s">
        <v>633</v>
      </c>
      <c r="H175" s="484"/>
      <c r="I175" s="483"/>
      <c r="J175" s="483"/>
      <c r="K175" s="483"/>
      <c r="L175" s="483"/>
      <c r="M175" s="487" t="n">
        <v>30</v>
      </c>
      <c r="N175" s="483"/>
      <c r="O175" s="483"/>
      <c r="P175" s="470" t="n">
        <v>10</v>
      </c>
      <c r="Q175" s="483"/>
      <c r="R175" s="528" t="n">
        <f aca="false">M175*P175</f>
        <v>300</v>
      </c>
    </row>
    <row r="176" customFormat="false" ht="16.5" hidden="false" customHeight="false" outlineLevel="0" collapsed="false">
      <c r="A176" s="499" t="s">
        <v>603</v>
      </c>
      <c r="B176" s="530" t="s">
        <v>634</v>
      </c>
      <c r="C176" s="483"/>
      <c r="D176" s="491" t="s">
        <v>1477</v>
      </c>
      <c r="E176" s="483"/>
      <c r="F176" s="196" t="s">
        <v>1490</v>
      </c>
      <c r="G176" s="501" t="s">
        <v>635</v>
      </c>
      <c r="H176" s="484"/>
      <c r="I176" s="490"/>
      <c r="J176" s="490" t="n">
        <v>30</v>
      </c>
      <c r="K176" s="490" t="n">
        <v>4</v>
      </c>
      <c r="L176" s="490"/>
      <c r="M176" s="487" t="n">
        <f aca="false">4*30</f>
        <v>120</v>
      </c>
      <c r="N176" s="490"/>
      <c r="O176" s="483"/>
      <c r="P176" s="470" t="n">
        <v>7.8</v>
      </c>
      <c r="Q176" s="490"/>
      <c r="R176" s="528" t="n">
        <f aca="false">M176*P176</f>
        <v>936</v>
      </c>
    </row>
    <row r="177" customFormat="false" ht="16.5" hidden="false" customHeight="false" outlineLevel="0" collapsed="false">
      <c r="A177" s="499" t="s">
        <v>603</v>
      </c>
      <c r="B177" s="530" t="s">
        <v>636</v>
      </c>
      <c r="C177" s="483"/>
      <c r="D177" s="491" t="s">
        <v>1477</v>
      </c>
      <c r="E177" s="483"/>
      <c r="F177" s="196" t="s">
        <v>1490</v>
      </c>
      <c r="G177" s="501" t="s">
        <v>637</v>
      </c>
      <c r="H177" s="484"/>
      <c r="I177" s="490"/>
      <c r="J177" s="490"/>
      <c r="K177" s="490"/>
      <c r="L177" s="490"/>
      <c r="M177" s="487" t="n">
        <v>30</v>
      </c>
      <c r="N177" s="490"/>
      <c r="O177" s="483"/>
      <c r="P177" s="470" t="n">
        <v>7.8</v>
      </c>
      <c r="Q177" s="490"/>
      <c r="R177" s="528" t="n">
        <f aca="false">M177*P177</f>
        <v>234</v>
      </c>
    </row>
    <row r="178" customFormat="false" ht="16.5" hidden="false" customHeight="false" outlineLevel="0" collapsed="false">
      <c r="A178" s="499" t="s">
        <v>603</v>
      </c>
      <c r="B178" s="530" t="s">
        <v>638</v>
      </c>
      <c r="C178" s="483"/>
      <c r="D178" s="491" t="s">
        <v>1477</v>
      </c>
      <c r="E178" s="483"/>
      <c r="F178" s="196" t="s">
        <v>1490</v>
      </c>
      <c r="G178" s="503" t="s">
        <v>639</v>
      </c>
      <c r="H178" s="484"/>
      <c r="I178" s="483"/>
      <c r="J178" s="483"/>
      <c r="K178" s="483"/>
      <c r="L178" s="483"/>
      <c r="M178" s="487" t="n">
        <v>20</v>
      </c>
      <c r="N178" s="483"/>
      <c r="O178" s="483"/>
      <c r="P178" s="470" t="n">
        <v>27</v>
      </c>
      <c r="Q178" s="483"/>
      <c r="R178" s="528" t="n">
        <f aca="false">M178*P178</f>
        <v>540</v>
      </c>
    </row>
    <row r="179" s="535" customFormat="true" ht="16.5" hidden="false" customHeight="false" outlineLevel="0" collapsed="false">
      <c r="A179" s="499" t="s">
        <v>603</v>
      </c>
      <c r="B179" s="530" t="s">
        <v>640</v>
      </c>
      <c r="C179" s="510"/>
      <c r="D179" s="491" t="s">
        <v>1477</v>
      </c>
      <c r="E179" s="510"/>
      <c r="F179" s="196" t="s">
        <v>1490</v>
      </c>
      <c r="G179" s="520" t="s">
        <v>1491</v>
      </c>
      <c r="H179" s="484"/>
      <c r="I179" s="510"/>
      <c r="J179" s="510"/>
      <c r="K179" s="512"/>
      <c r="L179" s="512"/>
      <c r="M179" s="533" t="n">
        <v>5</v>
      </c>
      <c r="N179" s="512"/>
      <c r="O179" s="510"/>
      <c r="P179" s="470" t="n">
        <v>35</v>
      </c>
      <c r="Q179" s="512"/>
      <c r="R179" s="534" t="n">
        <f aca="false">M179*P179</f>
        <v>175</v>
      </c>
    </row>
    <row r="180" s="535" customFormat="true" ht="16.5" hidden="false" customHeight="false" outlineLevel="0" collapsed="false">
      <c r="A180" s="499" t="s">
        <v>603</v>
      </c>
      <c r="B180" s="530" t="s">
        <v>642</v>
      </c>
      <c r="C180" s="510"/>
      <c r="D180" s="491" t="s">
        <v>1477</v>
      </c>
      <c r="E180" s="510"/>
      <c r="F180" s="196" t="s">
        <v>1490</v>
      </c>
      <c r="G180" s="520" t="s">
        <v>1492</v>
      </c>
      <c r="H180" s="484"/>
      <c r="I180" s="510"/>
      <c r="J180" s="510"/>
      <c r="K180" s="512"/>
      <c r="L180" s="512"/>
      <c r="M180" s="533" t="n">
        <v>5</v>
      </c>
      <c r="N180" s="512"/>
      <c r="O180" s="510"/>
      <c r="P180" s="470" t="n">
        <v>35</v>
      </c>
      <c r="Q180" s="512"/>
      <c r="R180" s="534" t="n">
        <f aca="false">M180*P180</f>
        <v>175</v>
      </c>
    </row>
    <row r="181" s="535" customFormat="true" ht="16.5" hidden="false" customHeight="false" outlineLevel="0" collapsed="false">
      <c r="A181" s="499" t="s">
        <v>603</v>
      </c>
      <c r="B181" s="530" t="s">
        <v>644</v>
      </c>
      <c r="C181" s="510"/>
      <c r="D181" s="491" t="s">
        <v>1477</v>
      </c>
      <c r="E181" s="510"/>
      <c r="F181" s="196" t="s">
        <v>1490</v>
      </c>
      <c r="G181" s="520" t="s">
        <v>1493</v>
      </c>
      <c r="H181" s="484"/>
      <c r="I181" s="510"/>
      <c r="J181" s="510"/>
      <c r="K181" s="512"/>
      <c r="L181" s="512"/>
      <c r="M181" s="533" t="n">
        <v>5</v>
      </c>
      <c r="N181" s="512"/>
      <c r="O181" s="510"/>
      <c r="P181" s="470" t="n">
        <v>35</v>
      </c>
      <c r="Q181" s="512"/>
      <c r="R181" s="534" t="n">
        <f aca="false">M181*P181</f>
        <v>175</v>
      </c>
    </row>
    <row r="182" s="535" customFormat="true" ht="16.5" hidden="false" customHeight="false" outlineLevel="0" collapsed="false">
      <c r="A182" s="499" t="s">
        <v>603</v>
      </c>
      <c r="B182" s="530" t="s">
        <v>646</v>
      </c>
      <c r="C182" s="510"/>
      <c r="D182" s="491" t="s">
        <v>1477</v>
      </c>
      <c r="E182" s="510"/>
      <c r="F182" s="196" t="s">
        <v>1490</v>
      </c>
      <c r="G182" s="520" t="s">
        <v>1494</v>
      </c>
      <c r="H182" s="484"/>
      <c r="I182" s="510"/>
      <c r="J182" s="510"/>
      <c r="K182" s="512"/>
      <c r="L182" s="512"/>
      <c r="M182" s="533" t="n">
        <v>5</v>
      </c>
      <c r="N182" s="512"/>
      <c r="O182" s="510"/>
      <c r="P182" s="470" t="n">
        <v>35</v>
      </c>
      <c r="Q182" s="512"/>
      <c r="R182" s="534" t="n">
        <f aca="false">M182*P182</f>
        <v>175</v>
      </c>
    </row>
    <row r="183" s="535" customFormat="true" ht="16.5" hidden="false" customHeight="false" outlineLevel="0" collapsed="false">
      <c r="A183" s="499" t="s">
        <v>603</v>
      </c>
      <c r="B183" s="530" t="s">
        <v>648</v>
      </c>
      <c r="C183" s="510"/>
      <c r="D183" s="491" t="s">
        <v>1477</v>
      </c>
      <c r="E183" s="510"/>
      <c r="F183" s="196" t="s">
        <v>1490</v>
      </c>
      <c r="G183" s="520" t="s">
        <v>1495</v>
      </c>
      <c r="H183" s="484"/>
      <c r="I183" s="510"/>
      <c r="J183" s="510"/>
      <c r="K183" s="512"/>
      <c r="L183" s="512"/>
      <c r="M183" s="533" t="n">
        <v>5</v>
      </c>
      <c r="N183" s="512"/>
      <c r="O183" s="510"/>
      <c r="P183" s="470" t="n">
        <v>35</v>
      </c>
      <c r="Q183" s="512"/>
      <c r="R183" s="534" t="n">
        <f aca="false">M183*P183</f>
        <v>175</v>
      </c>
    </row>
    <row r="184" s="535" customFormat="true" ht="16.5" hidden="false" customHeight="false" outlineLevel="0" collapsed="false">
      <c r="A184" s="499" t="s">
        <v>603</v>
      </c>
      <c r="B184" s="530" t="s">
        <v>650</v>
      </c>
      <c r="C184" s="510"/>
      <c r="D184" s="491" t="s">
        <v>1477</v>
      </c>
      <c r="E184" s="510"/>
      <c r="F184" s="196" t="s">
        <v>1490</v>
      </c>
      <c r="G184" s="520" t="s">
        <v>1496</v>
      </c>
      <c r="H184" s="484"/>
      <c r="I184" s="510"/>
      <c r="J184" s="510"/>
      <c r="K184" s="512"/>
      <c r="L184" s="512"/>
      <c r="M184" s="533" t="n">
        <v>5</v>
      </c>
      <c r="N184" s="512"/>
      <c r="O184" s="510"/>
      <c r="P184" s="470" t="n">
        <v>35</v>
      </c>
      <c r="Q184" s="512"/>
      <c r="R184" s="534" t="n">
        <f aca="false">M184*P184</f>
        <v>175</v>
      </c>
    </row>
    <row r="185" customFormat="false" ht="16.5" hidden="false" customHeight="false" outlineLevel="0" collapsed="false">
      <c r="A185" s="499" t="s">
        <v>603</v>
      </c>
      <c r="B185" s="521" t="s">
        <v>652</v>
      </c>
      <c r="C185" s="483"/>
      <c r="D185" s="491" t="s">
        <v>1477</v>
      </c>
      <c r="E185" s="483"/>
      <c r="F185" s="196" t="s">
        <v>1490</v>
      </c>
      <c r="G185" s="522" t="s">
        <v>653</v>
      </c>
      <c r="H185" s="484"/>
      <c r="I185" s="523" t="n">
        <v>12</v>
      </c>
      <c r="J185" s="523"/>
      <c r="K185" s="523"/>
      <c r="L185" s="524" t="n">
        <v>24</v>
      </c>
      <c r="M185" s="525" t="n">
        <f aca="false">I185*L185</f>
        <v>288</v>
      </c>
      <c r="N185" s="483"/>
      <c r="O185" s="483"/>
      <c r="P185" s="470" t="n">
        <v>1.9</v>
      </c>
      <c r="Q185" s="483"/>
      <c r="R185" s="495" t="n">
        <f aca="false">M185*P185</f>
        <v>547.2</v>
      </c>
    </row>
    <row r="186" customFormat="false" ht="16.5" hidden="false" customHeight="false" outlineLevel="0" collapsed="false">
      <c r="A186" s="499" t="s">
        <v>603</v>
      </c>
      <c r="B186" s="521" t="s">
        <v>654</v>
      </c>
      <c r="C186" s="483"/>
      <c r="D186" s="491" t="s">
        <v>1477</v>
      </c>
      <c r="E186" s="483"/>
      <c r="F186" s="196" t="s">
        <v>1490</v>
      </c>
      <c r="G186" s="522" t="s">
        <v>655</v>
      </c>
      <c r="H186" s="484"/>
      <c r="I186" s="523" t="n">
        <v>12</v>
      </c>
      <c r="J186" s="523"/>
      <c r="K186" s="523"/>
      <c r="L186" s="524" t="n">
        <v>40</v>
      </c>
      <c r="M186" s="525" t="n">
        <f aca="false">I186*L186</f>
        <v>480</v>
      </c>
      <c r="N186" s="483"/>
      <c r="O186" s="483"/>
      <c r="P186" s="470" t="n">
        <v>0.65</v>
      </c>
      <c r="Q186" s="483"/>
      <c r="R186" s="495" t="n">
        <f aca="false">M186*P186</f>
        <v>312</v>
      </c>
    </row>
    <row r="187" customFormat="false" ht="16.5" hidden="false" customHeight="false" outlineLevel="0" collapsed="false">
      <c r="A187" s="499" t="s">
        <v>603</v>
      </c>
      <c r="B187" s="521" t="s">
        <v>656</v>
      </c>
      <c r="C187" s="483"/>
      <c r="D187" s="491" t="s">
        <v>1477</v>
      </c>
      <c r="E187" s="483"/>
      <c r="F187" s="196" t="s">
        <v>1490</v>
      </c>
      <c r="G187" s="522" t="s">
        <v>657</v>
      </c>
      <c r="H187" s="484"/>
      <c r="I187" s="523" t="n">
        <v>12</v>
      </c>
      <c r="J187" s="523"/>
      <c r="K187" s="523"/>
      <c r="L187" s="524" t="n">
        <v>25</v>
      </c>
      <c r="M187" s="525" t="n">
        <f aca="false">I187*L187</f>
        <v>300</v>
      </c>
      <c r="N187" s="483"/>
      <c r="O187" s="483"/>
      <c r="P187" s="470" t="n">
        <v>1.1</v>
      </c>
      <c r="Q187" s="483"/>
      <c r="R187" s="495" t="n">
        <f aca="false">M187*P187</f>
        <v>330</v>
      </c>
    </row>
    <row r="188" customFormat="false" ht="16.5" hidden="false" customHeight="false" outlineLevel="0" collapsed="false">
      <c r="A188" s="499" t="s">
        <v>603</v>
      </c>
      <c r="B188" s="521" t="s">
        <v>658</v>
      </c>
      <c r="C188" s="483"/>
      <c r="D188" s="491" t="s">
        <v>1477</v>
      </c>
      <c r="E188" s="483"/>
      <c r="F188" s="196" t="s">
        <v>1490</v>
      </c>
      <c r="G188" s="522" t="s">
        <v>659</v>
      </c>
      <c r="H188" s="484"/>
      <c r="I188" s="523" t="n">
        <v>12</v>
      </c>
      <c r="J188" s="523"/>
      <c r="K188" s="523"/>
      <c r="L188" s="524" t="n">
        <v>24</v>
      </c>
      <c r="M188" s="525" t="n">
        <f aca="false">I188*L188</f>
        <v>288</v>
      </c>
      <c r="N188" s="483"/>
      <c r="O188" s="483"/>
      <c r="P188" s="470" t="n">
        <v>1.9</v>
      </c>
      <c r="Q188" s="483"/>
      <c r="R188" s="495" t="n">
        <f aca="false">M188*P188</f>
        <v>547.2</v>
      </c>
    </row>
    <row r="189" customFormat="false" ht="16.5" hidden="false" customHeight="false" outlineLevel="0" collapsed="false">
      <c r="A189" s="499" t="s">
        <v>603</v>
      </c>
      <c r="B189" s="521" t="s">
        <v>660</v>
      </c>
      <c r="C189" s="483"/>
      <c r="D189" s="491" t="s">
        <v>1477</v>
      </c>
      <c r="E189" s="483"/>
      <c r="F189" s="196" t="s">
        <v>1490</v>
      </c>
      <c r="G189" s="522" t="s">
        <v>661</v>
      </c>
      <c r="H189" s="484"/>
      <c r="I189" s="523" t="n">
        <v>12</v>
      </c>
      <c r="J189" s="526"/>
      <c r="K189" s="526"/>
      <c r="L189" s="524" t="n">
        <v>20</v>
      </c>
      <c r="M189" s="525" t="n">
        <f aca="false">I189*L189</f>
        <v>240</v>
      </c>
      <c r="N189" s="527"/>
      <c r="O189" s="483"/>
      <c r="P189" s="470" t="n">
        <v>1.8</v>
      </c>
      <c r="Q189" s="527"/>
      <c r="R189" s="528" t="n">
        <f aca="false">M189*P189</f>
        <v>432</v>
      </c>
    </row>
    <row r="190" customFormat="false" ht="16.5" hidden="false" customHeight="false" outlineLevel="0" collapsed="false">
      <c r="A190" s="499" t="s">
        <v>603</v>
      </c>
      <c r="B190" s="521" t="s">
        <v>662</v>
      </c>
      <c r="C190" s="483"/>
      <c r="D190" s="491" t="s">
        <v>1477</v>
      </c>
      <c r="E190" s="483"/>
      <c r="F190" s="196" t="s">
        <v>1490</v>
      </c>
      <c r="G190" s="522" t="s">
        <v>663</v>
      </c>
      <c r="H190" s="484"/>
      <c r="I190" s="523" t="n">
        <v>12</v>
      </c>
      <c r="J190" s="526"/>
      <c r="K190" s="526"/>
      <c r="L190" s="524" t="n">
        <v>22</v>
      </c>
      <c r="M190" s="525" t="n">
        <f aca="false">I190*L190</f>
        <v>264</v>
      </c>
      <c r="N190" s="529"/>
      <c r="O190" s="483"/>
      <c r="P190" s="470" t="n">
        <v>1.6</v>
      </c>
      <c r="Q190" s="529"/>
      <c r="R190" s="528" t="n">
        <f aca="false">M190*P190</f>
        <v>422.4</v>
      </c>
    </row>
    <row r="191" s="457" customFormat="true" ht="16.5" hidden="false" customHeight="false" outlineLevel="0" collapsed="false">
      <c r="A191" s="458" t="s">
        <v>235</v>
      </c>
      <c r="B191" s="489" t="s">
        <v>255</v>
      </c>
      <c r="C191" s="536"/>
      <c r="D191" s="491" t="s">
        <v>1477</v>
      </c>
      <c r="E191" s="536"/>
      <c r="F191" s="537" t="s">
        <v>1497</v>
      </c>
      <c r="G191" s="458" t="s">
        <v>256</v>
      </c>
      <c r="H191" s="463" t="s">
        <v>1498</v>
      </c>
      <c r="J191" s="46" t="n">
        <v>4</v>
      </c>
      <c r="K191" s="457" t="n">
        <v>8</v>
      </c>
      <c r="M191" s="46" t="n">
        <f aca="false">K191*J191</f>
        <v>32</v>
      </c>
      <c r="O191" s="465"/>
      <c r="P191" s="470" t="n">
        <v>560</v>
      </c>
      <c r="R191" s="460" t="n">
        <f aca="false">M191*P191</f>
        <v>17920</v>
      </c>
    </row>
    <row r="192" s="47" customFormat="true" ht="16.5" hidden="false" customHeight="false" outlineLevel="0" collapsed="false">
      <c r="A192" s="468" t="s">
        <v>664</v>
      </c>
      <c r="B192" s="530" t="s">
        <v>665</v>
      </c>
      <c r="D192" s="491" t="s">
        <v>1477</v>
      </c>
      <c r="F192" s="185" t="s">
        <v>1499</v>
      </c>
      <c r="G192" s="47" t="s">
        <v>666</v>
      </c>
      <c r="H192" s="48" t="s">
        <v>1500</v>
      </c>
      <c r="J192" s="46" t="n">
        <v>12</v>
      </c>
      <c r="K192" s="47" t="n">
        <v>8</v>
      </c>
      <c r="M192" s="46" t="n">
        <f aca="false">K192*J192</f>
        <v>96</v>
      </c>
      <c r="O192" s="469"/>
      <c r="P192" s="470" t="n">
        <v>50</v>
      </c>
      <c r="Q192" s="473"/>
      <c r="R192" s="460" t="n">
        <f aca="false">M192*P192</f>
        <v>4800</v>
      </c>
    </row>
    <row r="193" s="47" customFormat="true" ht="16.5" hidden="false" customHeight="false" outlineLevel="0" collapsed="false">
      <c r="A193" s="468" t="s">
        <v>664</v>
      </c>
      <c r="B193" s="530" t="s">
        <v>667</v>
      </c>
      <c r="D193" s="491" t="s">
        <v>1477</v>
      </c>
      <c r="F193" s="185" t="s">
        <v>1499</v>
      </c>
      <c r="G193" s="47" t="s">
        <v>668</v>
      </c>
      <c r="H193" s="48" t="s">
        <v>1501</v>
      </c>
      <c r="J193" s="46" t="n">
        <v>12</v>
      </c>
      <c r="K193" s="47" t="n">
        <v>4</v>
      </c>
      <c r="M193" s="46" t="n">
        <f aca="false">K193*J193</f>
        <v>48</v>
      </c>
      <c r="O193" s="469"/>
      <c r="P193" s="470" t="n">
        <v>140</v>
      </c>
      <c r="Q193" s="473"/>
      <c r="R193" s="460" t="n">
        <f aca="false">M193*P193</f>
        <v>6720</v>
      </c>
    </row>
    <row r="194" s="47" customFormat="true" ht="16.5" hidden="false" customHeight="false" outlineLevel="0" collapsed="false">
      <c r="A194" s="468" t="s">
        <v>669</v>
      </c>
      <c r="B194" s="530" t="s">
        <v>670</v>
      </c>
      <c r="D194" s="491" t="s">
        <v>1477</v>
      </c>
      <c r="F194" s="185" t="s">
        <v>1502</v>
      </c>
      <c r="G194" s="47" t="s">
        <v>671</v>
      </c>
      <c r="H194" s="48" t="s">
        <v>1503</v>
      </c>
      <c r="J194" s="46" t="n">
        <v>600</v>
      </c>
      <c r="K194" s="47" t="n">
        <v>9</v>
      </c>
      <c r="M194" s="46" t="n">
        <f aca="false">K194*J194</f>
        <v>5400</v>
      </c>
      <c r="O194" s="469"/>
      <c r="P194" s="470" t="n">
        <v>1.4</v>
      </c>
      <c r="Q194" s="473"/>
      <c r="R194" s="460" t="n">
        <f aca="false">M194*P194</f>
        <v>7560</v>
      </c>
    </row>
    <row r="195" s="47" customFormat="true" ht="16.5" hidden="false" customHeight="false" outlineLevel="0" collapsed="false">
      <c r="A195" s="468" t="s">
        <v>669</v>
      </c>
      <c r="B195" s="530" t="s">
        <v>672</v>
      </c>
      <c r="D195" s="491" t="s">
        <v>1477</v>
      </c>
      <c r="F195" s="185" t="s">
        <v>1502</v>
      </c>
      <c r="G195" s="47" t="s">
        <v>673</v>
      </c>
      <c r="H195" s="48" t="s">
        <v>1504</v>
      </c>
      <c r="J195" s="46" t="n">
        <v>5000</v>
      </c>
      <c r="K195" s="47" t="n">
        <v>24</v>
      </c>
      <c r="M195" s="46" t="n">
        <f aca="false">K195*J195</f>
        <v>120000</v>
      </c>
      <c r="O195" s="469"/>
      <c r="P195" s="470" t="n">
        <v>0.135</v>
      </c>
      <c r="Q195" s="473"/>
      <c r="R195" s="460" t="n">
        <f aca="false">M195*P195</f>
        <v>16200</v>
      </c>
    </row>
    <row r="196" s="47" customFormat="true" ht="16.5" hidden="false" customHeight="false" outlineLevel="0" collapsed="false">
      <c r="A196" s="468" t="s">
        <v>669</v>
      </c>
      <c r="B196" s="530" t="s">
        <v>674</v>
      </c>
      <c r="D196" s="491" t="s">
        <v>1477</v>
      </c>
      <c r="F196" s="185" t="s">
        <v>1502</v>
      </c>
      <c r="G196" s="47" t="s">
        <v>675</v>
      </c>
      <c r="H196" s="48" t="s">
        <v>1504</v>
      </c>
      <c r="J196" s="46" t="n">
        <v>5000</v>
      </c>
      <c r="M196" s="46" t="n">
        <f aca="false">K196*J196</f>
        <v>0</v>
      </c>
      <c r="O196" s="469"/>
      <c r="P196" s="470" t="n">
        <v>0.135</v>
      </c>
      <c r="Q196" s="473"/>
      <c r="R196" s="460" t="n">
        <f aca="false">M196*P196</f>
        <v>0</v>
      </c>
    </row>
    <row r="197" s="47" customFormat="true" ht="16.5" hidden="false" customHeight="false" outlineLevel="0" collapsed="false">
      <c r="A197" s="468" t="s">
        <v>669</v>
      </c>
      <c r="B197" s="530" t="s">
        <v>676</v>
      </c>
      <c r="D197" s="491" t="s">
        <v>1477</v>
      </c>
      <c r="F197" s="185" t="s">
        <v>1502</v>
      </c>
      <c r="G197" s="47" t="s">
        <v>677</v>
      </c>
      <c r="H197" s="48" t="s">
        <v>1504</v>
      </c>
      <c r="J197" s="46" t="n">
        <v>5000</v>
      </c>
      <c r="M197" s="46" t="n">
        <f aca="false">K197*J197</f>
        <v>0</v>
      </c>
      <c r="O197" s="469"/>
      <c r="P197" s="470" t="n">
        <v>0.135</v>
      </c>
      <c r="Q197" s="473"/>
      <c r="R197" s="460" t="n">
        <f aca="false">M197*P197</f>
        <v>0</v>
      </c>
    </row>
    <row r="198" s="47" customFormat="true" ht="16.5" hidden="false" customHeight="false" outlineLevel="0" collapsed="false">
      <c r="A198" s="468" t="s">
        <v>669</v>
      </c>
      <c r="B198" s="530" t="s">
        <v>678</v>
      </c>
      <c r="D198" s="491" t="s">
        <v>1477</v>
      </c>
      <c r="F198" s="185" t="s">
        <v>1502</v>
      </c>
      <c r="G198" s="47" t="s">
        <v>679</v>
      </c>
      <c r="H198" s="48" t="s">
        <v>1504</v>
      </c>
      <c r="J198" s="46" t="n">
        <v>5000</v>
      </c>
      <c r="M198" s="46" t="n">
        <f aca="false">K198*J198</f>
        <v>0</v>
      </c>
      <c r="O198" s="469"/>
      <c r="P198" s="470" t="n">
        <v>0.135</v>
      </c>
      <c r="Q198" s="473"/>
      <c r="R198" s="460" t="n">
        <f aca="false">M198*P198</f>
        <v>0</v>
      </c>
    </row>
    <row r="199" s="47" customFormat="true" ht="16.5" hidden="false" customHeight="false" outlineLevel="0" collapsed="false">
      <c r="A199" s="468" t="s">
        <v>276</v>
      </c>
      <c r="B199" s="530" t="s">
        <v>277</v>
      </c>
      <c r="D199" s="491" t="s">
        <v>1477</v>
      </c>
      <c r="F199" s="185" t="s">
        <v>1505</v>
      </c>
      <c r="G199" s="538" t="s">
        <v>278</v>
      </c>
      <c r="H199" s="539" t="s">
        <v>1506</v>
      </c>
      <c r="I199" s="538"/>
      <c r="J199" s="46" t="n">
        <v>20</v>
      </c>
      <c r="K199" s="47" t="n">
        <v>3</v>
      </c>
      <c r="L199" s="538"/>
      <c r="M199" s="46" t="n">
        <f aca="false">K199*J199</f>
        <v>60</v>
      </c>
      <c r="N199" s="538"/>
      <c r="O199" s="540"/>
      <c r="P199" s="470" t="n">
        <v>45</v>
      </c>
      <c r="Q199" s="473"/>
      <c r="R199" s="460" t="n">
        <f aca="false">M199*P199</f>
        <v>2700</v>
      </c>
    </row>
    <row r="200" s="47" customFormat="true" ht="16.5" hidden="false" customHeight="false" outlineLevel="0" collapsed="false">
      <c r="A200" s="468" t="s">
        <v>276</v>
      </c>
      <c r="B200" s="530" t="s">
        <v>279</v>
      </c>
      <c r="D200" s="491" t="s">
        <v>1477</v>
      </c>
      <c r="F200" s="185" t="s">
        <v>1505</v>
      </c>
      <c r="G200" s="538" t="s">
        <v>280</v>
      </c>
      <c r="H200" s="539" t="s">
        <v>1507</v>
      </c>
      <c r="I200" s="538"/>
      <c r="J200" s="46" t="n">
        <v>20</v>
      </c>
      <c r="K200" s="47" t="n">
        <v>2</v>
      </c>
      <c r="L200" s="538"/>
      <c r="M200" s="46" t="n">
        <f aca="false">K200*J200</f>
        <v>40</v>
      </c>
      <c r="N200" s="538"/>
      <c r="O200" s="540"/>
      <c r="P200" s="470" t="n">
        <v>45</v>
      </c>
      <c r="Q200" s="473"/>
      <c r="R200" s="460" t="n">
        <f aca="false">M200*P200</f>
        <v>1800</v>
      </c>
    </row>
    <row r="201" s="47" customFormat="true" ht="16.5" hidden="false" customHeight="false" outlineLevel="0" collapsed="false">
      <c r="A201" s="468" t="s">
        <v>281</v>
      </c>
      <c r="B201" s="185" t="s">
        <v>1508</v>
      </c>
      <c r="D201" s="491"/>
      <c r="F201" s="185" t="s">
        <v>1509</v>
      </c>
      <c r="G201" s="457" t="s">
        <v>1510</v>
      </c>
      <c r="H201" s="537" t="s">
        <v>1511</v>
      </c>
      <c r="I201" s="457"/>
      <c r="J201" s="46" t="n">
        <v>60</v>
      </c>
      <c r="K201" s="47" t="n">
        <v>2</v>
      </c>
      <c r="L201" s="457"/>
      <c r="M201" s="46" t="n">
        <f aca="false">K201*J201</f>
        <v>120</v>
      </c>
      <c r="N201" s="457"/>
      <c r="O201" s="465"/>
      <c r="P201" s="470" t="n">
        <v>48</v>
      </c>
      <c r="Q201" s="473"/>
      <c r="R201" s="460" t="n">
        <f aca="false">M201*P201</f>
        <v>5760</v>
      </c>
    </row>
    <row r="202" s="47" customFormat="true" ht="16.5" hidden="false" customHeight="false" outlineLevel="0" collapsed="false">
      <c r="A202" s="468" t="s">
        <v>281</v>
      </c>
      <c r="B202" s="185" t="s">
        <v>1508</v>
      </c>
      <c r="D202" s="491"/>
      <c r="F202" s="185" t="s">
        <v>1509</v>
      </c>
      <c r="G202" s="457" t="s">
        <v>1512</v>
      </c>
      <c r="H202" s="537" t="s">
        <v>1511</v>
      </c>
      <c r="I202" s="457"/>
      <c r="J202" s="46" t="n">
        <v>60</v>
      </c>
      <c r="K202" s="47" t="n">
        <v>2</v>
      </c>
      <c r="L202" s="457"/>
      <c r="M202" s="46" t="n">
        <f aca="false">K202*J202</f>
        <v>120</v>
      </c>
      <c r="N202" s="457"/>
      <c r="O202" s="465"/>
      <c r="P202" s="470" t="n">
        <v>48</v>
      </c>
      <c r="Q202" s="473"/>
      <c r="R202" s="460" t="n">
        <f aca="false">M202*P202</f>
        <v>5760</v>
      </c>
    </row>
    <row r="203" s="47" customFormat="true" ht="16.5" hidden="false" customHeight="false" outlineLevel="0" collapsed="false">
      <c r="A203" s="468" t="s">
        <v>1513</v>
      </c>
      <c r="B203" s="185" t="s">
        <v>1508</v>
      </c>
      <c r="D203" s="491"/>
      <c r="F203" s="185" t="s">
        <v>1514</v>
      </c>
      <c r="G203" s="468" t="s">
        <v>1515</v>
      </c>
      <c r="H203" s="48" t="s">
        <v>1516</v>
      </c>
      <c r="J203" s="46" t="n">
        <v>240</v>
      </c>
      <c r="K203" s="47" t="n">
        <v>0.2</v>
      </c>
      <c r="M203" s="46" t="n">
        <f aca="false">K203*J203</f>
        <v>48</v>
      </c>
      <c r="O203" s="469"/>
      <c r="P203" s="470" t="n">
        <v>9.5</v>
      </c>
      <c r="Q203" s="473"/>
      <c r="R203" s="460" t="n">
        <f aca="false">M203*P203</f>
        <v>456</v>
      </c>
    </row>
    <row r="204" s="47" customFormat="true" ht="16.5" hidden="false" customHeight="false" outlineLevel="0" collapsed="false">
      <c r="A204" s="468" t="s">
        <v>1513</v>
      </c>
      <c r="B204" s="185" t="s">
        <v>1508</v>
      </c>
      <c r="D204" s="491"/>
      <c r="F204" s="185" t="s">
        <v>1514</v>
      </c>
      <c r="G204" s="468" t="s">
        <v>1517</v>
      </c>
      <c r="H204" s="48" t="s">
        <v>1518</v>
      </c>
      <c r="J204" s="46" t="n">
        <v>240</v>
      </c>
      <c r="K204" s="47" t="n">
        <v>0.2</v>
      </c>
      <c r="M204" s="46" t="n">
        <f aca="false">K204*J204</f>
        <v>48</v>
      </c>
      <c r="O204" s="469"/>
      <c r="P204" s="470" t="n">
        <v>10</v>
      </c>
      <c r="Q204" s="473"/>
      <c r="R204" s="460" t="n">
        <f aca="false">M204*P204</f>
        <v>480</v>
      </c>
    </row>
    <row r="205" s="47" customFormat="true" ht="16.5" hidden="false" customHeight="false" outlineLevel="0" collapsed="false">
      <c r="A205" s="468" t="s">
        <v>1513</v>
      </c>
      <c r="B205" s="185" t="s">
        <v>1508</v>
      </c>
      <c r="D205" s="491"/>
      <c r="F205" s="185" t="s">
        <v>1514</v>
      </c>
      <c r="G205" s="468" t="s">
        <v>1519</v>
      </c>
      <c r="H205" s="48" t="s">
        <v>1520</v>
      </c>
      <c r="J205" s="46" t="n">
        <v>240</v>
      </c>
      <c r="K205" s="47" t="n">
        <v>0.2</v>
      </c>
      <c r="M205" s="46" t="n">
        <f aca="false">K205*J205</f>
        <v>48</v>
      </c>
      <c r="O205" s="469"/>
      <c r="P205" s="470" t="n">
        <v>10</v>
      </c>
      <c r="Q205" s="473"/>
      <c r="R205" s="460" t="n">
        <f aca="false">M205*P205</f>
        <v>480</v>
      </c>
    </row>
    <row r="206" s="47" customFormat="true" ht="16.5" hidden="false" customHeight="false" outlineLevel="0" collapsed="false">
      <c r="A206" s="468" t="s">
        <v>1513</v>
      </c>
      <c r="B206" s="185" t="s">
        <v>1508</v>
      </c>
      <c r="D206" s="491"/>
      <c r="F206" s="185" t="s">
        <v>1514</v>
      </c>
      <c r="G206" s="468" t="s">
        <v>1519</v>
      </c>
      <c r="H206" s="48" t="s">
        <v>1521</v>
      </c>
      <c r="J206" s="46" t="n">
        <v>240</v>
      </c>
      <c r="K206" s="47" t="n">
        <v>0.2</v>
      </c>
      <c r="M206" s="46" t="n">
        <f aca="false">K206*J206</f>
        <v>48</v>
      </c>
      <c r="O206" s="469"/>
      <c r="P206" s="470" t="n">
        <v>10</v>
      </c>
      <c r="Q206" s="473"/>
      <c r="R206" s="460" t="n">
        <f aca="false">M206*P206</f>
        <v>480</v>
      </c>
    </row>
    <row r="207" s="47" customFormat="true" ht="16.5" hidden="false" customHeight="false" outlineLevel="0" collapsed="false">
      <c r="A207" s="468" t="s">
        <v>1513</v>
      </c>
      <c r="B207" s="185" t="s">
        <v>1508</v>
      </c>
      <c r="D207" s="491"/>
      <c r="F207" s="185" t="s">
        <v>1514</v>
      </c>
      <c r="G207" s="468" t="s">
        <v>1519</v>
      </c>
      <c r="H207" s="48" t="s">
        <v>1522</v>
      </c>
      <c r="J207" s="46" t="n">
        <v>240</v>
      </c>
      <c r="K207" s="47" t="n">
        <v>0.1</v>
      </c>
      <c r="M207" s="46" t="n">
        <f aca="false">K207*J207</f>
        <v>24</v>
      </c>
      <c r="O207" s="469"/>
      <c r="P207" s="470" t="n">
        <v>10</v>
      </c>
      <c r="Q207" s="473"/>
      <c r="R207" s="460" t="n">
        <f aca="false">M207*P207</f>
        <v>240</v>
      </c>
    </row>
    <row r="208" s="47" customFormat="true" ht="16.5" hidden="false" customHeight="false" outlineLevel="0" collapsed="false">
      <c r="A208" s="468" t="s">
        <v>1513</v>
      </c>
      <c r="B208" s="185" t="s">
        <v>1508</v>
      </c>
      <c r="D208" s="491"/>
      <c r="F208" s="185" t="s">
        <v>1514</v>
      </c>
      <c r="G208" s="468" t="s">
        <v>1523</v>
      </c>
      <c r="H208" s="48" t="s">
        <v>1524</v>
      </c>
      <c r="J208" s="46" t="n">
        <v>240</v>
      </c>
      <c r="K208" s="47" t="n">
        <v>0.2</v>
      </c>
      <c r="M208" s="46" t="n">
        <f aca="false">K208*J208</f>
        <v>48</v>
      </c>
      <c r="O208" s="469"/>
      <c r="P208" s="470" t="n">
        <v>11</v>
      </c>
      <c r="Q208" s="473"/>
      <c r="R208" s="460" t="n">
        <f aca="false">M208*P208</f>
        <v>528</v>
      </c>
    </row>
    <row r="209" s="47" customFormat="true" ht="16.5" hidden="false" customHeight="false" outlineLevel="0" collapsed="false">
      <c r="A209" s="468" t="s">
        <v>1513</v>
      </c>
      <c r="B209" s="185" t="s">
        <v>1508</v>
      </c>
      <c r="D209" s="491"/>
      <c r="F209" s="185" t="s">
        <v>1514</v>
      </c>
      <c r="G209" s="468" t="s">
        <v>1519</v>
      </c>
      <c r="H209" s="48" t="s">
        <v>1525</v>
      </c>
      <c r="J209" s="46" t="n">
        <v>240</v>
      </c>
      <c r="K209" s="47" t="n">
        <v>0.2</v>
      </c>
      <c r="M209" s="46" t="n">
        <f aca="false">K209*J209</f>
        <v>48</v>
      </c>
      <c r="O209" s="469"/>
      <c r="P209" s="470" t="n">
        <v>10</v>
      </c>
      <c r="Q209" s="473"/>
      <c r="R209" s="460" t="n">
        <f aca="false">M209*P209</f>
        <v>480</v>
      </c>
    </row>
    <row r="210" s="47" customFormat="true" ht="16.5" hidden="false" customHeight="false" outlineLevel="0" collapsed="false">
      <c r="A210" s="468" t="s">
        <v>1513</v>
      </c>
      <c r="B210" s="185" t="s">
        <v>1508</v>
      </c>
      <c r="D210" s="491"/>
      <c r="F210" s="185" t="s">
        <v>1514</v>
      </c>
      <c r="G210" s="468" t="s">
        <v>1526</v>
      </c>
      <c r="H210" s="48" t="s">
        <v>1527</v>
      </c>
      <c r="J210" s="46" t="n">
        <v>240</v>
      </c>
      <c r="K210" s="47" t="n">
        <v>0.1</v>
      </c>
      <c r="M210" s="46" t="n">
        <f aca="false">K210*J210</f>
        <v>24</v>
      </c>
      <c r="O210" s="469"/>
      <c r="P210" s="470" t="n">
        <v>10</v>
      </c>
      <c r="Q210" s="473"/>
      <c r="R210" s="460" t="n">
        <f aca="false">M210*P210</f>
        <v>240</v>
      </c>
    </row>
    <row r="211" s="47" customFormat="true" ht="16.5" hidden="false" customHeight="false" outlineLevel="0" collapsed="false">
      <c r="A211" s="468" t="s">
        <v>299</v>
      </c>
      <c r="B211" s="185" t="s">
        <v>1508</v>
      </c>
      <c r="D211" s="491"/>
      <c r="F211" s="185" t="s">
        <v>1514</v>
      </c>
      <c r="G211" s="47" t="s">
        <v>1528</v>
      </c>
      <c r="H211" s="48" t="s">
        <v>1529</v>
      </c>
      <c r="J211" s="46" t="n">
        <v>10</v>
      </c>
      <c r="K211" s="47" t="n">
        <v>1</v>
      </c>
      <c r="M211" s="46" t="n">
        <f aca="false">K211*J211</f>
        <v>10</v>
      </c>
      <c r="O211" s="469"/>
      <c r="P211" s="470" t="n">
        <v>160</v>
      </c>
      <c r="Q211" s="473"/>
      <c r="R211" s="460" t="n">
        <f aca="false">M211*P211</f>
        <v>1600</v>
      </c>
    </row>
    <row r="212" s="47" customFormat="true" ht="16.5" hidden="false" customHeight="false" outlineLevel="0" collapsed="false">
      <c r="A212" s="468" t="s">
        <v>299</v>
      </c>
      <c r="B212" s="185" t="s">
        <v>1508</v>
      </c>
      <c r="D212" s="491"/>
      <c r="F212" s="185" t="s">
        <v>1514</v>
      </c>
      <c r="G212" s="47" t="s">
        <v>1530</v>
      </c>
      <c r="H212" s="48" t="s">
        <v>1531</v>
      </c>
      <c r="J212" s="46" t="n">
        <v>10</v>
      </c>
      <c r="K212" s="47" t="n">
        <v>1</v>
      </c>
      <c r="M212" s="46" t="n">
        <f aca="false">K212*J212</f>
        <v>10</v>
      </c>
      <c r="O212" s="469"/>
      <c r="P212" s="470" t="n">
        <v>160</v>
      </c>
      <c r="Q212" s="473"/>
      <c r="R212" s="460" t="n">
        <f aca="false">M212*P212</f>
        <v>1600</v>
      </c>
    </row>
    <row r="213" s="47" customFormat="true" ht="16.5" hidden="false" customHeight="false" outlineLevel="0" collapsed="false">
      <c r="A213" s="468" t="s">
        <v>299</v>
      </c>
      <c r="B213" s="185" t="s">
        <v>1508</v>
      </c>
      <c r="D213" s="491"/>
      <c r="F213" s="185" t="s">
        <v>1514</v>
      </c>
      <c r="G213" s="47" t="s">
        <v>1532</v>
      </c>
      <c r="H213" s="48" t="s">
        <v>1533</v>
      </c>
      <c r="J213" s="46" t="n">
        <v>10</v>
      </c>
      <c r="K213" s="47" t="n">
        <v>1</v>
      </c>
      <c r="M213" s="46" t="n">
        <f aca="false">K213*J213</f>
        <v>10</v>
      </c>
      <c r="O213" s="469"/>
      <c r="P213" s="470" t="n">
        <v>160</v>
      </c>
      <c r="Q213" s="473"/>
      <c r="R213" s="460" t="n">
        <f aca="false">M213*P213</f>
        <v>1600</v>
      </c>
    </row>
    <row r="214" s="47" customFormat="true" ht="16.5" hidden="false" customHeight="false" outlineLevel="0" collapsed="false">
      <c r="A214" s="468" t="s">
        <v>299</v>
      </c>
      <c r="B214" s="185" t="s">
        <v>1508</v>
      </c>
      <c r="D214" s="491"/>
      <c r="F214" s="185" t="s">
        <v>1514</v>
      </c>
      <c r="G214" s="47" t="s">
        <v>1534</v>
      </c>
      <c r="H214" s="48" t="s">
        <v>1535</v>
      </c>
      <c r="J214" s="46" t="n">
        <v>10</v>
      </c>
      <c r="K214" s="47" t="n">
        <v>1</v>
      </c>
      <c r="M214" s="46" t="n">
        <f aca="false">K214*J214</f>
        <v>10</v>
      </c>
      <c r="O214" s="469"/>
      <c r="P214" s="470" t="n">
        <v>160</v>
      </c>
      <c r="Q214" s="473"/>
      <c r="R214" s="460" t="n">
        <f aca="false">M214*P214</f>
        <v>1600</v>
      </c>
    </row>
    <row r="215" s="47" customFormat="true" ht="16.5" hidden="false" customHeight="false" outlineLevel="0" collapsed="false">
      <c r="A215" s="468" t="s">
        <v>299</v>
      </c>
      <c r="B215" s="185" t="s">
        <v>1508</v>
      </c>
      <c r="D215" s="491"/>
      <c r="F215" s="185" t="s">
        <v>1514</v>
      </c>
      <c r="G215" s="47" t="s">
        <v>309</v>
      </c>
      <c r="H215" s="48" t="s">
        <v>1536</v>
      </c>
      <c r="J215" s="46" t="n">
        <v>10</v>
      </c>
      <c r="K215" s="47" t="n">
        <v>1</v>
      </c>
      <c r="M215" s="46" t="n">
        <f aca="false">K215*J215</f>
        <v>10</v>
      </c>
      <c r="O215" s="469"/>
      <c r="P215" s="470" t="n">
        <v>160</v>
      </c>
      <c r="Q215" s="473"/>
      <c r="R215" s="460" t="n">
        <f aca="false">M215*P215</f>
        <v>1600</v>
      </c>
    </row>
    <row r="216" s="47" customFormat="true" ht="16.5" hidden="false" customHeight="false" outlineLevel="0" collapsed="false">
      <c r="A216" s="468" t="s">
        <v>299</v>
      </c>
      <c r="B216" s="185" t="s">
        <v>1508</v>
      </c>
      <c r="D216" s="491"/>
      <c r="F216" s="185" t="s">
        <v>1514</v>
      </c>
      <c r="G216" s="47" t="s">
        <v>1537</v>
      </c>
      <c r="H216" s="48" t="s">
        <v>1538</v>
      </c>
      <c r="J216" s="46" t="n">
        <v>10</v>
      </c>
      <c r="K216" s="47" t="n">
        <v>1</v>
      </c>
      <c r="M216" s="46" t="n">
        <f aca="false">K216*J216</f>
        <v>10</v>
      </c>
      <c r="O216" s="469"/>
      <c r="P216" s="470" t="n">
        <v>160</v>
      </c>
      <c r="Q216" s="473"/>
      <c r="R216" s="460" t="n">
        <f aca="false">M216*P216</f>
        <v>1600</v>
      </c>
    </row>
    <row r="217" s="47" customFormat="true" ht="16.5" hidden="false" customHeight="false" outlineLevel="0" collapsed="false">
      <c r="A217" s="468" t="s">
        <v>299</v>
      </c>
      <c r="B217" s="185" t="s">
        <v>1508</v>
      </c>
      <c r="D217" s="491"/>
      <c r="F217" s="185" t="s">
        <v>1514</v>
      </c>
      <c r="G217" s="47" t="s">
        <v>313</v>
      </c>
      <c r="H217" s="48" t="s">
        <v>1539</v>
      </c>
      <c r="J217" s="46" t="n">
        <v>10</v>
      </c>
      <c r="K217" s="47" t="n">
        <v>1</v>
      </c>
      <c r="M217" s="46" t="n">
        <f aca="false">K217*J217</f>
        <v>10</v>
      </c>
      <c r="O217" s="469"/>
      <c r="P217" s="470" t="n">
        <v>160</v>
      </c>
      <c r="Q217" s="473"/>
      <c r="R217" s="460" t="n">
        <f aca="false">M217*P217</f>
        <v>1600</v>
      </c>
    </row>
    <row r="218" s="47" customFormat="true" ht="16.5" hidden="false" customHeight="false" outlineLevel="0" collapsed="false">
      <c r="A218" s="468" t="s">
        <v>299</v>
      </c>
      <c r="B218" s="185" t="s">
        <v>1508</v>
      </c>
      <c r="D218" s="491"/>
      <c r="F218" s="185" t="s">
        <v>1514</v>
      </c>
      <c r="G218" s="47" t="s">
        <v>1540</v>
      </c>
      <c r="H218" s="48" t="s">
        <v>1541</v>
      </c>
      <c r="J218" s="46" t="n">
        <v>10</v>
      </c>
      <c r="K218" s="47" t="n">
        <v>1</v>
      </c>
      <c r="M218" s="46" t="n">
        <f aca="false">K218*J218</f>
        <v>10</v>
      </c>
      <c r="O218" s="469"/>
      <c r="P218" s="470" t="n">
        <v>160</v>
      </c>
      <c r="Q218" s="473"/>
      <c r="R218" s="460" t="n">
        <f aca="false">M218*P218</f>
        <v>1600</v>
      </c>
    </row>
    <row r="219" s="47" customFormat="true" ht="16.5" hidden="false" customHeight="false" outlineLevel="0" collapsed="false">
      <c r="A219" s="468" t="s">
        <v>299</v>
      </c>
      <c r="B219" s="185" t="s">
        <v>1508</v>
      </c>
      <c r="D219" s="491"/>
      <c r="F219" s="185" t="s">
        <v>1514</v>
      </c>
      <c r="G219" s="47" t="s">
        <v>309</v>
      </c>
      <c r="H219" s="48" t="s">
        <v>1542</v>
      </c>
      <c r="J219" s="46" t="n">
        <v>10</v>
      </c>
      <c r="K219" s="47" t="n">
        <v>1</v>
      </c>
      <c r="M219" s="46" t="n">
        <f aca="false">K219*J219</f>
        <v>10</v>
      </c>
      <c r="O219" s="469"/>
      <c r="P219" s="470" t="n">
        <v>160</v>
      </c>
      <c r="Q219" s="473"/>
      <c r="R219" s="460" t="n">
        <f aca="false">M219*P219</f>
        <v>1600</v>
      </c>
    </row>
    <row r="220" s="47" customFormat="true" ht="16.5" hidden="false" customHeight="false" outlineLevel="0" collapsed="false">
      <c r="A220" s="468" t="s">
        <v>281</v>
      </c>
      <c r="B220" s="185" t="s">
        <v>1508</v>
      </c>
      <c r="D220" s="491"/>
      <c r="F220" s="185" t="s">
        <v>1543</v>
      </c>
      <c r="G220" s="468" t="s">
        <v>1544</v>
      </c>
      <c r="H220" s="541" t="s">
        <v>1545</v>
      </c>
      <c r="I220" s="542"/>
      <c r="J220" s="46" t="n">
        <v>50</v>
      </c>
      <c r="K220" s="47" t="n">
        <v>1</v>
      </c>
      <c r="L220" s="542"/>
      <c r="M220" s="46" t="n">
        <f aca="false">K220*J220</f>
        <v>50</v>
      </c>
      <c r="N220" s="542"/>
      <c r="O220" s="469"/>
      <c r="P220" s="470" t="n">
        <v>17</v>
      </c>
      <c r="Q220" s="473"/>
      <c r="R220" s="460" t="n">
        <f aca="false">M220*P220</f>
        <v>850</v>
      </c>
    </row>
    <row r="221" s="47" customFormat="true" ht="16.5" hidden="false" customHeight="false" outlineLevel="0" collapsed="false">
      <c r="A221" s="468" t="s">
        <v>281</v>
      </c>
      <c r="B221" s="185" t="s">
        <v>1508</v>
      </c>
      <c r="D221" s="491"/>
      <c r="F221" s="185" t="s">
        <v>1543</v>
      </c>
      <c r="G221" s="468" t="s">
        <v>319</v>
      </c>
      <c r="H221" s="541" t="s">
        <v>1546</v>
      </c>
      <c r="I221" s="542"/>
      <c r="J221" s="46" t="n">
        <v>50</v>
      </c>
      <c r="K221" s="47" t="n">
        <v>1</v>
      </c>
      <c r="L221" s="542"/>
      <c r="M221" s="46" t="n">
        <f aca="false">K221*J221</f>
        <v>50</v>
      </c>
      <c r="N221" s="542"/>
      <c r="O221" s="469"/>
      <c r="P221" s="470" t="n">
        <v>18</v>
      </c>
      <c r="Q221" s="473"/>
      <c r="R221" s="460" t="n">
        <f aca="false">M221*P221</f>
        <v>900</v>
      </c>
    </row>
    <row r="222" s="47" customFormat="true" ht="16.5" hidden="false" customHeight="false" outlineLevel="0" collapsed="false">
      <c r="A222" s="468" t="s">
        <v>281</v>
      </c>
      <c r="B222" s="185" t="s">
        <v>1508</v>
      </c>
      <c r="D222" s="491"/>
      <c r="F222" s="185" t="s">
        <v>1543</v>
      </c>
      <c r="G222" s="468" t="s">
        <v>1547</v>
      </c>
      <c r="H222" s="541" t="s">
        <v>1548</v>
      </c>
      <c r="I222" s="542"/>
      <c r="J222" s="46" t="n">
        <v>50</v>
      </c>
      <c r="K222" s="47" t="n">
        <v>1</v>
      </c>
      <c r="L222" s="542"/>
      <c r="M222" s="46" t="n">
        <f aca="false">K222*J222</f>
        <v>50</v>
      </c>
      <c r="N222" s="542"/>
      <c r="O222" s="469"/>
      <c r="P222" s="470" t="n">
        <v>20</v>
      </c>
      <c r="Q222" s="473"/>
      <c r="R222" s="460" t="n">
        <f aca="false">M222*P222</f>
        <v>1000</v>
      </c>
    </row>
    <row r="223" s="47" customFormat="true" ht="16.5" hidden="false" customHeight="false" outlineLevel="0" collapsed="false">
      <c r="A223" s="468" t="s">
        <v>281</v>
      </c>
      <c r="B223" s="185" t="s">
        <v>1508</v>
      </c>
      <c r="D223" s="491"/>
      <c r="F223" s="185" t="s">
        <v>1543</v>
      </c>
      <c r="G223" s="468" t="s">
        <v>321</v>
      </c>
      <c r="H223" s="541" t="s">
        <v>1549</v>
      </c>
      <c r="I223" s="542"/>
      <c r="J223" s="46" t="n">
        <v>50</v>
      </c>
      <c r="K223" s="47" t="n">
        <v>1</v>
      </c>
      <c r="L223" s="542"/>
      <c r="M223" s="46" t="n">
        <f aca="false">K223*J223</f>
        <v>50</v>
      </c>
      <c r="N223" s="542"/>
      <c r="O223" s="469"/>
      <c r="P223" s="470" t="n">
        <v>19</v>
      </c>
      <c r="Q223" s="473"/>
      <c r="R223" s="460" t="n">
        <f aca="false">M223*P223</f>
        <v>950</v>
      </c>
    </row>
    <row r="224" s="47" customFormat="true" ht="16.5" hidden="false" customHeight="false" outlineLevel="0" collapsed="false">
      <c r="A224" s="468" t="s">
        <v>281</v>
      </c>
      <c r="B224" s="185" t="s">
        <v>1508</v>
      </c>
      <c r="D224" s="491"/>
      <c r="F224" s="185" t="s">
        <v>1543</v>
      </c>
      <c r="G224" s="468" t="s">
        <v>323</v>
      </c>
      <c r="H224" s="539" t="s">
        <v>1550</v>
      </c>
      <c r="I224" s="538"/>
      <c r="J224" s="46" t="n">
        <v>50</v>
      </c>
      <c r="K224" s="47" t="n">
        <v>1</v>
      </c>
      <c r="L224" s="538"/>
      <c r="M224" s="46" t="n">
        <f aca="false">K224*J224</f>
        <v>50</v>
      </c>
      <c r="N224" s="538"/>
      <c r="O224" s="469"/>
      <c r="P224" s="470" t="n">
        <v>19</v>
      </c>
      <c r="Q224" s="473"/>
      <c r="R224" s="460" t="n">
        <f aca="false">M224*P224</f>
        <v>950</v>
      </c>
    </row>
    <row r="225" s="47" customFormat="true" ht="16.5" hidden="false" customHeight="false" outlineLevel="0" collapsed="false">
      <c r="A225" s="468" t="s">
        <v>281</v>
      </c>
      <c r="B225" s="185" t="s">
        <v>1508</v>
      </c>
      <c r="D225" s="491"/>
      <c r="F225" s="185" t="s">
        <v>1543</v>
      </c>
      <c r="G225" s="468" t="s">
        <v>325</v>
      </c>
      <c r="H225" s="539" t="s">
        <v>1551</v>
      </c>
      <c r="I225" s="538"/>
      <c r="J225" s="46" t="n">
        <v>50</v>
      </c>
      <c r="K225" s="47" t="n">
        <v>1</v>
      </c>
      <c r="L225" s="538"/>
      <c r="M225" s="46" t="n">
        <f aca="false">K225*J225</f>
        <v>50</v>
      </c>
      <c r="N225" s="538"/>
      <c r="O225" s="469"/>
      <c r="P225" s="470" t="n">
        <v>19</v>
      </c>
      <c r="Q225" s="473"/>
      <c r="R225" s="460" t="n">
        <f aca="false">M225*P225</f>
        <v>950</v>
      </c>
    </row>
    <row r="226" s="47" customFormat="true" ht="16.5" hidden="false" customHeight="false" outlineLevel="0" collapsed="false">
      <c r="A226" s="468" t="s">
        <v>281</v>
      </c>
      <c r="B226" s="185" t="s">
        <v>1508</v>
      </c>
      <c r="D226" s="491"/>
      <c r="F226" s="185" t="s">
        <v>1543</v>
      </c>
      <c r="G226" s="468" t="s">
        <v>327</v>
      </c>
      <c r="H226" s="539" t="s">
        <v>1552</v>
      </c>
      <c r="I226" s="538"/>
      <c r="J226" s="46" t="n">
        <v>50</v>
      </c>
      <c r="K226" s="47" t="n">
        <v>1</v>
      </c>
      <c r="L226" s="538"/>
      <c r="M226" s="46" t="n">
        <f aca="false">K226*J226</f>
        <v>50</v>
      </c>
      <c r="N226" s="538"/>
      <c r="O226" s="469"/>
      <c r="P226" s="470" t="n">
        <v>19</v>
      </c>
      <c r="Q226" s="473"/>
      <c r="R226" s="460" t="n">
        <f aca="false">M226*P226</f>
        <v>950</v>
      </c>
    </row>
    <row r="227" s="47" customFormat="true" ht="16.5" hidden="false" customHeight="false" outlineLevel="0" collapsed="false">
      <c r="A227" s="468" t="s">
        <v>281</v>
      </c>
      <c r="B227" s="185" t="s">
        <v>1508</v>
      </c>
      <c r="D227" s="491"/>
      <c r="F227" s="185" t="s">
        <v>1543</v>
      </c>
      <c r="G227" s="468" t="s">
        <v>329</v>
      </c>
      <c r="H227" s="539" t="s">
        <v>1553</v>
      </c>
      <c r="I227" s="538"/>
      <c r="J227" s="46" t="n">
        <v>50</v>
      </c>
      <c r="K227" s="47" t="n">
        <v>1</v>
      </c>
      <c r="L227" s="538"/>
      <c r="M227" s="46" t="n">
        <f aca="false">K227*J227</f>
        <v>50</v>
      </c>
      <c r="N227" s="538"/>
      <c r="O227" s="469"/>
      <c r="P227" s="470" t="n">
        <v>21</v>
      </c>
      <c r="Q227" s="473"/>
      <c r="R227" s="460" t="n">
        <f aca="false">M227*P227</f>
        <v>1050</v>
      </c>
    </row>
    <row r="228" s="47" customFormat="true" ht="16.5" hidden="false" customHeight="false" outlineLevel="0" collapsed="false">
      <c r="A228" s="468" t="s">
        <v>281</v>
      </c>
      <c r="B228" s="185" t="s">
        <v>1508</v>
      </c>
      <c r="D228" s="491"/>
      <c r="F228" s="185" t="s">
        <v>1543</v>
      </c>
      <c r="G228" s="468" t="s">
        <v>331</v>
      </c>
      <c r="H228" s="48" t="s">
        <v>1554</v>
      </c>
      <c r="J228" s="46" t="n">
        <v>50</v>
      </c>
      <c r="K228" s="47" t="n">
        <v>1</v>
      </c>
      <c r="M228" s="46" t="n">
        <f aca="false">K228*J228</f>
        <v>50</v>
      </c>
      <c r="O228" s="469"/>
      <c r="P228" s="470" t="n">
        <v>28</v>
      </c>
      <c r="Q228" s="473"/>
      <c r="R228" s="460" t="n">
        <f aca="false">M228*P228</f>
        <v>1400</v>
      </c>
    </row>
    <row r="229" s="47" customFormat="true" ht="16.5" hidden="false" customHeight="false" outlineLevel="0" collapsed="false">
      <c r="A229" s="468" t="s">
        <v>281</v>
      </c>
      <c r="B229" s="185" t="s">
        <v>1508</v>
      </c>
      <c r="D229" s="491"/>
      <c r="F229" s="185" t="s">
        <v>1543</v>
      </c>
      <c r="G229" s="468" t="s">
        <v>333</v>
      </c>
      <c r="H229" s="539" t="s">
        <v>1555</v>
      </c>
      <c r="I229" s="538"/>
      <c r="J229" s="46" t="n">
        <v>50</v>
      </c>
      <c r="K229" s="47" t="n">
        <v>1</v>
      </c>
      <c r="L229" s="538"/>
      <c r="M229" s="46" t="n">
        <f aca="false">K229*J229</f>
        <v>50</v>
      </c>
      <c r="N229" s="538"/>
      <c r="O229" s="469"/>
      <c r="P229" s="470" t="n">
        <v>16</v>
      </c>
      <c r="Q229" s="473"/>
      <c r="R229" s="460" t="n">
        <f aca="false">M229*P229</f>
        <v>800</v>
      </c>
    </row>
    <row r="230" s="47" customFormat="true" ht="16.5" hidden="false" customHeight="false" outlineLevel="0" collapsed="false">
      <c r="A230" s="468" t="s">
        <v>281</v>
      </c>
      <c r="B230" s="185" t="s">
        <v>1508</v>
      </c>
      <c r="D230" s="491"/>
      <c r="F230" s="185" t="s">
        <v>1543</v>
      </c>
      <c r="G230" s="468" t="s">
        <v>1556</v>
      </c>
      <c r="H230" s="539" t="s">
        <v>1557</v>
      </c>
      <c r="I230" s="538"/>
      <c r="J230" s="46" t="n">
        <v>50</v>
      </c>
      <c r="K230" s="47" t="n">
        <v>1</v>
      </c>
      <c r="L230" s="538"/>
      <c r="M230" s="46" t="n">
        <f aca="false">K230*J230</f>
        <v>50</v>
      </c>
      <c r="N230" s="538"/>
      <c r="O230" s="469"/>
      <c r="P230" s="470" t="n">
        <v>29</v>
      </c>
      <c r="Q230" s="473"/>
      <c r="R230" s="460" t="n">
        <f aca="false">M230*P230</f>
        <v>1450</v>
      </c>
    </row>
    <row r="231" s="47" customFormat="true" ht="16.5" hidden="false" customHeight="false" outlineLevel="0" collapsed="false">
      <c r="A231" s="468" t="s">
        <v>281</v>
      </c>
      <c r="B231" s="185" t="s">
        <v>1508</v>
      </c>
      <c r="D231" s="491"/>
      <c r="F231" s="185" t="s">
        <v>1543</v>
      </c>
      <c r="G231" s="468" t="s">
        <v>335</v>
      </c>
      <c r="H231" s="539" t="s">
        <v>1558</v>
      </c>
      <c r="I231" s="538"/>
      <c r="J231" s="46" t="n">
        <v>50</v>
      </c>
      <c r="K231" s="47" t="n">
        <v>1</v>
      </c>
      <c r="L231" s="538"/>
      <c r="M231" s="46" t="n">
        <f aca="false">K231*J231</f>
        <v>50</v>
      </c>
      <c r="N231" s="538"/>
      <c r="O231" s="469"/>
      <c r="P231" s="470" t="n">
        <v>29</v>
      </c>
      <c r="Q231" s="473"/>
      <c r="R231" s="460" t="n">
        <f aca="false">M231*P231</f>
        <v>1450</v>
      </c>
    </row>
    <row r="232" s="47" customFormat="true" ht="16.5" hidden="false" customHeight="false" outlineLevel="0" collapsed="false">
      <c r="A232" s="468" t="s">
        <v>281</v>
      </c>
      <c r="B232" s="185" t="s">
        <v>1508</v>
      </c>
      <c r="D232" s="491"/>
      <c r="F232" s="185" t="s">
        <v>1543</v>
      </c>
      <c r="G232" s="468" t="s">
        <v>337</v>
      </c>
      <c r="H232" s="539" t="s">
        <v>1559</v>
      </c>
      <c r="I232" s="538"/>
      <c r="J232" s="46" t="n">
        <v>50</v>
      </c>
      <c r="K232" s="47" t="n">
        <v>1</v>
      </c>
      <c r="L232" s="538"/>
      <c r="M232" s="46" t="n">
        <f aca="false">K232*J232</f>
        <v>50</v>
      </c>
      <c r="N232" s="538"/>
      <c r="O232" s="469"/>
      <c r="P232" s="470" t="n">
        <v>13</v>
      </c>
      <c r="Q232" s="473"/>
      <c r="R232" s="460" t="n">
        <f aca="false">M232*P232</f>
        <v>650</v>
      </c>
    </row>
    <row r="233" s="47" customFormat="true" ht="16.5" hidden="false" customHeight="false" outlineLevel="0" collapsed="false">
      <c r="A233" s="468" t="s">
        <v>281</v>
      </c>
      <c r="B233" s="185" t="s">
        <v>1508</v>
      </c>
      <c r="D233" s="491"/>
      <c r="F233" s="185" t="s">
        <v>1543</v>
      </c>
      <c r="G233" s="468" t="s">
        <v>339</v>
      </c>
      <c r="H233" s="539" t="s">
        <v>1560</v>
      </c>
      <c r="I233" s="538"/>
      <c r="J233" s="46" t="n">
        <v>50</v>
      </c>
      <c r="K233" s="47" t="n">
        <v>1</v>
      </c>
      <c r="L233" s="538"/>
      <c r="M233" s="46" t="n">
        <f aca="false">K233*J233</f>
        <v>50</v>
      </c>
      <c r="N233" s="538"/>
      <c r="O233" s="469"/>
      <c r="P233" s="470" t="n">
        <v>13</v>
      </c>
      <c r="Q233" s="473"/>
      <c r="R233" s="460" t="n">
        <f aca="false">M233*P233</f>
        <v>650</v>
      </c>
    </row>
    <row r="234" s="47" customFormat="true" ht="16.5" hidden="false" customHeight="false" outlineLevel="0" collapsed="false">
      <c r="A234" s="468" t="s">
        <v>299</v>
      </c>
      <c r="B234" s="185" t="s">
        <v>1508</v>
      </c>
      <c r="D234" s="491"/>
      <c r="F234" s="185" t="s">
        <v>1543</v>
      </c>
      <c r="G234" s="543" t="s">
        <v>341</v>
      </c>
      <c r="H234" s="539" t="s">
        <v>1561</v>
      </c>
      <c r="I234" s="538"/>
      <c r="J234" s="46" t="n">
        <v>10</v>
      </c>
      <c r="K234" s="47" t="n">
        <v>10</v>
      </c>
      <c r="L234" s="538"/>
      <c r="M234" s="46" t="n">
        <f aca="false">K234*J234</f>
        <v>100</v>
      </c>
      <c r="N234" s="538"/>
      <c r="O234" s="540"/>
      <c r="P234" s="470" t="n">
        <v>110</v>
      </c>
      <c r="Q234" s="473"/>
      <c r="R234" s="460" t="n">
        <f aca="false">M234*P234</f>
        <v>11000</v>
      </c>
    </row>
    <row r="235" s="47" customFormat="true" ht="16.5" hidden="false" customHeight="false" outlineLevel="0" collapsed="false">
      <c r="A235" s="468" t="s">
        <v>299</v>
      </c>
      <c r="B235" s="185" t="s">
        <v>1508</v>
      </c>
      <c r="D235" s="491"/>
      <c r="F235" s="185" t="s">
        <v>1543</v>
      </c>
      <c r="G235" s="543" t="s">
        <v>1562</v>
      </c>
      <c r="H235" s="539" t="s">
        <v>1563</v>
      </c>
      <c r="I235" s="538"/>
      <c r="J235" s="46" t="n">
        <v>10</v>
      </c>
      <c r="K235" s="47" t="n">
        <v>5</v>
      </c>
      <c r="L235" s="538"/>
      <c r="M235" s="46" t="n">
        <f aca="false">K235*J235</f>
        <v>50</v>
      </c>
      <c r="N235" s="538"/>
      <c r="O235" s="540"/>
      <c r="P235" s="470" t="n">
        <v>110</v>
      </c>
      <c r="Q235" s="473"/>
      <c r="R235" s="460" t="n">
        <f aca="false">M235*P235</f>
        <v>5500</v>
      </c>
    </row>
    <row r="236" s="47" customFormat="true" ht="16.5" hidden="false" customHeight="false" outlineLevel="0" collapsed="false">
      <c r="A236" s="468" t="s">
        <v>299</v>
      </c>
      <c r="B236" s="185" t="s">
        <v>1508</v>
      </c>
      <c r="D236" s="491"/>
      <c r="F236" s="185" t="s">
        <v>1543</v>
      </c>
      <c r="G236" s="543" t="s">
        <v>1564</v>
      </c>
      <c r="H236" s="539" t="s">
        <v>1565</v>
      </c>
      <c r="I236" s="538"/>
      <c r="J236" s="46" t="n">
        <v>10</v>
      </c>
      <c r="K236" s="47" t="n">
        <v>5</v>
      </c>
      <c r="L236" s="538"/>
      <c r="M236" s="46" t="n">
        <f aca="false">K236*J236</f>
        <v>50</v>
      </c>
      <c r="N236" s="538"/>
      <c r="O236" s="540"/>
      <c r="P236" s="470" t="n">
        <v>110</v>
      </c>
      <c r="Q236" s="473"/>
      <c r="R236" s="460" t="n">
        <f aca="false">M236*P236</f>
        <v>5500</v>
      </c>
    </row>
    <row r="237" s="47" customFormat="true" ht="16.5" hidden="false" customHeight="false" outlineLevel="0" collapsed="false">
      <c r="A237" s="468" t="s">
        <v>299</v>
      </c>
      <c r="B237" s="185" t="s">
        <v>1508</v>
      </c>
      <c r="D237" s="491"/>
      <c r="F237" s="185" t="s">
        <v>1543</v>
      </c>
      <c r="G237" s="543" t="s">
        <v>345</v>
      </c>
      <c r="H237" s="539" t="s">
        <v>1566</v>
      </c>
      <c r="I237" s="538"/>
      <c r="J237" s="46" t="n">
        <v>10</v>
      </c>
      <c r="K237" s="47" t="n">
        <v>10</v>
      </c>
      <c r="L237" s="538"/>
      <c r="M237" s="46" t="n">
        <f aca="false">K237*J237</f>
        <v>100</v>
      </c>
      <c r="N237" s="538"/>
      <c r="O237" s="540"/>
      <c r="P237" s="470" t="n">
        <v>105</v>
      </c>
      <c r="Q237" s="473"/>
      <c r="R237" s="460" t="n">
        <f aca="false">M237*P237</f>
        <v>10500</v>
      </c>
    </row>
    <row r="238" s="47" customFormat="true" ht="16.5" hidden="false" customHeight="false" outlineLevel="0" collapsed="false">
      <c r="A238" s="468" t="s">
        <v>1513</v>
      </c>
      <c r="B238" s="185" t="s">
        <v>1508</v>
      </c>
      <c r="D238" s="491"/>
      <c r="F238" s="185" t="s">
        <v>1567</v>
      </c>
      <c r="G238" s="468" t="s">
        <v>1568</v>
      </c>
      <c r="H238" s="48" t="s">
        <v>1569</v>
      </c>
      <c r="J238" s="46" t="n">
        <v>24</v>
      </c>
      <c r="K238" s="47" t="n">
        <v>2</v>
      </c>
      <c r="M238" s="46" t="n">
        <f aca="false">K238*J238</f>
        <v>48</v>
      </c>
      <c r="O238" s="469"/>
      <c r="P238" s="470" t="n">
        <v>25</v>
      </c>
      <c r="Q238" s="473"/>
      <c r="R238" s="460" t="n">
        <f aca="false">M238*P238</f>
        <v>1200</v>
      </c>
    </row>
    <row r="239" s="47" customFormat="true" ht="16.5" hidden="false" customHeight="false" outlineLevel="0" collapsed="false">
      <c r="A239" s="468" t="s">
        <v>1513</v>
      </c>
      <c r="B239" s="185" t="s">
        <v>1508</v>
      </c>
      <c r="D239" s="491"/>
      <c r="F239" s="185" t="s">
        <v>1567</v>
      </c>
      <c r="G239" s="468" t="s">
        <v>1570</v>
      </c>
      <c r="H239" s="48" t="s">
        <v>1571</v>
      </c>
      <c r="J239" s="46" t="n">
        <v>24</v>
      </c>
      <c r="K239" s="47" t="n">
        <v>4</v>
      </c>
      <c r="M239" s="46" t="n">
        <f aca="false">K239*J239</f>
        <v>96</v>
      </c>
      <c r="O239" s="469"/>
      <c r="P239" s="470" t="n">
        <v>25</v>
      </c>
      <c r="Q239" s="473"/>
      <c r="R239" s="460" t="n">
        <f aca="false">M239*P239</f>
        <v>2400</v>
      </c>
    </row>
    <row r="240" s="47" customFormat="true" ht="16.5" hidden="false" customHeight="false" outlineLevel="0" collapsed="false">
      <c r="A240" s="468" t="s">
        <v>281</v>
      </c>
      <c r="B240" s="185" t="s">
        <v>1508</v>
      </c>
      <c r="D240" s="491"/>
      <c r="F240" s="185" t="s">
        <v>1567</v>
      </c>
      <c r="G240" s="464" t="s">
        <v>1572</v>
      </c>
      <c r="H240" s="463" t="s">
        <v>1573</v>
      </c>
      <c r="I240" s="457"/>
      <c r="J240" s="46" t="n">
        <v>25</v>
      </c>
      <c r="K240" s="47" t="n">
        <v>1</v>
      </c>
      <c r="L240" s="457"/>
      <c r="M240" s="46" t="n">
        <f aca="false">K240*J240</f>
        <v>25</v>
      </c>
      <c r="N240" s="457"/>
      <c r="O240" s="465"/>
      <c r="P240" s="470" t="n">
        <v>27</v>
      </c>
      <c r="Q240" s="473"/>
      <c r="R240" s="460" t="n">
        <f aca="false">M240*P240</f>
        <v>675</v>
      </c>
    </row>
    <row r="241" s="47" customFormat="true" ht="16.5" hidden="false" customHeight="false" outlineLevel="0" collapsed="false">
      <c r="A241" s="468" t="s">
        <v>281</v>
      </c>
      <c r="B241" s="185" t="s">
        <v>1508</v>
      </c>
      <c r="D241" s="491"/>
      <c r="F241" s="185" t="s">
        <v>1567</v>
      </c>
      <c r="G241" s="457" t="s">
        <v>1574</v>
      </c>
      <c r="H241" s="463" t="s">
        <v>1573</v>
      </c>
      <c r="I241" s="457"/>
      <c r="J241" s="46" t="n">
        <v>25</v>
      </c>
      <c r="K241" s="47" t="n">
        <v>1</v>
      </c>
      <c r="L241" s="457"/>
      <c r="M241" s="46" t="n">
        <f aca="false">K241*J241</f>
        <v>25</v>
      </c>
      <c r="N241" s="457"/>
      <c r="O241" s="465"/>
      <c r="P241" s="470" t="n">
        <v>27</v>
      </c>
      <c r="Q241" s="473"/>
      <c r="R241" s="460" t="n">
        <f aca="false">M241*P241</f>
        <v>675</v>
      </c>
    </row>
    <row r="242" s="47" customFormat="true" ht="16.5" hidden="false" customHeight="false" outlineLevel="0" collapsed="false">
      <c r="A242" s="468" t="s">
        <v>281</v>
      </c>
      <c r="B242" s="185" t="s">
        <v>1508</v>
      </c>
      <c r="D242" s="491"/>
      <c r="F242" s="185" t="s">
        <v>1567</v>
      </c>
      <c r="G242" s="457" t="s">
        <v>1572</v>
      </c>
      <c r="H242" s="463" t="s">
        <v>1575</v>
      </c>
      <c r="I242" s="457"/>
      <c r="J242" s="46" t="n">
        <v>25</v>
      </c>
      <c r="K242" s="544" t="n">
        <v>4</v>
      </c>
      <c r="L242" s="457"/>
      <c r="M242" s="545" t="n">
        <f aca="false">K242*J242</f>
        <v>100</v>
      </c>
      <c r="N242" s="457"/>
      <c r="O242" s="465"/>
      <c r="P242" s="470" t="n">
        <v>26</v>
      </c>
      <c r="Q242" s="473"/>
      <c r="R242" s="460" t="n">
        <f aca="false">M242*P242</f>
        <v>2600</v>
      </c>
    </row>
    <row r="243" s="47" customFormat="true" ht="16.5" hidden="false" customHeight="false" outlineLevel="0" collapsed="false">
      <c r="A243" s="468" t="s">
        <v>281</v>
      </c>
      <c r="B243" s="185" t="s">
        <v>1508</v>
      </c>
      <c r="D243" s="491"/>
      <c r="F243" s="185" t="s">
        <v>1567</v>
      </c>
      <c r="G243" s="457" t="s">
        <v>1574</v>
      </c>
      <c r="H243" s="463" t="s">
        <v>1575</v>
      </c>
      <c r="I243" s="457"/>
      <c r="J243" s="46" t="n">
        <v>25</v>
      </c>
      <c r="K243" s="544" t="n">
        <v>4</v>
      </c>
      <c r="L243" s="457"/>
      <c r="M243" s="545" t="n">
        <f aca="false">K243*J243</f>
        <v>100</v>
      </c>
      <c r="N243" s="457"/>
      <c r="O243" s="465"/>
      <c r="P243" s="470" t="n">
        <v>26</v>
      </c>
      <c r="Q243" s="473"/>
      <c r="R243" s="460" t="n">
        <f aca="false">M243*P243</f>
        <v>2600</v>
      </c>
    </row>
    <row r="244" s="47" customFormat="true" ht="16.5" hidden="false" customHeight="false" outlineLevel="0" collapsed="false">
      <c r="A244" s="468" t="s">
        <v>281</v>
      </c>
      <c r="B244" s="185" t="s">
        <v>1508</v>
      </c>
      <c r="D244" s="491"/>
      <c r="F244" s="185" t="s">
        <v>1567</v>
      </c>
      <c r="G244" s="457" t="s">
        <v>1576</v>
      </c>
      <c r="H244" s="463" t="s">
        <v>1575</v>
      </c>
      <c r="I244" s="457"/>
      <c r="J244" s="46" t="n">
        <v>25</v>
      </c>
      <c r="K244" s="544" t="n">
        <v>4</v>
      </c>
      <c r="L244" s="457"/>
      <c r="M244" s="545" t="n">
        <f aca="false">K244*J244</f>
        <v>100</v>
      </c>
      <c r="N244" s="457"/>
      <c r="O244" s="465"/>
      <c r="P244" s="470" t="n">
        <v>29</v>
      </c>
      <c r="Q244" s="473"/>
      <c r="R244" s="460" t="n">
        <f aca="false">M244*P244</f>
        <v>2900</v>
      </c>
    </row>
    <row r="245" s="47" customFormat="true" ht="16.5" hidden="false" customHeight="false" outlineLevel="0" collapsed="false">
      <c r="A245" s="468" t="s">
        <v>281</v>
      </c>
      <c r="B245" s="185" t="s">
        <v>1508</v>
      </c>
      <c r="D245" s="491"/>
      <c r="F245" s="185" t="s">
        <v>1567</v>
      </c>
      <c r="G245" s="457" t="s">
        <v>1510</v>
      </c>
      <c r="H245" s="463" t="s">
        <v>1577</v>
      </c>
      <c r="I245" s="457"/>
      <c r="J245" s="46" t="n">
        <v>25</v>
      </c>
      <c r="K245" s="544" t="n">
        <v>4</v>
      </c>
      <c r="L245" s="457"/>
      <c r="M245" s="545" t="n">
        <f aca="false">K245*J245</f>
        <v>100</v>
      </c>
      <c r="N245" s="457"/>
      <c r="O245" s="465"/>
      <c r="P245" s="470" t="n">
        <v>26</v>
      </c>
      <c r="Q245" s="473"/>
      <c r="R245" s="460" t="n">
        <f aca="false">M245*P245</f>
        <v>2600</v>
      </c>
    </row>
    <row r="246" s="47" customFormat="true" ht="16.5" hidden="false" customHeight="false" outlineLevel="0" collapsed="false">
      <c r="A246" s="468" t="s">
        <v>281</v>
      </c>
      <c r="B246" s="185" t="s">
        <v>1508</v>
      </c>
      <c r="D246" s="491"/>
      <c r="F246" s="185" t="s">
        <v>1567</v>
      </c>
      <c r="G246" s="457" t="s">
        <v>1512</v>
      </c>
      <c r="H246" s="463" t="s">
        <v>1577</v>
      </c>
      <c r="I246" s="457"/>
      <c r="J246" s="46" t="n">
        <v>25</v>
      </c>
      <c r="K246" s="544" t="n">
        <v>4</v>
      </c>
      <c r="L246" s="457"/>
      <c r="M246" s="545" t="n">
        <f aca="false">K246*J246</f>
        <v>100</v>
      </c>
      <c r="N246" s="457"/>
      <c r="O246" s="465"/>
      <c r="P246" s="470" t="n">
        <v>26</v>
      </c>
      <c r="Q246" s="473"/>
      <c r="R246" s="460" t="n">
        <f aca="false">M246*P246</f>
        <v>2600</v>
      </c>
    </row>
    <row r="247" s="47" customFormat="true" ht="16.5" hidden="false" customHeight="false" outlineLevel="0" collapsed="false">
      <c r="A247" s="468" t="s">
        <v>281</v>
      </c>
      <c r="B247" s="185" t="s">
        <v>1508</v>
      </c>
      <c r="D247" s="491"/>
      <c r="F247" s="185" t="s">
        <v>1567</v>
      </c>
      <c r="G247" s="457" t="s">
        <v>1578</v>
      </c>
      <c r="H247" s="463" t="s">
        <v>1577</v>
      </c>
      <c r="I247" s="457"/>
      <c r="J247" s="46" t="n">
        <v>25</v>
      </c>
      <c r="K247" s="544" t="n">
        <v>4</v>
      </c>
      <c r="L247" s="457"/>
      <c r="M247" s="545" t="n">
        <f aca="false">K247*J247</f>
        <v>100</v>
      </c>
      <c r="N247" s="457"/>
      <c r="O247" s="465"/>
      <c r="P247" s="470" t="n">
        <v>29</v>
      </c>
      <c r="Q247" s="473"/>
      <c r="R247" s="460" t="n">
        <f aca="false">M247*P247</f>
        <v>2900</v>
      </c>
    </row>
    <row r="248" customFormat="false" ht="16.5" hidden="false" customHeight="false" outlineLevel="0" collapsed="false">
      <c r="A248" s="546" t="s">
        <v>1579</v>
      </c>
      <c r="B248" s="530"/>
      <c r="C248" s="483"/>
      <c r="D248" s="491" t="s">
        <v>1477</v>
      </c>
      <c r="E248" s="483"/>
      <c r="F248" s="196" t="s">
        <v>1580</v>
      </c>
      <c r="G248" s="518" t="s">
        <v>1581</v>
      </c>
      <c r="H248" s="484"/>
      <c r="I248" s="483" t="n">
        <v>1</v>
      </c>
      <c r="J248" s="483" t="n">
        <v>50</v>
      </c>
      <c r="K248" s="483" t="n">
        <v>1</v>
      </c>
      <c r="L248" s="509" t="n">
        <f aca="false">M248/J248</f>
        <v>1</v>
      </c>
      <c r="M248" s="487" t="n">
        <v>50</v>
      </c>
      <c r="N248" s="483"/>
      <c r="O248" s="483"/>
      <c r="P248" s="470" t="n">
        <v>12.5</v>
      </c>
      <c r="Q248" s="483"/>
      <c r="R248" s="495" t="n">
        <f aca="false">M248*P248</f>
        <v>625</v>
      </c>
    </row>
    <row r="249" customFormat="false" ht="16.5" hidden="false" customHeight="false" outlineLevel="0" collapsed="false">
      <c r="A249" s="546" t="s">
        <v>1579</v>
      </c>
      <c r="B249" s="530"/>
      <c r="C249" s="483"/>
      <c r="D249" s="491" t="s">
        <v>1477</v>
      </c>
      <c r="E249" s="483"/>
      <c r="F249" s="196" t="s">
        <v>1580</v>
      </c>
      <c r="G249" s="518" t="s">
        <v>1582</v>
      </c>
      <c r="H249" s="484"/>
      <c r="I249" s="483" t="n">
        <v>1</v>
      </c>
      <c r="J249" s="483" t="n">
        <v>50</v>
      </c>
      <c r="K249" s="483" t="n">
        <v>3</v>
      </c>
      <c r="L249" s="509" t="n">
        <f aca="false">M249/J249</f>
        <v>3</v>
      </c>
      <c r="M249" s="487" t="n">
        <v>150</v>
      </c>
      <c r="N249" s="483"/>
      <c r="O249" s="483"/>
      <c r="P249" s="470" t="n">
        <v>12.5</v>
      </c>
      <c r="Q249" s="483"/>
      <c r="R249" s="495" t="n">
        <f aca="false">M249*P249</f>
        <v>1875</v>
      </c>
    </row>
    <row r="250" customFormat="false" ht="16.5" hidden="false" customHeight="false" outlineLevel="0" collapsed="false">
      <c r="A250" s="546" t="s">
        <v>1579</v>
      </c>
      <c r="B250" s="530"/>
      <c r="C250" s="483"/>
      <c r="D250" s="491" t="s">
        <v>1477</v>
      </c>
      <c r="E250" s="483"/>
      <c r="F250" s="196" t="s">
        <v>1580</v>
      </c>
      <c r="G250" s="518" t="s">
        <v>1583</v>
      </c>
      <c r="H250" s="484"/>
      <c r="I250" s="483" t="n">
        <v>1</v>
      </c>
      <c r="J250" s="483" t="n">
        <v>50</v>
      </c>
      <c r="K250" s="483" t="n">
        <v>5</v>
      </c>
      <c r="L250" s="509" t="n">
        <f aca="false">M250/J250</f>
        <v>5.2</v>
      </c>
      <c r="M250" s="487" t="n">
        <v>260</v>
      </c>
      <c r="N250" s="483"/>
      <c r="O250" s="483"/>
      <c r="P250" s="470" t="n">
        <v>12.5</v>
      </c>
      <c r="Q250" s="483"/>
      <c r="R250" s="495" t="n">
        <f aca="false">M250*P250</f>
        <v>3250</v>
      </c>
    </row>
    <row r="251" customFormat="false" ht="16.5" hidden="false" customHeight="false" outlineLevel="0" collapsed="false">
      <c r="A251" s="546" t="s">
        <v>1579</v>
      </c>
      <c r="B251" s="530"/>
      <c r="C251" s="483"/>
      <c r="D251" s="491" t="s">
        <v>1477</v>
      </c>
      <c r="E251" s="483"/>
      <c r="F251" s="196" t="s">
        <v>1580</v>
      </c>
      <c r="G251" s="518" t="s">
        <v>1584</v>
      </c>
      <c r="H251" s="484"/>
      <c r="I251" s="483"/>
      <c r="J251" s="483"/>
      <c r="K251" s="483"/>
      <c r="L251" s="509"/>
      <c r="M251" s="487" t="n">
        <v>450</v>
      </c>
      <c r="N251" s="483"/>
      <c r="O251" s="483"/>
      <c r="P251" s="470" t="n">
        <v>21</v>
      </c>
      <c r="Q251" s="483"/>
      <c r="R251" s="495" t="n">
        <f aca="false">M251*P251</f>
        <v>9450</v>
      </c>
    </row>
    <row r="252" customFormat="false" ht="16.5" hidden="false" customHeight="false" outlineLevel="0" collapsed="false">
      <c r="A252" s="546" t="s">
        <v>1579</v>
      </c>
      <c r="B252" s="530"/>
      <c r="C252" s="483"/>
      <c r="D252" s="491" t="s">
        <v>1477</v>
      </c>
      <c r="E252" s="483"/>
      <c r="F252" s="196" t="s">
        <v>1585</v>
      </c>
      <c r="G252" s="508" t="s">
        <v>1586</v>
      </c>
      <c r="H252" s="484"/>
      <c r="I252" s="483"/>
      <c r="J252" s="483"/>
      <c r="K252" s="483"/>
      <c r="L252" s="509"/>
      <c r="M252" s="487" t="n">
        <v>625</v>
      </c>
      <c r="N252" s="483"/>
      <c r="O252" s="483"/>
      <c r="P252" s="470" t="n">
        <v>3.6</v>
      </c>
      <c r="Q252" s="483"/>
      <c r="R252" s="49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547" width="7.49"/>
    <col collapsed="false" customWidth="true" hidden="false" outlineLevel="0" max="3" min="3" style="547" width="10.99"/>
    <col collapsed="false" customWidth="true" hidden="false" outlineLevel="0" max="4" min="4" style="548" width="8.82"/>
    <col collapsed="false" customWidth="true" hidden="false" outlineLevel="0" max="5" min="5" style="549" width="9.99"/>
    <col collapsed="false" customWidth="true" hidden="false" outlineLevel="0" max="6" min="6" style="547" width="52.33"/>
    <col collapsed="false" customWidth="true" hidden="false" outlineLevel="0" max="7" min="7" style="550" width="7.33"/>
    <col collapsed="false" customWidth="true" hidden="false" outlineLevel="0" max="8" min="8" style="550" width="7.99"/>
    <col collapsed="false" customWidth="true" hidden="false" outlineLevel="0" max="9" min="9" style="551" width="8.49"/>
    <col collapsed="false" customWidth="true" hidden="false" outlineLevel="0" max="10" min="10" style="450" width="8.99"/>
    <col collapsed="false" customWidth="true" hidden="false" outlineLevel="0" max="11" min="11" style="550" width="11.83"/>
    <col collapsed="false" customWidth="true" hidden="false" outlineLevel="0" max="12" min="12" style="549" width="10.66"/>
    <col collapsed="false" customWidth="true" hidden="false" outlineLevel="0" max="13" min="13" style="552" width="5.16"/>
    <col collapsed="false" customWidth="true" hidden="false" outlineLevel="0" max="14" min="14" style="553" width="10.66"/>
    <col collapsed="false" customWidth="true" hidden="false" outlineLevel="0" max="15" min="15" style="553" width="11.32"/>
    <col collapsed="false" customWidth="true" hidden="false" outlineLevel="0" max="16" min="16" style="553" width="15.66"/>
    <col collapsed="false" customWidth="false" hidden="false" outlineLevel="0" max="17" min="17" style="547" width="11.99"/>
    <col collapsed="false" customWidth="true" hidden="false" outlineLevel="0" max="18" min="18" style="547" width="15.66"/>
    <col collapsed="false" customWidth="false" hidden="false" outlineLevel="0" max="257" min="19" style="547" width="11.99"/>
  </cols>
  <sheetData>
    <row r="1" s="549" customFormat="true" ht="16.5" hidden="false" customHeight="false" outlineLevel="0" collapsed="false">
      <c r="A1" s="549" t="n">
        <f aca="false">A2-B2</f>
        <v>0</v>
      </c>
      <c r="B1" s="221" t="n">
        <f aca="false">B2/A2</f>
        <v>1</v>
      </c>
      <c r="C1" s="554" t="s">
        <v>0</v>
      </c>
      <c r="D1" s="555" t="s">
        <v>1</v>
      </c>
      <c r="E1" s="554" t="s">
        <v>1223</v>
      </c>
      <c r="F1" s="554" t="s">
        <v>2</v>
      </c>
      <c r="G1" s="556" t="s">
        <v>1378</v>
      </c>
      <c r="H1" s="556" t="s">
        <v>1379</v>
      </c>
      <c r="I1" s="556" t="s">
        <v>1226</v>
      </c>
      <c r="J1" s="557" t="s">
        <v>1380</v>
      </c>
      <c r="K1" s="558" t="s">
        <v>1381</v>
      </c>
      <c r="L1" s="554" t="s">
        <v>1229</v>
      </c>
      <c r="M1" s="559" t="s">
        <v>1178</v>
      </c>
      <c r="N1" s="560" t="s">
        <v>1230</v>
      </c>
      <c r="O1" s="553" t="s">
        <v>1382</v>
      </c>
      <c r="P1" s="561" t="s">
        <v>1232</v>
      </c>
      <c r="Q1" s="554" t="s">
        <v>1587</v>
      </c>
    </row>
    <row r="2" s="549" customFormat="true" ht="16.5" hidden="false" customHeight="false" outlineLevel="0" collapsed="false">
      <c r="A2" s="549" t="n">
        <f aca="false">SUM(A3:A48)</f>
        <v>46</v>
      </c>
      <c r="B2" s="549" t="n">
        <f aca="false">SUM(B3:B48)</f>
        <v>46</v>
      </c>
      <c r="G2" s="550"/>
      <c r="H2" s="550"/>
      <c r="I2" s="550" t="n">
        <f aca="false">SUM(I3:I48)</f>
        <v>155</v>
      </c>
      <c r="J2" s="450" t="n">
        <f aca="false">SUM(J3:J48)</f>
        <v>6122</v>
      </c>
      <c r="K2" s="558"/>
      <c r="M2" s="552"/>
      <c r="N2" s="553"/>
      <c r="O2" s="553"/>
      <c r="P2" s="561" t="n">
        <f aca="false">SUM(P3:P48)</f>
        <v>128224</v>
      </c>
      <c r="Q2" s="554"/>
      <c r="R2" s="553"/>
    </row>
    <row r="3" s="562" customFormat="true" ht="16.5" hidden="false" customHeight="false" outlineLevel="0" collapsed="false">
      <c r="A3" s="562" t="n">
        <v>1</v>
      </c>
      <c r="B3" s="562" t="n">
        <v>1</v>
      </c>
      <c r="C3" s="562" t="s">
        <v>10</v>
      </c>
      <c r="D3" s="563" t="s">
        <v>22</v>
      </c>
      <c r="E3" s="564"/>
      <c r="F3" s="565" t="s">
        <v>23</v>
      </c>
      <c r="G3" s="566" t="n">
        <v>100</v>
      </c>
      <c r="H3" s="566" t="n">
        <v>20</v>
      </c>
      <c r="I3" s="566" t="n">
        <v>5</v>
      </c>
      <c r="J3" s="450" t="n">
        <f aca="false">H3*I3</f>
        <v>100</v>
      </c>
      <c r="K3" s="567" t="n">
        <f aca="false">J3*G3</f>
        <v>10000</v>
      </c>
      <c r="L3" s="568" t="s">
        <v>1389</v>
      </c>
      <c r="M3" s="569" t="n">
        <v>0</v>
      </c>
      <c r="N3" s="570" t="n">
        <v>0.045</v>
      </c>
      <c r="O3" s="571" t="n">
        <f aca="false">G3*N3</f>
        <v>4.5</v>
      </c>
      <c r="P3" s="572" t="n">
        <f aca="false">O3*J3</f>
        <v>450</v>
      </c>
      <c r="Q3" s="573" t="s">
        <v>1588</v>
      </c>
    </row>
    <row r="4" s="562" customFormat="true" ht="16.5" hidden="false" customHeight="false" outlineLevel="0" collapsed="false">
      <c r="A4" s="562" t="n">
        <v>1</v>
      </c>
      <c r="B4" s="562" t="n">
        <v>1</v>
      </c>
      <c r="C4" s="562" t="s">
        <v>10</v>
      </c>
      <c r="D4" s="563" t="s">
        <v>24</v>
      </c>
      <c r="E4" s="564"/>
      <c r="F4" s="565" t="s">
        <v>25</v>
      </c>
      <c r="G4" s="566" t="n">
        <v>500</v>
      </c>
      <c r="H4" s="566" t="n">
        <v>4</v>
      </c>
      <c r="I4" s="566" t="n">
        <v>15</v>
      </c>
      <c r="J4" s="450" t="n">
        <f aca="false">H4*I4</f>
        <v>60</v>
      </c>
      <c r="K4" s="567" t="n">
        <f aca="false">J4*G4</f>
        <v>30000</v>
      </c>
      <c r="L4" s="568" t="s">
        <v>1589</v>
      </c>
      <c r="M4" s="569" t="n">
        <v>0</v>
      </c>
      <c r="N4" s="570" t="n">
        <v>0.045</v>
      </c>
      <c r="O4" s="571" t="n">
        <f aca="false">G4*N4</f>
        <v>22.5</v>
      </c>
      <c r="P4" s="572" t="n">
        <f aca="false">O4*J4</f>
        <v>1350</v>
      </c>
    </row>
    <row r="5" s="562" customFormat="true" ht="16.5" hidden="false" customHeight="false" outlineLevel="0" collapsed="false">
      <c r="A5" s="562" t="n">
        <v>1</v>
      </c>
      <c r="B5" s="562" t="n">
        <v>1</v>
      </c>
      <c r="C5" s="562" t="s">
        <v>10</v>
      </c>
      <c r="D5" s="563" t="s">
        <v>26</v>
      </c>
      <c r="E5" s="564"/>
      <c r="F5" s="565" t="s">
        <v>27</v>
      </c>
      <c r="G5" s="566" t="n">
        <v>100</v>
      </c>
      <c r="H5" s="566" t="n">
        <v>20</v>
      </c>
      <c r="I5" s="566" t="n">
        <v>5</v>
      </c>
      <c r="J5" s="450" t="n">
        <f aca="false">H5*I5</f>
        <v>100</v>
      </c>
      <c r="K5" s="567" t="n">
        <f aca="false">J5*G5</f>
        <v>10000</v>
      </c>
      <c r="L5" s="568" t="s">
        <v>1389</v>
      </c>
      <c r="M5" s="569" t="n">
        <v>0</v>
      </c>
      <c r="N5" s="571" t="n">
        <v>0.04</v>
      </c>
      <c r="O5" s="571" t="n">
        <f aca="false">G5*N5</f>
        <v>4</v>
      </c>
      <c r="P5" s="572" t="n">
        <f aca="false">O5*J5</f>
        <v>400</v>
      </c>
    </row>
    <row r="6" s="562" customFormat="true" ht="16.5" hidden="false" customHeight="false" outlineLevel="0" collapsed="false">
      <c r="A6" s="562" t="n">
        <v>1</v>
      </c>
      <c r="B6" s="562" t="n">
        <v>1</v>
      </c>
      <c r="C6" s="562" t="s">
        <v>10</v>
      </c>
      <c r="D6" s="563" t="s">
        <v>28</v>
      </c>
      <c r="E6" s="564"/>
      <c r="F6" s="565" t="s">
        <v>29</v>
      </c>
      <c r="G6" s="566" t="n">
        <v>500</v>
      </c>
      <c r="H6" s="566" t="n">
        <v>4</v>
      </c>
      <c r="I6" s="566" t="n">
        <v>15</v>
      </c>
      <c r="J6" s="450" t="n">
        <f aca="false">H6*I6</f>
        <v>60</v>
      </c>
      <c r="K6" s="567" t="n">
        <f aca="false">J6*G6</f>
        <v>30000</v>
      </c>
      <c r="L6" s="568" t="s">
        <v>1589</v>
      </c>
      <c r="M6" s="569" t="n">
        <v>0</v>
      </c>
      <c r="N6" s="571" t="n">
        <v>0.04</v>
      </c>
      <c r="O6" s="571" t="n">
        <f aca="false">G6*N6</f>
        <v>20</v>
      </c>
      <c r="P6" s="572" t="n">
        <f aca="false">O6*J6</f>
        <v>1200</v>
      </c>
    </row>
    <row r="7" s="562" customFormat="true" ht="16.5" hidden="false" customHeight="false" outlineLevel="0" collapsed="false">
      <c r="A7" s="562" t="n">
        <v>1</v>
      </c>
      <c r="B7" s="562" t="n">
        <v>1</v>
      </c>
      <c r="C7" s="562" t="s">
        <v>46</v>
      </c>
      <c r="D7" s="563" t="s">
        <v>47</v>
      </c>
      <c r="E7" s="568" t="s">
        <v>1399</v>
      </c>
      <c r="F7" s="574" t="s">
        <v>1590</v>
      </c>
      <c r="G7" s="575" t="n">
        <v>50</v>
      </c>
      <c r="H7" s="566" t="n">
        <v>60</v>
      </c>
      <c r="I7" s="575" t="n">
        <v>2</v>
      </c>
      <c r="J7" s="450" t="n">
        <f aca="false">H7*I7</f>
        <v>120</v>
      </c>
      <c r="K7" s="567" t="n">
        <f aca="false">J7*G7</f>
        <v>6000</v>
      </c>
      <c r="L7" s="576" t="s">
        <v>1389</v>
      </c>
      <c r="M7" s="569" t="n">
        <v>1</v>
      </c>
      <c r="N7" s="577" t="n">
        <v>0.6</v>
      </c>
      <c r="O7" s="577" t="n">
        <f aca="false">G7*N7</f>
        <v>30</v>
      </c>
      <c r="P7" s="572" t="n">
        <f aca="false">O7*J7</f>
        <v>3600</v>
      </c>
    </row>
    <row r="8" s="562" customFormat="true" ht="16.5" hidden="false" customHeight="false" outlineLevel="0" collapsed="false">
      <c r="A8" s="562" t="n">
        <v>1</v>
      </c>
      <c r="B8" s="562" t="n">
        <v>1</v>
      </c>
      <c r="C8" s="562" t="s">
        <v>46</v>
      </c>
      <c r="D8" s="563" t="s">
        <v>49</v>
      </c>
      <c r="E8" s="568" t="s">
        <v>1399</v>
      </c>
      <c r="F8" s="565" t="s">
        <v>1591</v>
      </c>
      <c r="G8" s="575" t="n">
        <v>100</v>
      </c>
      <c r="H8" s="566" t="n">
        <v>60</v>
      </c>
      <c r="I8" s="575" t="n">
        <v>2</v>
      </c>
      <c r="J8" s="450" t="n">
        <f aca="false">H8*I8</f>
        <v>120</v>
      </c>
      <c r="K8" s="567" t="n">
        <f aca="false">J8*G8</f>
        <v>12000</v>
      </c>
      <c r="L8" s="576" t="s">
        <v>1389</v>
      </c>
      <c r="M8" s="569" t="n">
        <v>1</v>
      </c>
      <c r="N8" s="577" t="n">
        <v>0.6</v>
      </c>
      <c r="O8" s="577" t="n">
        <f aca="false">G8*N8</f>
        <v>60</v>
      </c>
      <c r="P8" s="572" t="n">
        <f aca="false">O8*J8</f>
        <v>7200</v>
      </c>
    </row>
    <row r="9" s="562" customFormat="true" ht="16.5" hidden="false" customHeight="false" outlineLevel="0" collapsed="false">
      <c r="A9" s="562" t="n">
        <v>1</v>
      </c>
      <c r="B9" s="562" t="n">
        <v>1</v>
      </c>
      <c r="C9" s="573" t="s">
        <v>59</v>
      </c>
      <c r="D9" s="563" t="s">
        <v>66</v>
      </c>
      <c r="E9" s="564" t="s">
        <v>1463</v>
      </c>
      <c r="F9" s="565" t="s">
        <v>67</v>
      </c>
      <c r="G9" s="566" t="n">
        <v>20</v>
      </c>
      <c r="H9" s="566" t="n">
        <v>70</v>
      </c>
      <c r="I9" s="566" t="n">
        <v>1</v>
      </c>
      <c r="J9" s="450" t="n">
        <f aca="false">H9*I9</f>
        <v>70</v>
      </c>
      <c r="K9" s="567" t="n">
        <f aca="false">J9*G9</f>
        <v>1400</v>
      </c>
      <c r="L9" s="568" t="s">
        <v>1389</v>
      </c>
      <c r="M9" s="569" t="n">
        <v>1</v>
      </c>
      <c r="N9" s="571" t="n">
        <v>0.08</v>
      </c>
      <c r="O9" s="571" t="n">
        <f aca="false">G9*N9</f>
        <v>1.6</v>
      </c>
      <c r="P9" s="572" t="n">
        <f aca="false">O9*J9</f>
        <v>112</v>
      </c>
    </row>
    <row r="10" s="562" customFormat="true" ht="16.5" hidden="false" customHeight="false" outlineLevel="0" collapsed="false">
      <c r="A10" s="562" t="n">
        <v>1</v>
      </c>
      <c r="B10" s="562" t="n">
        <v>1</v>
      </c>
      <c r="C10" s="573" t="s">
        <v>59</v>
      </c>
      <c r="D10" s="563" t="s">
        <v>68</v>
      </c>
      <c r="E10" s="564" t="s">
        <v>1463</v>
      </c>
      <c r="F10" s="565" t="s">
        <v>69</v>
      </c>
      <c r="G10" s="566" t="n">
        <v>100</v>
      </c>
      <c r="H10" s="566" t="n">
        <v>40</v>
      </c>
      <c r="I10" s="566" t="n">
        <v>1</v>
      </c>
      <c r="J10" s="450" t="n">
        <f aca="false">H10*I10</f>
        <v>40</v>
      </c>
      <c r="K10" s="567" t="n">
        <f aca="false">J10*G10</f>
        <v>4000</v>
      </c>
      <c r="L10" s="568" t="s">
        <v>1389</v>
      </c>
      <c r="M10" s="569" t="n">
        <v>1</v>
      </c>
      <c r="N10" s="571" t="n">
        <v>0.08</v>
      </c>
      <c r="O10" s="571" t="n">
        <f aca="false">G10*N10</f>
        <v>8</v>
      </c>
      <c r="P10" s="572" t="n">
        <f aca="false">O10*J10</f>
        <v>320</v>
      </c>
    </row>
    <row r="11" s="562" customFormat="true" ht="16.5" hidden="false" customHeight="false" outlineLevel="0" collapsed="false">
      <c r="A11" s="562" t="n">
        <v>1</v>
      </c>
      <c r="B11" s="562" t="n">
        <v>1</v>
      </c>
      <c r="C11" s="573" t="s">
        <v>59</v>
      </c>
      <c r="D11" s="563" t="s">
        <v>70</v>
      </c>
      <c r="E11" s="564" t="s">
        <v>1463</v>
      </c>
      <c r="F11" s="578" t="s">
        <v>1592</v>
      </c>
      <c r="G11" s="566" t="n">
        <v>6</v>
      </c>
      <c r="H11" s="566" t="n">
        <v>40</v>
      </c>
      <c r="I11" s="566" t="n">
        <v>2</v>
      </c>
      <c r="J11" s="450" t="n">
        <f aca="false">H11*I11</f>
        <v>80</v>
      </c>
      <c r="K11" s="567" t="n">
        <f aca="false">J11*G11</f>
        <v>480</v>
      </c>
      <c r="L11" s="568" t="s">
        <v>1389</v>
      </c>
      <c r="M11" s="569" t="n">
        <v>1</v>
      </c>
      <c r="N11" s="571" t="n">
        <v>4</v>
      </c>
      <c r="O11" s="571" t="n">
        <f aca="false">G11*N11</f>
        <v>24</v>
      </c>
      <c r="P11" s="572" t="n">
        <f aca="false">O11*J11</f>
        <v>1920</v>
      </c>
    </row>
    <row r="12" s="562" customFormat="true" ht="16.5" hidden="false" customHeight="false" outlineLevel="0" collapsed="false">
      <c r="A12" s="562" t="n">
        <v>1</v>
      </c>
      <c r="B12" s="562" t="n">
        <v>1</v>
      </c>
      <c r="C12" s="573" t="s">
        <v>82</v>
      </c>
      <c r="D12" s="563" t="s">
        <v>83</v>
      </c>
      <c r="E12" s="564"/>
      <c r="F12" s="565" t="s">
        <v>84</v>
      </c>
      <c r="G12" s="566" t="n">
        <v>50</v>
      </c>
      <c r="H12" s="566" t="n">
        <v>20</v>
      </c>
      <c r="I12" s="566" t="n">
        <v>6</v>
      </c>
      <c r="J12" s="450" t="n">
        <f aca="false">H12*I12</f>
        <v>120</v>
      </c>
      <c r="K12" s="567" t="n">
        <f aca="false">J12*G12</f>
        <v>6000</v>
      </c>
      <c r="L12" s="568" t="s">
        <v>1389</v>
      </c>
      <c r="M12" s="569" t="n">
        <v>1</v>
      </c>
      <c r="N12" s="571" t="n">
        <v>0.2</v>
      </c>
      <c r="O12" s="571" t="n">
        <f aca="false">G12*N12</f>
        <v>10</v>
      </c>
      <c r="P12" s="572" t="n">
        <f aca="false">O12*J12</f>
        <v>1200</v>
      </c>
    </row>
    <row r="13" s="562" customFormat="true" ht="16.5" hidden="false" customHeight="false" outlineLevel="0" collapsed="false">
      <c r="A13" s="562" t="n">
        <v>1</v>
      </c>
      <c r="B13" s="562" t="n">
        <v>1</v>
      </c>
      <c r="C13" s="573" t="s">
        <v>82</v>
      </c>
      <c r="D13" s="563" t="s">
        <v>86</v>
      </c>
      <c r="E13" s="564"/>
      <c r="F13" s="565" t="s">
        <v>87</v>
      </c>
      <c r="G13" s="566" t="n">
        <v>100</v>
      </c>
      <c r="H13" s="566" t="n">
        <v>20</v>
      </c>
      <c r="I13" s="566" t="n">
        <v>6</v>
      </c>
      <c r="J13" s="450" t="n">
        <f aca="false">H13*I13</f>
        <v>120</v>
      </c>
      <c r="K13" s="567" t="n">
        <f aca="false">J13*G13</f>
        <v>12000</v>
      </c>
      <c r="L13" s="568" t="s">
        <v>1389</v>
      </c>
      <c r="M13" s="569" t="n">
        <v>1</v>
      </c>
      <c r="N13" s="571" t="n">
        <v>0.2</v>
      </c>
      <c r="O13" s="571" t="n">
        <f aca="false">G13*N13</f>
        <v>20</v>
      </c>
      <c r="P13" s="572" t="n">
        <f aca="false">O13*J13</f>
        <v>2400</v>
      </c>
    </row>
    <row r="14" s="562" customFormat="true" ht="16.5" hidden="false" customHeight="false" outlineLevel="0" collapsed="false">
      <c r="A14" s="562" t="n">
        <v>1</v>
      </c>
      <c r="B14" s="562" t="n">
        <v>1</v>
      </c>
      <c r="C14" s="573" t="s">
        <v>82</v>
      </c>
      <c r="D14" s="563" t="s">
        <v>89</v>
      </c>
      <c r="E14" s="579"/>
      <c r="F14" s="565" t="s">
        <v>1430</v>
      </c>
      <c r="G14" s="566" t="n">
        <v>100</v>
      </c>
      <c r="H14" s="566" t="n">
        <v>20</v>
      </c>
      <c r="I14" s="566" t="n">
        <v>3</v>
      </c>
      <c r="J14" s="450" t="n">
        <f aca="false">H14*I14</f>
        <v>60</v>
      </c>
      <c r="K14" s="567" t="n">
        <f aca="false">J14*G14</f>
        <v>6000</v>
      </c>
      <c r="L14" s="568" t="s">
        <v>1389</v>
      </c>
      <c r="M14" s="569" t="n">
        <v>1</v>
      </c>
      <c r="N14" s="571" t="n">
        <v>0.08</v>
      </c>
      <c r="O14" s="571" t="n">
        <f aca="false">G14*N14</f>
        <v>8</v>
      </c>
      <c r="P14" s="572" t="n">
        <f aca="false">O14*J14</f>
        <v>480</v>
      </c>
    </row>
    <row r="15" s="562" customFormat="true" ht="16.5" hidden="false" customHeight="false" outlineLevel="0" collapsed="false">
      <c r="A15" s="562" t="n">
        <v>1</v>
      </c>
      <c r="B15" s="562" t="n">
        <v>1</v>
      </c>
      <c r="C15" s="573" t="s">
        <v>82</v>
      </c>
      <c r="D15" s="563" t="s">
        <v>95</v>
      </c>
      <c r="E15" s="568" t="s">
        <v>1399</v>
      </c>
      <c r="F15" s="565" t="s">
        <v>96</v>
      </c>
      <c r="G15" s="566" t="n">
        <v>1</v>
      </c>
      <c r="H15" s="566" t="n">
        <v>30</v>
      </c>
      <c r="I15" s="566" t="n">
        <v>4</v>
      </c>
      <c r="J15" s="450" t="n">
        <f aca="false">H15*I15</f>
        <v>120</v>
      </c>
      <c r="K15" s="567" t="n">
        <f aca="false">J15*G15</f>
        <v>120</v>
      </c>
      <c r="L15" s="568" t="s">
        <v>1389</v>
      </c>
      <c r="M15" s="569" t="n">
        <v>1</v>
      </c>
      <c r="N15" s="571" t="n">
        <v>25</v>
      </c>
      <c r="O15" s="571" t="n">
        <f aca="false">G15*N15</f>
        <v>25</v>
      </c>
      <c r="P15" s="572" t="n">
        <f aca="false">O15*J15</f>
        <v>3000</v>
      </c>
    </row>
    <row r="16" s="562" customFormat="true" ht="16.5" hidden="false" customHeight="false" outlineLevel="0" collapsed="false">
      <c r="A16" s="562" t="n">
        <v>1</v>
      </c>
      <c r="B16" s="562" t="n">
        <v>1</v>
      </c>
      <c r="C16" s="573" t="s">
        <v>82</v>
      </c>
      <c r="D16" s="563" t="s">
        <v>98</v>
      </c>
      <c r="E16" s="568"/>
      <c r="F16" s="565" t="s">
        <v>1593</v>
      </c>
      <c r="G16" s="566" t="n">
        <v>1</v>
      </c>
      <c r="H16" s="566" t="n">
        <v>24</v>
      </c>
      <c r="I16" s="566" t="n">
        <v>4</v>
      </c>
      <c r="J16" s="450" t="n">
        <f aca="false">H16*I16</f>
        <v>96</v>
      </c>
      <c r="K16" s="567" t="n">
        <f aca="false">J16*G16</f>
        <v>96</v>
      </c>
      <c r="L16" s="568" t="s">
        <v>1411</v>
      </c>
      <c r="M16" s="569" t="n">
        <v>0</v>
      </c>
      <c r="N16" s="571" t="n">
        <v>18</v>
      </c>
      <c r="O16" s="571" t="n">
        <f aca="false">G16*N16</f>
        <v>18</v>
      </c>
      <c r="P16" s="572" t="n">
        <f aca="false">O16*J16</f>
        <v>1728</v>
      </c>
    </row>
    <row r="17" s="562" customFormat="true" ht="16.5" hidden="false" customHeight="false" outlineLevel="0" collapsed="false">
      <c r="A17" s="562" t="n">
        <v>1</v>
      </c>
      <c r="B17" s="562" t="n">
        <v>1</v>
      </c>
      <c r="C17" s="562" t="s">
        <v>116</v>
      </c>
      <c r="D17" s="563" t="s">
        <v>125</v>
      </c>
      <c r="E17" s="564"/>
      <c r="F17" s="565" t="s">
        <v>126</v>
      </c>
      <c r="G17" s="566" t="n">
        <v>1</v>
      </c>
      <c r="H17" s="566" t="n">
        <v>80</v>
      </c>
      <c r="I17" s="566" t="n">
        <v>1</v>
      </c>
      <c r="J17" s="450" t="n">
        <f aca="false">H17*I17</f>
        <v>80</v>
      </c>
      <c r="K17" s="567" t="n">
        <f aca="false">J17*G17</f>
        <v>80</v>
      </c>
      <c r="L17" s="568" t="s">
        <v>1389</v>
      </c>
      <c r="M17" s="569" t="n">
        <v>1</v>
      </c>
      <c r="N17" s="571" t="n">
        <v>4.5</v>
      </c>
      <c r="O17" s="571" t="n">
        <f aca="false">G17*N17</f>
        <v>4.5</v>
      </c>
      <c r="P17" s="572" t="n">
        <f aca="false">O17*J17</f>
        <v>360</v>
      </c>
    </row>
    <row r="18" s="562" customFormat="true" ht="16.5" hidden="false" customHeight="false" outlineLevel="0" collapsed="false">
      <c r="A18" s="562" t="n">
        <v>1</v>
      </c>
      <c r="B18" s="562" t="n">
        <v>1</v>
      </c>
      <c r="C18" s="562" t="s">
        <v>116</v>
      </c>
      <c r="D18" s="563" t="s">
        <v>128</v>
      </c>
      <c r="E18" s="564"/>
      <c r="F18" s="565" t="s">
        <v>129</v>
      </c>
      <c r="G18" s="566" t="n">
        <v>1</v>
      </c>
      <c r="H18" s="566" t="n">
        <v>80</v>
      </c>
      <c r="I18" s="566" t="n">
        <v>1</v>
      </c>
      <c r="J18" s="450" t="n">
        <f aca="false">H18*I18</f>
        <v>80</v>
      </c>
      <c r="K18" s="567" t="n">
        <f aca="false">J18*G18</f>
        <v>80</v>
      </c>
      <c r="L18" s="568" t="s">
        <v>1389</v>
      </c>
      <c r="M18" s="569" t="n">
        <v>1</v>
      </c>
      <c r="N18" s="571" t="n">
        <v>5.5</v>
      </c>
      <c r="O18" s="571" t="n">
        <f aca="false">G18*N18</f>
        <v>5.5</v>
      </c>
      <c r="P18" s="572" t="n">
        <f aca="false">O18*J18</f>
        <v>440</v>
      </c>
    </row>
    <row r="19" s="562" customFormat="true" ht="16.5" hidden="false" customHeight="false" outlineLevel="0" collapsed="false">
      <c r="A19" s="562" t="n">
        <v>1</v>
      </c>
      <c r="B19" s="562" t="n">
        <v>1</v>
      </c>
      <c r="C19" s="562" t="s">
        <v>116</v>
      </c>
      <c r="D19" s="563" t="s">
        <v>131</v>
      </c>
      <c r="E19" s="564"/>
      <c r="F19" s="565" t="s">
        <v>132</v>
      </c>
      <c r="G19" s="566" t="n">
        <v>1</v>
      </c>
      <c r="H19" s="566" t="n">
        <v>80</v>
      </c>
      <c r="I19" s="566" t="n">
        <v>2</v>
      </c>
      <c r="J19" s="450" t="n">
        <f aca="false">H19*I19</f>
        <v>160</v>
      </c>
      <c r="K19" s="567" t="n">
        <f aca="false">J19*G19</f>
        <v>160</v>
      </c>
      <c r="L19" s="568" t="s">
        <v>1389</v>
      </c>
      <c r="M19" s="569" t="n">
        <v>1</v>
      </c>
      <c r="N19" s="580" t="n">
        <v>5</v>
      </c>
      <c r="O19" s="571" t="n">
        <f aca="false">G19*N19</f>
        <v>5</v>
      </c>
      <c r="P19" s="572" t="n">
        <f aca="false">O19*J19</f>
        <v>800</v>
      </c>
    </row>
    <row r="20" s="562" customFormat="true" ht="16.5" hidden="false" customHeight="false" outlineLevel="0" collapsed="false">
      <c r="A20" s="562" t="n">
        <v>1</v>
      </c>
      <c r="B20" s="562" t="n">
        <v>1</v>
      </c>
      <c r="C20" s="562" t="s">
        <v>172</v>
      </c>
      <c r="D20" s="563" t="s">
        <v>173</v>
      </c>
      <c r="E20" s="568"/>
      <c r="F20" s="565" t="s">
        <v>1594</v>
      </c>
      <c r="G20" s="566" t="n">
        <v>1</v>
      </c>
      <c r="H20" s="566" t="n">
        <v>100</v>
      </c>
      <c r="I20" s="566" t="n">
        <v>1</v>
      </c>
      <c r="J20" s="450" t="n">
        <f aca="false">H20*I20</f>
        <v>100</v>
      </c>
      <c r="K20" s="567" t="n">
        <f aca="false">J20*G20</f>
        <v>100</v>
      </c>
      <c r="L20" s="568" t="s">
        <v>1389</v>
      </c>
      <c r="M20" s="569" t="n">
        <v>1</v>
      </c>
      <c r="N20" s="571" t="n">
        <v>2.5</v>
      </c>
      <c r="O20" s="571" t="n">
        <f aca="false">G20*N20</f>
        <v>2.5</v>
      </c>
      <c r="P20" s="572" t="n">
        <f aca="false">O20*J20</f>
        <v>250</v>
      </c>
    </row>
    <row r="21" s="562" customFormat="true" ht="16.5" hidden="false" customHeight="false" outlineLevel="0" collapsed="false">
      <c r="A21" s="562" t="n">
        <v>1</v>
      </c>
      <c r="B21" s="562" t="n">
        <v>1</v>
      </c>
      <c r="C21" s="562" t="s">
        <v>172</v>
      </c>
      <c r="D21" s="563" t="s">
        <v>175</v>
      </c>
      <c r="E21" s="568"/>
      <c r="F21" s="565" t="s">
        <v>1595</v>
      </c>
      <c r="G21" s="566" t="n">
        <v>1</v>
      </c>
      <c r="H21" s="566" t="n">
        <v>100</v>
      </c>
      <c r="I21" s="566" t="n">
        <v>1</v>
      </c>
      <c r="J21" s="450" t="n">
        <f aca="false">H21*I21</f>
        <v>100</v>
      </c>
      <c r="K21" s="567" t="n">
        <f aca="false">J21*G21</f>
        <v>100</v>
      </c>
      <c r="L21" s="568" t="s">
        <v>1389</v>
      </c>
      <c r="M21" s="569" t="n">
        <v>1</v>
      </c>
      <c r="N21" s="571" t="n">
        <v>2.5</v>
      </c>
      <c r="O21" s="571" t="n">
        <f aca="false">G21*N21</f>
        <v>2.5</v>
      </c>
      <c r="P21" s="572" t="n">
        <f aca="false">O21*J21</f>
        <v>250</v>
      </c>
    </row>
    <row r="22" s="562" customFormat="true" ht="16.5" hidden="false" customHeight="false" outlineLevel="0" collapsed="false">
      <c r="A22" s="562" t="n">
        <v>1</v>
      </c>
      <c r="B22" s="562" t="n">
        <v>1</v>
      </c>
      <c r="C22" s="562" t="s">
        <v>172</v>
      </c>
      <c r="D22" s="563" t="s">
        <v>177</v>
      </c>
      <c r="E22" s="568"/>
      <c r="F22" s="565" t="s">
        <v>1596</v>
      </c>
      <c r="G22" s="566" t="n">
        <v>1</v>
      </c>
      <c r="H22" s="566" t="n">
        <v>100</v>
      </c>
      <c r="I22" s="566" t="n">
        <v>1</v>
      </c>
      <c r="J22" s="450" t="n">
        <f aca="false">H22*I22</f>
        <v>100</v>
      </c>
      <c r="K22" s="567" t="n">
        <f aca="false">J22*G22</f>
        <v>100</v>
      </c>
      <c r="L22" s="568" t="s">
        <v>1389</v>
      </c>
      <c r="M22" s="569" t="n">
        <v>1</v>
      </c>
      <c r="N22" s="571" t="n">
        <v>6.5</v>
      </c>
      <c r="O22" s="571" t="n">
        <f aca="false">G22*N22</f>
        <v>6.5</v>
      </c>
      <c r="P22" s="572" t="n">
        <f aca="false">O22*J22</f>
        <v>650</v>
      </c>
    </row>
    <row r="23" s="562" customFormat="true" ht="16.5" hidden="false" customHeight="false" outlineLevel="0" collapsed="false">
      <c r="A23" s="562" t="n">
        <v>1</v>
      </c>
      <c r="B23" s="562" t="n">
        <v>1</v>
      </c>
      <c r="C23" s="562" t="s">
        <v>172</v>
      </c>
      <c r="D23" s="563" t="s">
        <v>185</v>
      </c>
      <c r="E23" s="568"/>
      <c r="F23" s="565" t="s">
        <v>186</v>
      </c>
      <c r="G23" s="566" t="n">
        <v>1</v>
      </c>
      <c r="H23" s="566" t="n">
        <v>100</v>
      </c>
      <c r="I23" s="566" t="n">
        <v>1</v>
      </c>
      <c r="J23" s="450" t="n">
        <f aca="false">H23*I23</f>
        <v>100</v>
      </c>
      <c r="K23" s="567" t="n">
        <f aca="false">J23*G23</f>
        <v>100</v>
      </c>
      <c r="L23" s="568" t="s">
        <v>1389</v>
      </c>
      <c r="M23" s="569" t="n">
        <v>1</v>
      </c>
      <c r="N23" s="571" t="n">
        <v>3.8</v>
      </c>
      <c r="O23" s="571" t="n">
        <f aca="false">G23*N23</f>
        <v>3.8</v>
      </c>
      <c r="P23" s="572" t="n">
        <f aca="false">O23*J23</f>
        <v>380</v>
      </c>
    </row>
    <row r="24" s="562" customFormat="true" ht="16.5" hidden="false" customHeight="false" outlineLevel="0" collapsed="false">
      <c r="A24" s="562" t="n">
        <v>1</v>
      </c>
      <c r="B24" s="562" t="n">
        <v>1</v>
      </c>
      <c r="C24" s="562" t="s">
        <v>172</v>
      </c>
      <c r="D24" s="563" t="s">
        <v>187</v>
      </c>
      <c r="E24" s="568"/>
      <c r="F24" s="565" t="s">
        <v>188</v>
      </c>
      <c r="G24" s="566" t="n">
        <v>1</v>
      </c>
      <c r="H24" s="566" t="n">
        <v>100</v>
      </c>
      <c r="I24" s="566" t="n">
        <v>1</v>
      </c>
      <c r="J24" s="450" t="n">
        <f aca="false">H24*I24</f>
        <v>100</v>
      </c>
      <c r="K24" s="567" t="n">
        <f aca="false">J24*G24</f>
        <v>100</v>
      </c>
      <c r="L24" s="568" t="s">
        <v>1389</v>
      </c>
      <c r="M24" s="569" t="n">
        <v>1</v>
      </c>
      <c r="N24" s="571" t="n">
        <v>4.5</v>
      </c>
      <c r="O24" s="571" t="n">
        <f aca="false">G24*N24</f>
        <v>4.5</v>
      </c>
      <c r="P24" s="572" t="n">
        <f aca="false">O24*J24</f>
        <v>450</v>
      </c>
    </row>
    <row r="25" s="562" customFormat="true" ht="16.5" hidden="false" customHeight="false" outlineLevel="0" collapsed="false">
      <c r="A25" s="562" t="n">
        <v>1</v>
      </c>
      <c r="B25" s="562" t="n">
        <v>1</v>
      </c>
      <c r="C25" s="562" t="s">
        <v>172</v>
      </c>
      <c r="D25" s="581" t="s">
        <v>189</v>
      </c>
      <c r="E25" s="568" t="s">
        <v>1465</v>
      </c>
      <c r="F25" s="565" t="s">
        <v>1466</v>
      </c>
      <c r="G25" s="566" t="n">
        <v>1</v>
      </c>
      <c r="H25" s="566" t="n">
        <v>100</v>
      </c>
      <c r="I25" s="566" t="n">
        <v>2</v>
      </c>
      <c r="J25" s="450" t="n">
        <f aca="false">H25*I25</f>
        <v>200</v>
      </c>
      <c r="K25" s="567" t="n">
        <f aca="false">J25*G25</f>
        <v>200</v>
      </c>
      <c r="L25" s="568" t="s">
        <v>1389</v>
      </c>
      <c r="M25" s="569" t="n">
        <v>1</v>
      </c>
      <c r="N25" s="571" t="n">
        <v>2.5</v>
      </c>
      <c r="O25" s="571" t="n">
        <f aca="false">G25*N25</f>
        <v>2.5</v>
      </c>
      <c r="P25" s="572" t="n">
        <f aca="false">O25*J25</f>
        <v>500</v>
      </c>
    </row>
    <row r="26" s="562" customFormat="true" ht="16.5" hidden="false" customHeight="false" outlineLevel="0" collapsed="false">
      <c r="A26" s="562" t="n">
        <v>1</v>
      </c>
      <c r="B26" s="562" t="n">
        <v>1</v>
      </c>
      <c r="C26" s="562" t="s">
        <v>172</v>
      </c>
      <c r="D26" s="563" t="s">
        <v>192</v>
      </c>
      <c r="E26" s="568" t="s">
        <v>1465</v>
      </c>
      <c r="F26" s="565" t="s">
        <v>1597</v>
      </c>
      <c r="G26" s="566" t="n">
        <v>1</v>
      </c>
      <c r="H26" s="566" t="n">
        <v>100</v>
      </c>
      <c r="I26" s="566" t="n">
        <v>1</v>
      </c>
      <c r="J26" s="450" t="n">
        <f aca="false">H26*I26</f>
        <v>100</v>
      </c>
      <c r="K26" s="567" t="n">
        <f aca="false">J26*G26</f>
        <v>100</v>
      </c>
      <c r="L26" s="568" t="s">
        <v>1389</v>
      </c>
      <c r="M26" s="569" t="n">
        <v>1</v>
      </c>
      <c r="N26" s="571" t="n">
        <v>3</v>
      </c>
      <c r="O26" s="571" t="n">
        <f aca="false">G26*N26</f>
        <v>3</v>
      </c>
      <c r="P26" s="572" t="n">
        <f aca="false">O26*J26</f>
        <v>300</v>
      </c>
    </row>
    <row r="27" s="562" customFormat="true" ht="16.5" hidden="false" customHeight="false" outlineLevel="0" collapsed="false">
      <c r="A27" s="562" t="n">
        <v>1</v>
      </c>
      <c r="B27" s="562" t="n">
        <v>1</v>
      </c>
      <c r="C27" s="562" t="s">
        <v>172</v>
      </c>
      <c r="D27" s="581" t="s">
        <v>194</v>
      </c>
      <c r="E27" s="568" t="s">
        <v>1465</v>
      </c>
      <c r="F27" s="565" t="s">
        <v>195</v>
      </c>
      <c r="G27" s="566" t="n">
        <v>1</v>
      </c>
      <c r="H27" s="566" t="n">
        <v>100</v>
      </c>
      <c r="I27" s="566" t="n">
        <v>2</v>
      </c>
      <c r="J27" s="450" t="n">
        <f aca="false">H27*I27</f>
        <v>200</v>
      </c>
      <c r="K27" s="567" t="n">
        <f aca="false">J27*G27</f>
        <v>200</v>
      </c>
      <c r="L27" s="568" t="s">
        <v>1389</v>
      </c>
      <c r="M27" s="569" t="n">
        <v>1</v>
      </c>
      <c r="N27" s="571" t="n">
        <v>3</v>
      </c>
      <c r="O27" s="571" t="n">
        <f aca="false">G27*N27</f>
        <v>3</v>
      </c>
      <c r="P27" s="572" t="n">
        <f aca="false">O27*J27</f>
        <v>600</v>
      </c>
    </row>
    <row r="28" s="562" customFormat="true" ht="16.5" hidden="false" customHeight="false" outlineLevel="0" collapsed="false">
      <c r="A28" s="562" t="n">
        <v>1</v>
      </c>
      <c r="B28" s="562" t="n">
        <v>1</v>
      </c>
      <c r="C28" s="562" t="s">
        <v>172</v>
      </c>
      <c r="D28" s="582" t="s">
        <v>196</v>
      </c>
      <c r="E28" s="568"/>
      <c r="F28" s="565" t="s">
        <v>197</v>
      </c>
      <c r="G28" s="566" t="n">
        <v>1</v>
      </c>
      <c r="H28" s="566" t="n">
        <v>100</v>
      </c>
      <c r="I28" s="566" t="n">
        <v>3</v>
      </c>
      <c r="J28" s="450" t="n">
        <f aca="false">H28*I28</f>
        <v>300</v>
      </c>
      <c r="K28" s="567" t="n">
        <f aca="false">J28*G28</f>
        <v>300</v>
      </c>
      <c r="L28" s="568" t="s">
        <v>1389</v>
      </c>
      <c r="M28" s="569" t="n">
        <v>1</v>
      </c>
      <c r="N28" s="571" t="n">
        <v>11</v>
      </c>
      <c r="O28" s="571" t="n">
        <f aca="false">G28*N28</f>
        <v>11</v>
      </c>
      <c r="P28" s="572" t="n">
        <f aca="false">O28*J28</f>
        <v>3300</v>
      </c>
      <c r="Q28" s="573" t="s">
        <v>1598</v>
      </c>
    </row>
    <row r="29" s="562" customFormat="true" ht="16.5" hidden="false" customHeight="false" outlineLevel="0" collapsed="false">
      <c r="A29" s="562" t="n">
        <v>1</v>
      </c>
      <c r="B29" s="562" t="n">
        <v>1</v>
      </c>
      <c r="C29" s="573" t="s">
        <v>199</v>
      </c>
      <c r="D29" s="582" t="s">
        <v>200</v>
      </c>
      <c r="E29" s="568" t="s">
        <v>1399</v>
      </c>
      <c r="F29" s="583" t="s">
        <v>201</v>
      </c>
      <c r="G29" s="566" t="n">
        <v>1</v>
      </c>
      <c r="H29" s="566" t="n">
        <v>50</v>
      </c>
      <c r="I29" s="566" t="n">
        <v>3</v>
      </c>
      <c r="J29" s="450" t="n">
        <f aca="false">H29*I29</f>
        <v>150</v>
      </c>
      <c r="K29" s="567" t="n">
        <f aca="false">J29*G29</f>
        <v>150</v>
      </c>
      <c r="L29" s="568" t="s">
        <v>1389</v>
      </c>
      <c r="M29" s="569" t="n">
        <v>1</v>
      </c>
      <c r="N29" s="571" t="n">
        <v>29</v>
      </c>
      <c r="O29" s="571" t="n">
        <f aca="false">G29*N29</f>
        <v>29</v>
      </c>
      <c r="P29" s="572" t="n">
        <f aca="false">O29*J29</f>
        <v>4350</v>
      </c>
    </row>
    <row r="30" s="562" customFormat="true" ht="16.5" hidden="false" customHeight="false" outlineLevel="0" collapsed="false">
      <c r="A30" s="562" t="n">
        <v>1</v>
      </c>
      <c r="B30" s="562" t="n">
        <v>1</v>
      </c>
      <c r="C30" s="573" t="s">
        <v>199</v>
      </c>
      <c r="D30" s="584" t="s">
        <v>203</v>
      </c>
      <c r="E30" s="568" t="s">
        <v>1399</v>
      </c>
      <c r="F30" s="583" t="s">
        <v>204</v>
      </c>
      <c r="G30" s="566" t="n">
        <v>1</v>
      </c>
      <c r="H30" s="566" t="n">
        <v>50</v>
      </c>
      <c r="I30" s="566" t="n">
        <v>1</v>
      </c>
      <c r="J30" s="450" t="n">
        <f aca="false">H30*I30</f>
        <v>50</v>
      </c>
      <c r="K30" s="567" t="n">
        <f aca="false">J30*G30</f>
        <v>50</v>
      </c>
      <c r="L30" s="568" t="s">
        <v>1389</v>
      </c>
      <c r="M30" s="569" t="n">
        <v>1</v>
      </c>
      <c r="N30" s="571" t="n">
        <v>30</v>
      </c>
      <c r="O30" s="571" t="n">
        <f aca="false">G30*N30</f>
        <v>30</v>
      </c>
      <c r="P30" s="572" t="n">
        <f aca="false">O30*J30</f>
        <v>1500</v>
      </c>
    </row>
    <row r="31" s="562" customFormat="true" ht="16.5" hidden="false" customHeight="false" outlineLevel="0" collapsed="false">
      <c r="A31" s="562" t="n">
        <v>1</v>
      </c>
      <c r="B31" s="562" t="n">
        <v>1</v>
      </c>
      <c r="C31" s="573" t="s">
        <v>199</v>
      </c>
      <c r="D31" s="582" t="s">
        <v>205</v>
      </c>
      <c r="E31" s="568" t="s">
        <v>1399</v>
      </c>
      <c r="F31" s="583" t="s">
        <v>206</v>
      </c>
      <c r="G31" s="566" t="n">
        <v>1</v>
      </c>
      <c r="H31" s="566" t="n">
        <v>50</v>
      </c>
      <c r="I31" s="566" t="n">
        <v>4</v>
      </c>
      <c r="J31" s="450" t="n">
        <f aca="false">H31*I31</f>
        <v>200</v>
      </c>
      <c r="K31" s="567" t="n">
        <f aca="false">J31*G31</f>
        <v>200</v>
      </c>
      <c r="L31" s="568" t="s">
        <v>1389</v>
      </c>
      <c r="M31" s="569" t="n">
        <v>1</v>
      </c>
      <c r="N31" s="571" t="n">
        <v>21</v>
      </c>
      <c r="O31" s="571" t="n">
        <f aca="false">G31*N31</f>
        <v>21</v>
      </c>
      <c r="P31" s="572" t="n">
        <f aca="false">O31*J31</f>
        <v>4200</v>
      </c>
    </row>
    <row r="32" s="562" customFormat="true" ht="16.5" hidden="false" customHeight="false" outlineLevel="0" collapsed="false">
      <c r="A32" s="562" t="n">
        <v>1</v>
      </c>
      <c r="B32" s="562" t="n">
        <v>1</v>
      </c>
      <c r="C32" s="573" t="s">
        <v>199</v>
      </c>
      <c r="D32" s="582" t="s">
        <v>207</v>
      </c>
      <c r="E32" s="568" t="s">
        <v>1399</v>
      </c>
      <c r="F32" s="583" t="s">
        <v>1467</v>
      </c>
      <c r="G32" s="566" t="n">
        <v>1</v>
      </c>
      <c r="H32" s="566" t="n">
        <v>50</v>
      </c>
      <c r="I32" s="566" t="n">
        <v>4</v>
      </c>
      <c r="J32" s="450" t="n">
        <f aca="false">H32*I32</f>
        <v>200</v>
      </c>
      <c r="K32" s="567" t="n">
        <f aca="false">J32*G32</f>
        <v>200</v>
      </c>
      <c r="L32" s="568" t="s">
        <v>1389</v>
      </c>
      <c r="M32" s="569" t="n">
        <v>1</v>
      </c>
      <c r="N32" s="571" t="n">
        <v>28</v>
      </c>
      <c r="O32" s="571" t="n">
        <f aca="false">G32*N32</f>
        <v>28</v>
      </c>
      <c r="P32" s="572" t="n">
        <f aca="false">O32*J32</f>
        <v>5600</v>
      </c>
    </row>
    <row r="33" s="562" customFormat="true" ht="16.5" hidden="false" customHeight="false" outlineLevel="0" collapsed="false">
      <c r="A33" s="562" t="n">
        <v>1</v>
      </c>
      <c r="B33" s="562" t="n">
        <v>1</v>
      </c>
      <c r="C33" s="573" t="s">
        <v>199</v>
      </c>
      <c r="D33" s="582" t="s">
        <v>209</v>
      </c>
      <c r="E33" s="568" t="s">
        <v>1399</v>
      </c>
      <c r="F33" s="583" t="s">
        <v>1599</v>
      </c>
      <c r="G33" s="566" t="n">
        <v>1</v>
      </c>
      <c r="H33" s="566" t="n">
        <v>50</v>
      </c>
      <c r="I33" s="566" t="n">
        <v>6</v>
      </c>
      <c r="J33" s="450" t="n">
        <f aca="false">H33*I33</f>
        <v>300</v>
      </c>
      <c r="K33" s="567" t="n">
        <f aca="false">J33*G33</f>
        <v>300</v>
      </c>
      <c r="L33" s="568" t="s">
        <v>1389</v>
      </c>
      <c r="M33" s="569" t="n">
        <v>1</v>
      </c>
      <c r="N33" s="571" t="n">
        <v>30</v>
      </c>
      <c r="O33" s="571" t="n">
        <f aca="false">G33*N33</f>
        <v>30</v>
      </c>
      <c r="P33" s="572" t="n">
        <f aca="false">O33*J33</f>
        <v>9000</v>
      </c>
    </row>
    <row r="34" s="562" customFormat="true" ht="16.5" hidden="false" customHeight="false" outlineLevel="0" collapsed="false">
      <c r="A34" s="562" t="n">
        <v>1</v>
      </c>
      <c r="B34" s="562" t="n">
        <v>1</v>
      </c>
      <c r="C34" s="573" t="s">
        <v>199</v>
      </c>
      <c r="D34" s="582" t="s">
        <v>212</v>
      </c>
      <c r="E34" s="568" t="s">
        <v>1399</v>
      </c>
      <c r="F34" s="583" t="s">
        <v>1600</v>
      </c>
      <c r="G34" s="566" t="n">
        <v>1</v>
      </c>
      <c r="H34" s="566" t="n">
        <v>50</v>
      </c>
      <c r="I34" s="566" t="n">
        <v>6</v>
      </c>
      <c r="J34" s="450" t="n">
        <f aca="false">H34*I34</f>
        <v>300</v>
      </c>
      <c r="K34" s="567" t="n">
        <f aca="false">J34*G34</f>
        <v>300</v>
      </c>
      <c r="L34" s="568" t="s">
        <v>1389</v>
      </c>
      <c r="M34" s="569" t="n">
        <v>1</v>
      </c>
      <c r="N34" s="571" t="n">
        <v>30</v>
      </c>
      <c r="O34" s="571" t="n">
        <f aca="false">G34*N34</f>
        <v>30</v>
      </c>
      <c r="P34" s="572" t="n">
        <f aca="false">O34*J34</f>
        <v>9000</v>
      </c>
    </row>
    <row r="35" s="562" customFormat="true" ht="16.5" hidden="false" customHeight="false" outlineLevel="0" collapsed="false">
      <c r="A35" s="562" t="n">
        <v>1</v>
      </c>
      <c r="B35" s="562" t="n">
        <v>1</v>
      </c>
      <c r="C35" s="573" t="s">
        <v>199</v>
      </c>
      <c r="D35" s="581" t="s">
        <v>214</v>
      </c>
      <c r="E35" s="564"/>
      <c r="F35" s="583" t="s">
        <v>1601</v>
      </c>
      <c r="G35" s="566" t="n">
        <v>1</v>
      </c>
      <c r="H35" s="566" t="n">
        <v>50</v>
      </c>
      <c r="I35" s="566" t="n">
        <v>2</v>
      </c>
      <c r="J35" s="450" t="n">
        <f aca="false">H35*I35</f>
        <v>100</v>
      </c>
      <c r="K35" s="567" t="n">
        <f aca="false">J35*G35</f>
        <v>100</v>
      </c>
      <c r="L35" s="568" t="s">
        <v>1389</v>
      </c>
      <c r="M35" s="569" t="n">
        <v>1</v>
      </c>
      <c r="N35" s="580" t="n">
        <v>70</v>
      </c>
      <c r="O35" s="571" t="n">
        <f aca="false">G35*N35</f>
        <v>70</v>
      </c>
      <c r="P35" s="572" t="n">
        <f aca="false">O35*J35</f>
        <v>7000</v>
      </c>
    </row>
    <row r="36" s="562" customFormat="true" ht="16.5" hidden="false" customHeight="false" outlineLevel="0" collapsed="false">
      <c r="A36" s="562" t="n">
        <v>1</v>
      </c>
      <c r="B36" s="562" t="n">
        <v>1</v>
      </c>
      <c r="C36" s="573" t="s">
        <v>219</v>
      </c>
      <c r="D36" s="563" t="s">
        <v>220</v>
      </c>
      <c r="E36" s="568" t="s">
        <v>1465</v>
      </c>
      <c r="F36" s="565" t="s">
        <v>221</v>
      </c>
      <c r="G36" s="566" t="n">
        <v>1</v>
      </c>
      <c r="H36" s="566" t="n">
        <v>60</v>
      </c>
      <c r="I36" s="566" t="n">
        <v>2</v>
      </c>
      <c r="J36" s="450" t="n">
        <f aca="false">H36*I36</f>
        <v>120</v>
      </c>
      <c r="K36" s="567" t="n">
        <f aca="false">J36*G36</f>
        <v>120</v>
      </c>
      <c r="L36" s="568" t="s">
        <v>1389</v>
      </c>
      <c r="M36" s="569" t="n">
        <v>1</v>
      </c>
      <c r="N36" s="571" t="n">
        <v>1.7</v>
      </c>
      <c r="O36" s="571" t="n">
        <f aca="false">G36*N36</f>
        <v>1.7</v>
      </c>
      <c r="P36" s="572" t="n">
        <f aca="false">O36*J36</f>
        <v>204</v>
      </c>
    </row>
    <row r="37" s="562" customFormat="true" ht="16.5" hidden="false" customHeight="false" outlineLevel="0" collapsed="false">
      <c r="A37" s="562" t="n">
        <v>1</v>
      </c>
      <c r="B37" s="562" t="n">
        <v>1</v>
      </c>
      <c r="C37" s="573" t="s">
        <v>219</v>
      </c>
      <c r="D37" s="563" t="s">
        <v>224</v>
      </c>
      <c r="E37" s="568" t="s">
        <v>1465</v>
      </c>
      <c r="F37" s="565" t="s">
        <v>225</v>
      </c>
      <c r="G37" s="566" t="n">
        <v>1</v>
      </c>
      <c r="H37" s="566" t="n">
        <v>60</v>
      </c>
      <c r="I37" s="566" t="n">
        <v>2</v>
      </c>
      <c r="J37" s="450" t="n">
        <f aca="false">H37*I37</f>
        <v>120</v>
      </c>
      <c r="K37" s="567" t="n">
        <f aca="false">J37*G37</f>
        <v>120</v>
      </c>
      <c r="L37" s="568" t="s">
        <v>1389</v>
      </c>
      <c r="M37" s="569" t="n">
        <v>1</v>
      </c>
      <c r="N37" s="571" t="n">
        <v>10.5</v>
      </c>
      <c r="O37" s="571" t="n">
        <f aca="false">G37*N37</f>
        <v>10.5</v>
      </c>
      <c r="P37" s="572" t="n">
        <f aca="false">O37*J37</f>
        <v>1260</v>
      </c>
    </row>
    <row r="38" s="562" customFormat="true" ht="16.5" hidden="false" customHeight="false" outlineLevel="0" collapsed="false">
      <c r="A38" s="562" t="n">
        <v>1</v>
      </c>
      <c r="B38" s="562" t="n">
        <v>1</v>
      </c>
      <c r="C38" s="573" t="s">
        <v>369</v>
      </c>
      <c r="D38" s="585" t="s">
        <v>370</v>
      </c>
      <c r="E38" s="568"/>
      <c r="F38" s="565" t="s">
        <v>371</v>
      </c>
      <c r="G38" s="566" t="n">
        <v>1</v>
      </c>
      <c r="H38" s="566" t="n">
        <v>40</v>
      </c>
      <c r="I38" s="566" t="n">
        <v>10</v>
      </c>
      <c r="J38" s="450" t="n">
        <f aca="false">H38*I38</f>
        <v>400</v>
      </c>
      <c r="K38" s="567" t="n">
        <f aca="false">J38*G38</f>
        <v>400</v>
      </c>
      <c r="L38" s="568" t="s">
        <v>1178</v>
      </c>
      <c r="M38" s="569" t="n">
        <v>1</v>
      </c>
      <c r="N38" s="580" t="n">
        <v>70</v>
      </c>
      <c r="O38" s="571" t="n">
        <f aca="false">G38*N38</f>
        <v>70</v>
      </c>
      <c r="P38" s="572" t="n">
        <f aca="false">O38*J38</f>
        <v>28000</v>
      </c>
    </row>
    <row r="39" s="562" customFormat="true" ht="16.5" hidden="false" customHeight="false" outlineLevel="0" collapsed="false">
      <c r="A39" s="562" t="n">
        <v>1</v>
      </c>
      <c r="B39" s="562" t="n">
        <v>1</v>
      </c>
      <c r="C39" s="573" t="s">
        <v>369</v>
      </c>
      <c r="D39" s="586" t="s">
        <v>373</v>
      </c>
      <c r="E39" s="564"/>
      <c r="F39" s="583" t="s">
        <v>1468</v>
      </c>
      <c r="G39" s="566" t="n">
        <v>1</v>
      </c>
      <c r="H39" s="566" t="n">
        <v>12</v>
      </c>
      <c r="I39" s="587" t="n">
        <v>3</v>
      </c>
      <c r="J39" s="588" t="n">
        <f aca="false">H39*I39</f>
        <v>36</v>
      </c>
      <c r="K39" s="567" t="n">
        <f aca="false">J39*G39</f>
        <v>36</v>
      </c>
      <c r="L39" s="568" t="s">
        <v>1411</v>
      </c>
      <c r="M39" s="569" t="n">
        <v>0</v>
      </c>
      <c r="N39" s="571" t="n">
        <v>105</v>
      </c>
      <c r="O39" s="571" t="n">
        <f aca="false">G39*N39</f>
        <v>105</v>
      </c>
      <c r="P39" s="572" t="n">
        <f aca="false">O39*J39</f>
        <v>3780</v>
      </c>
    </row>
    <row r="40" s="562" customFormat="true" ht="16.5" hidden="false" customHeight="false" outlineLevel="0" collapsed="false">
      <c r="A40" s="562" t="n">
        <v>1</v>
      </c>
      <c r="B40" s="562" t="n">
        <v>1</v>
      </c>
      <c r="C40" s="562" t="s">
        <v>393</v>
      </c>
      <c r="D40" s="586" t="s">
        <v>416</v>
      </c>
      <c r="E40" s="568" t="s">
        <v>1399</v>
      </c>
      <c r="F40" s="565" t="s">
        <v>417</v>
      </c>
      <c r="G40" s="566" t="n">
        <v>1</v>
      </c>
      <c r="H40" s="566" t="n">
        <v>50</v>
      </c>
      <c r="I40" s="587" t="n">
        <v>2</v>
      </c>
      <c r="J40" s="588" t="n">
        <f aca="false">H40*I40</f>
        <v>100</v>
      </c>
      <c r="K40" s="567" t="n">
        <f aca="false">J40*G40</f>
        <v>100</v>
      </c>
      <c r="L40" s="568" t="s">
        <v>1389</v>
      </c>
      <c r="M40" s="569" t="n">
        <v>1</v>
      </c>
      <c r="N40" s="571" t="n">
        <v>7</v>
      </c>
      <c r="O40" s="571" t="n">
        <f aca="false">G40*N40</f>
        <v>7</v>
      </c>
      <c r="P40" s="572" t="n">
        <f aca="false">O40*J40</f>
        <v>700</v>
      </c>
    </row>
    <row r="41" s="562" customFormat="true" ht="16.5" hidden="false" customHeight="false" outlineLevel="0" collapsed="false">
      <c r="A41" s="562" t="n">
        <v>1</v>
      </c>
      <c r="B41" s="562" t="n">
        <v>1</v>
      </c>
      <c r="C41" s="562" t="s">
        <v>393</v>
      </c>
      <c r="D41" s="586" t="s">
        <v>420</v>
      </c>
      <c r="E41" s="568" t="s">
        <v>1399</v>
      </c>
      <c r="F41" s="565" t="s">
        <v>421</v>
      </c>
      <c r="G41" s="566" t="n">
        <v>1</v>
      </c>
      <c r="H41" s="566" t="n">
        <v>50</v>
      </c>
      <c r="I41" s="587" t="n">
        <v>2</v>
      </c>
      <c r="J41" s="588" t="n">
        <f aca="false">H41*I41</f>
        <v>100</v>
      </c>
      <c r="K41" s="567" t="n">
        <f aca="false">J41*G41</f>
        <v>100</v>
      </c>
      <c r="L41" s="568" t="s">
        <v>1389</v>
      </c>
      <c r="M41" s="569" t="n">
        <v>1</v>
      </c>
      <c r="N41" s="571" t="n">
        <v>7</v>
      </c>
      <c r="O41" s="571" t="n">
        <f aca="false">G41*N41</f>
        <v>7</v>
      </c>
      <c r="P41" s="572" t="n">
        <f aca="false">O41*J41</f>
        <v>700</v>
      </c>
    </row>
    <row r="42" s="562" customFormat="true" ht="16.5" hidden="false" customHeight="false" outlineLevel="0" collapsed="false">
      <c r="A42" s="562" t="n">
        <v>1</v>
      </c>
      <c r="B42" s="562" t="n">
        <v>1</v>
      </c>
      <c r="C42" s="562" t="s">
        <v>393</v>
      </c>
      <c r="D42" s="589" t="s">
        <v>424</v>
      </c>
      <c r="E42" s="564"/>
      <c r="F42" s="565" t="s">
        <v>425</v>
      </c>
      <c r="G42" s="566" t="n">
        <v>1</v>
      </c>
      <c r="H42" s="566" t="n">
        <v>60</v>
      </c>
      <c r="I42" s="587" t="n">
        <v>3</v>
      </c>
      <c r="J42" s="588" t="n">
        <f aca="false">H42*I42</f>
        <v>180</v>
      </c>
      <c r="K42" s="567" t="n">
        <f aca="false">J42*G42</f>
        <v>180</v>
      </c>
      <c r="L42" s="568" t="s">
        <v>1389</v>
      </c>
      <c r="M42" s="569" t="n">
        <v>1</v>
      </c>
      <c r="N42" s="571" t="n">
        <v>6</v>
      </c>
      <c r="O42" s="571" t="n">
        <f aca="false">G42*N42</f>
        <v>6</v>
      </c>
      <c r="P42" s="572" t="n">
        <f aca="false">O42*J42</f>
        <v>1080</v>
      </c>
    </row>
    <row r="43" s="562" customFormat="true" ht="16.5" hidden="false" customHeight="false" outlineLevel="0" collapsed="false">
      <c r="A43" s="562" t="n">
        <v>1</v>
      </c>
      <c r="B43" s="562" t="n">
        <v>1</v>
      </c>
      <c r="C43" s="562" t="s">
        <v>393</v>
      </c>
      <c r="D43" s="589" t="s">
        <v>426</v>
      </c>
      <c r="E43" s="564"/>
      <c r="F43" s="583" t="s">
        <v>427</v>
      </c>
      <c r="G43" s="566" t="n">
        <v>1</v>
      </c>
      <c r="H43" s="566" t="n">
        <v>26</v>
      </c>
      <c r="I43" s="587" t="n">
        <v>5</v>
      </c>
      <c r="J43" s="588" t="n">
        <f aca="false">H43*I43</f>
        <v>130</v>
      </c>
      <c r="K43" s="567" t="n">
        <f aca="false">J43*G43</f>
        <v>130</v>
      </c>
      <c r="L43" s="568" t="s">
        <v>1411</v>
      </c>
      <c r="M43" s="569" t="n">
        <v>1</v>
      </c>
      <c r="N43" s="571" t="n">
        <v>45</v>
      </c>
      <c r="O43" s="571" t="n">
        <f aca="false">G43*N43</f>
        <v>45</v>
      </c>
      <c r="P43" s="572" t="n">
        <f aca="false">O43*J43</f>
        <v>5850</v>
      </c>
    </row>
    <row r="44" s="562" customFormat="true" ht="16.5" hidden="false" customHeight="false" outlineLevel="0" collapsed="false">
      <c r="A44" s="562" t="n">
        <v>1</v>
      </c>
      <c r="B44" s="562" t="n">
        <v>1</v>
      </c>
      <c r="C44" s="562" t="s">
        <v>393</v>
      </c>
      <c r="D44" s="589" t="s">
        <v>428</v>
      </c>
      <c r="E44" s="564"/>
      <c r="F44" s="583" t="s">
        <v>429</v>
      </c>
      <c r="G44" s="566" t="n">
        <v>1</v>
      </c>
      <c r="H44" s="566" t="n">
        <v>60</v>
      </c>
      <c r="I44" s="566" t="n">
        <v>3</v>
      </c>
      <c r="J44" s="450" t="n">
        <f aca="false">H44*I44</f>
        <v>180</v>
      </c>
      <c r="K44" s="567" t="n">
        <f aca="false">J44*G44</f>
        <v>180</v>
      </c>
      <c r="L44" s="568" t="s">
        <v>1389</v>
      </c>
      <c r="M44" s="569" t="n">
        <v>1</v>
      </c>
      <c r="N44" s="571" t="n">
        <v>6.5</v>
      </c>
      <c r="O44" s="571" t="n">
        <f aca="false">G44*N44</f>
        <v>6.5</v>
      </c>
      <c r="P44" s="572" t="n">
        <f aca="false">O44*J44</f>
        <v>1170</v>
      </c>
    </row>
    <row r="45" s="562" customFormat="true" ht="16.5" hidden="false" customHeight="false" outlineLevel="0" collapsed="false">
      <c r="A45" s="562" t="n">
        <v>1</v>
      </c>
      <c r="B45" s="562" t="n">
        <v>1</v>
      </c>
      <c r="C45" s="562" t="s">
        <v>430</v>
      </c>
      <c r="D45" s="585" t="s">
        <v>437</v>
      </c>
      <c r="E45" s="564"/>
      <c r="F45" s="565" t="s">
        <v>438</v>
      </c>
      <c r="G45" s="566" t="n">
        <v>1</v>
      </c>
      <c r="H45" s="566" t="n">
        <v>100</v>
      </c>
      <c r="I45" s="587" t="n">
        <v>2</v>
      </c>
      <c r="J45" s="588" t="n">
        <f aca="false">H45*I45</f>
        <v>200</v>
      </c>
      <c r="K45" s="567" t="n">
        <f aca="false">J45*G45</f>
        <v>200</v>
      </c>
      <c r="L45" s="568" t="s">
        <v>1389</v>
      </c>
      <c r="M45" s="569" t="n">
        <v>1</v>
      </c>
      <c r="N45" s="571" t="n">
        <v>4.2</v>
      </c>
      <c r="O45" s="571" t="n">
        <f aca="false">G45*N45</f>
        <v>4.2</v>
      </c>
      <c r="P45" s="572" t="n">
        <f aca="false">O45*J45</f>
        <v>840</v>
      </c>
    </row>
    <row r="46" s="562" customFormat="true" ht="16.5" hidden="false" customHeight="false" outlineLevel="0" collapsed="false">
      <c r="A46" s="562" t="n">
        <v>1</v>
      </c>
      <c r="B46" s="562" t="n">
        <v>1</v>
      </c>
      <c r="C46" s="562" t="s">
        <v>430</v>
      </c>
      <c r="D46" s="590" t="s">
        <v>439</v>
      </c>
      <c r="E46" s="564"/>
      <c r="F46" s="583" t="s">
        <v>1602</v>
      </c>
      <c r="G46" s="566" t="n">
        <v>1</v>
      </c>
      <c r="H46" s="566" t="n">
        <v>100</v>
      </c>
      <c r="I46" s="566" t="n">
        <v>2</v>
      </c>
      <c r="J46" s="450" t="n">
        <f aca="false">H46*I46</f>
        <v>200</v>
      </c>
      <c r="K46" s="567" t="n">
        <f aca="false">J46*G46</f>
        <v>200</v>
      </c>
      <c r="L46" s="568" t="s">
        <v>1389</v>
      </c>
      <c r="M46" s="569" t="n">
        <v>1</v>
      </c>
      <c r="N46" s="571" t="n">
        <v>11</v>
      </c>
      <c r="O46" s="571" t="n">
        <f aca="false">G46*N46</f>
        <v>11</v>
      </c>
      <c r="P46" s="572" t="n">
        <f aca="false">O46*J46</f>
        <v>2200</v>
      </c>
      <c r="Q46" s="573" t="s">
        <v>1598</v>
      </c>
    </row>
    <row r="47" s="562" customFormat="true" ht="16.5" hidden="false" customHeight="false" outlineLevel="0" collapsed="false">
      <c r="A47" s="562" t="n">
        <v>1</v>
      </c>
      <c r="B47" s="562" t="n">
        <v>1</v>
      </c>
      <c r="C47" s="562" t="s">
        <v>430</v>
      </c>
      <c r="D47" s="585" t="s">
        <v>441</v>
      </c>
      <c r="E47" s="564"/>
      <c r="F47" s="565" t="s">
        <v>1603</v>
      </c>
      <c r="G47" s="566" t="n">
        <v>1</v>
      </c>
      <c r="H47" s="566" t="n">
        <v>30</v>
      </c>
      <c r="I47" s="566" t="n">
        <v>4</v>
      </c>
      <c r="J47" s="450" t="n">
        <f aca="false">H47*I47</f>
        <v>120</v>
      </c>
      <c r="K47" s="567" t="n">
        <f aca="false">J47*G47</f>
        <v>120</v>
      </c>
      <c r="L47" s="568" t="s">
        <v>1178</v>
      </c>
      <c r="M47" s="569" t="n">
        <v>1</v>
      </c>
      <c r="N47" s="580" t="n">
        <v>45</v>
      </c>
      <c r="O47" s="571" t="n">
        <f aca="false">G47*N47</f>
        <v>45</v>
      </c>
      <c r="P47" s="572" t="n">
        <f aca="false">O47*J47</f>
        <v>5400</v>
      </c>
    </row>
    <row r="48" s="562" customFormat="true" ht="16.5" hidden="false" customHeight="false" outlineLevel="0" collapsed="false">
      <c r="A48" s="562" t="n">
        <v>1</v>
      </c>
      <c r="B48" s="562" t="n">
        <v>1</v>
      </c>
      <c r="C48" s="562" t="s">
        <v>430</v>
      </c>
      <c r="D48" s="586" t="s">
        <v>450</v>
      </c>
      <c r="E48" s="564"/>
      <c r="F48" s="591" t="s">
        <v>1604</v>
      </c>
      <c r="G48" s="566" t="n">
        <v>1</v>
      </c>
      <c r="H48" s="566" t="n">
        <v>50</v>
      </c>
      <c r="I48" s="566" t="n">
        <v>1</v>
      </c>
      <c r="J48" s="450" t="n">
        <f aca="false">H48*I48</f>
        <v>50</v>
      </c>
      <c r="K48" s="567" t="n">
        <f aca="false">J48*G48</f>
        <v>50</v>
      </c>
      <c r="L48" s="568" t="s">
        <v>1389</v>
      </c>
      <c r="M48" s="569" t="n">
        <v>1</v>
      </c>
      <c r="N48" s="571" t="n">
        <v>55</v>
      </c>
      <c r="O48" s="571" t="n">
        <f aca="false">G48*N48</f>
        <v>55</v>
      </c>
      <c r="P48" s="57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9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5" width="5.49"/>
    <col collapsed="false" customWidth="true" hidden="false" outlineLevel="0" max="2" min="2" style="405" width="6.33"/>
    <col collapsed="false" customWidth="true" hidden="false" outlineLevel="0" max="3" min="3" style="405" width="14.32"/>
    <col collapsed="false" customWidth="true" hidden="false" outlineLevel="0" max="4" min="4" style="406" width="8.82"/>
    <col collapsed="false" customWidth="true" hidden="true" outlineLevel="0" max="6" min="5" style="408" width="7.33"/>
    <col collapsed="false" customWidth="true" hidden="false" outlineLevel="0" max="7" min="7" style="408" width="7.99"/>
    <col collapsed="false" customWidth="true" hidden="false" outlineLevel="0" max="8" min="8" style="405" width="52.33"/>
    <col collapsed="false" customWidth="true" hidden="false" outlineLevel="0" max="9" min="9" style="408" width="7.33"/>
    <col collapsed="false" customWidth="true" hidden="false" outlineLevel="0" max="10" min="10" style="408" width="7.99"/>
    <col collapsed="false" customWidth="true" hidden="false" outlineLevel="0" max="11" min="11" style="405" width="10.32"/>
    <col collapsed="false" customWidth="true" hidden="false" outlineLevel="0" max="12" min="12" style="408" width="9.83"/>
    <col collapsed="false" customWidth="true" hidden="false" outlineLevel="0" max="13" min="13" style="410" width="9.99"/>
    <col collapsed="false" customWidth="true" hidden="false" outlineLevel="0" max="14" min="14" style="408" width="8.49"/>
    <col collapsed="false" customWidth="true" hidden="true" outlineLevel="0" max="15" min="15" style="408" width="6.49"/>
    <col collapsed="false" customWidth="true" hidden="false" outlineLevel="0" max="16" min="16" style="408" width="7.33"/>
    <col collapsed="false" customWidth="true" hidden="false" outlineLevel="0" max="17" min="17" style="408" width="8.66"/>
    <col collapsed="false" customWidth="true" hidden="false" outlineLevel="0" max="18" min="18" style="410" width="11.49"/>
    <col collapsed="false" customWidth="true" hidden="false" outlineLevel="0" max="19" min="19" style="405" width="6.16"/>
    <col collapsed="false" customWidth="false" hidden="false" outlineLevel="0" max="257" min="20" style="405" width="11.99"/>
  </cols>
  <sheetData>
    <row r="1" s="408" customFormat="true" ht="16.5" hidden="false" customHeight="false" outlineLevel="0" collapsed="false">
      <c r="B1" s="221" t="n">
        <f aca="false">B2/A2</f>
        <v>0.940397350993378</v>
      </c>
      <c r="C1" s="411" t="s">
        <v>0</v>
      </c>
      <c r="D1" s="412" t="s">
        <v>1</v>
      </c>
      <c r="E1" s="411" t="s">
        <v>1470</v>
      </c>
      <c r="F1" s="411" t="s">
        <v>1471</v>
      </c>
      <c r="G1" s="411" t="s">
        <v>1223</v>
      </c>
      <c r="H1" s="411" t="s">
        <v>2</v>
      </c>
      <c r="I1" s="411" t="s">
        <v>1378</v>
      </c>
      <c r="J1" s="411" t="s">
        <v>1379</v>
      </c>
      <c r="K1" s="411" t="s">
        <v>1226</v>
      </c>
      <c r="L1" s="411" t="s">
        <v>1380</v>
      </c>
      <c r="M1" s="223" t="s">
        <v>1381</v>
      </c>
      <c r="N1" s="411" t="s">
        <v>1229</v>
      </c>
      <c r="O1" s="411" t="s">
        <v>1178</v>
      </c>
      <c r="P1" s="411" t="s">
        <v>1230</v>
      </c>
      <c r="Q1" s="408" t="s">
        <v>1382</v>
      </c>
      <c r="R1" s="223" t="s">
        <v>1232</v>
      </c>
      <c r="S1" s="408" t="s">
        <v>1605</v>
      </c>
    </row>
    <row r="2" s="408" customFormat="true" ht="16.5" hidden="false" customHeight="false" outlineLevel="0" collapsed="false">
      <c r="A2" s="408" t="n">
        <f aca="false">SUM(A3:A168)</f>
        <v>151</v>
      </c>
      <c r="B2" s="408" t="n">
        <f aca="false">SUM(B3:B168)</f>
        <v>142</v>
      </c>
      <c r="E2" s="411" t="s">
        <v>1474</v>
      </c>
      <c r="F2" s="411" t="s">
        <v>1475</v>
      </c>
      <c r="K2" s="415" t="e">
        <f aca="false">SUM(K3:K168)</f>
        <v>#DIV/0!</v>
      </c>
      <c r="L2" s="408" t="n">
        <f aca="false">SUM(L3:L168)</f>
        <v>9624</v>
      </c>
      <c r="M2" s="14"/>
      <c r="R2" s="14" t="n">
        <f aca="false">SUM(R3:R168)</f>
        <v>195254</v>
      </c>
    </row>
    <row r="3" s="444" customFormat="true" ht="16.5" hidden="false" customHeight="false" outlineLevel="0" collapsed="false">
      <c r="C3" s="444" t="s">
        <v>10</v>
      </c>
      <c r="D3" s="593" t="s">
        <v>11</v>
      </c>
      <c r="E3" s="442" t="s">
        <v>1476</v>
      </c>
      <c r="F3" s="442" t="s">
        <v>1431</v>
      </c>
      <c r="G3" s="442"/>
      <c r="H3" s="444" t="s">
        <v>12</v>
      </c>
      <c r="I3" s="442" t="n">
        <v>25</v>
      </c>
      <c r="J3" s="442" t="n">
        <v>27</v>
      </c>
      <c r="K3" s="442" t="n">
        <v>1.5</v>
      </c>
      <c r="L3" s="442" t="n">
        <v>60</v>
      </c>
      <c r="M3" s="594" t="n">
        <f aca="false">L3*I3</f>
        <v>1500</v>
      </c>
      <c r="N3" s="595" t="s">
        <v>1384</v>
      </c>
      <c r="O3" s="442"/>
      <c r="P3" s="442" t="n">
        <v>0.78</v>
      </c>
      <c r="Q3" s="442" t="n">
        <f aca="false">I3*P3</f>
        <v>19.5</v>
      </c>
      <c r="R3" s="596" t="n">
        <f aca="false">Q3*L3</f>
        <v>1170</v>
      </c>
    </row>
    <row r="4" s="444" customFormat="true" ht="16.5" hidden="false" customHeight="false" outlineLevel="0" collapsed="false">
      <c r="C4" s="444" t="s">
        <v>10</v>
      </c>
      <c r="D4" s="593" t="s">
        <v>13</v>
      </c>
      <c r="E4" s="442" t="s">
        <v>1476</v>
      </c>
      <c r="F4" s="442" t="s">
        <v>1431</v>
      </c>
      <c r="G4" s="442"/>
      <c r="H4" s="444" t="s">
        <v>14</v>
      </c>
      <c r="I4" s="442" t="n">
        <v>50</v>
      </c>
      <c r="J4" s="442" t="n">
        <v>8</v>
      </c>
      <c r="K4" s="442" t="n">
        <v>3</v>
      </c>
      <c r="L4" s="442" t="n">
        <v>60</v>
      </c>
      <c r="M4" s="594" t="n">
        <f aca="false">L4*I4</f>
        <v>3000</v>
      </c>
      <c r="N4" s="595" t="s">
        <v>1606</v>
      </c>
      <c r="O4" s="442"/>
      <c r="P4" s="442" t="n">
        <v>0.78</v>
      </c>
      <c r="Q4" s="442" t="n">
        <f aca="false">I4*P4</f>
        <v>39</v>
      </c>
      <c r="R4" s="596" t="n">
        <f aca="false">Q4*L4</f>
        <v>2340</v>
      </c>
    </row>
    <row r="5" s="444" customFormat="true" ht="16.5" hidden="false" customHeight="false" outlineLevel="0" collapsed="false">
      <c r="C5" s="444" t="s">
        <v>10</v>
      </c>
      <c r="D5" s="593" t="s">
        <v>15</v>
      </c>
      <c r="E5" s="442" t="s">
        <v>1476</v>
      </c>
      <c r="F5" s="442" t="s">
        <v>1431</v>
      </c>
      <c r="G5" s="442"/>
      <c r="H5" s="444" t="s">
        <v>16</v>
      </c>
      <c r="I5" s="442" t="n">
        <v>100</v>
      </c>
      <c r="J5" s="442" t="n">
        <v>8</v>
      </c>
      <c r="K5" s="442" t="n">
        <v>6</v>
      </c>
      <c r="L5" s="442" t="n">
        <v>60</v>
      </c>
      <c r="M5" s="594" t="n">
        <f aca="false">L5*I5</f>
        <v>6000</v>
      </c>
      <c r="N5" s="595" t="s">
        <v>1606</v>
      </c>
      <c r="O5" s="442"/>
      <c r="P5" s="442" t="n">
        <v>0.78</v>
      </c>
      <c r="Q5" s="442" t="n">
        <f aca="false">I5*P5</f>
        <v>78</v>
      </c>
      <c r="R5" s="596" t="n">
        <f aca="false">Q5*L5</f>
        <v>4680</v>
      </c>
      <c r="S5" s="442"/>
    </row>
    <row r="6" s="425" customFormat="true" ht="16.5" hidden="false" customHeight="false" outlineLevel="0" collapsed="false">
      <c r="A6" s="425" t="n">
        <v>1</v>
      </c>
      <c r="B6" s="425" t="n">
        <v>1</v>
      </c>
      <c r="C6" s="425" t="s">
        <v>10</v>
      </c>
      <c r="D6" s="426" t="s">
        <v>17</v>
      </c>
      <c r="E6" s="427" t="s">
        <v>1476</v>
      </c>
      <c r="F6" s="427" t="s">
        <v>1431</v>
      </c>
      <c r="G6" s="427"/>
      <c r="H6" s="425" t="s">
        <v>18</v>
      </c>
      <c r="I6" s="427" t="n">
        <v>25</v>
      </c>
      <c r="J6" s="427" t="n">
        <v>27</v>
      </c>
      <c r="K6" s="427" t="n">
        <v>5</v>
      </c>
      <c r="L6" s="427" t="n">
        <v>200</v>
      </c>
      <c r="M6" s="428" t="n">
        <f aca="false">L6*I6</f>
        <v>5000</v>
      </c>
      <c r="N6" s="429" t="s">
        <v>1384</v>
      </c>
      <c r="O6" s="427"/>
      <c r="P6" s="427" t="n">
        <v>1.6</v>
      </c>
      <c r="Q6" s="427" t="n">
        <f aca="false">I6*P6</f>
        <v>40</v>
      </c>
      <c r="R6" s="430" t="n">
        <f aca="false">Q6*L6</f>
        <v>8000</v>
      </c>
      <c r="S6" s="427"/>
    </row>
    <row r="7" s="425" customFormat="true" ht="16.5" hidden="false" customHeight="false" outlineLevel="0" collapsed="false">
      <c r="A7" s="425" t="n">
        <v>1</v>
      </c>
      <c r="B7" s="425" t="n">
        <v>1</v>
      </c>
      <c r="C7" s="425" t="s">
        <v>10</v>
      </c>
      <c r="D7" s="426" t="s">
        <v>19</v>
      </c>
      <c r="E7" s="427" t="s">
        <v>1476</v>
      </c>
      <c r="F7" s="427" t="s">
        <v>1431</v>
      </c>
      <c r="G7" s="427"/>
      <c r="H7" s="425" t="s">
        <v>20</v>
      </c>
      <c r="I7" s="427" t="n">
        <v>25</v>
      </c>
      <c r="J7" s="427" t="n">
        <v>27</v>
      </c>
      <c r="K7" s="427" t="n">
        <v>5</v>
      </c>
      <c r="L7" s="427" t="n">
        <v>200</v>
      </c>
      <c r="M7" s="428" t="n">
        <f aca="false">L7*I7</f>
        <v>5000</v>
      </c>
      <c r="N7" s="429" t="s">
        <v>1384</v>
      </c>
      <c r="O7" s="427"/>
      <c r="P7" s="427" t="n">
        <v>1.6</v>
      </c>
      <c r="Q7" s="427" t="n">
        <f aca="false">I7*P7</f>
        <v>40</v>
      </c>
      <c r="R7" s="430" t="n">
        <f aca="false">Q7*L7</f>
        <v>8000</v>
      </c>
      <c r="S7" s="427"/>
    </row>
    <row r="8" s="425" customFormat="true" ht="16.5" hidden="false" customHeight="false" outlineLevel="0" collapsed="false">
      <c r="A8" s="425" t="n">
        <v>1</v>
      </c>
      <c r="B8" s="425" t="n">
        <v>1</v>
      </c>
      <c r="C8" s="425" t="s">
        <v>10</v>
      </c>
      <c r="D8" s="426" t="s">
        <v>22</v>
      </c>
      <c r="E8" s="427" t="s">
        <v>1476</v>
      </c>
      <c r="F8" s="427" t="s">
        <v>1431</v>
      </c>
      <c r="G8" s="427"/>
      <c r="H8" s="425" t="s">
        <v>23</v>
      </c>
      <c r="I8" s="427" t="n">
        <v>100</v>
      </c>
      <c r="J8" s="427" t="n">
        <v>27</v>
      </c>
      <c r="K8" s="427" t="n">
        <v>2</v>
      </c>
      <c r="L8" s="427" t="n">
        <v>50</v>
      </c>
      <c r="M8" s="428" t="n">
        <f aca="false">L8*I8</f>
        <v>5000</v>
      </c>
      <c r="N8" s="429" t="s">
        <v>1384</v>
      </c>
      <c r="O8" s="427"/>
      <c r="P8" s="427" t="n">
        <v>0.038</v>
      </c>
      <c r="Q8" s="427" t="n">
        <f aca="false">I8*P8</f>
        <v>3.8</v>
      </c>
      <c r="R8" s="430" t="n">
        <f aca="false">Q8*L8</f>
        <v>190</v>
      </c>
      <c r="S8" s="427"/>
    </row>
    <row r="9" s="425" customFormat="true" ht="16.5" hidden="false" customHeight="false" outlineLevel="0" collapsed="false">
      <c r="A9" s="425" t="n">
        <v>1</v>
      </c>
      <c r="B9" s="425" t="n">
        <v>1</v>
      </c>
      <c r="C9" s="425" t="s">
        <v>10</v>
      </c>
      <c r="D9" s="426" t="s">
        <v>24</v>
      </c>
      <c r="E9" s="427" t="n">
        <v>-400</v>
      </c>
      <c r="F9" s="427" t="s">
        <v>1431</v>
      </c>
      <c r="G9" s="427"/>
      <c r="H9" s="425" t="s">
        <v>25</v>
      </c>
      <c r="I9" s="427" t="n">
        <v>500</v>
      </c>
      <c r="J9" s="427" t="n">
        <v>6</v>
      </c>
      <c r="K9" s="427" t="n">
        <v>3</v>
      </c>
      <c r="L9" s="427" t="n">
        <v>15</v>
      </c>
      <c r="M9" s="428" t="n">
        <f aca="false">L9*I9</f>
        <v>7500</v>
      </c>
      <c r="N9" s="429" t="s">
        <v>1386</v>
      </c>
      <c r="O9" s="427"/>
      <c r="P9" s="427" t="n">
        <v>0.038</v>
      </c>
      <c r="Q9" s="427" t="n">
        <f aca="false">I9*P9</f>
        <v>19</v>
      </c>
      <c r="R9" s="430" t="n">
        <f aca="false">Q9*L9</f>
        <v>285</v>
      </c>
      <c r="S9" s="427"/>
    </row>
    <row r="10" s="425" customFormat="true" ht="16.5" hidden="false" customHeight="false" outlineLevel="0" collapsed="false">
      <c r="A10" s="425" t="n">
        <v>1</v>
      </c>
      <c r="B10" s="425" t="n">
        <v>1</v>
      </c>
      <c r="C10" s="425" t="s">
        <v>10</v>
      </c>
      <c r="D10" s="426" t="s">
        <v>26</v>
      </c>
      <c r="E10" s="427" t="s">
        <v>1476</v>
      </c>
      <c r="F10" s="427" t="s">
        <v>1431</v>
      </c>
      <c r="G10" s="427"/>
      <c r="H10" s="425" t="s">
        <v>27</v>
      </c>
      <c r="I10" s="427" t="n">
        <v>100</v>
      </c>
      <c r="J10" s="427" t="n">
        <v>27</v>
      </c>
      <c r="K10" s="427" t="n">
        <v>2</v>
      </c>
      <c r="L10" s="427" t="n">
        <v>50</v>
      </c>
      <c r="M10" s="428" t="n">
        <f aca="false">L10*I10</f>
        <v>5000</v>
      </c>
      <c r="N10" s="429" t="s">
        <v>1384</v>
      </c>
      <c r="O10" s="427"/>
      <c r="P10" s="427" t="n">
        <v>0.038</v>
      </c>
      <c r="Q10" s="427" t="n">
        <f aca="false">I10*P10</f>
        <v>3.8</v>
      </c>
      <c r="R10" s="430" t="n">
        <f aca="false">Q10*L10</f>
        <v>190</v>
      </c>
      <c r="S10" s="427"/>
    </row>
    <row r="11" s="425" customFormat="true" ht="16.5" hidden="false" customHeight="false" outlineLevel="0" collapsed="false">
      <c r="A11" s="425" t="n">
        <v>1</v>
      </c>
      <c r="B11" s="425" t="n">
        <v>1</v>
      </c>
      <c r="C11" s="425" t="s">
        <v>10</v>
      </c>
      <c r="D11" s="426" t="s">
        <v>28</v>
      </c>
      <c r="E11" s="427" t="n">
        <v>-400</v>
      </c>
      <c r="F11" s="427" t="s">
        <v>1431</v>
      </c>
      <c r="G11" s="427"/>
      <c r="H11" s="425" t="s">
        <v>29</v>
      </c>
      <c r="I11" s="427" t="n">
        <v>500</v>
      </c>
      <c r="J11" s="427" t="n">
        <v>6</v>
      </c>
      <c r="K11" s="427" t="n">
        <v>3</v>
      </c>
      <c r="L11" s="427" t="n">
        <v>15</v>
      </c>
      <c r="M11" s="428" t="n">
        <f aca="false">L11*I11</f>
        <v>7500</v>
      </c>
      <c r="N11" s="429" t="s">
        <v>1386</v>
      </c>
      <c r="O11" s="427"/>
      <c r="P11" s="427" t="n">
        <v>0.038</v>
      </c>
      <c r="Q11" s="427" t="n">
        <f aca="false">I11*P11</f>
        <v>19</v>
      </c>
      <c r="R11" s="430" t="n">
        <f aca="false">Q11*L11</f>
        <v>285</v>
      </c>
      <c r="S11" s="427"/>
    </row>
    <row r="12" s="425" customFormat="true" ht="16.5" hidden="false" customHeight="false" outlineLevel="0" collapsed="false">
      <c r="A12" s="425" t="n">
        <v>1</v>
      </c>
      <c r="B12" s="425" t="n">
        <v>1</v>
      </c>
      <c r="C12" s="425" t="s">
        <v>46</v>
      </c>
      <c r="D12" s="426" t="s">
        <v>47</v>
      </c>
      <c r="E12" s="427" t="s">
        <v>1476</v>
      </c>
      <c r="F12" s="427" t="s">
        <v>1431</v>
      </c>
      <c r="G12" s="429" t="s">
        <v>1399</v>
      </c>
      <c r="H12" s="425" t="s">
        <v>48</v>
      </c>
      <c r="I12" s="431" t="n">
        <v>50</v>
      </c>
      <c r="J12" s="431" t="n">
        <v>60</v>
      </c>
      <c r="K12" s="431" t="n">
        <f aca="false">L12/J12</f>
        <v>2</v>
      </c>
      <c r="L12" s="431" t="n">
        <v>120</v>
      </c>
      <c r="M12" s="433" t="n">
        <f aca="false">L12*I12</f>
        <v>6000</v>
      </c>
      <c r="N12" s="434" t="s">
        <v>1389</v>
      </c>
      <c r="O12" s="427" t="n">
        <v>1</v>
      </c>
      <c r="P12" s="431" t="n">
        <v>0.6</v>
      </c>
      <c r="Q12" s="431" t="n">
        <f aca="false">I12*P12</f>
        <v>30</v>
      </c>
      <c r="R12" s="435" t="n">
        <f aca="false">Q12*L12</f>
        <v>3600</v>
      </c>
      <c r="S12" s="427" t="n">
        <v>3</v>
      </c>
    </row>
    <row r="13" s="425" customFormat="true" ht="16.5" hidden="false" customHeight="false" outlineLevel="0" collapsed="false">
      <c r="A13" s="425" t="n">
        <v>1</v>
      </c>
      <c r="B13" s="425" t="n">
        <v>1</v>
      </c>
      <c r="C13" s="425" t="s">
        <v>46</v>
      </c>
      <c r="D13" s="426" t="s">
        <v>49</v>
      </c>
      <c r="E13" s="427" t="s">
        <v>1476</v>
      </c>
      <c r="F13" s="427" t="s">
        <v>1431</v>
      </c>
      <c r="G13" s="429" t="s">
        <v>1399</v>
      </c>
      <c r="H13" s="425" t="s">
        <v>50</v>
      </c>
      <c r="I13" s="431" t="n">
        <v>100</v>
      </c>
      <c r="J13" s="431" t="n">
        <v>60</v>
      </c>
      <c r="K13" s="431" t="n">
        <f aca="false">L13/J13</f>
        <v>1</v>
      </c>
      <c r="L13" s="431" t="n">
        <v>60</v>
      </c>
      <c r="M13" s="433" t="n">
        <f aca="false">L13*I13</f>
        <v>6000</v>
      </c>
      <c r="N13" s="434" t="s">
        <v>1389</v>
      </c>
      <c r="O13" s="427" t="n">
        <v>1</v>
      </c>
      <c r="P13" s="431" t="n">
        <v>0.6</v>
      </c>
      <c r="Q13" s="431" t="n">
        <f aca="false">I13*P13</f>
        <v>60</v>
      </c>
      <c r="R13" s="435" t="n">
        <f aca="false">Q13*L13</f>
        <v>3600</v>
      </c>
      <c r="S13" s="427" t="n">
        <v>3</v>
      </c>
    </row>
    <row r="14" s="425" customFormat="true" ht="16.5" hidden="false" customHeight="false" outlineLevel="0" collapsed="false">
      <c r="A14" s="425" t="n">
        <v>1</v>
      </c>
      <c r="B14" s="425" t="n">
        <v>1</v>
      </c>
      <c r="C14" s="425" t="s">
        <v>46</v>
      </c>
      <c r="D14" s="426" t="s">
        <v>51</v>
      </c>
      <c r="E14" s="427" t="n">
        <v>-45</v>
      </c>
      <c r="F14" s="427" t="s">
        <v>1431</v>
      </c>
      <c r="G14" s="429" t="s">
        <v>1399</v>
      </c>
      <c r="H14" s="425" t="s">
        <v>52</v>
      </c>
      <c r="I14" s="431" t="n">
        <v>50</v>
      </c>
      <c r="J14" s="431" t="n">
        <v>60</v>
      </c>
      <c r="K14" s="431" t="n">
        <f aca="false">L14/J14</f>
        <v>2</v>
      </c>
      <c r="L14" s="431" t="n">
        <v>120</v>
      </c>
      <c r="M14" s="433" t="n">
        <f aca="false">L14*I14</f>
        <v>6000</v>
      </c>
      <c r="N14" s="434" t="s">
        <v>1389</v>
      </c>
      <c r="O14" s="427" t="n">
        <v>1</v>
      </c>
      <c r="P14" s="431" t="n">
        <v>0.2</v>
      </c>
      <c r="Q14" s="431" t="n">
        <f aca="false">I14*P14</f>
        <v>10</v>
      </c>
      <c r="R14" s="435" t="n">
        <f aca="false">Q14*L14</f>
        <v>1200</v>
      </c>
      <c r="S14" s="427" t="n">
        <v>3</v>
      </c>
    </row>
    <row r="15" s="425" customFormat="true" ht="16.5" hidden="false" customHeight="false" outlineLevel="0" collapsed="false">
      <c r="A15" s="425" t="n">
        <v>1</v>
      </c>
      <c r="B15" s="425" t="n">
        <v>1</v>
      </c>
      <c r="C15" s="425" t="s">
        <v>46</v>
      </c>
      <c r="D15" s="426" t="s">
        <v>53</v>
      </c>
      <c r="E15" s="427" t="s">
        <v>1476</v>
      </c>
      <c r="F15" s="427" t="s">
        <v>1431</v>
      </c>
      <c r="G15" s="429" t="s">
        <v>1399</v>
      </c>
      <c r="H15" s="425" t="s">
        <v>54</v>
      </c>
      <c r="I15" s="431" t="n">
        <v>100</v>
      </c>
      <c r="J15" s="431" t="n">
        <v>60</v>
      </c>
      <c r="K15" s="431" t="n">
        <f aca="false">L15/J15</f>
        <v>1</v>
      </c>
      <c r="L15" s="431" t="n">
        <v>60</v>
      </c>
      <c r="M15" s="433" t="n">
        <f aca="false">L15*I15</f>
        <v>6000</v>
      </c>
      <c r="N15" s="434" t="s">
        <v>1389</v>
      </c>
      <c r="O15" s="427" t="n">
        <v>1</v>
      </c>
      <c r="P15" s="431" t="n">
        <v>0.2</v>
      </c>
      <c r="Q15" s="431" t="n">
        <f aca="false">I15*P15</f>
        <v>20</v>
      </c>
      <c r="R15" s="435" t="n">
        <f aca="false">Q15*L15</f>
        <v>1200</v>
      </c>
      <c r="S15" s="427" t="n">
        <v>3</v>
      </c>
    </row>
    <row r="16" s="425" customFormat="true" ht="16.5" hidden="false" customHeight="false" outlineLevel="0" collapsed="false">
      <c r="A16" s="425" t="n">
        <v>1</v>
      </c>
      <c r="B16" s="425" t="n">
        <v>1</v>
      </c>
      <c r="C16" s="425" t="s">
        <v>46</v>
      </c>
      <c r="D16" s="426" t="s">
        <v>55</v>
      </c>
      <c r="E16" s="427" t="s">
        <v>1476</v>
      </c>
      <c r="F16" s="427" t="s">
        <v>1431</v>
      </c>
      <c r="G16" s="429" t="s">
        <v>1399</v>
      </c>
      <c r="H16" s="425" t="s">
        <v>56</v>
      </c>
      <c r="I16" s="431" t="n">
        <v>50</v>
      </c>
      <c r="J16" s="431" t="n">
        <v>60</v>
      </c>
      <c r="K16" s="431" t="n">
        <f aca="false">L16/J16</f>
        <v>2</v>
      </c>
      <c r="L16" s="431" t="n">
        <v>120</v>
      </c>
      <c r="M16" s="433" t="n">
        <f aca="false">L16*I16</f>
        <v>6000</v>
      </c>
      <c r="N16" s="434" t="s">
        <v>1389</v>
      </c>
      <c r="O16" s="427" t="n">
        <v>1</v>
      </c>
      <c r="P16" s="431" t="n">
        <v>0.29</v>
      </c>
      <c r="Q16" s="431" t="n">
        <f aca="false">I16*P16</f>
        <v>14.5</v>
      </c>
      <c r="R16" s="435" t="n">
        <f aca="false">Q16*L16</f>
        <v>1740</v>
      </c>
      <c r="S16" s="427" t="n">
        <v>3</v>
      </c>
    </row>
    <row r="17" s="425" customFormat="true" ht="16.5" hidden="false" customHeight="false" outlineLevel="0" collapsed="false">
      <c r="A17" s="425" t="n">
        <v>1</v>
      </c>
      <c r="B17" s="425" t="n">
        <v>1</v>
      </c>
      <c r="C17" s="425" t="s">
        <v>46</v>
      </c>
      <c r="D17" s="426" t="s">
        <v>57</v>
      </c>
      <c r="E17" s="427" t="s">
        <v>1476</v>
      </c>
      <c r="F17" s="427" t="s">
        <v>1431</v>
      </c>
      <c r="G17" s="429" t="s">
        <v>1399</v>
      </c>
      <c r="H17" s="425" t="s">
        <v>58</v>
      </c>
      <c r="I17" s="431" t="n">
        <v>100</v>
      </c>
      <c r="J17" s="431" t="n">
        <v>60</v>
      </c>
      <c r="K17" s="431" t="n">
        <f aca="false">L17/J17</f>
        <v>1</v>
      </c>
      <c r="L17" s="431" t="n">
        <v>60</v>
      </c>
      <c r="M17" s="433" t="n">
        <f aca="false">L17*I17</f>
        <v>6000</v>
      </c>
      <c r="N17" s="434" t="s">
        <v>1389</v>
      </c>
      <c r="O17" s="427" t="n">
        <v>1</v>
      </c>
      <c r="P17" s="431" t="n">
        <v>0.29</v>
      </c>
      <c r="Q17" s="431" t="n">
        <f aca="false">I17*P17</f>
        <v>29</v>
      </c>
      <c r="R17" s="435" t="n">
        <f aca="false">Q17*L17</f>
        <v>1740</v>
      </c>
      <c r="S17" s="427" t="n">
        <v>3</v>
      </c>
    </row>
    <row r="18" s="425" customFormat="true" ht="16.5" hidden="false" customHeight="false" outlineLevel="0" collapsed="false">
      <c r="A18" s="425" t="n">
        <v>1</v>
      </c>
      <c r="B18" s="425" t="n">
        <v>1</v>
      </c>
      <c r="C18" s="436" t="s">
        <v>59</v>
      </c>
      <c r="D18" s="426" t="s">
        <v>60</v>
      </c>
      <c r="E18" s="427" t="s">
        <v>1476</v>
      </c>
      <c r="F18" s="427" t="s">
        <v>1431</v>
      </c>
      <c r="G18" s="427" t="s">
        <v>1463</v>
      </c>
      <c r="H18" s="425" t="s">
        <v>61</v>
      </c>
      <c r="I18" s="427" t="n">
        <v>10</v>
      </c>
      <c r="J18" s="427" t="n">
        <v>70</v>
      </c>
      <c r="K18" s="427" t="n">
        <f aca="false">L18/J18</f>
        <v>1</v>
      </c>
      <c r="L18" s="427" t="n">
        <v>70</v>
      </c>
      <c r="M18" s="428" t="n">
        <f aca="false">L18*I18</f>
        <v>700</v>
      </c>
      <c r="N18" s="429" t="s">
        <v>1389</v>
      </c>
      <c r="O18" s="427" t="n">
        <v>1</v>
      </c>
      <c r="P18" s="427" t="n">
        <v>4</v>
      </c>
      <c r="Q18" s="427" t="n">
        <f aca="false">I18*P18</f>
        <v>40</v>
      </c>
      <c r="R18" s="430" t="n">
        <f aca="false">Q18*L18</f>
        <v>2800</v>
      </c>
      <c r="S18" s="427" t="n">
        <v>6</v>
      </c>
    </row>
    <row r="19" s="425" customFormat="true" ht="16.5" hidden="false" customHeight="false" outlineLevel="0" collapsed="false">
      <c r="A19" s="425" t="n">
        <v>1</v>
      </c>
      <c r="B19" s="425" t="n">
        <v>1</v>
      </c>
      <c r="C19" s="436" t="s">
        <v>59</v>
      </c>
      <c r="D19" s="426" t="s">
        <v>62</v>
      </c>
      <c r="E19" s="427" t="n">
        <v>-19</v>
      </c>
      <c r="F19" s="427" t="s">
        <v>1431</v>
      </c>
      <c r="G19" s="427" t="s">
        <v>1463</v>
      </c>
      <c r="H19" s="425" t="s">
        <v>63</v>
      </c>
      <c r="I19" s="427" t="n">
        <v>20</v>
      </c>
      <c r="J19" s="427" t="n">
        <v>70</v>
      </c>
      <c r="K19" s="427" t="n">
        <f aca="false">L19/J19</f>
        <v>1</v>
      </c>
      <c r="L19" s="427" t="n">
        <v>70</v>
      </c>
      <c r="M19" s="428" t="n">
        <f aca="false">L19*I19</f>
        <v>1400</v>
      </c>
      <c r="N19" s="429" t="s">
        <v>1389</v>
      </c>
      <c r="O19" s="427" t="n">
        <v>1</v>
      </c>
      <c r="P19" s="427" t="n">
        <v>4</v>
      </c>
      <c r="Q19" s="427" t="n">
        <f aca="false">I19*P19</f>
        <v>80</v>
      </c>
      <c r="R19" s="430" t="n">
        <f aca="false">Q19*L19</f>
        <v>5600</v>
      </c>
      <c r="S19" s="427" t="n">
        <v>11</v>
      </c>
    </row>
    <row r="20" s="425" customFormat="true" ht="16.5" hidden="false" customHeight="false" outlineLevel="0" collapsed="false">
      <c r="A20" s="425" t="n">
        <v>1</v>
      </c>
      <c r="B20" s="425" t="n">
        <v>1</v>
      </c>
      <c r="C20" s="436" t="s">
        <v>59</v>
      </c>
      <c r="D20" s="426" t="s">
        <v>64</v>
      </c>
      <c r="E20" s="427" t="s">
        <v>1476</v>
      </c>
      <c r="F20" s="427" t="s">
        <v>1431</v>
      </c>
      <c r="G20" s="427" t="s">
        <v>1463</v>
      </c>
      <c r="H20" s="425" t="s">
        <v>65</v>
      </c>
      <c r="I20" s="427" t="n">
        <v>20</v>
      </c>
      <c r="J20" s="427" t="n">
        <v>120</v>
      </c>
      <c r="K20" s="427" t="n">
        <f aca="false">L20/J20</f>
        <v>1</v>
      </c>
      <c r="L20" s="427" t="n">
        <v>120</v>
      </c>
      <c r="M20" s="428" t="n">
        <f aca="false">L20*I20</f>
        <v>2400</v>
      </c>
      <c r="N20" s="429" t="s">
        <v>1389</v>
      </c>
      <c r="O20" s="427" t="n">
        <v>1</v>
      </c>
      <c r="P20" s="427" t="n">
        <v>0.3</v>
      </c>
      <c r="Q20" s="427" t="n">
        <f aca="false">I20*P20</f>
        <v>6</v>
      </c>
      <c r="R20" s="430" t="n">
        <f aca="false">Q20*L20</f>
        <v>720</v>
      </c>
      <c r="S20" s="427" t="n">
        <v>3</v>
      </c>
    </row>
    <row r="21" s="425" customFormat="true" ht="16.5" hidden="false" customHeight="false" outlineLevel="0" collapsed="false">
      <c r="A21" s="425" t="n">
        <v>1</v>
      </c>
      <c r="B21" s="425" t="n">
        <v>1</v>
      </c>
      <c r="C21" s="436" t="s">
        <v>59</v>
      </c>
      <c r="D21" s="426" t="s">
        <v>66</v>
      </c>
      <c r="E21" s="427" t="s">
        <v>1476</v>
      </c>
      <c r="F21" s="427" t="s">
        <v>1431</v>
      </c>
      <c r="G21" s="427" t="s">
        <v>1463</v>
      </c>
      <c r="H21" s="425" t="s">
        <v>67</v>
      </c>
      <c r="I21" s="427" t="n">
        <v>20</v>
      </c>
      <c r="J21" s="427" t="n">
        <v>70</v>
      </c>
      <c r="K21" s="427" t="n">
        <f aca="false">L21/J21</f>
        <v>1</v>
      </c>
      <c r="L21" s="427" t="n">
        <v>70</v>
      </c>
      <c r="M21" s="428" t="n">
        <f aca="false">L21*I21</f>
        <v>1400</v>
      </c>
      <c r="N21" s="429" t="s">
        <v>1389</v>
      </c>
      <c r="O21" s="427" t="n">
        <v>1</v>
      </c>
      <c r="P21" s="427" t="n">
        <v>0.08</v>
      </c>
      <c r="Q21" s="427" t="n">
        <f aca="false">I21*P21</f>
        <v>1.6</v>
      </c>
      <c r="R21" s="430" t="n">
        <f aca="false">Q21*L21</f>
        <v>112</v>
      </c>
      <c r="S21" s="427"/>
    </row>
    <row r="22" s="425" customFormat="true" ht="16.5" hidden="false" customHeight="false" outlineLevel="0" collapsed="false">
      <c r="A22" s="425" t="n">
        <v>1</v>
      </c>
      <c r="B22" s="425" t="n">
        <v>1</v>
      </c>
      <c r="C22" s="436" t="s">
        <v>59</v>
      </c>
      <c r="D22" s="426" t="s">
        <v>68</v>
      </c>
      <c r="E22" s="427" t="n">
        <v>-100</v>
      </c>
      <c r="F22" s="427" t="s">
        <v>1431</v>
      </c>
      <c r="G22" s="427" t="s">
        <v>1463</v>
      </c>
      <c r="H22" s="425" t="s">
        <v>69</v>
      </c>
      <c r="I22" s="427" t="n">
        <v>100</v>
      </c>
      <c r="J22" s="427" t="n">
        <v>20</v>
      </c>
      <c r="K22" s="427" t="n">
        <f aca="false">L22/J22</f>
        <v>1</v>
      </c>
      <c r="L22" s="427" t="n">
        <v>20</v>
      </c>
      <c r="M22" s="428" t="n">
        <f aca="false">L22*I22</f>
        <v>2000</v>
      </c>
      <c r="N22" s="429" t="s">
        <v>1389</v>
      </c>
      <c r="O22" s="427" t="n">
        <v>1</v>
      </c>
      <c r="P22" s="427" t="n">
        <v>0.08</v>
      </c>
      <c r="Q22" s="427" t="n">
        <f aca="false">I22*P22</f>
        <v>8</v>
      </c>
      <c r="R22" s="430" t="n">
        <f aca="false">Q22*L22</f>
        <v>160</v>
      </c>
      <c r="S22" s="427"/>
    </row>
    <row r="23" s="425" customFormat="true" ht="16.5" hidden="false" customHeight="false" outlineLevel="0" collapsed="false">
      <c r="A23" s="425" t="n">
        <v>1</v>
      </c>
      <c r="B23" s="425" t="n">
        <v>1</v>
      </c>
      <c r="C23" s="436" t="s">
        <v>59</v>
      </c>
      <c r="D23" s="426" t="s">
        <v>70</v>
      </c>
      <c r="E23" s="427" t="n">
        <v>-6</v>
      </c>
      <c r="F23" s="427" t="s">
        <v>1431</v>
      </c>
      <c r="G23" s="427" t="s">
        <v>1463</v>
      </c>
      <c r="H23" s="597" t="s">
        <v>71</v>
      </c>
      <c r="I23" s="427" t="n">
        <v>6</v>
      </c>
      <c r="J23" s="427" t="n">
        <v>70</v>
      </c>
      <c r="K23" s="427" t="n">
        <f aca="false">L23/J23</f>
        <v>0.5</v>
      </c>
      <c r="L23" s="427" t="n">
        <v>35</v>
      </c>
      <c r="M23" s="439" t="n">
        <v>210</v>
      </c>
      <c r="N23" s="429" t="s">
        <v>1389</v>
      </c>
      <c r="O23" s="427" t="n">
        <v>1</v>
      </c>
      <c r="P23" s="427" t="n">
        <v>4</v>
      </c>
      <c r="Q23" s="427" t="n">
        <f aca="false">I23*P23</f>
        <v>24</v>
      </c>
      <c r="R23" s="430" t="n">
        <f aca="false">Q23*L23</f>
        <v>840</v>
      </c>
    </row>
    <row r="24" s="425" customFormat="true" ht="16.5" hidden="false" customHeight="false" outlineLevel="0" collapsed="false">
      <c r="A24" s="425" t="n">
        <v>1</v>
      </c>
      <c r="B24" s="425" t="n">
        <v>1</v>
      </c>
      <c r="C24" s="436" t="s">
        <v>59</v>
      </c>
      <c r="D24" s="426" t="s">
        <v>72</v>
      </c>
      <c r="E24" s="427"/>
      <c r="F24" s="427"/>
      <c r="G24" s="427"/>
      <c r="H24" s="436" t="s">
        <v>73</v>
      </c>
      <c r="I24" s="427"/>
      <c r="J24" s="427"/>
      <c r="K24" s="427"/>
      <c r="L24" s="427"/>
      <c r="M24" s="439"/>
      <c r="N24" s="427"/>
      <c r="O24" s="427"/>
      <c r="P24" s="427"/>
      <c r="Q24" s="427"/>
      <c r="R24" s="430"/>
    </row>
    <row r="25" s="425" customFormat="true" ht="16.5" hidden="false" customHeight="false" outlineLevel="0" collapsed="false">
      <c r="A25" s="425" t="n">
        <v>1</v>
      </c>
      <c r="B25" s="425" t="n">
        <v>1</v>
      </c>
      <c r="C25" s="436" t="s">
        <v>82</v>
      </c>
      <c r="D25" s="426" t="s">
        <v>83</v>
      </c>
      <c r="E25" s="427" t="s">
        <v>1476</v>
      </c>
      <c r="F25" s="427" t="s">
        <v>1431</v>
      </c>
      <c r="G25" s="427"/>
      <c r="H25" s="425" t="s">
        <v>84</v>
      </c>
      <c r="I25" s="427" t="n">
        <v>50</v>
      </c>
      <c r="J25" s="427" t="n">
        <v>40</v>
      </c>
      <c r="K25" s="427" t="n">
        <f aca="false">L25/J25</f>
        <v>2</v>
      </c>
      <c r="L25" s="427" t="n">
        <v>80</v>
      </c>
      <c r="M25" s="428" t="n">
        <f aca="false">L25*I25</f>
        <v>4000</v>
      </c>
      <c r="N25" s="429" t="s">
        <v>1389</v>
      </c>
      <c r="O25" s="427" t="n">
        <v>1</v>
      </c>
      <c r="P25" s="427" t="n">
        <v>0.2</v>
      </c>
      <c r="Q25" s="427" t="n">
        <f aca="false">I25*P25</f>
        <v>10</v>
      </c>
      <c r="R25" s="430" t="n">
        <f aca="false">Q25*L25</f>
        <v>800</v>
      </c>
      <c r="S25" s="427" t="n">
        <v>4</v>
      </c>
    </row>
    <row r="26" s="425" customFormat="true" ht="16.5" hidden="false" customHeight="false" outlineLevel="0" collapsed="false">
      <c r="A26" s="425" t="n">
        <v>1</v>
      </c>
      <c r="B26" s="425" t="n">
        <v>1</v>
      </c>
      <c r="C26" s="436" t="s">
        <v>82</v>
      </c>
      <c r="D26" s="426" t="s">
        <v>86</v>
      </c>
      <c r="E26" s="427" t="n">
        <v>-50</v>
      </c>
      <c r="F26" s="427" t="s">
        <v>1431</v>
      </c>
      <c r="G26" s="427"/>
      <c r="H26" s="425" t="s">
        <v>87</v>
      </c>
      <c r="I26" s="427" t="n">
        <v>100</v>
      </c>
      <c r="J26" s="427" t="n">
        <v>20</v>
      </c>
      <c r="K26" s="427" t="n">
        <f aca="false">L26/J26</f>
        <v>2</v>
      </c>
      <c r="L26" s="427" t="n">
        <v>40</v>
      </c>
      <c r="M26" s="428" t="n">
        <f aca="false">L26*I26</f>
        <v>4000</v>
      </c>
      <c r="N26" s="429" t="s">
        <v>1389</v>
      </c>
      <c r="O26" s="427" t="n">
        <v>1</v>
      </c>
      <c r="P26" s="427" t="n">
        <v>0.2</v>
      </c>
      <c r="Q26" s="427" t="n">
        <f aca="false">I26*P26</f>
        <v>20</v>
      </c>
      <c r="R26" s="430" t="n">
        <f aca="false">Q26*L26</f>
        <v>800</v>
      </c>
      <c r="S26" s="427" t="n">
        <v>6</v>
      </c>
    </row>
    <row r="27" s="425" customFormat="true" ht="16.5" hidden="false" customHeight="false" outlineLevel="0" collapsed="false">
      <c r="A27" s="425" t="n">
        <v>1</v>
      </c>
      <c r="B27" s="425" t="n">
        <v>1</v>
      </c>
      <c r="C27" s="436" t="s">
        <v>82</v>
      </c>
      <c r="D27" s="426" t="s">
        <v>89</v>
      </c>
      <c r="E27" s="427" t="n">
        <v>-100</v>
      </c>
      <c r="F27" s="437" t="s">
        <v>1431</v>
      </c>
      <c r="G27" s="429"/>
      <c r="H27" s="425" t="s">
        <v>90</v>
      </c>
      <c r="I27" s="427" t="n">
        <v>100</v>
      </c>
      <c r="J27" s="427" t="n">
        <v>20</v>
      </c>
      <c r="K27" s="427" t="n">
        <f aca="false">L27/J27</f>
        <v>2</v>
      </c>
      <c r="L27" s="427" t="n">
        <v>40</v>
      </c>
      <c r="M27" s="428" t="n">
        <f aca="false">L27*I27</f>
        <v>4000</v>
      </c>
      <c r="N27" s="429" t="s">
        <v>1389</v>
      </c>
      <c r="O27" s="427" t="n">
        <v>1</v>
      </c>
      <c r="P27" s="427" t="n">
        <v>0.08</v>
      </c>
      <c r="Q27" s="427" t="n">
        <f aca="false">I27*P27</f>
        <v>8</v>
      </c>
      <c r="R27" s="430" t="n">
        <f aca="false">Q27*L27</f>
        <v>320</v>
      </c>
      <c r="S27" s="427" t="n">
        <v>6</v>
      </c>
    </row>
    <row r="28" s="425" customFormat="true" ht="16.5" hidden="false" customHeight="false" outlineLevel="0" collapsed="false">
      <c r="A28" s="425" t="n">
        <v>1</v>
      </c>
      <c r="B28" s="425" t="n">
        <v>1</v>
      </c>
      <c r="C28" s="436" t="s">
        <v>82</v>
      </c>
      <c r="D28" s="426" t="s">
        <v>92</v>
      </c>
      <c r="E28" s="427" t="s">
        <v>1476</v>
      </c>
      <c r="F28" s="437" t="s">
        <v>1431</v>
      </c>
      <c r="G28" s="429"/>
      <c r="H28" s="425" t="s">
        <v>93</v>
      </c>
      <c r="I28" s="427" t="n">
        <v>6</v>
      </c>
      <c r="J28" s="427" t="n">
        <v>100</v>
      </c>
      <c r="K28" s="427" t="n">
        <f aca="false">L28/J28</f>
        <v>0.5</v>
      </c>
      <c r="L28" s="427" t="n">
        <v>50</v>
      </c>
      <c r="M28" s="428" t="n">
        <f aca="false">L28*I28</f>
        <v>300</v>
      </c>
      <c r="N28" s="429" t="s">
        <v>1389</v>
      </c>
      <c r="O28" s="427" t="n">
        <v>1</v>
      </c>
      <c r="P28" s="427" t="n">
        <v>2.1</v>
      </c>
      <c r="Q28" s="427" t="n">
        <f aca="false">I28*P28</f>
        <v>12.6</v>
      </c>
      <c r="R28" s="430" t="n">
        <f aca="false">Q28*L28</f>
        <v>630</v>
      </c>
      <c r="S28" s="427" t="n">
        <v>2</v>
      </c>
    </row>
    <row r="29" s="425" customFormat="true" ht="16.5" hidden="false" customHeight="false" outlineLevel="0" collapsed="false">
      <c r="A29" s="425" t="n">
        <v>1</v>
      </c>
      <c r="B29" s="425" t="n">
        <v>1</v>
      </c>
      <c r="C29" s="436" t="s">
        <v>82</v>
      </c>
      <c r="D29" s="426" t="s">
        <v>95</v>
      </c>
      <c r="E29" s="427" t="s">
        <v>1476</v>
      </c>
      <c r="F29" s="437" t="s">
        <v>1431</v>
      </c>
      <c r="G29" s="429" t="s">
        <v>1399</v>
      </c>
      <c r="H29" s="425" t="s">
        <v>96</v>
      </c>
      <c r="I29" s="427" t="n">
        <v>1</v>
      </c>
      <c r="J29" s="427" t="n">
        <v>30</v>
      </c>
      <c r="K29" s="427" t="n">
        <f aca="false">L29/J29</f>
        <v>3</v>
      </c>
      <c r="L29" s="427" t="n">
        <v>90</v>
      </c>
      <c r="M29" s="428" t="n">
        <f aca="false">L29*I29</f>
        <v>90</v>
      </c>
      <c r="N29" s="429" t="s">
        <v>1389</v>
      </c>
      <c r="O29" s="427" t="n">
        <v>1</v>
      </c>
      <c r="P29" s="427" t="n">
        <v>25</v>
      </c>
      <c r="Q29" s="427" t="n">
        <f aca="false">I29*P29</f>
        <v>25</v>
      </c>
      <c r="R29" s="430" t="n">
        <f aca="false">Q29*L29</f>
        <v>2250</v>
      </c>
      <c r="S29" s="427" t="n">
        <v>7</v>
      </c>
    </row>
    <row r="30" s="425" customFormat="true" ht="16.5" hidden="false" customHeight="false" outlineLevel="0" collapsed="false">
      <c r="A30" s="425" t="n">
        <v>1</v>
      </c>
      <c r="B30" s="425" t="n">
        <v>1</v>
      </c>
      <c r="C30" s="436" t="s">
        <v>82</v>
      </c>
      <c r="D30" s="426" t="s">
        <v>98</v>
      </c>
      <c r="E30" s="427" t="s">
        <v>1476</v>
      </c>
      <c r="F30" s="437" t="s">
        <v>1431</v>
      </c>
      <c r="G30" s="429"/>
      <c r="H30" s="425" t="s">
        <v>99</v>
      </c>
      <c r="I30" s="427" t="n">
        <v>1</v>
      </c>
      <c r="J30" s="427" t="n">
        <v>48</v>
      </c>
      <c r="K30" s="427" t="n">
        <f aca="false">L30/J30</f>
        <v>1</v>
      </c>
      <c r="L30" s="427" t="n">
        <v>48</v>
      </c>
      <c r="M30" s="428" t="n">
        <f aca="false">L30*I30</f>
        <v>48</v>
      </c>
      <c r="N30" s="429" t="s">
        <v>1411</v>
      </c>
      <c r="O30" s="427"/>
      <c r="P30" s="427" t="n">
        <v>18</v>
      </c>
      <c r="Q30" s="427" t="n">
        <f aca="false">I30*P30</f>
        <v>18</v>
      </c>
      <c r="R30" s="430" t="n">
        <f aca="false">Q30*L30</f>
        <v>864</v>
      </c>
      <c r="S30" s="427" t="s">
        <v>1607</v>
      </c>
    </row>
    <row r="31" s="425" customFormat="true" ht="16.5" hidden="false" customHeight="false" outlineLevel="0" collapsed="false">
      <c r="A31" s="425" t="n">
        <v>1</v>
      </c>
      <c r="B31" s="425" t="n">
        <v>1</v>
      </c>
      <c r="C31" s="436" t="s">
        <v>82</v>
      </c>
      <c r="D31" s="426" t="s">
        <v>101</v>
      </c>
      <c r="E31" s="427" t="s">
        <v>1476</v>
      </c>
      <c r="F31" s="437" t="s">
        <v>1431</v>
      </c>
      <c r="G31" s="429"/>
      <c r="H31" s="436" t="s">
        <v>102</v>
      </c>
      <c r="I31" s="427" t="n">
        <v>1</v>
      </c>
      <c r="J31" s="427" t="n">
        <v>50</v>
      </c>
      <c r="K31" s="427" t="n">
        <f aca="false">L31/J31</f>
        <v>1</v>
      </c>
      <c r="L31" s="427" t="n">
        <v>50</v>
      </c>
      <c r="M31" s="428" t="n">
        <f aca="false">L31*I31</f>
        <v>50</v>
      </c>
      <c r="N31" s="429" t="s">
        <v>1389</v>
      </c>
      <c r="O31" s="427" t="n">
        <v>1</v>
      </c>
      <c r="P31" s="427" t="n">
        <v>18</v>
      </c>
      <c r="Q31" s="427" t="n">
        <f aca="false">I31*P31</f>
        <v>18</v>
      </c>
      <c r="R31" s="430" t="n">
        <f aca="false">Q31*L31</f>
        <v>900</v>
      </c>
      <c r="S31" s="427" t="n">
        <v>5</v>
      </c>
    </row>
    <row r="32" s="425" customFormat="true" ht="16.5" hidden="false" customHeight="false" outlineLevel="0" collapsed="false">
      <c r="A32" s="425" t="n">
        <v>1</v>
      </c>
      <c r="B32" s="425" t="n">
        <v>1</v>
      </c>
      <c r="C32" s="436" t="s">
        <v>82</v>
      </c>
      <c r="D32" s="426" t="s">
        <v>103</v>
      </c>
      <c r="E32" s="427" t="s">
        <v>1476</v>
      </c>
      <c r="F32" s="437" t="s">
        <v>1431</v>
      </c>
      <c r="G32" s="429"/>
      <c r="H32" s="425" t="s">
        <v>104</v>
      </c>
      <c r="I32" s="427" t="n">
        <v>1</v>
      </c>
      <c r="J32" s="427" t="n">
        <v>50</v>
      </c>
      <c r="K32" s="427" t="n">
        <f aca="false">L32/J32</f>
        <v>0</v>
      </c>
      <c r="L32" s="427"/>
      <c r="M32" s="428" t="n">
        <f aca="false">L32*I32</f>
        <v>0</v>
      </c>
      <c r="N32" s="429" t="s">
        <v>1389</v>
      </c>
      <c r="O32" s="427" t="n">
        <v>1</v>
      </c>
      <c r="P32" s="427" t="n">
        <v>18</v>
      </c>
      <c r="Q32" s="427" t="n">
        <f aca="false">I32*P32</f>
        <v>18</v>
      </c>
      <c r="R32" s="430" t="n">
        <f aca="false">Q32*L32</f>
        <v>0</v>
      </c>
      <c r="S32" s="427" t="n">
        <v>5</v>
      </c>
    </row>
    <row r="33" s="425" customFormat="true" ht="16.5" hidden="false" customHeight="false" outlineLevel="0" collapsed="false">
      <c r="A33" s="425" t="n">
        <v>1</v>
      </c>
      <c r="B33" s="425" t="n">
        <v>1</v>
      </c>
      <c r="C33" s="436" t="s">
        <v>82</v>
      </c>
      <c r="D33" s="426" t="s">
        <v>105</v>
      </c>
      <c r="E33" s="427" t="s">
        <v>1476</v>
      </c>
      <c r="F33" s="437" t="s">
        <v>1431</v>
      </c>
      <c r="G33" s="429"/>
      <c r="H33" s="425" t="s">
        <v>106</v>
      </c>
      <c r="I33" s="427" t="n">
        <v>1</v>
      </c>
      <c r="J33" s="427" t="n">
        <v>50</v>
      </c>
      <c r="K33" s="427" t="n">
        <f aca="false">L33/J33</f>
        <v>0</v>
      </c>
      <c r="L33" s="427"/>
      <c r="M33" s="428" t="n">
        <f aca="false">L33*I33</f>
        <v>0</v>
      </c>
      <c r="N33" s="429" t="s">
        <v>1389</v>
      </c>
      <c r="O33" s="427" t="n">
        <v>1</v>
      </c>
      <c r="P33" s="427" t="n">
        <v>18</v>
      </c>
      <c r="Q33" s="427" t="n">
        <f aca="false">I33*P33</f>
        <v>18</v>
      </c>
      <c r="R33" s="430" t="n">
        <f aca="false">Q33*L33</f>
        <v>0</v>
      </c>
      <c r="S33" s="427" t="n">
        <v>5</v>
      </c>
    </row>
    <row r="34" s="425" customFormat="true" ht="16.5" hidden="false" customHeight="false" outlineLevel="0" collapsed="false">
      <c r="A34" s="425" t="n">
        <v>1</v>
      </c>
      <c r="B34" s="425" t="n">
        <v>1</v>
      </c>
      <c r="C34" s="425" t="s">
        <v>116</v>
      </c>
      <c r="D34" s="426" t="s">
        <v>117</v>
      </c>
      <c r="E34" s="427" t="s">
        <v>1476</v>
      </c>
      <c r="F34" s="427" t="s">
        <v>1476</v>
      </c>
      <c r="G34" s="427"/>
      <c r="H34" s="425" t="s">
        <v>118</v>
      </c>
      <c r="I34" s="427" t="n">
        <v>1</v>
      </c>
      <c r="J34" s="427" t="n">
        <v>60</v>
      </c>
      <c r="K34" s="427" t="n">
        <f aca="false">L34/J34</f>
        <v>1</v>
      </c>
      <c r="L34" s="427" t="n">
        <v>60</v>
      </c>
      <c r="M34" s="428" t="n">
        <f aca="false">L34*I34</f>
        <v>60</v>
      </c>
      <c r="N34" s="429" t="s">
        <v>1389</v>
      </c>
      <c r="O34" s="427" t="n">
        <v>1</v>
      </c>
      <c r="P34" s="427" t="n">
        <v>25</v>
      </c>
      <c r="Q34" s="427" t="n">
        <f aca="false">I34*P34</f>
        <v>25</v>
      </c>
      <c r="R34" s="430" t="n">
        <f aca="false">Q34*L34</f>
        <v>1500</v>
      </c>
      <c r="S34" s="427" t="n">
        <v>2</v>
      </c>
    </row>
    <row r="35" s="425" customFormat="true" ht="16.5" hidden="false" customHeight="false" outlineLevel="0" collapsed="false">
      <c r="A35" s="425" t="n">
        <v>1</v>
      </c>
      <c r="B35" s="425" t="n">
        <v>1</v>
      </c>
      <c r="C35" s="425" t="s">
        <v>116</v>
      </c>
      <c r="D35" s="426" t="s">
        <v>119</v>
      </c>
      <c r="E35" s="427" t="s">
        <v>1476</v>
      </c>
      <c r="F35" s="427" t="s">
        <v>1431</v>
      </c>
      <c r="G35" s="427"/>
      <c r="H35" s="425" t="s">
        <v>120</v>
      </c>
      <c r="I35" s="427" t="n">
        <v>1</v>
      </c>
      <c r="J35" s="427" t="n">
        <v>60</v>
      </c>
      <c r="K35" s="427" t="n">
        <f aca="false">L35/J35</f>
        <v>1</v>
      </c>
      <c r="L35" s="427" t="n">
        <v>60</v>
      </c>
      <c r="M35" s="428" t="n">
        <f aca="false">L35*I35</f>
        <v>60</v>
      </c>
      <c r="N35" s="429" t="s">
        <v>1389</v>
      </c>
      <c r="O35" s="427" t="n">
        <v>1</v>
      </c>
      <c r="P35" s="427" t="n">
        <v>5</v>
      </c>
      <c r="Q35" s="427" t="n">
        <f aca="false">I35*P35</f>
        <v>5</v>
      </c>
      <c r="R35" s="430" t="n">
        <f aca="false">Q35*L35</f>
        <v>300</v>
      </c>
      <c r="S35" s="427" t="n">
        <v>4</v>
      </c>
    </row>
    <row r="36" s="425" customFormat="true" ht="16.5" hidden="false" customHeight="false" outlineLevel="0" collapsed="false">
      <c r="A36" s="425" t="n">
        <v>1</v>
      </c>
      <c r="B36" s="425" t="n">
        <v>1</v>
      </c>
      <c r="C36" s="425" t="s">
        <v>116</v>
      </c>
      <c r="D36" s="426" t="s">
        <v>121</v>
      </c>
      <c r="E36" s="427" t="s">
        <v>1476</v>
      </c>
      <c r="F36" s="427" t="s">
        <v>1431</v>
      </c>
      <c r="G36" s="427"/>
      <c r="H36" s="425" t="s">
        <v>122</v>
      </c>
      <c r="I36" s="427" t="n">
        <v>1</v>
      </c>
      <c r="J36" s="427" t="n">
        <v>40</v>
      </c>
      <c r="K36" s="427" t="n">
        <f aca="false">L36/J36</f>
        <v>1</v>
      </c>
      <c r="L36" s="427" t="n">
        <v>40</v>
      </c>
      <c r="M36" s="428" t="n">
        <f aca="false">L36*I36</f>
        <v>40</v>
      </c>
      <c r="N36" s="429" t="s">
        <v>1389</v>
      </c>
      <c r="O36" s="427" t="n">
        <v>1</v>
      </c>
      <c r="P36" s="427" t="n">
        <v>8.3</v>
      </c>
      <c r="Q36" s="427" t="n">
        <f aca="false">I36*P36</f>
        <v>8.3</v>
      </c>
      <c r="R36" s="430" t="n">
        <f aca="false">Q36*L36</f>
        <v>332</v>
      </c>
      <c r="S36" s="427" t="n">
        <v>7</v>
      </c>
    </row>
    <row r="37" s="425" customFormat="true" ht="16.5" hidden="false" customHeight="false" outlineLevel="0" collapsed="false">
      <c r="A37" s="425" t="n">
        <v>1</v>
      </c>
      <c r="B37" s="425" t="n">
        <v>1</v>
      </c>
      <c r="C37" s="425" t="s">
        <v>116</v>
      </c>
      <c r="D37" s="426" t="s">
        <v>123</v>
      </c>
      <c r="E37" s="427" t="s">
        <v>1195</v>
      </c>
      <c r="F37" s="427" t="s">
        <v>1431</v>
      </c>
      <c r="G37" s="427"/>
      <c r="H37" s="425" t="s">
        <v>124</v>
      </c>
      <c r="I37" s="427" t="n">
        <v>1</v>
      </c>
      <c r="J37" s="427" t="n">
        <v>50</v>
      </c>
      <c r="K37" s="427" t="n">
        <f aca="false">L37/J37</f>
        <v>1</v>
      </c>
      <c r="L37" s="427" t="n">
        <v>50</v>
      </c>
      <c r="M37" s="428" t="n">
        <f aca="false">L37*I37</f>
        <v>50</v>
      </c>
      <c r="N37" s="429" t="s">
        <v>1389</v>
      </c>
      <c r="O37" s="427" t="n">
        <v>1</v>
      </c>
      <c r="P37" s="427" t="n">
        <v>6</v>
      </c>
      <c r="Q37" s="427" t="n">
        <f aca="false">I37*P37</f>
        <v>6</v>
      </c>
      <c r="R37" s="430" t="n">
        <f aca="false">Q37*L37</f>
        <v>300</v>
      </c>
      <c r="S37" s="427"/>
    </row>
    <row r="38" s="425" customFormat="true" ht="16.5" hidden="false" customHeight="false" outlineLevel="0" collapsed="false">
      <c r="A38" s="425" t="n">
        <v>1</v>
      </c>
      <c r="B38" s="425" t="n">
        <v>1</v>
      </c>
      <c r="C38" s="425" t="s">
        <v>116</v>
      </c>
      <c r="D38" s="426" t="s">
        <v>125</v>
      </c>
      <c r="E38" s="427" t="s">
        <v>1476</v>
      </c>
      <c r="F38" s="427" t="s">
        <v>1431</v>
      </c>
      <c r="G38" s="427"/>
      <c r="H38" s="425" t="s">
        <v>126</v>
      </c>
      <c r="I38" s="427" t="n">
        <v>1</v>
      </c>
      <c r="J38" s="427" t="n">
        <v>50</v>
      </c>
      <c r="K38" s="427" t="n">
        <f aca="false">L38/J38</f>
        <v>1</v>
      </c>
      <c r="L38" s="427" t="n">
        <v>50</v>
      </c>
      <c r="M38" s="428" t="n">
        <f aca="false">L38*I38</f>
        <v>50</v>
      </c>
      <c r="N38" s="429" t="s">
        <v>1389</v>
      </c>
      <c r="O38" s="427" t="n">
        <v>1</v>
      </c>
      <c r="P38" s="427" t="n">
        <v>4.5</v>
      </c>
      <c r="Q38" s="427" t="n">
        <f aca="false">I38*P38</f>
        <v>4.5</v>
      </c>
      <c r="R38" s="430" t="n">
        <f aca="false">Q38*L38</f>
        <v>225</v>
      </c>
      <c r="S38" s="427"/>
    </row>
    <row r="39" s="425" customFormat="true" ht="16.5" hidden="false" customHeight="false" outlineLevel="0" collapsed="false">
      <c r="A39" s="425" t="n">
        <v>1</v>
      </c>
      <c r="B39" s="425" t="n">
        <v>1</v>
      </c>
      <c r="C39" s="425" t="s">
        <v>116</v>
      </c>
      <c r="D39" s="426" t="s">
        <v>128</v>
      </c>
      <c r="E39" s="427" t="s">
        <v>1195</v>
      </c>
      <c r="F39" s="427" t="s">
        <v>1431</v>
      </c>
      <c r="G39" s="427"/>
      <c r="H39" s="425" t="s">
        <v>129</v>
      </c>
      <c r="I39" s="427" t="n">
        <v>1</v>
      </c>
      <c r="J39" s="427" t="n">
        <v>50</v>
      </c>
      <c r="K39" s="427" t="n">
        <f aca="false">L39/J39</f>
        <v>1</v>
      </c>
      <c r="L39" s="427" t="n">
        <v>50</v>
      </c>
      <c r="M39" s="428" t="n">
        <f aca="false">L39*I39</f>
        <v>50</v>
      </c>
      <c r="N39" s="429" t="s">
        <v>1389</v>
      </c>
      <c r="O39" s="427" t="n">
        <v>1</v>
      </c>
      <c r="P39" s="427" t="n">
        <v>5.5</v>
      </c>
      <c r="Q39" s="427" t="n">
        <f aca="false">I39*P39</f>
        <v>5.5</v>
      </c>
      <c r="R39" s="430" t="n">
        <f aca="false">Q39*L39</f>
        <v>275</v>
      </c>
      <c r="S39" s="427"/>
    </row>
    <row r="40" s="425" customFormat="true" ht="16.5" hidden="false" customHeight="false" outlineLevel="0" collapsed="false">
      <c r="A40" s="425" t="n">
        <v>1</v>
      </c>
      <c r="B40" s="425" t="n">
        <v>1</v>
      </c>
      <c r="C40" s="425" t="s">
        <v>116</v>
      </c>
      <c r="D40" s="426" t="s">
        <v>131</v>
      </c>
      <c r="E40" s="427" t="s">
        <v>1476</v>
      </c>
      <c r="F40" s="427" t="s">
        <v>1431</v>
      </c>
      <c r="G40" s="427"/>
      <c r="H40" s="425" t="s">
        <v>132</v>
      </c>
      <c r="I40" s="427" t="n">
        <v>1</v>
      </c>
      <c r="J40" s="427" t="n">
        <v>50</v>
      </c>
      <c r="K40" s="427" t="n">
        <f aca="false">L40/J40</f>
        <v>1</v>
      </c>
      <c r="L40" s="427" t="n">
        <v>50</v>
      </c>
      <c r="M40" s="428" t="n">
        <f aca="false">L40*I40</f>
        <v>50</v>
      </c>
      <c r="N40" s="429" t="s">
        <v>1389</v>
      </c>
      <c r="O40" s="427" t="n">
        <v>1</v>
      </c>
      <c r="P40" s="427" t="n">
        <v>5</v>
      </c>
      <c r="Q40" s="427" t="n">
        <f aca="false">I40*P40</f>
        <v>5</v>
      </c>
      <c r="R40" s="430" t="n">
        <f aca="false">Q40*L40</f>
        <v>250</v>
      </c>
    </row>
    <row r="41" s="425" customFormat="true" ht="16.5" hidden="false" customHeight="false" outlineLevel="0" collapsed="false">
      <c r="A41" s="425" t="n">
        <v>1</v>
      </c>
      <c r="B41" s="425" t="n">
        <v>1</v>
      </c>
      <c r="C41" s="425" t="s">
        <v>134</v>
      </c>
      <c r="D41" s="426" t="s">
        <v>135</v>
      </c>
      <c r="E41" s="427" t="s">
        <v>1476</v>
      </c>
      <c r="F41" s="437" t="s">
        <v>1431</v>
      </c>
      <c r="G41" s="429"/>
      <c r="H41" s="425" t="s">
        <v>136</v>
      </c>
      <c r="I41" s="427" t="n">
        <v>5</v>
      </c>
      <c r="J41" s="427" t="n">
        <v>100</v>
      </c>
      <c r="K41" s="427" t="n">
        <f aca="false">L41/J41</f>
        <v>2</v>
      </c>
      <c r="L41" s="427" t="n">
        <v>200</v>
      </c>
      <c r="M41" s="428" t="n">
        <f aca="false">L41*I41</f>
        <v>1000</v>
      </c>
      <c r="N41" s="429" t="s">
        <v>1389</v>
      </c>
      <c r="O41" s="427" t="n">
        <v>1</v>
      </c>
      <c r="P41" s="427" t="n">
        <v>0.6</v>
      </c>
      <c r="Q41" s="427" t="n">
        <f aca="false">I41*P41</f>
        <v>3</v>
      </c>
      <c r="R41" s="430" t="n">
        <f aca="false">Q41*L41</f>
        <v>600</v>
      </c>
      <c r="S41" s="427" t="n">
        <v>3</v>
      </c>
    </row>
    <row r="42" s="425" customFormat="true" ht="16.5" hidden="false" customHeight="false" outlineLevel="0" collapsed="false">
      <c r="A42" s="425" t="n">
        <v>1</v>
      </c>
      <c r="B42" s="425" t="n">
        <v>1</v>
      </c>
      <c r="C42" s="425" t="s">
        <v>134</v>
      </c>
      <c r="D42" s="426" t="s">
        <v>137</v>
      </c>
      <c r="E42" s="427" t="s">
        <v>1476</v>
      </c>
      <c r="F42" s="437" t="s">
        <v>1431</v>
      </c>
      <c r="G42" s="429"/>
      <c r="H42" s="425" t="s">
        <v>138</v>
      </c>
      <c r="I42" s="427" t="n">
        <v>10</v>
      </c>
      <c r="J42" s="427" t="n">
        <v>100</v>
      </c>
      <c r="K42" s="427" t="n">
        <f aca="false">L42/J42</f>
        <v>2</v>
      </c>
      <c r="L42" s="427" t="n">
        <v>200</v>
      </c>
      <c r="M42" s="428" t="n">
        <f aca="false">L42*I42</f>
        <v>2000</v>
      </c>
      <c r="N42" s="429" t="s">
        <v>1389</v>
      </c>
      <c r="O42" s="427" t="n">
        <v>1</v>
      </c>
      <c r="P42" s="427" t="n">
        <v>0.6</v>
      </c>
      <c r="Q42" s="427" t="n">
        <f aca="false">I42*P42</f>
        <v>6</v>
      </c>
      <c r="R42" s="430" t="n">
        <f aca="false">Q42*L42</f>
        <v>1200</v>
      </c>
      <c r="S42" s="427" t="n">
        <v>5</v>
      </c>
    </row>
    <row r="43" s="425" customFormat="true" ht="16.5" hidden="false" customHeight="false" outlineLevel="0" collapsed="false">
      <c r="A43" s="425" t="n">
        <v>1</v>
      </c>
      <c r="B43" s="425" t="n">
        <v>1</v>
      </c>
      <c r="C43" s="425" t="s">
        <v>134</v>
      </c>
      <c r="D43" s="426" t="s">
        <v>140</v>
      </c>
      <c r="E43" s="427" t="s">
        <v>1476</v>
      </c>
      <c r="F43" s="437" t="s">
        <v>1431</v>
      </c>
      <c r="G43" s="429"/>
      <c r="H43" s="425" t="s">
        <v>141</v>
      </c>
      <c r="I43" s="427" t="n">
        <v>20</v>
      </c>
      <c r="J43" s="427" t="n">
        <v>50</v>
      </c>
      <c r="K43" s="427" t="n">
        <f aca="false">L43/J43</f>
        <v>2</v>
      </c>
      <c r="L43" s="427" t="n">
        <v>100</v>
      </c>
      <c r="M43" s="428" t="n">
        <f aca="false">L43*I43</f>
        <v>2000</v>
      </c>
      <c r="N43" s="429" t="s">
        <v>1389</v>
      </c>
      <c r="O43" s="427" t="n">
        <v>1</v>
      </c>
      <c r="P43" s="427" t="n">
        <v>0.6</v>
      </c>
      <c r="Q43" s="427" t="n">
        <f aca="false">I43*P43</f>
        <v>12</v>
      </c>
      <c r="R43" s="430" t="n">
        <f aca="false">Q43*L43</f>
        <v>1200</v>
      </c>
      <c r="S43" s="427" t="n">
        <v>8</v>
      </c>
    </row>
    <row r="44" s="425" customFormat="true" ht="16.5" hidden="false" customHeight="false" outlineLevel="0" collapsed="false">
      <c r="A44" s="425" t="n">
        <v>1</v>
      </c>
      <c r="B44" s="425" t="n">
        <v>1</v>
      </c>
      <c r="C44" s="425" t="s">
        <v>134</v>
      </c>
      <c r="D44" s="426" t="s">
        <v>143</v>
      </c>
      <c r="E44" s="427" t="s">
        <v>1476</v>
      </c>
      <c r="F44" s="427" t="s">
        <v>1476</v>
      </c>
      <c r="G44" s="427"/>
      <c r="H44" s="425" t="s">
        <v>144</v>
      </c>
      <c r="I44" s="427" t="n">
        <v>5</v>
      </c>
      <c r="J44" s="427" t="n">
        <v>100</v>
      </c>
      <c r="K44" s="427" t="n">
        <f aca="false">L44/J44</f>
        <v>2</v>
      </c>
      <c r="L44" s="427" t="n">
        <v>200</v>
      </c>
      <c r="M44" s="428" t="n">
        <f aca="false">L44*I44</f>
        <v>1000</v>
      </c>
      <c r="N44" s="429" t="s">
        <v>1389</v>
      </c>
      <c r="O44" s="427" t="n">
        <v>1</v>
      </c>
      <c r="P44" s="427" t="n">
        <v>0.6</v>
      </c>
      <c r="Q44" s="427" t="n">
        <f aca="false">I44*P44</f>
        <v>3</v>
      </c>
      <c r="R44" s="430" t="n">
        <f aca="false">Q44*L44</f>
        <v>600</v>
      </c>
      <c r="S44" s="427" t="n">
        <v>3</v>
      </c>
    </row>
    <row r="45" s="425" customFormat="true" ht="16.5" hidden="false" customHeight="false" outlineLevel="0" collapsed="false">
      <c r="A45" s="425" t="n">
        <v>1</v>
      </c>
      <c r="B45" s="425" t="n">
        <v>1</v>
      </c>
      <c r="C45" s="425" t="s">
        <v>134</v>
      </c>
      <c r="D45" s="426" t="s">
        <v>146</v>
      </c>
      <c r="E45" s="427" t="s">
        <v>1476</v>
      </c>
      <c r="F45" s="427" t="s">
        <v>1476</v>
      </c>
      <c r="G45" s="427"/>
      <c r="H45" s="425" t="s">
        <v>147</v>
      </c>
      <c r="I45" s="427" t="n">
        <v>10</v>
      </c>
      <c r="J45" s="427" t="n">
        <v>100</v>
      </c>
      <c r="K45" s="427" t="n">
        <f aca="false">L45/J45</f>
        <v>2</v>
      </c>
      <c r="L45" s="427" t="n">
        <v>200</v>
      </c>
      <c r="M45" s="428" t="n">
        <f aca="false">L45*I45</f>
        <v>2000</v>
      </c>
      <c r="N45" s="429" t="s">
        <v>1389</v>
      </c>
      <c r="O45" s="427" t="n">
        <v>1</v>
      </c>
      <c r="P45" s="427" t="n">
        <v>0.6</v>
      </c>
      <c r="Q45" s="427" t="n">
        <f aca="false">I45*P45</f>
        <v>6</v>
      </c>
      <c r="R45" s="430" t="n">
        <f aca="false">Q45*L45</f>
        <v>1200</v>
      </c>
      <c r="S45" s="427" t="n">
        <v>5</v>
      </c>
    </row>
    <row r="46" s="425" customFormat="true" ht="16.5" hidden="false" customHeight="false" outlineLevel="0" collapsed="false">
      <c r="A46" s="425" t="n">
        <v>1</v>
      </c>
      <c r="B46" s="425" t="n">
        <v>1</v>
      </c>
      <c r="C46" s="425" t="s">
        <v>134</v>
      </c>
      <c r="D46" s="426" t="s">
        <v>148</v>
      </c>
      <c r="E46" s="427" t="n">
        <v>-20</v>
      </c>
      <c r="F46" s="427" t="s">
        <v>1476</v>
      </c>
      <c r="G46" s="427"/>
      <c r="H46" s="425" t="s">
        <v>149</v>
      </c>
      <c r="I46" s="427" t="n">
        <v>20</v>
      </c>
      <c r="J46" s="427" t="n">
        <v>50</v>
      </c>
      <c r="K46" s="427" t="n">
        <f aca="false">L46/J46</f>
        <v>2</v>
      </c>
      <c r="L46" s="427" t="n">
        <v>100</v>
      </c>
      <c r="M46" s="428" t="n">
        <f aca="false">L46*I46</f>
        <v>2000</v>
      </c>
      <c r="N46" s="429" t="s">
        <v>1389</v>
      </c>
      <c r="O46" s="427" t="n">
        <v>1</v>
      </c>
      <c r="P46" s="427" t="n">
        <v>0.6</v>
      </c>
      <c r="Q46" s="427" t="n">
        <f aca="false">I46*P46</f>
        <v>12</v>
      </c>
      <c r="R46" s="430" t="n">
        <f aca="false">Q46*L46</f>
        <v>1200</v>
      </c>
      <c r="S46" s="427" t="n">
        <v>8</v>
      </c>
    </row>
    <row r="47" s="444" customFormat="true" ht="16.5" hidden="false" customHeight="false" outlineLevel="0" collapsed="false">
      <c r="C47" s="444" t="s">
        <v>134</v>
      </c>
      <c r="D47" s="593" t="s">
        <v>150</v>
      </c>
      <c r="E47" s="442" t="s">
        <v>1476</v>
      </c>
      <c r="F47" s="598" t="s">
        <v>1431</v>
      </c>
      <c r="G47" s="598"/>
      <c r="H47" s="444" t="s">
        <v>151</v>
      </c>
      <c r="I47" s="442" t="n">
        <v>2</v>
      </c>
      <c r="J47" s="442" t="n">
        <v>100</v>
      </c>
      <c r="K47" s="442" t="n">
        <f aca="false">L47/J47</f>
        <v>0.5</v>
      </c>
      <c r="L47" s="442" t="n">
        <v>50</v>
      </c>
      <c r="M47" s="594" t="n">
        <f aca="false">L47*I47</f>
        <v>100</v>
      </c>
      <c r="N47" s="595" t="s">
        <v>1389</v>
      </c>
      <c r="O47" s="442" t="n">
        <v>1</v>
      </c>
      <c r="P47" s="442" t="n">
        <v>8.5</v>
      </c>
      <c r="Q47" s="442" t="n">
        <f aca="false">I47*P47</f>
        <v>17</v>
      </c>
      <c r="R47" s="596" t="n">
        <f aca="false">Q47*L47</f>
        <v>850</v>
      </c>
      <c r="S47" s="442" t="n">
        <v>3</v>
      </c>
    </row>
    <row r="48" s="425" customFormat="true" ht="16.5" hidden="false" customHeight="false" outlineLevel="0" collapsed="false">
      <c r="A48" s="425" t="n">
        <v>1</v>
      </c>
      <c r="B48" s="425" t="n">
        <v>1</v>
      </c>
      <c r="C48" s="425" t="s">
        <v>134</v>
      </c>
      <c r="D48" s="426" t="s">
        <v>152</v>
      </c>
      <c r="E48" s="427" t="s">
        <v>1476</v>
      </c>
      <c r="F48" s="437" t="s">
        <v>1431</v>
      </c>
      <c r="G48" s="429"/>
      <c r="H48" s="425" t="s">
        <v>153</v>
      </c>
      <c r="I48" s="427" t="n">
        <v>2</v>
      </c>
      <c r="J48" s="427" t="n">
        <v>100</v>
      </c>
      <c r="K48" s="427" t="n">
        <f aca="false">L48/J48</f>
        <v>0.5</v>
      </c>
      <c r="L48" s="427" t="n">
        <v>50</v>
      </c>
      <c r="M48" s="428" t="n">
        <f aca="false">L48*I48</f>
        <v>100</v>
      </c>
      <c r="N48" s="429" t="s">
        <v>1389</v>
      </c>
      <c r="O48" s="427" t="n">
        <v>1</v>
      </c>
      <c r="P48" s="427" t="n">
        <v>10</v>
      </c>
      <c r="Q48" s="427" t="n">
        <f aca="false">I48*P48</f>
        <v>20</v>
      </c>
      <c r="R48" s="430" t="n">
        <f aca="false">Q48*L48</f>
        <v>1000</v>
      </c>
      <c r="S48" s="427" t="n">
        <v>3</v>
      </c>
    </row>
    <row r="49" s="425" customFormat="true" ht="16.5" hidden="false" customHeight="false" outlineLevel="0" collapsed="false">
      <c r="A49" s="425" t="n">
        <v>1</v>
      </c>
      <c r="B49" s="425" t="n">
        <v>1</v>
      </c>
      <c r="C49" s="425" t="s">
        <v>134</v>
      </c>
      <c r="D49" s="426" t="s">
        <v>154</v>
      </c>
      <c r="E49" s="427" t="s">
        <v>1476</v>
      </c>
      <c r="F49" s="437" t="s">
        <v>1431</v>
      </c>
      <c r="G49" s="429"/>
      <c r="H49" s="425" t="s">
        <v>155</v>
      </c>
      <c r="I49" s="427" t="n">
        <v>2</v>
      </c>
      <c r="J49" s="427" t="n">
        <v>100</v>
      </c>
      <c r="K49" s="427" t="n">
        <f aca="false">L49/J49</f>
        <v>0.5</v>
      </c>
      <c r="L49" s="427" t="n">
        <v>50</v>
      </c>
      <c r="M49" s="428" t="n">
        <f aca="false">L49*I49</f>
        <v>100</v>
      </c>
      <c r="N49" s="429" t="s">
        <v>1389</v>
      </c>
      <c r="O49" s="427" t="n">
        <v>1</v>
      </c>
      <c r="P49" s="427" t="n">
        <v>8.5</v>
      </c>
      <c r="Q49" s="427" t="n">
        <f aca="false">I49*P49</f>
        <v>17</v>
      </c>
      <c r="R49" s="430" t="n">
        <f aca="false">Q49*L49</f>
        <v>850</v>
      </c>
      <c r="S49" s="427" t="n">
        <v>3</v>
      </c>
    </row>
    <row r="50" s="425" customFormat="true" ht="16.5" hidden="false" customHeight="false" outlineLevel="0" collapsed="false">
      <c r="A50" s="425" t="n">
        <v>1</v>
      </c>
      <c r="B50" s="425" t="n">
        <v>1</v>
      </c>
      <c r="C50" s="425" t="s">
        <v>134</v>
      </c>
      <c r="D50" s="426" t="s">
        <v>156</v>
      </c>
      <c r="E50" s="427" t="s">
        <v>1476</v>
      </c>
      <c r="F50" s="437" t="s">
        <v>1431</v>
      </c>
      <c r="G50" s="429"/>
      <c r="H50" s="425" t="s">
        <v>157</v>
      </c>
      <c r="I50" s="427" t="n">
        <v>2</v>
      </c>
      <c r="J50" s="427" t="n">
        <v>100</v>
      </c>
      <c r="K50" s="427" t="n">
        <f aca="false">L50/J50</f>
        <v>0.5</v>
      </c>
      <c r="L50" s="427" t="n">
        <v>50</v>
      </c>
      <c r="M50" s="428" t="n">
        <f aca="false">L50*I50</f>
        <v>100</v>
      </c>
      <c r="N50" s="429" t="s">
        <v>1389</v>
      </c>
      <c r="O50" s="427" t="n">
        <v>1</v>
      </c>
      <c r="P50" s="427" t="n">
        <v>8.5</v>
      </c>
      <c r="Q50" s="427" t="n">
        <f aca="false">I50*P50</f>
        <v>17</v>
      </c>
      <c r="R50" s="430" t="n">
        <f aca="false">Q50*L50</f>
        <v>850</v>
      </c>
      <c r="S50" s="427" t="n">
        <v>3</v>
      </c>
    </row>
    <row r="51" s="425" customFormat="true" ht="16.5" hidden="false" customHeight="false" outlineLevel="0" collapsed="false">
      <c r="A51" s="425" t="n">
        <v>1</v>
      </c>
      <c r="B51" s="425" t="n">
        <v>1</v>
      </c>
      <c r="C51" s="425" t="s">
        <v>134</v>
      </c>
      <c r="D51" s="426" t="s">
        <v>158</v>
      </c>
      <c r="E51" s="427" t="s">
        <v>1476</v>
      </c>
      <c r="F51" s="437" t="s">
        <v>1431</v>
      </c>
      <c r="G51" s="429"/>
      <c r="H51" s="425" t="s">
        <v>159</v>
      </c>
      <c r="I51" s="427" t="n">
        <v>2</v>
      </c>
      <c r="J51" s="427" t="n">
        <v>100</v>
      </c>
      <c r="K51" s="427" t="n">
        <f aca="false">L51/J51</f>
        <v>0.5</v>
      </c>
      <c r="L51" s="427" t="n">
        <v>50</v>
      </c>
      <c r="M51" s="428" t="n">
        <f aca="false">L51*I51</f>
        <v>100</v>
      </c>
      <c r="N51" s="429" t="s">
        <v>1389</v>
      </c>
      <c r="O51" s="427" t="n">
        <v>1</v>
      </c>
      <c r="P51" s="427" t="n">
        <v>10</v>
      </c>
      <c r="Q51" s="427" t="n">
        <f aca="false">I51*P51</f>
        <v>20</v>
      </c>
      <c r="R51" s="430" t="n">
        <f aca="false">Q51*L51</f>
        <v>1000</v>
      </c>
      <c r="S51" s="427" t="n">
        <v>3</v>
      </c>
    </row>
    <row r="52" s="425" customFormat="true" ht="16.5" hidden="false" customHeight="false" outlineLevel="0" collapsed="false">
      <c r="A52" s="425" t="n">
        <v>1</v>
      </c>
      <c r="B52" s="425" t="n">
        <v>1</v>
      </c>
      <c r="C52" s="425" t="s">
        <v>134</v>
      </c>
      <c r="D52" s="426" t="s">
        <v>160</v>
      </c>
      <c r="E52" s="427" t="s">
        <v>1476</v>
      </c>
      <c r="F52" s="437" t="s">
        <v>1431</v>
      </c>
      <c r="G52" s="429"/>
      <c r="H52" s="425" t="s">
        <v>161</v>
      </c>
      <c r="I52" s="427" t="n">
        <v>2</v>
      </c>
      <c r="J52" s="427" t="n">
        <v>100</v>
      </c>
      <c r="K52" s="427" t="n">
        <f aca="false">L52/J52</f>
        <v>0.5</v>
      </c>
      <c r="L52" s="427" t="n">
        <v>50</v>
      </c>
      <c r="M52" s="428" t="n">
        <f aca="false">L52*I52</f>
        <v>100</v>
      </c>
      <c r="N52" s="429" t="s">
        <v>1389</v>
      </c>
      <c r="O52" s="427" t="n">
        <v>1</v>
      </c>
      <c r="P52" s="427" t="n">
        <v>6.5</v>
      </c>
      <c r="Q52" s="427" t="n">
        <f aca="false">I52*P52</f>
        <v>13</v>
      </c>
      <c r="R52" s="430" t="n">
        <f aca="false">Q52*L52</f>
        <v>650</v>
      </c>
      <c r="S52" s="427" t="n">
        <v>2</v>
      </c>
    </row>
    <row r="53" s="425" customFormat="true" ht="16.5" hidden="false" customHeight="false" outlineLevel="0" collapsed="false">
      <c r="A53" s="425" t="n">
        <v>1</v>
      </c>
      <c r="B53" s="425" t="n">
        <v>1</v>
      </c>
      <c r="C53" s="425" t="s">
        <v>134</v>
      </c>
      <c r="D53" s="426" t="s">
        <v>162</v>
      </c>
      <c r="E53" s="427" t="s">
        <v>1476</v>
      </c>
      <c r="F53" s="437" t="s">
        <v>1431</v>
      </c>
      <c r="G53" s="429"/>
      <c r="H53" s="425" t="s">
        <v>163</v>
      </c>
      <c r="I53" s="427" t="n">
        <v>2</v>
      </c>
      <c r="J53" s="427" t="n">
        <v>100</v>
      </c>
      <c r="K53" s="427" t="n">
        <f aca="false">L53/J53</f>
        <v>0.5</v>
      </c>
      <c r="L53" s="427" t="n">
        <v>50</v>
      </c>
      <c r="M53" s="428" t="n">
        <f aca="false">L53*I53</f>
        <v>100</v>
      </c>
      <c r="N53" s="429" t="s">
        <v>1389</v>
      </c>
      <c r="O53" s="427" t="n">
        <v>1</v>
      </c>
      <c r="P53" s="427" t="n">
        <v>6.5</v>
      </c>
      <c r="Q53" s="427" t="n">
        <f aca="false">I53*P53</f>
        <v>13</v>
      </c>
      <c r="R53" s="430" t="n">
        <f aca="false">Q53*L53</f>
        <v>650</v>
      </c>
      <c r="S53" s="427" t="n">
        <v>2</v>
      </c>
    </row>
    <row r="54" s="425" customFormat="true" ht="16.5" hidden="false" customHeight="false" outlineLevel="0" collapsed="false">
      <c r="A54" s="425" t="n">
        <v>1</v>
      </c>
      <c r="B54" s="425" t="n">
        <v>1</v>
      </c>
      <c r="C54" s="425" t="s">
        <v>134</v>
      </c>
      <c r="D54" s="426" t="s">
        <v>164</v>
      </c>
      <c r="E54" s="427" t="s">
        <v>1476</v>
      </c>
      <c r="F54" s="437" t="s">
        <v>1431</v>
      </c>
      <c r="G54" s="429"/>
      <c r="H54" s="425" t="s">
        <v>165</v>
      </c>
      <c r="I54" s="427" t="n">
        <v>2</v>
      </c>
      <c r="J54" s="427" t="n">
        <v>100</v>
      </c>
      <c r="K54" s="427" t="n">
        <f aca="false">L54/J54</f>
        <v>0.5</v>
      </c>
      <c r="L54" s="427" t="n">
        <v>50</v>
      </c>
      <c r="M54" s="428" t="n">
        <f aca="false">L54*I54</f>
        <v>100</v>
      </c>
      <c r="N54" s="429" t="s">
        <v>1389</v>
      </c>
      <c r="O54" s="427" t="n">
        <v>1</v>
      </c>
      <c r="P54" s="427" t="n">
        <v>5</v>
      </c>
      <c r="Q54" s="427" t="n">
        <f aca="false">I54*P54</f>
        <v>10</v>
      </c>
      <c r="R54" s="430" t="n">
        <f aca="false">Q54*L54</f>
        <v>500</v>
      </c>
      <c r="S54" s="427" t="n">
        <v>2</v>
      </c>
    </row>
    <row r="55" s="425" customFormat="true" ht="16.5" hidden="false" customHeight="false" outlineLevel="0" collapsed="false">
      <c r="A55" s="425" t="n">
        <v>1</v>
      </c>
      <c r="B55" s="425" t="n">
        <v>1</v>
      </c>
      <c r="C55" s="425" t="s">
        <v>134</v>
      </c>
      <c r="D55" s="426" t="s">
        <v>166</v>
      </c>
      <c r="E55" s="427" t="s">
        <v>1476</v>
      </c>
      <c r="F55" s="437" t="s">
        <v>1431</v>
      </c>
      <c r="G55" s="429"/>
      <c r="H55" s="425" t="s">
        <v>167</v>
      </c>
      <c r="I55" s="427" t="n">
        <v>2</v>
      </c>
      <c r="J55" s="427" t="n">
        <v>100</v>
      </c>
      <c r="K55" s="427" t="n">
        <f aca="false">L55/J55</f>
        <v>0.5</v>
      </c>
      <c r="L55" s="427" t="n">
        <v>50</v>
      </c>
      <c r="M55" s="428" t="n">
        <f aca="false">L55*I55</f>
        <v>100</v>
      </c>
      <c r="N55" s="429" t="s">
        <v>1389</v>
      </c>
      <c r="O55" s="427" t="n">
        <v>1</v>
      </c>
      <c r="P55" s="427" t="n">
        <v>5</v>
      </c>
      <c r="Q55" s="427" t="n">
        <f aca="false">I55*P55</f>
        <v>10</v>
      </c>
      <c r="R55" s="430" t="n">
        <f aca="false">Q55*L55</f>
        <v>500</v>
      </c>
      <c r="S55" s="427" t="n">
        <v>2</v>
      </c>
    </row>
    <row r="56" s="425" customFormat="true" ht="16.5" hidden="false" customHeight="false" outlineLevel="0" collapsed="false">
      <c r="A56" s="425" t="n">
        <v>1</v>
      </c>
      <c r="B56" s="425" t="n">
        <v>1</v>
      </c>
      <c r="C56" s="425" t="s">
        <v>134</v>
      </c>
      <c r="D56" s="426" t="s">
        <v>168</v>
      </c>
      <c r="E56" s="427" t="s">
        <v>1476</v>
      </c>
      <c r="F56" s="437" t="s">
        <v>1431</v>
      </c>
      <c r="G56" s="429"/>
      <c r="H56" s="425" t="s">
        <v>169</v>
      </c>
      <c r="I56" s="427" t="n">
        <v>2</v>
      </c>
      <c r="J56" s="427" t="n">
        <v>100</v>
      </c>
      <c r="K56" s="427" t="n">
        <f aca="false">L56/J56</f>
        <v>0.5</v>
      </c>
      <c r="L56" s="427" t="n">
        <v>50</v>
      </c>
      <c r="M56" s="428" t="n">
        <f aca="false">L56*I56</f>
        <v>100</v>
      </c>
      <c r="N56" s="429" t="s">
        <v>1389</v>
      </c>
      <c r="O56" s="427" t="n">
        <v>1</v>
      </c>
      <c r="P56" s="427" t="n">
        <v>10</v>
      </c>
      <c r="Q56" s="427" t="n">
        <f aca="false">I56*P56</f>
        <v>20</v>
      </c>
      <c r="R56" s="430" t="n">
        <f aca="false">Q56*L56</f>
        <v>1000</v>
      </c>
      <c r="S56" s="427" t="n">
        <v>3</v>
      </c>
    </row>
    <row r="57" s="425" customFormat="true" ht="16.5" hidden="false" customHeight="false" outlineLevel="0" collapsed="false">
      <c r="A57" s="425" t="n">
        <v>1</v>
      </c>
      <c r="B57" s="425" t="n">
        <v>1</v>
      </c>
      <c r="C57" s="425" t="s">
        <v>134</v>
      </c>
      <c r="D57" s="426" t="s">
        <v>170</v>
      </c>
      <c r="E57" s="427" t="s">
        <v>1476</v>
      </c>
      <c r="F57" s="437" t="s">
        <v>1431</v>
      </c>
      <c r="G57" s="429"/>
      <c r="H57" s="425" t="s">
        <v>171</v>
      </c>
      <c r="I57" s="427" t="n">
        <v>2</v>
      </c>
      <c r="J57" s="427" t="n">
        <v>100</v>
      </c>
      <c r="K57" s="427" t="n">
        <f aca="false">L57/J57</f>
        <v>0.5</v>
      </c>
      <c r="L57" s="427" t="n">
        <v>50</v>
      </c>
      <c r="M57" s="428" t="n">
        <f aca="false">L57*I57</f>
        <v>100</v>
      </c>
      <c r="N57" s="429" t="s">
        <v>1389</v>
      </c>
      <c r="O57" s="427" t="n">
        <v>1</v>
      </c>
      <c r="P57" s="427" t="n">
        <v>2.5</v>
      </c>
      <c r="Q57" s="427" t="n">
        <f aca="false">I57*P57</f>
        <v>5</v>
      </c>
      <c r="R57" s="430" t="n">
        <f aca="false">Q57*L57</f>
        <v>250</v>
      </c>
      <c r="S57" s="427" t="n">
        <v>2</v>
      </c>
    </row>
    <row r="58" s="425" customFormat="true" ht="16.5" hidden="false" customHeight="false" outlineLevel="0" collapsed="false">
      <c r="A58" s="425" t="n">
        <v>1</v>
      </c>
      <c r="B58" s="425" t="n">
        <v>1</v>
      </c>
      <c r="C58" s="425" t="s">
        <v>172</v>
      </c>
      <c r="D58" s="426" t="s">
        <v>173</v>
      </c>
      <c r="E58" s="427" t="s">
        <v>1476</v>
      </c>
      <c r="F58" s="437" t="s">
        <v>1476</v>
      </c>
      <c r="G58" s="429"/>
      <c r="H58" s="425" t="s">
        <v>174</v>
      </c>
      <c r="I58" s="427" t="n">
        <v>1</v>
      </c>
      <c r="J58" s="427" t="n">
        <v>100</v>
      </c>
      <c r="K58" s="427" t="n">
        <f aca="false">L58/J58</f>
        <v>1</v>
      </c>
      <c r="L58" s="427" t="n">
        <v>100</v>
      </c>
      <c r="M58" s="428" t="n">
        <f aca="false">L58*I58</f>
        <v>100</v>
      </c>
      <c r="N58" s="429" t="s">
        <v>1389</v>
      </c>
      <c r="O58" s="427" t="n">
        <v>1</v>
      </c>
      <c r="P58" s="427" t="n">
        <v>2.5</v>
      </c>
      <c r="Q58" s="427" t="n">
        <f aca="false">I58*P58</f>
        <v>2.5</v>
      </c>
      <c r="R58" s="430" t="n">
        <f aca="false">Q58*L58</f>
        <v>250</v>
      </c>
      <c r="S58" s="427" t="n">
        <v>2</v>
      </c>
    </row>
    <row r="59" s="425" customFormat="true" ht="16.5" hidden="false" customHeight="false" outlineLevel="0" collapsed="false">
      <c r="A59" s="425" t="n">
        <v>1</v>
      </c>
      <c r="B59" s="425" t="n">
        <v>1</v>
      </c>
      <c r="C59" s="425" t="s">
        <v>172</v>
      </c>
      <c r="D59" s="426" t="s">
        <v>175</v>
      </c>
      <c r="E59" s="427" t="s">
        <v>1476</v>
      </c>
      <c r="F59" s="437" t="s">
        <v>1476</v>
      </c>
      <c r="G59" s="429"/>
      <c r="H59" s="425" t="s">
        <v>176</v>
      </c>
      <c r="I59" s="427" t="n">
        <v>1</v>
      </c>
      <c r="J59" s="427" t="n">
        <v>100</v>
      </c>
      <c r="K59" s="427" t="n">
        <f aca="false">L59/J59</f>
        <v>1</v>
      </c>
      <c r="L59" s="427" t="n">
        <v>100</v>
      </c>
      <c r="M59" s="428" t="n">
        <f aca="false">L59*I59</f>
        <v>100</v>
      </c>
      <c r="N59" s="429" t="s">
        <v>1389</v>
      </c>
      <c r="O59" s="427" t="n">
        <v>1</v>
      </c>
      <c r="P59" s="427" t="n">
        <v>2.5</v>
      </c>
      <c r="Q59" s="427" t="n">
        <f aca="false">I59*P59</f>
        <v>2.5</v>
      </c>
      <c r="R59" s="430" t="n">
        <f aca="false">Q59*L59</f>
        <v>250</v>
      </c>
      <c r="S59" s="427" t="n">
        <v>2</v>
      </c>
    </row>
    <row r="60" s="425" customFormat="true" ht="16.5" hidden="false" customHeight="false" outlineLevel="0" collapsed="false">
      <c r="A60" s="425" t="n">
        <v>1</v>
      </c>
      <c r="B60" s="425" t="n">
        <v>1</v>
      </c>
      <c r="C60" s="425" t="s">
        <v>172</v>
      </c>
      <c r="D60" s="426" t="s">
        <v>177</v>
      </c>
      <c r="E60" s="427" t="s">
        <v>1195</v>
      </c>
      <c r="F60" s="437" t="s">
        <v>1476</v>
      </c>
      <c r="G60" s="429"/>
      <c r="H60" s="425" t="s">
        <v>178</v>
      </c>
      <c r="I60" s="427" t="n">
        <v>1</v>
      </c>
      <c r="J60" s="427" t="n">
        <v>100</v>
      </c>
      <c r="K60" s="427" t="n">
        <f aca="false">L60/J60</f>
        <v>1</v>
      </c>
      <c r="L60" s="427" t="n">
        <v>100</v>
      </c>
      <c r="M60" s="428" t="n">
        <f aca="false">L60*I60</f>
        <v>100</v>
      </c>
      <c r="N60" s="429" t="s">
        <v>1389</v>
      </c>
      <c r="O60" s="427" t="n">
        <v>1</v>
      </c>
      <c r="P60" s="427" t="n">
        <v>6.5</v>
      </c>
      <c r="Q60" s="427" t="n">
        <f aca="false">I60*P60</f>
        <v>6.5</v>
      </c>
      <c r="R60" s="430" t="n">
        <f aca="false">Q60*L60</f>
        <v>650</v>
      </c>
      <c r="S60" s="427" t="n">
        <v>4</v>
      </c>
    </row>
    <row r="61" s="425" customFormat="true" ht="16.5" hidden="false" customHeight="false" outlineLevel="0" collapsed="false">
      <c r="A61" s="425" t="n">
        <v>1</v>
      </c>
      <c r="B61" s="425" t="n">
        <v>1</v>
      </c>
      <c r="C61" s="425" t="s">
        <v>172</v>
      </c>
      <c r="D61" s="426" t="s">
        <v>179</v>
      </c>
      <c r="E61" s="427" t="s">
        <v>1195</v>
      </c>
      <c r="F61" s="437" t="s">
        <v>1476</v>
      </c>
      <c r="G61" s="429"/>
      <c r="H61" s="425" t="s">
        <v>180</v>
      </c>
      <c r="I61" s="427" t="n">
        <v>1</v>
      </c>
      <c r="J61" s="427" t="n">
        <v>100</v>
      </c>
      <c r="K61" s="427" t="n">
        <f aca="false">L61/J61</f>
        <v>1</v>
      </c>
      <c r="L61" s="427" t="n">
        <v>100</v>
      </c>
      <c r="M61" s="428" t="n">
        <f aca="false">L61*I61</f>
        <v>100</v>
      </c>
      <c r="N61" s="429" t="s">
        <v>1389</v>
      </c>
      <c r="O61" s="427" t="n">
        <v>1</v>
      </c>
      <c r="P61" s="427" t="n">
        <v>6.3</v>
      </c>
      <c r="Q61" s="427" t="n">
        <f aca="false">I61*P61</f>
        <v>6.3</v>
      </c>
      <c r="R61" s="430" t="n">
        <f aca="false">Q61*L61</f>
        <v>630</v>
      </c>
      <c r="S61" s="427" t="n">
        <v>4</v>
      </c>
    </row>
    <row r="62" s="425" customFormat="true" ht="16.5" hidden="false" customHeight="false" outlineLevel="0" collapsed="false">
      <c r="A62" s="425" t="n">
        <v>1</v>
      </c>
      <c r="B62" s="425" t="n">
        <v>1</v>
      </c>
      <c r="C62" s="425" t="s">
        <v>172</v>
      </c>
      <c r="D62" s="426" t="s">
        <v>181</v>
      </c>
      <c r="E62" s="427" t="s">
        <v>1195</v>
      </c>
      <c r="F62" s="437" t="s">
        <v>1476</v>
      </c>
      <c r="G62" s="429"/>
      <c r="H62" s="425" t="s">
        <v>182</v>
      </c>
      <c r="I62" s="427" t="n">
        <v>1</v>
      </c>
      <c r="J62" s="427" t="n">
        <v>100</v>
      </c>
      <c r="K62" s="427" t="n">
        <f aca="false">L62/J62</f>
        <v>1</v>
      </c>
      <c r="L62" s="427" t="n">
        <v>100</v>
      </c>
      <c r="M62" s="428" t="n">
        <f aca="false">L62*I62</f>
        <v>100</v>
      </c>
      <c r="N62" s="429" t="s">
        <v>1389</v>
      </c>
      <c r="O62" s="427" t="n">
        <v>1</v>
      </c>
      <c r="P62" s="427" t="n">
        <v>3.5</v>
      </c>
      <c r="Q62" s="427" t="n">
        <f aca="false">I62*P62</f>
        <v>3.5</v>
      </c>
      <c r="R62" s="430" t="n">
        <f aca="false">Q62*L62</f>
        <v>350</v>
      </c>
      <c r="S62" s="427" t="n">
        <v>4</v>
      </c>
    </row>
    <row r="63" s="425" customFormat="true" ht="16.5" hidden="false" customHeight="false" outlineLevel="0" collapsed="false">
      <c r="A63" s="425" t="n">
        <v>1</v>
      </c>
      <c r="B63" s="425" t="n">
        <v>1</v>
      </c>
      <c r="C63" s="425" t="s">
        <v>172</v>
      </c>
      <c r="D63" s="426" t="s">
        <v>183</v>
      </c>
      <c r="E63" s="427" t="s">
        <v>1195</v>
      </c>
      <c r="F63" s="437" t="s">
        <v>1476</v>
      </c>
      <c r="G63" s="429"/>
      <c r="H63" s="425" t="s">
        <v>184</v>
      </c>
      <c r="I63" s="427" t="n">
        <v>1</v>
      </c>
      <c r="J63" s="427" t="n">
        <v>100</v>
      </c>
      <c r="K63" s="427" t="n">
        <f aca="false">L63/J63</f>
        <v>1</v>
      </c>
      <c r="L63" s="427" t="n">
        <v>100</v>
      </c>
      <c r="M63" s="428" t="n">
        <f aca="false">L63*I63</f>
        <v>100</v>
      </c>
      <c r="N63" s="429" t="s">
        <v>1389</v>
      </c>
      <c r="O63" s="427" t="n">
        <v>1</v>
      </c>
      <c r="P63" s="427" t="n">
        <v>3.5</v>
      </c>
      <c r="Q63" s="427" t="n">
        <f aca="false">I63*P63</f>
        <v>3.5</v>
      </c>
      <c r="R63" s="430" t="n">
        <f aca="false">Q63*L63</f>
        <v>350</v>
      </c>
      <c r="S63" s="427" t="n">
        <v>4</v>
      </c>
    </row>
    <row r="64" s="425" customFormat="true" ht="16.5" hidden="false" customHeight="false" outlineLevel="0" collapsed="false">
      <c r="A64" s="425" t="n">
        <v>1</v>
      </c>
      <c r="B64" s="425" t="n">
        <v>1</v>
      </c>
      <c r="C64" s="425" t="s">
        <v>172</v>
      </c>
      <c r="D64" s="426" t="s">
        <v>185</v>
      </c>
      <c r="E64" s="427" t="s">
        <v>1195</v>
      </c>
      <c r="F64" s="437" t="s">
        <v>1476</v>
      </c>
      <c r="G64" s="429"/>
      <c r="H64" s="425" t="s">
        <v>186</v>
      </c>
      <c r="I64" s="427" t="n">
        <v>1</v>
      </c>
      <c r="J64" s="427" t="n">
        <v>100</v>
      </c>
      <c r="K64" s="427" t="n">
        <f aca="false">L64/J64</f>
        <v>1</v>
      </c>
      <c r="L64" s="427" t="n">
        <v>100</v>
      </c>
      <c r="M64" s="428" t="n">
        <f aca="false">L64*I64</f>
        <v>100</v>
      </c>
      <c r="N64" s="429" t="s">
        <v>1389</v>
      </c>
      <c r="O64" s="427" t="n">
        <v>1</v>
      </c>
      <c r="P64" s="427" t="n">
        <v>3.8</v>
      </c>
      <c r="Q64" s="427" t="n">
        <f aca="false">I64*P64</f>
        <v>3.8</v>
      </c>
      <c r="R64" s="430" t="n">
        <f aca="false">Q64*L64</f>
        <v>380</v>
      </c>
      <c r="S64" s="427" t="n">
        <v>4</v>
      </c>
    </row>
    <row r="65" s="425" customFormat="true" ht="16.5" hidden="false" customHeight="false" outlineLevel="0" collapsed="false">
      <c r="A65" s="425" t="n">
        <v>1</v>
      </c>
      <c r="B65" s="425" t="n">
        <v>1</v>
      </c>
      <c r="C65" s="425" t="s">
        <v>172</v>
      </c>
      <c r="D65" s="426" t="s">
        <v>187</v>
      </c>
      <c r="E65" s="427" t="s">
        <v>1476</v>
      </c>
      <c r="F65" s="437" t="s">
        <v>1476</v>
      </c>
      <c r="G65" s="429"/>
      <c r="H65" s="425" t="s">
        <v>188</v>
      </c>
      <c r="I65" s="427" t="n">
        <v>1</v>
      </c>
      <c r="J65" s="427" t="n">
        <v>100</v>
      </c>
      <c r="K65" s="427" t="n">
        <f aca="false">L65/J65</f>
        <v>1</v>
      </c>
      <c r="L65" s="427" t="n">
        <v>100</v>
      </c>
      <c r="M65" s="428" t="n">
        <f aca="false">L65*I65</f>
        <v>100</v>
      </c>
      <c r="N65" s="429" t="s">
        <v>1389</v>
      </c>
      <c r="O65" s="427" t="n">
        <v>1</v>
      </c>
      <c r="P65" s="427" t="n">
        <v>4.5</v>
      </c>
      <c r="Q65" s="427" t="n">
        <f aca="false">I65*P65</f>
        <v>4.5</v>
      </c>
      <c r="R65" s="430" t="n">
        <f aca="false">Q65*L65</f>
        <v>450</v>
      </c>
      <c r="S65" s="427" t="n">
        <v>4</v>
      </c>
    </row>
    <row r="66" s="425" customFormat="true" ht="16.5" hidden="false" customHeight="false" outlineLevel="0" collapsed="false">
      <c r="A66" s="425" t="n">
        <v>1</v>
      </c>
      <c r="B66" s="425" t="n">
        <v>1</v>
      </c>
      <c r="C66" s="425" t="s">
        <v>172</v>
      </c>
      <c r="D66" s="426" t="s">
        <v>189</v>
      </c>
      <c r="E66" s="427" t="s">
        <v>1476</v>
      </c>
      <c r="F66" s="437" t="s">
        <v>1476</v>
      </c>
      <c r="G66" s="429" t="s">
        <v>1465</v>
      </c>
      <c r="H66" s="425" t="s">
        <v>190</v>
      </c>
      <c r="I66" s="427" t="n">
        <v>1</v>
      </c>
      <c r="J66" s="427" t="n">
        <v>100</v>
      </c>
      <c r="K66" s="427" t="n">
        <f aca="false">L66/J66</f>
        <v>1</v>
      </c>
      <c r="L66" s="427" t="n">
        <v>100</v>
      </c>
      <c r="M66" s="428" t="n">
        <f aca="false">L66*I66</f>
        <v>100</v>
      </c>
      <c r="N66" s="429" t="s">
        <v>1389</v>
      </c>
      <c r="O66" s="427" t="n">
        <v>1</v>
      </c>
      <c r="P66" s="427" t="n">
        <v>2.5</v>
      </c>
      <c r="Q66" s="427" t="n">
        <f aca="false">I66*P66</f>
        <v>2.5</v>
      </c>
      <c r="R66" s="430" t="n">
        <f aca="false">Q66*L66</f>
        <v>250</v>
      </c>
      <c r="S66" s="427" t="n">
        <v>2</v>
      </c>
    </row>
    <row r="67" s="425" customFormat="true" ht="16.5" hidden="false" customHeight="false" outlineLevel="0" collapsed="false">
      <c r="A67" s="425" t="n">
        <v>1</v>
      </c>
      <c r="B67" s="425" t="n">
        <v>1</v>
      </c>
      <c r="C67" s="425" t="s">
        <v>172</v>
      </c>
      <c r="D67" s="426" t="s">
        <v>192</v>
      </c>
      <c r="E67" s="427" t="s">
        <v>1195</v>
      </c>
      <c r="F67" s="437" t="s">
        <v>1476</v>
      </c>
      <c r="G67" s="429" t="s">
        <v>1465</v>
      </c>
      <c r="H67" s="425" t="s">
        <v>193</v>
      </c>
      <c r="I67" s="427" t="n">
        <v>1</v>
      </c>
      <c r="J67" s="427" t="n">
        <v>100</v>
      </c>
      <c r="K67" s="427" t="n">
        <f aca="false">L67/J67</f>
        <v>1</v>
      </c>
      <c r="L67" s="427" t="n">
        <v>100</v>
      </c>
      <c r="M67" s="428" t="n">
        <f aca="false">L67*I67</f>
        <v>100</v>
      </c>
      <c r="N67" s="429" t="s">
        <v>1389</v>
      </c>
      <c r="O67" s="427" t="n">
        <v>1</v>
      </c>
      <c r="P67" s="427" t="n">
        <v>3</v>
      </c>
      <c r="Q67" s="427" t="n">
        <f aca="false">I67*P67</f>
        <v>3</v>
      </c>
      <c r="R67" s="430" t="n">
        <f aca="false">Q67*L67</f>
        <v>300</v>
      </c>
      <c r="S67" s="427" t="n">
        <v>2</v>
      </c>
    </row>
    <row r="68" s="425" customFormat="true" ht="16.5" hidden="false" customHeight="false" outlineLevel="0" collapsed="false">
      <c r="A68" s="425" t="n">
        <v>1</v>
      </c>
      <c r="B68" s="425" t="n">
        <v>1</v>
      </c>
      <c r="C68" s="425" t="s">
        <v>172</v>
      </c>
      <c r="D68" s="426" t="s">
        <v>194</v>
      </c>
      <c r="E68" s="427" t="s">
        <v>1476</v>
      </c>
      <c r="F68" s="437" t="s">
        <v>1476</v>
      </c>
      <c r="G68" s="429" t="s">
        <v>1465</v>
      </c>
      <c r="H68" s="425" t="s">
        <v>195</v>
      </c>
      <c r="I68" s="427" t="n">
        <v>1</v>
      </c>
      <c r="J68" s="427" t="n">
        <v>100</v>
      </c>
      <c r="K68" s="427" t="n">
        <f aca="false">L68/J68</f>
        <v>1</v>
      </c>
      <c r="L68" s="427" t="n">
        <v>100</v>
      </c>
      <c r="M68" s="428" t="n">
        <f aca="false">L68*I68</f>
        <v>100</v>
      </c>
      <c r="N68" s="429" t="s">
        <v>1389</v>
      </c>
      <c r="O68" s="427" t="n">
        <v>1</v>
      </c>
      <c r="P68" s="427" t="n">
        <v>3</v>
      </c>
      <c r="Q68" s="427" t="n">
        <f aca="false">I68*P68</f>
        <v>3</v>
      </c>
      <c r="R68" s="430" t="n">
        <f aca="false">Q68*L68</f>
        <v>300</v>
      </c>
      <c r="S68" s="427" t="n">
        <v>2</v>
      </c>
    </row>
    <row r="69" s="425" customFormat="true" ht="16.5" hidden="false" customHeight="false" outlineLevel="0" collapsed="false">
      <c r="A69" s="425" t="n">
        <v>1</v>
      </c>
      <c r="B69" s="425" t="n">
        <v>1</v>
      </c>
      <c r="C69" s="425" t="s">
        <v>172</v>
      </c>
      <c r="D69" s="426" t="s">
        <v>196</v>
      </c>
      <c r="E69" s="427" t="s">
        <v>1476</v>
      </c>
      <c r="F69" s="437" t="s">
        <v>1476</v>
      </c>
      <c r="G69" s="429"/>
      <c r="H69" s="425" t="s">
        <v>197</v>
      </c>
      <c r="I69" s="427" t="n">
        <v>1</v>
      </c>
      <c r="J69" s="427" t="n">
        <v>100</v>
      </c>
      <c r="K69" s="427" t="n">
        <f aca="false">L69/J69</f>
        <v>0.5</v>
      </c>
      <c r="L69" s="427" t="n">
        <v>50</v>
      </c>
      <c r="M69" s="428" t="n">
        <f aca="false">L69*I69</f>
        <v>50</v>
      </c>
      <c r="N69" s="429" t="s">
        <v>1389</v>
      </c>
      <c r="O69" s="427" t="n">
        <v>1</v>
      </c>
      <c r="P69" s="427" t="n">
        <v>11</v>
      </c>
      <c r="Q69" s="427" t="n">
        <f aca="false">I69*P69</f>
        <v>11</v>
      </c>
      <c r="R69" s="430" t="n">
        <f aca="false">Q69*L69</f>
        <v>550</v>
      </c>
      <c r="S69" s="427" t="n">
        <v>3</v>
      </c>
    </row>
    <row r="70" s="425" customFormat="true" ht="16.5" hidden="false" customHeight="false" outlineLevel="0" collapsed="false">
      <c r="A70" s="425" t="n">
        <v>1</v>
      </c>
      <c r="B70" s="425" t="n">
        <v>1</v>
      </c>
      <c r="C70" s="436" t="s">
        <v>199</v>
      </c>
      <c r="D70" s="426" t="s">
        <v>200</v>
      </c>
      <c r="E70" s="427" t="s">
        <v>1476</v>
      </c>
      <c r="F70" s="437" t="s">
        <v>1476</v>
      </c>
      <c r="G70" s="429" t="s">
        <v>1399</v>
      </c>
      <c r="H70" s="436" t="s">
        <v>201</v>
      </c>
      <c r="I70" s="427" t="n">
        <v>1</v>
      </c>
      <c r="J70" s="427" t="n">
        <v>50</v>
      </c>
      <c r="K70" s="427" t="n">
        <f aca="false">L70/J70</f>
        <v>3</v>
      </c>
      <c r="L70" s="427" t="n">
        <v>150</v>
      </c>
      <c r="M70" s="428" t="n">
        <f aca="false">L70*I70</f>
        <v>150</v>
      </c>
      <c r="N70" s="429" t="s">
        <v>1389</v>
      </c>
      <c r="O70" s="427" t="n">
        <v>1</v>
      </c>
      <c r="P70" s="427" t="n">
        <v>29</v>
      </c>
      <c r="Q70" s="427" t="n">
        <f aca="false">I70*P70</f>
        <v>29</v>
      </c>
      <c r="R70" s="430" t="n">
        <f aca="false">Q70*L70</f>
        <v>4350</v>
      </c>
      <c r="S70" s="427" t="n">
        <v>4</v>
      </c>
    </row>
    <row r="71" s="425" customFormat="true" ht="16.5" hidden="false" customHeight="false" outlineLevel="0" collapsed="false">
      <c r="A71" s="425" t="n">
        <v>1</v>
      </c>
      <c r="B71" s="425" t="n">
        <v>1</v>
      </c>
      <c r="C71" s="436" t="s">
        <v>199</v>
      </c>
      <c r="D71" s="426" t="s">
        <v>203</v>
      </c>
      <c r="E71" s="427" t="s">
        <v>1476</v>
      </c>
      <c r="F71" s="437" t="s">
        <v>1476</v>
      </c>
      <c r="G71" s="429" t="s">
        <v>1399</v>
      </c>
      <c r="H71" s="436" t="s">
        <v>204</v>
      </c>
      <c r="I71" s="427" t="n">
        <v>1</v>
      </c>
      <c r="J71" s="427" t="n">
        <v>50</v>
      </c>
      <c r="K71" s="427" t="n">
        <f aca="false">L71/J71</f>
        <v>1</v>
      </c>
      <c r="L71" s="427" t="n">
        <v>50</v>
      </c>
      <c r="M71" s="428" t="n">
        <f aca="false">L71*I71</f>
        <v>50</v>
      </c>
      <c r="N71" s="429" t="s">
        <v>1389</v>
      </c>
      <c r="O71" s="427" t="n">
        <v>1</v>
      </c>
      <c r="P71" s="427" t="n">
        <v>30</v>
      </c>
      <c r="Q71" s="427" t="n">
        <f aca="false">I71*P71</f>
        <v>30</v>
      </c>
      <c r="R71" s="430" t="n">
        <f aca="false">Q71*L71</f>
        <v>1500</v>
      </c>
      <c r="S71" s="427" t="n">
        <v>4</v>
      </c>
    </row>
    <row r="72" s="425" customFormat="true" ht="16.5" hidden="false" customHeight="false" outlineLevel="0" collapsed="false">
      <c r="A72" s="425" t="n">
        <v>1</v>
      </c>
      <c r="B72" s="425" t="n">
        <v>1</v>
      </c>
      <c r="C72" s="436" t="s">
        <v>199</v>
      </c>
      <c r="D72" s="426" t="s">
        <v>205</v>
      </c>
      <c r="E72" s="427" t="s">
        <v>1476</v>
      </c>
      <c r="F72" s="437" t="s">
        <v>1476</v>
      </c>
      <c r="G72" s="429" t="s">
        <v>1399</v>
      </c>
      <c r="H72" s="436" t="s">
        <v>206</v>
      </c>
      <c r="I72" s="427" t="n">
        <v>1</v>
      </c>
      <c r="J72" s="427" t="n">
        <v>50</v>
      </c>
      <c r="K72" s="427" t="n">
        <f aca="false">L72/J72</f>
        <v>2</v>
      </c>
      <c r="L72" s="427" t="n">
        <v>100</v>
      </c>
      <c r="M72" s="428" t="n">
        <f aca="false">L72*I72</f>
        <v>100</v>
      </c>
      <c r="N72" s="429" t="s">
        <v>1389</v>
      </c>
      <c r="O72" s="427" t="n">
        <v>1</v>
      </c>
      <c r="P72" s="427" t="n">
        <v>21</v>
      </c>
      <c r="Q72" s="427" t="n">
        <f aca="false">I72*P72</f>
        <v>21</v>
      </c>
      <c r="R72" s="430" t="n">
        <f aca="false">Q72*L72</f>
        <v>2100</v>
      </c>
      <c r="S72" s="427" t="n">
        <v>4</v>
      </c>
    </row>
    <row r="73" s="425" customFormat="true" ht="16.5" hidden="false" customHeight="false" outlineLevel="0" collapsed="false">
      <c r="A73" s="425" t="n">
        <v>1</v>
      </c>
      <c r="B73" s="425" t="n">
        <v>1</v>
      </c>
      <c r="C73" s="436" t="s">
        <v>199</v>
      </c>
      <c r="D73" s="426" t="s">
        <v>207</v>
      </c>
      <c r="E73" s="427" t="s">
        <v>1476</v>
      </c>
      <c r="F73" s="437" t="s">
        <v>1476</v>
      </c>
      <c r="G73" s="429" t="s">
        <v>1399</v>
      </c>
      <c r="H73" s="436" t="s">
        <v>208</v>
      </c>
      <c r="I73" s="427" t="n">
        <v>1</v>
      </c>
      <c r="J73" s="427" t="n">
        <v>50</v>
      </c>
      <c r="K73" s="427" t="n">
        <f aca="false">L73/J73</f>
        <v>1</v>
      </c>
      <c r="L73" s="427" t="n">
        <v>50</v>
      </c>
      <c r="M73" s="428" t="n">
        <f aca="false">L73*I73</f>
        <v>50</v>
      </c>
      <c r="N73" s="429" t="s">
        <v>1389</v>
      </c>
      <c r="O73" s="427" t="n">
        <v>1</v>
      </c>
      <c r="P73" s="427" t="n">
        <v>28</v>
      </c>
      <c r="Q73" s="427" t="n">
        <f aca="false">I73*P73</f>
        <v>28</v>
      </c>
      <c r="R73" s="430" t="n">
        <f aca="false">Q73*L73</f>
        <v>1400</v>
      </c>
      <c r="S73" s="427" t="n">
        <v>3</v>
      </c>
    </row>
    <row r="74" s="425" customFormat="true" ht="16.5" hidden="false" customHeight="false" outlineLevel="0" collapsed="false">
      <c r="A74" s="425" t="n">
        <v>1</v>
      </c>
      <c r="B74" s="425" t="n">
        <v>1</v>
      </c>
      <c r="C74" s="436" t="s">
        <v>199</v>
      </c>
      <c r="D74" s="426" t="s">
        <v>209</v>
      </c>
      <c r="E74" s="427" t="s">
        <v>1476</v>
      </c>
      <c r="F74" s="437" t="s">
        <v>1476</v>
      </c>
      <c r="G74" s="429" t="s">
        <v>1399</v>
      </c>
      <c r="H74" s="436" t="s">
        <v>210</v>
      </c>
      <c r="I74" s="427" t="n">
        <v>1</v>
      </c>
      <c r="J74" s="427" t="n">
        <v>50</v>
      </c>
      <c r="K74" s="427" t="n">
        <f aca="false">L74/J74</f>
        <v>1</v>
      </c>
      <c r="L74" s="427" t="n">
        <v>50</v>
      </c>
      <c r="M74" s="428" t="n">
        <f aca="false">L74*I74</f>
        <v>50</v>
      </c>
      <c r="N74" s="429" t="s">
        <v>1389</v>
      </c>
      <c r="O74" s="427" t="n">
        <v>1</v>
      </c>
      <c r="P74" s="427" t="n">
        <v>30</v>
      </c>
      <c r="Q74" s="427" t="n">
        <f aca="false">I74*P74</f>
        <v>30</v>
      </c>
      <c r="R74" s="430" t="n">
        <f aca="false">Q74*L74</f>
        <v>1500</v>
      </c>
      <c r="S74" s="427" t="n">
        <v>3</v>
      </c>
    </row>
    <row r="75" s="425" customFormat="true" ht="16.5" hidden="false" customHeight="false" outlineLevel="0" collapsed="false">
      <c r="A75" s="425" t="n">
        <v>1</v>
      </c>
      <c r="B75" s="425" t="n">
        <v>1</v>
      </c>
      <c r="C75" s="436" t="s">
        <v>199</v>
      </c>
      <c r="D75" s="426" t="s">
        <v>212</v>
      </c>
      <c r="E75" s="427" t="s">
        <v>1195</v>
      </c>
      <c r="F75" s="437" t="s">
        <v>1476</v>
      </c>
      <c r="G75" s="429" t="s">
        <v>1399</v>
      </c>
      <c r="H75" s="436" t="s">
        <v>213</v>
      </c>
      <c r="I75" s="427" t="n">
        <v>1</v>
      </c>
      <c r="J75" s="427" t="n">
        <v>50</v>
      </c>
      <c r="K75" s="427" t="n">
        <f aca="false">L75/J75</f>
        <v>1</v>
      </c>
      <c r="L75" s="427" t="n">
        <v>50</v>
      </c>
      <c r="M75" s="428" t="n">
        <f aca="false">L75*I75</f>
        <v>50</v>
      </c>
      <c r="N75" s="429" t="s">
        <v>1389</v>
      </c>
      <c r="O75" s="427" t="n">
        <v>1</v>
      </c>
      <c r="P75" s="427" t="n">
        <v>30</v>
      </c>
      <c r="Q75" s="427" t="n">
        <f aca="false">I75*P75</f>
        <v>30</v>
      </c>
      <c r="R75" s="430" t="n">
        <f aca="false">Q75*L75</f>
        <v>1500</v>
      </c>
      <c r="S75" s="427" t="n">
        <v>3</v>
      </c>
    </row>
    <row r="76" s="425" customFormat="true" ht="16.5" hidden="false" customHeight="false" outlineLevel="0" collapsed="false">
      <c r="A76" s="425" t="n">
        <v>1</v>
      </c>
      <c r="B76" s="425" t="n">
        <v>1</v>
      </c>
      <c r="C76" s="436" t="s">
        <v>199</v>
      </c>
      <c r="D76" s="426" t="s">
        <v>214</v>
      </c>
      <c r="E76" s="427" t="s">
        <v>1608</v>
      </c>
      <c r="F76" s="437" t="s">
        <v>1476</v>
      </c>
      <c r="G76" s="427"/>
      <c r="H76" s="436" t="s">
        <v>215</v>
      </c>
      <c r="I76" s="427" t="n">
        <v>1</v>
      </c>
      <c r="J76" s="427" t="n">
        <v>50</v>
      </c>
      <c r="K76" s="427" t="n">
        <f aca="false">L76/J76</f>
        <v>1</v>
      </c>
      <c r="L76" s="427" t="n">
        <v>50</v>
      </c>
      <c r="M76" s="439" t="n">
        <f aca="false">L76*I76</f>
        <v>50</v>
      </c>
      <c r="N76" s="429" t="s">
        <v>1389</v>
      </c>
      <c r="O76" s="427" t="n">
        <v>1</v>
      </c>
      <c r="P76" s="427" t="n">
        <v>75</v>
      </c>
      <c r="Q76" s="427" t="n">
        <f aca="false">I76*P76</f>
        <v>75</v>
      </c>
      <c r="R76" s="440" t="n">
        <f aca="false">Q76*L76</f>
        <v>3750</v>
      </c>
      <c r="S76" s="427" t="n">
        <v>6</v>
      </c>
    </row>
    <row r="77" s="425" customFormat="true" ht="16.5" hidden="false" customHeight="false" outlineLevel="0" collapsed="false">
      <c r="A77" s="425" t="n">
        <v>1</v>
      </c>
      <c r="B77" s="425" t="n">
        <v>1</v>
      </c>
      <c r="C77" s="436" t="s">
        <v>219</v>
      </c>
      <c r="D77" s="426" t="s">
        <v>220</v>
      </c>
      <c r="E77" s="427" t="s">
        <v>1476</v>
      </c>
      <c r="F77" s="437" t="s">
        <v>1476</v>
      </c>
      <c r="G77" s="429" t="s">
        <v>1465</v>
      </c>
      <c r="H77" s="425" t="s">
        <v>221</v>
      </c>
      <c r="I77" s="427" t="n">
        <v>1</v>
      </c>
      <c r="J77" s="427" t="n">
        <v>50</v>
      </c>
      <c r="K77" s="427" t="n">
        <f aca="false">L77/J77</f>
        <v>1</v>
      </c>
      <c r="L77" s="427" t="n">
        <v>50</v>
      </c>
      <c r="M77" s="428" t="n">
        <f aca="false">L77*I77</f>
        <v>50</v>
      </c>
      <c r="N77" s="429" t="s">
        <v>1389</v>
      </c>
      <c r="O77" s="427" t="n">
        <v>1</v>
      </c>
      <c r="P77" s="427" t="n">
        <v>1.7</v>
      </c>
      <c r="Q77" s="427" t="n">
        <f aca="false">I77*P77</f>
        <v>1.7</v>
      </c>
      <c r="R77" s="430" t="n">
        <f aca="false">Q77*L77</f>
        <v>85</v>
      </c>
      <c r="S77" s="427" t="s">
        <v>1609</v>
      </c>
    </row>
    <row r="78" s="425" customFormat="true" ht="16.5" hidden="false" customHeight="false" outlineLevel="0" collapsed="false">
      <c r="A78" s="425" t="n">
        <v>1</v>
      </c>
      <c r="B78" s="425" t="n">
        <v>1</v>
      </c>
      <c r="C78" s="436" t="s">
        <v>219</v>
      </c>
      <c r="D78" s="426" t="s">
        <v>222</v>
      </c>
      <c r="E78" s="427" t="s">
        <v>1476</v>
      </c>
      <c r="F78" s="437" t="s">
        <v>1476</v>
      </c>
      <c r="G78" s="429" t="s">
        <v>1465</v>
      </c>
      <c r="H78" s="425" t="s">
        <v>223</v>
      </c>
      <c r="I78" s="427" t="n">
        <v>1</v>
      </c>
      <c r="J78" s="427" t="n">
        <v>100</v>
      </c>
      <c r="K78" s="427" t="n">
        <f aca="false">L78/J78</f>
        <v>1</v>
      </c>
      <c r="L78" s="427" t="n">
        <v>100</v>
      </c>
      <c r="M78" s="428" t="n">
        <f aca="false">L78*I78</f>
        <v>100</v>
      </c>
      <c r="N78" s="429" t="s">
        <v>1389</v>
      </c>
      <c r="O78" s="427" t="n">
        <v>1</v>
      </c>
      <c r="P78" s="427" t="n">
        <v>5</v>
      </c>
      <c r="Q78" s="427" t="n">
        <f aca="false">I78*P78</f>
        <v>5</v>
      </c>
      <c r="R78" s="430" t="n">
        <f aca="false">Q78*L78</f>
        <v>500</v>
      </c>
      <c r="S78" s="427" t="n">
        <v>3</v>
      </c>
    </row>
    <row r="79" s="425" customFormat="true" ht="16.5" hidden="false" customHeight="false" outlineLevel="0" collapsed="false">
      <c r="A79" s="425" t="n">
        <v>1</v>
      </c>
      <c r="B79" s="425" t="n">
        <v>1</v>
      </c>
      <c r="C79" s="436" t="s">
        <v>219</v>
      </c>
      <c r="D79" s="426" t="s">
        <v>224</v>
      </c>
      <c r="E79" s="427" t="s">
        <v>1476</v>
      </c>
      <c r="F79" s="437" t="s">
        <v>1476</v>
      </c>
      <c r="G79" s="429" t="s">
        <v>1465</v>
      </c>
      <c r="H79" s="425" t="s">
        <v>225</v>
      </c>
      <c r="I79" s="427" t="n">
        <v>1</v>
      </c>
      <c r="J79" s="427" t="n">
        <v>50</v>
      </c>
      <c r="K79" s="427" t="n">
        <f aca="false">L79/J79</f>
        <v>1</v>
      </c>
      <c r="L79" s="427" t="n">
        <v>50</v>
      </c>
      <c r="M79" s="428" t="n">
        <f aca="false">L79*I79</f>
        <v>50</v>
      </c>
      <c r="N79" s="429" t="s">
        <v>1389</v>
      </c>
      <c r="O79" s="427" t="n">
        <v>1</v>
      </c>
      <c r="P79" s="427" t="n">
        <v>10.5</v>
      </c>
      <c r="Q79" s="427" t="n">
        <f aca="false">I79*P79</f>
        <v>10.5</v>
      </c>
      <c r="R79" s="430" t="n">
        <f aca="false">Q79*L79</f>
        <v>525</v>
      </c>
      <c r="S79" s="427" t="n">
        <v>5</v>
      </c>
    </row>
    <row r="80" s="425" customFormat="true" ht="16.5" hidden="false" customHeight="false" outlineLevel="0" collapsed="false">
      <c r="A80" s="425" t="n">
        <v>1</v>
      </c>
      <c r="B80" s="425" t="n">
        <v>1</v>
      </c>
      <c r="C80" s="436" t="s">
        <v>219</v>
      </c>
      <c r="D80" s="426" t="s">
        <v>227</v>
      </c>
      <c r="E80" s="427" t="s">
        <v>1476</v>
      </c>
      <c r="F80" s="437" t="s">
        <v>1476</v>
      </c>
      <c r="G80" s="429" t="s">
        <v>1465</v>
      </c>
      <c r="H80" s="425" t="s">
        <v>228</v>
      </c>
      <c r="I80" s="427" t="n">
        <v>1</v>
      </c>
      <c r="J80" s="427" t="n">
        <v>21</v>
      </c>
      <c r="K80" s="427" t="n">
        <f aca="false">L80/J80</f>
        <v>1</v>
      </c>
      <c r="L80" s="427" t="n">
        <v>21</v>
      </c>
      <c r="M80" s="428" t="n">
        <f aca="false">L80*I80</f>
        <v>21</v>
      </c>
      <c r="N80" s="429" t="s">
        <v>1411</v>
      </c>
      <c r="O80" s="427"/>
      <c r="P80" s="427" t="n">
        <v>38</v>
      </c>
      <c r="Q80" s="427" t="n">
        <f aca="false">I80*P80</f>
        <v>38</v>
      </c>
      <c r="R80" s="430" t="n">
        <f aca="false">Q80*L80</f>
        <v>798</v>
      </c>
      <c r="S80" s="427" t="s">
        <v>1610</v>
      </c>
    </row>
    <row r="81" s="425" customFormat="true" ht="16.5" hidden="false" customHeight="false" outlineLevel="0" collapsed="false">
      <c r="A81" s="425" t="n">
        <v>1</v>
      </c>
      <c r="B81" s="425" t="n">
        <v>1</v>
      </c>
      <c r="C81" s="436" t="s">
        <v>219</v>
      </c>
      <c r="D81" s="426" t="s">
        <v>229</v>
      </c>
      <c r="E81" s="427" t="s">
        <v>1476</v>
      </c>
      <c r="F81" s="437" t="s">
        <v>1476</v>
      </c>
      <c r="G81" s="429" t="s">
        <v>1465</v>
      </c>
      <c r="H81" s="425" t="s">
        <v>230</v>
      </c>
      <c r="I81" s="427" t="n">
        <v>1</v>
      </c>
      <c r="J81" s="427" t="n">
        <v>10</v>
      </c>
      <c r="K81" s="427" t="n">
        <f aca="false">L81/J81</f>
        <v>2</v>
      </c>
      <c r="L81" s="427" t="n">
        <v>20</v>
      </c>
      <c r="M81" s="428" t="n">
        <f aca="false">L81*I81</f>
        <v>20</v>
      </c>
      <c r="N81" s="429" t="s">
        <v>1411</v>
      </c>
      <c r="O81" s="427"/>
      <c r="P81" s="427" t="n">
        <v>26</v>
      </c>
      <c r="Q81" s="427" t="n">
        <f aca="false">I81*P81</f>
        <v>26</v>
      </c>
      <c r="R81" s="430" t="n">
        <f aca="false">Q81*L81</f>
        <v>520</v>
      </c>
      <c r="S81" s="427" t="s">
        <v>1610</v>
      </c>
    </row>
    <row r="82" s="425" customFormat="true" ht="16.5" hidden="false" customHeight="false" outlineLevel="0" collapsed="false">
      <c r="A82" s="425" t="n">
        <v>1</v>
      </c>
      <c r="B82" s="425" t="n">
        <v>1</v>
      </c>
      <c r="C82" s="436" t="s">
        <v>219</v>
      </c>
      <c r="D82" s="426" t="s">
        <v>231</v>
      </c>
      <c r="E82" s="427" t="s">
        <v>1476</v>
      </c>
      <c r="F82" s="437" t="s">
        <v>1476</v>
      </c>
      <c r="G82" s="429" t="s">
        <v>1465</v>
      </c>
      <c r="H82" s="425" t="s">
        <v>232</v>
      </c>
      <c r="I82" s="427" t="n">
        <v>1</v>
      </c>
      <c r="J82" s="427" t="n">
        <v>8</v>
      </c>
      <c r="K82" s="427" t="n">
        <f aca="false">L82/J82</f>
        <v>3</v>
      </c>
      <c r="L82" s="427" t="n">
        <v>24</v>
      </c>
      <c r="M82" s="428" t="n">
        <f aca="false">L82*I82</f>
        <v>24</v>
      </c>
      <c r="N82" s="429" t="s">
        <v>1411</v>
      </c>
      <c r="O82" s="427"/>
      <c r="P82" s="427" t="n">
        <v>30</v>
      </c>
      <c r="Q82" s="427" t="n">
        <f aca="false">I82*P82</f>
        <v>30</v>
      </c>
      <c r="R82" s="430" t="n">
        <f aca="false">Q82*L82</f>
        <v>720</v>
      </c>
      <c r="S82" s="427" t="s">
        <v>1610</v>
      </c>
    </row>
    <row r="83" s="425" customFormat="true" ht="16.5" hidden="false" customHeight="false" outlineLevel="0" collapsed="false">
      <c r="A83" s="425" t="n">
        <v>1</v>
      </c>
      <c r="B83" s="425" t="n">
        <v>1</v>
      </c>
      <c r="C83" s="436" t="s">
        <v>219</v>
      </c>
      <c r="D83" s="426" t="s">
        <v>233</v>
      </c>
      <c r="E83" s="427" t="s">
        <v>1476</v>
      </c>
      <c r="F83" s="437" t="s">
        <v>1476</v>
      </c>
      <c r="G83" s="429" t="s">
        <v>1465</v>
      </c>
      <c r="H83" s="425" t="s">
        <v>234</v>
      </c>
      <c r="I83" s="427" t="n">
        <v>1</v>
      </c>
      <c r="J83" s="427" t="n">
        <v>10</v>
      </c>
      <c r="K83" s="427" t="n">
        <f aca="false">L83/J83</f>
        <v>2</v>
      </c>
      <c r="L83" s="427" t="n">
        <v>20</v>
      </c>
      <c r="M83" s="428" t="n">
        <f aca="false">L83*I83</f>
        <v>20</v>
      </c>
      <c r="N83" s="429" t="s">
        <v>1411</v>
      </c>
      <c r="O83" s="427"/>
      <c r="P83" s="427" t="n">
        <v>34</v>
      </c>
      <c r="Q83" s="427" t="n">
        <f aca="false">I83*P83</f>
        <v>34</v>
      </c>
      <c r="R83" s="430" t="n">
        <f aca="false">Q83*L83</f>
        <v>680</v>
      </c>
      <c r="S83" s="427" t="s">
        <v>1611</v>
      </c>
    </row>
    <row r="84" s="425" customFormat="true" ht="16.5" hidden="false" customHeight="false" outlineLevel="0" collapsed="false">
      <c r="A84" s="425" t="n">
        <v>1</v>
      </c>
      <c r="B84" s="425" t="n">
        <v>1</v>
      </c>
      <c r="C84" s="436" t="s">
        <v>235</v>
      </c>
      <c r="D84" s="426" t="s">
        <v>236</v>
      </c>
      <c r="E84" s="427" t="s">
        <v>1476</v>
      </c>
      <c r="F84" s="437" t="s">
        <v>1476</v>
      </c>
      <c r="G84" s="429" t="s">
        <v>1399</v>
      </c>
      <c r="H84" s="436" t="s">
        <v>237</v>
      </c>
      <c r="I84" s="427" t="n">
        <v>1</v>
      </c>
      <c r="J84" s="427" t="n">
        <v>50</v>
      </c>
      <c r="K84" s="427" t="n">
        <f aca="false">L84/J84</f>
        <v>1</v>
      </c>
      <c r="L84" s="427" t="n">
        <v>50</v>
      </c>
      <c r="M84" s="428" t="n">
        <f aca="false">L84*I84</f>
        <v>50</v>
      </c>
      <c r="N84" s="429" t="s">
        <v>1389</v>
      </c>
      <c r="O84" s="427" t="n">
        <v>2</v>
      </c>
      <c r="P84" s="427" t="n">
        <v>18</v>
      </c>
      <c r="Q84" s="427" t="n">
        <f aca="false">I84*P84</f>
        <v>18</v>
      </c>
      <c r="R84" s="430" t="n">
        <f aca="false">Q84*L84</f>
        <v>900</v>
      </c>
      <c r="S84" s="427" t="n">
        <v>5</v>
      </c>
    </row>
    <row r="85" s="425" customFormat="true" ht="16.5" hidden="false" customHeight="false" outlineLevel="0" collapsed="false">
      <c r="A85" s="425" t="n">
        <v>1</v>
      </c>
      <c r="B85" s="425" t="n">
        <v>1</v>
      </c>
      <c r="C85" s="436" t="s">
        <v>235</v>
      </c>
      <c r="D85" s="426" t="s">
        <v>239</v>
      </c>
      <c r="E85" s="427" t="s">
        <v>1476</v>
      </c>
      <c r="F85" s="437" t="s">
        <v>1476</v>
      </c>
      <c r="G85" s="429" t="s">
        <v>1399</v>
      </c>
      <c r="H85" s="436" t="s">
        <v>240</v>
      </c>
      <c r="I85" s="427" t="n">
        <v>1</v>
      </c>
      <c r="J85" s="427" t="n">
        <v>50</v>
      </c>
      <c r="K85" s="427" t="n">
        <f aca="false">L85/J85</f>
        <v>1</v>
      </c>
      <c r="L85" s="427" t="n">
        <v>50</v>
      </c>
      <c r="M85" s="428" t="n">
        <f aca="false">L85*I85</f>
        <v>50</v>
      </c>
      <c r="N85" s="429" t="s">
        <v>1389</v>
      </c>
      <c r="O85" s="427" t="n">
        <v>2</v>
      </c>
      <c r="P85" s="427" t="n">
        <v>21</v>
      </c>
      <c r="Q85" s="427" t="n">
        <f aca="false">I85*P85</f>
        <v>21</v>
      </c>
      <c r="R85" s="430" t="n">
        <f aca="false">Q85*L85</f>
        <v>1050</v>
      </c>
      <c r="S85" s="427" t="n">
        <v>5</v>
      </c>
    </row>
    <row r="86" s="425" customFormat="true" ht="16.5" hidden="false" customHeight="false" outlineLevel="0" collapsed="false">
      <c r="A86" s="425" t="n">
        <v>1</v>
      </c>
      <c r="B86" s="425" t="n">
        <v>1</v>
      </c>
      <c r="C86" s="436" t="s">
        <v>235</v>
      </c>
      <c r="D86" s="426" t="s">
        <v>242</v>
      </c>
      <c r="E86" s="427" t="s">
        <v>1476</v>
      </c>
      <c r="F86" s="437" t="s">
        <v>1476</v>
      </c>
      <c r="G86" s="429" t="s">
        <v>1399</v>
      </c>
      <c r="H86" s="436" t="s">
        <v>243</v>
      </c>
      <c r="I86" s="427" t="n">
        <v>1</v>
      </c>
      <c r="J86" s="427" t="n">
        <v>16</v>
      </c>
      <c r="K86" s="427" t="n">
        <f aca="false">L86/J86</f>
        <v>1</v>
      </c>
      <c r="L86" s="427" t="n">
        <v>16</v>
      </c>
      <c r="M86" s="428" t="n">
        <f aca="false">L86*I86</f>
        <v>16</v>
      </c>
      <c r="N86" s="429" t="s">
        <v>1389</v>
      </c>
      <c r="O86" s="427" t="n">
        <v>2</v>
      </c>
      <c r="P86" s="427" t="n">
        <v>58</v>
      </c>
      <c r="Q86" s="427" t="n">
        <f aca="false">I86*P86</f>
        <v>58</v>
      </c>
      <c r="R86" s="430" t="n">
        <f aca="false">Q86*L86</f>
        <v>928</v>
      </c>
      <c r="S86" s="427" t="n">
        <v>7</v>
      </c>
    </row>
    <row r="87" s="425" customFormat="true" ht="16.5" hidden="false" customHeight="false" outlineLevel="0" collapsed="false">
      <c r="A87" s="425" t="n">
        <v>1</v>
      </c>
      <c r="B87" s="425" t="n">
        <v>1</v>
      </c>
      <c r="C87" s="436" t="s">
        <v>235</v>
      </c>
      <c r="D87" s="426" t="s">
        <v>244</v>
      </c>
      <c r="E87" s="427" t="s">
        <v>1476</v>
      </c>
      <c r="F87" s="437" t="s">
        <v>1476</v>
      </c>
      <c r="G87" s="429" t="s">
        <v>1399</v>
      </c>
      <c r="H87" s="436" t="s">
        <v>245</v>
      </c>
      <c r="I87" s="427" t="n">
        <v>1</v>
      </c>
      <c r="J87" s="427" t="n">
        <v>50</v>
      </c>
      <c r="K87" s="427" t="n">
        <f aca="false">L87/J87</f>
        <v>1</v>
      </c>
      <c r="L87" s="427" t="n">
        <v>50</v>
      </c>
      <c r="M87" s="428" t="n">
        <f aca="false">L87*I87</f>
        <v>50</v>
      </c>
      <c r="N87" s="429" t="s">
        <v>1389</v>
      </c>
      <c r="O87" s="427" t="n">
        <v>1</v>
      </c>
      <c r="P87" s="427" t="n">
        <v>18</v>
      </c>
      <c r="Q87" s="427" t="n">
        <f aca="false">I87*P87</f>
        <v>18</v>
      </c>
      <c r="R87" s="430" t="n">
        <f aca="false">Q87*L87</f>
        <v>900</v>
      </c>
      <c r="S87" s="427" t="n">
        <v>3</v>
      </c>
    </row>
    <row r="88" s="425" customFormat="true" ht="16.5" hidden="false" customHeight="false" outlineLevel="0" collapsed="false">
      <c r="A88" s="425" t="n">
        <v>1</v>
      </c>
      <c r="B88" s="425" t="n">
        <v>1</v>
      </c>
      <c r="C88" s="436" t="s">
        <v>235</v>
      </c>
      <c r="D88" s="426" t="s">
        <v>246</v>
      </c>
      <c r="E88" s="427" t="s">
        <v>1476</v>
      </c>
      <c r="F88" s="437" t="s">
        <v>1476</v>
      </c>
      <c r="G88" s="429" t="s">
        <v>1399</v>
      </c>
      <c r="H88" s="425" t="s">
        <v>247</v>
      </c>
      <c r="I88" s="427" t="n">
        <v>1</v>
      </c>
      <c r="J88" s="427" t="n">
        <v>60</v>
      </c>
      <c r="K88" s="427" t="n">
        <f aca="false">L88/J88</f>
        <v>1</v>
      </c>
      <c r="L88" s="427" t="n">
        <v>60</v>
      </c>
      <c r="M88" s="428" t="n">
        <f aca="false">L88*I88</f>
        <v>60</v>
      </c>
      <c r="N88" s="429" t="s">
        <v>1389</v>
      </c>
      <c r="O88" s="427" t="n">
        <v>1</v>
      </c>
      <c r="P88" s="427" t="n">
        <v>6</v>
      </c>
      <c r="Q88" s="427" t="n">
        <f aca="false">I88*P88</f>
        <v>6</v>
      </c>
      <c r="R88" s="430" t="n">
        <f aca="false">Q88*L88</f>
        <v>360</v>
      </c>
      <c r="S88" s="427" t="n">
        <v>4</v>
      </c>
    </row>
    <row r="89" s="425" customFormat="true" ht="16.5" hidden="false" customHeight="false" outlineLevel="0" collapsed="false">
      <c r="A89" s="425" t="n">
        <v>1</v>
      </c>
      <c r="B89" s="425" t="n">
        <v>1</v>
      </c>
      <c r="C89" s="436" t="s">
        <v>235</v>
      </c>
      <c r="D89" s="426" t="s">
        <v>248</v>
      </c>
      <c r="E89" s="427" t="n">
        <v>-4</v>
      </c>
      <c r="F89" s="437" t="s">
        <v>1476</v>
      </c>
      <c r="G89" s="429" t="s">
        <v>1399</v>
      </c>
      <c r="H89" s="425" t="s">
        <v>249</v>
      </c>
      <c r="I89" s="427" t="n">
        <v>5</v>
      </c>
      <c r="J89" s="427" t="n">
        <v>40</v>
      </c>
      <c r="K89" s="427" t="n">
        <f aca="false">L89/J89</f>
        <v>1</v>
      </c>
      <c r="L89" s="427" t="n">
        <v>40</v>
      </c>
      <c r="M89" s="428" t="n">
        <f aca="false">L89*I89</f>
        <v>200</v>
      </c>
      <c r="N89" s="429" t="s">
        <v>1389</v>
      </c>
      <c r="O89" s="427" t="n">
        <v>2</v>
      </c>
      <c r="P89" s="427" t="n">
        <v>6</v>
      </c>
      <c r="Q89" s="427" t="n">
        <f aca="false">I89*P89</f>
        <v>30</v>
      </c>
      <c r="R89" s="430" t="n">
        <f aca="false">Q89*L89</f>
        <v>1200</v>
      </c>
      <c r="S89" s="427" t="n">
        <v>7</v>
      </c>
    </row>
    <row r="90" s="425" customFormat="true" ht="16.5" hidden="false" customHeight="false" outlineLevel="0" collapsed="false">
      <c r="A90" s="425" t="n">
        <v>1</v>
      </c>
      <c r="B90" s="425" t="n">
        <v>1</v>
      </c>
      <c r="C90" s="436" t="s">
        <v>235</v>
      </c>
      <c r="D90" s="426" t="s">
        <v>251</v>
      </c>
      <c r="E90" s="427" t="s">
        <v>1476</v>
      </c>
      <c r="F90" s="437" t="s">
        <v>1476</v>
      </c>
      <c r="G90" s="429" t="s">
        <v>1399</v>
      </c>
      <c r="H90" s="436" t="s">
        <v>252</v>
      </c>
      <c r="I90" s="427" t="n">
        <v>1</v>
      </c>
      <c r="J90" s="427" t="n">
        <v>20</v>
      </c>
      <c r="K90" s="427" t="n">
        <f aca="false">L90/J90</f>
        <v>1</v>
      </c>
      <c r="L90" s="427" t="n">
        <v>20</v>
      </c>
      <c r="M90" s="428" t="n">
        <f aca="false">L90*I90</f>
        <v>20</v>
      </c>
      <c r="N90" s="429" t="s">
        <v>1389</v>
      </c>
      <c r="O90" s="427" t="n">
        <v>2</v>
      </c>
      <c r="P90" s="427" t="n">
        <v>38</v>
      </c>
      <c r="Q90" s="427" t="n">
        <f aca="false">I90*P90</f>
        <v>38</v>
      </c>
      <c r="R90" s="430" t="n">
        <f aca="false">Q90*L90</f>
        <v>760</v>
      </c>
      <c r="S90" s="427" t="n">
        <v>4</v>
      </c>
    </row>
    <row r="91" s="425" customFormat="true" ht="16.5" hidden="false" customHeight="false" outlineLevel="0" collapsed="false">
      <c r="A91" s="425" t="n">
        <v>1</v>
      </c>
      <c r="B91" s="425" t="n">
        <v>1</v>
      </c>
      <c r="C91" s="436" t="s">
        <v>235</v>
      </c>
      <c r="D91" s="426" t="s">
        <v>253</v>
      </c>
      <c r="E91" s="427" t="s">
        <v>1476</v>
      </c>
      <c r="F91" s="437" t="s">
        <v>1476</v>
      </c>
      <c r="G91" s="429" t="s">
        <v>1399</v>
      </c>
      <c r="H91" s="436" t="s">
        <v>254</v>
      </c>
      <c r="I91" s="427" t="n">
        <v>1</v>
      </c>
      <c r="J91" s="427" t="n">
        <v>0</v>
      </c>
      <c r="K91" s="427" t="e">
        <f aca="false">L91/J91</f>
        <v>#DIV/0!</v>
      </c>
      <c r="L91" s="427" t="n">
        <v>20</v>
      </c>
      <c r="M91" s="428" t="n">
        <f aca="false">L91*I91</f>
        <v>20</v>
      </c>
      <c r="N91" s="429" t="s">
        <v>1389</v>
      </c>
      <c r="O91" s="427" t="n">
        <v>2</v>
      </c>
      <c r="P91" s="427" t="n">
        <v>40</v>
      </c>
      <c r="Q91" s="427" t="n">
        <f aca="false">I91*P91</f>
        <v>40</v>
      </c>
      <c r="R91" s="430" t="n">
        <f aca="false">Q91*L91</f>
        <v>800</v>
      </c>
      <c r="S91" s="427" t="n">
        <v>4</v>
      </c>
    </row>
    <row r="92" s="416" customFormat="true" ht="16.5" hidden="false" customHeight="false" outlineLevel="0" collapsed="false">
      <c r="A92" s="405" t="n">
        <v>1</v>
      </c>
      <c r="B92" s="405"/>
      <c r="C92" s="416" t="s">
        <v>257</v>
      </c>
      <c r="D92" s="599" t="s">
        <v>258</v>
      </c>
      <c r="E92" s="408" t="n">
        <v>-1</v>
      </c>
      <c r="F92" s="600" t="s">
        <v>1476</v>
      </c>
      <c r="G92" s="462" t="s">
        <v>1399</v>
      </c>
      <c r="H92" s="416" t="s">
        <v>259</v>
      </c>
      <c r="I92" s="419" t="n">
        <v>1</v>
      </c>
      <c r="J92" s="419" t="n">
        <v>60</v>
      </c>
      <c r="K92" s="601" t="n">
        <f aca="false">L92/J92</f>
        <v>0.25</v>
      </c>
      <c r="L92" s="419" t="n">
        <v>15</v>
      </c>
      <c r="M92" s="14" t="n">
        <f aca="false">L92*I92</f>
        <v>15</v>
      </c>
      <c r="N92" s="462" t="s">
        <v>1411</v>
      </c>
      <c r="O92" s="408" t="n">
        <v>1</v>
      </c>
      <c r="P92" s="419" t="n">
        <v>12</v>
      </c>
      <c r="Q92" s="419" t="n">
        <f aca="false">I92*P92</f>
        <v>12</v>
      </c>
      <c r="R92" s="231" t="n">
        <f aca="false">Q92*L92</f>
        <v>180</v>
      </c>
      <c r="S92" s="419" t="n">
        <v>2</v>
      </c>
    </row>
    <row r="93" s="416" customFormat="true" ht="16.5" hidden="false" customHeight="false" outlineLevel="0" collapsed="false">
      <c r="A93" s="405" t="n">
        <v>1</v>
      </c>
      <c r="B93" s="405"/>
      <c r="C93" s="416" t="s">
        <v>257</v>
      </c>
      <c r="D93" s="599" t="s">
        <v>260</v>
      </c>
      <c r="E93" s="408" t="s">
        <v>1476</v>
      </c>
      <c r="F93" s="600" t="s">
        <v>1476</v>
      </c>
      <c r="G93" s="462" t="s">
        <v>1399</v>
      </c>
      <c r="H93" s="416" t="s">
        <v>261</v>
      </c>
      <c r="I93" s="419" t="n">
        <v>1</v>
      </c>
      <c r="J93" s="419" t="n">
        <v>60</v>
      </c>
      <c r="K93" s="601" t="n">
        <f aca="false">L93/J93</f>
        <v>0.25</v>
      </c>
      <c r="L93" s="419" t="n">
        <v>15</v>
      </c>
      <c r="M93" s="14" t="n">
        <f aca="false">L93*I93</f>
        <v>15</v>
      </c>
      <c r="N93" s="462" t="s">
        <v>1411</v>
      </c>
      <c r="O93" s="408" t="n">
        <v>1</v>
      </c>
      <c r="P93" s="419" t="n">
        <v>10</v>
      </c>
      <c r="Q93" s="419" t="n">
        <f aca="false">I93*P93</f>
        <v>10</v>
      </c>
      <c r="R93" s="231" t="n">
        <f aca="false">Q93*L93</f>
        <v>150</v>
      </c>
      <c r="S93" s="419" t="n">
        <v>2</v>
      </c>
    </row>
    <row r="94" s="416" customFormat="true" ht="16.5" hidden="false" customHeight="false" outlineLevel="0" collapsed="false">
      <c r="A94" s="405" t="n">
        <v>1</v>
      </c>
      <c r="B94" s="405"/>
      <c r="C94" s="416" t="s">
        <v>257</v>
      </c>
      <c r="D94" s="599" t="s">
        <v>262</v>
      </c>
      <c r="E94" s="408" t="s">
        <v>1476</v>
      </c>
      <c r="F94" s="600" t="s">
        <v>1476</v>
      </c>
      <c r="G94" s="462" t="s">
        <v>1399</v>
      </c>
      <c r="H94" s="416" t="s">
        <v>263</v>
      </c>
      <c r="I94" s="419" t="n">
        <v>1</v>
      </c>
      <c r="J94" s="419" t="n">
        <v>70</v>
      </c>
      <c r="K94" s="419" t="n">
        <f aca="false">L94/J94</f>
        <v>1</v>
      </c>
      <c r="L94" s="419" t="n">
        <v>70</v>
      </c>
      <c r="M94" s="14" t="n">
        <f aca="false">L94*I94</f>
        <v>70</v>
      </c>
      <c r="N94" s="462" t="s">
        <v>1411</v>
      </c>
      <c r="O94" s="408" t="n">
        <v>1</v>
      </c>
      <c r="P94" s="419" t="n">
        <v>23</v>
      </c>
      <c r="Q94" s="419" t="n">
        <f aca="false">I94*P94</f>
        <v>23</v>
      </c>
      <c r="R94" s="231" t="n">
        <f aca="false">Q94*L94</f>
        <v>1610</v>
      </c>
      <c r="S94" s="419" t="n">
        <v>2</v>
      </c>
    </row>
    <row r="95" s="416" customFormat="true" ht="16.5" hidden="false" customHeight="false" outlineLevel="0" collapsed="false">
      <c r="A95" s="405" t="n">
        <v>1</v>
      </c>
      <c r="B95" s="405"/>
      <c r="C95" s="416" t="s">
        <v>257</v>
      </c>
      <c r="D95" s="599" t="s">
        <v>264</v>
      </c>
      <c r="E95" s="408" t="s">
        <v>1476</v>
      </c>
      <c r="F95" s="600" t="s">
        <v>1476</v>
      </c>
      <c r="G95" s="462" t="s">
        <v>1399</v>
      </c>
      <c r="H95" s="416" t="s">
        <v>265</v>
      </c>
      <c r="I95" s="419" t="n">
        <v>1</v>
      </c>
      <c r="J95" s="419" t="n">
        <v>70</v>
      </c>
      <c r="K95" s="419" t="n">
        <f aca="false">L95/J95</f>
        <v>1</v>
      </c>
      <c r="L95" s="419" t="n">
        <v>70</v>
      </c>
      <c r="M95" s="14" t="n">
        <f aca="false">L95*I95</f>
        <v>70</v>
      </c>
      <c r="N95" s="462" t="s">
        <v>1411</v>
      </c>
      <c r="O95" s="408" t="n">
        <v>1</v>
      </c>
      <c r="P95" s="419" t="n">
        <v>19</v>
      </c>
      <c r="Q95" s="419" t="n">
        <f aca="false">I95*P95</f>
        <v>19</v>
      </c>
      <c r="R95" s="231" t="n">
        <f aca="false">Q95*L95</f>
        <v>1330</v>
      </c>
      <c r="S95" s="419" t="n">
        <v>2</v>
      </c>
    </row>
    <row r="96" s="416" customFormat="true" ht="16.5" hidden="false" customHeight="false" outlineLevel="0" collapsed="false">
      <c r="A96" s="405" t="n">
        <v>1</v>
      </c>
      <c r="B96" s="405"/>
      <c r="C96" s="416" t="s">
        <v>257</v>
      </c>
      <c r="D96" s="599" t="s">
        <v>266</v>
      </c>
      <c r="E96" s="408" t="s">
        <v>1476</v>
      </c>
      <c r="F96" s="600" t="s">
        <v>1476</v>
      </c>
      <c r="G96" s="462" t="s">
        <v>1399</v>
      </c>
      <c r="H96" s="416" t="s">
        <v>267</v>
      </c>
      <c r="I96" s="419" t="n">
        <v>1</v>
      </c>
      <c r="J96" s="419" t="n">
        <v>70</v>
      </c>
      <c r="K96" s="419" t="n">
        <f aca="false">L96/J96</f>
        <v>1</v>
      </c>
      <c r="L96" s="419" t="n">
        <v>70</v>
      </c>
      <c r="M96" s="14" t="n">
        <f aca="false">L96*I96</f>
        <v>70</v>
      </c>
      <c r="N96" s="462" t="s">
        <v>1389</v>
      </c>
      <c r="O96" s="408" t="n">
        <v>1</v>
      </c>
      <c r="P96" s="419" t="n">
        <v>18</v>
      </c>
      <c r="Q96" s="419" t="n">
        <f aca="false">I96*P96</f>
        <v>18</v>
      </c>
      <c r="R96" s="231" t="n">
        <f aca="false">Q96*L96</f>
        <v>1260</v>
      </c>
      <c r="S96" s="419" t="n">
        <v>2</v>
      </c>
    </row>
    <row r="97" s="416" customFormat="true" ht="16.5" hidden="false" customHeight="false" outlineLevel="0" collapsed="false">
      <c r="A97" s="405" t="n">
        <v>1</v>
      </c>
      <c r="B97" s="405"/>
      <c r="C97" s="416" t="s">
        <v>257</v>
      </c>
      <c r="D97" s="599" t="s">
        <v>268</v>
      </c>
      <c r="E97" s="408" t="s">
        <v>1476</v>
      </c>
      <c r="F97" s="600" t="s">
        <v>1476</v>
      </c>
      <c r="G97" s="462" t="s">
        <v>1399</v>
      </c>
      <c r="H97" s="416" t="s">
        <v>269</v>
      </c>
      <c r="I97" s="419" t="n">
        <v>1</v>
      </c>
      <c r="J97" s="419" t="n">
        <v>70</v>
      </c>
      <c r="K97" s="419" t="n">
        <f aca="false">L97/J97</f>
        <v>1</v>
      </c>
      <c r="L97" s="419" t="n">
        <v>70</v>
      </c>
      <c r="M97" s="14" t="n">
        <f aca="false">L97*I97</f>
        <v>70</v>
      </c>
      <c r="N97" s="462" t="s">
        <v>1389</v>
      </c>
      <c r="O97" s="408" t="n">
        <v>1</v>
      </c>
      <c r="P97" s="419" t="n">
        <v>14</v>
      </c>
      <c r="Q97" s="419" t="n">
        <f aca="false">I97*P97</f>
        <v>14</v>
      </c>
      <c r="R97" s="231" t="n">
        <f aca="false">Q97*L97</f>
        <v>980</v>
      </c>
      <c r="S97" s="419" t="n">
        <v>2</v>
      </c>
    </row>
    <row r="98" s="416" customFormat="true" ht="16.5" hidden="false" customHeight="false" outlineLevel="0" collapsed="false">
      <c r="A98" s="405" t="n">
        <v>1</v>
      </c>
      <c r="B98" s="405"/>
      <c r="C98" s="416" t="s">
        <v>257</v>
      </c>
      <c r="D98" s="599" t="s">
        <v>270</v>
      </c>
      <c r="E98" s="408" t="s">
        <v>1476</v>
      </c>
      <c r="F98" s="600" t="s">
        <v>1476</v>
      </c>
      <c r="G98" s="462" t="s">
        <v>1399</v>
      </c>
      <c r="H98" s="416" t="s">
        <v>271</v>
      </c>
      <c r="I98" s="419" t="n">
        <v>1</v>
      </c>
      <c r="J98" s="419" t="n">
        <v>70</v>
      </c>
      <c r="K98" s="419" t="n">
        <f aca="false">L98/J98</f>
        <v>1</v>
      </c>
      <c r="L98" s="419" t="n">
        <v>70</v>
      </c>
      <c r="M98" s="14" t="n">
        <f aca="false">L98*I98</f>
        <v>70</v>
      </c>
      <c r="N98" s="462" t="s">
        <v>1389</v>
      </c>
      <c r="O98" s="408" t="n">
        <v>1</v>
      </c>
      <c r="P98" s="419" t="n">
        <v>18</v>
      </c>
      <c r="Q98" s="419" t="n">
        <f aca="false">I98*P98</f>
        <v>18</v>
      </c>
      <c r="R98" s="231" t="n">
        <f aca="false">Q98*L98</f>
        <v>1260</v>
      </c>
      <c r="S98" s="419" t="n">
        <v>2</v>
      </c>
    </row>
    <row r="99" s="416" customFormat="true" ht="16.5" hidden="false" customHeight="false" outlineLevel="0" collapsed="false">
      <c r="A99" s="405" t="n">
        <v>1</v>
      </c>
      <c r="B99" s="405"/>
      <c r="C99" s="416" t="s">
        <v>257</v>
      </c>
      <c r="D99" s="599" t="s">
        <v>272</v>
      </c>
      <c r="E99" s="408" t="s">
        <v>1476</v>
      </c>
      <c r="F99" s="600" t="s">
        <v>1476</v>
      </c>
      <c r="G99" s="462" t="s">
        <v>1399</v>
      </c>
      <c r="H99" s="416" t="s">
        <v>273</v>
      </c>
      <c r="I99" s="419" t="n">
        <v>1</v>
      </c>
      <c r="J99" s="419" t="n">
        <v>70</v>
      </c>
      <c r="K99" s="419" t="n">
        <f aca="false">L99/J99</f>
        <v>1</v>
      </c>
      <c r="L99" s="419" t="n">
        <v>70</v>
      </c>
      <c r="M99" s="14" t="n">
        <f aca="false">L99*I99</f>
        <v>70</v>
      </c>
      <c r="N99" s="462" t="s">
        <v>1389</v>
      </c>
      <c r="O99" s="408" t="n">
        <v>1</v>
      </c>
      <c r="P99" s="419" t="n">
        <v>14</v>
      </c>
      <c r="Q99" s="419" t="n">
        <f aca="false">I99*P99</f>
        <v>14</v>
      </c>
      <c r="R99" s="231" t="n">
        <f aca="false">Q99*L99</f>
        <v>980</v>
      </c>
      <c r="S99" s="419" t="n">
        <v>2</v>
      </c>
    </row>
    <row r="100" s="416" customFormat="true" ht="16.5" hidden="false" customHeight="false" outlineLevel="0" collapsed="false">
      <c r="A100" s="405" t="n">
        <v>1</v>
      </c>
      <c r="B100" s="405"/>
      <c r="C100" s="416" t="s">
        <v>257</v>
      </c>
      <c r="D100" s="599" t="s">
        <v>274</v>
      </c>
      <c r="E100" s="408" t="s">
        <v>1476</v>
      </c>
      <c r="F100" s="600" t="s">
        <v>1476</v>
      </c>
      <c r="G100" s="462" t="s">
        <v>1399</v>
      </c>
      <c r="H100" s="416" t="s">
        <v>275</v>
      </c>
      <c r="I100" s="419" t="n">
        <v>1</v>
      </c>
      <c r="J100" s="419" t="n">
        <v>70</v>
      </c>
      <c r="K100" s="419" t="n">
        <f aca="false">L100/J100</f>
        <v>1</v>
      </c>
      <c r="L100" s="419" t="n">
        <v>70</v>
      </c>
      <c r="M100" s="14" t="n">
        <f aca="false">L100*I100</f>
        <v>70</v>
      </c>
      <c r="N100" s="462" t="s">
        <v>1389</v>
      </c>
      <c r="O100" s="408" t="n">
        <v>1</v>
      </c>
      <c r="P100" s="419" t="n">
        <v>14</v>
      </c>
      <c r="Q100" s="419" t="n">
        <f aca="false">I100*P100</f>
        <v>14</v>
      </c>
      <c r="R100" s="231" t="n">
        <f aca="false">Q100*L100</f>
        <v>980</v>
      </c>
      <c r="S100" s="419" t="n">
        <v>2</v>
      </c>
    </row>
    <row r="101" s="425" customFormat="true" ht="16.5" hidden="false" customHeight="false" outlineLevel="0" collapsed="false">
      <c r="A101" s="425" t="n">
        <v>1</v>
      </c>
      <c r="B101" s="425" t="n">
        <v>1</v>
      </c>
      <c r="C101" s="425" t="s">
        <v>346</v>
      </c>
      <c r="D101" s="438" t="s">
        <v>347</v>
      </c>
      <c r="E101" s="427" t="s">
        <v>1608</v>
      </c>
      <c r="F101" s="437" t="s">
        <v>1476</v>
      </c>
      <c r="G101" s="429" t="s">
        <v>1399</v>
      </c>
      <c r="H101" s="425" t="s">
        <v>348</v>
      </c>
      <c r="I101" s="427" t="n">
        <v>1</v>
      </c>
      <c r="J101" s="427" t="n">
        <v>60</v>
      </c>
      <c r="K101" s="427" t="n">
        <f aca="false">L101/J101</f>
        <v>4</v>
      </c>
      <c r="L101" s="427" t="n">
        <v>240</v>
      </c>
      <c r="M101" s="428" t="n">
        <f aca="false">L101*I101</f>
        <v>240</v>
      </c>
      <c r="N101" s="429" t="s">
        <v>1389</v>
      </c>
      <c r="O101" s="427" t="n">
        <v>1</v>
      </c>
      <c r="P101" s="427" t="n">
        <v>11.5</v>
      </c>
      <c r="Q101" s="427" t="n">
        <f aca="false">I101*P101</f>
        <v>11.5</v>
      </c>
      <c r="R101" s="440" t="n">
        <f aca="false">Q101*L101</f>
        <v>2760</v>
      </c>
      <c r="S101" s="427" t="n">
        <v>3</v>
      </c>
    </row>
    <row r="102" s="425" customFormat="true" ht="16.5" hidden="false" customHeight="false" outlineLevel="0" collapsed="false">
      <c r="A102" s="425" t="n">
        <v>1</v>
      </c>
      <c r="B102" s="425" t="n">
        <v>1</v>
      </c>
      <c r="C102" s="425" t="s">
        <v>346</v>
      </c>
      <c r="D102" s="438" t="s">
        <v>349</v>
      </c>
      <c r="E102" s="427" t="s">
        <v>1608</v>
      </c>
      <c r="F102" s="437" t="s">
        <v>1476</v>
      </c>
      <c r="G102" s="429" t="s">
        <v>1399</v>
      </c>
      <c r="H102" s="425" t="s">
        <v>350</v>
      </c>
      <c r="I102" s="427" t="n">
        <v>1</v>
      </c>
      <c r="J102" s="427" t="n">
        <v>60</v>
      </c>
      <c r="K102" s="427" t="n">
        <f aca="false">L102/J102</f>
        <v>2</v>
      </c>
      <c r="L102" s="427" t="n">
        <v>120</v>
      </c>
      <c r="M102" s="439" t="n">
        <f aca="false">L102*I102</f>
        <v>120</v>
      </c>
      <c r="N102" s="429" t="s">
        <v>1389</v>
      </c>
      <c r="O102" s="427" t="n">
        <v>1</v>
      </c>
      <c r="P102" s="427" t="n">
        <v>16</v>
      </c>
      <c r="Q102" s="427" t="n">
        <f aca="false">I102*P102</f>
        <v>16</v>
      </c>
      <c r="R102" s="440" t="n">
        <f aca="false">Q102*L102</f>
        <v>1920</v>
      </c>
      <c r="S102" s="427" t="n">
        <v>3</v>
      </c>
    </row>
    <row r="103" s="444" customFormat="true" ht="16.5" hidden="false" customHeight="false" outlineLevel="0" collapsed="false">
      <c r="C103" s="444" t="s">
        <v>346</v>
      </c>
      <c r="D103" s="602" t="s">
        <v>351</v>
      </c>
      <c r="E103" s="442" t="s">
        <v>1608</v>
      </c>
      <c r="F103" s="598" t="s">
        <v>1431</v>
      </c>
      <c r="G103" s="595" t="s">
        <v>1399</v>
      </c>
      <c r="H103" s="444" t="s">
        <v>352</v>
      </c>
      <c r="I103" s="442" t="n">
        <v>1</v>
      </c>
      <c r="J103" s="442" t="n">
        <v>100</v>
      </c>
      <c r="K103" s="442" t="n">
        <f aca="false">L103/J103</f>
        <v>2</v>
      </c>
      <c r="L103" s="442" t="n">
        <v>200</v>
      </c>
      <c r="M103" s="603" t="n">
        <f aca="false">L103*I103</f>
        <v>200</v>
      </c>
      <c r="N103" s="595" t="s">
        <v>1389</v>
      </c>
      <c r="O103" s="442" t="n">
        <v>1</v>
      </c>
      <c r="P103" s="442" t="n">
        <v>16</v>
      </c>
      <c r="Q103" s="442" t="n">
        <f aca="false">I103*P103</f>
        <v>16</v>
      </c>
      <c r="R103" s="604" t="n">
        <f aca="false">Q103*L103</f>
        <v>3200</v>
      </c>
      <c r="S103" s="442" t="n">
        <v>3</v>
      </c>
    </row>
    <row r="104" s="425" customFormat="true" ht="16.5" hidden="false" customHeight="false" outlineLevel="0" collapsed="false">
      <c r="A104" s="425" t="n">
        <v>1</v>
      </c>
      <c r="B104" s="425" t="n">
        <v>1</v>
      </c>
      <c r="C104" s="425" t="s">
        <v>346</v>
      </c>
      <c r="D104" s="438" t="s">
        <v>353</v>
      </c>
      <c r="E104" s="427" t="s">
        <v>1608</v>
      </c>
      <c r="F104" s="437" t="s">
        <v>1476</v>
      </c>
      <c r="G104" s="429" t="s">
        <v>1399</v>
      </c>
      <c r="H104" s="425" t="s">
        <v>354</v>
      </c>
      <c r="I104" s="427" t="n">
        <v>1</v>
      </c>
      <c r="J104" s="427" t="n">
        <v>100</v>
      </c>
      <c r="K104" s="427" t="n">
        <f aca="false">L104/J104</f>
        <v>2</v>
      </c>
      <c r="L104" s="427" t="n">
        <v>200</v>
      </c>
      <c r="M104" s="439" t="n">
        <f aca="false">L104*I104</f>
        <v>200</v>
      </c>
      <c r="N104" s="429" t="s">
        <v>1389</v>
      </c>
      <c r="O104" s="427" t="n">
        <v>1</v>
      </c>
      <c r="P104" s="427" t="n">
        <v>17</v>
      </c>
      <c r="Q104" s="427" t="n">
        <f aca="false">I104*P104</f>
        <v>17</v>
      </c>
      <c r="R104" s="440" t="n">
        <f aca="false">Q104*L104</f>
        <v>3400</v>
      </c>
      <c r="S104" s="427" t="n">
        <v>3</v>
      </c>
    </row>
    <row r="105" s="425" customFormat="true" ht="16.5" hidden="false" customHeight="false" outlineLevel="0" collapsed="false">
      <c r="A105" s="425" t="n">
        <v>1</v>
      </c>
      <c r="B105" s="425" t="n">
        <v>1</v>
      </c>
      <c r="C105" s="425" t="s">
        <v>346</v>
      </c>
      <c r="D105" s="438" t="s">
        <v>355</v>
      </c>
      <c r="E105" s="427" t="s">
        <v>1195</v>
      </c>
      <c r="F105" s="437" t="s">
        <v>1476</v>
      </c>
      <c r="G105" s="429" t="s">
        <v>1399</v>
      </c>
      <c r="H105" s="425" t="s">
        <v>356</v>
      </c>
      <c r="I105" s="427" t="n">
        <v>1</v>
      </c>
      <c r="J105" s="427" t="n">
        <v>100</v>
      </c>
      <c r="K105" s="427" t="n">
        <f aca="false">L105/J105</f>
        <v>2</v>
      </c>
      <c r="L105" s="427" t="n">
        <v>200</v>
      </c>
      <c r="M105" s="439" t="n">
        <f aca="false">L105*I105</f>
        <v>200</v>
      </c>
      <c r="N105" s="429" t="s">
        <v>1389</v>
      </c>
      <c r="O105" s="427" t="n">
        <v>1</v>
      </c>
      <c r="P105" s="427" t="n">
        <v>19</v>
      </c>
      <c r="Q105" s="427" t="n">
        <f aca="false">I105*P105</f>
        <v>19</v>
      </c>
      <c r="R105" s="440" t="n">
        <f aca="false">Q105*L105</f>
        <v>3800</v>
      </c>
      <c r="S105" s="427" t="n">
        <v>3</v>
      </c>
    </row>
    <row r="106" s="425" customFormat="true" ht="16.5" hidden="false" customHeight="false" outlineLevel="0" collapsed="false">
      <c r="A106" s="425" t="n">
        <v>1</v>
      </c>
      <c r="B106" s="425" t="n">
        <v>1</v>
      </c>
      <c r="C106" s="425" t="s">
        <v>346</v>
      </c>
      <c r="D106" s="438" t="s">
        <v>357</v>
      </c>
      <c r="E106" s="427" t="s">
        <v>1608</v>
      </c>
      <c r="F106" s="437" t="s">
        <v>1609</v>
      </c>
      <c r="G106" s="429" t="s">
        <v>1399</v>
      </c>
      <c r="H106" s="425" t="s">
        <v>358</v>
      </c>
      <c r="I106" s="427" t="n">
        <v>1</v>
      </c>
      <c r="J106" s="427" t="n">
        <v>60</v>
      </c>
      <c r="K106" s="427" t="n">
        <f aca="false">L106/J106</f>
        <v>1</v>
      </c>
      <c r="L106" s="427" t="n">
        <v>60</v>
      </c>
      <c r="M106" s="439" t="n">
        <f aca="false">L106*I106</f>
        <v>60</v>
      </c>
      <c r="N106" s="429" t="s">
        <v>1389</v>
      </c>
      <c r="O106" s="427" t="n">
        <v>1</v>
      </c>
      <c r="P106" s="427" t="n">
        <v>20</v>
      </c>
      <c r="Q106" s="427" t="n">
        <f aca="false">I106*P106</f>
        <v>20</v>
      </c>
      <c r="R106" s="440" t="n">
        <f aca="false">Q106*L106</f>
        <v>1200</v>
      </c>
      <c r="S106" s="427" t="n">
        <v>3</v>
      </c>
    </row>
    <row r="107" s="425" customFormat="true" ht="16.5" hidden="false" customHeight="false" outlineLevel="0" collapsed="false">
      <c r="A107" s="425" t="n">
        <v>1</v>
      </c>
      <c r="B107" s="425" t="n">
        <v>1</v>
      </c>
      <c r="C107" s="425" t="s">
        <v>346</v>
      </c>
      <c r="D107" s="438" t="s">
        <v>359</v>
      </c>
      <c r="E107" s="427" t="s">
        <v>1476</v>
      </c>
      <c r="F107" s="427" t="s">
        <v>1609</v>
      </c>
      <c r="G107" s="429" t="s">
        <v>1399</v>
      </c>
      <c r="H107" s="425" t="s">
        <v>360</v>
      </c>
      <c r="I107" s="427" t="n">
        <v>1</v>
      </c>
      <c r="J107" s="427" t="n">
        <v>60</v>
      </c>
      <c r="K107" s="427" t="n">
        <f aca="false">L107/J107</f>
        <v>0.5</v>
      </c>
      <c r="L107" s="427" t="n">
        <v>30</v>
      </c>
      <c r="M107" s="439" t="n">
        <f aca="false">L107*I107</f>
        <v>30</v>
      </c>
      <c r="N107" s="429" t="s">
        <v>1389</v>
      </c>
      <c r="O107" s="427" t="n">
        <v>1</v>
      </c>
      <c r="P107" s="427" t="n">
        <v>23</v>
      </c>
      <c r="Q107" s="427" t="n">
        <f aca="false">I107*P107</f>
        <v>23</v>
      </c>
      <c r="R107" s="440" t="n">
        <f aca="false">Q107*L107</f>
        <v>690</v>
      </c>
    </row>
    <row r="108" s="425" customFormat="true" ht="16.5" hidden="false" customHeight="false" outlineLevel="0" collapsed="false">
      <c r="A108" s="425" t="n">
        <v>1</v>
      </c>
      <c r="B108" s="425" t="n">
        <v>1</v>
      </c>
      <c r="C108" s="425" t="s">
        <v>346</v>
      </c>
      <c r="D108" s="438" t="s">
        <v>361</v>
      </c>
      <c r="E108" s="427" t="s">
        <v>1476</v>
      </c>
      <c r="F108" s="427" t="s">
        <v>1609</v>
      </c>
      <c r="G108" s="429" t="s">
        <v>1399</v>
      </c>
      <c r="H108" s="425" t="s">
        <v>362</v>
      </c>
      <c r="I108" s="427" t="n">
        <v>1</v>
      </c>
      <c r="J108" s="427" t="n">
        <v>60</v>
      </c>
      <c r="K108" s="427" t="n">
        <f aca="false">L108/J108</f>
        <v>0.5</v>
      </c>
      <c r="L108" s="427" t="n">
        <v>30</v>
      </c>
      <c r="M108" s="439" t="n">
        <f aca="false">L108*I108</f>
        <v>30</v>
      </c>
      <c r="N108" s="429" t="s">
        <v>1389</v>
      </c>
      <c r="O108" s="427" t="n">
        <v>1</v>
      </c>
      <c r="P108" s="427" t="n">
        <v>27</v>
      </c>
      <c r="Q108" s="427" t="n">
        <f aca="false">I108*P108</f>
        <v>27</v>
      </c>
      <c r="R108" s="440" t="n">
        <f aca="false">Q108*L108</f>
        <v>810</v>
      </c>
    </row>
    <row r="109" s="425" customFormat="true" ht="16.5" hidden="false" customHeight="false" outlineLevel="0" collapsed="false">
      <c r="A109" s="425" t="n">
        <v>1</v>
      </c>
      <c r="B109" s="425" t="n">
        <v>1</v>
      </c>
      <c r="C109" s="425" t="s">
        <v>346</v>
      </c>
      <c r="D109" s="438" t="s">
        <v>363</v>
      </c>
      <c r="E109" s="427" t="s">
        <v>1476</v>
      </c>
      <c r="F109" s="427" t="s">
        <v>1609</v>
      </c>
      <c r="G109" s="429" t="s">
        <v>1399</v>
      </c>
      <c r="H109" s="425" t="s">
        <v>364</v>
      </c>
      <c r="I109" s="427" t="n">
        <v>1</v>
      </c>
      <c r="J109" s="427" t="n">
        <v>60</v>
      </c>
      <c r="K109" s="427" t="n">
        <f aca="false">L109/J109</f>
        <v>0.5</v>
      </c>
      <c r="L109" s="427" t="n">
        <v>30</v>
      </c>
      <c r="M109" s="439" t="n">
        <f aca="false">L109*I109</f>
        <v>30</v>
      </c>
      <c r="N109" s="429" t="s">
        <v>1389</v>
      </c>
      <c r="O109" s="427" t="n">
        <v>1</v>
      </c>
      <c r="P109" s="427" t="n">
        <v>29</v>
      </c>
      <c r="Q109" s="427" t="n">
        <f aca="false">I109*P109</f>
        <v>29</v>
      </c>
      <c r="R109" s="440" t="n">
        <f aca="false">Q109*L109</f>
        <v>870</v>
      </c>
    </row>
    <row r="110" s="605" customFormat="true" ht="16.5" hidden="false" customHeight="false" outlineLevel="0" collapsed="false">
      <c r="C110" s="605" t="s">
        <v>346</v>
      </c>
      <c r="D110" s="606" t="s">
        <v>365</v>
      </c>
      <c r="E110" s="607" t="s">
        <v>1476</v>
      </c>
      <c r="F110" s="607" t="s">
        <v>1609</v>
      </c>
      <c r="G110" s="608" t="s">
        <v>1399</v>
      </c>
      <c r="H110" s="605" t="s">
        <v>366</v>
      </c>
      <c r="I110" s="607" t="n">
        <v>1</v>
      </c>
      <c r="J110" s="607" t="n">
        <v>60</v>
      </c>
      <c r="K110" s="607" t="n">
        <f aca="false">L110/J110</f>
        <v>0.5</v>
      </c>
      <c r="L110" s="607" t="n">
        <v>30</v>
      </c>
      <c r="M110" s="609" t="n">
        <f aca="false">L110*I110</f>
        <v>30</v>
      </c>
      <c r="N110" s="608" t="s">
        <v>1389</v>
      </c>
      <c r="O110" s="607" t="n">
        <v>1</v>
      </c>
      <c r="P110" s="607" t="n">
        <v>39</v>
      </c>
      <c r="Q110" s="607" t="n">
        <f aca="false">I110*P110</f>
        <v>39</v>
      </c>
      <c r="R110" s="610" t="n">
        <f aca="false">Q110*L110</f>
        <v>1170</v>
      </c>
    </row>
    <row r="111" s="425" customFormat="true" ht="16.5" hidden="false" customHeight="false" outlineLevel="0" collapsed="false">
      <c r="A111" s="425" t="n">
        <v>1</v>
      </c>
      <c r="B111" s="425" t="n">
        <v>1</v>
      </c>
      <c r="C111" s="425" t="s">
        <v>346</v>
      </c>
      <c r="D111" s="438" t="s">
        <v>367</v>
      </c>
      <c r="E111" s="427" t="s">
        <v>1608</v>
      </c>
      <c r="F111" s="437" t="s">
        <v>1476</v>
      </c>
      <c r="G111" s="429"/>
      <c r="H111" s="425" t="s">
        <v>368</v>
      </c>
      <c r="I111" s="427" t="n">
        <v>1</v>
      </c>
      <c r="J111" s="427" t="n">
        <v>60</v>
      </c>
      <c r="K111" s="427" t="n">
        <v>0</v>
      </c>
      <c r="L111" s="427"/>
      <c r="M111" s="428" t="n">
        <f aca="false">L111*I111</f>
        <v>0</v>
      </c>
      <c r="N111" s="429" t="s">
        <v>1389</v>
      </c>
      <c r="O111" s="427" t="n">
        <v>1</v>
      </c>
      <c r="P111" s="427" t="n">
        <v>11.5</v>
      </c>
      <c r="Q111" s="427" t="n">
        <f aca="false">I111*P111</f>
        <v>11.5</v>
      </c>
      <c r="R111" s="440" t="n">
        <f aca="false">Q111*L111</f>
        <v>0</v>
      </c>
      <c r="S111" s="427" t="n">
        <v>3</v>
      </c>
    </row>
    <row r="112" s="425" customFormat="true" ht="16.5" hidden="false" customHeight="false" outlineLevel="0" collapsed="false">
      <c r="A112" s="425" t="n">
        <v>1</v>
      </c>
      <c r="B112" s="425" t="n">
        <v>1</v>
      </c>
      <c r="C112" s="436" t="s">
        <v>369</v>
      </c>
      <c r="D112" s="438" t="s">
        <v>370</v>
      </c>
      <c r="E112" s="427" t="s">
        <v>1608</v>
      </c>
      <c r="F112" s="437" t="s">
        <v>1476</v>
      </c>
      <c r="G112" s="429"/>
      <c r="H112" s="425" t="s">
        <v>371</v>
      </c>
      <c r="I112" s="427" t="n">
        <v>1</v>
      </c>
      <c r="J112" s="427" t="n">
        <v>40</v>
      </c>
      <c r="K112" s="427" t="n">
        <f aca="false">L112/J112</f>
        <v>7</v>
      </c>
      <c r="L112" s="427" t="n">
        <v>280</v>
      </c>
      <c r="M112" s="439" t="n">
        <f aca="false">L112*I112</f>
        <v>280</v>
      </c>
      <c r="N112" s="429" t="s">
        <v>1389</v>
      </c>
      <c r="O112" s="427" t="n">
        <v>1</v>
      </c>
      <c r="P112" s="427" t="n">
        <v>80</v>
      </c>
      <c r="Q112" s="427" t="n">
        <f aca="false">I112*P112</f>
        <v>80</v>
      </c>
      <c r="R112" s="440" t="n">
        <f aca="false">Q112*L112</f>
        <v>22400</v>
      </c>
      <c r="S112" s="427" t="n">
        <v>4</v>
      </c>
    </row>
    <row r="113" s="425" customFormat="true" ht="16.5" hidden="false" customHeight="false" outlineLevel="0" collapsed="false">
      <c r="A113" s="425" t="n">
        <v>1</v>
      </c>
      <c r="B113" s="425" t="n">
        <v>1</v>
      </c>
      <c r="C113" s="436" t="s">
        <v>369</v>
      </c>
      <c r="D113" s="438" t="s">
        <v>373</v>
      </c>
      <c r="E113" s="427" t="s">
        <v>1608</v>
      </c>
      <c r="F113" s="437" t="s">
        <v>1476</v>
      </c>
      <c r="G113" s="427"/>
      <c r="H113" s="436" t="s">
        <v>374</v>
      </c>
      <c r="I113" s="427" t="n">
        <v>1</v>
      </c>
      <c r="J113" s="427" t="n">
        <v>5</v>
      </c>
      <c r="K113" s="427" t="n">
        <f aca="false">L113/J113</f>
        <v>10</v>
      </c>
      <c r="L113" s="427" t="n">
        <v>50</v>
      </c>
      <c r="M113" s="439" t="n">
        <f aca="false">L113*I113</f>
        <v>50</v>
      </c>
      <c r="N113" s="429" t="s">
        <v>1612</v>
      </c>
      <c r="O113" s="427"/>
      <c r="P113" s="427" t="n">
        <v>105</v>
      </c>
      <c r="Q113" s="427" t="n">
        <f aca="false">I113*P113</f>
        <v>105</v>
      </c>
      <c r="R113" s="440" t="n">
        <f aca="false">Q113*L113</f>
        <v>5250</v>
      </c>
      <c r="S113" s="425" t="s">
        <v>1611</v>
      </c>
    </row>
    <row r="114" s="425" customFormat="true" ht="16.5" hidden="false" customHeight="false" outlineLevel="0" collapsed="false">
      <c r="A114" s="425" t="n">
        <v>1</v>
      </c>
      <c r="B114" s="425" t="n">
        <v>1</v>
      </c>
      <c r="C114" s="436" t="s">
        <v>369</v>
      </c>
      <c r="D114" s="438" t="s">
        <v>375</v>
      </c>
      <c r="E114" s="427" t="s">
        <v>1608</v>
      </c>
      <c r="F114" s="437" t="s">
        <v>1476</v>
      </c>
      <c r="G114" s="427"/>
      <c r="H114" s="436" t="s">
        <v>376</v>
      </c>
      <c r="I114" s="427" t="n">
        <v>1</v>
      </c>
      <c r="J114" s="427" t="n">
        <v>5</v>
      </c>
      <c r="K114" s="427" t="n">
        <f aca="false">L114/J114</f>
        <v>0</v>
      </c>
      <c r="L114" s="427"/>
      <c r="M114" s="439" t="n">
        <f aca="false">L114*I114</f>
        <v>0</v>
      </c>
      <c r="N114" s="429" t="s">
        <v>1612</v>
      </c>
      <c r="O114" s="427"/>
      <c r="P114" s="427" t="n">
        <v>105</v>
      </c>
      <c r="Q114" s="427" t="n">
        <f aca="false">I114*P114</f>
        <v>105</v>
      </c>
      <c r="R114" s="440" t="n">
        <f aca="false">Q114*L114</f>
        <v>0</v>
      </c>
      <c r="S114" s="425" t="s">
        <v>1611</v>
      </c>
    </row>
    <row r="115" s="425" customFormat="true" ht="16.5" hidden="false" customHeight="false" outlineLevel="0" collapsed="false">
      <c r="A115" s="425" t="n">
        <v>1</v>
      </c>
      <c r="B115" s="425" t="n">
        <v>1</v>
      </c>
      <c r="C115" s="436" t="s">
        <v>369</v>
      </c>
      <c r="D115" s="438" t="s">
        <v>377</v>
      </c>
      <c r="E115" s="427" t="s">
        <v>1608</v>
      </c>
      <c r="F115" s="437" t="s">
        <v>1476</v>
      </c>
      <c r="G115" s="427"/>
      <c r="H115" s="436" t="s">
        <v>378</v>
      </c>
      <c r="I115" s="427" t="n">
        <v>1</v>
      </c>
      <c r="J115" s="427" t="n">
        <v>5</v>
      </c>
      <c r="K115" s="427" t="n">
        <f aca="false">L115/J115</f>
        <v>0</v>
      </c>
      <c r="L115" s="427"/>
      <c r="M115" s="439" t="n">
        <f aca="false">L115*I115</f>
        <v>0</v>
      </c>
      <c r="N115" s="429" t="s">
        <v>1612</v>
      </c>
      <c r="O115" s="427"/>
      <c r="P115" s="427" t="n">
        <v>105</v>
      </c>
      <c r="Q115" s="427" t="n">
        <f aca="false">I115*P115</f>
        <v>105</v>
      </c>
      <c r="R115" s="440" t="n">
        <f aca="false">Q115*L115</f>
        <v>0</v>
      </c>
      <c r="S115" s="425" t="s">
        <v>1611</v>
      </c>
    </row>
    <row r="116" s="444" customFormat="true" ht="16.5" hidden="false" customHeight="false" outlineLevel="0" collapsed="false">
      <c r="C116" s="611" t="s">
        <v>369</v>
      </c>
      <c r="D116" s="602" t="s">
        <v>379</v>
      </c>
      <c r="E116" s="442" t="s">
        <v>1608</v>
      </c>
      <c r="F116" s="598" t="s">
        <v>1476</v>
      </c>
      <c r="G116" s="442"/>
      <c r="H116" s="611" t="s">
        <v>380</v>
      </c>
      <c r="I116" s="442" t="n">
        <v>1</v>
      </c>
      <c r="J116" s="442" t="n">
        <v>5</v>
      </c>
      <c r="K116" s="442" t="n">
        <f aca="false">L116/J116</f>
        <v>0</v>
      </c>
      <c r="L116" s="442"/>
      <c r="M116" s="603" t="n">
        <f aca="false">L116*I116</f>
        <v>0</v>
      </c>
      <c r="N116" s="595" t="s">
        <v>1612</v>
      </c>
      <c r="O116" s="442"/>
      <c r="P116" s="442" t="n">
        <v>105</v>
      </c>
      <c r="Q116" s="442" t="n">
        <f aca="false">I116*P116</f>
        <v>105</v>
      </c>
      <c r="R116" s="604" t="n">
        <f aca="false">Q116*L116</f>
        <v>0</v>
      </c>
      <c r="S116" s="444" t="s">
        <v>1611</v>
      </c>
    </row>
    <row r="117" s="425" customFormat="true" ht="16.5" hidden="false" customHeight="false" outlineLevel="0" collapsed="false">
      <c r="A117" s="425" t="n">
        <v>1</v>
      </c>
      <c r="B117" s="425" t="n">
        <v>1</v>
      </c>
      <c r="C117" s="436" t="s">
        <v>369</v>
      </c>
      <c r="D117" s="438" t="s">
        <v>381</v>
      </c>
      <c r="E117" s="427" t="s">
        <v>1608</v>
      </c>
      <c r="F117" s="437" t="s">
        <v>1476</v>
      </c>
      <c r="G117" s="427"/>
      <c r="H117" s="436" t="s">
        <v>382</v>
      </c>
      <c r="I117" s="427" t="n">
        <v>1</v>
      </c>
      <c r="J117" s="427" t="n">
        <v>5</v>
      </c>
      <c r="K117" s="427" t="n">
        <f aca="false">L117/J117</f>
        <v>0</v>
      </c>
      <c r="L117" s="427"/>
      <c r="M117" s="439" t="n">
        <f aca="false">L117*I117</f>
        <v>0</v>
      </c>
      <c r="N117" s="429" t="s">
        <v>1612</v>
      </c>
      <c r="O117" s="427"/>
      <c r="P117" s="427" t="n">
        <v>105</v>
      </c>
      <c r="Q117" s="427" t="n">
        <f aca="false">I117*P117</f>
        <v>105</v>
      </c>
      <c r="R117" s="440" t="n">
        <f aca="false">Q117*L117</f>
        <v>0</v>
      </c>
      <c r="S117" s="425" t="s">
        <v>1611</v>
      </c>
    </row>
    <row r="118" s="425" customFormat="true" ht="16.5" hidden="false" customHeight="false" outlineLevel="0" collapsed="false">
      <c r="A118" s="425" t="n">
        <v>1</v>
      </c>
      <c r="B118" s="425" t="n">
        <v>1</v>
      </c>
      <c r="C118" s="436" t="s">
        <v>369</v>
      </c>
      <c r="D118" s="438" t="s">
        <v>383</v>
      </c>
      <c r="E118" s="427" t="s">
        <v>1608</v>
      </c>
      <c r="F118" s="437" t="s">
        <v>1476</v>
      </c>
      <c r="G118" s="427"/>
      <c r="H118" s="436" t="s">
        <v>384</v>
      </c>
      <c r="I118" s="427" t="n">
        <v>1</v>
      </c>
      <c r="J118" s="427" t="n">
        <v>5</v>
      </c>
      <c r="K118" s="427" t="n">
        <f aca="false">L118/J118</f>
        <v>0</v>
      </c>
      <c r="L118" s="427"/>
      <c r="M118" s="439" t="n">
        <f aca="false">L118*I118</f>
        <v>0</v>
      </c>
      <c r="N118" s="429" t="s">
        <v>1612</v>
      </c>
      <c r="O118" s="427"/>
      <c r="P118" s="427" t="n">
        <v>105</v>
      </c>
      <c r="Q118" s="427" t="n">
        <f aca="false">I118*P118</f>
        <v>105</v>
      </c>
      <c r="R118" s="440" t="n">
        <f aca="false">Q118*L118</f>
        <v>0</v>
      </c>
      <c r="S118" s="425" t="s">
        <v>1611</v>
      </c>
    </row>
    <row r="119" s="444" customFormat="true" ht="16.5" hidden="false" customHeight="false" outlineLevel="0" collapsed="false">
      <c r="C119" s="611" t="s">
        <v>369</v>
      </c>
      <c r="D119" s="602" t="s">
        <v>385</v>
      </c>
      <c r="E119" s="442" t="s">
        <v>1608</v>
      </c>
      <c r="F119" s="598" t="s">
        <v>1476</v>
      </c>
      <c r="G119" s="442"/>
      <c r="H119" s="611" t="s">
        <v>386</v>
      </c>
      <c r="I119" s="442" t="n">
        <v>1</v>
      </c>
      <c r="J119" s="442" t="n">
        <v>5</v>
      </c>
      <c r="K119" s="442" t="n">
        <f aca="false">L119/J119</f>
        <v>0</v>
      </c>
      <c r="L119" s="442"/>
      <c r="M119" s="603" t="n">
        <f aca="false">L119*I119</f>
        <v>0</v>
      </c>
      <c r="N119" s="595" t="s">
        <v>1612</v>
      </c>
      <c r="O119" s="442"/>
      <c r="P119" s="442" t="n">
        <v>105</v>
      </c>
      <c r="Q119" s="442" t="n">
        <f aca="false">I119*P119</f>
        <v>105</v>
      </c>
      <c r="R119" s="604" t="n">
        <f aca="false">Q119*L119</f>
        <v>0</v>
      </c>
      <c r="S119" s="444" t="s">
        <v>1611</v>
      </c>
    </row>
    <row r="120" s="444" customFormat="true" ht="16.5" hidden="false" customHeight="false" outlineLevel="0" collapsed="false">
      <c r="C120" s="611" t="s">
        <v>369</v>
      </c>
      <c r="D120" s="602" t="s">
        <v>387</v>
      </c>
      <c r="E120" s="442" t="s">
        <v>1608</v>
      </c>
      <c r="F120" s="598" t="s">
        <v>1476</v>
      </c>
      <c r="G120" s="442"/>
      <c r="H120" s="611" t="s">
        <v>388</v>
      </c>
      <c r="I120" s="442" t="n">
        <v>1</v>
      </c>
      <c r="J120" s="442" t="n">
        <v>5</v>
      </c>
      <c r="K120" s="442" t="n">
        <f aca="false">L120/J120</f>
        <v>0</v>
      </c>
      <c r="L120" s="442"/>
      <c r="M120" s="603" t="n">
        <f aca="false">L120*I120</f>
        <v>0</v>
      </c>
      <c r="N120" s="595" t="s">
        <v>1612</v>
      </c>
      <c r="O120" s="442"/>
      <c r="P120" s="442" t="n">
        <v>105</v>
      </c>
      <c r="Q120" s="442" t="n">
        <f aca="false">I120*P120</f>
        <v>105</v>
      </c>
      <c r="R120" s="604" t="n">
        <f aca="false">Q120*L120</f>
        <v>0</v>
      </c>
      <c r="S120" s="444" t="s">
        <v>1611</v>
      </c>
    </row>
    <row r="121" s="444" customFormat="true" ht="16.5" hidden="false" customHeight="false" outlineLevel="0" collapsed="false">
      <c r="C121" s="611" t="s">
        <v>369</v>
      </c>
      <c r="D121" s="602" t="s">
        <v>389</v>
      </c>
      <c r="E121" s="442" t="s">
        <v>1608</v>
      </c>
      <c r="F121" s="598" t="s">
        <v>1476</v>
      </c>
      <c r="G121" s="442"/>
      <c r="H121" s="611" t="s">
        <v>390</v>
      </c>
      <c r="I121" s="442" t="n">
        <v>1</v>
      </c>
      <c r="J121" s="442" t="n">
        <v>5</v>
      </c>
      <c r="K121" s="442" t="n">
        <f aca="false">L121/J121</f>
        <v>0</v>
      </c>
      <c r="L121" s="442"/>
      <c r="M121" s="603" t="n">
        <f aca="false">L121*I121</f>
        <v>0</v>
      </c>
      <c r="N121" s="595" t="s">
        <v>1612</v>
      </c>
      <c r="O121" s="442"/>
      <c r="P121" s="442" t="n">
        <v>105</v>
      </c>
      <c r="Q121" s="442" t="n">
        <f aca="false">I121*P121</f>
        <v>105</v>
      </c>
      <c r="R121" s="604" t="n">
        <f aca="false">Q121*L121</f>
        <v>0</v>
      </c>
      <c r="S121" s="444" t="s">
        <v>1611</v>
      </c>
    </row>
    <row r="122" s="425" customFormat="true" ht="16.5" hidden="false" customHeight="false" outlineLevel="0" collapsed="false">
      <c r="A122" s="425" t="n">
        <v>1</v>
      </c>
      <c r="B122" s="425" t="n">
        <v>1</v>
      </c>
      <c r="C122" s="436" t="s">
        <v>369</v>
      </c>
      <c r="D122" s="438" t="s">
        <v>391</v>
      </c>
      <c r="E122" s="427" t="s">
        <v>1608</v>
      </c>
      <c r="F122" s="437" t="s">
        <v>1476</v>
      </c>
      <c r="G122" s="429"/>
      <c r="H122" s="425" t="s">
        <v>392</v>
      </c>
      <c r="I122" s="427" t="n">
        <v>1</v>
      </c>
      <c r="J122" s="427" t="n">
        <v>40</v>
      </c>
      <c r="K122" s="427" t="n">
        <f aca="false">L122/J122</f>
        <v>7</v>
      </c>
      <c r="L122" s="427" t="n">
        <v>280</v>
      </c>
      <c r="M122" s="439" t="n">
        <f aca="false">L122*I122</f>
        <v>280</v>
      </c>
      <c r="N122" s="429" t="s">
        <v>1389</v>
      </c>
      <c r="O122" s="427" t="n">
        <v>1</v>
      </c>
      <c r="P122" s="427" t="n">
        <v>80</v>
      </c>
      <c r="Q122" s="427" t="n">
        <f aca="false">I122*P122</f>
        <v>80</v>
      </c>
      <c r="R122" s="440" t="n">
        <f aca="false">Q122*L122</f>
        <v>22400</v>
      </c>
      <c r="S122" s="427" t="n">
        <v>4</v>
      </c>
    </row>
    <row r="123" s="425" customFormat="true" ht="16.5" hidden="false" customHeight="false" outlineLevel="0" collapsed="false">
      <c r="A123" s="425" t="n">
        <v>1</v>
      </c>
      <c r="B123" s="425" t="n">
        <v>1</v>
      </c>
      <c r="C123" s="425" t="s">
        <v>393</v>
      </c>
      <c r="D123" s="438" t="s">
        <v>394</v>
      </c>
      <c r="E123" s="427" t="s">
        <v>1476</v>
      </c>
      <c r="F123" s="437" t="s">
        <v>1613</v>
      </c>
      <c r="G123" s="427"/>
      <c r="H123" s="425" t="s">
        <v>395</v>
      </c>
      <c r="I123" s="427" t="n">
        <v>1</v>
      </c>
      <c r="J123" s="427" t="n">
        <v>150</v>
      </c>
      <c r="K123" s="427" t="n">
        <f aca="false">L123/J123</f>
        <v>0.1</v>
      </c>
      <c r="L123" s="427" t="n">
        <v>15</v>
      </c>
      <c r="M123" s="439" t="n">
        <f aca="false">L123*I123</f>
        <v>15</v>
      </c>
      <c r="N123" s="429" t="s">
        <v>1389</v>
      </c>
      <c r="O123" s="427" t="n">
        <v>1</v>
      </c>
      <c r="P123" s="427" t="n">
        <v>3.8</v>
      </c>
      <c r="Q123" s="427" t="n">
        <f aca="false">I123*P123</f>
        <v>3.8</v>
      </c>
      <c r="R123" s="440" t="n">
        <f aca="false">Q123*L123</f>
        <v>57</v>
      </c>
      <c r="S123" s="427" t="n">
        <v>1</v>
      </c>
    </row>
    <row r="124" s="425" customFormat="true" ht="16.5" hidden="false" customHeight="false" outlineLevel="0" collapsed="false">
      <c r="A124" s="425" t="n">
        <v>1</v>
      </c>
      <c r="B124" s="425" t="n">
        <v>1</v>
      </c>
      <c r="C124" s="425" t="s">
        <v>393</v>
      </c>
      <c r="D124" s="438" t="s">
        <v>396</v>
      </c>
      <c r="E124" s="427" t="s">
        <v>1476</v>
      </c>
      <c r="F124" s="437" t="s">
        <v>1613</v>
      </c>
      <c r="G124" s="427"/>
      <c r="H124" s="425" t="s">
        <v>397</v>
      </c>
      <c r="I124" s="427" t="n">
        <v>1</v>
      </c>
      <c r="J124" s="427" t="n">
        <v>150</v>
      </c>
      <c r="K124" s="427" t="n">
        <f aca="false">L124/J124</f>
        <v>0.1</v>
      </c>
      <c r="L124" s="427" t="n">
        <v>15</v>
      </c>
      <c r="M124" s="439" t="n">
        <f aca="false">L124*I124</f>
        <v>15</v>
      </c>
      <c r="N124" s="429" t="s">
        <v>1389</v>
      </c>
      <c r="O124" s="427" t="n">
        <v>1</v>
      </c>
      <c r="P124" s="427" t="n">
        <v>3.8</v>
      </c>
      <c r="Q124" s="427" t="n">
        <f aca="false">I124*P124</f>
        <v>3.8</v>
      </c>
      <c r="R124" s="440" t="n">
        <f aca="false">Q124*L124</f>
        <v>57</v>
      </c>
      <c r="S124" s="427" t="n">
        <v>1</v>
      </c>
    </row>
    <row r="125" s="425" customFormat="true" ht="16.5" hidden="false" customHeight="false" outlineLevel="0" collapsed="false">
      <c r="A125" s="425" t="n">
        <v>1</v>
      </c>
      <c r="B125" s="425" t="n">
        <v>1</v>
      </c>
      <c r="C125" s="425" t="s">
        <v>393</v>
      </c>
      <c r="D125" s="438" t="s">
        <v>398</v>
      </c>
      <c r="E125" s="427" t="s">
        <v>1476</v>
      </c>
      <c r="F125" s="437" t="s">
        <v>1613</v>
      </c>
      <c r="G125" s="427"/>
      <c r="H125" s="425" t="s">
        <v>399</v>
      </c>
      <c r="I125" s="427" t="n">
        <v>1</v>
      </c>
      <c r="J125" s="427" t="n">
        <v>150</v>
      </c>
      <c r="K125" s="427" t="n">
        <f aca="false">L125/J125</f>
        <v>0.1</v>
      </c>
      <c r="L125" s="427" t="n">
        <v>15</v>
      </c>
      <c r="M125" s="439" t="n">
        <f aca="false">L125*I125</f>
        <v>15</v>
      </c>
      <c r="N125" s="429" t="s">
        <v>1389</v>
      </c>
      <c r="O125" s="427" t="n">
        <v>1</v>
      </c>
      <c r="P125" s="427" t="n">
        <v>3.8</v>
      </c>
      <c r="Q125" s="427" t="n">
        <f aca="false">I125*P125</f>
        <v>3.8</v>
      </c>
      <c r="R125" s="440" t="n">
        <f aca="false">Q125*L125</f>
        <v>57</v>
      </c>
      <c r="S125" s="427" t="n">
        <v>1</v>
      </c>
    </row>
    <row r="126" s="425" customFormat="true" ht="16.5" hidden="false" customHeight="false" outlineLevel="0" collapsed="false">
      <c r="A126" s="425" t="n">
        <v>1</v>
      </c>
      <c r="B126" s="425" t="n">
        <v>1</v>
      </c>
      <c r="C126" s="425" t="s">
        <v>393</v>
      </c>
      <c r="D126" s="438" t="s">
        <v>400</v>
      </c>
      <c r="E126" s="427" t="s">
        <v>1476</v>
      </c>
      <c r="F126" s="437" t="s">
        <v>1613</v>
      </c>
      <c r="G126" s="427"/>
      <c r="H126" s="425" t="s">
        <v>401</v>
      </c>
      <c r="I126" s="427" t="n">
        <v>1</v>
      </c>
      <c r="J126" s="427" t="n">
        <v>150</v>
      </c>
      <c r="K126" s="427" t="n">
        <f aca="false">L126/J126</f>
        <v>0.1</v>
      </c>
      <c r="L126" s="427" t="n">
        <v>15</v>
      </c>
      <c r="M126" s="439" t="n">
        <f aca="false">L126*I126</f>
        <v>15</v>
      </c>
      <c r="N126" s="429" t="s">
        <v>1389</v>
      </c>
      <c r="O126" s="427" t="n">
        <v>1</v>
      </c>
      <c r="P126" s="427" t="n">
        <v>3.8</v>
      </c>
      <c r="Q126" s="427" t="n">
        <f aca="false">I126*P126</f>
        <v>3.8</v>
      </c>
      <c r="R126" s="440" t="n">
        <f aca="false">Q126*L126</f>
        <v>57</v>
      </c>
      <c r="S126" s="427" t="n">
        <v>1</v>
      </c>
    </row>
    <row r="127" s="425" customFormat="true" ht="16.5" hidden="false" customHeight="false" outlineLevel="0" collapsed="false">
      <c r="A127" s="425" t="n">
        <v>1</v>
      </c>
      <c r="B127" s="425" t="n">
        <v>1</v>
      </c>
      <c r="C127" s="425" t="s">
        <v>393</v>
      </c>
      <c r="D127" s="438" t="s">
        <v>402</v>
      </c>
      <c r="E127" s="427" t="s">
        <v>1476</v>
      </c>
      <c r="F127" s="437" t="s">
        <v>1613</v>
      </c>
      <c r="G127" s="427"/>
      <c r="H127" s="425" t="s">
        <v>403</v>
      </c>
      <c r="I127" s="427" t="n">
        <v>1</v>
      </c>
      <c r="J127" s="427" t="n">
        <v>150</v>
      </c>
      <c r="K127" s="427" t="n">
        <f aca="false">L127/J127</f>
        <v>0.1</v>
      </c>
      <c r="L127" s="427" t="n">
        <v>15</v>
      </c>
      <c r="M127" s="439" t="n">
        <f aca="false">L127*I127</f>
        <v>15</v>
      </c>
      <c r="N127" s="429" t="s">
        <v>1389</v>
      </c>
      <c r="O127" s="427" t="n">
        <v>1</v>
      </c>
      <c r="P127" s="427" t="n">
        <v>3.8</v>
      </c>
      <c r="Q127" s="427" t="n">
        <f aca="false">I127*P127</f>
        <v>3.8</v>
      </c>
      <c r="R127" s="440" t="n">
        <f aca="false">Q127*L127</f>
        <v>57</v>
      </c>
      <c r="S127" s="427" t="n">
        <v>1</v>
      </c>
    </row>
    <row r="128" s="425" customFormat="true" ht="16.5" hidden="false" customHeight="false" outlineLevel="0" collapsed="false">
      <c r="A128" s="425" t="n">
        <v>1</v>
      </c>
      <c r="B128" s="425" t="n">
        <v>1</v>
      </c>
      <c r="C128" s="425" t="s">
        <v>393</v>
      </c>
      <c r="D128" s="438" t="s">
        <v>404</v>
      </c>
      <c r="E128" s="427" t="s">
        <v>1476</v>
      </c>
      <c r="F128" s="437" t="s">
        <v>1613</v>
      </c>
      <c r="G128" s="427"/>
      <c r="H128" s="425" t="s">
        <v>405</v>
      </c>
      <c r="I128" s="427" t="n">
        <v>1</v>
      </c>
      <c r="J128" s="427" t="n">
        <v>150</v>
      </c>
      <c r="K128" s="427" t="n">
        <f aca="false">L128/J128</f>
        <v>0.1</v>
      </c>
      <c r="L128" s="427" t="n">
        <v>15</v>
      </c>
      <c r="M128" s="439" t="n">
        <f aca="false">L128*I128</f>
        <v>15</v>
      </c>
      <c r="N128" s="429" t="s">
        <v>1389</v>
      </c>
      <c r="O128" s="427" t="n">
        <v>1</v>
      </c>
      <c r="P128" s="427" t="n">
        <v>3.8</v>
      </c>
      <c r="Q128" s="427" t="n">
        <f aca="false">I128*P128</f>
        <v>3.8</v>
      </c>
      <c r="R128" s="440" t="n">
        <f aca="false">Q128*L128</f>
        <v>57</v>
      </c>
      <c r="S128" s="427" t="n">
        <v>1</v>
      </c>
    </row>
    <row r="129" s="425" customFormat="true" ht="16.5" hidden="false" customHeight="false" outlineLevel="0" collapsed="false">
      <c r="A129" s="425" t="n">
        <v>1</v>
      </c>
      <c r="B129" s="425" t="n">
        <v>1</v>
      </c>
      <c r="C129" s="425" t="s">
        <v>393</v>
      </c>
      <c r="D129" s="438" t="s">
        <v>406</v>
      </c>
      <c r="E129" s="427" t="s">
        <v>1476</v>
      </c>
      <c r="F129" s="437" t="s">
        <v>1614</v>
      </c>
      <c r="G129" s="427"/>
      <c r="H129" s="425" t="s">
        <v>407</v>
      </c>
      <c r="I129" s="427" t="n">
        <v>1</v>
      </c>
      <c r="J129" s="427" t="n">
        <v>150</v>
      </c>
      <c r="K129" s="427" t="n">
        <f aca="false">L129/J129</f>
        <v>0.1</v>
      </c>
      <c r="L129" s="427" t="n">
        <v>15</v>
      </c>
      <c r="M129" s="439" t="n">
        <f aca="false">L129*I129</f>
        <v>15</v>
      </c>
      <c r="N129" s="429" t="s">
        <v>1389</v>
      </c>
      <c r="O129" s="427" t="n">
        <v>1</v>
      </c>
      <c r="P129" s="427" t="n">
        <v>3.8</v>
      </c>
      <c r="Q129" s="427" t="n">
        <f aca="false">I129*P129</f>
        <v>3.8</v>
      </c>
      <c r="R129" s="440" t="n">
        <f aca="false">Q129*L129</f>
        <v>57</v>
      </c>
      <c r="S129" s="427" t="n">
        <v>1</v>
      </c>
    </row>
    <row r="130" s="425" customFormat="true" ht="16.5" hidden="false" customHeight="false" outlineLevel="0" collapsed="false">
      <c r="A130" s="425" t="n">
        <v>1</v>
      </c>
      <c r="B130" s="425" t="n">
        <v>1</v>
      </c>
      <c r="C130" s="425" t="s">
        <v>393</v>
      </c>
      <c r="D130" s="438" t="s">
        <v>408</v>
      </c>
      <c r="E130" s="427" t="s">
        <v>1476</v>
      </c>
      <c r="F130" s="437" t="s">
        <v>1614</v>
      </c>
      <c r="G130" s="427"/>
      <c r="H130" s="425" t="s">
        <v>409</v>
      </c>
      <c r="I130" s="427" t="n">
        <v>1</v>
      </c>
      <c r="J130" s="427" t="n">
        <v>150</v>
      </c>
      <c r="K130" s="427" t="n">
        <f aca="false">L130/J130</f>
        <v>0.1</v>
      </c>
      <c r="L130" s="427" t="n">
        <v>15</v>
      </c>
      <c r="M130" s="439" t="n">
        <f aca="false">L130*I130</f>
        <v>15</v>
      </c>
      <c r="N130" s="429" t="s">
        <v>1389</v>
      </c>
      <c r="O130" s="427" t="n">
        <v>1</v>
      </c>
      <c r="P130" s="427" t="n">
        <v>3.8</v>
      </c>
      <c r="Q130" s="427" t="n">
        <f aca="false">I130*P130</f>
        <v>3.8</v>
      </c>
      <c r="R130" s="440" t="n">
        <f aca="false">Q130*L130</f>
        <v>57</v>
      </c>
      <c r="S130" s="427" t="n">
        <v>1</v>
      </c>
    </row>
    <row r="131" s="425" customFormat="true" ht="16.5" hidden="false" customHeight="false" outlineLevel="0" collapsed="false">
      <c r="A131" s="425" t="n">
        <v>1</v>
      </c>
      <c r="B131" s="425" t="n">
        <v>1</v>
      </c>
      <c r="C131" s="425" t="s">
        <v>393</v>
      </c>
      <c r="D131" s="438" t="s">
        <v>410</v>
      </c>
      <c r="E131" s="427" t="s">
        <v>1476</v>
      </c>
      <c r="F131" s="437" t="s">
        <v>1613</v>
      </c>
      <c r="G131" s="427"/>
      <c r="H131" s="425" t="s">
        <v>411</v>
      </c>
      <c r="I131" s="427" t="n">
        <v>1</v>
      </c>
      <c r="J131" s="427" t="n">
        <v>150</v>
      </c>
      <c r="K131" s="427" t="n">
        <f aca="false">L131/J131</f>
        <v>0.1</v>
      </c>
      <c r="L131" s="427" t="n">
        <v>15</v>
      </c>
      <c r="M131" s="439" t="n">
        <f aca="false">L131*I131</f>
        <v>15</v>
      </c>
      <c r="N131" s="429" t="s">
        <v>1389</v>
      </c>
      <c r="O131" s="427" t="n">
        <v>1</v>
      </c>
      <c r="P131" s="427" t="n">
        <v>3.8</v>
      </c>
      <c r="Q131" s="427" t="n">
        <f aca="false">I131*P131</f>
        <v>3.8</v>
      </c>
      <c r="R131" s="440" t="n">
        <f aca="false">Q131*L131</f>
        <v>57</v>
      </c>
      <c r="S131" s="427" t="n">
        <v>1</v>
      </c>
    </row>
    <row r="132" s="425" customFormat="true" ht="16.5" hidden="false" customHeight="false" outlineLevel="0" collapsed="false">
      <c r="A132" s="425" t="n">
        <v>1</v>
      </c>
      <c r="B132" s="425" t="n">
        <v>1</v>
      </c>
      <c r="C132" s="425" t="s">
        <v>393</v>
      </c>
      <c r="D132" s="438" t="s">
        <v>412</v>
      </c>
      <c r="E132" s="427" t="s">
        <v>1476</v>
      </c>
      <c r="F132" s="437" t="s">
        <v>1614</v>
      </c>
      <c r="G132" s="427"/>
      <c r="H132" s="425" t="s">
        <v>413</v>
      </c>
      <c r="I132" s="427" t="n">
        <v>1</v>
      </c>
      <c r="J132" s="427" t="n">
        <v>150</v>
      </c>
      <c r="K132" s="427" t="n">
        <f aca="false">L132/J132</f>
        <v>0.1</v>
      </c>
      <c r="L132" s="427" t="n">
        <v>15</v>
      </c>
      <c r="M132" s="439" t="n">
        <f aca="false">L132*I132</f>
        <v>15</v>
      </c>
      <c r="N132" s="429" t="s">
        <v>1389</v>
      </c>
      <c r="O132" s="427" t="n">
        <v>1</v>
      </c>
      <c r="P132" s="427" t="n">
        <v>3.8</v>
      </c>
      <c r="Q132" s="427" t="n">
        <f aca="false">I132*P132</f>
        <v>3.8</v>
      </c>
      <c r="R132" s="440" t="n">
        <f aca="false">Q132*L132</f>
        <v>57</v>
      </c>
      <c r="S132" s="427" t="n">
        <v>1</v>
      </c>
    </row>
    <row r="133" s="605" customFormat="true" ht="16.5" hidden="false" customHeight="false" outlineLevel="0" collapsed="false">
      <c r="C133" s="605" t="s">
        <v>393</v>
      </c>
      <c r="D133" s="606" t="s">
        <v>414</v>
      </c>
      <c r="E133" s="607" t="s">
        <v>1476</v>
      </c>
      <c r="F133" s="612" t="s">
        <v>1613</v>
      </c>
      <c r="G133" s="608" t="s">
        <v>1399</v>
      </c>
      <c r="H133" s="605" t="s">
        <v>415</v>
      </c>
      <c r="I133" s="607" t="n">
        <v>1</v>
      </c>
      <c r="J133" s="607" t="n">
        <v>30</v>
      </c>
      <c r="K133" s="607" t="n">
        <f aca="false">L133/J133</f>
        <v>2</v>
      </c>
      <c r="L133" s="607" t="n">
        <v>60</v>
      </c>
      <c r="M133" s="609"/>
      <c r="N133" s="608" t="s">
        <v>1389</v>
      </c>
      <c r="O133" s="607" t="n">
        <v>1</v>
      </c>
      <c r="P133" s="607" t="n">
        <v>7</v>
      </c>
      <c r="Q133" s="607" t="n">
        <f aca="false">I133*P133</f>
        <v>7</v>
      </c>
      <c r="R133" s="610" t="n">
        <f aca="false">Q133*L133</f>
        <v>420</v>
      </c>
      <c r="S133" s="607" t="n">
        <v>1</v>
      </c>
    </row>
    <row r="134" s="425" customFormat="true" ht="16.5" hidden="false" customHeight="false" outlineLevel="0" collapsed="false">
      <c r="A134" s="425" t="n">
        <v>1</v>
      </c>
      <c r="B134" s="425" t="n">
        <v>1</v>
      </c>
      <c r="C134" s="425" t="s">
        <v>393</v>
      </c>
      <c r="D134" s="438" t="s">
        <v>416</v>
      </c>
      <c r="E134" s="427" t="s">
        <v>1476</v>
      </c>
      <c r="F134" s="437" t="s">
        <v>1614</v>
      </c>
      <c r="G134" s="429" t="s">
        <v>1399</v>
      </c>
      <c r="H134" s="425" t="s">
        <v>417</v>
      </c>
      <c r="I134" s="427" t="n">
        <v>1</v>
      </c>
      <c r="J134" s="427" t="n">
        <v>30</v>
      </c>
      <c r="K134" s="427" t="n">
        <f aca="false">L134/J134</f>
        <v>2</v>
      </c>
      <c r="L134" s="427" t="n">
        <v>60</v>
      </c>
      <c r="M134" s="439" t="n">
        <f aca="false">L134*I134</f>
        <v>60</v>
      </c>
      <c r="N134" s="429" t="s">
        <v>1389</v>
      </c>
      <c r="O134" s="427" t="n">
        <v>1</v>
      </c>
      <c r="P134" s="427" t="n">
        <v>7</v>
      </c>
      <c r="Q134" s="427" t="n">
        <f aca="false">I134*P134</f>
        <v>7</v>
      </c>
      <c r="R134" s="440" t="n">
        <f aca="false">Q134*L134</f>
        <v>420</v>
      </c>
      <c r="S134" s="427" t="n">
        <v>1</v>
      </c>
    </row>
    <row r="135" s="425" customFormat="true" ht="16.5" hidden="false" customHeight="false" outlineLevel="0" collapsed="false">
      <c r="A135" s="425" t="n">
        <v>1</v>
      </c>
      <c r="B135" s="425" t="n">
        <v>1</v>
      </c>
      <c r="C135" s="425" t="s">
        <v>393</v>
      </c>
      <c r="D135" s="438" t="s">
        <v>418</v>
      </c>
      <c r="E135" s="427" t="s">
        <v>1476</v>
      </c>
      <c r="F135" s="437" t="s">
        <v>1613</v>
      </c>
      <c r="G135" s="429" t="s">
        <v>1399</v>
      </c>
      <c r="H135" s="425" t="s">
        <v>419</v>
      </c>
      <c r="I135" s="427" t="n">
        <v>1</v>
      </c>
      <c r="J135" s="427" t="n">
        <v>30</v>
      </c>
      <c r="K135" s="427" t="n">
        <f aca="false">L135/J135</f>
        <v>2</v>
      </c>
      <c r="L135" s="427" t="n">
        <v>60</v>
      </c>
      <c r="M135" s="439" t="n">
        <f aca="false">L135*I135</f>
        <v>60</v>
      </c>
      <c r="N135" s="429" t="s">
        <v>1389</v>
      </c>
      <c r="O135" s="427" t="n">
        <v>1</v>
      </c>
      <c r="P135" s="427" t="n">
        <v>7</v>
      </c>
      <c r="Q135" s="427" t="n">
        <f aca="false">I135*P135</f>
        <v>7</v>
      </c>
      <c r="R135" s="440" t="n">
        <f aca="false">Q135*L135</f>
        <v>420</v>
      </c>
      <c r="S135" s="427" t="n">
        <v>1</v>
      </c>
    </row>
    <row r="136" s="425" customFormat="true" ht="16.5" hidden="false" customHeight="false" outlineLevel="0" collapsed="false">
      <c r="A136" s="425" t="n">
        <v>1</v>
      </c>
      <c r="B136" s="425" t="n">
        <v>1</v>
      </c>
      <c r="C136" s="425" t="s">
        <v>393</v>
      </c>
      <c r="D136" s="438" t="s">
        <v>420</v>
      </c>
      <c r="E136" s="427" t="s">
        <v>1476</v>
      </c>
      <c r="F136" s="437" t="s">
        <v>1613</v>
      </c>
      <c r="G136" s="429" t="s">
        <v>1399</v>
      </c>
      <c r="H136" s="425" t="s">
        <v>421</v>
      </c>
      <c r="I136" s="427" t="n">
        <v>1</v>
      </c>
      <c r="J136" s="427" t="n">
        <v>30</v>
      </c>
      <c r="K136" s="427" t="n">
        <f aca="false">L136/J136</f>
        <v>2</v>
      </c>
      <c r="L136" s="427" t="n">
        <v>60</v>
      </c>
      <c r="M136" s="439" t="n">
        <f aca="false">L136*I136</f>
        <v>60</v>
      </c>
      <c r="N136" s="429" t="s">
        <v>1389</v>
      </c>
      <c r="O136" s="427" t="n">
        <v>1</v>
      </c>
      <c r="P136" s="427" t="n">
        <v>7</v>
      </c>
      <c r="Q136" s="427" t="n">
        <f aca="false">I136*P136</f>
        <v>7</v>
      </c>
      <c r="R136" s="440" t="n">
        <f aca="false">Q136*L136</f>
        <v>420</v>
      </c>
      <c r="S136" s="427" t="n">
        <v>1</v>
      </c>
    </row>
    <row r="137" s="425" customFormat="true" ht="16.5" hidden="false" customHeight="false" outlineLevel="0" collapsed="false">
      <c r="A137" s="425" t="n">
        <v>1</v>
      </c>
      <c r="B137" s="425" t="n">
        <v>1</v>
      </c>
      <c r="C137" s="425" t="s">
        <v>393</v>
      </c>
      <c r="D137" s="438" t="s">
        <v>422</v>
      </c>
      <c r="E137" s="427" t="s">
        <v>1609</v>
      </c>
      <c r="F137" s="437" t="s">
        <v>1613</v>
      </c>
      <c r="G137" s="429" t="s">
        <v>1399</v>
      </c>
      <c r="H137" s="425" t="s">
        <v>423</v>
      </c>
      <c r="I137" s="427" t="n">
        <v>1</v>
      </c>
      <c r="J137" s="427" t="n">
        <v>30</v>
      </c>
      <c r="K137" s="427" t="n">
        <f aca="false">L137/J137</f>
        <v>1</v>
      </c>
      <c r="L137" s="427" t="n">
        <v>30</v>
      </c>
      <c r="M137" s="439" t="n">
        <f aca="false">L137*I137</f>
        <v>30</v>
      </c>
      <c r="N137" s="429" t="s">
        <v>1389</v>
      </c>
      <c r="O137" s="427" t="n">
        <v>1</v>
      </c>
      <c r="P137" s="427" t="n">
        <v>6</v>
      </c>
      <c r="Q137" s="427" t="n">
        <f aca="false">I137*P137</f>
        <v>6</v>
      </c>
      <c r="R137" s="440" t="n">
        <f aca="false">Q137*L137</f>
        <v>180</v>
      </c>
      <c r="S137" s="427" t="n">
        <v>1</v>
      </c>
    </row>
    <row r="138" s="425" customFormat="true" ht="16.5" hidden="false" customHeight="false" outlineLevel="0" collapsed="false">
      <c r="A138" s="425" t="n">
        <v>1</v>
      </c>
      <c r="B138" s="425" t="n">
        <v>1</v>
      </c>
      <c r="C138" s="425" t="s">
        <v>393</v>
      </c>
      <c r="D138" s="438" t="s">
        <v>424</v>
      </c>
      <c r="E138" s="427" t="s">
        <v>1476</v>
      </c>
      <c r="F138" s="437" t="s">
        <v>1613</v>
      </c>
      <c r="G138" s="427"/>
      <c r="H138" s="425" t="s">
        <v>425</v>
      </c>
      <c r="I138" s="427" t="n">
        <v>1</v>
      </c>
      <c r="J138" s="427" t="n">
        <v>30</v>
      </c>
      <c r="K138" s="427" t="n">
        <f aca="false">L138/J138</f>
        <v>1</v>
      </c>
      <c r="L138" s="427" t="n">
        <v>30</v>
      </c>
      <c r="M138" s="439" t="n">
        <f aca="false">L138*I138</f>
        <v>30</v>
      </c>
      <c r="N138" s="429" t="s">
        <v>1389</v>
      </c>
      <c r="O138" s="427" t="n">
        <v>1</v>
      </c>
      <c r="P138" s="427" t="n">
        <v>6</v>
      </c>
      <c r="Q138" s="427" t="n">
        <f aca="false">I138*P138</f>
        <v>6</v>
      </c>
      <c r="R138" s="440" t="n">
        <f aca="false">Q138*L138</f>
        <v>180</v>
      </c>
      <c r="S138" s="427" t="n">
        <v>1</v>
      </c>
    </row>
    <row r="139" s="425" customFormat="true" ht="16.5" hidden="false" customHeight="false" outlineLevel="0" collapsed="false">
      <c r="A139" s="425" t="n">
        <v>1</v>
      </c>
      <c r="B139" s="425" t="n">
        <v>1</v>
      </c>
      <c r="C139" s="425" t="s">
        <v>393</v>
      </c>
      <c r="D139" s="438" t="s">
        <v>426</v>
      </c>
      <c r="E139" s="427" t="s">
        <v>1476</v>
      </c>
      <c r="F139" s="437" t="s">
        <v>1613</v>
      </c>
      <c r="G139" s="427"/>
      <c r="H139" s="436" t="s">
        <v>427</v>
      </c>
      <c r="I139" s="427" t="n">
        <v>1</v>
      </c>
      <c r="J139" s="427" t="n">
        <v>15</v>
      </c>
      <c r="K139" s="427" t="n">
        <f aca="false">L139/J139</f>
        <v>2</v>
      </c>
      <c r="L139" s="427" t="n">
        <v>30</v>
      </c>
      <c r="M139" s="439" t="n">
        <f aca="false">L139*I139</f>
        <v>30</v>
      </c>
      <c r="N139" s="429" t="s">
        <v>1411</v>
      </c>
      <c r="O139" s="427" t="n">
        <v>1</v>
      </c>
      <c r="P139" s="427" t="n">
        <v>45</v>
      </c>
      <c r="Q139" s="427" t="n">
        <f aca="false">I139*P139</f>
        <v>45</v>
      </c>
      <c r="R139" s="440" t="n">
        <f aca="false">Q139*L139</f>
        <v>1350</v>
      </c>
      <c r="S139" s="427" t="n">
        <v>1</v>
      </c>
    </row>
    <row r="140" s="425" customFormat="true" ht="16.5" hidden="false" customHeight="false" outlineLevel="0" collapsed="false">
      <c r="A140" s="425" t="n">
        <v>1</v>
      </c>
      <c r="B140" s="425" t="n">
        <v>1</v>
      </c>
      <c r="C140" s="425" t="s">
        <v>393</v>
      </c>
      <c r="D140" s="438" t="s">
        <v>428</v>
      </c>
      <c r="E140" s="427" t="s">
        <v>1476</v>
      </c>
      <c r="F140" s="437" t="s">
        <v>1613</v>
      </c>
      <c r="G140" s="427"/>
      <c r="H140" s="436" t="s">
        <v>429</v>
      </c>
      <c r="I140" s="427" t="n">
        <v>1</v>
      </c>
      <c r="J140" s="427" t="n">
        <v>70</v>
      </c>
      <c r="K140" s="427" t="n">
        <f aca="false">L140/J140</f>
        <v>2</v>
      </c>
      <c r="L140" s="427" t="n">
        <v>140</v>
      </c>
      <c r="M140" s="439" t="n">
        <f aca="false">L140*I140</f>
        <v>140</v>
      </c>
      <c r="N140" s="429" t="s">
        <v>1411</v>
      </c>
      <c r="O140" s="427" t="n">
        <v>1</v>
      </c>
      <c r="P140" s="427" t="n">
        <v>6.5</v>
      </c>
      <c r="Q140" s="427" t="n">
        <f aca="false">I140*P140</f>
        <v>6.5</v>
      </c>
      <c r="R140" s="440" t="n">
        <f aca="false">Q140*L140</f>
        <v>910</v>
      </c>
      <c r="S140" s="427" t="n">
        <v>1</v>
      </c>
    </row>
    <row r="141" s="425" customFormat="true" ht="16.5" hidden="false" customHeight="false" outlineLevel="0" collapsed="false">
      <c r="A141" s="425" t="n">
        <v>1</v>
      </c>
      <c r="B141" s="425" t="n">
        <v>1</v>
      </c>
      <c r="C141" s="425" t="s">
        <v>430</v>
      </c>
      <c r="D141" s="438" t="s">
        <v>431</v>
      </c>
      <c r="E141" s="427" t="s">
        <v>1476</v>
      </c>
      <c r="F141" s="427" t="s">
        <v>1609</v>
      </c>
      <c r="G141" s="427"/>
      <c r="H141" s="425" t="s">
        <v>432</v>
      </c>
      <c r="I141" s="427" t="n">
        <v>1</v>
      </c>
      <c r="J141" s="427" t="n">
        <v>100</v>
      </c>
      <c r="K141" s="427" t="n">
        <f aca="false">L141/J141</f>
        <v>1</v>
      </c>
      <c r="L141" s="427" t="n">
        <v>100</v>
      </c>
      <c r="M141" s="439" t="n">
        <f aca="false">L141*I141</f>
        <v>100</v>
      </c>
      <c r="N141" s="429" t="s">
        <v>1389</v>
      </c>
      <c r="O141" s="427" t="n">
        <v>1</v>
      </c>
      <c r="P141" s="427" t="n">
        <v>18</v>
      </c>
      <c r="Q141" s="427" t="n">
        <f aca="false">I141*P141</f>
        <v>18</v>
      </c>
      <c r="R141" s="440" t="n">
        <f aca="false">Q141*L141</f>
        <v>1800</v>
      </c>
      <c r="S141" s="427" t="n">
        <v>2</v>
      </c>
    </row>
    <row r="142" s="605" customFormat="true" ht="16.5" hidden="false" customHeight="false" outlineLevel="0" collapsed="false">
      <c r="C142" s="605" t="s">
        <v>430</v>
      </c>
      <c r="D142" s="606" t="s">
        <v>433</v>
      </c>
      <c r="E142" s="607" t="s">
        <v>1476</v>
      </c>
      <c r="F142" s="607" t="s">
        <v>1609</v>
      </c>
      <c r="G142" s="607"/>
      <c r="H142" s="605" t="s">
        <v>434</v>
      </c>
      <c r="I142" s="607" t="n">
        <v>1</v>
      </c>
      <c r="J142" s="607" t="n">
        <v>100</v>
      </c>
      <c r="K142" s="607" t="n">
        <f aca="false">L142/J142</f>
        <v>1</v>
      </c>
      <c r="L142" s="607" t="n">
        <v>100</v>
      </c>
      <c r="M142" s="609"/>
      <c r="N142" s="608" t="s">
        <v>1389</v>
      </c>
      <c r="O142" s="607" t="n">
        <v>1</v>
      </c>
      <c r="P142" s="607" t="n">
        <v>20</v>
      </c>
      <c r="Q142" s="607" t="n">
        <f aca="false">I142*P142</f>
        <v>20</v>
      </c>
      <c r="R142" s="610" t="n">
        <f aca="false">Q142*L142</f>
        <v>2000</v>
      </c>
      <c r="S142" s="607" t="n">
        <v>1</v>
      </c>
    </row>
    <row r="143" s="425" customFormat="true" ht="16.5" hidden="false" customHeight="false" outlineLevel="0" collapsed="false">
      <c r="A143" s="425" t="n">
        <v>1</v>
      </c>
      <c r="B143" s="425" t="n">
        <v>1</v>
      </c>
      <c r="C143" s="425" t="s">
        <v>430</v>
      </c>
      <c r="D143" s="438" t="s">
        <v>435</v>
      </c>
      <c r="E143" s="427" t="s">
        <v>1476</v>
      </c>
      <c r="F143" s="427" t="s">
        <v>1609</v>
      </c>
      <c r="G143" s="427"/>
      <c r="H143" s="425" t="s">
        <v>436</v>
      </c>
      <c r="I143" s="427" t="n">
        <v>1</v>
      </c>
      <c r="J143" s="427" t="n">
        <v>100</v>
      </c>
      <c r="K143" s="427" t="n">
        <f aca="false">L143/J143</f>
        <v>1</v>
      </c>
      <c r="L143" s="427" t="n">
        <v>100</v>
      </c>
      <c r="M143" s="439" t="n">
        <f aca="false">L143*I143</f>
        <v>100</v>
      </c>
      <c r="N143" s="429" t="s">
        <v>1389</v>
      </c>
      <c r="O143" s="427" t="n">
        <v>1</v>
      </c>
      <c r="P143" s="427" t="n">
        <v>24</v>
      </c>
      <c r="Q143" s="427" t="n">
        <f aca="false">I143*P143</f>
        <v>24</v>
      </c>
      <c r="R143" s="440" t="n">
        <f aca="false">Q143*L143</f>
        <v>2400</v>
      </c>
      <c r="S143" s="427" t="n">
        <v>1</v>
      </c>
    </row>
    <row r="144" s="425" customFormat="true" ht="16.5" hidden="false" customHeight="false" outlineLevel="0" collapsed="false">
      <c r="A144" s="425" t="n">
        <v>1</v>
      </c>
      <c r="B144" s="425" t="n">
        <v>1</v>
      </c>
      <c r="C144" s="425" t="s">
        <v>430</v>
      </c>
      <c r="D144" s="438" t="s">
        <v>437</v>
      </c>
      <c r="E144" s="427" t="s">
        <v>1608</v>
      </c>
      <c r="F144" s="437" t="s">
        <v>1613</v>
      </c>
      <c r="G144" s="427"/>
      <c r="H144" s="425" t="s">
        <v>438</v>
      </c>
      <c r="I144" s="427" t="n">
        <v>1</v>
      </c>
      <c r="J144" s="427" t="n">
        <v>70</v>
      </c>
      <c r="K144" s="427" t="n">
        <f aca="false">L144/J144</f>
        <v>1</v>
      </c>
      <c r="L144" s="427" t="n">
        <v>70</v>
      </c>
      <c r="M144" s="439" t="n">
        <f aca="false">L144*I144</f>
        <v>70</v>
      </c>
      <c r="N144" s="429" t="s">
        <v>1389</v>
      </c>
      <c r="O144" s="427" t="n">
        <v>1</v>
      </c>
      <c r="P144" s="427"/>
      <c r="Q144" s="427" t="n">
        <f aca="false">I144*P144</f>
        <v>0</v>
      </c>
      <c r="R144" s="440" t="n">
        <f aca="false">Q144*L144</f>
        <v>0</v>
      </c>
      <c r="S144" s="427" t="n">
        <v>6</v>
      </c>
    </row>
    <row r="145" s="425" customFormat="true" ht="16.5" hidden="false" customHeight="false" outlineLevel="0" collapsed="false">
      <c r="A145" s="425" t="n">
        <v>1</v>
      </c>
      <c r="B145" s="425" t="n">
        <v>1</v>
      </c>
      <c r="C145" s="425" t="s">
        <v>430</v>
      </c>
      <c r="D145" s="438" t="s">
        <v>439</v>
      </c>
      <c r="E145" s="427" t="s">
        <v>1608</v>
      </c>
      <c r="F145" s="437" t="s">
        <v>1615</v>
      </c>
      <c r="G145" s="427"/>
      <c r="H145" s="436" t="s">
        <v>440</v>
      </c>
      <c r="I145" s="427" t="n">
        <v>1</v>
      </c>
      <c r="J145" s="427" t="n">
        <v>70</v>
      </c>
      <c r="K145" s="427" t="n">
        <f aca="false">L145/J145</f>
        <v>1</v>
      </c>
      <c r="L145" s="427" t="n">
        <v>70</v>
      </c>
      <c r="M145" s="439" t="n">
        <f aca="false">L145*I145</f>
        <v>70</v>
      </c>
      <c r="N145" s="429" t="s">
        <v>1389</v>
      </c>
      <c r="O145" s="427" t="n">
        <v>1</v>
      </c>
      <c r="P145" s="427"/>
      <c r="Q145" s="427" t="n">
        <f aca="false">I145*P145</f>
        <v>0</v>
      </c>
      <c r="R145" s="440" t="n">
        <f aca="false">Q145*L145</f>
        <v>0</v>
      </c>
      <c r="S145" s="427" t="n">
        <v>6</v>
      </c>
    </row>
    <row r="146" s="425" customFormat="true" ht="16.5" hidden="false" customHeight="false" outlineLevel="0" collapsed="false">
      <c r="A146" s="425" t="n">
        <v>1</v>
      </c>
      <c r="B146" s="425" t="n">
        <v>1</v>
      </c>
      <c r="C146" s="425" t="s">
        <v>430</v>
      </c>
      <c r="D146" s="438" t="s">
        <v>441</v>
      </c>
      <c r="E146" s="427" t="s">
        <v>1608</v>
      </c>
      <c r="F146" s="437" t="s">
        <v>1613</v>
      </c>
      <c r="G146" s="427"/>
      <c r="H146" s="425" t="s">
        <v>442</v>
      </c>
      <c r="I146" s="427" t="n">
        <v>1</v>
      </c>
      <c r="J146" s="427" t="n">
        <v>30</v>
      </c>
      <c r="K146" s="427" t="n">
        <f aca="false">L146/J146</f>
        <v>2</v>
      </c>
      <c r="L146" s="427" t="n">
        <v>60</v>
      </c>
      <c r="M146" s="439" t="n">
        <f aca="false">L146*I146</f>
        <v>60</v>
      </c>
      <c r="N146" s="429" t="s">
        <v>1389</v>
      </c>
      <c r="O146" s="427" t="n">
        <v>1</v>
      </c>
      <c r="P146" s="427"/>
      <c r="Q146" s="427" t="n">
        <f aca="false">I146*P146</f>
        <v>0</v>
      </c>
      <c r="R146" s="440" t="n">
        <f aca="false">Q146*L146</f>
        <v>0</v>
      </c>
      <c r="S146" s="427" t="n">
        <v>6</v>
      </c>
    </row>
    <row r="147" s="425" customFormat="true" ht="16.5" hidden="false" customHeight="false" outlineLevel="0" collapsed="false">
      <c r="A147" s="425" t="n">
        <v>1</v>
      </c>
      <c r="B147" s="425" t="n">
        <v>1</v>
      </c>
      <c r="C147" s="425" t="s">
        <v>430</v>
      </c>
      <c r="D147" s="438" t="s">
        <v>443</v>
      </c>
      <c r="E147" s="427" t="s">
        <v>1476</v>
      </c>
      <c r="F147" s="427" t="s">
        <v>1609</v>
      </c>
      <c r="G147" s="427"/>
      <c r="H147" s="425" t="s">
        <v>444</v>
      </c>
      <c r="I147" s="427" t="n">
        <v>1</v>
      </c>
      <c r="J147" s="427" t="n">
        <v>100</v>
      </c>
      <c r="K147" s="427" t="n">
        <f aca="false">L147/J147</f>
        <v>0.5</v>
      </c>
      <c r="L147" s="427" t="n">
        <v>50</v>
      </c>
      <c r="M147" s="439" t="n">
        <f aca="false">L147*I147</f>
        <v>50</v>
      </c>
      <c r="N147" s="429" t="s">
        <v>1389</v>
      </c>
      <c r="O147" s="427" t="n">
        <v>1</v>
      </c>
      <c r="P147" s="427" t="n">
        <v>35</v>
      </c>
      <c r="Q147" s="427" t="n">
        <f aca="false">I147*P147</f>
        <v>35</v>
      </c>
      <c r="R147" s="440" t="n">
        <f aca="false">Q147*L147</f>
        <v>1750</v>
      </c>
      <c r="S147" s="427" t="n">
        <v>1</v>
      </c>
    </row>
    <row r="148" s="425" customFormat="true" ht="16.5" hidden="false" customHeight="false" outlineLevel="0" collapsed="false">
      <c r="A148" s="425" t="n">
        <v>1</v>
      </c>
      <c r="B148" s="425" t="n">
        <v>1</v>
      </c>
      <c r="C148" s="425" t="s">
        <v>430</v>
      </c>
      <c r="D148" s="438" t="s">
        <v>446</v>
      </c>
      <c r="E148" s="427" t="s">
        <v>1476</v>
      </c>
      <c r="F148" s="427" t="s">
        <v>1609</v>
      </c>
      <c r="G148" s="427"/>
      <c r="H148" s="613" t="s">
        <v>447</v>
      </c>
      <c r="I148" s="427" t="n">
        <v>1</v>
      </c>
      <c r="J148" s="427" t="n">
        <v>100</v>
      </c>
      <c r="K148" s="427" t="n">
        <f aca="false">L148/J148</f>
        <v>0</v>
      </c>
      <c r="L148" s="427"/>
      <c r="M148" s="439" t="n">
        <f aca="false">L148*I148</f>
        <v>0</v>
      </c>
      <c r="N148" s="429" t="s">
        <v>1389</v>
      </c>
      <c r="O148" s="427" t="n">
        <v>1</v>
      </c>
      <c r="P148" s="427" t="n">
        <v>35</v>
      </c>
      <c r="Q148" s="427" t="n">
        <f aca="false">I148*P148</f>
        <v>35</v>
      </c>
      <c r="R148" s="440" t="n">
        <f aca="false">Q148*L148</f>
        <v>0</v>
      </c>
      <c r="S148" s="427" t="n">
        <v>1</v>
      </c>
    </row>
    <row r="149" s="425" customFormat="true" ht="16.5" hidden="false" customHeight="false" outlineLevel="0" collapsed="false">
      <c r="A149" s="425" t="n">
        <v>1</v>
      </c>
      <c r="B149" s="425" t="n">
        <v>1</v>
      </c>
      <c r="C149" s="425" t="s">
        <v>430</v>
      </c>
      <c r="D149" s="438" t="s">
        <v>448</v>
      </c>
      <c r="E149" s="427" t="s">
        <v>1476</v>
      </c>
      <c r="F149" s="427" t="s">
        <v>1609</v>
      </c>
      <c r="G149" s="427"/>
      <c r="H149" s="614" t="s">
        <v>449</v>
      </c>
      <c r="I149" s="427" t="n">
        <v>1</v>
      </c>
      <c r="J149" s="427" t="n">
        <v>100</v>
      </c>
      <c r="K149" s="427" t="n">
        <f aca="false">L149/J149</f>
        <v>0</v>
      </c>
      <c r="L149" s="427"/>
      <c r="M149" s="439" t="n">
        <f aca="false">L149*I149</f>
        <v>0</v>
      </c>
      <c r="N149" s="429" t="s">
        <v>1389</v>
      </c>
      <c r="O149" s="427" t="n">
        <v>1</v>
      </c>
      <c r="P149" s="427" t="n">
        <v>35</v>
      </c>
      <c r="Q149" s="427" t="n">
        <f aca="false">I149*P149</f>
        <v>35</v>
      </c>
      <c r="R149" s="440" t="n">
        <f aca="false">Q149*L149</f>
        <v>0</v>
      </c>
      <c r="S149" s="427" t="n">
        <v>1</v>
      </c>
    </row>
    <row r="150" s="425" customFormat="true" ht="16.5" hidden="false" customHeight="false" outlineLevel="0" collapsed="false">
      <c r="A150" s="425" t="n">
        <v>1</v>
      </c>
      <c r="B150" s="425" t="n">
        <v>1</v>
      </c>
      <c r="C150" s="425" t="s">
        <v>430</v>
      </c>
      <c r="D150" s="438" t="s">
        <v>450</v>
      </c>
      <c r="E150" s="427" t="s">
        <v>1476</v>
      </c>
      <c r="F150" s="427" t="s">
        <v>1609</v>
      </c>
      <c r="G150" s="427"/>
      <c r="H150" s="614" t="s">
        <v>451</v>
      </c>
      <c r="I150" s="427" t="n">
        <v>1</v>
      </c>
      <c r="J150" s="427" t="n">
        <v>100</v>
      </c>
      <c r="K150" s="427" t="n">
        <f aca="false">L150/J150</f>
        <v>0</v>
      </c>
      <c r="L150" s="427"/>
      <c r="M150" s="439" t="n">
        <f aca="false">L150*I150</f>
        <v>0</v>
      </c>
      <c r="N150" s="429" t="s">
        <v>1389</v>
      </c>
      <c r="O150" s="427" t="n">
        <v>1</v>
      </c>
      <c r="P150" s="427" t="n">
        <v>35</v>
      </c>
      <c r="Q150" s="427" t="n">
        <f aca="false">I150*P150</f>
        <v>35</v>
      </c>
      <c r="R150" s="440" t="n">
        <f aca="false">Q150*L150</f>
        <v>0</v>
      </c>
      <c r="S150" s="427" t="n">
        <v>1</v>
      </c>
    </row>
    <row r="151" s="425" customFormat="true" ht="16.5" hidden="false" customHeight="false" outlineLevel="0" collapsed="false">
      <c r="A151" s="425" t="n">
        <v>1</v>
      </c>
      <c r="B151" s="425" t="n">
        <v>1</v>
      </c>
      <c r="C151" s="425" t="s">
        <v>430</v>
      </c>
      <c r="D151" s="438" t="s">
        <v>452</v>
      </c>
      <c r="E151" s="427" t="s">
        <v>1476</v>
      </c>
      <c r="F151" s="427" t="s">
        <v>1609</v>
      </c>
      <c r="G151" s="427"/>
      <c r="H151" s="615" t="s">
        <v>453</v>
      </c>
      <c r="I151" s="427" t="n">
        <v>1</v>
      </c>
      <c r="J151" s="427" t="n">
        <v>100</v>
      </c>
      <c r="K151" s="427" t="n">
        <f aca="false">L151/J151</f>
        <v>0</v>
      </c>
      <c r="L151" s="427"/>
      <c r="M151" s="439" t="n">
        <f aca="false">L151*I151</f>
        <v>0</v>
      </c>
      <c r="N151" s="429" t="s">
        <v>1389</v>
      </c>
      <c r="O151" s="427" t="n">
        <v>1</v>
      </c>
      <c r="P151" s="427" t="n">
        <v>35</v>
      </c>
      <c r="Q151" s="427" t="n">
        <f aca="false">I151*P151</f>
        <v>35</v>
      </c>
      <c r="R151" s="440" t="n">
        <f aca="false">Q151*L151</f>
        <v>0</v>
      </c>
      <c r="S151" s="427" t="n">
        <v>1</v>
      </c>
    </row>
    <row r="152" s="425" customFormat="true" ht="16.5" hidden="false" customHeight="false" outlineLevel="0" collapsed="false">
      <c r="A152" s="425" t="n">
        <v>1</v>
      </c>
      <c r="B152" s="425" t="n">
        <v>1</v>
      </c>
      <c r="C152" s="425" t="s">
        <v>430</v>
      </c>
      <c r="D152" s="438" t="s">
        <v>454</v>
      </c>
      <c r="E152" s="427" t="s">
        <v>1476</v>
      </c>
      <c r="F152" s="427" t="s">
        <v>1609</v>
      </c>
      <c r="G152" s="427"/>
      <c r="H152" s="615" t="s">
        <v>455</v>
      </c>
      <c r="I152" s="427" t="n">
        <v>1</v>
      </c>
      <c r="J152" s="427" t="n">
        <v>100</v>
      </c>
      <c r="K152" s="427" t="n">
        <f aca="false">L152/J152</f>
        <v>0</v>
      </c>
      <c r="L152" s="427"/>
      <c r="M152" s="439" t="n">
        <f aca="false">L152*I152</f>
        <v>0</v>
      </c>
      <c r="N152" s="429" t="s">
        <v>1389</v>
      </c>
      <c r="O152" s="427" t="n">
        <v>1</v>
      </c>
      <c r="P152" s="427" t="n">
        <v>35</v>
      </c>
      <c r="Q152" s="427" t="n">
        <f aca="false">I152*P152</f>
        <v>35</v>
      </c>
      <c r="R152" s="440" t="n">
        <f aca="false">Q152*L152</f>
        <v>0</v>
      </c>
      <c r="S152" s="427" t="n">
        <v>1</v>
      </c>
    </row>
    <row r="153" s="425" customFormat="true" ht="16.5" hidden="false" customHeight="false" outlineLevel="0" collapsed="false">
      <c r="A153" s="425" t="n">
        <v>1</v>
      </c>
      <c r="B153" s="425" t="n">
        <v>1</v>
      </c>
      <c r="C153" s="425" t="s">
        <v>430</v>
      </c>
      <c r="D153" s="438" t="s">
        <v>456</v>
      </c>
      <c r="E153" s="427" t="s">
        <v>1476</v>
      </c>
      <c r="F153" s="427" t="s">
        <v>1609</v>
      </c>
      <c r="G153" s="427"/>
      <c r="H153" s="614" t="s">
        <v>457</v>
      </c>
      <c r="I153" s="427" t="n">
        <v>1</v>
      </c>
      <c r="J153" s="427" t="n">
        <v>100</v>
      </c>
      <c r="K153" s="427" t="n">
        <f aca="false">L153/J153</f>
        <v>0</v>
      </c>
      <c r="L153" s="427"/>
      <c r="M153" s="439" t="n">
        <f aca="false">L153*I153</f>
        <v>0</v>
      </c>
      <c r="N153" s="429" t="s">
        <v>1389</v>
      </c>
      <c r="O153" s="427" t="n">
        <v>1</v>
      </c>
      <c r="P153" s="427" t="n">
        <v>35</v>
      </c>
      <c r="Q153" s="427" t="n">
        <f aca="false">I153*P153</f>
        <v>35</v>
      </c>
      <c r="R153" s="440" t="n">
        <f aca="false">Q153*L153</f>
        <v>0</v>
      </c>
      <c r="S153" s="427" t="n">
        <v>1</v>
      </c>
    </row>
    <row r="154" s="425" customFormat="true" ht="16.5" hidden="false" customHeight="false" outlineLevel="0" collapsed="false">
      <c r="A154" s="425" t="n">
        <v>1</v>
      </c>
      <c r="B154" s="425" t="n">
        <v>1</v>
      </c>
      <c r="C154" s="425" t="s">
        <v>430</v>
      </c>
      <c r="D154" s="426" t="s">
        <v>458</v>
      </c>
      <c r="E154" s="427"/>
      <c r="F154" s="427"/>
      <c r="G154" s="427"/>
      <c r="H154" s="615" t="s">
        <v>459</v>
      </c>
      <c r="I154" s="427"/>
      <c r="J154" s="427"/>
      <c r="K154" s="427"/>
      <c r="L154" s="427"/>
      <c r="M154" s="439"/>
      <c r="N154" s="427"/>
      <c r="O154" s="427"/>
      <c r="P154" s="427"/>
      <c r="Q154" s="427" t="n">
        <v>80</v>
      </c>
      <c r="R154" s="440"/>
      <c r="S154" s="427"/>
    </row>
    <row r="155" s="425" customFormat="true" ht="16.5" hidden="false" customHeight="false" outlineLevel="0" collapsed="false">
      <c r="A155" s="425" t="n">
        <v>1</v>
      </c>
      <c r="B155" s="425" t="n">
        <v>1</v>
      </c>
      <c r="C155" s="436" t="s">
        <v>552</v>
      </c>
      <c r="D155" s="438" t="s">
        <v>553</v>
      </c>
      <c r="E155" s="427" t="s">
        <v>1476</v>
      </c>
      <c r="F155" s="427" t="s">
        <v>1609</v>
      </c>
      <c r="G155" s="427"/>
      <c r="H155" s="614" t="s">
        <v>554</v>
      </c>
      <c r="I155" s="427" t="n">
        <v>1</v>
      </c>
      <c r="J155" s="427" t="n">
        <v>100</v>
      </c>
      <c r="K155" s="427" t="n">
        <f aca="false">L155/J155</f>
        <v>0</v>
      </c>
      <c r="L155" s="427"/>
      <c r="M155" s="439" t="n">
        <f aca="false">L155*I155</f>
        <v>0</v>
      </c>
      <c r="N155" s="429" t="s">
        <v>1389</v>
      </c>
      <c r="O155" s="427" t="n">
        <v>1</v>
      </c>
      <c r="P155" s="427" t="n">
        <v>35</v>
      </c>
      <c r="Q155" s="427" t="n">
        <f aca="false">I155*P155</f>
        <v>35</v>
      </c>
      <c r="R155" s="440" t="n">
        <f aca="false">Q155*L155</f>
        <v>0</v>
      </c>
      <c r="S155" s="427" t="n">
        <v>1</v>
      </c>
    </row>
    <row r="156" s="425" customFormat="true" ht="16.5" hidden="false" customHeight="false" outlineLevel="0" collapsed="false">
      <c r="A156" s="425" t="n">
        <v>1</v>
      </c>
      <c r="B156" s="425" t="n">
        <v>1</v>
      </c>
      <c r="C156" s="436" t="s">
        <v>552</v>
      </c>
      <c r="D156" s="438" t="s">
        <v>555</v>
      </c>
      <c r="E156" s="427" t="s">
        <v>1476</v>
      </c>
      <c r="F156" s="427" t="s">
        <v>1609</v>
      </c>
      <c r="G156" s="427"/>
      <c r="H156" s="614" t="s">
        <v>556</v>
      </c>
      <c r="I156" s="427" t="n">
        <v>1</v>
      </c>
      <c r="J156" s="427" t="n">
        <v>100</v>
      </c>
      <c r="K156" s="427" t="n">
        <f aca="false">L156/J156</f>
        <v>0</v>
      </c>
      <c r="L156" s="427"/>
      <c r="M156" s="439" t="n">
        <f aca="false">L156*I156</f>
        <v>0</v>
      </c>
      <c r="N156" s="429" t="s">
        <v>1389</v>
      </c>
      <c r="O156" s="427" t="n">
        <v>1</v>
      </c>
      <c r="P156" s="427" t="n">
        <v>35</v>
      </c>
      <c r="Q156" s="427" t="n">
        <f aca="false">I156*P156</f>
        <v>35</v>
      </c>
      <c r="R156" s="440" t="n">
        <f aca="false">Q156*L156</f>
        <v>0</v>
      </c>
      <c r="S156" s="427" t="n">
        <v>1</v>
      </c>
    </row>
    <row r="157" s="425" customFormat="true" ht="16.5" hidden="false" customHeight="false" outlineLevel="0" collapsed="false">
      <c r="A157" s="425" t="n">
        <v>1</v>
      </c>
      <c r="B157" s="425" t="n">
        <v>1</v>
      </c>
      <c r="C157" s="436" t="s">
        <v>552</v>
      </c>
      <c r="D157" s="438" t="s">
        <v>557</v>
      </c>
      <c r="E157" s="427" t="s">
        <v>1476</v>
      </c>
      <c r="F157" s="427" t="s">
        <v>1609</v>
      </c>
      <c r="G157" s="427"/>
      <c r="H157" s="614" t="s">
        <v>558</v>
      </c>
      <c r="I157" s="427" t="n">
        <v>1</v>
      </c>
      <c r="J157" s="427" t="n">
        <v>100</v>
      </c>
      <c r="K157" s="427" t="n">
        <f aca="false">L157/J157</f>
        <v>0</v>
      </c>
      <c r="L157" s="427"/>
      <c r="M157" s="439" t="n">
        <f aca="false">L157*I157</f>
        <v>0</v>
      </c>
      <c r="N157" s="429" t="s">
        <v>1389</v>
      </c>
      <c r="O157" s="427" t="n">
        <v>1</v>
      </c>
      <c r="P157" s="427" t="n">
        <v>35</v>
      </c>
      <c r="Q157" s="427" t="n">
        <f aca="false">I157*P157</f>
        <v>35</v>
      </c>
      <c r="R157" s="440" t="n">
        <f aca="false">Q157*L157</f>
        <v>0</v>
      </c>
      <c r="S157" s="427" t="n">
        <v>1</v>
      </c>
    </row>
    <row r="158" s="425" customFormat="true" ht="16.5" hidden="false" customHeight="false" outlineLevel="0" collapsed="false">
      <c r="A158" s="425" t="n">
        <v>1</v>
      </c>
      <c r="B158" s="425" t="n">
        <v>1</v>
      </c>
      <c r="C158" s="425" t="s">
        <v>559</v>
      </c>
      <c r="D158" s="438" t="s">
        <v>560</v>
      </c>
      <c r="E158" s="427" t="s">
        <v>1476</v>
      </c>
      <c r="F158" s="427" t="s">
        <v>1609</v>
      </c>
      <c r="G158" s="427"/>
      <c r="H158" s="614" t="s">
        <v>561</v>
      </c>
      <c r="I158" s="427" t="n">
        <v>1</v>
      </c>
      <c r="J158" s="427" t="n">
        <v>100</v>
      </c>
      <c r="K158" s="427" t="n">
        <f aca="false">L158/J158</f>
        <v>0</v>
      </c>
      <c r="L158" s="427"/>
      <c r="M158" s="439" t="n">
        <f aca="false">L158*I158</f>
        <v>0</v>
      </c>
      <c r="N158" s="429" t="s">
        <v>1389</v>
      </c>
      <c r="O158" s="427" t="n">
        <v>1</v>
      </c>
      <c r="P158" s="427" t="n">
        <v>35</v>
      </c>
      <c r="Q158" s="427" t="n">
        <f aca="false">I158*P158</f>
        <v>35</v>
      </c>
      <c r="R158" s="440" t="n">
        <f aca="false">Q158*L158</f>
        <v>0</v>
      </c>
      <c r="S158" s="427" t="n">
        <v>1</v>
      </c>
    </row>
    <row r="159" s="425" customFormat="true" ht="16.5" hidden="false" customHeight="false" outlineLevel="0" collapsed="false">
      <c r="A159" s="425" t="n">
        <v>1</v>
      </c>
      <c r="B159" s="425" t="n">
        <v>1</v>
      </c>
      <c r="C159" s="425" t="s">
        <v>559</v>
      </c>
      <c r="D159" s="438" t="s">
        <v>562</v>
      </c>
      <c r="E159" s="427" t="s">
        <v>1476</v>
      </c>
      <c r="F159" s="427" t="s">
        <v>1609</v>
      </c>
      <c r="G159" s="427"/>
      <c r="H159" s="614" t="s">
        <v>563</v>
      </c>
      <c r="I159" s="427" t="n">
        <v>1</v>
      </c>
      <c r="J159" s="427" t="n">
        <v>100</v>
      </c>
      <c r="K159" s="427" t="n">
        <f aca="false">L159/J159</f>
        <v>0</v>
      </c>
      <c r="L159" s="427"/>
      <c r="M159" s="439" t="n">
        <f aca="false">L159*I159</f>
        <v>0</v>
      </c>
      <c r="N159" s="429" t="s">
        <v>1389</v>
      </c>
      <c r="O159" s="427" t="n">
        <v>1</v>
      </c>
      <c r="P159" s="427" t="n">
        <v>35</v>
      </c>
      <c r="Q159" s="427" t="n">
        <f aca="false">I159*P159</f>
        <v>35</v>
      </c>
      <c r="R159" s="440" t="n">
        <f aca="false">Q159*L159</f>
        <v>0</v>
      </c>
      <c r="S159" s="427" t="n">
        <v>1</v>
      </c>
    </row>
    <row r="160" s="425" customFormat="true" ht="16.5" hidden="false" customHeight="false" outlineLevel="0" collapsed="false">
      <c r="A160" s="425" t="n">
        <v>1</v>
      </c>
      <c r="B160" s="425" t="n">
        <v>1</v>
      </c>
      <c r="C160" s="425" t="s">
        <v>559</v>
      </c>
      <c r="D160" s="426" t="s">
        <v>564</v>
      </c>
      <c r="E160" s="427" t="s">
        <v>1476</v>
      </c>
      <c r="F160" s="427" t="s">
        <v>1609</v>
      </c>
      <c r="G160" s="427"/>
      <c r="H160" s="614" t="s">
        <v>565</v>
      </c>
      <c r="I160" s="427" t="n">
        <v>1</v>
      </c>
      <c r="J160" s="427" t="n">
        <v>100</v>
      </c>
      <c r="K160" s="427" t="n">
        <f aca="false">L160/J160</f>
        <v>0</v>
      </c>
      <c r="L160" s="427"/>
      <c r="M160" s="439" t="n">
        <f aca="false">L160*I160</f>
        <v>0</v>
      </c>
      <c r="N160" s="429" t="s">
        <v>1389</v>
      </c>
      <c r="O160" s="427" t="n">
        <v>1</v>
      </c>
      <c r="P160" s="427" t="n">
        <v>35</v>
      </c>
      <c r="Q160" s="427" t="n">
        <f aca="false">I160*P160</f>
        <v>35</v>
      </c>
      <c r="R160" s="440" t="n">
        <f aca="false">Q160*L160</f>
        <v>0</v>
      </c>
      <c r="S160" s="427" t="n">
        <v>1</v>
      </c>
    </row>
    <row r="161" s="425" customFormat="true" ht="16.5" hidden="false" customHeight="false" outlineLevel="0" collapsed="false">
      <c r="A161" s="425" t="n">
        <v>1</v>
      </c>
      <c r="B161" s="425" t="n">
        <v>1</v>
      </c>
      <c r="C161" s="425" t="s">
        <v>559</v>
      </c>
      <c r="D161" s="426" t="s">
        <v>566</v>
      </c>
      <c r="E161" s="427"/>
      <c r="F161" s="427"/>
      <c r="G161" s="427"/>
      <c r="H161" s="597" t="s">
        <v>567</v>
      </c>
      <c r="I161" s="427"/>
      <c r="J161" s="427"/>
      <c r="K161" s="427"/>
      <c r="L161" s="427"/>
      <c r="M161" s="439"/>
      <c r="N161" s="427"/>
      <c r="O161" s="427"/>
      <c r="P161" s="427"/>
      <c r="Q161" s="427"/>
      <c r="R161" s="440"/>
    </row>
    <row r="162" s="425" customFormat="true" ht="16.5" hidden="false" customHeight="false" outlineLevel="0" collapsed="false">
      <c r="A162" s="425" t="n">
        <v>1</v>
      </c>
      <c r="B162" s="425" t="n">
        <v>1</v>
      </c>
      <c r="C162" s="425" t="s">
        <v>559</v>
      </c>
      <c r="D162" s="426" t="s">
        <v>568</v>
      </c>
      <c r="E162" s="427" t="s">
        <v>1476</v>
      </c>
      <c r="F162" s="427" t="s">
        <v>1609</v>
      </c>
      <c r="G162" s="427"/>
      <c r="H162" s="425" t="s">
        <v>569</v>
      </c>
      <c r="I162" s="427" t="n">
        <v>1</v>
      </c>
      <c r="J162" s="427" t="n">
        <v>100</v>
      </c>
      <c r="K162" s="427" t="n">
        <f aca="false">L162/J162</f>
        <v>0</v>
      </c>
      <c r="L162" s="427"/>
      <c r="M162" s="439" t="n">
        <f aca="false">L162*I162</f>
        <v>0</v>
      </c>
      <c r="N162" s="429" t="s">
        <v>1389</v>
      </c>
      <c r="O162" s="427" t="n">
        <v>1</v>
      </c>
      <c r="P162" s="427" t="n">
        <v>35</v>
      </c>
      <c r="Q162" s="427" t="n">
        <f aca="false">I162*P162</f>
        <v>35</v>
      </c>
      <c r="R162" s="440" t="n">
        <f aca="false">Q162*L162</f>
        <v>0</v>
      </c>
      <c r="S162" s="427" t="n">
        <v>1</v>
      </c>
    </row>
    <row r="163" s="425" customFormat="true" ht="16.5" hidden="false" customHeight="false" outlineLevel="0" collapsed="false">
      <c r="A163" s="425" t="n">
        <v>1</v>
      </c>
      <c r="B163" s="425" t="n">
        <v>1</v>
      </c>
      <c r="C163" s="425" t="s">
        <v>559</v>
      </c>
      <c r="D163" s="426" t="s">
        <v>570</v>
      </c>
      <c r="E163" s="427" t="s">
        <v>1476</v>
      </c>
      <c r="F163" s="427" t="s">
        <v>1609</v>
      </c>
      <c r="G163" s="427"/>
      <c r="H163" s="425" t="s">
        <v>571</v>
      </c>
      <c r="I163" s="427" t="n">
        <v>1</v>
      </c>
      <c r="J163" s="427" t="n">
        <v>100</v>
      </c>
      <c r="K163" s="427" t="n">
        <f aca="false">L163/J163</f>
        <v>0</v>
      </c>
      <c r="L163" s="427"/>
      <c r="M163" s="439" t="n">
        <f aca="false">L163*I163</f>
        <v>0</v>
      </c>
      <c r="N163" s="429" t="s">
        <v>1389</v>
      </c>
      <c r="O163" s="427" t="n">
        <v>1</v>
      </c>
      <c r="P163" s="427" t="n">
        <v>35</v>
      </c>
      <c r="Q163" s="427" t="n">
        <f aca="false">I163*P163</f>
        <v>35</v>
      </c>
      <c r="R163" s="440" t="n">
        <f aca="false">Q163*L163</f>
        <v>0</v>
      </c>
      <c r="S163" s="427" t="n">
        <v>1</v>
      </c>
    </row>
    <row r="164" s="425" customFormat="true" ht="16.5" hidden="false" customHeight="false" outlineLevel="0" collapsed="false">
      <c r="A164" s="425" t="n">
        <v>1</v>
      </c>
      <c r="B164" s="425" t="n">
        <v>1</v>
      </c>
      <c r="C164" s="425" t="s">
        <v>559</v>
      </c>
      <c r="D164" s="426" t="s">
        <v>572</v>
      </c>
      <c r="E164" s="427" t="s">
        <v>1476</v>
      </c>
      <c r="F164" s="427" t="s">
        <v>1609</v>
      </c>
      <c r="G164" s="427"/>
      <c r="H164" s="614" t="s">
        <v>573</v>
      </c>
      <c r="I164" s="427" t="n">
        <v>1</v>
      </c>
      <c r="J164" s="427" t="n">
        <v>100</v>
      </c>
      <c r="K164" s="427" t="n">
        <f aca="false">L164/J164</f>
        <v>0</v>
      </c>
      <c r="L164" s="427"/>
      <c r="M164" s="439" t="n">
        <f aca="false">L164*I164</f>
        <v>0</v>
      </c>
      <c r="N164" s="429" t="s">
        <v>1389</v>
      </c>
      <c r="O164" s="427" t="n">
        <v>1</v>
      </c>
      <c r="P164" s="427" t="n">
        <v>35</v>
      </c>
      <c r="Q164" s="427" t="n">
        <f aca="false">I164*P164</f>
        <v>35</v>
      </c>
      <c r="R164" s="440" t="n">
        <f aca="false">Q164*L164</f>
        <v>0</v>
      </c>
      <c r="S164" s="427" t="n">
        <v>1</v>
      </c>
    </row>
    <row r="165" s="425" customFormat="true" ht="16.5" hidden="false" customHeight="false" outlineLevel="0" collapsed="false">
      <c r="A165" s="425" t="n">
        <v>1</v>
      </c>
      <c r="B165" s="425" t="n">
        <v>1</v>
      </c>
      <c r="C165" s="436" t="s">
        <v>594</v>
      </c>
      <c r="D165" s="438" t="s">
        <v>595</v>
      </c>
      <c r="E165" s="427" t="s">
        <v>1476</v>
      </c>
      <c r="F165" s="427" t="s">
        <v>1609</v>
      </c>
      <c r="G165" s="427"/>
      <c r="H165" s="614" t="s">
        <v>596</v>
      </c>
      <c r="I165" s="427" t="n">
        <v>1</v>
      </c>
      <c r="J165" s="427" t="n">
        <v>100</v>
      </c>
      <c r="K165" s="427" t="n">
        <f aca="false">L165/J165</f>
        <v>0</v>
      </c>
      <c r="L165" s="427"/>
      <c r="M165" s="439" t="n">
        <f aca="false">L165*I165</f>
        <v>0</v>
      </c>
      <c r="N165" s="429" t="s">
        <v>1389</v>
      </c>
      <c r="O165" s="427" t="n">
        <v>1</v>
      </c>
      <c r="P165" s="427" t="n">
        <v>35</v>
      </c>
      <c r="Q165" s="427" t="n">
        <f aca="false">I165*P165</f>
        <v>35</v>
      </c>
      <c r="R165" s="440" t="n">
        <f aca="false">Q165*L165</f>
        <v>0</v>
      </c>
      <c r="S165" s="427" t="n">
        <v>1</v>
      </c>
    </row>
    <row r="166" s="444" customFormat="true" ht="16.5" hidden="false" customHeight="false" outlineLevel="0" collapsed="false">
      <c r="C166" s="611" t="s">
        <v>594</v>
      </c>
      <c r="D166" s="602" t="s">
        <v>597</v>
      </c>
      <c r="E166" s="442" t="s">
        <v>1476</v>
      </c>
      <c r="F166" s="442" t="s">
        <v>1609</v>
      </c>
      <c r="G166" s="442"/>
      <c r="H166" s="616" t="s">
        <v>598</v>
      </c>
      <c r="I166" s="442" t="n">
        <v>1</v>
      </c>
      <c r="J166" s="442" t="n">
        <v>100</v>
      </c>
      <c r="K166" s="442" t="n">
        <f aca="false">L166/J166</f>
        <v>0</v>
      </c>
      <c r="L166" s="442"/>
      <c r="M166" s="603" t="n">
        <f aca="false">L166*I166</f>
        <v>0</v>
      </c>
      <c r="N166" s="595" t="s">
        <v>1389</v>
      </c>
      <c r="O166" s="442" t="n">
        <v>1</v>
      </c>
      <c r="P166" s="442" t="n">
        <v>35</v>
      </c>
      <c r="Q166" s="442" t="n">
        <f aca="false">I166*P166</f>
        <v>35</v>
      </c>
      <c r="R166" s="604" t="n">
        <f aca="false">Q166*L166</f>
        <v>0</v>
      </c>
      <c r="S166" s="442" t="n">
        <v>1</v>
      </c>
    </row>
    <row r="167" s="444" customFormat="true" ht="16.5" hidden="false" customHeight="false" outlineLevel="0" collapsed="false">
      <c r="C167" s="611" t="s">
        <v>594</v>
      </c>
      <c r="D167" s="593" t="s">
        <v>599</v>
      </c>
      <c r="E167" s="442"/>
      <c r="F167" s="442"/>
      <c r="G167" s="442"/>
      <c r="H167" s="617" t="s">
        <v>600</v>
      </c>
      <c r="I167" s="442" t="n">
        <v>1</v>
      </c>
      <c r="J167" s="442"/>
      <c r="K167" s="442"/>
      <c r="L167" s="442"/>
      <c r="M167" s="603" t="n">
        <f aca="false">L167*I167</f>
        <v>0</v>
      </c>
      <c r="N167" s="442"/>
      <c r="O167" s="442"/>
      <c r="P167" s="442" t="n">
        <v>194</v>
      </c>
      <c r="Q167" s="442" t="n">
        <f aca="false">I167*P167</f>
        <v>194</v>
      </c>
      <c r="R167" s="604"/>
      <c r="S167" s="442"/>
    </row>
    <row r="168" s="444" customFormat="true" ht="16.5" hidden="false" customHeight="false" outlineLevel="0" collapsed="false">
      <c r="C168" s="611" t="s">
        <v>594</v>
      </c>
      <c r="D168" s="593" t="s">
        <v>601</v>
      </c>
      <c r="E168" s="442"/>
      <c r="F168" s="442"/>
      <c r="G168" s="442"/>
      <c r="H168" s="617" t="s">
        <v>602</v>
      </c>
      <c r="I168" s="442" t="n">
        <v>1</v>
      </c>
      <c r="J168" s="442"/>
      <c r="K168" s="442"/>
      <c r="L168" s="442"/>
      <c r="M168" s="603" t="n">
        <f aca="false">L168*I168</f>
        <v>0</v>
      </c>
      <c r="N168" s="442"/>
      <c r="O168" s="442"/>
      <c r="P168" s="442" t="n">
        <v>279</v>
      </c>
      <c r="Q168" s="442" t="n">
        <f aca="false">I168*P168</f>
        <v>279</v>
      </c>
      <c r="R168" s="604"/>
      <c r="S168" s="4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4-01T15:39:14Z</dcterms:modified>
  <cp:revision>0</cp:revision>
  <dc:subject/>
  <dc:title/>
</cp:coreProperties>
</file>