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6" sheetId="1" state="visible" r:id="rId2"/>
    <sheet name="s6" sheetId="2" state="visible" r:id="rId3"/>
    <sheet name="S5" sheetId="3" state="visible" r:id="rId4"/>
    <sheet name="S4" sheetId="4" state="visible" r:id="rId5"/>
    <sheet name="S3-New" sheetId="5" state="visible" r:id="rId6"/>
    <sheet name="S3-Re" sheetId="6" state="visible" r:id="rId7"/>
    <sheet name="S2-New" sheetId="7" state="visible" r:id="rId8"/>
    <sheet name="S2-Re" sheetId="8" state="visible" r:id="rId9"/>
    <sheet name="S1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S1!$C$1:$S$168</definedName>
    <definedName function="false" hidden="false" localSheetId="0" name="_xlnm.Print_Area" vbProcedure="false">'S1-6'!$A$1:$D$275</definedName>
    <definedName function="false" hidden="false" localSheetId="7" name="_xlnm.Print_Area" vbProcedure="false">'S2-Re'!$C$1:$P$48</definedName>
    <definedName function="false" hidden="false" localSheetId="4" name="_xlnm.Print_Area" vbProcedure="false">'S3-New'!$C$1:$P$2</definedName>
    <definedName function="false" hidden="false" localSheetId="5" name="_xlnm.Print_Area" vbProcedure="false">'S3-Re'!$C$1:$P$23</definedName>
    <definedName function="false" hidden="false" localSheetId="3" name="_xlnm.Print_Area" vbProcedure="false">S4!$A$1:$AB$157</definedName>
    <definedName function="false" hidden="false" localSheetId="3" name="_xlnm.Print_Titles" vbProcedure="false">S4!$1:$1</definedName>
    <definedName function="false" hidden="false" localSheetId="2" name="_xlnm.Print_Area" vbProcedure="false">S5!$A$1:$AC$88</definedName>
    <definedName function="false" hidden="false" localSheetId="2" name="_xlnm.Print_Titles" vbProcedure="false">S5!$1:$2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0" name="Excel_BuiltIn__FilterDatabase" vbProcedure="false">'S1-6'!$A$2:$W$575</definedName>
    <definedName function="false" hidden="false" localSheetId="2" name="Excel_BuiltIn__FilterDatabase" vbProcedure="false">S5!$A$1:$X$71</definedName>
    <definedName function="false" hidden="false" localSheetId="6" name="Excel_BuiltIn__FilterDatabase" vbProcedure="false">'S2-New'!$A$1:$R$178</definedName>
    <definedName function="false" hidden="false" localSheetId="6" name="sale_amount_by_date" vbProcedure="false">'[2]'!$A$1:$B$265</definedName>
    <definedName function="false" hidden="false" localSheetId="6" name="sale_amount_by_month" vbProcedure="false">'[2]'!$A$1:$E$10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5" uniqueCount="160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CD</t>
  </si>
  <si>
    <t xml:space="preserve">07-01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6)</t>
    </r>
  </si>
  <si>
    <t xml:space="preserve">07-02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-R(15x15x18)</t>
    </r>
  </si>
  <si>
    <t xml:space="preserve">07-05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6)</t>
    </r>
  </si>
  <si>
    <t xml:space="preserve">07-07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28)</t>
    </r>
  </si>
  <si>
    <t xml:space="preserve">07-08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6)</t>
    </r>
  </si>
  <si>
    <t xml:space="preserve">07-09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28)</t>
    </r>
  </si>
  <si>
    <t xml:space="preserve">07-10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0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0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2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4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5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</si>
  <si>
    <t xml:space="preserve">10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0"/>
        <charset val="136"/>
      </rPr>
      <t xml:space="preserve">)</t>
    </r>
  </si>
  <si>
    <t xml:space="preserve">10-06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0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0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0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0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3</t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4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0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0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0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0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0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0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0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0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0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2</t>
  </si>
  <si>
    <r>
      <rPr>
        <sz val="12"/>
        <rFont val="新細明體"/>
        <family val="0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3</t>
  </si>
  <si>
    <r>
      <rPr>
        <sz val="12"/>
        <rFont val="新細明體"/>
        <family val="0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</t>
    </r>
  </si>
  <si>
    <t xml:space="preserve">14-04</t>
  </si>
  <si>
    <r>
      <rPr>
        <sz val="12"/>
        <rFont val="新細明體"/>
        <family val="0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2002</t>
    </r>
  </si>
  <si>
    <t xml:space="preserve">14-05</t>
  </si>
  <si>
    <r>
      <rPr>
        <sz val="12"/>
        <rFont val="新細明體"/>
        <family val="0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0"/>
        <charset val="136"/>
      </rPr>
      <t xml:space="preserve">)3110</t>
    </r>
  </si>
  <si>
    <t xml:space="preserve">14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362A</t>
    </r>
  </si>
  <si>
    <t xml:space="preserve">14-07</t>
  </si>
  <si>
    <r>
      <rPr>
        <sz val="12"/>
        <rFont val="新細明體"/>
        <family val="0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0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0"/>
        <charset val="136"/>
      </rPr>
      <t xml:space="preserve">420A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0"/>
        <charset val="136"/>
      </rPr>
      <t xml:space="preserve">(tire)</t>
    </r>
  </si>
  <si>
    <t xml:space="preserve">16-0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0"/>
        <charset val="136"/>
      </rPr>
      <t xml:space="preserve">(tire)</t>
    </r>
  </si>
  <si>
    <t xml:space="preserve">16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0"/>
        <charset val="136"/>
      </rPr>
      <t xml:space="preserve">(license plate)</t>
    </r>
  </si>
  <si>
    <t xml:space="preserve">16-0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0"/>
        <charset val="136"/>
      </rPr>
      <t xml:space="preserve">(license plate)</t>
    </r>
  </si>
  <si>
    <t xml:space="preserve">16-0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0"/>
        <charset val="136"/>
      </rPr>
      <t xml:space="preserve">(windshield)</t>
    </r>
  </si>
  <si>
    <t xml:space="preserve">16-0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0"/>
        <charset val="136"/>
      </rPr>
      <t xml:space="preserve">(windshield)</t>
    </r>
  </si>
  <si>
    <t xml:space="preserve">16-09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0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16-24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0"/>
        <charset val="136"/>
      </rPr>
      <t xml:space="preserve">-4165</t>
    </r>
  </si>
  <si>
    <t xml:space="preserve">16-2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0"/>
        <charset val="136"/>
      </rPr>
      <t xml:space="preserve">4131</t>
    </r>
  </si>
  <si>
    <t xml:space="preserve">16-26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28a</t>
    </r>
  </si>
  <si>
    <t xml:space="preserve">16-28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0"/>
        <charset val="136"/>
      </rPr>
      <t xml:space="preserve">4103</t>
    </r>
  </si>
  <si>
    <t xml:space="preserve">16-30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0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0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8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9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0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</t>
    </r>
  </si>
  <si>
    <t xml:space="preserve">19-02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2</t>
    </r>
  </si>
  <si>
    <t xml:space="preserve">19-03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3</t>
    </r>
  </si>
  <si>
    <t xml:space="preserve">19-04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4</t>
    </r>
  </si>
  <si>
    <t xml:space="preserve">19-05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5</t>
    </r>
  </si>
  <si>
    <t xml:space="preserve">19-06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6</t>
    </r>
  </si>
  <si>
    <t xml:space="preserve">19-07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7</t>
    </r>
  </si>
  <si>
    <t xml:space="preserve">19-08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8</t>
    </r>
  </si>
  <si>
    <t xml:space="preserve">19-09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9</t>
    </r>
  </si>
  <si>
    <t xml:space="preserve">19-10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0</t>
    </r>
  </si>
  <si>
    <t xml:space="preserve">19-11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0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0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)(110V)</t>
    </r>
  </si>
  <si>
    <t xml:space="preserve">20-08</t>
  </si>
  <si>
    <r>
      <rPr>
        <sz val="12"/>
        <rFont val="新細明體"/>
        <family val="0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0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0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0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0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0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0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0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0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0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0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0"/>
        <charset val="136"/>
      </rPr>
      <t xml:space="preserve">4918</t>
    </r>
  </si>
  <si>
    <t xml:space="preserve">25-02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0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0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0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0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0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0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0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0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0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0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0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0"/>
        <charset val="136"/>
      </rPr>
      <t xml:space="preserve">)</t>
    </r>
  </si>
  <si>
    <t xml:space="preserve">27-10</t>
  </si>
  <si>
    <r>
      <rPr>
        <sz val="12"/>
        <rFont val="新細明體"/>
        <family val="0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0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0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0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0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0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數量</t>
  </si>
  <si>
    <t xml:space="preserve">大約庫存</t>
  </si>
  <si>
    <t xml:space="preserve">cd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706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大箱</t>
    </r>
  </si>
  <si>
    <t xml:space="preserve">0707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箱</t>
    </r>
  </si>
  <si>
    <t xml:space="preserve">0708</t>
  </si>
  <si>
    <r>
      <rPr>
        <sz val="12"/>
        <rFont val="新細明體"/>
        <family val="0"/>
        <charset val="136"/>
      </rPr>
      <t xml:space="preserve">1.5</t>
    </r>
    <r>
      <rPr>
        <sz val="12"/>
        <rFont val="Noto Sans"/>
        <family val="2"/>
      </rPr>
      <t xml:space="preserve">大箱</t>
    </r>
  </si>
  <si>
    <t xml:space="preserve">07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箱</t>
    </r>
  </si>
  <si>
    <t xml:space="preserve">泡袋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</t>
    </r>
  </si>
  <si>
    <t xml:space="preserve">0801</t>
  </si>
  <si>
    <t xml:space="preserve">V</t>
  </si>
  <si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0802</t>
  </si>
  <si>
    <r>
      <rPr>
        <sz val="12"/>
        <rFont val="新細明體"/>
        <family val="0"/>
        <charset val="136"/>
      </rPr>
      <t xml:space="preserve">0.5</t>
    </r>
    <r>
      <rPr>
        <sz val="12"/>
        <rFont val="Noto Sans"/>
        <family val="2"/>
      </rPr>
      <t xml:space="preserve">箱</t>
    </r>
  </si>
  <si>
    <t xml:space="preserve">0803</t>
  </si>
  <si>
    <r>
      <rPr>
        <sz val="12"/>
        <rFont val="新細明體"/>
        <family val="0"/>
        <charset val="136"/>
      </rPr>
      <t xml:space="preserve">0.8</t>
    </r>
    <r>
      <rPr>
        <sz val="12"/>
        <rFont val="Noto Sans"/>
        <family val="2"/>
      </rPr>
      <t xml:space="preserve">箱</t>
    </r>
  </si>
  <si>
    <t xml:space="preserve">0804</t>
  </si>
  <si>
    <t xml:space="preserve">0901</t>
  </si>
  <si>
    <t xml:space="preserve">X</t>
  </si>
  <si>
    <t xml:space="preserve">滿ㄉ</t>
  </si>
  <si>
    <t xml:space="preserve">0902</t>
  </si>
  <si>
    <t xml:space="preserve">0903</t>
  </si>
  <si>
    <r>
      <rPr>
        <sz val="12"/>
        <rFont val="新細明體"/>
        <family val="0"/>
        <charset val="136"/>
      </rPr>
      <t xml:space="preserve">0.4</t>
    </r>
    <r>
      <rPr>
        <sz val="12"/>
        <rFont val="Noto Sans"/>
        <family val="2"/>
      </rPr>
      <t xml:space="preserve">箱</t>
    </r>
  </si>
  <si>
    <t xml:space="preserve">0904</t>
  </si>
  <si>
    <t xml:space="preserve">0908</t>
  </si>
  <si>
    <t xml:space="preserve">0909</t>
  </si>
  <si>
    <t xml:space="preserve">小充</t>
  </si>
  <si>
    <t xml:space="preserve">0910</t>
  </si>
  <si>
    <t xml:space="preserve">大充</t>
  </si>
  <si>
    <t xml:space="preserve">0911</t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 1/3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庫存仍有</t>
    </r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.0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空運</t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0"/>
        <charset val="136"/>
      </rPr>
      <t xml:space="preserve">0.7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0"/>
        <charset val="136"/>
      </rPr>
      <t xml:space="preserve">0.1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0"/>
        <charset val="136"/>
      </rPr>
      <t xml:space="preserve">1.05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汽車類</t>
    </r>
  </si>
  <si>
    <t xml:space="preserve">flashlight</t>
  </si>
  <si>
    <t xml:space="preserve">監空</t>
  </si>
  <si>
    <t xml:space="preserve">over10</t>
  </si>
  <si>
    <t xml:space="preserve">風扇</t>
  </si>
  <si>
    <t xml:space="preserve">電腦</t>
  </si>
  <si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空運</t>
    </r>
  </si>
  <si>
    <t xml:space="preserve">30PC</t>
  </si>
  <si>
    <t xml:space="preserve">搖敢</t>
  </si>
  <si>
    <t xml:space="preserve">倒車</t>
  </si>
  <si>
    <t xml:space="preserve">花</t>
  </si>
  <si>
    <t xml:space="preserve">v</t>
  </si>
  <si>
    <t xml:space="preserve">3pc</t>
  </si>
  <si>
    <t xml:space="preserve">刀劍不賣</t>
  </si>
  <si>
    <t xml:space="preserve">27xx</t>
  </si>
  <si>
    <t xml:space="preserve">28xx</t>
  </si>
  <si>
    <t xml:space="preserve">天現</t>
  </si>
  <si>
    <t xml:space="preserve">29xx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實際包裝結果  抽樣  備註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預算材積</t>
  </si>
  <si>
    <t xml:space="preserve">小箱</t>
  </si>
  <si>
    <t xml:space="preserve">S1*4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0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)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0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0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yz-4127a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</t>
    </r>
  </si>
  <si>
    <t xml:space="preserve">yz-4131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0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0"/>
        <charset val="136"/>
      </rPr>
      <t xml:space="preserve">51cm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0.5cm</t>
    </r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8cm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0_);[RED]\(0\)"/>
    <numFmt numFmtId="171" formatCode="[$-409]mmm\-yy"/>
    <numFmt numFmtId="172" formatCode="_ * #,##0_ ;_ * \-#,##0_ ;_ * \-??_ ;_ @_ "/>
    <numFmt numFmtId="173" formatCode="General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宋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11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S5-re-1209-6" xfId="22"/>
    <cellStyle name="一般_eBay-Work-0522-1" xfId="23"/>
    <cellStyle name="一般_Order-0419-1" xfId="24"/>
    <cellStyle name="一般_Order-0501-1" xfId="25"/>
    <cellStyle name="一般_Order-0501-1_Order-3-0726-5-Qiu" xfId="26"/>
    <cellStyle name="一般_Order-0501-1_S5-re-1209-1" xfId="27"/>
    <cellStyle name="一般_Order-0501-1_S5-re-1209-6" xfId="28"/>
    <cellStyle name="一般_S3-PK-0816-1" xfId="29"/>
    <cellStyle name="一般_s6 庫存20060324" xfId="30"/>
    <cellStyle name="千分位_DV0504shippingitem" xfId="31"/>
    <cellStyle name="千分位_eBay-Work-0522-1" xfId="32"/>
    <cellStyle name="千分位_Order-0501-1" xfId="33"/>
    <cellStyle name="千分位_Products-Cost-1022-1" xfId="34"/>
    <cellStyle name="千分位_S3-PK-0816-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3" activeCellId="0" sqref="G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4" width="8.82"/>
    <col collapsed="false" customWidth="true" hidden="false" outlineLevel="0" max="10" min="10" style="1" width="8.82"/>
    <col collapsed="false" customWidth="true" hidden="false" outlineLevel="0" max="11" min="11" style="1" width="5.99"/>
    <col collapsed="false" customWidth="true" hidden="false" outlineLevel="0" max="13" min="12" style="1" width="35.32"/>
    <col collapsed="false" customWidth="false" hidden="false" outlineLevel="0" max="257" min="14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/>
    </row>
    <row r="2" s="3" customFormat="true" ht="16.5" hidden="false" customHeight="false" outlineLevel="0" collapsed="false">
      <c r="D2" s="3" t="n">
        <f aca="false">SUM(D3:D575)</f>
        <v>9624</v>
      </c>
      <c r="E2" s="3" t="n">
        <f aca="false">SUM(E3:E575)</f>
        <v>140229</v>
      </c>
      <c r="F2" s="3" t="n">
        <f aca="false">SUM(F3:F575)</f>
        <v>107916</v>
      </c>
      <c r="G2" s="3" t="n">
        <f aca="false">SUM(G3:G575)</f>
        <v>132185</v>
      </c>
      <c r="H2" s="3" t="n">
        <f aca="false">SUM(H3:H575)</f>
        <v>38216</v>
      </c>
      <c r="I2" s="4" t="n">
        <f aca="false">SUM(I3:I575)</f>
        <v>7930</v>
      </c>
    </row>
    <row r="3" customFormat="false" ht="16.5" hidden="false" customHeight="false" outlineLevel="0" collapsed="false">
      <c r="A3" s="1" t="s">
        <v>9</v>
      </c>
      <c r="B3" s="10" t="s">
        <v>10</v>
      </c>
      <c r="C3" s="1" t="s">
        <v>11</v>
      </c>
      <c r="D3" s="3" t="n">
        <v>60</v>
      </c>
    </row>
    <row r="4" customFormat="false" ht="16.5" hidden="false" customHeight="false" outlineLevel="0" collapsed="false">
      <c r="A4" s="1" t="s">
        <v>9</v>
      </c>
      <c r="B4" s="10" t="s">
        <v>12</v>
      </c>
      <c r="C4" s="1" t="s">
        <v>13</v>
      </c>
      <c r="D4" s="3" t="n">
        <v>60</v>
      </c>
    </row>
    <row r="5" customFormat="false" ht="16.5" hidden="false" customHeight="false" outlineLevel="0" collapsed="false">
      <c r="A5" s="1" t="s">
        <v>9</v>
      </c>
      <c r="B5" s="10" t="s">
        <v>14</v>
      </c>
      <c r="C5" s="1" t="s">
        <v>15</v>
      </c>
      <c r="D5" s="3" t="n">
        <v>60</v>
      </c>
    </row>
    <row r="6" customFormat="false" ht="16.5" hidden="false" customHeight="false" outlineLevel="0" collapsed="false">
      <c r="A6" s="1" t="s">
        <v>9</v>
      </c>
      <c r="B6" s="10" t="s">
        <v>16</v>
      </c>
      <c r="C6" s="1" t="s">
        <v>17</v>
      </c>
      <c r="D6" s="3" t="n">
        <v>200</v>
      </c>
    </row>
    <row r="7" customFormat="false" ht="16.5" hidden="false" customHeight="false" outlineLevel="0" collapsed="false">
      <c r="A7" s="1" t="s">
        <v>9</v>
      </c>
      <c r="B7" s="10" t="s">
        <v>18</v>
      </c>
      <c r="C7" s="1" t="s">
        <v>19</v>
      </c>
      <c r="D7" s="3" t="n">
        <v>200</v>
      </c>
    </row>
    <row r="8" customFormat="false" ht="16.5" hidden="false" customHeight="false" outlineLevel="0" collapsed="false">
      <c r="A8" s="11" t="s">
        <v>20</v>
      </c>
      <c r="B8" s="10" t="s">
        <v>21</v>
      </c>
      <c r="C8" s="1" t="s">
        <v>22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0</v>
      </c>
      <c r="B9" s="10" t="s">
        <v>23</v>
      </c>
      <c r="C9" s="1" t="s">
        <v>24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0</v>
      </c>
      <c r="B10" s="12" t="s">
        <v>25</v>
      </c>
      <c r="C10" s="1" t="s">
        <v>26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4" t="n">
        <v>60</v>
      </c>
    </row>
    <row r="11" customFormat="false" ht="16.5" hidden="false" customHeight="false" outlineLevel="0" collapsed="false">
      <c r="A11" s="11" t="s">
        <v>20</v>
      </c>
      <c r="B11" s="12" t="s">
        <v>27</v>
      </c>
      <c r="C11" s="1" t="s">
        <v>28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4" t="n">
        <v>72</v>
      </c>
    </row>
    <row r="12" customFormat="false" ht="16.5" hidden="false" customHeight="false" outlineLevel="0" collapsed="false">
      <c r="A12" s="11" t="s">
        <v>20</v>
      </c>
      <c r="B12" s="10" t="s">
        <v>29</v>
      </c>
      <c r="C12" s="13" t="s">
        <v>30</v>
      </c>
      <c r="F12" s="3" t="n">
        <v>180</v>
      </c>
      <c r="H12" s="14"/>
      <c r="J12" s="15"/>
    </row>
    <row r="13" customFormat="false" ht="16.5" hidden="false" customHeight="false" outlineLevel="0" collapsed="false">
      <c r="A13" s="11" t="s">
        <v>20</v>
      </c>
      <c r="B13" s="10" t="s">
        <v>31</v>
      </c>
      <c r="C13" s="13" t="s">
        <v>32</v>
      </c>
      <c r="F13" s="3" t="n">
        <v>150</v>
      </c>
      <c r="H13" s="14"/>
      <c r="J13" s="15"/>
    </row>
    <row r="14" customFormat="false" ht="16.5" hidden="false" customHeight="false" outlineLevel="0" collapsed="false">
      <c r="A14" s="11" t="s">
        <v>20</v>
      </c>
      <c r="B14" s="12" t="s">
        <v>33</v>
      </c>
      <c r="C14" s="13" t="s">
        <v>34</v>
      </c>
      <c r="F14" s="3" t="n">
        <v>180</v>
      </c>
      <c r="H14" s="14" t="n">
        <v>20000</v>
      </c>
      <c r="J14" s="15"/>
    </row>
    <row r="15" customFormat="false" ht="16.5" hidden="false" customHeight="false" outlineLevel="0" collapsed="false">
      <c r="A15" s="11" t="s">
        <v>20</v>
      </c>
      <c r="B15" s="12" t="s">
        <v>35</v>
      </c>
      <c r="C15" s="16" t="s">
        <v>36</v>
      </c>
      <c r="F15" s="3" t="n">
        <v>180</v>
      </c>
      <c r="H15" s="14"/>
      <c r="J15" s="15"/>
    </row>
    <row r="16" customFormat="false" ht="16.5" hidden="false" customHeight="false" outlineLevel="0" collapsed="false">
      <c r="A16" s="11" t="s">
        <v>20</v>
      </c>
      <c r="B16" s="10" t="s">
        <v>37</v>
      </c>
      <c r="C16" s="13" t="s">
        <v>38</v>
      </c>
      <c r="F16" s="3" t="n">
        <v>120</v>
      </c>
      <c r="H16" s="14" t="n">
        <v>12000</v>
      </c>
      <c r="J16" s="15"/>
    </row>
    <row r="17" customFormat="false" ht="16.5" hidden="false" customHeight="false" outlineLevel="0" collapsed="false">
      <c r="A17" s="11" t="s">
        <v>20</v>
      </c>
      <c r="B17" s="12" t="s">
        <v>39</v>
      </c>
      <c r="C17" s="13" t="s">
        <v>40</v>
      </c>
      <c r="F17" s="3" t="n">
        <v>220</v>
      </c>
      <c r="H17" s="14"/>
      <c r="J17" s="15"/>
    </row>
    <row r="18" customFormat="false" ht="16.5" hidden="false" customHeight="false" outlineLevel="0" collapsed="false">
      <c r="A18" s="11" t="s">
        <v>20</v>
      </c>
      <c r="B18" s="12" t="s">
        <v>41</v>
      </c>
      <c r="C18" s="13" t="s">
        <v>42</v>
      </c>
      <c r="F18" s="3" t="n">
        <v>160</v>
      </c>
      <c r="H18" s="14"/>
      <c r="J18" s="15"/>
    </row>
    <row r="19" customFormat="false" ht="16.5" hidden="false" customHeight="false" outlineLevel="0" collapsed="false">
      <c r="A19" s="11" t="s">
        <v>20</v>
      </c>
      <c r="B19" s="12" t="s">
        <v>43</v>
      </c>
      <c r="C19" s="16" t="s">
        <v>44</v>
      </c>
      <c r="F19" s="3" t="n">
        <v>160</v>
      </c>
      <c r="H19" s="14"/>
      <c r="J19" s="15"/>
    </row>
    <row r="20" customFormat="false" ht="16.5" hidden="false" customHeight="false" outlineLevel="0" collapsed="false">
      <c r="A20" s="1" t="s">
        <v>45</v>
      </c>
      <c r="B20" s="12" t="s">
        <v>46</v>
      </c>
      <c r="C20" s="1" t="s">
        <v>47</v>
      </c>
      <c r="D20" s="3" t="n">
        <v>120</v>
      </c>
      <c r="E20" s="3" t="n">
        <v>120</v>
      </c>
      <c r="F20" s="3" t="n">
        <v>120</v>
      </c>
      <c r="H20" s="3" t="n">
        <v>60</v>
      </c>
      <c r="I20" s="4" t="n">
        <v>60</v>
      </c>
    </row>
    <row r="21" customFormat="false" ht="16.5" hidden="false" customHeight="false" outlineLevel="0" collapsed="false">
      <c r="A21" s="1" t="s">
        <v>45</v>
      </c>
      <c r="B21" s="12" t="s">
        <v>48</v>
      </c>
      <c r="C21" s="1" t="s">
        <v>49</v>
      </c>
      <c r="D21" s="3" t="n">
        <v>60</v>
      </c>
      <c r="E21" s="3" t="n">
        <v>120</v>
      </c>
      <c r="F21" s="3" t="n">
        <v>120</v>
      </c>
      <c r="H21" s="3" t="n">
        <v>60</v>
      </c>
      <c r="I21" s="4" t="n">
        <v>60</v>
      </c>
    </row>
    <row r="22" customFormat="false" ht="16.5" hidden="false" customHeight="false" outlineLevel="0" collapsed="false">
      <c r="A22" s="1" t="s">
        <v>45</v>
      </c>
      <c r="B22" s="12" t="s">
        <v>50</v>
      </c>
      <c r="C22" s="1" t="s">
        <v>51</v>
      </c>
      <c r="D22" s="3" t="n">
        <v>120</v>
      </c>
      <c r="F22" s="3" t="n">
        <v>60</v>
      </c>
      <c r="H22" s="3" t="n">
        <v>60</v>
      </c>
      <c r="I22" s="4" t="n">
        <v>60</v>
      </c>
    </row>
    <row r="23" customFormat="false" ht="16.5" hidden="false" customHeight="false" outlineLevel="0" collapsed="false">
      <c r="A23" s="1" t="s">
        <v>45</v>
      </c>
      <c r="B23" s="12" t="s">
        <v>52</v>
      </c>
      <c r="C23" s="1" t="s">
        <v>53</v>
      </c>
      <c r="D23" s="3" t="n">
        <v>60</v>
      </c>
      <c r="F23" s="3" t="n">
        <v>60</v>
      </c>
      <c r="H23" s="3" t="n">
        <v>120</v>
      </c>
      <c r="I23" s="4" t="n">
        <v>120</v>
      </c>
    </row>
    <row r="24" customFormat="false" ht="16.5" hidden="false" customHeight="false" outlineLevel="0" collapsed="false">
      <c r="A24" s="1" t="s">
        <v>45</v>
      </c>
      <c r="B24" s="10" t="s">
        <v>54</v>
      </c>
      <c r="C24" s="1" t="s">
        <v>55</v>
      </c>
      <c r="D24" s="3" t="n">
        <v>120</v>
      </c>
    </row>
    <row r="25" customFormat="false" ht="16.5" hidden="false" customHeight="false" outlineLevel="0" collapsed="false">
      <c r="A25" s="1" t="s">
        <v>45</v>
      </c>
      <c r="B25" s="10" t="s">
        <v>56</v>
      </c>
      <c r="C25" s="1" t="s">
        <v>57</v>
      </c>
      <c r="D25" s="3" t="n">
        <v>60</v>
      </c>
    </row>
    <row r="26" customFormat="false" ht="16.5" hidden="false" customHeight="false" outlineLevel="0" collapsed="false">
      <c r="A26" s="11" t="s">
        <v>58</v>
      </c>
      <c r="B26" s="12" t="s">
        <v>59</v>
      </c>
      <c r="C26" s="1" t="s">
        <v>60</v>
      </c>
      <c r="D26" s="3" t="n">
        <v>70</v>
      </c>
      <c r="F26" s="3" t="n">
        <v>70</v>
      </c>
      <c r="H26" s="3" t="n">
        <v>70</v>
      </c>
      <c r="J26" s="3"/>
    </row>
    <row r="27" customFormat="false" ht="16.5" hidden="false" customHeight="false" outlineLevel="0" collapsed="false">
      <c r="A27" s="11" t="s">
        <v>58</v>
      </c>
      <c r="B27" s="12" t="s">
        <v>61</v>
      </c>
      <c r="C27" s="1" t="s">
        <v>62</v>
      </c>
      <c r="D27" s="3" t="n">
        <v>70</v>
      </c>
      <c r="F27" s="3" t="n">
        <v>70</v>
      </c>
      <c r="H27" s="3" t="n">
        <v>70</v>
      </c>
      <c r="J27" s="3"/>
    </row>
    <row r="28" customFormat="false" ht="16.5" hidden="false" customHeight="false" outlineLevel="0" collapsed="false">
      <c r="A28" s="11" t="s">
        <v>58</v>
      </c>
      <c r="B28" s="12" t="s">
        <v>63</v>
      </c>
      <c r="C28" s="1" t="s">
        <v>64</v>
      </c>
      <c r="D28" s="3" t="n">
        <v>120</v>
      </c>
      <c r="F28" s="3" t="n">
        <v>120</v>
      </c>
      <c r="H28" s="3" t="n">
        <v>120</v>
      </c>
      <c r="I28" s="4" t="n">
        <v>60</v>
      </c>
      <c r="J28" s="3"/>
    </row>
    <row r="29" customFormat="false" ht="16.5" hidden="false" customHeight="false" outlineLevel="0" collapsed="false">
      <c r="A29" s="11" t="s">
        <v>58</v>
      </c>
      <c r="B29" s="12" t="s">
        <v>65</v>
      </c>
      <c r="C29" s="1" t="s">
        <v>66</v>
      </c>
      <c r="D29" s="3" t="n">
        <v>70</v>
      </c>
      <c r="E29" s="3" t="n">
        <v>70</v>
      </c>
      <c r="F29" s="3" t="n">
        <v>70</v>
      </c>
      <c r="H29" s="3" t="n">
        <v>70</v>
      </c>
      <c r="J29" s="3"/>
    </row>
    <row r="30" customFormat="false" ht="16.5" hidden="false" customHeight="false" outlineLevel="0" collapsed="false">
      <c r="A30" s="11" t="s">
        <v>58</v>
      </c>
      <c r="B30" s="10" t="s">
        <v>67</v>
      </c>
      <c r="C30" s="1" t="s">
        <v>68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58</v>
      </c>
      <c r="B31" s="17" t="s">
        <v>69</v>
      </c>
      <c r="C31" s="18" t="s">
        <v>70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58</v>
      </c>
      <c r="B32" s="10" t="s">
        <v>71</v>
      </c>
      <c r="C32" s="11" t="s">
        <v>72</v>
      </c>
    </row>
    <row r="33" customFormat="false" ht="16.5" hidden="false" customHeight="false" outlineLevel="0" collapsed="false">
      <c r="A33" s="11" t="s">
        <v>58</v>
      </c>
      <c r="B33" s="10" t="s">
        <v>73</v>
      </c>
      <c r="C33" s="19" t="s">
        <v>74</v>
      </c>
      <c r="G33" s="20" t="n">
        <v>1600</v>
      </c>
      <c r="H33" s="14"/>
      <c r="J33" s="21"/>
      <c r="K33" s="22"/>
      <c r="L33" s="23"/>
      <c r="N33" s="24"/>
      <c r="O33" s="25"/>
      <c r="P33" s="26"/>
      <c r="Q33" s="26"/>
      <c r="R33" s="26"/>
      <c r="S33" s="18"/>
      <c r="T33" s="18"/>
    </row>
    <row r="34" customFormat="false" ht="16.5" hidden="false" customHeight="false" outlineLevel="0" collapsed="false">
      <c r="A34" s="11" t="s">
        <v>58</v>
      </c>
      <c r="B34" s="10" t="s">
        <v>75</v>
      </c>
      <c r="C34" s="19" t="s">
        <v>76</v>
      </c>
      <c r="G34" s="20" t="n">
        <v>1600</v>
      </c>
      <c r="H34" s="14"/>
      <c r="J34" s="21"/>
      <c r="K34" s="22"/>
      <c r="L34" s="23"/>
      <c r="N34" s="24"/>
      <c r="O34" s="25"/>
      <c r="P34" s="26"/>
      <c r="Q34" s="26"/>
      <c r="R34" s="26"/>
      <c r="S34" s="18"/>
      <c r="T34" s="18"/>
    </row>
    <row r="35" customFormat="false" ht="16.5" hidden="false" customHeight="false" outlineLevel="0" collapsed="false">
      <c r="A35" s="11" t="s">
        <v>58</v>
      </c>
      <c r="B35" s="10" t="s">
        <v>77</v>
      </c>
      <c r="C35" s="19" t="s">
        <v>78</v>
      </c>
      <c r="G35" s="20" t="n">
        <v>250</v>
      </c>
      <c r="H35" s="14"/>
      <c r="J35" s="21"/>
      <c r="K35" s="22"/>
      <c r="L35" s="23"/>
      <c r="N35" s="24"/>
      <c r="O35" s="25"/>
      <c r="P35" s="26"/>
      <c r="Q35" s="26"/>
      <c r="R35" s="26"/>
      <c r="S35" s="18"/>
      <c r="T35" s="18"/>
    </row>
    <row r="36" customFormat="false" ht="16.5" hidden="false" customHeight="false" outlineLevel="0" collapsed="false">
      <c r="A36" s="11" t="s">
        <v>58</v>
      </c>
      <c r="B36" s="10" t="s">
        <v>79</v>
      </c>
      <c r="C36" s="19" t="s">
        <v>80</v>
      </c>
      <c r="G36" s="20" t="n">
        <v>250</v>
      </c>
      <c r="H36" s="14"/>
      <c r="J36" s="21"/>
      <c r="K36" s="22"/>
      <c r="L36" s="23"/>
      <c r="N36" s="24"/>
      <c r="O36" s="25"/>
      <c r="P36" s="26"/>
      <c r="Q36" s="26"/>
      <c r="R36" s="26"/>
      <c r="S36" s="18"/>
      <c r="T36" s="18"/>
    </row>
    <row r="37" customFormat="false" ht="16.5" hidden="false" customHeight="false" outlineLevel="0" collapsed="false">
      <c r="A37" s="11" t="s">
        <v>81</v>
      </c>
      <c r="B37" s="12" t="s">
        <v>82</v>
      </c>
      <c r="C37" s="1" t="s">
        <v>83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27" t="n">
        <v>80</v>
      </c>
      <c r="K37" s="28"/>
      <c r="L37" s="29"/>
    </row>
    <row r="38" customFormat="false" ht="16.5" hidden="false" customHeight="false" outlineLevel="0" collapsed="false">
      <c r="A38" s="11" t="s">
        <v>81</v>
      </c>
      <c r="B38" s="12" t="s">
        <v>84</v>
      </c>
      <c r="C38" s="1" t="s">
        <v>85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27" t="n">
        <v>120</v>
      </c>
      <c r="K38" s="28"/>
      <c r="L38" s="29"/>
    </row>
    <row r="39" customFormat="false" ht="16.5" hidden="false" customHeight="false" outlineLevel="0" collapsed="false">
      <c r="A39" s="11" t="s">
        <v>81</v>
      </c>
      <c r="B39" s="12" t="s">
        <v>86</v>
      </c>
      <c r="C39" s="1" t="s">
        <v>87</v>
      </c>
      <c r="D39" s="3" t="n">
        <v>40</v>
      </c>
      <c r="E39" s="3" t="n">
        <v>60</v>
      </c>
      <c r="F39" s="3" t="n">
        <v>60</v>
      </c>
      <c r="H39" s="3" t="n">
        <v>40</v>
      </c>
      <c r="I39" s="27" t="n">
        <v>60</v>
      </c>
      <c r="K39" s="28"/>
      <c r="L39" s="29"/>
    </row>
    <row r="40" customFormat="false" ht="16.5" hidden="false" customHeight="false" outlineLevel="0" collapsed="false">
      <c r="A40" s="11" t="s">
        <v>81</v>
      </c>
      <c r="B40" s="10" t="s">
        <v>88</v>
      </c>
      <c r="C40" s="1" t="s">
        <v>89</v>
      </c>
      <c r="D40" s="3" t="n">
        <v>50</v>
      </c>
      <c r="F40" s="3" t="n">
        <v>50</v>
      </c>
      <c r="H40" s="3" t="n">
        <v>50</v>
      </c>
      <c r="I40" s="27" t="n">
        <v>50</v>
      </c>
      <c r="K40" s="30"/>
      <c r="L40" s="29"/>
    </row>
    <row r="41" customFormat="false" ht="16.5" hidden="false" customHeight="false" outlineLevel="0" collapsed="false">
      <c r="A41" s="11" t="s">
        <v>81</v>
      </c>
      <c r="B41" s="17" t="s">
        <v>90</v>
      </c>
      <c r="C41" s="1" t="s">
        <v>91</v>
      </c>
      <c r="D41" s="3" t="n">
        <v>90</v>
      </c>
      <c r="E41" s="3" t="n">
        <v>120</v>
      </c>
      <c r="F41" s="3" t="n">
        <v>120</v>
      </c>
      <c r="H41" s="3" t="n">
        <v>60</v>
      </c>
      <c r="I41" s="4" t="n">
        <v>60</v>
      </c>
      <c r="K41" s="28"/>
      <c r="L41" s="29"/>
    </row>
    <row r="42" customFormat="false" ht="16.5" hidden="false" customHeight="false" outlineLevel="0" collapsed="false">
      <c r="A42" s="11" t="s">
        <v>81</v>
      </c>
      <c r="B42" s="10" t="s">
        <v>92</v>
      </c>
      <c r="C42" s="1" t="s">
        <v>93</v>
      </c>
      <c r="D42" s="3" t="n">
        <v>48</v>
      </c>
      <c r="E42" s="3" t="n">
        <v>96</v>
      </c>
      <c r="H42" s="3" t="n">
        <v>24</v>
      </c>
      <c r="K42" s="30"/>
      <c r="L42" s="29"/>
    </row>
    <row r="43" customFormat="false" ht="16.5" hidden="false" customHeight="false" outlineLevel="0" collapsed="false">
      <c r="A43" s="11" t="s">
        <v>81</v>
      </c>
      <c r="B43" s="12" t="s">
        <v>94</v>
      </c>
      <c r="C43" s="11" t="s">
        <v>95</v>
      </c>
      <c r="D43" s="3" t="n">
        <v>50</v>
      </c>
      <c r="F43" s="3" t="n">
        <v>50</v>
      </c>
      <c r="H43" s="3" t="n">
        <v>50</v>
      </c>
      <c r="I43" s="4" t="n">
        <v>50</v>
      </c>
      <c r="K43" s="30"/>
      <c r="L43" s="29"/>
    </row>
    <row r="44" customFormat="false" ht="16.5" hidden="false" customHeight="false" outlineLevel="0" collapsed="false">
      <c r="A44" s="11" t="s">
        <v>81</v>
      </c>
      <c r="B44" s="10" t="s">
        <v>96</v>
      </c>
      <c r="C44" s="1" t="s">
        <v>97</v>
      </c>
      <c r="K44" s="30"/>
    </row>
    <row r="45" customFormat="false" ht="16.5" hidden="false" customHeight="false" outlineLevel="0" collapsed="false">
      <c r="A45" s="11" t="s">
        <v>81</v>
      </c>
      <c r="B45" s="10" t="s">
        <v>98</v>
      </c>
      <c r="C45" s="1" t="s">
        <v>99</v>
      </c>
    </row>
    <row r="46" customFormat="false" ht="16.5" hidden="false" customHeight="false" outlineLevel="0" collapsed="false">
      <c r="A46" s="11" t="s">
        <v>81</v>
      </c>
      <c r="B46" s="10" t="s">
        <v>100</v>
      </c>
      <c r="C46" s="31" t="s">
        <v>101</v>
      </c>
      <c r="G46" s="20" t="n">
        <v>30</v>
      </c>
      <c r="H46" s="14"/>
      <c r="I46" s="4" t="n">
        <v>40</v>
      </c>
      <c r="J46" s="21"/>
      <c r="K46" s="3"/>
      <c r="L46" s="29"/>
      <c r="N46" s="24"/>
      <c r="O46" s="26"/>
      <c r="P46" s="26"/>
      <c r="Q46" s="26"/>
      <c r="R46" s="26"/>
    </row>
    <row r="47" customFormat="false" ht="16.5" hidden="false" customHeight="false" outlineLevel="0" collapsed="false">
      <c r="A47" s="11" t="s">
        <v>81</v>
      </c>
      <c r="B47" s="17" t="s">
        <v>102</v>
      </c>
      <c r="C47" s="31" t="s">
        <v>103</v>
      </c>
      <c r="G47" s="20" t="n">
        <v>30</v>
      </c>
      <c r="H47" s="14"/>
      <c r="I47" s="4" t="n">
        <v>40</v>
      </c>
      <c r="J47" s="21"/>
      <c r="K47" s="3"/>
      <c r="L47" s="29"/>
      <c r="N47" s="24"/>
      <c r="O47" s="26"/>
      <c r="P47" s="26"/>
      <c r="Q47" s="26"/>
      <c r="R47" s="26"/>
    </row>
    <row r="48" customFormat="false" ht="16.5" hidden="false" customHeight="false" outlineLevel="0" collapsed="false">
      <c r="A48" s="11" t="s">
        <v>81</v>
      </c>
      <c r="B48" s="10" t="s">
        <v>104</v>
      </c>
      <c r="C48" s="31" t="s">
        <v>105</v>
      </c>
      <c r="G48" s="20" t="n">
        <v>15</v>
      </c>
      <c r="H48" s="14"/>
      <c r="I48" s="4" t="n">
        <v>21</v>
      </c>
      <c r="J48" s="21"/>
      <c r="K48" s="3"/>
      <c r="L48" s="29"/>
      <c r="N48" s="24"/>
      <c r="O48" s="26"/>
      <c r="P48" s="26"/>
      <c r="Q48" s="26"/>
      <c r="R48" s="26"/>
    </row>
    <row r="49" customFormat="false" ht="17.25" hidden="false" customHeight="true" outlineLevel="0" collapsed="false">
      <c r="A49" s="11" t="s">
        <v>81</v>
      </c>
      <c r="B49" s="10" t="s">
        <v>106</v>
      </c>
      <c r="C49" s="31" t="s">
        <v>107</v>
      </c>
      <c r="G49" s="20" t="n">
        <v>15</v>
      </c>
      <c r="H49" s="14"/>
      <c r="I49" s="4" t="n">
        <v>21</v>
      </c>
      <c r="J49" s="21"/>
      <c r="K49" s="3"/>
      <c r="L49" s="29"/>
      <c r="N49" s="24"/>
      <c r="O49" s="26"/>
      <c r="P49" s="26"/>
      <c r="Q49" s="26"/>
      <c r="R49" s="26"/>
    </row>
    <row r="50" customFormat="false" ht="16.5" hidden="false" customHeight="false" outlineLevel="0" collapsed="false">
      <c r="A50" s="1" t="s">
        <v>108</v>
      </c>
      <c r="B50" s="10" t="s">
        <v>109</v>
      </c>
      <c r="C50" s="1" t="s">
        <v>110</v>
      </c>
      <c r="D50" s="3" t="n">
        <v>60</v>
      </c>
    </row>
    <row r="51" customFormat="false" ht="16.5" hidden="false" customHeight="false" outlineLevel="0" collapsed="false">
      <c r="A51" s="1" t="s">
        <v>108</v>
      </c>
      <c r="B51" s="10" t="s">
        <v>111</v>
      </c>
      <c r="C51" s="1" t="s">
        <v>112</v>
      </c>
      <c r="D51" s="3" t="n">
        <v>60</v>
      </c>
    </row>
    <row r="52" customFormat="false" ht="16.5" hidden="false" customHeight="false" outlineLevel="0" collapsed="false">
      <c r="A52" s="1" t="s">
        <v>108</v>
      </c>
      <c r="B52" s="10" t="s">
        <v>113</v>
      </c>
      <c r="C52" s="1" t="s">
        <v>114</v>
      </c>
      <c r="D52" s="3" t="n">
        <v>40</v>
      </c>
    </row>
    <row r="53" customFormat="false" ht="16.5" hidden="false" customHeight="false" outlineLevel="0" collapsed="false">
      <c r="A53" s="1" t="s">
        <v>108</v>
      </c>
      <c r="B53" s="10" t="s">
        <v>115</v>
      </c>
      <c r="C53" s="1" t="s">
        <v>116</v>
      </c>
      <c r="D53" s="3" t="n">
        <v>50</v>
      </c>
    </row>
    <row r="54" customFormat="false" ht="16.5" hidden="false" customHeight="false" outlineLevel="0" collapsed="false">
      <c r="A54" s="1" t="s">
        <v>108</v>
      </c>
      <c r="B54" s="12" t="s">
        <v>117</v>
      </c>
      <c r="C54" s="1" t="s">
        <v>118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4" t="n">
        <v>160</v>
      </c>
      <c r="K54" s="28"/>
      <c r="L54" s="29"/>
    </row>
    <row r="55" customFormat="false" ht="16.5" hidden="false" customHeight="false" outlineLevel="0" collapsed="false">
      <c r="A55" s="1" t="s">
        <v>108</v>
      </c>
      <c r="B55" s="12" t="s">
        <v>119</v>
      </c>
      <c r="C55" s="1" t="s">
        <v>120</v>
      </c>
      <c r="D55" s="3" t="n">
        <v>50</v>
      </c>
      <c r="E55" s="3" t="n">
        <v>80</v>
      </c>
      <c r="F55" s="3" t="n">
        <v>80</v>
      </c>
      <c r="H55" s="3" t="n">
        <v>160</v>
      </c>
      <c r="I55" s="4" t="n">
        <v>80</v>
      </c>
      <c r="K55" s="28"/>
      <c r="L55" s="29"/>
    </row>
    <row r="56" customFormat="false" ht="16.5" hidden="false" customHeight="false" outlineLevel="0" collapsed="false">
      <c r="A56" s="1" t="s">
        <v>108</v>
      </c>
      <c r="B56" s="12" t="s">
        <v>121</v>
      </c>
      <c r="C56" s="1" t="s">
        <v>122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4" t="n">
        <v>80</v>
      </c>
      <c r="K56" s="28"/>
      <c r="L56" s="32"/>
    </row>
    <row r="57" customFormat="false" ht="16.5" hidden="false" customHeight="false" outlineLevel="0" collapsed="false">
      <c r="A57" s="1" t="s">
        <v>123</v>
      </c>
      <c r="B57" s="12" t="s">
        <v>124</v>
      </c>
      <c r="C57" s="1" t="s">
        <v>125</v>
      </c>
      <c r="D57" s="3" t="n">
        <v>200</v>
      </c>
      <c r="F57" s="3" t="n">
        <v>400</v>
      </c>
      <c r="H57" s="3" t="n">
        <v>100</v>
      </c>
      <c r="I57" s="4" t="n">
        <v>100</v>
      </c>
      <c r="K57" s="30"/>
      <c r="L57" s="29"/>
    </row>
    <row r="58" customFormat="false" ht="16.5" hidden="false" customHeight="false" outlineLevel="0" collapsed="false">
      <c r="A58" s="1" t="s">
        <v>123</v>
      </c>
      <c r="B58" s="12" t="s">
        <v>126</v>
      </c>
      <c r="C58" s="1" t="s">
        <v>127</v>
      </c>
      <c r="D58" s="3" t="n">
        <v>200</v>
      </c>
      <c r="H58" s="3" t="n">
        <v>50</v>
      </c>
      <c r="I58" s="4" t="n">
        <v>100</v>
      </c>
      <c r="K58" s="30"/>
      <c r="L58" s="32"/>
    </row>
    <row r="59" customFormat="false" ht="16.5" hidden="false" customHeight="false" outlineLevel="0" collapsed="false">
      <c r="A59" s="1" t="s">
        <v>123</v>
      </c>
      <c r="B59" s="12" t="s">
        <v>128</v>
      </c>
      <c r="C59" s="1" t="s">
        <v>129</v>
      </c>
      <c r="D59" s="3" t="n">
        <v>100</v>
      </c>
      <c r="F59" s="3" t="n">
        <v>400</v>
      </c>
      <c r="H59" s="3" t="n">
        <v>30</v>
      </c>
      <c r="I59" s="4" t="n">
        <v>60</v>
      </c>
      <c r="K59" s="30"/>
      <c r="L59" s="29"/>
    </row>
    <row r="60" customFormat="false" ht="16.5" hidden="false" customHeight="false" outlineLevel="0" collapsed="false">
      <c r="A60" s="1" t="s">
        <v>123</v>
      </c>
      <c r="B60" s="17" t="s">
        <v>130</v>
      </c>
      <c r="C60" s="1" t="s">
        <v>131</v>
      </c>
      <c r="D60" s="3" t="n">
        <v>200</v>
      </c>
      <c r="H60" s="3" t="n">
        <v>100</v>
      </c>
      <c r="I60" s="4" t="n">
        <v>100</v>
      </c>
      <c r="K60" s="30"/>
      <c r="L60" s="32"/>
    </row>
    <row r="61" customFormat="false" ht="16.5" hidden="false" customHeight="false" outlineLevel="0" collapsed="false">
      <c r="A61" s="1" t="s">
        <v>123</v>
      </c>
      <c r="B61" s="17" t="s">
        <v>132</v>
      </c>
      <c r="C61" s="1" t="s">
        <v>133</v>
      </c>
      <c r="D61" s="3" t="n">
        <v>200</v>
      </c>
      <c r="H61" s="3" t="n">
        <v>50</v>
      </c>
      <c r="K61" s="30"/>
      <c r="L61" s="32"/>
    </row>
    <row r="62" customFormat="false" ht="16.5" hidden="false" customHeight="false" outlineLevel="0" collapsed="false">
      <c r="A62" s="1" t="s">
        <v>123</v>
      </c>
      <c r="B62" s="17" t="s">
        <v>134</v>
      </c>
      <c r="C62" s="1" t="s">
        <v>135</v>
      </c>
      <c r="D62" s="3" t="n">
        <v>100</v>
      </c>
      <c r="H62" s="3" t="n">
        <v>30</v>
      </c>
      <c r="I62" s="4" t="n">
        <v>60</v>
      </c>
      <c r="K62" s="30"/>
      <c r="L62" s="32"/>
    </row>
    <row r="63" customFormat="false" ht="16.5" hidden="false" customHeight="false" outlineLevel="0" collapsed="false">
      <c r="A63" s="1" t="s">
        <v>123</v>
      </c>
      <c r="B63" s="10" t="s">
        <v>136</v>
      </c>
      <c r="C63" s="1" t="s">
        <v>137</v>
      </c>
      <c r="D63" s="3" t="n">
        <v>50</v>
      </c>
    </row>
    <row r="64" customFormat="false" ht="16.5" hidden="false" customHeight="false" outlineLevel="0" collapsed="false">
      <c r="A64" s="1" t="s">
        <v>123</v>
      </c>
      <c r="B64" s="10" t="s">
        <v>138</v>
      </c>
      <c r="C64" s="1" t="s">
        <v>139</v>
      </c>
      <c r="D64" s="3" t="n">
        <v>50</v>
      </c>
    </row>
    <row r="65" customFormat="false" ht="16.5" hidden="false" customHeight="false" outlineLevel="0" collapsed="false">
      <c r="A65" s="1" t="s">
        <v>123</v>
      </c>
      <c r="B65" s="10" t="s">
        <v>140</v>
      </c>
      <c r="C65" s="1" t="s">
        <v>141</v>
      </c>
      <c r="D65" s="3" t="n">
        <v>50</v>
      </c>
    </row>
    <row r="66" customFormat="false" ht="16.5" hidden="false" customHeight="false" outlineLevel="0" collapsed="false">
      <c r="A66" s="1" t="s">
        <v>123</v>
      </c>
      <c r="B66" s="10" t="s">
        <v>142</v>
      </c>
      <c r="C66" s="1" t="s">
        <v>143</v>
      </c>
      <c r="D66" s="3" t="n">
        <v>50</v>
      </c>
    </row>
    <row r="67" customFormat="false" ht="16.5" hidden="false" customHeight="false" outlineLevel="0" collapsed="false">
      <c r="A67" s="1" t="s">
        <v>123</v>
      </c>
      <c r="B67" s="10" t="s">
        <v>144</v>
      </c>
      <c r="C67" s="1" t="s">
        <v>145</v>
      </c>
      <c r="D67" s="3" t="n">
        <v>50</v>
      </c>
    </row>
    <row r="68" customFormat="false" ht="16.5" hidden="false" customHeight="false" outlineLevel="0" collapsed="false">
      <c r="A68" s="1" t="s">
        <v>123</v>
      </c>
      <c r="B68" s="10" t="s">
        <v>146</v>
      </c>
      <c r="C68" s="1" t="s">
        <v>147</v>
      </c>
      <c r="D68" s="3" t="n">
        <v>50</v>
      </c>
    </row>
    <row r="69" customFormat="false" ht="16.5" hidden="false" customHeight="false" outlineLevel="0" collapsed="false">
      <c r="A69" s="1" t="s">
        <v>123</v>
      </c>
      <c r="B69" s="10" t="s">
        <v>148</v>
      </c>
      <c r="C69" s="1" t="s">
        <v>149</v>
      </c>
      <c r="D69" s="3" t="n">
        <v>50</v>
      </c>
    </row>
    <row r="70" customFormat="false" ht="16.5" hidden="false" customHeight="false" outlineLevel="0" collapsed="false">
      <c r="A70" s="1" t="s">
        <v>123</v>
      </c>
      <c r="B70" s="10" t="s">
        <v>150</v>
      </c>
      <c r="C70" s="1" t="s">
        <v>151</v>
      </c>
      <c r="D70" s="3" t="n">
        <v>50</v>
      </c>
    </row>
    <row r="71" customFormat="false" ht="16.5" hidden="false" customHeight="false" outlineLevel="0" collapsed="false">
      <c r="A71" s="1" t="s">
        <v>123</v>
      </c>
      <c r="B71" s="10" t="s">
        <v>152</v>
      </c>
      <c r="C71" s="1" t="s">
        <v>153</v>
      </c>
      <c r="D71" s="3" t="n">
        <v>50</v>
      </c>
    </row>
    <row r="72" customFormat="false" ht="16.5" hidden="false" customHeight="false" outlineLevel="0" collapsed="false">
      <c r="A72" s="1" t="s">
        <v>123</v>
      </c>
      <c r="B72" s="10" t="s">
        <v>154</v>
      </c>
      <c r="C72" s="1" t="s">
        <v>155</v>
      </c>
      <c r="D72" s="3" t="n">
        <v>50</v>
      </c>
    </row>
    <row r="73" customFormat="false" ht="16.5" hidden="false" customHeight="false" outlineLevel="0" collapsed="false">
      <c r="A73" s="1" t="s">
        <v>123</v>
      </c>
      <c r="B73" s="10" t="s">
        <v>156</v>
      </c>
      <c r="C73" s="1" t="s">
        <v>157</v>
      </c>
      <c r="D73" s="3" t="n">
        <v>50</v>
      </c>
    </row>
    <row r="74" customFormat="false" ht="16.5" hidden="false" customHeight="false" outlineLevel="0" collapsed="false">
      <c r="A74" s="1" t="s">
        <v>158</v>
      </c>
      <c r="B74" s="10" t="s">
        <v>159</v>
      </c>
      <c r="C74" s="1" t="s">
        <v>160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158</v>
      </c>
      <c r="B75" s="10" t="s">
        <v>161</v>
      </c>
      <c r="C75" s="1" t="s">
        <v>162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158</v>
      </c>
      <c r="B76" s="10" t="s">
        <v>163</v>
      </c>
      <c r="C76" s="1" t="s">
        <v>164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158</v>
      </c>
      <c r="B77" s="10" t="s">
        <v>165</v>
      </c>
      <c r="C77" s="1" t="s">
        <v>166</v>
      </c>
      <c r="D77" s="3" t="n">
        <v>100</v>
      </c>
    </row>
    <row r="78" customFormat="false" ht="16.5" hidden="false" customHeight="false" outlineLevel="0" collapsed="false">
      <c r="A78" s="1" t="s">
        <v>158</v>
      </c>
      <c r="B78" s="10" t="s">
        <v>167</v>
      </c>
      <c r="C78" s="1" t="s">
        <v>168</v>
      </c>
      <c r="D78" s="3" t="n">
        <v>100</v>
      </c>
    </row>
    <row r="79" customFormat="false" ht="16.5" hidden="false" customHeight="false" outlineLevel="0" collapsed="false">
      <c r="A79" s="1" t="s">
        <v>158</v>
      </c>
      <c r="B79" s="10" t="s">
        <v>169</v>
      </c>
      <c r="C79" s="1" t="s">
        <v>170</v>
      </c>
      <c r="D79" s="3" t="n">
        <v>100</v>
      </c>
      <c r="L79" s="29"/>
    </row>
    <row r="80" customFormat="false" ht="16.5" hidden="false" customHeight="false" outlineLevel="0" collapsed="false">
      <c r="A80" s="1" t="s">
        <v>158</v>
      </c>
      <c r="B80" s="10" t="s">
        <v>171</v>
      </c>
      <c r="C80" s="1" t="s">
        <v>172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58</v>
      </c>
      <c r="B81" s="17" t="s">
        <v>173</v>
      </c>
      <c r="C81" s="1" t="s">
        <v>174</v>
      </c>
      <c r="D81" s="3" t="n">
        <v>100</v>
      </c>
      <c r="E81" s="3" t="n">
        <v>100</v>
      </c>
      <c r="F81" s="3" t="n">
        <v>100</v>
      </c>
      <c r="H81" s="3" t="n">
        <v>100</v>
      </c>
      <c r="I81" s="4" t="n">
        <v>50</v>
      </c>
      <c r="K81" s="30"/>
      <c r="L81" s="29"/>
    </row>
    <row r="82" customFormat="false" ht="16.5" hidden="false" customHeight="false" outlineLevel="0" collapsed="false">
      <c r="A82" s="1" t="s">
        <v>158</v>
      </c>
      <c r="B82" s="17" t="s">
        <v>175</v>
      </c>
      <c r="C82" s="1" t="s">
        <v>176</v>
      </c>
      <c r="D82" s="3" t="n">
        <v>100</v>
      </c>
      <c r="E82" s="3" t="n">
        <v>200</v>
      </c>
      <c r="F82" s="3" t="n">
        <v>200</v>
      </c>
      <c r="H82" s="3" t="n">
        <v>100</v>
      </c>
      <c r="I82" s="4" t="n">
        <v>100</v>
      </c>
      <c r="K82" s="30"/>
      <c r="L82" s="29"/>
    </row>
    <row r="83" customFormat="false" ht="16.5" hidden="false" customHeight="false" outlineLevel="0" collapsed="false">
      <c r="A83" s="1" t="s">
        <v>158</v>
      </c>
      <c r="B83" s="17" t="s">
        <v>177</v>
      </c>
      <c r="C83" s="1" t="s">
        <v>178</v>
      </c>
      <c r="D83" s="3" t="n">
        <v>100</v>
      </c>
      <c r="E83" s="3" t="n">
        <v>100</v>
      </c>
      <c r="H83" s="3" t="n">
        <v>100</v>
      </c>
      <c r="K83" s="30"/>
      <c r="L83" s="29"/>
    </row>
    <row r="84" customFormat="false" ht="16.5" hidden="false" customHeight="false" outlineLevel="0" collapsed="false">
      <c r="A84" s="1" t="s">
        <v>158</v>
      </c>
      <c r="B84" s="17" t="s">
        <v>179</v>
      </c>
      <c r="C84" s="1" t="s">
        <v>180</v>
      </c>
      <c r="D84" s="3" t="n">
        <v>100</v>
      </c>
      <c r="E84" s="3" t="n">
        <v>200</v>
      </c>
      <c r="H84" s="3" t="n">
        <v>100</v>
      </c>
      <c r="I84" s="4" t="n">
        <v>100</v>
      </c>
      <c r="K84" s="30"/>
      <c r="L84" s="29"/>
    </row>
    <row r="85" customFormat="false" ht="16.5" hidden="false" customHeight="false" outlineLevel="0" collapsed="false">
      <c r="A85" s="1" t="s">
        <v>158</v>
      </c>
      <c r="B85" s="12" t="s">
        <v>181</v>
      </c>
      <c r="C85" s="1" t="s">
        <v>182</v>
      </c>
      <c r="D85" s="3" t="n">
        <v>50</v>
      </c>
      <c r="E85" s="3" t="n">
        <v>300</v>
      </c>
      <c r="F85" s="3" t="n">
        <v>100</v>
      </c>
      <c r="H85" s="3" t="n">
        <v>200</v>
      </c>
      <c r="I85" s="4" t="n">
        <v>200</v>
      </c>
      <c r="K85" s="30"/>
      <c r="L85" s="32"/>
    </row>
    <row r="86" customFormat="false" ht="16.5" hidden="false" customHeight="false" outlineLevel="0" collapsed="false">
      <c r="A86" s="11" t="s">
        <v>183</v>
      </c>
      <c r="B86" s="17" t="s">
        <v>184</v>
      </c>
      <c r="C86" s="11" t="s">
        <v>185</v>
      </c>
      <c r="D86" s="3" t="n">
        <v>150</v>
      </c>
      <c r="E86" s="3" t="n">
        <v>150</v>
      </c>
      <c r="F86" s="3" t="n">
        <v>100</v>
      </c>
      <c r="H86" s="3" t="n">
        <v>100</v>
      </c>
      <c r="I86" s="4" t="n">
        <v>100</v>
      </c>
      <c r="K86" s="30"/>
      <c r="L86" s="29"/>
    </row>
    <row r="87" customFormat="false" ht="16.5" hidden="false" customHeight="false" outlineLevel="0" collapsed="false">
      <c r="A87" s="11" t="s">
        <v>183</v>
      </c>
      <c r="B87" s="10" t="s">
        <v>186</v>
      </c>
      <c r="C87" s="11" t="s">
        <v>187</v>
      </c>
      <c r="D87" s="3" t="n">
        <v>50</v>
      </c>
      <c r="E87" s="3" t="n">
        <v>50</v>
      </c>
    </row>
    <row r="88" customFormat="false" ht="16.5" hidden="false" customHeight="false" outlineLevel="0" collapsed="false">
      <c r="A88" s="11" t="s">
        <v>183</v>
      </c>
      <c r="B88" s="12" t="s">
        <v>188</v>
      </c>
      <c r="C88" s="11" t="s">
        <v>189</v>
      </c>
      <c r="D88" s="3" t="n">
        <v>100</v>
      </c>
      <c r="E88" s="3" t="n">
        <v>200</v>
      </c>
      <c r="F88" s="3" t="n">
        <v>100</v>
      </c>
      <c r="H88" s="3" t="n">
        <v>100</v>
      </c>
      <c r="I88" s="4" t="n">
        <v>100</v>
      </c>
      <c r="K88" s="30"/>
      <c r="L88" s="32"/>
    </row>
    <row r="89" customFormat="false" ht="16.5" hidden="false" customHeight="false" outlineLevel="0" collapsed="false">
      <c r="A89" s="11" t="s">
        <v>183</v>
      </c>
      <c r="B89" s="12" t="s">
        <v>190</v>
      </c>
      <c r="C89" s="11" t="s">
        <v>191</v>
      </c>
      <c r="D89" s="3" t="n">
        <v>50</v>
      </c>
      <c r="E89" s="3" t="n">
        <v>200</v>
      </c>
      <c r="F89" s="3" t="n">
        <v>100</v>
      </c>
      <c r="H89" s="3" t="n">
        <v>100</v>
      </c>
      <c r="I89" s="4" t="n">
        <v>100</v>
      </c>
      <c r="K89" s="30"/>
      <c r="L89" s="32"/>
    </row>
    <row r="90" customFormat="false" ht="16.5" hidden="false" customHeight="false" outlineLevel="0" collapsed="false">
      <c r="A90" s="11" t="s">
        <v>183</v>
      </c>
      <c r="B90" s="12" t="s">
        <v>192</v>
      </c>
      <c r="C90" s="11" t="s">
        <v>193</v>
      </c>
      <c r="D90" s="3" t="n">
        <v>50</v>
      </c>
      <c r="E90" s="3" t="n">
        <v>300</v>
      </c>
      <c r="H90" s="3" t="n">
        <v>100</v>
      </c>
      <c r="I90" s="4" t="n">
        <v>100</v>
      </c>
      <c r="K90" s="30"/>
      <c r="L90" s="29"/>
    </row>
    <row r="91" customFormat="false" ht="16.5" hidden="false" customHeight="false" outlineLevel="0" collapsed="false">
      <c r="A91" s="11" t="s">
        <v>183</v>
      </c>
      <c r="B91" s="12" t="s">
        <v>194</v>
      </c>
      <c r="C91" s="11" t="s">
        <v>195</v>
      </c>
      <c r="D91" s="3" t="n">
        <v>50</v>
      </c>
      <c r="E91" s="3" t="n">
        <v>300</v>
      </c>
      <c r="H91" s="3" t="n">
        <v>100</v>
      </c>
      <c r="I91" s="4" t="n">
        <v>50</v>
      </c>
      <c r="K91" s="30"/>
      <c r="L91" s="29"/>
    </row>
    <row r="92" customFormat="false" ht="16.5" hidden="false" customHeight="false" outlineLevel="0" collapsed="false">
      <c r="A92" s="11" t="s">
        <v>183</v>
      </c>
      <c r="B92" s="10" t="s">
        <v>196</v>
      </c>
      <c r="C92" s="11" t="s">
        <v>197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183</v>
      </c>
      <c r="B93" s="10" t="s">
        <v>198</v>
      </c>
      <c r="C93" s="31" t="s">
        <v>199</v>
      </c>
      <c r="G93" s="20" t="n">
        <v>100</v>
      </c>
      <c r="H93" s="33"/>
      <c r="I93" s="4" t="n">
        <v>50</v>
      </c>
      <c r="J93" s="3"/>
      <c r="K93" s="33"/>
      <c r="L93" s="32"/>
    </row>
    <row r="94" customFormat="false" ht="16.5" hidden="false" customHeight="false" outlineLevel="0" collapsed="false">
      <c r="A94" s="11" t="s">
        <v>200</v>
      </c>
      <c r="B94" s="12" t="s">
        <v>201</v>
      </c>
      <c r="C94" s="1" t="s">
        <v>202</v>
      </c>
      <c r="D94" s="3" t="n">
        <v>50</v>
      </c>
      <c r="E94" s="3" t="n">
        <v>120</v>
      </c>
      <c r="F94" s="3" t="n">
        <v>120</v>
      </c>
      <c r="H94" s="3" t="n">
        <v>120</v>
      </c>
      <c r="I94" s="4" t="n">
        <v>100</v>
      </c>
      <c r="K94" s="30"/>
      <c r="L94" s="32"/>
    </row>
    <row r="95" customFormat="false" ht="16.5" hidden="false" customHeight="false" outlineLevel="0" collapsed="false">
      <c r="A95" s="11" t="s">
        <v>200</v>
      </c>
      <c r="B95" s="12" t="s">
        <v>203</v>
      </c>
      <c r="C95" s="1" t="s">
        <v>204</v>
      </c>
      <c r="D95" s="3" t="n">
        <v>100</v>
      </c>
      <c r="H95" s="3" t="n">
        <v>100</v>
      </c>
      <c r="K95" s="30"/>
      <c r="L95" s="32"/>
    </row>
    <row r="96" customFormat="false" ht="16.5" hidden="false" customHeight="false" outlineLevel="0" collapsed="false">
      <c r="A96" s="11" t="s">
        <v>200</v>
      </c>
      <c r="B96" s="12" t="s">
        <v>205</v>
      </c>
      <c r="C96" s="1" t="s">
        <v>206</v>
      </c>
      <c r="D96" s="3" t="n">
        <v>50</v>
      </c>
      <c r="E96" s="3" t="n">
        <v>120</v>
      </c>
      <c r="H96" s="3" t="n">
        <v>120</v>
      </c>
      <c r="K96" s="30"/>
      <c r="L96" s="32"/>
    </row>
    <row r="97" customFormat="false" ht="16.5" hidden="false" customHeight="false" outlineLevel="0" collapsed="false">
      <c r="A97" s="11" t="s">
        <v>200</v>
      </c>
      <c r="B97" s="10" t="s">
        <v>207</v>
      </c>
      <c r="C97" s="1" t="s">
        <v>208</v>
      </c>
      <c r="D97" s="3" t="n">
        <v>21</v>
      </c>
    </row>
    <row r="98" customFormat="false" ht="16.5" hidden="false" customHeight="false" outlineLevel="0" collapsed="false">
      <c r="A98" s="11" t="s">
        <v>200</v>
      </c>
      <c r="B98" s="10" t="s">
        <v>209</v>
      </c>
      <c r="C98" s="1" t="s">
        <v>210</v>
      </c>
      <c r="D98" s="3" t="n">
        <v>20</v>
      </c>
    </row>
    <row r="99" customFormat="false" ht="16.5" hidden="false" customHeight="false" outlineLevel="0" collapsed="false">
      <c r="A99" s="11" t="s">
        <v>200</v>
      </c>
      <c r="B99" s="10" t="s">
        <v>211</v>
      </c>
      <c r="C99" s="1" t="s">
        <v>212</v>
      </c>
      <c r="D99" s="3" t="n">
        <v>24</v>
      </c>
    </row>
    <row r="100" customFormat="false" ht="16.5" hidden="false" customHeight="false" outlineLevel="0" collapsed="false">
      <c r="A100" s="11" t="s">
        <v>200</v>
      </c>
      <c r="B100" s="10" t="s">
        <v>213</v>
      </c>
      <c r="C100" s="1" t="s">
        <v>214</v>
      </c>
      <c r="D100" s="3" t="n">
        <v>20</v>
      </c>
    </row>
    <row r="101" customFormat="false" ht="16.5" hidden="false" customHeight="false" outlineLevel="0" collapsed="false">
      <c r="A101" s="11" t="s">
        <v>215</v>
      </c>
      <c r="B101" s="12" t="s">
        <v>216</v>
      </c>
      <c r="C101" s="11" t="s">
        <v>217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4" t="n">
        <v>200</v>
      </c>
      <c r="K101" s="30"/>
      <c r="L101" s="32"/>
    </row>
    <row r="102" customFormat="false" ht="16.5" hidden="false" customHeight="false" outlineLevel="0" collapsed="false">
      <c r="A102" s="11" t="s">
        <v>215</v>
      </c>
      <c r="B102" s="12" t="s">
        <v>218</v>
      </c>
      <c r="C102" s="11" t="s">
        <v>219</v>
      </c>
      <c r="D102" s="3" t="n">
        <v>50</v>
      </c>
      <c r="F102" s="3" t="n">
        <v>100</v>
      </c>
      <c r="H102" s="3" t="n">
        <v>200</v>
      </c>
      <c r="I102" s="4" t="n">
        <v>200</v>
      </c>
      <c r="K102" s="30"/>
      <c r="L102" s="32"/>
    </row>
    <row r="103" customFormat="false" ht="16.5" hidden="false" customHeight="false" outlineLevel="0" collapsed="false">
      <c r="A103" s="11" t="s">
        <v>215</v>
      </c>
      <c r="B103" s="17" t="s">
        <v>220</v>
      </c>
      <c r="C103" s="11" t="s">
        <v>221</v>
      </c>
      <c r="D103" s="3" t="n">
        <v>16</v>
      </c>
      <c r="F103" s="3" t="n">
        <v>30</v>
      </c>
      <c r="H103" s="3" t="n">
        <v>32</v>
      </c>
      <c r="I103" s="4" t="n">
        <v>20</v>
      </c>
      <c r="K103" s="30"/>
      <c r="L103" s="32"/>
    </row>
    <row r="104" customFormat="false" ht="16.5" hidden="false" customHeight="false" outlineLevel="0" collapsed="false">
      <c r="A104" s="11" t="s">
        <v>215</v>
      </c>
      <c r="B104" s="10" t="s">
        <v>222</v>
      </c>
      <c r="C104" s="11" t="s">
        <v>223</v>
      </c>
      <c r="D104" s="3" t="n">
        <v>50</v>
      </c>
      <c r="F104" s="3" t="n">
        <v>30</v>
      </c>
      <c r="L104" s="32"/>
    </row>
    <row r="105" customFormat="false" ht="16.5" hidden="false" customHeight="false" outlineLevel="0" collapsed="false">
      <c r="A105" s="11" t="s">
        <v>215</v>
      </c>
      <c r="B105" s="10" t="s">
        <v>224</v>
      </c>
      <c r="C105" s="1" t="s">
        <v>225</v>
      </c>
      <c r="D105" s="3" t="n">
        <v>60</v>
      </c>
      <c r="L105" s="29"/>
    </row>
    <row r="106" customFormat="false" ht="16.5" hidden="false" customHeight="false" outlineLevel="0" collapsed="false">
      <c r="A106" s="11" t="s">
        <v>215</v>
      </c>
      <c r="B106" s="12" t="s">
        <v>226</v>
      </c>
      <c r="C106" s="1" t="s">
        <v>227</v>
      </c>
      <c r="D106" s="3" t="n">
        <v>40</v>
      </c>
      <c r="F106" s="3" t="n">
        <v>40</v>
      </c>
      <c r="H106" s="3" t="n">
        <v>40</v>
      </c>
      <c r="K106" s="30"/>
      <c r="L106" s="32"/>
    </row>
    <row r="107" customFormat="false" ht="16.5" hidden="false" customHeight="false" outlineLevel="0" collapsed="false">
      <c r="A107" s="11" t="s">
        <v>215</v>
      </c>
      <c r="B107" s="17" t="s">
        <v>228</v>
      </c>
      <c r="C107" s="11" t="s">
        <v>229</v>
      </c>
      <c r="D107" s="3" t="n">
        <v>20</v>
      </c>
      <c r="F107" s="3" t="n">
        <v>20</v>
      </c>
      <c r="H107" s="3" t="n">
        <v>60</v>
      </c>
      <c r="I107" s="4" t="n">
        <v>30</v>
      </c>
      <c r="K107" s="30"/>
      <c r="L107" s="29"/>
    </row>
    <row r="108" customFormat="false" ht="16.5" hidden="false" customHeight="false" outlineLevel="0" collapsed="false">
      <c r="A108" s="11" t="s">
        <v>215</v>
      </c>
      <c r="B108" s="10" t="s">
        <v>230</v>
      </c>
      <c r="C108" s="11" t="s">
        <v>231</v>
      </c>
      <c r="D108" s="3" t="n">
        <v>20</v>
      </c>
    </row>
    <row r="109" s="34" customFormat="true" ht="16.5" hidden="false" customHeight="false" outlineLevel="0" collapsed="false">
      <c r="A109" s="34" t="s">
        <v>215</v>
      </c>
      <c r="B109" s="35" t="s">
        <v>232</v>
      </c>
      <c r="C109" s="34" t="s">
        <v>233</v>
      </c>
      <c r="E109" s="36" t="n">
        <v>32</v>
      </c>
      <c r="F109" s="37" t="n">
        <v>32</v>
      </c>
      <c r="G109" s="37" t="n">
        <v>56</v>
      </c>
      <c r="H109" s="37" t="n">
        <v>32</v>
      </c>
      <c r="I109" s="38" t="n">
        <v>60</v>
      </c>
      <c r="K109" s="28"/>
    </row>
    <row r="110" customFormat="false" ht="16.5" hidden="false" customHeight="false" outlineLevel="0" collapsed="false">
      <c r="A110" s="1" t="s">
        <v>234</v>
      </c>
      <c r="B110" s="10" t="s">
        <v>235</v>
      </c>
      <c r="C110" s="1" t="s">
        <v>236</v>
      </c>
      <c r="D110" s="3" t="n">
        <v>15</v>
      </c>
    </row>
    <row r="111" customFormat="false" ht="16.5" hidden="false" customHeight="false" outlineLevel="0" collapsed="false">
      <c r="A111" s="1" t="s">
        <v>234</v>
      </c>
      <c r="B111" s="10" t="s">
        <v>237</v>
      </c>
      <c r="C111" s="1" t="s">
        <v>238</v>
      </c>
      <c r="D111" s="3" t="n">
        <v>15</v>
      </c>
    </row>
    <row r="112" customFormat="false" ht="16.5" hidden="false" customHeight="false" outlineLevel="0" collapsed="false">
      <c r="A112" s="1" t="s">
        <v>234</v>
      </c>
      <c r="B112" s="10" t="s">
        <v>239</v>
      </c>
      <c r="C112" s="1" t="s">
        <v>240</v>
      </c>
      <c r="D112" s="3" t="n">
        <v>70</v>
      </c>
    </row>
    <row r="113" customFormat="false" ht="16.5" hidden="false" customHeight="false" outlineLevel="0" collapsed="false">
      <c r="A113" s="1" t="s">
        <v>234</v>
      </c>
      <c r="B113" s="10" t="s">
        <v>241</v>
      </c>
      <c r="C113" s="1" t="s">
        <v>242</v>
      </c>
      <c r="D113" s="3" t="n">
        <v>70</v>
      </c>
    </row>
    <row r="114" customFormat="false" ht="16.5" hidden="false" customHeight="false" outlineLevel="0" collapsed="false">
      <c r="A114" s="1" t="s">
        <v>234</v>
      </c>
      <c r="B114" s="10" t="s">
        <v>243</v>
      </c>
      <c r="C114" s="1" t="s">
        <v>244</v>
      </c>
      <c r="D114" s="3" t="n">
        <v>70</v>
      </c>
    </row>
    <row r="115" customFormat="false" ht="16.5" hidden="false" customHeight="false" outlineLevel="0" collapsed="false">
      <c r="A115" s="1" t="s">
        <v>234</v>
      </c>
      <c r="B115" s="10" t="s">
        <v>245</v>
      </c>
      <c r="C115" s="1" t="s">
        <v>246</v>
      </c>
      <c r="D115" s="3" t="n">
        <v>70</v>
      </c>
    </row>
    <row r="116" customFormat="false" ht="16.5" hidden="false" customHeight="false" outlineLevel="0" collapsed="false">
      <c r="A116" s="1" t="s">
        <v>234</v>
      </c>
      <c r="B116" s="10" t="s">
        <v>247</v>
      </c>
      <c r="C116" s="1" t="s">
        <v>248</v>
      </c>
      <c r="D116" s="3" t="n">
        <v>70</v>
      </c>
    </row>
    <row r="117" customFormat="false" ht="16.5" hidden="false" customHeight="false" outlineLevel="0" collapsed="false">
      <c r="A117" s="1" t="s">
        <v>234</v>
      </c>
      <c r="B117" s="10" t="s">
        <v>249</v>
      </c>
      <c r="C117" s="1" t="s">
        <v>250</v>
      </c>
      <c r="D117" s="3" t="n">
        <v>70</v>
      </c>
    </row>
    <row r="118" customFormat="false" ht="16.5" hidden="false" customHeight="false" outlineLevel="0" collapsed="false">
      <c r="A118" s="1" t="s">
        <v>234</v>
      </c>
      <c r="B118" s="10" t="s">
        <v>251</v>
      </c>
      <c r="C118" s="1" t="s">
        <v>252</v>
      </c>
      <c r="D118" s="3" t="n">
        <v>70</v>
      </c>
    </row>
    <row r="119" s="34" customFormat="true" ht="16.5" hidden="false" customHeight="false" outlineLevel="0" collapsed="false">
      <c r="A119" s="34" t="s">
        <v>253</v>
      </c>
      <c r="B119" s="39" t="s">
        <v>254</v>
      </c>
      <c r="C119" s="40" t="s">
        <v>255</v>
      </c>
      <c r="E119" s="36" t="n">
        <v>60</v>
      </c>
      <c r="F119" s="37"/>
      <c r="G119" s="37"/>
      <c r="H119" s="37"/>
      <c r="I119" s="38"/>
    </row>
    <row r="120" s="34" customFormat="true" ht="16.5" hidden="false" customHeight="false" outlineLevel="0" collapsed="false">
      <c r="A120" s="34" t="s">
        <v>253</v>
      </c>
      <c r="B120" s="39" t="s">
        <v>256</v>
      </c>
      <c r="C120" s="40" t="s">
        <v>257</v>
      </c>
      <c r="E120" s="36" t="n">
        <v>40</v>
      </c>
      <c r="F120" s="37"/>
      <c r="G120" s="37"/>
      <c r="H120" s="37"/>
      <c r="I120" s="38"/>
    </row>
    <row r="121" s="34" customFormat="true" ht="16.5" hidden="false" customHeight="false" outlineLevel="0" collapsed="false">
      <c r="A121" s="34" t="s">
        <v>258</v>
      </c>
      <c r="B121" s="35" t="s">
        <v>259</v>
      </c>
      <c r="C121" s="41" t="s">
        <v>260</v>
      </c>
      <c r="E121" s="36" t="n">
        <v>120</v>
      </c>
      <c r="F121" s="42"/>
      <c r="G121" s="37"/>
      <c r="H121" s="37" t="n">
        <v>40</v>
      </c>
      <c r="I121" s="38"/>
    </row>
    <row r="122" s="34" customFormat="true" ht="16.5" hidden="false" customHeight="false" outlineLevel="0" collapsed="false">
      <c r="A122" s="34" t="s">
        <v>258</v>
      </c>
      <c r="B122" s="39" t="s">
        <v>261</v>
      </c>
      <c r="C122" s="41" t="s">
        <v>262</v>
      </c>
      <c r="E122" s="36" t="n">
        <v>120</v>
      </c>
      <c r="F122" s="42"/>
      <c r="G122" s="37"/>
      <c r="H122" s="37"/>
      <c r="I122" s="38"/>
    </row>
    <row r="123" s="34" customFormat="true" ht="16.5" hidden="false" customHeight="false" outlineLevel="0" collapsed="false">
      <c r="A123" s="34" t="s">
        <v>263</v>
      </c>
      <c r="B123" s="39" t="s">
        <v>264</v>
      </c>
      <c r="C123" s="41"/>
      <c r="E123" s="36" t="n">
        <v>48</v>
      </c>
      <c r="F123" s="42"/>
      <c r="G123" s="37"/>
      <c r="H123" s="37"/>
      <c r="I123" s="38"/>
    </row>
    <row r="124" s="34" customFormat="true" ht="16.5" hidden="false" customHeight="false" outlineLevel="0" collapsed="false">
      <c r="A124" s="34" t="s">
        <v>263</v>
      </c>
      <c r="B124" s="39" t="s">
        <v>265</v>
      </c>
      <c r="C124" s="43" t="s">
        <v>266</v>
      </c>
      <c r="E124" s="36" t="n">
        <v>48</v>
      </c>
      <c r="F124" s="42"/>
      <c r="G124" s="37"/>
      <c r="H124" s="37"/>
      <c r="I124" s="38"/>
      <c r="J124" s="44"/>
      <c r="L124" s="45"/>
      <c r="M124" s="46"/>
    </row>
    <row r="125" s="34" customFormat="true" ht="16.5" hidden="false" customHeight="false" outlineLevel="0" collapsed="false">
      <c r="A125" s="34" t="s">
        <v>263</v>
      </c>
      <c r="B125" s="39" t="s">
        <v>267</v>
      </c>
      <c r="C125" s="43" t="s">
        <v>268</v>
      </c>
      <c r="E125" s="36" t="n">
        <v>48</v>
      </c>
      <c r="F125" s="42"/>
      <c r="G125" s="37"/>
      <c r="H125" s="37"/>
      <c r="I125" s="38"/>
      <c r="J125" s="44"/>
      <c r="L125" s="45"/>
      <c r="M125" s="46"/>
    </row>
    <row r="126" s="34" customFormat="true" ht="16.5" hidden="false" customHeight="false" outlineLevel="0" collapsed="false">
      <c r="A126" s="34" t="s">
        <v>263</v>
      </c>
      <c r="B126" s="39" t="s">
        <v>269</v>
      </c>
      <c r="C126" s="43" t="s">
        <v>268</v>
      </c>
      <c r="E126" s="36" t="n">
        <v>48</v>
      </c>
      <c r="F126" s="42"/>
      <c r="G126" s="37"/>
      <c r="H126" s="37"/>
      <c r="I126" s="38"/>
      <c r="J126" s="44"/>
      <c r="L126" s="45"/>
      <c r="M126" s="46"/>
    </row>
    <row r="127" s="34" customFormat="true" ht="16.5" hidden="false" customHeight="false" outlineLevel="0" collapsed="false">
      <c r="A127" s="34" t="s">
        <v>263</v>
      </c>
      <c r="B127" s="39" t="s">
        <v>270</v>
      </c>
      <c r="C127" s="43" t="s">
        <v>268</v>
      </c>
      <c r="E127" s="36" t="n">
        <v>48</v>
      </c>
      <c r="F127" s="42"/>
      <c r="G127" s="37"/>
      <c r="H127" s="37"/>
      <c r="I127" s="38"/>
      <c r="J127" s="44"/>
      <c r="L127" s="45"/>
      <c r="M127" s="46"/>
    </row>
    <row r="128" s="34" customFormat="true" ht="16.5" hidden="false" customHeight="false" outlineLevel="0" collapsed="false">
      <c r="A128" s="34" t="s">
        <v>263</v>
      </c>
      <c r="B128" s="39" t="s">
        <v>271</v>
      </c>
      <c r="C128" s="43" t="s">
        <v>272</v>
      </c>
      <c r="E128" s="36" t="n">
        <v>48</v>
      </c>
      <c r="F128" s="42"/>
      <c r="G128" s="37"/>
      <c r="H128" s="37"/>
      <c r="I128" s="38"/>
      <c r="J128" s="44"/>
      <c r="L128" s="45"/>
      <c r="M128" s="46"/>
    </row>
    <row r="129" s="34" customFormat="true" ht="16.5" hidden="false" customHeight="false" outlineLevel="0" collapsed="false">
      <c r="A129" s="34" t="s">
        <v>263</v>
      </c>
      <c r="B129" s="39" t="s">
        <v>273</v>
      </c>
      <c r="C129" s="43" t="s">
        <v>268</v>
      </c>
      <c r="E129" s="36" t="n">
        <v>24</v>
      </c>
      <c r="F129" s="42"/>
      <c r="G129" s="37"/>
      <c r="H129" s="37"/>
      <c r="I129" s="38"/>
      <c r="J129" s="44"/>
      <c r="L129" s="45"/>
      <c r="M129" s="46"/>
    </row>
    <row r="130" s="34" customFormat="true" ht="16.5" hidden="false" customHeight="false" outlineLevel="0" collapsed="false">
      <c r="A130" s="34" t="s">
        <v>263</v>
      </c>
      <c r="B130" s="39" t="s">
        <v>274</v>
      </c>
      <c r="C130" s="43" t="s">
        <v>275</v>
      </c>
      <c r="E130" s="36" t="n">
        <v>24</v>
      </c>
      <c r="F130" s="42"/>
      <c r="G130" s="37"/>
      <c r="H130" s="37"/>
      <c r="I130" s="38"/>
      <c r="J130" s="44"/>
      <c r="L130" s="45"/>
      <c r="M130" s="46"/>
    </row>
    <row r="131" s="34" customFormat="true" ht="16.5" hidden="false" customHeight="false" outlineLevel="0" collapsed="false">
      <c r="A131" s="34" t="s">
        <v>276</v>
      </c>
      <c r="B131" s="39" t="s">
        <v>277</v>
      </c>
      <c r="C131" s="41" t="s">
        <v>278</v>
      </c>
      <c r="E131" s="36" t="n">
        <v>10</v>
      </c>
      <c r="F131" s="42"/>
      <c r="G131" s="37"/>
      <c r="H131" s="37"/>
      <c r="I131" s="38"/>
      <c r="J131" s="44"/>
      <c r="L131" s="45"/>
      <c r="M131" s="46"/>
    </row>
    <row r="132" s="47" customFormat="true" ht="16.5" hidden="false" customHeight="false" outlineLevel="0" collapsed="false">
      <c r="A132" s="34" t="s">
        <v>276</v>
      </c>
      <c r="B132" s="2" t="s">
        <v>279</v>
      </c>
      <c r="C132" s="47" t="s">
        <v>280</v>
      </c>
      <c r="D132" s="48"/>
      <c r="E132" s="36" t="n">
        <v>10</v>
      </c>
      <c r="F132" s="48" t="n">
        <v>20</v>
      </c>
      <c r="G132" s="37"/>
      <c r="H132" s="37"/>
      <c r="I132" s="38"/>
    </row>
    <row r="133" s="47" customFormat="true" ht="16.5" hidden="false" customHeight="false" outlineLevel="0" collapsed="false">
      <c r="A133" s="34" t="s">
        <v>276</v>
      </c>
      <c r="B133" s="2" t="s">
        <v>281</v>
      </c>
      <c r="C133" s="47" t="s">
        <v>282</v>
      </c>
      <c r="D133" s="48"/>
      <c r="E133" s="36" t="n">
        <v>10</v>
      </c>
      <c r="F133" s="48" t="n">
        <v>20</v>
      </c>
      <c r="G133" s="37"/>
      <c r="H133" s="37"/>
      <c r="I133" s="38"/>
    </row>
    <row r="134" s="47" customFormat="true" ht="16.5" hidden="false" customHeight="false" outlineLevel="0" collapsed="false">
      <c r="A134" s="34" t="s">
        <v>276</v>
      </c>
      <c r="B134" s="2" t="s">
        <v>283</v>
      </c>
      <c r="C134" s="47" t="s">
        <v>284</v>
      </c>
      <c r="D134" s="48"/>
      <c r="E134" s="36" t="n">
        <v>10</v>
      </c>
      <c r="F134" s="48" t="n">
        <v>20</v>
      </c>
      <c r="G134" s="37"/>
      <c r="H134" s="37"/>
      <c r="I134" s="38"/>
    </row>
    <row r="135" s="47" customFormat="true" ht="16.5" hidden="false" customHeight="false" outlineLevel="0" collapsed="false">
      <c r="A135" s="34" t="s">
        <v>276</v>
      </c>
      <c r="B135" s="2" t="s">
        <v>285</v>
      </c>
      <c r="C135" s="47" t="s">
        <v>286</v>
      </c>
      <c r="D135" s="48"/>
      <c r="E135" s="36" t="n">
        <v>10</v>
      </c>
      <c r="F135" s="48"/>
      <c r="G135" s="37"/>
      <c r="H135" s="37"/>
      <c r="I135" s="38"/>
    </row>
    <row r="136" s="47" customFormat="true" ht="16.5" hidden="false" customHeight="false" outlineLevel="0" collapsed="false">
      <c r="A136" s="34" t="s">
        <v>276</v>
      </c>
      <c r="B136" s="2" t="s">
        <v>287</v>
      </c>
      <c r="C136" s="47" t="s">
        <v>288</v>
      </c>
      <c r="D136" s="48"/>
      <c r="E136" s="36" t="n">
        <v>10</v>
      </c>
      <c r="F136" s="48" t="n">
        <v>20</v>
      </c>
      <c r="G136" s="37"/>
      <c r="H136" s="37"/>
      <c r="I136" s="38"/>
    </row>
    <row r="137" s="47" customFormat="true" ht="16.5" hidden="false" customHeight="false" outlineLevel="0" collapsed="false">
      <c r="A137" s="34" t="s">
        <v>276</v>
      </c>
      <c r="B137" s="2" t="s">
        <v>289</v>
      </c>
      <c r="C137" s="47" t="s">
        <v>290</v>
      </c>
      <c r="D137" s="48"/>
      <c r="E137" s="36" t="n">
        <v>10</v>
      </c>
      <c r="F137" s="48"/>
      <c r="G137" s="37"/>
      <c r="H137" s="37"/>
      <c r="I137" s="38"/>
    </row>
    <row r="138" s="47" customFormat="true" ht="16.5" hidden="false" customHeight="false" outlineLevel="0" collapsed="false">
      <c r="A138" s="34" t="s">
        <v>276</v>
      </c>
      <c r="B138" s="2" t="s">
        <v>291</v>
      </c>
      <c r="C138" s="47" t="s">
        <v>292</v>
      </c>
      <c r="D138" s="48"/>
      <c r="E138" s="36" t="n">
        <v>10</v>
      </c>
      <c r="F138" s="48" t="n">
        <v>20</v>
      </c>
      <c r="G138" s="37"/>
      <c r="H138" s="37"/>
      <c r="I138" s="38"/>
    </row>
    <row r="139" s="47" customFormat="true" ht="16.5" hidden="false" customHeight="false" outlineLevel="0" collapsed="false">
      <c r="A139" s="34" t="s">
        <v>276</v>
      </c>
      <c r="B139" s="2" t="s">
        <v>293</v>
      </c>
      <c r="C139" s="47" t="s">
        <v>294</v>
      </c>
      <c r="D139" s="48"/>
      <c r="E139" s="36" t="n">
        <v>10</v>
      </c>
      <c r="F139" s="48" t="n">
        <v>20</v>
      </c>
      <c r="G139" s="37"/>
      <c r="H139" s="37"/>
      <c r="I139" s="38"/>
    </row>
    <row r="140" s="47" customFormat="true" ht="16.5" hidden="false" customHeight="false" outlineLevel="0" collapsed="false">
      <c r="A140" s="34" t="s">
        <v>258</v>
      </c>
      <c r="B140" s="2" t="s">
        <v>295</v>
      </c>
      <c r="C140" s="34" t="s">
        <v>296</v>
      </c>
      <c r="D140" s="48"/>
      <c r="E140" s="36" t="n">
        <v>50</v>
      </c>
      <c r="F140" s="48"/>
      <c r="G140" s="37"/>
      <c r="H140" s="37"/>
      <c r="I140" s="38"/>
    </row>
    <row r="141" s="47" customFormat="true" ht="16.5" hidden="false" customHeight="false" outlineLevel="0" collapsed="false">
      <c r="A141" s="34" t="s">
        <v>258</v>
      </c>
      <c r="B141" s="2" t="s">
        <v>297</v>
      </c>
      <c r="C141" s="34" t="s">
        <v>298</v>
      </c>
      <c r="D141" s="48"/>
      <c r="E141" s="36" t="n">
        <v>50</v>
      </c>
      <c r="F141" s="48"/>
      <c r="G141" s="37"/>
      <c r="H141" s="37"/>
      <c r="I141" s="38"/>
    </row>
    <row r="142" s="47" customFormat="true" ht="16.5" hidden="false" customHeight="false" outlineLevel="0" collapsed="false">
      <c r="A142" s="34" t="s">
        <v>258</v>
      </c>
      <c r="B142" s="2" t="s">
        <v>299</v>
      </c>
      <c r="C142" s="34" t="s">
        <v>300</v>
      </c>
      <c r="D142" s="48"/>
      <c r="E142" s="36" t="n">
        <v>50</v>
      </c>
      <c r="F142" s="48"/>
      <c r="G142" s="37"/>
      <c r="H142" s="37"/>
      <c r="I142" s="38"/>
    </row>
    <row r="143" s="47" customFormat="true" ht="16.5" hidden="false" customHeight="false" outlineLevel="0" collapsed="false">
      <c r="A143" s="34" t="s">
        <v>258</v>
      </c>
      <c r="B143" s="2" t="s">
        <v>301</v>
      </c>
      <c r="C143" s="34" t="s">
        <v>302</v>
      </c>
      <c r="D143" s="48"/>
      <c r="E143" s="36" t="n">
        <v>50</v>
      </c>
      <c r="F143" s="48"/>
      <c r="G143" s="37"/>
      <c r="H143" s="37"/>
      <c r="I143" s="38"/>
    </row>
    <row r="144" s="47" customFormat="true" ht="16.5" hidden="false" customHeight="false" outlineLevel="0" collapsed="false">
      <c r="A144" s="34" t="s">
        <v>258</v>
      </c>
      <c r="B144" s="2" t="s">
        <v>303</v>
      </c>
      <c r="C144" s="34" t="s">
        <v>304</v>
      </c>
      <c r="D144" s="48"/>
      <c r="E144" s="36" t="n">
        <v>50</v>
      </c>
      <c r="F144" s="48"/>
      <c r="G144" s="37"/>
      <c r="H144" s="37"/>
      <c r="I144" s="38"/>
    </row>
    <row r="145" s="47" customFormat="true" ht="16.5" hidden="false" customHeight="false" outlineLevel="0" collapsed="false">
      <c r="A145" s="34" t="s">
        <v>258</v>
      </c>
      <c r="B145" s="2" t="s">
        <v>305</v>
      </c>
      <c r="C145" s="34" t="s">
        <v>306</v>
      </c>
      <c r="D145" s="48"/>
      <c r="E145" s="36" t="n">
        <v>50</v>
      </c>
      <c r="F145" s="48"/>
      <c r="G145" s="37"/>
      <c r="H145" s="37"/>
      <c r="I145" s="38"/>
    </row>
    <row r="146" s="47" customFormat="true" ht="16.5" hidden="false" customHeight="false" outlineLevel="0" collapsed="false">
      <c r="A146" s="34" t="s">
        <v>258</v>
      </c>
      <c r="B146" s="2" t="s">
        <v>307</v>
      </c>
      <c r="C146" s="34" t="s">
        <v>308</v>
      </c>
      <c r="D146" s="48"/>
      <c r="E146" s="36" t="n">
        <v>50</v>
      </c>
      <c r="F146" s="48"/>
      <c r="G146" s="37"/>
      <c r="H146" s="37"/>
      <c r="I146" s="38"/>
    </row>
    <row r="147" s="47" customFormat="true" ht="16.5" hidden="false" customHeight="false" outlineLevel="0" collapsed="false">
      <c r="A147" s="34" t="s">
        <v>258</v>
      </c>
      <c r="B147" s="2" t="s">
        <v>309</v>
      </c>
      <c r="C147" s="34" t="s">
        <v>310</v>
      </c>
      <c r="D147" s="48"/>
      <c r="E147" s="36" t="n">
        <v>50</v>
      </c>
      <c r="F147" s="48"/>
      <c r="G147" s="37"/>
      <c r="H147" s="37"/>
      <c r="I147" s="38"/>
    </row>
    <row r="148" s="47" customFormat="true" ht="16.5" hidden="false" customHeight="false" outlineLevel="0" collapsed="false">
      <c r="A148" s="34" t="s">
        <v>258</v>
      </c>
      <c r="B148" s="2" t="s">
        <v>311</v>
      </c>
      <c r="C148" s="34" t="s">
        <v>312</v>
      </c>
      <c r="D148" s="48"/>
      <c r="E148" s="36" t="n">
        <v>50</v>
      </c>
      <c r="F148" s="48"/>
      <c r="G148" s="37"/>
      <c r="H148" s="37"/>
      <c r="I148" s="38"/>
    </row>
    <row r="149" s="47" customFormat="true" ht="16.5" hidden="false" customHeight="false" outlineLevel="0" collapsed="false">
      <c r="A149" s="34" t="s">
        <v>258</v>
      </c>
      <c r="B149" s="2" t="s">
        <v>313</v>
      </c>
      <c r="C149" s="34" t="s">
        <v>314</v>
      </c>
      <c r="D149" s="48"/>
      <c r="E149" s="36" t="n">
        <v>50</v>
      </c>
      <c r="F149" s="48"/>
      <c r="G149" s="37"/>
      <c r="H149" s="37"/>
      <c r="I149" s="38"/>
    </row>
    <row r="150" s="47" customFormat="true" ht="16.5" hidden="false" customHeight="false" outlineLevel="0" collapsed="false">
      <c r="A150" s="34" t="s">
        <v>258</v>
      </c>
      <c r="B150" s="2" t="s">
        <v>315</v>
      </c>
      <c r="C150" s="34" t="s">
        <v>316</v>
      </c>
      <c r="D150" s="48"/>
      <c r="E150" s="36" t="n">
        <v>50</v>
      </c>
      <c r="F150" s="48"/>
      <c r="G150" s="37"/>
      <c r="H150" s="37"/>
      <c r="I150" s="38"/>
    </row>
    <row r="151" s="47" customFormat="true" ht="16.5" hidden="false" customHeight="false" outlineLevel="0" collapsed="false">
      <c r="A151" s="34" t="s">
        <v>276</v>
      </c>
      <c r="B151" s="2" t="s">
        <v>317</v>
      </c>
      <c r="C151" s="43" t="s">
        <v>318</v>
      </c>
      <c r="D151" s="48"/>
      <c r="E151" s="48" t="n">
        <v>100</v>
      </c>
      <c r="F151" s="48"/>
      <c r="G151" s="37"/>
      <c r="H151" s="37"/>
      <c r="I151" s="38"/>
    </row>
    <row r="152" s="47" customFormat="true" ht="16.5" hidden="false" customHeight="false" outlineLevel="0" collapsed="false">
      <c r="A152" s="34" t="s">
        <v>276</v>
      </c>
      <c r="B152" s="2" t="s">
        <v>319</v>
      </c>
      <c r="C152" s="43" t="s">
        <v>320</v>
      </c>
      <c r="D152" s="48"/>
      <c r="E152" s="48" t="n">
        <v>50</v>
      </c>
      <c r="F152" s="48"/>
      <c r="G152" s="37"/>
      <c r="H152" s="37"/>
      <c r="I152" s="38"/>
    </row>
    <row r="153" s="47" customFormat="true" ht="16.5" hidden="false" customHeight="false" outlineLevel="0" collapsed="false">
      <c r="A153" s="34" t="s">
        <v>276</v>
      </c>
      <c r="B153" s="2" t="s">
        <v>321</v>
      </c>
      <c r="C153" s="43" t="s">
        <v>322</v>
      </c>
      <c r="D153" s="48"/>
      <c r="E153" s="48" t="n">
        <v>50</v>
      </c>
      <c r="F153" s="48"/>
      <c r="G153" s="37"/>
      <c r="H153" s="37"/>
      <c r="I153" s="38"/>
    </row>
    <row r="154" customFormat="false" ht="16.5" hidden="false" customHeight="false" outlineLevel="0" collapsed="false">
      <c r="A154" s="1" t="s">
        <v>323</v>
      </c>
      <c r="B154" s="2" t="s">
        <v>324</v>
      </c>
      <c r="C154" s="1" t="s">
        <v>325</v>
      </c>
      <c r="D154" s="3" t="n">
        <v>240</v>
      </c>
    </row>
    <row r="155" customFormat="false" ht="16.5" hidden="false" customHeight="false" outlineLevel="0" collapsed="false">
      <c r="A155" s="1" t="s">
        <v>323</v>
      </c>
      <c r="B155" s="2" t="s">
        <v>326</v>
      </c>
      <c r="C155" s="1" t="s">
        <v>327</v>
      </c>
      <c r="D155" s="3" t="n">
        <v>120</v>
      </c>
    </row>
    <row r="156" customFormat="false" ht="16.5" hidden="false" customHeight="false" outlineLevel="0" collapsed="false">
      <c r="A156" s="1" t="s">
        <v>323</v>
      </c>
      <c r="B156" s="2" t="s">
        <v>328</v>
      </c>
      <c r="C156" s="1" t="s">
        <v>329</v>
      </c>
      <c r="D156" s="3" t="n">
        <v>200</v>
      </c>
    </row>
    <row r="157" customFormat="false" ht="16.5" hidden="false" customHeight="false" outlineLevel="0" collapsed="false">
      <c r="A157" s="1" t="s">
        <v>323</v>
      </c>
      <c r="B157" s="2" t="s">
        <v>330</v>
      </c>
      <c r="C157" s="1" t="s">
        <v>331</v>
      </c>
      <c r="D157" s="3" t="n">
        <v>200</v>
      </c>
    </row>
    <row r="158" customFormat="false" ht="16.5" hidden="false" customHeight="false" outlineLevel="0" collapsed="false">
      <c r="A158" s="1" t="s">
        <v>323</v>
      </c>
      <c r="B158" s="49" t="s">
        <v>332</v>
      </c>
      <c r="C158" s="1" t="s">
        <v>333</v>
      </c>
      <c r="D158" s="3" t="n">
        <v>200</v>
      </c>
      <c r="F158" s="3" t="n">
        <v>300</v>
      </c>
      <c r="H158" s="3" t="n">
        <v>200</v>
      </c>
    </row>
    <row r="159" customFormat="false" ht="16.5" hidden="false" customHeight="false" outlineLevel="0" collapsed="false">
      <c r="A159" s="1" t="s">
        <v>323</v>
      </c>
      <c r="B159" s="2" t="s">
        <v>334</v>
      </c>
      <c r="C159" s="1" t="s">
        <v>335</v>
      </c>
      <c r="D159" s="3" t="n">
        <v>60</v>
      </c>
    </row>
    <row r="160" customFormat="false" ht="16.5" hidden="false" customHeight="false" outlineLevel="0" collapsed="false">
      <c r="A160" s="1" t="s">
        <v>323</v>
      </c>
      <c r="B160" s="2" t="s">
        <v>336</v>
      </c>
      <c r="C160" s="1" t="s">
        <v>337</v>
      </c>
      <c r="D160" s="3" t="n">
        <v>30</v>
      </c>
    </row>
    <row r="161" customFormat="false" ht="16.5" hidden="false" customHeight="false" outlineLevel="0" collapsed="false">
      <c r="A161" s="1" t="s">
        <v>323</v>
      </c>
      <c r="B161" s="2" t="s">
        <v>338</v>
      </c>
      <c r="C161" s="1" t="s">
        <v>339</v>
      </c>
      <c r="D161" s="3" t="n">
        <v>30</v>
      </c>
    </row>
    <row r="162" customFormat="false" ht="16.5" hidden="false" customHeight="false" outlineLevel="0" collapsed="false">
      <c r="A162" s="1" t="s">
        <v>323</v>
      </c>
      <c r="B162" s="2" t="s">
        <v>340</v>
      </c>
      <c r="C162" s="1" t="s">
        <v>341</v>
      </c>
      <c r="D162" s="3" t="n">
        <v>30</v>
      </c>
    </row>
    <row r="163" customFormat="false" ht="16.5" hidden="false" customHeight="false" outlineLevel="0" collapsed="false">
      <c r="A163" s="1" t="s">
        <v>323</v>
      </c>
      <c r="B163" s="2" t="s">
        <v>342</v>
      </c>
      <c r="C163" s="1" t="s">
        <v>343</v>
      </c>
      <c r="D163" s="3" t="n">
        <v>30</v>
      </c>
    </row>
    <row r="164" customFormat="false" ht="16.5" hidden="false" customHeight="false" outlineLevel="0" collapsed="false">
      <c r="A164" s="1" t="s">
        <v>323</v>
      </c>
      <c r="B164" s="2" t="s">
        <v>344</v>
      </c>
      <c r="C164" s="1" t="s">
        <v>345</v>
      </c>
    </row>
    <row r="165" customFormat="false" ht="16.5" hidden="false" customHeight="false" outlineLevel="0" collapsed="false">
      <c r="A165" s="11" t="s">
        <v>346</v>
      </c>
      <c r="B165" s="49" t="s">
        <v>347</v>
      </c>
      <c r="C165" s="1" t="s">
        <v>348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4" t="n">
        <v>180</v>
      </c>
      <c r="K165" s="30"/>
      <c r="L165" s="32"/>
    </row>
    <row r="166" customFormat="false" ht="16.5" hidden="false" customHeight="false" outlineLevel="0" collapsed="false">
      <c r="A166" s="11" t="s">
        <v>346</v>
      </c>
      <c r="B166" s="49" t="s">
        <v>349</v>
      </c>
      <c r="C166" s="11" t="s">
        <v>350</v>
      </c>
      <c r="D166" s="3" t="n">
        <v>50</v>
      </c>
      <c r="E166" s="3" t="n">
        <v>36</v>
      </c>
      <c r="F166" s="3" t="n">
        <v>36</v>
      </c>
      <c r="H166" s="3" t="n">
        <v>36</v>
      </c>
      <c r="I166" s="4" t="n">
        <v>36</v>
      </c>
      <c r="K166" s="30"/>
      <c r="L166" s="29"/>
    </row>
    <row r="167" customFormat="false" ht="16.5" hidden="false" customHeight="false" outlineLevel="0" collapsed="false">
      <c r="A167" s="11" t="s">
        <v>346</v>
      </c>
      <c r="B167" s="49" t="s">
        <v>351</v>
      </c>
      <c r="C167" s="11" t="s">
        <v>352</v>
      </c>
      <c r="H167" s="3" t="n">
        <v>80</v>
      </c>
      <c r="I167" s="4" t="n">
        <v>100</v>
      </c>
      <c r="K167" s="30"/>
      <c r="L167" s="29"/>
    </row>
    <row r="168" customFormat="false" ht="16.5" hidden="false" customHeight="false" outlineLevel="0" collapsed="false">
      <c r="A168" s="11" t="s">
        <v>346</v>
      </c>
      <c r="B168" s="2" t="s">
        <v>353</v>
      </c>
      <c r="C168" s="11" t="s">
        <v>354</v>
      </c>
      <c r="I168" s="4" t="n">
        <v>100</v>
      </c>
    </row>
    <row r="169" customFormat="false" ht="16.5" hidden="false" customHeight="false" outlineLevel="0" collapsed="false">
      <c r="A169" s="11" t="s">
        <v>346</v>
      </c>
      <c r="B169" s="2" t="s">
        <v>355</v>
      </c>
      <c r="C169" s="11" t="s">
        <v>356</v>
      </c>
    </row>
    <row r="170" customFormat="false" ht="16.5" hidden="false" customHeight="false" outlineLevel="0" collapsed="false">
      <c r="A170" s="11" t="s">
        <v>346</v>
      </c>
      <c r="B170" s="2" t="s">
        <v>357</v>
      </c>
      <c r="C170" s="11" t="s">
        <v>358</v>
      </c>
      <c r="I170" s="4" t="n">
        <v>30</v>
      </c>
    </row>
    <row r="171" customFormat="false" ht="16.5" hidden="false" customHeight="false" outlineLevel="0" collapsed="false">
      <c r="A171" s="11" t="s">
        <v>346</v>
      </c>
      <c r="B171" s="2" t="s">
        <v>359</v>
      </c>
      <c r="C171" s="11" t="s">
        <v>360</v>
      </c>
    </row>
    <row r="172" customFormat="false" ht="16.5" hidden="false" customHeight="false" outlineLevel="0" collapsed="false">
      <c r="A172" s="11" t="s">
        <v>346</v>
      </c>
      <c r="B172" s="2" t="s">
        <v>361</v>
      </c>
      <c r="C172" s="11" t="s">
        <v>362</v>
      </c>
    </row>
    <row r="173" customFormat="false" ht="16.5" hidden="false" customHeight="false" outlineLevel="0" collapsed="false">
      <c r="A173" s="11" t="s">
        <v>346</v>
      </c>
      <c r="B173" s="2" t="s">
        <v>363</v>
      </c>
      <c r="C173" s="11" t="s">
        <v>364</v>
      </c>
    </row>
    <row r="174" customFormat="false" ht="16.5" hidden="false" customHeight="false" outlineLevel="0" collapsed="false">
      <c r="A174" s="11" t="s">
        <v>346</v>
      </c>
      <c r="B174" s="2" t="s">
        <v>365</v>
      </c>
      <c r="C174" s="11" t="s">
        <v>366</v>
      </c>
    </row>
    <row r="175" customFormat="false" ht="16.5" hidden="false" customHeight="false" outlineLevel="0" collapsed="false">
      <c r="A175" s="11" t="s">
        <v>346</v>
      </c>
      <c r="B175" s="2" t="s">
        <v>367</v>
      </c>
      <c r="C175" s="1" t="s">
        <v>368</v>
      </c>
      <c r="D175" s="3" t="n">
        <v>280</v>
      </c>
    </row>
    <row r="176" customFormat="false" ht="16.5" hidden="false" customHeight="false" outlineLevel="0" collapsed="false">
      <c r="A176" s="1" t="s">
        <v>369</v>
      </c>
      <c r="B176" s="2" t="s">
        <v>370</v>
      </c>
      <c r="C176" s="1" t="s">
        <v>371</v>
      </c>
      <c r="D176" s="3" t="n">
        <v>15</v>
      </c>
    </row>
    <row r="177" customFormat="false" ht="16.5" hidden="false" customHeight="false" outlineLevel="0" collapsed="false">
      <c r="A177" s="1" t="s">
        <v>369</v>
      </c>
      <c r="B177" s="2" t="s">
        <v>372</v>
      </c>
      <c r="C177" s="1" t="s">
        <v>373</v>
      </c>
      <c r="D177" s="3" t="n">
        <v>15</v>
      </c>
    </row>
    <row r="178" customFormat="false" ht="16.5" hidden="false" customHeight="false" outlineLevel="0" collapsed="false">
      <c r="A178" s="1" t="s">
        <v>369</v>
      </c>
      <c r="B178" s="2" t="s">
        <v>374</v>
      </c>
      <c r="C178" s="1" t="s">
        <v>375</v>
      </c>
      <c r="D178" s="3" t="n">
        <v>15</v>
      </c>
    </row>
    <row r="179" customFormat="false" ht="16.5" hidden="false" customHeight="false" outlineLevel="0" collapsed="false">
      <c r="A179" s="1" t="s">
        <v>369</v>
      </c>
      <c r="B179" s="2" t="s">
        <v>376</v>
      </c>
      <c r="C179" s="1" t="s">
        <v>377</v>
      </c>
      <c r="D179" s="3" t="n">
        <v>15</v>
      </c>
    </row>
    <row r="180" customFormat="false" ht="16.5" hidden="false" customHeight="false" outlineLevel="0" collapsed="false">
      <c r="A180" s="1" t="s">
        <v>369</v>
      </c>
      <c r="B180" s="2" t="s">
        <v>378</v>
      </c>
      <c r="C180" s="1" t="s">
        <v>379</v>
      </c>
      <c r="D180" s="3" t="n">
        <v>15</v>
      </c>
    </row>
    <row r="181" customFormat="false" ht="16.5" hidden="false" customHeight="false" outlineLevel="0" collapsed="false">
      <c r="A181" s="1" t="s">
        <v>369</v>
      </c>
      <c r="B181" s="2" t="s">
        <v>380</v>
      </c>
      <c r="C181" s="1" t="s">
        <v>381</v>
      </c>
      <c r="D181" s="3" t="n">
        <v>15</v>
      </c>
    </row>
    <row r="182" customFormat="false" ht="16.5" hidden="false" customHeight="false" outlineLevel="0" collapsed="false">
      <c r="A182" s="1" t="s">
        <v>369</v>
      </c>
      <c r="B182" s="2" t="s">
        <v>382</v>
      </c>
      <c r="C182" s="1" t="s">
        <v>383</v>
      </c>
      <c r="D182" s="3" t="n">
        <v>15</v>
      </c>
    </row>
    <row r="183" customFormat="false" ht="16.5" hidden="false" customHeight="false" outlineLevel="0" collapsed="false">
      <c r="A183" s="1" t="s">
        <v>369</v>
      </c>
      <c r="B183" s="2" t="s">
        <v>384</v>
      </c>
      <c r="C183" s="1" t="s">
        <v>385</v>
      </c>
      <c r="D183" s="3" t="n">
        <v>15</v>
      </c>
    </row>
    <row r="184" customFormat="false" ht="16.5" hidden="false" customHeight="false" outlineLevel="0" collapsed="false">
      <c r="A184" s="1" t="s">
        <v>369</v>
      </c>
      <c r="B184" s="2" t="s">
        <v>386</v>
      </c>
      <c r="C184" s="1" t="s">
        <v>387</v>
      </c>
      <c r="D184" s="3" t="n">
        <v>15</v>
      </c>
    </row>
    <row r="185" customFormat="false" ht="16.5" hidden="false" customHeight="false" outlineLevel="0" collapsed="false">
      <c r="A185" s="1" t="s">
        <v>369</v>
      </c>
      <c r="B185" s="2" t="s">
        <v>388</v>
      </c>
      <c r="C185" s="1" t="s">
        <v>389</v>
      </c>
      <c r="D185" s="3" t="n">
        <v>15</v>
      </c>
    </row>
    <row r="186" customFormat="false" ht="16.5" hidden="false" customHeight="false" outlineLevel="0" collapsed="false">
      <c r="A186" s="1" t="s">
        <v>369</v>
      </c>
      <c r="B186" s="2" t="s">
        <v>390</v>
      </c>
      <c r="C186" s="1" t="s">
        <v>391</v>
      </c>
      <c r="D186" s="3" t="n">
        <v>60</v>
      </c>
    </row>
    <row r="187" customFormat="false" ht="16.5" hidden="false" customHeight="false" outlineLevel="0" collapsed="false">
      <c r="A187" s="1" t="s">
        <v>369</v>
      </c>
      <c r="B187" s="49" t="s">
        <v>392</v>
      </c>
      <c r="C187" s="1" t="s">
        <v>393</v>
      </c>
      <c r="D187" s="3" t="n">
        <v>60</v>
      </c>
      <c r="E187" s="3" t="n">
        <v>100</v>
      </c>
      <c r="F187" s="3" t="n">
        <v>100</v>
      </c>
      <c r="H187" s="3" t="n">
        <v>50</v>
      </c>
      <c r="I187" s="4" t="n">
        <v>120</v>
      </c>
      <c r="K187" s="30"/>
      <c r="L187" s="29"/>
    </row>
    <row r="188" customFormat="false" ht="16.5" hidden="false" customHeight="false" outlineLevel="0" collapsed="false">
      <c r="A188" s="1" t="s">
        <v>369</v>
      </c>
      <c r="B188" s="2" t="s">
        <v>394</v>
      </c>
      <c r="C188" s="1" t="s">
        <v>395</v>
      </c>
      <c r="D188" s="3" t="n">
        <v>60</v>
      </c>
    </row>
    <row r="189" customFormat="false" ht="16.5" hidden="false" customHeight="false" outlineLevel="0" collapsed="false">
      <c r="A189" s="1" t="s">
        <v>369</v>
      </c>
      <c r="B189" s="49" t="s">
        <v>396</v>
      </c>
      <c r="C189" s="1" t="s">
        <v>397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4" t="n">
        <v>60</v>
      </c>
      <c r="K189" s="30"/>
      <c r="L189" s="29"/>
    </row>
    <row r="190" customFormat="false" ht="16.5" hidden="false" customHeight="false" outlineLevel="0" collapsed="false">
      <c r="A190" s="1" t="s">
        <v>369</v>
      </c>
      <c r="B190" s="2" t="s">
        <v>398</v>
      </c>
      <c r="C190" s="1" t="s">
        <v>399</v>
      </c>
      <c r="D190" s="3" t="n">
        <v>30</v>
      </c>
    </row>
    <row r="191" customFormat="false" ht="16.5" hidden="false" customHeight="false" outlineLevel="0" collapsed="false">
      <c r="A191" s="1" t="s">
        <v>369</v>
      </c>
      <c r="B191" s="49" t="s">
        <v>400</v>
      </c>
      <c r="C191" s="1" t="s">
        <v>401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4" t="n">
        <v>120</v>
      </c>
      <c r="K191" s="30"/>
      <c r="L191" s="29"/>
    </row>
    <row r="192" customFormat="false" ht="16.5" hidden="false" customHeight="false" outlineLevel="0" collapsed="false">
      <c r="A192" s="1" t="s">
        <v>369</v>
      </c>
      <c r="B192" s="2" t="s">
        <v>402</v>
      </c>
      <c r="C192" s="11" t="s">
        <v>403</v>
      </c>
      <c r="D192" s="3" t="n">
        <v>30</v>
      </c>
      <c r="E192" s="3" t="n">
        <v>130</v>
      </c>
      <c r="F192" s="3" t="n">
        <v>208</v>
      </c>
      <c r="L192" s="29"/>
    </row>
    <row r="193" customFormat="false" ht="16.5" hidden="false" customHeight="false" outlineLevel="0" collapsed="false">
      <c r="A193" s="1" t="s">
        <v>369</v>
      </c>
      <c r="B193" s="49" t="s">
        <v>404</v>
      </c>
      <c r="C193" s="11" t="s">
        <v>405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4" t="n">
        <v>120</v>
      </c>
      <c r="K193" s="30"/>
      <c r="L193" s="29"/>
    </row>
    <row r="194" customFormat="false" ht="16.5" hidden="false" customHeight="false" outlineLevel="0" collapsed="false">
      <c r="A194" s="1" t="s">
        <v>406</v>
      </c>
      <c r="B194" s="2" t="s">
        <v>407</v>
      </c>
      <c r="C194" s="1" t="s">
        <v>408</v>
      </c>
      <c r="D194" s="3" t="n">
        <v>100</v>
      </c>
    </row>
    <row r="195" customFormat="false" ht="16.5" hidden="false" customHeight="false" outlineLevel="0" collapsed="false">
      <c r="A195" s="1" t="s">
        <v>406</v>
      </c>
      <c r="B195" s="2" t="s">
        <v>409</v>
      </c>
      <c r="C195" s="1" t="s">
        <v>410</v>
      </c>
      <c r="D195" s="3" t="n">
        <v>100</v>
      </c>
      <c r="I195" s="4" t="n">
        <v>50</v>
      </c>
    </row>
    <row r="196" customFormat="false" ht="16.5" hidden="false" customHeight="false" outlineLevel="0" collapsed="false">
      <c r="A196" s="1" t="s">
        <v>406</v>
      </c>
      <c r="B196" s="49" t="s">
        <v>411</v>
      </c>
      <c r="C196" s="1" t="s">
        <v>412</v>
      </c>
      <c r="D196" s="3" t="n">
        <v>100</v>
      </c>
      <c r="H196" s="3" t="n">
        <v>160</v>
      </c>
      <c r="K196" s="30"/>
      <c r="L196" s="29"/>
    </row>
    <row r="197" customFormat="false" ht="16.5" hidden="false" customHeight="false" outlineLevel="0" collapsed="false">
      <c r="A197" s="1" t="s">
        <v>406</v>
      </c>
      <c r="B197" s="49" t="s">
        <v>413</v>
      </c>
      <c r="C197" s="1" t="s">
        <v>414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4" t="n">
        <v>100</v>
      </c>
      <c r="K197" s="30"/>
      <c r="L197" s="29"/>
    </row>
    <row r="198" customFormat="false" ht="16.5" hidden="false" customHeight="false" outlineLevel="0" collapsed="false">
      <c r="A198" s="1" t="s">
        <v>406</v>
      </c>
      <c r="B198" s="49" t="s">
        <v>415</v>
      </c>
      <c r="C198" s="11" t="s">
        <v>416</v>
      </c>
      <c r="D198" s="3" t="n">
        <v>70</v>
      </c>
      <c r="E198" s="3" t="n">
        <v>200</v>
      </c>
      <c r="H198" s="3" t="n">
        <v>160</v>
      </c>
      <c r="I198" s="4" t="n">
        <v>160</v>
      </c>
      <c r="K198" s="30"/>
      <c r="L198" s="29"/>
    </row>
    <row r="199" customFormat="false" ht="16.5" hidden="false" customHeight="false" outlineLevel="0" collapsed="false">
      <c r="A199" s="1" t="s">
        <v>406</v>
      </c>
      <c r="B199" s="2" t="s">
        <v>417</v>
      </c>
      <c r="C199" s="1" t="s">
        <v>418</v>
      </c>
      <c r="D199" s="3" t="n">
        <v>60</v>
      </c>
      <c r="E199" s="3" t="n">
        <v>120</v>
      </c>
    </row>
    <row r="200" customFormat="false" ht="16.5" hidden="false" customHeight="false" outlineLevel="0" collapsed="false">
      <c r="A200" s="1" t="s">
        <v>406</v>
      </c>
      <c r="B200" s="50" t="s">
        <v>419</v>
      </c>
      <c r="C200" s="1" t="s">
        <v>420</v>
      </c>
      <c r="D200" s="3" t="n">
        <v>50</v>
      </c>
      <c r="H200" s="3" t="n">
        <v>50</v>
      </c>
      <c r="I200" s="4" t="n">
        <v>50</v>
      </c>
      <c r="K200" s="51"/>
      <c r="L200" s="32"/>
    </row>
    <row r="201" customFormat="false" ht="16.5" hidden="false" customHeight="false" outlineLevel="0" collapsed="false">
      <c r="A201" s="1" t="s">
        <v>406</v>
      </c>
      <c r="B201" s="49" t="s">
        <v>421</v>
      </c>
      <c r="C201" s="52" t="s">
        <v>422</v>
      </c>
      <c r="H201" s="3" t="n">
        <v>100</v>
      </c>
      <c r="I201" s="4" t="n">
        <v>100</v>
      </c>
      <c r="K201" s="51"/>
      <c r="L201" s="32"/>
    </row>
    <row r="202" customFormat="false" ht="16.5" hidden="false" customHeight="false" outlineLevel="0" collapsed="false">
      <c r="A202" s="1" t="s">
        <v>406</v>
      </c>
      <c r="B202" s="2" t="s">
        <v>423</v>
      </c>
      <c r="C202" s="9" t="s">
        <v>424</v>
      </c>
    </row>
    <row r="203" customFormat="false" ht="16.5" hidden="false" customHeight="false" outlineLevel="0" collapsed="false">
      <c r="A203" s="1" t="s">
        <v>406</v>
      </c>
      <c r="B203" s="2" t="s">
        <v>425</v>
      </c>
      <c r="C203" s="9" t="s">
        <v>426</v>
      </c>
      <c r="E203" s="3" t="n">
        <v>50</v>
      </c>
      <c r="I203" s="4" t="n">
        <v>100</v>
      </c>
      <c r="L203" s="32"/>
    </row>
    <row r="204" customFormat="false" ht="16.5" hidden="false" customHeight="false" outlineLevel="0" collapsed="false">
      <c r="A204" s="1" t="s">
        <v>406</v>
      </c>
      <c r="B204" s="2" t="s">
        <v>427</v>
      </c>
      <c r="C204" s="53" t="s">
        <v>428</v>
      </c>
      <c r="L204" s="32"/>
    </row>
    <row r="205" customFormat="false" ht="16.5" hidden="false" customHeight="false" outlineLevel="0" collapsed="false">
      <c r="A205" s="1" t="s">
        <v>406</v>
      </c>
      <c r="B205" s="2" t="s">
        <v>429</v>
      </c>
      <c r="C205" s="53" t="s">
        <v>430</v>
      </c>
      <c r="L205" s="32"/>
    </row>
    <row r="206" customFormat="false" ht="16.5" hidden="false" customHeight="false" outlineLevel="0" collapsed="false">
      <c r="A206" s="1" t="s">
        <v>406</v>
      </c>
      <c r="B206" s="2" t="s">
        <v>431</v>
      </c>
      <c r="C206" s="9" t="s">
        <v>432</v>
      </c>
      <c r="L206" s="32"/>
    </row>
    <row r="207" customFormat="false" ht="16.5" hidden="false" customHeight="false" outlineLevel="0" collapsed="false">
      <c r="A207" s="1" t="s">
        <v>406</v>
      </c>
      <c r="B207" s="10" t="s">
        <v>433</v>
      </c>
      <c r="C207" s="53" t="s">
        <v>434</v>
      </c>
      <c r="I207" s="4" t="n">
        <v>30</v>
      </c>
    </row>
    <row r="208" customFormat="false" ht="16.5" hidden="false" customHeight="false" outlineLevel="0" collapsed="false">
      <c r="A208" s="11" t="s">
        <v>435</v>
      </c>
      <c r="B208" s="10" t="s">
        <v>436</v>
      </c>
      <c r="C208" s="54" t="s">
        <v>437</v>
      </c>
      <c r="G208" s="20" t="n">
        <v>180</v>
      </c>
      <c r="H208" s="14"/>
      <c r="I208" s="55" t="n">
        <v>120</v>
      </c>
      <c r="J208" s="56"/>
      <c r="K208" s="3"/>
      <c r="L208" s="32"/>
      <c r="N208" s="24"/>
      <c r="O208" s="25"/>
      <c r="P208" s="26"/>
      <c r="Q208" s="26"/>
      <c r="R208" s="26"/>
      <c r="S208" s="18"/>
      <c r="T208" s="18"/>
    </row>
    <row r="209" customFormat="false" ht="16.5" hidden="false" customHeight="false" outlineLevel="0" collapsed="false">
      <c r="A209" s="11" t="s">
        <v>435</v>
      </c>
      <c r="B209" s="10" t="s">
        <v>438</v>
      </c>
      <c r="C209" s="54" t="s">
        <v>439</v>
      </c>
      <c r="G209" s="20" t="n">
        <v>180</v>
      </c>
      <c r="H209" s="14"/>
      <c r="I209" s="55" t="n">
        <v>120</v>
      </c>
      <c r="J209" s="56"/>
      <c r="K209" s="3"/>
      <c r="L209" s="32"/>
      <c r="N209" s="24"/>
      <c r="O209" s="25"/>
      <c r="P209" s="26"/>
      <c r="Q209" s="26"/>
      <c r="R209" s="26"/>
      <c r="S209" s="18"/>
      <c r="T209" s="18"/>
    </row>
    <row r="210" customFormat="false" ht="16.5" hidden="false" customHeight="false" outlineLevel="0" collapsed="false">
      <c r="A210" s="11" t="s">
        <v>435</v>
      </c>
      <c r="B210" s="10" t="s">
        <v>440</v>
      </c>
      <c r="C210" s="54" t="s">
        <v>441</v>
      </c>
      <c r="G210" s="20" t="n">
        <v>120</v>
      </c>
      <c r="H210" s="14"/>
      <c r="I210" s="55" t="n">
        <v>150</v>
      </c>
      <c r="J210" s="56"/>
      <c r="K210" s="3"/>
      <c r="L210" s="32"/>
      <c r="N210" s="24"/>
      <c r="O210" s="25"/>
      <c r="P210" s="26"/>
      <c r="Q210" s="26"/>
      <c r="R210" s="26"/>
      <c r="S210" s="18"/>
      <c r="T210" s="18"/>
      <c r="W210" s="18"/>
    </row>
    <row r="211" customFormat="false" ht="16.5" hidden="false" customHeight="false" outlineLevel="0" collapsed="false">
      <c r="A211" s="11" t="s">
        <v>442</v>
      </c>
      <c r="B211" s="10" t="s">
        <v>443</v>
      </c>
      <c r="C211" s="54" t="s">
        <v>444</v>
      </c>
      <c r="G211" s="20"/>
      <c r="H211" s="14"/>
      <c r="I211" s="55"/>
      <c r="J211" s="56"/>
      <c r="K211" s="3"/>
      <c r="L211" s="32"/>
      <c r="N211" s="24"/>
      <c r="O211" s="25"/>
      <c r="P211" s="26"/>
      <c r="Q211" s="26"/>
      <c r="R211" s="26"/>
      <c r="S211" s="18"/>
      <c r="T211" s="18"/>
      <c r="W211" s="18"/>
    </row>
    <row r="212" customFormat="false" ht="16.5" hidden="false" customHeight="false" outlineLevel="0" collapsed="false">
      <c r="A212" s="11" t="s">
        <v>442</v>
      </c>
      <c r="B212" s="10" t="s">
        <v>445</v>
      </c>
      <c r="C212" s="57" t="s">
        <v>446</v>
      </c>
      <c r="G212" s="20"/>
      <c r="H212" s="14"/>
      <c r="I212" s="55"/>
      <c r="J212" s="56"/>
      <c r="K212" s="3"/>
      <c r="L212" s="32"/>
      <c r="N212" s="24"/>
      <c r="O212" s="25"/>
      <c r="P212" s="26"/>
      <c r="Q212" s="26"/>
      <c r="R212" s="26"/>
      <c r="S212" s="18"/>
      <c r="T212" s="18"/>
      <c r="W212" s="18"/>
    </row>
    <row r="213" customFormat="false" ht="16.5" hidden="false" customHeight="false" outlineLevel="0" collapsed="false">
      <c r="A213" s="11" t="s">
        <v>442</v>
      </c>
      <c r="B213" s="10" t="s">
        <v>447</v>
      </c>
      <c r="C213" s="57" t="s">
        <v>448</v>
      </c>
      <c r="G213" s="20"/>
      <c r="H213" s="14"/>
      <c r="I213" s="55"/>
      <c r="J213" s="56"/>
      <c r="K213" s="3"/>
      <c r="L213" s="32"/>
      <c r="N213" s="24"/>
      <c r="O213" s="25"/>
      <c r="P213" s="26"/>
      <c r="Q213" s="26"/>
      <c r="R213" s="26"/>
      <c r="S213" s="18"/>
      <c r="T213" s="18"/>
      <c r="W213" s="18"/>
    </row>
    <row r="214" customFormat="false" ht="16.5" hidden="false" customHeight="false" outlineLevel="0" collapsed="false">
      <c r="A214" s="11" t="s">
        <v>449</v>
      </c>
      <c r="B214" s="10" t="s">
        <v>450</v>
      </c>
      <c r="C214" s="58" t="s">
        <v>451</v>
      </c>
      <c r="F214" s="59"/>
      <c r="G214" s="20" t="n">
        <v>20</v>
      </c>
      <c r="H214" s="60"/>
      <c r="I214" s="61"/>
      <c r="J214" s="56"/>
      <c r="K214" s="22"/>
      <c r="L214" s="23"/>
      <c r="N214" s="24"/>
      <c r="O214" s="25"/>
      <c r="P214" s="26"/>
      <c r="Q214" s="26"/>
      <c r="R214" s="26"/>
      <c r="S214" s="18"/>
      <c r="T214" s="18"/>
    </row>
    <row r="215" customFormat="false" ht="16.5" hidden="false" customHeight="false" outlineLevel="0" collapsed="false">
      <c r="A215" s="11" t="s">
        <v>449</v>
      </c>
      <c r="B215" s="10" t="s">
        <v>452</v>
      </c>
      <c r="C215" s="58" t="s">
        <v>453</v>
      </c>
      <c r="F215" s="59"/>
      <c r="G215" s="20" t="n">
        <v>40</v>
      </c>
      <c r="H215" s="60"/>
      <c r="I215" s="61"/>
      <c r="J215" s="56"/>
      <c r="K215" s="22"/>
      <c r="L215" s="23"/>
      <c r="N215" s="24"/>
      <c r="O215" s="25"/>
      <c r="P215" s="26"/>
      <c r="Q215" s="26"/>
      <c r="R215" s="26"/>
      <c r="S215" s="18"/>
      <c r="T215" s="18"/>
    </row>
    <row r="216" customFormat="false" ht="16.5" hidden="false" customHeight="false" outlineLevel="0" collapsed="false">
      <c r="A216" s="11" t="s">
        <v>449</v>
      </c>
      <c r="B216" s="10" t="s">
        <v>454</v>
      </c>
      <c r="C216" s="58" t="s">
        <v>455</v>
      </c>
      <c r="F216" s="59"/>
      <c r="G216" s="20" t="n">
        <v>40</v>
      </c>
      <c r="H216" s="60"/>
      <c r="I216" s="61"/>
      <c r="J216" s="62"/>
      <c r="K216" s="22"/>
      <c r="L216" s="23"/>
      <c r="N216" s="24"/>
      <c r="O216" s="25"/>
      <c r="P216" s="26"/>
      <c r="Q216" s="26"/>
      <c r="R216" s="26"/>
      <c r="S216" s="18"/>
      <c r="T216" s="18"/>
    </row>
    <row r="217" customFormat="false" ht="16.5" hidden="false" customHeight="false" outlineLevel="0" collapsed="false">
      <c r="A217" s="11" t="s">
        <v>449</v>
      </c>
      <c r="B217" s="10" t="s">
        <v>456</v>
      </c>
      <c r="C217" s="58" t="s">
        <v>457</v>
      </c>
      <c r="F217" s="59"/>
      <c r="G217" s="20" t="n">
        <v>20</v>
      </c>
      <c r="H217" s="60"/>
      <c r="I217" s="61"/>
      <c r="J217" s="62"/>
      <c r="K217" s="22"/>
      <c r="L217" s="23"/>
      <c r="N217" s="24"/>
      <c r="O217" s="25"/>
      <c r="P217" s="26"/>
      <c r="Q217" s="26"/>
      <c r="R217" s="26"/>
      <c r="S217" s="18"/>
      <c r="T217" s="18"/>
    </row>
    <row r="218" customFormat="false" ht="16.5" hidden="false" customHeight="false" outlineLevel="0" collapsed="false">
      <c r="A218" s="11" t="s">
        <v>449</v>
      </c>
      <c r="B218" s="10" t="s">
        <v>458</v>
      </c>
      <c r="C218" s="58" t="s">
        <v>459</v>
      </c>
      <c r="F218" s="59"/>
      <c r="G218" s="20" t="n">
        <v>20</v>
      </c>
      <c r="H218" s="60"/>
      <c r="I218" s="61"/>
      <c r="J218" s="56"/>
      <c r="K218" s="22"/>
      <c r="L218" s="23"/>
      <c r="N218" s="24"/>
      <c r="O218" s="25"/>
      <c r="P218" s="26"/>
      <c r="Q218" s="26"/>
      <c r="R218" s="26"/>
      <c r="S218" s="18"/>
      <c r="T218" s="18"/>
    </row>
    <row r="219" customFormat="false" ht="16.5" hidden="false" customHeight="false" outlineLevel="0" collapsed="false">
      <c r="A219" s="11" t="s">
        <v>449</v>
      </c>
      <c r="B219" s="10" t="s">
        <v>460</v>
      </c>
      <c r="C219" s="58" t="s">
        <v>461</v>
      </c>
      <c r="F219" s="59"/>
      <c r="G219" s="20" t="n">
        <v>40</v>
      </c>
      <c r="H219" s="60"/>
      <c r="I219" s="61"/>
      <c r="J219" s="56"/>
      <c r="K219" s="22"/>
      <c r="L219" s="23"/>
      <c r="N219" s="24"/>
      <c r="O219" s="25"/>
      <c r="P219" s="26"/>
      <c r="Q219" s="26"/>
      <c r="R219" s="26"/>
      <c r="S219" s="18"/>
      <c r="T219" s="18"/>
    </row>
    <row r="220" customFormat="false" ht="16.5" hidden="false" customHeight="false" outlineLevel="0" collapsed="false">
      <c r="A220" s="11" t="s">
        <v>449</v>
      </c>
      <c r="B220" s="10" t="s">
        <v>462</v>
      </c>
      <c r="C220" s="58" t="s">
        <v>463</v>
      </c>
      <c r="F220" s="59"/>
      <c r="G220" s="20" t="n">
        <v>40</v>
      </c>
      <c r="H220" s="60"/>
      <c r="I220" s="61"/>
      <c r="J220" s="56"/>
      <c r="K220" s="22"/>
      <c r="L220" s="23"/>
      <c r="N220" s="24"/>
      <c r="O220" s="25"/>
      <c r="P220" s="26"/>
      <c r="Q220" s="26"/>
      <c r="R220" s="26"/>
      <c r="S220" s="18"/>
      <c r="T220" s="18"/>
    </row>
    <row r="221" customFormat="false" ht="16.5" hidden="false" customHeight="false" outlineLevel="0" collapsed="false">
      <c r="A221" s="11" t="s">
        <v>449</v>
      </c>
      <c r="B221" s="10" t="s">
        <v>464</v>
      </c>
      <c r="C221" s="58" t="s">
        <v>465</v>
      </c>
      <c r="F221" s="59"/>
      <c r="G221" s="20" t="n">
        <v>40</v>
      </c>
      <c r="H221" s="60"/>
      <c r="I221" s="61"/>
      <c r="J221" s="56"/>
      <c r="K221" s="22"/>
      <c r="L221" s="23"/>
      <c r="N221" s="24"/>
      <c r="O221" s="25"/>
      <c r="P221" s="26"/>
      <c r="Q221" s="26"/>
      <c r="R221" s="26"/>
      <c r="S221" s="18"/>
      <c r="T221" s="18"/>
    </row>
    <row r="222" customFormat="false" ht="16.5" hidden="false" customHeight="false" outlineLevel="0" collapsed="false">
      <c r="A222" s="11" t="s">
        <v>449</v>
      </c>
      <c r="B222" s="10" t="s">
        <v>466</v>
      </c>
      <c r="C222" s="58" t="s">
        <v>467</v>
      </c>
      <c r="F222" s="59"/>
      <c r="G222" s="20" t="n">
        <v>80</v>
      </c>
      <c r="H222" s="60"/>
      <c r="I222" s="61"/>
      <c r="J222" s="56"/>
      <c r="K222" s="22"/>
      <c r="L222" s="23"/>
      <c r="N222" s="24"/>
      <c r="O222" s="25"/>
      <c r="P222" s="26"/>
      <c r="Q222" s="26"/>
      <c r="R222" s="26"/>
      <c r="S222" s="18"/>
      <c r="T222" s="18"/>
    </row>
    <row r="223" customFormat="false" ht="16.5" hidden="false" customHeight="false" outlineLevel="0" collapsed="false">
      <c r="A223" s="11" t="s">
        <v>449</v>
      </c>
      <c r="B223" s="10" t="s">
        <v>468</v>
      </c>
      <c r="C223" s="58" t="s">
        <v>469</v>
      </c>
      <c r="F223" s="59"/>
      <c r="G223" s="20" t="n">
        <v>80</v>
      </c>
      <c r="H223" s="60"/>
      <c r="I223" s="61"/>
      <c r="J223" s="56"/>
      <c r="K223" s="22"/>
      <c r="L223" s="23"/>
      <c r="N223" s="24"/>
      <c r="O223" s="25"/>
      <c r="P223" s="26"/>
      <c r="Q223" s="26"/>
      <c r="R223" s="26"/>
      <c r="S223" s="18"/>
      <c r="T223" s="18"/>
    </row>
    <row r="224" customFormat="false" ht="16.5" hidden="false" customHeight="false" outlineLevel="0" collapsed="false">
      <c r="A224" s="11" t="s">
        <v>449</v>
      </c>
      <c r="B224" s="10" t="s">
        <v>470</v>
      </c>
      <c r="C224" s="58" t="s">
        <v>471</v>
      </c>
      <c r="F224" s="59"/>
      <c r="G224" s="20" t="n">
        <v>40</v>
      </c>
      <c r="H224" s="60"/>
      <c r="I224" s="61"/>
      <c r="J224" s="56"/>
      <c r="K224" s="22"/>
      <c r="L224" s="23"/>
      <c r="N224" s="24"/>
      <c r="O224" s="25"/>
      <c r="P224" s="26"/>
      <c r="Q224" s="26"/>
      <c r="R224" s="26"/>
      <c r="S224" s="18"/>
      <c r="T224" s="18"/>
    </row>
    <row r="225" customFormat="false" ht="16.5" hidden="false" customHeight="false" outlineLevel="0" collapsed="false">
      <c r="A225" s="11" t="s">
        <v>449</v>
      </c>
      <c r="B225" s="10" t="s">
        <v>472</v>
      </c>
      <c r="C225" s="58" t="s">
        <v>473</v>
      </c>
      <c r="F225" s="59"/>
      <c r="G225" s="20" t="n">
        <v>20</v>
      </c>
      <c r="H225" s="60"/>
      <c r="I225" s="61"/>
      <c r="J225" s="56"/>
      <c r="K225" s="22"/>
      <c r="L225" s="23"/>
      <c r="N225" s="24"/>
      <c r="O225" s="25"/>
      <c r="P225" s="26"/>
      <c r="Q225" s="26"/>
      <c r="R225" s="26"/>
      <c r="S225" s="18"/>
      <c r="T225" s="18"/>
    </row>
    <row r="226" customFormat="false" ht="16.5" hidden="false" customHeight="false" outlineLevel="0" collapsed="false">
      <c r="A226" s="11" t="s">
        <v>449</v>
      </c>
      <c r="B226" s="10" t="s">
        <v>474</v>
      </c>
      <c r="C226" s="58" t="s">
        <v>475</v>
      </c>
      <c r="F226" s="59"/>
      <c r="G226" s="20" t="n">
        <v>40</v>
      </c>
      <c r="H226" s="60"/>
      <c r="I226" s="61"/>
      <c r="J226" s="56"/>
      <c r="K226" s="22"/>
      <c r="L226" s="23"/>
      <c r="N226" s="24"/>
      <c r="O226" s="25"/>
      <c r="P226" s="26"/>
      <c r="Q226" s="26"/>
      <c r="R226" s="26"/>
      <c r="S226" s="18"/>
      <c r="T226" s="18"/>
    </row>
    <row r="227" customFormat="false" ht="16.5" hidden="false" customHeight="false" outlineLevel="0" collapsed="false">
      <c r="A227" s="11" t="s">
        <v>449</v>
      </c>
      <c r="B227" s="10" t="s">
        <v>476</v>
      </c>
      <c r="C227" s="58" t="s">
        <v>477</v>
      </c>
      <c r="F227" s="59"/>
      <c r="G227" s="20" t="n">
        <v>40</v>
      </c>
      <c r="H227" s="60"/>
      <c r="I227" s="61"/>
      <c r="J227" s="56"/>
      <c r="K227" s="22"/>
      <c r="L227" s="23"/>
      <c r="N227" s="24"/>
      <c r="O227" s="25"/>
      <c r="P227" s="26"/>
      <c r="Q227" s="26"/>
      <c r="R227" s="26"/>
      <c r="S227" s="18"/>
      <c r="T227" s="18"/>
    </row>
    <row r="228" customFormat="false" ht="16.5" hidden="false" customHeight="false" outlineLevel="0" collapsed="false">
      <c r="A228" s="11" t="s">
        <v>449</v>
      </c>
      <c r="B228" s="10" t="s">
        <v>478</v>
      </c>
      <c r="C228" s="58" t="s">
        <v>479</v>
      </c>
      <c r="F228" s="59"/>
      <c r="G228" s="20" t="n">
        <v>40</v>
      </c>
      <c r="H228" s="60"/>
      <c r="I228" s="61"/>
      <c r="J228" s="56"/>
      <c r="K228" s="22"/>
      <c r="L228" s="23"/>
      <c r="N228" s="24"/>
      <c r="O228" s="25"/>
      <c r="P228" s="26"/>
      <c r="Q228" s="26"/>
      <c r="R228" s="26"/>
      <c r="S228" s="18"/>
      <c r="T228" s="18"/>
    </row>
    <row r="229" customFormat="false" ht="16.5" hidden="false" customHeight="false" outlineLevel="0" collapsed="false">
      <c r="A229" s="11" t="s">
        <v>449</v>
      </c>
      <c r="B229" s="10" t="s">
        <v>480</v>
      </c>
      <c r="C229" s="58" t="s">
        <v>481</v>
      </c>
      <c r="F229" s="59"/>
      <c r="G229" s="20" t="n">
        <v>120</v>
      </c>
      <c r="H229" s="60"/>
      <c r="I229" s="61"/>
      <c r="J229" s="56"/>
      <c r="K229" s="22"/>
      <c r="L229" s="23"/>
      <c r="N229" s="24"/>
      <c r="O229" s="25"/>
      <c r="P229" s="26"/>
      <c r="Q229" s="26"/>
      <c r="R229" s="26"/>
      <c r="S229" s="18"/>
      <c r="T229" s="18"/>
    </row>
    <row r="230" customFormat="false" ht="16.5" hidden="false" customHeight="false" outlineLevel="0" collapsed="false">
      <c r="A230" s="11" t="s">
        <v>449</v>
      </c>
      <c r="B230" s="10" t="s">
        <v>482</v>
      </c>
      <c r="C230" s="58" t="s">
        <v>483</v>
      </c>
      <c r="F230" s="59"/>
      <c r="G230" s="20" t="n">
        <v>80</v>
      </c>
      <c r="H230" s="60"/>
      <c r="I230" s="61"/>
      <c r="J230" s="56"/>
      <c r="K230" s="22"/>
      <c r="L230" s="23"/>
      <c r="N230" s="24"/>
      <c r="O230" s="25"/>
      <c r="P230" s="26"/>
      <c r="Q230" s="26"/>
      <c r="R230" s="26"/>
      <c r="S230" s="18"/>
      <c r="T230" s="18"/>
    </row>
    <row r="231" s="67" customFormat="true" ht="16.5" hidden="false" customHeight="false" outlineLevel="0" collapsed="false">
      <c r="A231" s="11" t="s">
        <v>484</v>
      </c>
      <c r="B231" s="10" t="s">
        <v>485</v>
      </c>
      <c r="C231" s="31" t="s">
        <v>486</v>
      </c>
      <c r="D231" s="63"/>
      <c r="E231" s="63"/>
      <c r="F231" s="63"/>
      <c r="G231" s="20" t="n">
        <v>100</v>
      </c>
      <c r="H231" s="20"/>
      <c r="I231" s="27"/>
      <c r="J231" s="64"/>
      <c r="K231" s="33"/>
      <c r="L231" s="65"/>
      <c r="M231" s="66"/>
      <c r="N231" s="3"/>
      <c r="O231" s="3"/>
      <c r="P231" s="3"/>
    </row>
    <row r="232" s="67" customFormat="true" ht="16.5" hidden="false" customHeight="false" outlineLevel="0" collapsed="false">
      <c r="A232" s="11" t="s">
        <v>484</v>
      </c>
      <c r="B232" s="10" t="s">
        <v>487</v>
      </c>
      <c r="C232" s="31" t="s">
        <v>488</v>
      </c>
      <c r="D232" s="63"/>
      <c r="E232" s="20"/>
      <c r="F232" s="20"/>
      <c r="G232" s="20" t="n">
        <v>60</v>
      </c>
      <c r="H232" s="20"/>
      <c r="I232" s="27"/>
      <c r="J232" s="64"/>
      <c r="K232" s="33"/>
      <c r="L232" s="65"/>
      <c r="M232" s="3"/>
      <c r="N232" s="3"/>
      <c r="O232" s="3"/>
      <c r="P232" s="3"/>
    </row>
    <row r="233" s="67" customFormat="true" ht="16.5" hidden="false" customHeight="false" outlineLevel="0" collapsed="false">
      <c r="A233" s="11" t="s">
        <v>484</v>
      </c>
      <c r="B233" s="10" t="s">
        <v>489</v>
      </c>
      <c r="C233" s="68" t="s">
        <v>490</v>
      </c>
      <c r="D233" s="63"/>
      <c r="E233" s="63"/>
      <c r="F233" s="63"/>
      <c r="G233" s="20" t="n">
        <v>60</v>
      </c>
      <c r="H233" s="20"/>
      <c r="I233" s="27"/>
      <c r="J233" s="69"/>
      <c r="K233" s="33"/>
      <c r="L233" s="65"/>
      <c r="M233" s="66"/>
      <c r="N233" s="3"/>
      <c r="O233" s="3"/>
      <c r="P233" s="3"/>
    </row>
    <row r="234" s="67" customFormat="true" ht="16.5" hidden="false" customHeight="false" outlineLevel="0" collapsed="false">
      <c r="A234" s="11" t="s">
        <v>484</v>
      </c>
      <c r="B234" s="10" t="s">
        <v>491</v>
      </c>
      <c r="C234" s="70" t="s">
        <v>492</v>
      </c>
      <c r="D234" s="63"/>
      <c r="E234" s="20"/>
      <c r="F234" s="20"/>
      <c r="G234" s="20" t="n">
        <v>60</v>
      </c>
      <c r="H234" s="20"/>
      <c r="I234" s="27"/>
      <c r="J234" s="69"/>
      <c r="K234" s="33"/>
      <c r="L234" s="65"/>
      <c r="M234" s="3"/>
      <c r="N234" s="3"/>
      <c r="O234" s="3"/>
      <c r="P234" s="3"/>
    </row>
    <row r="235" s="67" customFormat="true" ht="16.5" hidden="false" customHeight="false" outlineLevel="0" collapsed="false">
      <c r="A235" s="11" t="s">
        <v>484</v>
      </c>
      <c r="B235" s="10" t="s">
        <v>493</v>
      </c>
      <c r="C235" s="68" t="s">
        <v>494</v>
      </c>
      <c r="D235" s="63"/>
      <c r="E235" s="63"/>
      <c r="F235" s="63"/>
      <c r="G235" s="20" t="n">
        <v>60</v>
      </c>
      <c r="H235" s="20"/>
      <c r="I235" s="27" t="n">
        <v>120</v>
      </c>
      <c r="J235" s="69"/>
      <c r="K235" s="33"/>
      <c r="L235" s="65"/>
      <c r="M235" s="66"/>
      <c r="N235" s="3"/>
      <c r="O235" s="3"/>
      <c r="P235" s="3"/>
    </row>
    <row r="236" s="67" customFormat="true" ht="16.5" hidden="false" customHeight="false" outlineLevel="0" collapsed="false">
      <c r="A236" s="11" t="s">
        <v>484</v>
      </c>
      <c r="B236" s="10" t="s">
        <v>495</v>
      </c>
      <c r="C236" s="70" t="s">
        <v>496</v>
      </c>
      <c r="D236" s="63"/>
      <c r="E236" s="20"/>
      <c r="F236" s="20"/>
      <c r="G236" s="20" t="n">
        <v>60</v>
      </c>
      <c r="H236" s="20"/>
      <c r="I236" s="27"/>
      <c r="J236" s="69"/>
      <c r="K236" s="33"/>
      <c r="L236" s="65"/>
      <c r="M236" s="3"/>
      <c r="N236" s="3"/>
      <c r="O236" s="3"/>
      <c r="P236" s="3"/>
    </row>
    <row r="237" s="67" customFormat="true" ht="16.5" hidden="false" customHeight="false" outlineLevel="0" collapsed="false">
      <c r="A237" s="11" t="s">
        <v>484</v>
      </c>
      <c r="B237" s="10" t="s">
        <v>497</v>
      </c>
      <c r="C237" s="31" t="s">
        <v>498</v>
      </c>
      <c r="D237" s="63"/>
      <c r="E237" s="63"/>
      <c r="F237" s="63"/>
      <c r="G237" s="20" t="n">
        <v>60</v>
      </c>
      <c r="H237" s="20"/>
      <c r="I237" s="27"/>
      <c r="J237" s="69"/>
      <c r="K237" s="33"/>
      <c r="L237" s="65"/>
      <c r="M237" s="66"/>
      <c r="N237" s="3"/>
      <c r="O237" s="3"/>
      <c r="P237" s="3"/>
    </row>
    <row r="238" s="67" customFormat="true" ht="16.5" hidden="false" customHeight="false" outlineLevel="0" collapsed="false">
      <c r="A238" s="11" t="s">
        <v>484</v>
      </c>
      <c r="B238" s="10" t="s">
        <v>499</v>
      </c>
      <c r="C238" s="31" t="s">
        <v>500</v>
      </c>
      <c r="D238" s="63"/>
      <c r="E238" s="20"/>
      <c r="F238" s="20"/>
      <c r="G238" s="20" t="n">
        <v>60</v>
      </c>
      <c r="H238" s="20"/>
      <c r="I238" s="27"/>
      <c r="J238" s="69"/>
      <c r="K238" s="33"/>
      <c r="L238" s="65"/>
      <c r="M238" s="3"/>
      <c r="N238" s="3"/>
      <c r="O238" s="3"/>
      <c r="P238" s="3"/>
    </row>
    <row r="239" s="67" customFormat="true" ht="16.5" hidden="false" customHeight="false" outlineLevel="0" collapsed="false">
      <c r="A239" s="11" t="s">
        <v>484</v>
      </c>
      <c r="B239" s="10" t="s">
        <v>501</v>
      </c>
      <c r="C239" s="68" t="s">
        <v>502</v>
      </c>
      <c r="D239" s="63"/>
      <c r="E239" s="63"/>
      <c r="F239" s="63"/>
      <c r="G239" s="20" t="n">
        <v>60</v>
      </c>
      <c r="H239" s="20"/>
      <c r="I239" s="27"/>
      <c r="J239" s="69"/>
      <c r="K239" s="33"/>
      <c r="L239" s="65"/>
      <c r="M239" s="66"/>
      <c r="N239" s="3"/>
      <c r="O239" s="3"/>
      <c r="P239" s="3"/>
    </row>
    <row r="240" s="67" customFormat="true" ht="16.5" hidden="false" customHeight="false" outlineLevel="0" collapsed="false">
      <c r="A240" s="11" t="s">
        <v>484</v>
      </c>
      <c r="B240" s="10" t="s">
        <v>503</v>
      </c>
      <c r="C240" s="31" t="s">
        <v>504</v>
      </c>
      <c r="D240" s="63"/>
      <c r="E240" s="20"/>
      <c r="F240" s="20"/>
      <c r="G240" s="20" t="n">
        <v>60</v>
      </c>
      <c r="H240" s="20"/>
      <c r="I240" s="27"/>
      <c r="J240" s="69"/>
      <c r="K240" s="33"/>
      <c r="L240" s="65"/>
      <c r="M240" s="3"/>
      <c r="N240" s="3"/>
      <c r="O240" s="3"/>
      <c r="P240" s="3"/>
    </row>
    <row r="241" s="67" customFormat="true" ht="16.5" hidden="false" customHeight="false" outlineLevel="0" collapsed="false">
      <c r="A241" s="11" t="s">
        <v>484</v>
      </c>
      <c r="B241" s="10" t="s">
        <v>505</v>
      </c>
      <c r="C241" s="68" t="s">
        <v>506</v>
      </c>
      <c r="D241" s="63"/>
      <c r="E241" s="63"/>
      <c r="F241" s="63"/>
      <c r="G241" s="20" t="n">
        <v>60</v>
      </c>
      <c r="H241" s="20"/>
      <c r="I241" s="27"/>
      <c r="J241" s="69"/>
      <c r="K241" s="33"/>
      <c r="L241" s="65"/>
      <c r="M241" s="66"/>
      <c r="N241" s="3"/>
      <c r="O241" s="3"/>
      <c r="P241" s="3"/>
    </row>
    <row r="242" s="67" customFormat="true" ht="16.5" hidden="false" customHeight="false" outlineLevel="0" collapsed="false">
      <c r="A242" s="11" t="s">
        <v>484</v>
      </c>
      <c r="B242" s="10" t="s">
        <v>507</v>
      </c>
      <c r="C242" s="70" t="s">
        <v>508</v>
      </c>
      <c r="D242" s="63"/>
      <c r="E242" s="20"/>
      <c r="F242" s="20"/>
      <c r="G242" s="20" t="n">
        <v>60</v>
      </c>
      <c r="H242" s="20"/>
      <c r="I242" s="27"/>
      <c r="J242" s="69"/>
      <c r="K242" s="33"/>
      <c r="L242" s="65"/>
      <c r="M242" s="3"/>
      <c r="N242" s="3"/>
      <c r="O242" s="3"/>
      <c r="P242" s="3"/>
    </row>
    <row r="243" s="67" customFormat="true" ht="16.5" hidden="false" customHeight="false" outlineLevel="0" collapsed="false">
      <c r="A243" s="11" t="s">
        <v>484</v>
      </c>
      <c r="B243" s="10" t="s">
        <v>509</v>
      </c>
      <c r="C243" s="68" t="s">
        <v>510</v>
      </c>
      <c r="D243" s="63"/>
      <c r="E243" s="63"/>
      <c r="F243" s="63"/>
      <c r="G243" s="20" t="n">
        <v>60</v>
      </c>
      <c r="H243" s="20"/>
      <c r="I243" s="27"/>
      <c r="J243" s="69"/>
      <c r="K243" s="33"/>
      <c r="L243" s="65"/>
      <c r="M243" s="66"/>
      <c r="N243" s="3"/>
      <c r="O243" s="3"/>
      <c r="P243" s="3"/>
    </row>
    <row r="244" s="67" customFormat="true" ht="16.5" hidden="false" customHeight="false" outlineLevel="0" collapsed="false">
      <c r="A244" s="11" t="s">
        <v>484</v>
      </c>
      <c r="B244" s="10" t="s">
        <v>511</v>
      </c>
      <c r="C244" s="31" t="s">
        <v>512</v>
      </c>
      <c r="D244" s="63"/>
      <c r="E244" s="20"/>
      <c r="F244" s="20"/>
      <c r="G244" s="20" t="n">
        <v>50</v>
      </c>
      <c r="H244" s="20"/>
      <c r="I244" s="27"/>
      <c r="J244" s="69"/>
      <c r="K244" s="33"/>
      <c r="L244" s="65"/>
      <c r="M244" s="3"/>
      <c r="N244" s="3"/>
      <c r="O244" s="3"/>
      <c r="P244" s="3"/>
    </row>
    <row r="245" s="67" customFormat="true" ht="16.5" hidden="false" customHeight="false" outlineLevel="0" collapsed="false">
      <c r="A245" s="11" t="s">
        <v>484</v>
      </c>
      <c r="B245" s="10" t="s">
        <v>513</v>
      </c>
      <c r="C245" s="31" t="s">
        <v>514</v>
      </c>
      <c r="D245" s="63"/>
      <c r="E245" s="63"/>
      <c r="F245" s="63"/>
      <c r="G245" s="20" t="n">
        <v>50</v>
      </c>
      <c r="H245" s="20"/>
      <c r="I245" s="27"/>
      <c r="J245" s="69"/>
      <c r="K245" s="33"/>
      <c r="L245" s="65"/>
      <c r="M245" s="66"/>
      <c r="N245" s="3"/>
      <c r="O245" s="3"/>
      <c r="P245" s="3"/>
    </row>
    <row r="246" s="67" customFormat="true" ht="16.5" hidden="false" customHeight="false" outlineLevel="0" collapsed="false">
      <c r="A246" s="11" t="s">
        <v>484</v>
      </c>
      <c r="B246" s="10" t="s">
        <v>515</v>
      </c>
      <c r="C246" s="31" t="s">
        <v>516</v>
      </c>
      <c r="D246" s="63"/>
      <c r="E246" s="20"/>
      <c r="F246" s="20"/>
      <c r="G246" s="20" t="n">
        <v>50</v>
      </c>
      <c r="H246" s="20"/>
      <c r="I246" s="27"/>
      <c r="J246" s="69"/>
      <c r="K246" s="33"/>
      <c r="L246" s="65"/>
      <c r="M246" s="3"/>
      <c r="N246" s="3"/>
      <c r="O246" s="3"/>
      <c r="P246" s="3"/>
    </row>
    <row r="247" s="67" customFormat="true" ht="16.5" hidden="false" customHeight="false" outlineLevel="0" collapsed="false">
      <c r="A247" s="11" t="s">
        <v>484</v>
      </c>
      <c r="B247" s="10" t="s">
        <v>517</v>
      </c>
      <c r="C247" s="31" t="s">
        <v>518</v>
      </c>
      <c r="D247" s="63"/>
      <c r="E247" s="63"/>
      <c r="F247" s="63"/>
      <c r="G247" s="20" t="n">
        <v>50</v>
      </c>
      <c r="H247" s="20"/>
      <c r="I247" s="27"/>
      <c r="J247" s="69"/>
      <c r="K247" s="33"/>
      <c r="L247" s="65"/>
      <c r="M247" s="66"/>
      <c r="N247" s="3"/>
      <c r="O247" s="3"/>
      <c r="P247" s="3"/>
    </row>
    <row r="248" s="67" customFormat="true" ht="16.5" hidden="false" customHeight="false" outlineLevel="0" collapsed="false">
      <c r="A248" s="11" t="s">
        <v>484</v>
      </c>
      <c r="B248" s="10" t="s">
        <v>519</v>
      </c>
      <c r="C248" s="31" t="s">
        <v>520</v>
      </c>
      <c r="D248" s="63"/>
      <c r="E248" s="20"/>
      <c r="F248" s="20"/>
      <c r="G248" s="20" t="n">
        <v>50</v>
      </c>
      <c r="H248" s="20"/>
      <c r="I248" s="27"/>
      <c r="J248" s="69"/>
      <c r="K248" s="33"/>
      <c r="L248" s="65"/>
      <c r="M248" s="3"/>
      <c r="N248" s="3"/>
      <c r="O248" s="3"/>
      <c r="P248" s="3"/>
    </row>
    <row r="249" s="67" customFormat="true" ht="16.5" hidden="false" customHeight="false" outlineLevel="0" collapsed="false">
      <c r="A249" s="11" t="s">
        <v>484</v>
      </c>
      <c r="B249" s="10" t="s">
        <v>521</v>
      </c>
      <c r="C249" s="31" t="s">
        <v>522</v>
      </c>
      <c r="D249" s="63"/>
      <c r="E249" s="63"/>
      <c r="F249" s="63"/>
      <c r="G249" s="20" t="n">
        <v>50</v>
      </c>
      <c r="H249" s="20"/>
      <c r="I249" s="27"/>
      <c r="J249" s="69"/>
      <c r="K249" s="33"/>
      <c r="L249" s="65"/>
      <c r="M249" s="66"/>
      <c r="N249" s="3"/>
      <c r="O249" s="3"/>
      <c r="P249" s="3"/>
    </row>
    <row r="250" s="67" customFormat="true" ht="16.5" hidden="false" customHeight="false" outlineLevel="0" collapsed="false">
      <c r="A250" s="11" t="s">
        <v>484</v>
      </c>
      <c r="B250" s="10" t="s">
        <v>523</v>
      </c>
      <c r="C250" s="31" t="s">
        <v>524</v>
      </c>
      <c r="D250" s="63"/>
      <c r="E250" s="20"/>
      <c r="F250" s="20"/>
      <c r="G250" s="20" t="n">
        <v>60</v>
      </c>
      <c r="H250" s="20"/>
      <c r="I250" s="27"/>
      <c r="J250" s="69"/>
      <c r="K250" s="33"/>
      <c r="L250" s="65"/>
      <c r="M250" s="3"/>
      <c r="N250" s="3"/>
      <c r="O250" s="3"/>
      <c r="P250" s="3"/>
    </row>
    <row r="251" s="67" customFormat="true" ht="16.5" hidden="false" customHeight="false" outlineLevel="0" collapsed="false">
      <c r="A251" s="11" t="s">
        <v>484</v>
      </c>
      <c r="B251" s="17" t="s">
        <v>525</v>
      </c>
      <c r="C251" s="1" t="s">
        <v>526</v>
      </c>
      <c r="D251" s="63"/>
      <c r="E251" s="20"/>
      <c r="F251" s="20"/>
      <c r="G251" s="20"/>
      <c r="H251" s="20" t="n">
        <v>100</v>
      </c>
      <c r="I251" s="27" t="n">
        <v>50</v>
      </c>
      <c r="J251" s="69"/>
      <c r="K251" s="71"/>
      <c r="L251" s="65"/>
      <c r="M251" s="3"/>
      <c r="N251" s="3"/>
      <c r="O251" s="3"/>
      <c r="P251" s="3"/>
    </row>
    <row r="252" customFormat="false" ht="16.5" hidden="false" customHeight="false" outlineLevel="0" collapsed="false">
      <c r="A252" s="11" t="s">
        <v>527</v>
      </c>
      <c r="B252" s="2" t="s">
        <v>528</v>
      </c>
      <c r="C252" s="9" t="s">
        <v>529</v>
      </c>
    </row>
    <row r="253" customFormat="false" ht="16.5" hidden="false" customHeight="false" outlineLevel="0" collapsed="false">
      <c r="A253" s="11" t="s">
        <v>527</v>
      </c>
      <c r="B253" s="2" t="s">
        <v>530</v>
      </c>
      <c r="C253" s="9" t="s">
        <v>531</v>
      </c>
    </row>
    <row r="254" customFormat="false" ht="16.5" hidden="false" customHeight="false" outlineLevel="0" collapsed="false">
      <c r="A254" s="11" t="s">
        <v>527</v>
      </c>
      <c r="B254" s="2" t="s">
        <v>532</v>
      </c>
      <c r="C254" s="9" t="s">
        <v>533</v>
      </c>
    </row>
    <row r="255" customFormat="false" ht="16.5" hidden="false" customHeight="false" outlineLevel="0" collapsed="false">
      <c r="A255" s="1" t="s">
        <v>534</v>
      </c>
      <c r="B255" s="2" t="s">
        <v>535</v>
      </c>
      <c r="C255" s="9" t="s">
        <v>536</v>
      </c>
    </row>
    <row r="256" customFormat="false" ht="16.5" hidden="false" customHeight="false" outlineLevel="0" collapsed="false">
      <c r="A256" s="1" t="s">
        <v>534</v>
      </c>
      <c r="B256" s="2" t="s">
        <v>537</v>
      </c>
      <c r="C256" s="9" t="s">
        <v>538</v>
      </c>
    </row>
    <row r="257" customFormat="false" ht="16.5" hidden="false" customHeight="false" outlineLevel="0" collapsed="false">
      <c r="A257" s="1" t="s">
        <v>534</v>
      </c>
      <c r="B257" s="10" t="s">
        <v>539</v>
      </c>
      <c r="C257" s="9" t="s">
        <v>540</v>
      </c>
    </row>
    <row r="258" customFormat="false" ht="16.5" hidden="false" customHeight="false" outlineLevel="0" collapsed="false">
      <c r="A258" s="1" t="s">
        <v>534</v>
      </c>
      <c r="B258" s="10" t="s">
        <v>541</v>
      </c>
      <c r="C258" s="18" t="s">
        <v>542</v>
      </c>
    </row>
    <row r="259" customFormat="false" ht="16.5" hidden="false" customHeight="false" outlineLevel="0" collapsed="false">
      <c r="A259" s="1" t="s">
        <v>534</v>
      </c>
      <c r="B259" s="10" t="s">
        <v>543</v>
      </c>
      <c r="C259" s="1" t="s">
        <v>544</v>
      </c>
    </row>
    <row r="260" customFormat="false" ht="16.5" hidden="false" customHeight="false" outlineLevel="0" collapsed="false">
      <c r="A260" s="1" t="s">
        <v>534</v>
      </c>
      <c r="B260" s="10" t="s">
        <v>545</v>
      </c>
      <c r="C260" s="1" t="s">
        <v>546</v>
      </c>
    </row>
    <row r="261" customFormat="false" ht="16.5" hidden="false" customHeight="false" outlineLevel="0" collapsed="false">
      <c r="A261" s="1" t="s">
        <v>534</v>
      </c>
      <c r="B261" s="10" t="s">
        <v>547</v>
      </c>
      <c r="C261" s="9" t="s">
        <v>548</v>
      </c>
    </row>
    <row r="262" customFormat="false" ht="16.5" hidden="false" customHeight="false" outlineLevel="0" collapsed="false">
      <c r="A262" s="1" t="s">
        <v>534</v>
      </c>
      <c r="B262" s="10" t="s">
        <v>549</v>
      </c>
      <c r="C262" s="9" t="s">
        <v>550</v>
      </c>
    </row>
    <row r="263" customFormat="false" ht="16.5" hidden="false" customHeight="false" outlineLevel="0" collapsed="false">
      <c r="A263" s="1" t="s">
        <v>534</v>
      </c>
      <c r="B263" s="10" t="s">
        <v>551</v>
      </c>
      <c r="C263" s="52" t="s">
        <v>552</v>
      </c>
    </row>
    <row r="264" customFormat="false" ht="16.5" hidden="false" customHeight="false" outlineLevel="0" collapsed="false">
      <c r="A264" s="1" t="s">
        <v>534</v>
      </c>
      <c r="B264" s="10" t="s">
        <v>553</v>
      </c>
      <c r="C264" s="52" t="s">
        <v>554</v>
      </c>
    </row>
    <row r="265" customFormat="false" ht="16.5" hidden="false" customHeight="false" outlineLevel="0" collapsed="false">
      <c r="A265" s="1" t="s">
        <v>534</v>
      </c>
      <c r="B265" s="10" t="s">
        <v>555</v>
      </c>
      <c r="C265" s="52" t="s">
        <v>556</v>
      </c>
    </row>
    <row r="266" customFormat="false" ht="16.5" hidden="false" customHeight="false" outlineLevel="0" collapsed="false">
      <c r="A266" s="1" t="s">
        <v>534</v>
      </c>
      <c r="B266" s="10" t="s">
        <v>557</v>
      </c>
      <c r="C266" s="52" t="s">
        <v>558</v>
      </c>
    </row>
    <row r="267" customFormat="false" ht="16.5" hidden="false" customHeight="false" outlineLevel="0" collapsed="false">
      <c r="A267" s="1" t="s">
        <v>534</v>
      </c>
      <c r="B267" s="10" t="s">
        <v>559</v>
      </c>
      <c r="C267" s="52" t="s">
        <v>560</v>
      </c>
    </row>
    <row r="268" customFormat="false" ht="16.5" hidden="false" customHeight="false" outlineLevel="0" collapsed="false">
      <c r="A268" s="1" t="s">
        <v>534</v>
      </c>
      <c r="B268" s="10" t="s">
        <v>561</v>
      </c>
      <c r="C268" s="52" t="s">
        <v>562</v>
      </c>
    </row>
    <row r="269" customFormat="false" ht="16.5" hidden="false" customHeight="false" outlineLevel="0" collapsed="false">
      <c r="A269" s="1" t="s">
        <v>534</v>
      </c>
      <c r="B269" s="10" t="s">
        <v>563</v>
      </c>
      <c r="C269" s="52" t="s">
        <v>564</v>
      </c>
    </row>
    <row r="270" customFormat="false" ht="16.5" hidden="false" customHeight="false" outlineLevel="0" collapsed="false">
      <c r="A270" s="1" t="s">
        <v>534</v>
      </c>
      <c r="B270" s="10" t="s">
        <v>565</v>
      </c>
      <c r="C270" s="52" t="s">
        <v>566</v>
      </c>
    </row>
    <row r="271" customFormat="false" ht="16.5" hidden="false" customHeight="false" outlineLevel="0" collapsed="false">
      <c r="A271" s="1" t="s">
        <v>534</v>
      </c>
      <c r="B271" s="10" t="s">
        <v>567</v>
      </c>
      <c r="C271" s="52" t="s">
        <v>568</v>
      </c>
    </row>
    <row r="272" customFormat="false" ht="16.5" hidden="false" customHeight="false" outlineLevel="0" collapsed="false">
      <c r="A272" s="11" t="s">
        <v>569</v>
      </c>
      <c r="B272" s="2" t="s">
        <v>570</v>
      </c>
      <c r="C272" s="9" t="s">
        <v>571</v>
      </c>
      <c r="G272" s="3" t="n">
        <v>80</v>
      </c>
    </row>
    <row r="273" customFormat="false" ht="16.5" hidden="false" customHeight="false" outlineLevel="0" collapsed="false">
      <c r="A273" s="11" t="s">
        <v>569</v>
      </c>
      <c r="B273" s="2" t="s">
        <v>572</v>
      </c>
      <c r="C273" s="9" t="s">
        <v>573</v>
      </c>
    </row>
    <row r="274" customFormat="false" ht="16.5" hidden="false" customHeight="false" outlineLevel="0" collapsed="false">
      <c r="A274" s="11" t="s">
        <v>569</v>
      </c>
      <c r="B274" s="10" t="s">
        <v>574</v>
      </c>
      <c r="C274" s="53" t="s">
        <v>575</v>
      </c>
    </row>
    <row r="275" customFormat="false" ht="16.5" hidden="false" customHeight="false" outlineLevel="0" collapsed="false">
      <c r="A275" s="11" t="s">
        <v>569</v>
      </c>
      <c r="B275" s="10" t="s">
        <v>576</v>
      </c>
      <c r="C275" s="53" t="s">
        <v>577</v>
      </c>
    </row>
    <row r="276" s="77" customFormat="true" ht="16.5" hidden="false" customHeight="false" outlineLevel="0" collapsed="false">
      <c r="A276" s="72" t="s">
        <v>578</v>
      </c>
      <c r="B276" s="39" t="s">
        <v>579</v>
      </c>
      <c r="C276" s="73" t="s">
        <v>580</v>
      </c>
      <c r="D276" s="74"/>
      <c r="E276" s="36" t="n">
        <v>288</v>
      </c>
      <c r="F276" s="75"/>
      <c r="G276" s="75"/>
      <c r="H276" s="75"/>
      <c r="I276" s="76"/>
    </row>
    <row r="277" s="77" customFormat="true" ht="16.5" hidden="false" customHeight="false" outlineLevel="0" collapsed="false">
      <c r="A277" s="72" t="s">
        <v>578</v>
      </c>
      <c r="B277" s="39" t="s">
        <v>581</v>
      </c>
      <c r="C277" s="73" t="s">
        <v>582</v>
      </c>
      <c r="D277" s="74"/>
      <c r="E277" s="36" t="n">
        <v>120</v>
      </c>
      <c r="F277" s="75"/>
      <c r="G277" s="75"/>
      <c r="H277" s="75"/>
      <c r="I277" s="76" t="n">
        <v>600</v>
      </c>
    </row>
    <row r="278" s="77" customFormat="true" ht="16.5" hidden="false" customHeight="false" outlineLevel="0" collapsed="false">
      <c r="A278" s="72" t="s">
        <v>578</v>
      </c>
      <c r="B278" s="39" t="s">
        <v>583</v>
      </c>
      <c r="C278" s="73" t="s">
        <v>584</v>
      </c>
      <c r="D278" s="74"/>
      <c r="E278" s="36" t="n">
        <v>300</v>
      </c>
      <c r="F278" s="75"/>
      <c r="G278" s="75"/>
      <c r="H278" s="75"/>
      <c r="I278" s="76"/>
    </row>
    <row r="279" s="77" customFormat="true" ht="16.5" hidden="false" customHeight="false" outlineLevel="0" collapsed="false">
      <c r="A279" s="72" t="s">
        <v>578</v>
      </c>
      <c r="B279" s="39" t="s">
        <v>585</v>
      </c>
      <c r="C279" s="73" t="s">
        <v>586</v>
      </c>
      <c r="D279" s="74"/>
      <c r="E279" s="36" t="n">
        <v>288</v>
      </c>
      <c r="F279" s="75"/>
      <c r="G279" s="75"/>
      <c r="H279" s="75"/>
      <c r="I279" s="76"/>
    </row>
    <row r="280" s="77" customFormat="true" ht="16.5" hidden="false" customHeight="false" outlineLevel="0" collapsed="false">
      <c r="A280" s="72" t="s">
        <v>578</v>
      </c>
      <c r="B280" s="39" t="s">
        <v>587</v>
      </c>
      <c r="C280" s="73" t="s">
        <v>588</v>
      </c>
      <c r="D280" s="74"/>
      <c r="E280" s="36" t="n">
        <v>240</v>
      </c>
      <c r="F280" s="75"/>
      <c r="G280" s="75"/>
      <c r="H280" s="75"/>
      <c r="I280" s="76"/>
    </row>
    <row r="281" s="77" customFormat="true" ht="16.5" hidden="false" customHeight="false" outlineLevel="0" collapsed="false">
      <c r="A281" s="72" t="s">
        <v>578</v>
      </c>
      <c r="B281" s="39" t="s">
        <v>589</v>
      </c>
      <c r="C281" s="73" t="s">
        <v>590</v>
      </c>
      <c r="D281" s="74"/>
      <c r="E281" s="36" t="n">
        <v>264</v>
      </c>
      <c r="F281" s="75"/>
      <c r="G281" s="75"/>
      <c r="H281" s="75"/>
      <c r="I281" s="76"/>
    </row>
    <row r="282" s="77" customFormat="true" ht="16.5" hidden="false" customHeight="false" outlineLevel="0" collapsed="false">
      <c r="A282" s="72" t="s">
        <v>578</v>
      </c>
      <c r="B282" s="39" t="s">
        <v>591</v>
      </c>
      <c r="C282" s="78" t="s">
        <v>592</v>
      </c>
      <c r="D282" s="74"/>
      <c r="E282" s="36" t="n">
        <v>199</v>
      </c>
      <c r="F282" s="75"/>
      <c r="G282" s="75"/>
      <c r="H282" s="75"/>
      <c r="I282" s="76"/>
    </row>
    <row r="283" s="77" customFormat="true" ht="16.5" hidden="false" customHeight="false" outlineLevel="0" collapsed="false">
      <c r="A283" s="72" t="s">
        <v>578</v>
      </c>
      <c r="B283" s="39" t="s">
        <v>593</v>
      </c>
      <c r="C283" s="78" t="s">
        <v>594</v>
      </c>
      <c r="D283" s="74"/>
      <c r="E283" s="36" t="n">
        <v>41</v>
      </c>
      <c r="F283" s="75"/>
      <c r="G283" s="75"/>
      <c r="H283" s="75"/>
      <c r="I283" s="76"/>
    </row>
    <row r="284" s="77" customFormat="true" ht="16.5" hidden="false" customHeight="false" outlineLevel="0" collapsed="false">
      <c r="A284" s="72" t="s">
        <v>578</v>
      </c>
      <c r="B284" s="39" t="s">
        <v>595</v>
      </c>
      <c r="C284" s="79" t="s">
        <v>596</v>
      </c>
      <c r="D284" s="74"/>
      <c r="E284" s="36" t="n">
        <v>900</v>
      </c>
      <c r="F284" s="75"/>
      <c r="G284" s="75"/>
      <c r="H284" s="75"/>
      <c r="I284" s="76" t="n">
        <v>900</v>
      </c>
    </row>
    <row r="285" s="77" customFormat="true" ht="16.5" hidden="false" customHeight="false" outlineLevel="0" collapsed="false">
      <c r="A285" s="72" t="s">
        <v>578</v>
      </c>
      <c r="B285" s="39" t="s">
        <v>597</v>
      </c>
      <c r="C285" s="79" t="s">
        <v>598</v>
      </c>
      <c r="D285" s="74"/>
      <c r="E285" s="36" t="n">
        <v>900</v>
      </c>
      <c r="F285" s="75"/>
      <c r="G285" s="75"/>
      <c r="H285" s="75"/>
      <c r="I285" s="76" t="n">
        <v>900</v>
      </c>
    </row>
    <row r="286" s="77" customFormat="true" ht="16.5" hidden="false" customHeight="false" outlineLevel="0" collapsed="false">
      <c r="A286" s="72" t="s">
        <v>578</v>
      </c>
      <c r="B286" s="39" t="s">
        <v>599</v>
      </c>
      <c r="C286" s="78" t="s">
        <v>600</v>
      </c>
      <c r="D286" s="74"/>
      <c r="E286" s="36" t="n">
        <v>240</v>
      </c>
      <c r="F286" s="75"/>
      <c r="G286" s="75"/>
      <c r="H286" s="75"/>
      <c r="I286" s="76"/>
    </row>
    <row r="287" s="77" customFormat="true" ht="16.5" hidden="false" customHeight="false" outlineLevel="0" collapsed="false">
      <c r="A287" s="72" t="s">
        <v>578</v>
      </c>
      <c r="B287" s="39" t="s">
        <v>601</v>
      </c>
      <c r="C287" s="78" t="s">
        <v>602</v>
      </c>
      <c r="D287" s="74"/>
      <c r="E287" s="36" t="n">
        <v>120</v>
      </c>
      <c r="F287" s="75"/>
      <c r="G287" s="75"/>
      <c r="H287" s="75"/>
      <c r="I287" s="76"/>
    </row>
    <row r="288" s="77" customFormat="true" ht="16.5" hidden="false" customHeight="false" outlineLevel="0" collapsed="false">
      <c r="A288" s="72" t="s">
        <v>578</v>
      </c>
      <c r="B288" s="39" t="s">
        <v>603</v>
      </c>
      <c r="C288" s="78" t="s">
        <v>604</v>
      </c>
      <c r="D288" s="74"/>
      <c r="E288" s="36" t="n">
        <f aca="false">2*24</f>
        <v>48</v>
      </c>
      <c r="F288" s="75"/>
      <c r="G288" s="75"/>
      <c r="H288" s="75"/>
      <c r="I288" s="76"/>
    </row>
    <row r="289" s="77" customFormat="true" ht="16.5" hidden="false" customHeight="false" outlineLevel="0" collapsed="false">
      <c r="A289" s="72" t="s">
        <v>578</v>
      </c>
      <c r="B289" s="39" t="s">
        <v>605</v>
      </c>
      <c r="C289" s="78" t="s">
        <v>606</v>
      </c>
      <c r="D289" s="74"/>
      <c r="E289" s="36" t="n">
        <f aca="false">4*24</f>
        <v>96</v>
      </c>
      <c r="F289" s="75"/>
      <c r="G289" s="75"/>
      <c r="H289" s="75"/>
      <c r="I289" s="76"/>
    </row>
    <row r="290" s="77" customFormat="true" ht="16.5" hidden="false" customHeight="false" outlineLevel="0" collapsed="false">
      <c r="A290" s="72" t="s">
        <v>578</v>
      </c>
      <c r="B290" s="39" t="s">
        <v>607</v>
      </c>
      <c r="C290" s="78" t="s">
        <v>608</v>
      </c>
      <c r="D290" s="74"/>
      <c r="E290" s="36" t="n">
        <v>30</v>
      </c>
      <c r="F290" s="75"/>
      <c r="G290" s="75"/>
      <c r="H290" s="75"/>
      <c r="I290" s="76"/>
    </row>
    <row r="291" s="77" customFormat="true" ht="16.5" hidden="false" customHeight="false" outlineLevel="0" collapsed="false">
      <c r="A291" s="72" t="s">
        <v>578</v>
      </c>
      <c r="B291" s="39" t="s">
        <v>609</v>
      </c>
      <c r="C291" s="79" t="s">
        <v>610</v>
      </c>
      <c r="D291" s="74"/>
      <c r="E291" s="36" t="n">
        <v>120</v>
      </c>
      <c r="F291" s="75"/>
      <c r="G291" s="75"/>
      <c r="H291" s="75"/>
      <c r="I291" s="76"/>
    </row>
    <row r="292" s="77" customFormat="true" ht="16.5" hidden="false" customHeight="false" outlineLevel="0" collapsed="false">
      <c r="A292" s="72" t="s">
        <v>578</v>
      </c>
      <c r="B292" s="39" t="s">
        <v>611</v>
      </c>
      <c r="C292" s="79" t="s">
        <v>612</v>
      </c>
      <c r="D292" s="74"/>
      <c r="E292" s="36" t="n">
        <v>30</v>
      </c>
      <c r="F292" s="75"/>
      <c r="G292" s="75"/>
      <c r="H292" s="75"/>
      <c r="I292" s="76"/>
    </row>
    <row r="293" s="77" customFormat="true" ht="16.5" hidden="false" customHeight="false" outlineLevel="0" collapsed="false">
      <c r="A293" s="72" t="s">
        <v>578</v>
      </c>
      <c r="B293" s="39" t="s">
        <v>613</v>
      </c>
      <c r="C293" s="78" t="s">
        <v>614</v>
      </c>
      <c r="D293" s="74"/>
      <c r="E293" s="36" t="n">
        <v>20</v>
      </c>
      <c r="F293" s="75"/>
      <c r="G293" s="75"/>
      <c r="H293" s="75"/>
      <c r="I293" s="76" t="n">
        <v>60</v>
      </c>
    </row>
    <row r="294" s="77" customFormat="true" ht="16.5" hidden="false" customHeight="false" outlineLevel="0" collapsed="false">
      <c r="A294" s="72" t="s">
        <v>578</v>
      </c>
      <c r="B294" s="39" t="s">
        <v>615</v>
      </c>
      <c r="C294" s="78" t="s">
        <v>616</v>
      </c>
      <c r="D294" s="74"/>
      <c r="E294" s="36" t="n">
        <v>5</v>
      </c>
      <c r="F294" s="75"/>
      <c r="G294" s="75"/>
      <c r="H294" s="75"/>
      <c r="I294" s="76"/>
    </row>
    <row r="295" s="77" customFormat="true" ht="16.5" hidden="false" customHeight="false" outlineLevel="0" collapsed="false">
      <c r="A295" s="72" t="s">
        <v>578</v>
      </c>
      <c r="B295" s="39" t="s">
        <v>617</v>
      </c>
      <c r="C295" s="78" t="s">
        <v>618</v>
      </c>
      <c r="D295" s="74"/>
      <c r="E295" s="36" t="n">
        <v>5</v>
      </c>
      <c r="F295" s="75"/>
      <c r="G295" s="75"/>
      <c r="H295" s="75"/>
      <c r="I295" s="76"/>
    </row>
    <row r="296" s="77" customFormat="true" ht="16.5" hidden="false" customHeight="false" outlineLevel="0" collapsed="false">
      <c r="A296" s="72" t="s">
        <v>578</v>
      </c>
      <c r="B296" s="39" t="s">
        <v>619</v>
      </c>
      <c r="C296" s="78" t="s">
        <v>620</v>
      </c>
      <c r="D296" s="74"/>
      <c r="E296" s="36" t="n">
        <v>5</v>
      </c>
      <c r="F296" s="75"/>
      <c r="G296" s="75"/>
      <c r="H296" s="75"/>
      <c r="I296" s="76"/>
    </row>
    <row r="297" s="77" customFormat="true" ht="16.5" hidden="false" customHeight="false" outlineLevel="0" collapsed="false">
      <c r="A297" s="72" t="s">
        <v>578</v>
      </c>
      <c r="B297" s="39" t="s">
        <v>621</v>
      </c>
      <c r="C297" s="78" t="s">
        <v>622</v>
      </c>
      <c r="D297" s="74"/>
      <c r="E297" s="36" t="n">
        <v>5</v>
      </c>
      <c r="F297" s="75"/>
      <c r="G297" s="75"/>
      <c r="H297" s="75"/>
      <c r="I297" s="76"/>
    </row>
    <row r="298" s="77" customFormat="true" ht="16.5" hidden="false" customHeight="false" outlineLevel="0" collapsed="false">
      <c r="A298" s="72" t="s">
        <v>578</v>
      </c>
      <c r="B298" s="39" t="s">
        <v>623</v>
      </c>
      <c r="C298" s="78" t="s">
        <v>624</v>
      </c>
      <c r="D298" s="74"/>
      <c r="E298" s="36" t="n">
        <v>5</v>
      </c>
      <c r="F298" s="75"/>
      <c r="G298" s="75"/>
      <c r="H298" s="75"/>
      <c r="I298" s="76"/>
    </row>
    <row r="299" s="77" customFormat="true" ht="16.5" hidden="false" customHeight="false" outlineLevel="0" collapsed="false">
      <c r="A299" s="72" t="s">
        <v>578</v>
      </c>
      <c r="B299" s="39" t="s">
        <v>625</v>
      </c>
      <c r="C299" s="78" t="s">
        <v>626</v>
      </c>
      <c r="D299" s="74"/>
      <c r="E299" s="36" t="n">
        <v>5</v>
      </c>
      <c r="F299" s="75"/>
      <c r="G299" s="75"/>
      <c r="H299" s="75"/>
      <c r="I299" s="76"/>
    </row>
    <row r="300" s="77" customFormat="true" ht="16.5" hidden="false" customHeight="false" outlineLevel="0" collapsed="false">
      <c r="A300" s="72" t="s">
        <v>578</v>
      </c>
      <c r="B300" s="39" t="s">
        <v>627</v>
      </c>
      <c r="C300" s="73" t="s">
        <v>628</v>
      </c>
      <c r="E300" s="36"/>
      <c r="F300" s="75"/>
      <c r="G300" s="75"/>
      <c r="H300" s="75"/>
      <c r="I300" s="76"/>
    </row>
    <row r="301" s="77" customFormat="true" ht="16.5" hidden="false" customHeight="false" outlineLevel="0" collapsed="false">
      <c r="A301" s="72" t="s">
        <v>578</v>
      </c>
      <c r="B301" s="39" t="s">
        <v>629</v>
      </c>
      <c r="C301" s="73" t="s">
        <v>630</v>
      </c>
      <c r="E301" s="36"/>
      <c r="F301" s="75"/>
      <c r="G301" s="75"/>
      <c r="H301" s="75"/>
      <c r="I301" s="76"/>
    </row>
    <row r="302" s="77" customFormat="true" ht="16.5" hidden="false" customHeight="false" outlineLevel="0" collapsed="false">
      <c r="A302" s="72" t="s">
        <v>578</v>
      </c>
      <c r="B302" s="39" t="s">
        <v>631</v>
      </c>
      <c r="C302" s="73" t="s">
        <v>632</v>
      </c>
      <c r="E302" s="36"/>
      <c r="F302" s="75"/>
      <c r="G302" s="75"/>
      <c r="H302" s="75"/>
      <c r="I302" s="76"/>
    </row>
    <row r="303" s="77" customFormat="true" ht="16.5" hidden="false" customHeight="false" outlineLevel="0" collapsed="false">
      <c r="A303" s="72" t="s">
        <v>578</v>
      </c>
      <c r="B303" s="39" t="s">
        <v>633</v>
      </c>
      <c r="C303" s="73" t="s">
        <v>634</v>
      </c>
      <c r="E303" s="36"/>
      <c r="F303" s="75"/>
      <c r="G303" s="75"/>
      <c r="H303" s="75"/>
      <c r="I303" s="76"/>
    </row>
    <row r="304" s="77" customFormat="true" ht="16.5" hidden="false" customHeight="false" outlineLevel="0" collapsed="false">
      <c r="A304" s="72" t="s">
        <v>578</v>
      </c>
      <c r="B304" s="39" t="s">
        <v>635</v>
      </c>
      <c r="C304" s="73" t="s">
        <v>636</v>
      </c>
      <c r="E304" s="36"/>
      <c r="F304" s="75"/>
      <c r="G304" s="75"/>
      <c r="H304" s="75"/>
      <c r="I304" s="76"/>
    </row>
    <row r="305" s="77" customFormat="true" ht="16.5" hidden="false" customHeight="false" outlineLevel="0" collapsed="false">
      <c r="A305" s="72" t="s">
        <v>578</v>
      </c>
      <c r="B305" s="39" t="s">
        <v>637</v>
      </c>
      <c r="C305" s="73" t="s">
        <v>638</v>
      </c>
      <c r="E305" s="36"/>
      <c r="F305" s="75"/>
      <c r="G305" s="75"/>
      <c r="H305" s="75"/>
      <c r="I305" s="76"/>
    </row>
    <row r="306" s="47" customFormat="true" ht="16.5" hidden="false" customHeight="false" outlineLevel="0" collapsed="false">
      <c r="A306" s="34" t="s">
        <v>639</v>
      </c>
      <c r="B306" s="39" t="s">
        <v>640</v>
      </c>
      <c r="C306" s="47" t="s">
        <v>641</v>
      </c>
      <c r="E306" s="36" t="n">
        <v>96</v>
      </c>
      <c r="F306" s="37" t="n">
        <v>96</v>
      </c>
      <c r="G306" s="37" t="n">
        <v>120</v>
      </c>
      <c r="H306" s="37"/>
      <c r="I306" s="38" t="n">
        <v>72</v>
      </c>
    </row>
    <row r="307" s="47" customFormat="true" ht="16.5" hidden="false" customHeight="false" outlineLevel="0" collapsed="false">
      <c r="A307" s="34" t="s">
        <v>639</v>
      </c>
      <c r="B307" s="39" t="s">
        <v>642</v>
      </c>
      <c r="C307" s="47" t="s">
        <v>643</v>
      </c>
      <c r="E307" s="36" t="n">
        <v>48</v>
      </c>
      <c r="F307" s="37"/>
      <c r="G307" s="37"/>
      <c r="H307" s="37"/>
      <c r="I307" s="38" t="n">
        <v>48</v>
      </c>
    </row>
    <row r="308" s="47" customFormat="true" ht="16.5" hidden="false" customHeight="false" outlineLevel="0" collapsed="false">
      <c r="A308" s="34" t="s">
        <v>644</v>
      </c>
      <c r="B308" s="39" t="s">
        <v>645</v>
      </c>
      <c r="C308" s="47" t="s">
        <v>646</v>
      </c>
      <c r="E308" s="36" t="n">
        <v>5400</v>
      </c>
      <c r="G308" s="37"/>
      <c r="H308" s="37"/>
      <c r="I308" s="38"/>
    </row>
    <row r="309" s="47" customFormat="true" ht="16.5" hidden="false" customHeight="false" outlineLevel="0" collapsed="false">
      <c r="A309" s="34" t="s">
        <v>644</v>
      </c>
      <c r="B309" s="39" t="s">
        <v>647</v>
      </c>
      <c r="C309" s="47" t="s">
        <v>648</v>
      </c>
      <c r="E309" s="36" t="n">
        <v>120000</v>
      </c>
      <c r="F309" s="37" t="n">
        <v>100000</v>
      </c>
      <c r="G309" s="37" t="n">
        <v>120000</v>
      </c>
      <c r="H309" s="37"/>
      <c r="I309" s="38"/>
    </row>
    <row r="310" s="47" customFormat="true" ht="16.5" hidden="false" customHeight="false" outlineLevel="0" collapsed="false">
      <c r="A310" s="34" t="s">
        <v>644</v>
      </c>
      <c r="B310" s="39" t="s">
        <v>649</v>
      </c>
      <c r="C310" s="47" t="s">
        <v>650</v>
      </c>
      <c r="E310" s="36"/>
      <c r="F310" s="37"/>
      <c r="G310" s="37"/>
      <c r="H310" s="37"/>
      <c r="I310" s="38"/>
    </row>
    <row r="311" s="47" customFormat="true" ht="16.5" hidden="false" customHeight="false" outlineLevel="0" collapsed="false">
      <c r="A311" s="34" t="s">
        <v>644</v>
      </c>
      <c r="B311" s="39" t="s">
        <v>651</v>
      </c>
      <c r="C311" s="47" t="s">
        <v>652</v>
      </c>
      <c r="E311" s="36"/>
      <c r="F311" s="37"/>
      <c r="G311" s="37"/>
      <c r="H311" s="37"/>
      <c r="I311" s="38"/>
    </row>
    <row r="312" s="47" customFormat="true" ht="16.5" hidden="false" customHeight="false" outlineLevel="0" collapsed="false">
      <c r="A312" s="34" t="s">
        <v>644</v>
      </c>
      <c r="B312" s="39" t="s">
        <v>653</v>
      </c>
      <c r="C312" s="47" t="s">
        <v>654</v>
      </c>
      <c r="E312" s="36"/>
      <c r="F312" s="37"/>
      <c r="G312" s="37"/>
      <c r="H312" s="37"/>
      <c r="I312" s="38"/>
    </row>
    <row r="313" customFormat="false" ht="16.5" hidden="false" customHeight="false" outlineLevel="0" collapsed="false">
      <c r="A313" s="11" t="s">
        <v>655</v>
      </c>
      <c r="B313" s="10" t="s">
        <v>656</v>
      </c>
      <c r="C313" s="80" t="s">
        <v>657</v>
      </c>
      <c r="F313" s="3" t="n">
        <v>30</v>
      </c>
      <c r="H313" s="14"/>
      <c r="I313" s="81"/>
      <c r="J313" s="21"/>
      <c r="K313" s="22"/>
      <c r="L313" s="23"/>
      <c r="N313" s="24"/>
      <c r="O313" s="25"/>
      <c r="P313" s="25"/>
    </row>
    <row r="314" customFormat="false" ht="16.5" hidden="false" customHeight="false" outlineLevel="0" collapsed="false">
      <c r="A314" s="11" t="s">
        <v>655</v>
      </c>
      <c r="B314" s="10" t="s">
        <v>658</v>
      </c>
      <c r="C314" s="82" t="s">
        <v>659</v>
      </c>
      <c r="G314" s="20" t="n">
        <v>30</v>
      </c>
      <c r="H314" s="14"/>
      <c r="I314" s="81"/>
      <c r="J314" s="21"/>
      <c r="K314" s="22"/>
      <c r="L314" s="23"/>
      <c r="N314" s="24"/>
      <c r="O314" s="25"/>
      <c r="P314" s="25"/>
      <c r="W314" s="18"/>
    </row>
    <row r="315" customFormat="false" ht="16.5" hidden="false" customHeight="false" outlineLevel="0" collapsed="false">
      <c r="A315" s="11" t="s">
        <v>655</v>
      </c>
      <c r="B315" s="10" t="s">
        <v>660</v>
      </c>
      <c r="C315" s="80" t="s">
        <v>661</v>
      </c>
      <c r="F315" s="3" t="n">
        <v>30</v>
      </c>
      <c r="H315" s="14"/>
      <c r="I315" s="81"/>
      <c r="J315" s="21"/>
      <c r="K315" s="22"/>
      <c r="L315" s="23"/>
      <c r="N315" s="24"/>
      <c r="O315" s="25"/>
      <c r="P315" s="25"/>
      <c r="W315" s="18"/>
    </row>
    <row r="316" customFormat="false" ht="16.5" hidden="false" customHeight="false" outlineLevel="0" collapsed="false">
      <c r="A316" s="11" t="s">
        <v>655</v>
      </c>
      <c r="B316" s="10" t="s">
        <v>662</v>
      </c>
      <c r="C316" s="80" t="s">
        <v>663</v>
      </c>
      <c r="F316" s="3" t="n">
        <v>20</v>
      </c>
      <c r="H316" s="14"/>
      <c r="I316" s="81"/>
      <c r="J316" s="21"/>
      <c r="K316" s="22"/>
      <c r="L316" s="23"/>
      <c r="N316" s="24"/>
      <c r="O316" s="25"/>
      <c r="P316" s="25"/>
      <c r="W316" s="18"/>
    </row>
    <row r="317" customFormat="false" ht="16.5" hidden="false" customHeight="false" outlineLevel="0" collapsed="false">
      <c r="A317" s="11" t="s">
        <v>655</v>
      </c>
      <c r="B317" s="10" t="s">
        <v>664</v>
      </c>
      <c r="C317" s="82" t="s">
        <v>665</v>
      </c>
      <c r="G317" s="20" t="n">
        <v>2</v>
      </c>
    </row>
    <row r="318" customFormat="false" ht="16.5" hidden="false" customHeight="false" outlineLevel="0" collapsed="false">
      <c r="A318" s="11" t="s">
        <v>655</v>
      </c>
      <c r="B318" s="10" t="s">
        <v>664</v>
      </c>
      <c r="C318" s="80" t="s">
        <v>665</v>
      </c>
      <c r="F318" s="3" t="n">
        <v>18</v>
      </c>
    </row>
    <row r="319" customFormat="false" ht="16.5" hidden="false" customHeight="false" outlineLevel="0" collapsed="false">
      <c r="A319" s="11" t="s">
        <v>655</v>
      </c>
      <c r="B319" s="10" t="s">
        <v>666</v>
      </c>
      <c r="C319" s="80" t="s">
        <v>667</v>
      </c>
      <c r="F319" s="3" t="n">
        <v>30</v>
      </c>
    </row>
    <row r="320" customFormat="false" ht="16.5" hidden="false" customHeight="false" outlineLevel="0" collapsed="false">
      <c r="A320" s="11" t="s">
        <v>655</v>
      </c>
      <c r="B320" s="10" t="s">
        <v>668</v>
      </c>
      <c r="C320" s="82" t="s">
        <v>669</v>
      </c>
      <c r="G320" s="20" t="n">
        <v>30</v>
      </c>
    </row>
    <row r="321" customFormat="false" ht="16.5" hidden="false" customHeight="false" outlineLevel="0" collapsed="false">
      <c r="A321" s="11" t="s">
        <v>655</v>
      </c>
      <c r="B321" s="10" t="s">
        <v>670</v>
      </c>
      <c r="C321" s="80" t="s">
        <v>671</v>
      </c>
      <c r="F321" s="3" t="n">
        <v>50</v>
      </c>
    </row>
    <row r="322" customFormat="false" ht="16.5" hidden="false" customHeight="false" outlineLevel="0" collapsed="false">
      <c r="A322" s="11" t="s">
        <v>655</v>
      </c>
      <c r="B322" s="10" t="s">
        <v>672</v>
      </c>
      <c r="C322" s="80" t="s">
        <v>673</v>
      </c>
      <c r="F322" s="3" t="n">
        <v>80</v>
      </c>
    </row>
    <row r="323" customFormat="false" ht="16.5" hidden="false" customHeight="false" outlineLevel="0" collapsed="false">
      <c r="A323" s="11" t="s">
        <v>655</v>
      </c>
      <c r="B323" s="10" t="s">
        <v>674</v>
      </c>
      <c r="C323" s="83" t="s">
        <v>675</v>
      </c>
      <c r="G323" s="20" t="n">
        <v>150</v>
      </c>
    </row>
    <row r="324" customFormat="false" ht="16.5" hidden="false" customHeight="false" outlineLevel="0" collapsed="false">
      <c r="A324" s="11" t="s">
        <v>655</v>
      </c>
      <c r="B324" s="10" t="s">
        <v>676</v>
      </c>
      <c r="C324" s="83" t="s">
        <v>677</v>
      </c>
      <c r="G324" s="20" t="n">
        <v>100</v>
      </c>
    </row>
    <row r="325" s="84" customFormat="true" ht="16.5" hidden="false" customHeight="false" outlineLevel="0" collapsed="false">
      <c r="A325" s="84" t="s">
        <v>678</v>
      </c>
      <c r="B325" s="85" t="s">
        <v>679</v>
      </c>
      <c r="C325" s="84" t="s">
        <v>680</v>
      </c>
      <c r="G325" s="20" t="n">
        <v>50</v>
      </c>
      <c r="H325" s="86"/>
      <c r="I325" s="87"/>
      <c r="K325" s="88"/>
      <c r="L325" s="89"/>
      <c r="M325" s="90"/>
      <c r="N325" s="91"/>
      <c r="O325" s="90"/>
      <c r="P325" s="92"/>
      <c r="Q325" s="93"/>
      <c r="R325" s="93"/>
      <c r="S325" s="93"/>
      <c r="T325" s="94"/>
      <c r="U325" s="95"/>
    </row>
    <row r="326" s="84" customFormat="true" ht="16.5" hidden="false" customHeight="false" outlineLevel="0" collapsed="false">
      <c r="A326" s="84" t="s">
        <v>678</v>
      </c>
      <c r="B326" s="85" t="s">
        <v>681</v>
      </c>
      <c r="C326" s="84" t="s">
        <v>682</v>
      </c>
      <c r="G326" s="20" t="n">
        <v>50</v>
      </c>
      <c r="H326" s="86"/>
      <c r="I326" s="87"/>
      <c r="K326" s="88"/>
      <c r="L326" s="89"/>
      <c r="M326" s="90"/>
      <c r="N326" s="91"/>
      <c r="O326" s="90"/>
      <c r="P326" s="92"/>
      <c r="Q326" s="96"/>
      <c r="R326" s="96"/>
      <c r="S326" s="96"/>
      <c r="T326" s="96"/>
      <c r="U326" s="96"/>
    </row>
    <row r="327" s="84" customFormat="true" ht="16.5" hidden="false" customHeight="false" outlineLevel="0" collapsed="false">
      <c r="A327" s="84" t="s">
        <v>678</v>
      </c>
      <c r="B327" s="85" t="s">
        <v>683</v>
      </c>
      <c r="C327" s="84" t="s">
        <v>684</v>
      </c>
      <c r="G327" s="20" t="n">
        <v>50</v>
      </c>
      <c r="H327" s="86"/>
      <c r="I327" s="87"/>
      <c r="K327" s="88"/>
      <c r="L327" s="89"/>
      <c r="M327" s="90"/>
      <c r="N327" s="91"/>
      <c r="O327" s="90"/>
      <c r="P327" s="92"/>
      <c r="Q327" s="96"/>
      <c r="R327" s="96"/>
      <c r="S327" s="96"/>
      <c r="T327" s="96"/>
      <c r="U327" s="96"/>
    </row>
    <row r="328" s="84" customFormat="true" ht="16.5" hidden="false" customHeight="false" outlineLevel="0" collapsed="false">
      <c r="A328" s="84" t="s">
        <v>678</v>
      </c>
      <c r="B328" s="85" t="s">
        <v>685</v>
      </c>
      <c r="C328" s="84" t="s">
        <v>686</v>
      </c>
      <c r="G328" s="20" t="n">
        <v>50</v>
      </c>
      <c r="H328" s="86"/>
      <c r="I328" s="87"/>
      <c r="K328" s="88"/>
      <c r="L328" s="89"/>
      <c r="M328" s="90"/>
      <c r="N328" s="96"/>
      <c r="O328" s="90"/>
      <c r="P328" s="92"/>
      <c r="Q328" s="93"/>
      <c r="R328" s="93"/>
      <c r="S328" s="93"/>
      <c r="T328" s="94"/>
      <c r="U328" s="95"/>
    </row>
    <row r="329" s="84" customFormat="true" ht="16.5" hidden="false" customHeight="false" outlineLevel="0" collapsed="false">
      <c r="A329" s="84" t="s">
        <v>678</v>
      </c>
      <c r="B329" s="85" t="s">
        <v>687</v>
      </c>
      <c r="C329" s="94" t="s">
        <v>688</v>
      </c>
      <c r="G329" s="20" t="n">
        <v>50</v>
      </c>
      <c r="H329" s="86"/>
      <c r="I329" s="87"/>
      <c r="K329" s="88"/>
      <c r="L329" s="89"/>
      <c r="M329" s="90"/>
      <c r="N329" s="96"/>
      <c r="O329" s="90"/>
      <c r="P329" s="92"/>
      <c r="Q329" s="93"/>
      <c r="R329" s="93"/>
      <c r="S329" s="93"/>
      <c r="T329" s="94"/>
      <c r="U329" s="95"/>
    </row>
    <row r="330" s="84" customFormat="true" ht="16.5" hidden="false" customHeight="false" outlineLevel="0" collapsed="false">
      <c r="A330" s="84" t="s">
        <v>678</v>
      </c>
      <c r="B330" s="85" t="s">
        <v>689</v>
      </c>
      <c r="C330" s="84" t="s">
        <v>690</v>
      </c>
      <c r="G330" s="20" t="n">
        <v>50</v>
      </c>
      <c r="H330" s="86"/>
      <c r="I330" s="87"/>
      <c r="K330" s="88"/>
      <c r="L330" s="89"/>
      <c r="M330" s="90"/>
      <c r="N330" s="96"/>
      <c r="O330" s="90"/>
      <c r="P330" s="92"/>
      <c r="Q330" s="93"/>
      <c r="R330" s="93"/>
      <c r="S330" s="93"/>
      <c r="T330" s="94"/>
      <c r="U330" s="95"/>
    </row>
    <row r="331" s="84" customFormat="true" ht="16.5" hidden="false" customHeight="false" outlineLevel="0" collapsed="false">
      <c r="A331" s="84" t="s">
        <v>678</v>
      </c>
      <c r="B331" s="85" t="s">
        <v>691</v>
      </c>
      <c r="C331" s="94" t="s">
        <v>692</v>
      </c>
      <c r="G331" s="20" t="n">
        <v>50</v>
      </c>
      <c r="H331" s="86"/>
      <c r="I331" s="87"/>
      <c r="K331" s="88"/>
      <c r="L331" s="89"/>
      <c r="M331" s="90"/>
      <c r="N331" s="96"/>
      <c r="O331" s="90"/>
      <c r="P331" s="92"/>
      <c r="Q331" s="93"/>
      <c r="R331" s="93"/>
      <c r="S331" s="93"/>
      <c r="T331" s="94"/>
      <c r="U331" s="95"/>
    </row>
    <row r="332" s="84" customFormat="true" ht="16.5" hidden="false" customHeight="false" outlineLevel="0" collapsed="false">
      <c r="A332" s="84" t="s">
        <v>678</v>
      </c>
      <c r="B332" s="85" t="s">
        <v>693</v>
      </c>
      <c r="C332" s="84" t="s">
        <v>694</v>
      </c>
      <c r="G332" s="20" t="n">
        <v>50</v>
      </c>
      <c r="H332" s="86"/>
      <c r="I332" s="87"/>
      <c r="K332" s="88"/>
      <c r="L332" s="89"/>
      <c r="M332" s="90"/>
      <c r="N332" s="96"/>
      <c r="O332" s="90"/>
      <c r="P332" s="92"/>
      <c r="Q332" s="93"/>
      <c r="R332" s="93"/>
      <c r="S332" s="93"/>
      <c r="T332" s="94"/>
      <c r="U332" s="95"/>
    </row>
    <row r="333" s="84" customFormat="true" ht="16.5" hidden="false" customHeight="false" outlineLevel="0" collapsed="false">
      <c r="A333" s="84" t="s">
        <v>678</v>
      </c>
      <c r="B333" s="85" t="s">
        <v>695</v>
      </c>
      <c r="C333" s="84" t="s">
        <v>696</v>
      </c>
      <c r="G333" s="20" t="n">
        <v>50</v>
      </c>
      <c r="H333" s="86"/>
      <c r="I333" s="87"/>
      <c r="K333" s="88"/>
      <c r="L333" s="89"/>
      <c r="M333" s="90"/>
      <c r="N333" s="96"/>
      <c r="O333" s="90"/>
      <c r="P333" s="92"/>
      <c r="Q333" s="93"/>
      <c r="R333" s="93"/>
      <c r="S333" s="93"/>
      <c r="T333" s="94"/>
      <c r="U333" s="95"/>
    </row>
    <row r="334" s="84" customFormat="true" ht="16.5" hidden="false" customHeight="false" outlineLevel="0" collapsed="false">
      <c r="A334" s="84" t="s">
        <v>678</v>
      </c>
      <c r="B334" s="85" t="s">
        <v>697</v>
      </c>
      <c r="C334" s="84" t="s">
        <v>698</v>
      </c>
      <c r="G334" s="20" t="n">
        <v>50</v>
      </c>
      <c r="H334" s="86"/>
      <c r="I334" s="87"/>
      <c r="K334" s="88"/>
      <c r="L334" s="89"/>
      <c r="M334" s="90"/>
      <c r="N334" s="96"/>
      <c r="O334" s="90"/>
      <c r="P334" s="92"/>
      <c r="Q334" s="96"/>
      <c r="R334" s="96"/>
      <c r="S334" s="96"/>
      <c r="T334" s="96"/>
      <c r="U334" s="96"/>
    </row>
    <row r="335" s="84" customFormat="true" ht="16.5" hidden="false" customHeight="false" outlineLevel="0" collapsed="false">
      <c r="A335" s="84" t="s">
        <v>678</v>
      </c>
      <c r="B335" s="85" t="s">
        <v>699</v>
      </c>
      <c r="C335" s="84" t="s">
        <v>700</v>
      </c>
      <c r="G335" s="20" t="n">
        <v>50</v>
      </c>
      <c r="H335" s="86"/>
      <c r="I335" s="87"/>
      <c r="K335" s="88"/>
      <c r="L335" s="89"/>
      <c r="M335" s="90"/>
      <c r="N335" s="96"/>
      <c r="O335" s="90"/>
      <c r="P335" s="92"/>
      <c r="Q335" s="96"/>
      <c r="R335" s="96"/>
      <c r="S335" s="96"/>
      <c r="T335" s="96"/>
      <c r="U335" s="96"/>
    </row>
    <row r="336" s="84" customFormat="true" ht="16.5" hidden="false" customHeight="false" outlineLevel="0" collapsed="false">
      <c r="A336" s="84" t="s">
        <v>678</v>
      </c>
      <c r="B336" s="85" t="s">
        <v>701</v>
      </c>
      <c r="C336" s="84" t="s">
        <v>702</v>
      </c>
      <c r="G336" s="20" t="n">
        <v>50</v>
      </c>
      <c r="H336" s="86"/>
      <c r="I336" s="87"/>
      <c r="K336" s="88"/>
      <c r="L336" s="89"/>
      <c r="M336" s="90"/>
      <c r="N336" s="96"/>
      <c r="O336" s="90"/>
      <c r="P336" s="92"/>
      <c r="Q336" s="93"/>
      <c r="R336" s="93"/>
      <c r="S336" s="93"/>
      <c r="T336" s="94"/>
      <c r="U336" s="95"/>
    </row>
    <row r="337" s="84" customFormat="true" ht="16.5" hidden="false" customHeight="false" outlineLevel="0" collapsed="false">
      <c r="A337" s="84" t="s">
        <v>678</v>
      </c>
      <c r="B337" s="85" t="s">
        <v>703</v>
      </c>
      <c r="C337" s="94" t="s">
        <v>704</v>
      </c>
      <c r="G337" s="20" t="n">
        <v>50</v>
      </c>
      <c r="H337" s="86"/>
      <c r="I337" s="87"/>
      <c r="K337" s="88"/>
      <c r="L337" s="89"/>
      <c r="M337" s="90"/>
      <c r="N337" s="96"/>
      <c r="O337" s="90"/>
      <c r="P337" s="92"/>
      <c r="Q337" s="96"/>
      <c r="R337" s="96"/>
      <c r="S337" s="96"/>
      <c r="T337" s="96"/>
      <c r="U337" s="96"/>
    </row>
    <row r="338" s="84" customFormat="true" ht="16.5" hidden="false" customHeight="false" outlineLevel="0" collapsed="false">
      <c r="A338" s="84" t="s">
        <v>678</v>
      </c>
      <c r="B338" s="85" t="s">
        <v>705</v>
      </c>
      <c r="C338" s="84" t="s">
        <v>706</v>
      </c>
      <c r="G338" s="20" t="n">
        <v>50</v>
      </c>
      <c r="H338" s="86"/>
      <c r="I338" s="87"/>
      <c r="K338" s="88"/>
      <c r="L338" s="89"/>
      <c r="M338" s="90"/>
      <c r="N338" s="96"/>
      <c r="O338" s="90"/>
      <c r="P338" s="92"/>
      <c r="Q338" s="96"/>
      <c r="R338" s="96"/>
      <c r="S338" s="96"/>
      <c r="T338" s="96"/>
      <c r="U338" s="96"/>
    </row>
    <row r="339" s="84" customFormat="true" ht="16.5" hidden="false" customHeight="false" outlineLevel="0" collapsed="false">
      <c r="A339" s="84" t="s">
        <v>678</v>
      </c>
      <c r="B339" s="85" t="s">
        <v>707</v>
      </c>
      <c r="C339" s="84" t="s">
        <v>708</v>
      </c>
      <c r="G339" s="20" t="n">
        <v>50</v>
      </c>
      <c r="H339" s="86"/>
      <c r="I339" s="87"/>
      <c r="K339" s="88"/>
      <c r="L339" s="89"/>
      <c r="M339" s="90"/>
      <c r="O339" s="90"/>
      <c r="P339" s="92"/>
      <c r="Q339" s="93"/>
      <c r="R339" s="93"/>
      <c r="S339" s="93"/>
      <c r="T339" s="94"/>
      <c r="U339" s="94"/>
    </row>
    <row r="340" s="84" customFormat="true" ht="16.5" hidden="false" customHeight="false" outlineLevel="0" collapsed="false">
      <c r="A340" s="84" t="s">
        <v>678</v>
      </c>
      <c r="B340" s="85" t="s">
        <v>709</v>
      </c>
      <c r="C340" s="84" t="s">
        <v>710</v>
      </c>
      <c r="G340" s="20" t="n">
        <v>50</v>
      </c>
      <c r="H340" s="86"/>
      <c r="I340" s="87"/>
      <c r="K340" s="88"/>
      <c r="L340" s="89"/>
      <c r="N340" s="90"/>
      <c r="O340" s="92"/>
      <c r="P340" s="93"/>
      <c r="Q340" s="93"/>
      <c r="R340" s="93"/>
      <c r="S340" s="94"/>
      <c r="T340" s="94"/>
    </row>
    <row r="341" s="84" customFormat="true" ht="16.5" hidden="false" customHeight="false" outlineLevel="0" collapsed="false">
      <c r="A341" s="84" t="s">
        <v>678</v>
      </c>
      <c r="B341" s="85" t="s">
        <v>711</v>
      </c>
      <c r="C341" s="94" t="s">
        <v>712</v>
      </c>
      <c r="G341" s="20" t="n">
        <v>50</v>
      </c>
      <c r="H341" s="86"/>
      <c r="I341" s="87"/>
      <c r="K341" s="88"/>
      <c r="L341" s="89"/>
      <c r="N341" s="90"/>
      <c r="O341" s="92"/>
      <c r="P341" s="93"/>
      <c r="Q341" s="93"/>
      <c r="R341" s="93"/>
      <c r="S341" s="94"/>
      <c r="T341" s="94"/>
    </row>
    <row r="342" s="84" customFormat="true" ht="16.5" hidden="false" customHeight="false" outlineLevel="0" collapsed="false">
      <c r="A342" s="84" t="s">
        <v>678</v>
      </c>
      <c r="B342" s="85" t="s">
        <v>713</v>
      </c>
      <c r="C342" s="84" t="s">
        <v>714</v>
      </c>
      <c r="G342" s="20" t="n">
        <v>50</v>
      </c>
      <c r="H342" s="86"/>
      <c r="I342" s="87"/>
      <c r="K342" s="88"/>
      <c r="L342" s="89"/>
      <c r="N342" s="90"/>
      <c r="O342" s="92"/>
      <c r="P342" s="93"/>
      <c r="Q342" s="93"/>
      <c r="R342" s="93"/>
      <c r="S342" s="94"/>
      <c r="T342" s="94"/>
    </row>
    <row r="343" s="84" customFormat="true" ht="16.5" hidden="false" customHeight="false" outlineLevel="0" collapsed="false">
      <c r="A343" s="84" t="s">
        <v>678</v>
      </c>
      <c r="B343" s="85" t="s">
        <v>715</v>
      </c>
      <c r="C343" s="84" t="s">
        <v>716</v>
      </c>
      <c r="G343" s="20" t="n">
        <v>160</v>
      </c>
      <c r="H343" s="86"/>
      <c r="I343" s="87"/>
      <c r="K343" s="88"/>
      <c r="L343" s="89"/>
      <c r="N343" s="90"/>
      <c r="O343" s="92"/>
      <c r="P343" s="93"/>
      <c r="Q343" s="93"/>
      <c r="R343" s="93"/>
      <c r="S343" s="94"/>
      <c r="T343" s="94"/>
    </row>
    <row r="344" s="84" customFormat="true" ht="16.5" hidden="false" customHeight="false" outlineLevel="0" collapsed="false">
      <c r="A344" s="84" t="s">
        <v>678</v>
      </c>
      <c r="B344" s="85" t="s">
        <v>717</v>
      </c>
      <c r="C344" s="84" t="s">
        <v>718</v>
      </c>
      <c r="G344" s="20" t="n">
        <v>50</v>
      </c>
      <c r="H344" s="86"/>
      <c r="I344" s="87"/>
      <c r="K344" s="88"/>
      <c r="L344" s="89"/>
      <c r="N344" s="90"/>
      <c r="O344" s="92"/>
      <c r="P344" s="93"/>
      <c r="Q344" s="93"/>
      <c r="R344" s="93"/>
      <c r="S344" s="94"/>
      <c r="T344" s="94"/>
    </row>
    <row r="345" s="84" customFormat="true" ht="16.5" hidden="false" customHeight="false" outlineLevel="0" collapsed="false">
      <c r="A345" s="84" t="s">
        <v>678</v>
      </c>
      <c r="B345" s="85" t="s">
        <v>719</v>
      </c>
      <c r="C345" s="94" t="s">
        <v>720</v>
      </c>
      <c r="G345" s="20" t="n">
        <v>50</v>
      </c>
      <c r="H345" s="86"/>
      <c r="I345" s="87"/>
      <c r="K345" s="88"/>
      <c r="L345" s="89"/>
      <c r="N345" s="90"/>
      <c r="O345" s="92"/>
      <c r="P345" s="93"/>
      <c r="Q345" s="93"/>
      <c r="R345" s="93"/>
      <c r="S345" s="94"/>
      <c r="T345" s="94"/>
    </row>
    <row r="346" s="84" customFormat="true" ht="16.5" hidden="false" customHeight="false" outlineLevel="0" collapsed="false">
      <c r="A346" s="84" t="s">
        <v>678</v>
      </c>
      <c r="B346" s="85" t="s">
        <v>721</v>
      </c>
      <c r="C346" s="84" t="s">
        <v>722</v>
      </c>
      <c r="G346" s="20" t="n">
        <v>50</v>
      </c>
      <c r="H346" s="86"/>
      <c r="I346" s="87"/>
      <c r="K346" s="88"/>
      <c r="L346" s="89"/>
      <c r="N346" s="90"/>
      <c r="O346" s="92"/>
      <c r="P346" s="93"/>
      <c r="Q346" s="93"/>
      <c r="R346" s="93"/>
      <c r="S346" s="94"/>
      <c r="T346" s="94"/>
    </row>
    <row r="347" s="84" customFormat="true" ht="16.5" hidden="false" customHeight="false" outlineLevel="0" collapsed="false">
      <c r="A347" s="84" t="s">
        <v>678</v>
      </c>
      <c r="B347" s="85" t="s">
        <v>723</v>
      </c>
      <c r="C347" s="94" t="s">
        <v>724</v>
      </c>
      <c r="G347" s="20" t="n">
        <v>20</v>
      </c>
      <c r="H347" s="86"/>
      <c r="I347" s="87"/>
      <c r="K347" s="88"/>
      <c r="L347" s="89"/>
      <c r="N347" s="90"/>
      <c r="O347" s="92"/>
      <c r="P347" s="93"/>
      <c r="Q347" s="93"/>
      <c r="R347" s="93"/>
      <c r="S347" s="94"/>
      <c r="T347" s="94"/>
    </row>
    <row r="348" s="84" customFormat="true" ht="16.5" hidden="false" customHeight="false" outlineLevel="0" collapsed="false">
      <c r="A348" s="84" t="s">
        <v>678</v>
      </c>
      <c r="B348" s="85" t="s">
        <v>725</v>
      </c>
      <c r="C348" s="94" t="s">
        <v>726</v>
      </c>
      <c r="G348" s="20" t="n">
        <v>20</v>
      </c>
      <c r="H348" s="86"/>
      <c r="I348" s="87"/>
      <c r="K348" s="88"/>
      <c r="L348" s="89"/>
      <c r="N348" s="90"/>
      <c r="O348" s="92"/>
      <c r="P348" s="93"/>
      <c r="Q348" s="93"/>
      <c r="R348" s="93"/>
      <c r="S348" s="94"/>
      <c r="T348" s="94"/>
    </row>
    <row r="349" s="84" customFormat="true" ht="16.5" hidden="false" customHeight="false" outlineLevel="0" collapsed="false">
      <c r="A349" s="84" t="s">
        <v>678</v>
      </c>
      <c r="B349" s="85" t="s">
        <v>727</v>
      </c>
      <c r="C349" s="94" t="s">
        <v>728</v>
      </c>
      <c r="G349" s="20" t="n">
        <v>7</v>
      </c>
      <c r="H349" s="97"/>
      <c r="I349" s="87"/>
      <c r="K349" s="88"/>
      <c r="L349" s="89"/>
      <c r="N349" s="90"/>
      <c r="O349" s="92"/>
    </row>
    <row r="350" s="84" customFormat="true" ht="16.5" hidden="false" customHeight="false" outlineLevel="0" collapsed="false">
      <c r="A350" s="84" t="s">
        <v>678</v>
      </c>
      <c r="B350" s="85" t="s">
        <v>729</v>
      </c>
      <c r="C350" s="84" t="s">
        <v>730</v>
      </c>
      <c r="G350" s="20" t="n">
        <v>50</v>
      </c>
      <c r="H350" s="86"/>
      <c r="I350" s="87"/>
      <c r="K350" s="88"/>
      <c r="L350" s="89"/>
      <c r="N350" s="90"/>
      <c r="O350" s="92"/>
    </row>
    <row r="351" s="84" customFormat="true" ht="16.5" hidden="false" customHeight="false" outlineLevel="0" collapsed="false">
      <c r="A351" s="84" t="s">
        <v>678</v>
      </c>
      <c r="B351" s="85" t="s">
        <v>731</v>
      </c>
      <c r="C351" s="84" t="s">
        <v>732</v>
      </c>
      <c r="G351" s="20" t="n">
        <v>50</v>
      </c>
      <c r="H351" s="86"/>
      <c r="I351" s="87"/>
      <c r="K351" s="88"/>
      <c r="L351" s="89"/>
      <c r="M351" s="98"/>
      <c r="N351" s="90"/>
      <c r="O351" s="92"/>
      <c r="P351" s="98"/>
      <c r="Q351" s="98"/>
      <c r="R351" s="98"/>
      <c r="S351" s="98"/>
      <c r="T351" s="98"/>
    </row>
    <row r="352" s="84" customFormat="true" ht="16.5" hidden="false" customHeight="false" outlineLevel="0" collapsed="false">
      <c r="A352" s="84" t="s">
        <v>678</v>
      </c>
      <c r="B352" s="85" t="s">
        <v>733</v>
      </c>
      <c r="C352" s="84" t="s">
        <v>734</v>
      </c>
      <c r="G352" s="20" t="n">
        <v>50</v>
      </c>
      <c r="H352" s="86"/>
      <c r="I352" s="87"/>
      <c r="K352" s="88"/>
      <c r="L352" s="89"/>
      <c r="M352" s="98"/>
      <c r="N352" s="90"/>
      <c r="O352" s="92"/>
      <c r="P352" s="98"/>
      <c r="Q352" s="98"/>
      <c r="R352" s="98"/>
      <c r="S352" s="98"/>
      <c r="T352" s="98"/>
    </row>
    <row r="353" s="84" customFormat="true" ht="16.5" hidden="false" customHeight="false" outlineLevel="0" collapsed="false">
      <c r="A353" s="84" t="s">
        <v>678</v>
      </c>
      <c r="B353" s="85" t="s">
        <v>735</v>
      </c>
      <c r="C353" s="84" t="s">
        <v>736</v>
      </c>
      <c r="G353" s="20" t="n">
        <v>50</v>
      </c>
      <c r="H353" s="86"/>
      <c r="I353" s="87"/>
      <c r="K353" s="88"/>
      <c r="L353" s="89"/>
      <c r="M353" s="98"/>
      <c r="N353" s="90"/>
      <c r="O353" s="92"/>
      <c r="P353" s="98"/>
      <c r="Q353" s="98"/>
      <c r="R353" s="98"/>
      <c r="S353" s="98"/>
      <c r="T353" s="98"/>
    </row>
    <row r="354" s="84" customFormat="true" ht="16.5" hidden="false" customHeight="false" outlineLevel="0" collapsed="false">
      <c r="A354" s="84" t="s">
        <v>678</v>
      </c>
      <c r="B354" s="85" t="s">
        <v>737</v>
      </c>
      <c r="C354" s="84" t="s">
        <v>738</v>
      </c>
      <c r="G354" s="20" t="n">
        <v>50</v>
      </c>
      <c r="H354" s="86"/>
      <c r="I354" s="87"/>
      <c r="K354" s="88"/>
      <c r="L354" s="89"/>
      <c r="M354" s="98"/>
      <c r="N354" s="90"/>
      <c r="O354" s="92"/>
      <c r="P354" s="98"/>
      <c r="Q354" s="98"/>
      <c r="R354" s="98"/>
      <c r="S354" s="98"/>
      <c r="T354" s="98"/>
    </row>
    <row r="355" s="84" customFormat="true" ht="16.5" hidden="false" customHeight="false" outlineLevel="0" collapsed="false">
      <c r="A355" s="84" t="s">
        <v>678</v>
      </c>
      <c r="B355" s="85" t="s">
        <v>739</v>
      </c>
      <c r="C355" s="84" t="s">
        <v>740</v>
      </c>
      <c r="G355" s="20" t="n">
        <v>50</v>
      </c>
      <c r="H355" s="86"/>
      <c r="I355" s="87"/>
      <c r="K355" s="88"/>
      <c r="L355" s="89"/>
      <c r="M355" s="98"/>
      <c r="N355" s="90"/>
      <c r="O355" s="92"/>
      <c r="P355" s="98"/>
      <c r="Q355" s="98"/>
      <c r="R355" s="98"/>
      <c r="S355" s="98"/>
      <c r="T355" s="98"/>
    </row>
    <row r="356" s="84" customFormat="true" ht="16.5" hidden="false" customHeight="false" outlineLevel="0" collapsed="false">
      <c r="A356" s="84" t="s">
        <v>678</v>
      </c>
      <c r="B356" s="85" t="s">
        <v>741</v>
      </c>
      <c r="C356" s="84" t="s">
        <v>742</v>
      </c>
      <c r="G356" s="20" t="n">
        <v>50</v>
      </c>
      <c r="H356" s="86"/>
      <c r="I356" s="87"/>
      <c r="K356" s="88"/>
      <c r="L356" s="89"/>
      <c r="M356" s="98"/>
      <c r="N356" s="90"/>
      <c r="O356" s="92"/>
      <c r="P356" s="98"/>
      <c r="Q356" s="98"/>
      <c r="R356" s="98"/>
      <c r="S356" s="98"/>
      <c r="T356" s="98"/>
    </row>
    <row r="357" s="84" customFormat="true" ht="16.5" hidden="false" customHeight="false" outlineLevel="0" collapsed="false">
      <c r="A357" s="84" t="s">
        <v>678</v>
      </c>
      <c r="B357" s="85" t="s">
        <v>743</v>
      </c>
      <c r="C357" s="84" t="s">
        <v>744</v>
      </c>
      <c r="G357" s="20" t="n">
        <v>50</v>
      </c>
      <c r="H357" s="86"/>
      <c r="I357" s="87"/>
      <c r="K357" s="88"/>
      <c r="L357" s="89"/>
      <c r="M357" s="98"/>
      <c r="N357" s="90"/>
      <c r="O357" s="92"/>
      <c r="P357" s="98"/>
      <c r="Q357" s="98"/>
      <c r="R357" s="98"/>
      <c r="S357" s="98"/>
      <c r="T357" s="98"/>
    </row>
    <row r="358" s="84" customFormat="true" ht="16.5" hidden="false" customHeight="false" outlineLevel="0" collapsed="false">
      <c r="A358" s="84" t="s">
        <v>678</v>
      </c>
      <c r="B358" s="85" t="s">
        <v>745</v>
      </c>
      <c r="C358" s="84" t="s">
        <v>746</v>
      </c>
      <c r="G358" s="20" t="n">
        <v>50</v>
      </c>
      <c r="H358" s="86"/>
      <c r="I358" s="87"/>
      <c r="K358" s="88"/>
      <c r="L358" s="89"/>
      <c r="M358" s="98"/>
      <c r="N358" s="90"/>
      <c r="O358" s="92"/>
      <c r="P358" s="98"/>
      <c r="Q358" s="98"/>
      <c r="R358" s="98"/>
      <c r="S358" s="98"/>
      <c r="T358" s="98"/>
    </row>
    <row r="359" s="84" customFormat="true" ht="16.5" hidden="false" customHeight="false" outlineLevel="0" collapsed="false">
      <c r="A359" s="84" t="s">
        <v>678</v>
      </c>
      <c r="B359" s="85" t="s">
        <v>747</v>
      </c>
      <c r="C359" s="84" t="s">
        <v>748</v>
      </c>
      <c r="G359" s="20" t="n">
        <v>50</v>
      </c>
      <c r="H359" s="86"/>
      <c r="I359" s="99"/>
      <c r="K359" s="88"/>
      <c r="L359" s="89"/>
      <c r="M359" s="98"/>
      <c r="N359" s="90"/>
      <c r="O359" s="92"/>
      <c r="P359" s="98"/>
      <c r="Q359" s="98"/>
      <c r="R359" s="98"/>
      <c r="S359" s="98"/>
      <c r="T359" s="98"/>
    </row>
    <row r="360" s="84" customFormat="true" ht="16.5" hidden="false" customHeight="false" outlineLevel="0" collapsed="false">
      <c r="A360" s="84" t="s">
        <v>678</v>
      </c>
      <c r="B360" s="85" t="s">
        <v>749</v>
      </c>
      <c r="C360" s="84" t="s">
        <v>750</v>
      </c>
      <c r="G360" s="20" t="n">
        <v>50</v>
      </c>
      <c r="H360" s="86"/>
      <c r="I360" s="87"/>
      <c r="K360" s="88"/>
      <c r="L360" s="89"/>
      <c r="M360" s="98"/>
      <c r="N360" s="90"/>
      <c r="O360" s="92"/>
      <c r="P360" s="98"/>
      <c r="Q360" s="98"/>
      <c r="R360" s="98"/>
      <c r="S360" s="98"/>
      <c r="T360" s="98"/>
    </row>
    <row r="361" s="84" customFormat="true" ht="16.5" hidden="false" customHeight="false" outlineLevel="0" collapsed="false">
      <c r="A361" s="84" t="s">
        <v>678</v>
      </c>
      <c r="B361" s="85" t="s">
        <v>751</v>
      </c>
      <c r="C361" s="84" t="s">
        <v>752</v>
      </c>
      <c r="G361" s="20" t="n">
        <v>50</v>
      </c>
      <c r="H361" s="86"/>
      <c r="I361" s="99"/>
      <c r="K361" s="88"/>
      <c r="L361" s="89"/>
      <c r="M361" s="98"/>
      <c r="N361" s="90"/>
      <c r="O361" s="92"/>
      <c r="P361" s="98"/>
      <c r="Q361" s="98"/>
      <c r="R361" s="98"/>
      <c r="S361" s="98"/>
      <c r="T361" s="98"/>
    </row>
    <row r="362" s="84" customFormat="true" ht="16.5" hidden="false" customHeight="false" outlineLevel="0" collapsed="false">
      <c r="A362" s="84" t="s">
        <v>678</v>
      </c>
      <c r="B362" s="85" t="s">
        <v>753</v>
      </c>
      <c r="C362" s="94" t="s">
        <v>754</v>
      </c>
      <c r="G362" s="20" t="n">
        <v>50</v>
      </c>
      <c r="H362" s="86"/>
      <c r="I362" s="99"/>
      <c r="K362" s="88"/>
      <c r="L362" s="89"/>
      <c r="M362" s="98"/>
      <c r="N362" s="90"/>
      <c r="O362" s="92"/>
      <c r="P362" s="98"/>
      <c r="Q362" s="98"/>
      <c r="R362" s="98"/>
      <c r="S362" s="98"/>
      <c r="T362" s="98"/>
    </row>
    <row r="363" s="84" customFormat="true" ht="16.5" hidden="false" customHeight="false" outlineLevel="0" collapsed="false">
      <c r="A363" s="84" t="s">
        <v>678</v>
      </c>
      <c r="B363" s="85" t="s">
        <v>755</v>
      </c>
      <c r="C363" s="84" t="s">
        <v>756</v>
      </c>
      <c r="G363" s="20" t="n">
        <v>50</v>
      </c>
      <c r="H363" s="86"/>
      <c r="I363" s="99"/>
      <c r="K363" s="88"/>
      <c r="L363" s="89"/>
      <c r="M363" s="98"/>
      <c r="N363" s="90"/>
      <c r="O363" s="92"/>
      <c r="P363" s="98"/>
      <c r="Q363" s="98"/>
      <c r="R363" s="98"/>
      <c r="S363" s="98"/>
      <c r="T363" s="98"/>
    </row>
    <row r="364" s="84" customFormat="true" ht="16.5" hidden="false" customHeight="false" outlineLevel="0" collapsed="false">
      <c r="A364" s="84" t="s">
        <v>678</v>
      </c>
      <c r="B364" s="85" t="s">
        <v>757</v>
      </c>
      <c r="C364" s="94" t="s">
        <v>758</v>
      </c>
      <c r="G364" s="20" t="n">
        <v>50</v>
      </c>
      <c r="H364" s="86"/>
      <c r="I364" s="87"/>
      <c r="K364" s="88"/>
      <c r="L364" s="89"/>
      <c r="M364" s="98"/>
      <c r="N364" s="90"/>
      <c r="O364" s="92"/>
      <c r="P364" s="98"/>
      <c r="Q364" s="98"/>
      <c r="R364" s="98"/>
      <c r="S364" s="98"/>
      <c r="T364" s="98"/>
    </row>
    <row r="365" s="84" customFormat="true" ht="16.5" hidden="false" customHeight="false" outlineLevel="0" collapsed="false">
      <c r="A365" s="84" t="s">
        <v>678</v>
      </c>
      <c r="B365" s="85" t="s">
        <v>759</v>
      </c>
      <c r="C365" s="84" t="s">
        <v>760</v>
      </c>
      <c r="G365" s="20" t="n">
        <v>50</v>
      </c>
      <c r="H365" s="97"/>
      <c r="I365" s="87"/>
      <c r="K365" s="88"/>
      <c r="L365" s="89"/>
      <c r="M365" s="98"/>
      <c r="N365" s="90"/>
      <c r="O365" s="92"/>
      <c r="P365" s="98"/>
      <c r="Q365" s="98"/>
      <c r="R365" s="98"/>
      <c r="S365" s="98"/>
      <c r="T365" s="98"/>
    </row>
    <row r="366" s="84" customFormat="true" ht="16.5" hidden="false" customHeight="false" outlineLevel="0" collapsed="false">
      <c r="A366" s="84" t="s">
        <v>678</v>
      </c>
      <c r="B366" s="85" t="s">
        <v>761</v>
      </c>
      <c r="C366" s="84" t="s">
        <v>762</v>
      </c>
      <c r="G366" s="20" t="n">
        <v>50</v>
      </c>
      <c r="H366" s="97"/>
      <c r="I366" s="87"/>
      <c r="K366" s="88"/>
      <c r="L366" s="89"/>
      <c r="M366" s="98"/>
      <c r="N366" s="90"/>
      <c r="O366" s="92"/>
      <c r="P366" s="98"/>
      <c r="Q366" s="98"/>
      <c r="R366" s="98"/>
      <c r="S366" s="98"/>
      <c r="T366" s="98"/>
    </row>
    <row r="367" s="59" customFormat="true" ht="16.5" hidden="false" customHeight="false" outlineLevel="0" collapsed="false">
      <c r="A367" s="100" t="s">
        <v>763</v>
      </c>
      <c r="B367" s="10" t="s">
        <v>764</v>
      </c>
      <c r="C367" s="101" t="s">
        <v>765</v>
      </c>
      <c r="E367" s="102"/>
      <c r="F367" s="60"/>
      <c r="G367" s="20" t="n">
        <v>10</v>
      </c>
      <c r="H367" s="60"/>
      <c r="I367" s="61"/>
      <c r="L367" s="103"/>
      <c r="V367" s="1"/>
    </row>
    <row r="368" s="59" customFormat="true" ht="16.5" hidden="false" customHeight="false" outlineLevel="0" collapsed="false">
      <c r="A368" s="100" t="s">
        <v>763</v>
      </c>
      <c r="B368" s="10" t="s">
        <v>766</v>
      </c>
      <c r="C368" s="101" t="s">
        <v>767</v>
      </c>
      <c r="E368" s="102"/>
      <c r="F368" s="60"/>
      <c r="G368" s="20" t="n">
        <v>10</v>
      </c>
      <c r="H368" s="60"/>
      <c r="I368" s="61"/>
      <c r="L368" s="103"/>
      <c r="V368" s="1"/>
    </row>
    <row r="369" s="59" customFormat="true" ht="16.5" hidden="false" customHeight="false" outlineLevel="0" collapsed="false">
      <c r="A369" s="100" t="s">
        <v>763</v>
      </c>
      <c r="B369" s="10" t="s">
        <v>768</v>
      </c>
      <c r="C369" s="101" t="s">
        <v>769</v>
      </c>
      <c r="E369" s="102"/>
      <c r="F369" s="60"/>
      <c r="G369" s="20" t="n">
        <v>10</v>
      </c>
      <c r="H369" s="60"/>
      <c r="I369" s="61"/>
      <c r="L369" s="103"/>
      <c r="V369" s="1"/>
    </row>
    <row r="370" s="59" customFormat="true" ht="16.5" hidden="false" customHeight="false" outlineLevel="0" collapsed="false">
      <c r="A370" s="100" t="s">
        <v>763</v>
      </c>
      <c r="B370" s="10" t="s">
        <v>770</v>
      </c>
      <c r="C370" s="101" t="s">
        <v>771</v>
      </c>
      <c r="E370" s="102"/>
      <c r="F370" s="60"/>
      <c r="G370" s="20" t="n">
        <v>10</v>
      </c>
      <c r="H370" s="60"/>
      <c r="I370" s="61"/>
      <c r="L370" s="103"/>
      <c r="V370" s="1"/>
    </row>
    <row r="371" s="59" customFormat="true" ht="16.5" hidden="false" customHeight="false" outlineLevel="0" collapsed="false">
      <c r="A371" s="100" t="s">
        <v>763</v>
      </c>
      <c r="B371" s="10" t="s">
        <v>772</v>
      </c>
      <c r="C371" s="101" t="s">
        <v>773</v>
      </c>
      <c r="E371" s="102"/>
      <c r="F371" s="60"/>
      <c r="G371" s="20" t="n">
        <v>10</v>
      </c>
      <c r="H371" s="60"/>
      <c r="I371" s="61"/>
      <c r="L371" s="103"/>
      <c r="V371" s="1"/>
    </row>
    <row r="372" s="59" customFormat="true" ht="16.5" hidden="false" customHeight="false" outlineLevel="0" collapsed="false">
      <c r="A372" s="100" t="s">
        <v>763</v>
      </c>
      <c r="B372" s="10" t="s">
        <v>774</v>
      </c>
      <c r="C372" s="101" t="s">
        <v>775</v>
      </c>
      <c r="E372" s="102"/>
      <c r="F372" s="60"/>
      <c r="G372" s="20" t="n">
        <v>10</v>
      </c>
      <c r="H372" s="60"/>
      <c r="I372" s="61"/>
      <c r="L372" s="103"/>
      <c r="V372" s="1"/>
    </row>
    <row r="373" s="59" customFormat="true" ht="16.5" hidden="false" customHeight="false" outlineLevel="0" collapsed="false">
      <c r="A373" s="100" t="s">
        <v>763</v>
      </c>
      <c r="B373" s="10" t="s">
        <v>776</v>
      </c>
      <c r="C373" s="101" t="s">
        <v>777</v>
      </c>
      <c r="E373" s="102"/>
      <c r="F373" s="60"/>
      <c r="G373" s="20" t="n">
        <v>10</v>
      </c>
      <c r="H373" s="60"/>
      <c r="I373" s="61"/>
      <c r="L373" s="103"/>
      <c r="V373" s="1"/>
    </row>
    <row r="374" s="59" customFormat="true" ht="16.5" hidden="false" customHeight="false" outlineLevel="0" collapsed="false">
      <c r="A374" s="100" t="s">
        <v>763</v>
      </c>
      <c r="B374" s="10" t="s">
        <v>778</v>
      </c>
      <c r="C374" s="101" t="s">
        <v>779</v>
      </c>
      <c r="E374" s="102"/>
      <c r="F374" s="60"/>
      <c r="G374" s="20" t="n">
        <v>10</v>
      </c>
      <c r="H374" s="60"/>
      <c r="I374" s="61"/>
      <c r="L374" s="103"/>
      <c r="V374" s="1"/>
    </row>
    <row r="375" s="59" customFormat="true" ht="16.5" hidden="false" customHeight="false" outlineLevel="0" collapsed="false">
      <c r="A375" s="100" t="s">
        <v>763</v>
      </c>
      <c r="B375" s="10" t="s">
        <v>780</v>
      </c>
      <c r="C375" s="101" t="s">
        <v>781</v>
      </c>
      <c r="E375" s="102"/>
      <c r="F375" s="60"/>
      <c r="G375" s="20" t="n">
        <v>10</v>
      </c>
      <c r="H375" s="60"/>
      <c r="I375" s="61"/>
      <c r="L375" s="103"/>
      <c r="V375" s="1"/>
    </row>
    <row r="376" s="59" customFormat="true" ht="16.5" hidden="false" customHeight="false" outlineLevel="0" collapsed="false">
      <c r="A376" s="100" t="s">
        <v>763</v>
      </c>
      <c r="B376" s="10" t="s">
        <v>782</v>
      </c>
      <c r="C376" s="101" t="s">
        <v>783</v>
      </c>
      <c r="E376" s="102"/>
      <c r="F376" s="60"/>
      <c r="G376" s="20" t="n">
        <v>10</v>
      </c>
      <c r="H376" s="60"/>
      <c r="I376" s="61"/>
      <c r="L376" s="103"/>
      <c r="V376" s="1"/>
    </row>
    <row r="377" s="59" customFormat="true" ht="16.5" hidden="false" customHeight="false" outlineLevel="0" collapsed="false">
      <c r="A377" s="100" t="s">
        <v>763</v>
      </c>
      <c r="B377" s="10" t="s">
        <v>784</v>
      </c>
      <c r="C377" s="101" t="s">
        <v>785</v>
      </c>
      <c r="E377" s="102"/>
      <c r="F377" s="60"/>
      <c r="G377" s="20" t="n">
        <v>10</v>
      </c>
      <c r="H377" s="60"/>
      <c r="I377" s="61"/>
      <c r="L377" s="103"/>
      <c r="V377" s="1"/>
    </row>
    <row r="378" s="59" customFormat="true" ht="16.5" hidden="false" customHeight="false" outlineLevel="0" collapsed="false">
      <c r="A378" s="100" t="s">
        <v>763</v>
      </c>
      <c r="B378" s="10" t="s">
        <v>786</v>
      </c>
      <c r="C378" s="101" t="s">
        <v>787</v>
      </c>
      <c r="E378" s="102"/>
      <c r="F378" s="60"/>
      <c r="G378" s="20" t="n">
        <v>10</v>
      </c>
      <c r="H378" s="60"/>
      <c r="I378" s="61"/>
      <c r="L378" s="103"/>
      <c r="V378" s="1"/>
    </row>
    <row r="379" s="59" customFormat="true" ht="16.5" hidden="false" customHeight="false" outlineLevel="0" collapsed="false">
      <c r="A379" s="100" t="s">
        <v>763</v>
      </c>
      <c r="B379" s="10" t="s">
        <v>788</v>
      </c>
      <c r="C379" s="101" t="s">
        <v>789</v>
      </c>
      <c r="E379" s="102"/>
      <c r="F379" s="60"/>
      <c r="G379" s="20" t="n">
        <v>10</v>
      </c>
      <c r="H379" s="60"/>
      <c r="I379" s="61"/>
      <c r="L379" s="103"/>
      <c r="V379" s="1"/>
    </row>
    <row r="380" s="59" customFormat="true" ht="16.5" hidden="false" customHeight="false" outlineLevel="0" collapsed="false">
      <c r="A380" s="100" t="s">
        <v>763</v>
      </c>
      <c r="B380" s="10" t="s">
        <v>790</v>
      </c>
      <c r="C380" s="101" t="s">
        <v>791</v>
      </c>
      <c r="E380" s="102"/>
      <c r="F380" s="60"/>
      <c r="G380" s="20" t="n">
        <v>10</v>
      </c>
      <c r="H380" s="60"/>
      <c r="I380" s="61"/>
      <c r="L380" s="103"/>
      <c r="V380" s="1"/>
    </row>
    <row r="381" s="59" customFormat="true" ht="16.5" hidden="false" customHeight="false" outlineLevel="0" collapsed="false">
      <c r="A381" s="100" t="s">
        <v>763</v>
      </c>
      <c r="B381" s="10" t="s">
        <v>792</v>
      </c>
      <c r="C381" s="101" t="s">
        <v>793</v>
      </c>
      <c r="E381" s="102"/>
      <c r="F381" s="60"/>
      <c r="G381" s="20" t="n">
        <v>10</v>
      </c>
      <c r="H381" s="60"/>
      <c r="I381" s="104"/>
      <c r="L381" s="103"/>
      <c r="V381" s="1"/>
    </row>
    <row r="382" s="59" customFormat="true" ht="16.5" hidden="false" customHeight="false" outlineLevel="0" collapsed="false">
      <c r="A382" s="100" t="s">
        <v>763</v>
      </c>
      <c r="B382" s="10" t="s">
        <v>794</v>
      </c>
      <c r="C382" s="101" t="s">
        <v>795</v>
      </c>
      <c r="E382" s="102"/>
      <c r="F382" s="60"/>
      <c r="G382" s="20" t="n">
        <v>20</v>
      </c>
      <c r="H382" s="60"/>
      <c r="I382" s="104"/>
      <c r="L382" s="103"/>
      <c r="V382" s="1"/>
    </row>
    <row r="383" s="59" customFormat="true" ht="16.5" hidden="false" customHeight="false" outlineLevel="0" collapsed="false">
      <c r="A383" s="100" t="s">
        <v>763</v>
      </c>
      <c r="B383" s="10" t="s">
        <v>796</v>
      </c>
      <c r="C383" s="101" t="s">
        <v>797</v>
      </c>
      <c r="E383" s="102"/>
      <c r="F383" s="60"/>
      <c r="G383" s="20" t="n">
        <v>20</v>
      </c>
      <c r="H383" s="60"/>
      <c r="I383" s="104"/>
      <c r="L383" s="103"/>
      <c r="V383" s="1"/>
    </row>
    <row r="384" s="59" customFormat="true" ht="16.5" hidden="false" customHeight="false" outlineLevel="0" collapsed="false">
      <c r="A384" s="100" t="s">
        <v>763</v>
      </c>
      <c r="B384" s="10" t="s">
        <v>798</v>
      </c>
      <c r="C384" s="101" t="s">
        <v>799</v>
      </c>
      <c r="E384" s="102"/>
      <c r="F384" s="60"/>
      <c r="G384" s="20" t="n">
        <v>10</v>
      </c>
      <c r="H384" s="60"/>
      <c r="I384" s="61"/>
      <c r="L384" s="103"/>
      <c r="V384" s="1"/>
    </row>
    <row r="385" s="59" customFormat="true" ht="16.5" hidden="false" customHeight="false" outlineLevel="0" collapsed="false">
      <c r="A385" s="100" t="s">
        <v>763</v>
      </c>
      <c r="B385" s="10" t="s">
        <v>800</v>
      </c>
      <c r="C385" s="101" t="s">
        <v>801</v>
      </c>
      <c r="E385" s="102"/>
      <c r="F385" s="60"/>
      <c r="G385" s="20" t="n">
        <v>10</v>
      </c>
      <c r="H385" s="60"/>
      <c r="I385" s="61"/>
      <c r="L385" s="103"/>
      <c r="V385" s="1"/>
    </row>
    <row r="386" s="59" customFormat="true" ht="16.5" hidden="false" customHeight="false" outlineLevel="0" collapsed="false">
      <c r="A386" s="100" t="s">
        <v>763</v>
      </c>
      <c r="B386" s="10" t="s">
        <v>802</v>
      </c>
      <c r="C386" s="101" t="s">
        <v>803</v>
      </c>
      <c r="E386" s="102"/>
      <c r="F386" s="60"/>
      <c r="G386" s="20" t="n">
        <v>10</v>
      </c>
      <c r="H386" s="60"/>
      <c r="I386" s="61"/>
      <c r="L386" s="103"/>
      <c r="V386" s="1"/>
    </row>
    <row r="387" s="59" customFormat="true" ht="16.5" hidden="false" customHeight="false" outlineLevel="0" collapsed="false">
      <c r="A387" s="100" t="s">
        <v>763</v>
      </c>
      <c r="B387" s="10" t="s">
        <v>804</v>
      </c>
      <c r="C387" s="101" t="s">
        <v>805</v>
      </c>
      <c r="E387" s="102"/>
      <c r="F387" s="60"/>
      <c r="G387" s="20" t="n">
        <v>10</v>
      </c>
      <c r="H387" s="60"/>
      <c r="I387" s="61"/>
      <c r="L387" s="103"/>
      <c r="V387" s="1"/>
    </row>
    <row r="388" s="59" customFormat="true" ht="16.5" hidden="false" customHeight="false" outlineLevel="0" collapsed="false">
      <c r="A388" s="100" t="s">
        <v>763</v>
      </c>
      <c r="B388" s="10" t="s">
        <v>806</v>
      </c>
      <c r="C388" s="101" t="s">
        <v>807</v>
      </c>
      <c r="E388" s="102"/>
      <c r="F388" s="60"/>
      <c r="G388" s="20" t="n">
        <v>20</v>
      </c>
      <c r="H388" s="60"/>
      <c r="I388" s="61"/>
      <c r="L388" s="103"/>
      <c r="V388" s="1"/>
    </row>
    <row r="389" s="59" customFormat="true" ht="16.5" hidden="false" customHeight="false" outlineLevel="0" collapsed="false">
      <c r="A389" s="100" t="s">
        <v>763</v>
      </c>
      <c r="B389" s="10" t="s">
        <v>808</v>
      </c>
      <c r="C389" s="101" t="s">
        <v>809</v>
      </c>
      <c r="E389" s="102"/>
      <c r="F389" s="60"/>
      <c r="G389" s="20" t="n">
        <v>20</v>
      </c>
      <c r="H389" s="60"/>
      <c r="I389" s="61"/>
      <c r="L389" s="103"/>
      <c r="V389" s="1"/>
    </row>
    <row r="390" s="59" customFormat="true" ht="16.5" hidden="false" customHeight="false" outlineLevel="0" collapsed="false">
      <c r="A390" s="100" t="s">
        <v>763</v>
      </c>
      <c r="B390" s="10" t="s">
        <v>810</v>
      </c>
      <c r="C390" s="101" t="s">
        <v>811</v>
      </c>
      <c r="E390" s="102"/>
      <c r="F390" s="60"/>
      <c r="G390" s="20" t="n">
        <v>10</v>
      </c>
      <c r="H390" s="60"/>
      <c r="I390" s="61"/>
      <c r="L390" s="103"/>
      <c r="V390" s="1"/>
    </row>
    <row r="391" s="59" customFormat="true" ht="16.5" hidden="false" customHeight="false" outlineLevel="0" collapsed="false">
      <c r="A391" s="100" t="s">
        <v>763</v>
      </c>
      <c r="B391" s="10" t="s">
        <v>812</v>
      </c>
      <c r="C391" s="101" t="s">
        <v>813</v>
      </c>
      <c r="E391" s="102"/>
      <c r="F391" s="60"/>
      <c r="G391" s="20" t="n">
        <v>20</v>
      </c>
      <c r="H391" s="60"/>
      <c r="I391" s="61"/>
      <c r="L391" s="103"/>
      <c r="V391" s="1"/>
    </row>
    <row r="392" s="59" customFormat="true" ht="16.5" hidden="false" customHeight="false" outlineLevel="0" collapsed="false">
      <c r="A392" s="100" t="s">
        <v>763</v>
      </c>
      <c r="B392" s="10" t="s">
        <v>814</v>
      </c>
      <c r="C392" s="101" t="s">
        <v>815</v>
      </c>
      <c r="E392" s="102"/>
      <c r="F392" s="60"/>
      <c r="G392" s="20" t="n">
        <v>20</v>
      </c>
      <c r="H392" s="60"/>
      <c r="I392" s="61"/>
      <c r="L392" s="103"/>
      <c r="V392" s="1"/>
    </row>
    <row r="393" s="59" customFormat="true" ht="16.5" hidden="false" customHeight="false" outlineLevel="0" collapsed="false">
      <c r="A393" s="100" t="s">
        <v>763</v>
      </c>
      <c r="B393" s="10" t="s">
        <v>816</v>
      </c>
      <c r="C393" s="101" t="s">
        <v>817</v>
      </c>
      <c r="E393" s="102"/>
      <c r="F393" s="60"/>
      <c r="G393" s="20" t="n">
        <v>20</v>
      </c>
      <c r="H393" s="60"/>
      <c r="I393" s="61"/>
      <c r="L393" s="103"/>
      <c r="V393" s="1"/>
    </row>
    <row r="394" s="59" customFormat="true" ht="16.5" hidden="false" customHeight="false" outlineLevel="0" collapsed="false">
      <c r="A394" s="100" t="s">
        <v>763</v>
      </c>
      <c r="B394" s="10" t="s">
        <v>818</v>
      </c>
      <c r="C394" s="101" t="s">
        <v>819</v>
      </c>
      <c r="E394" s="102"/>
      <c r="F394" s="60"/>
      <c r="G394" s="20" t="n">
        <v>20</v>
      </c>
      <c r="H394" s="60"/>
      <c r="I394" s="104"/>
      <c r="L394" s="103"/>
      <c r="V394" s="1"/>
    </row>
    <row r="395" s="59" customFormat="true" ht="16.5" hidden="false" customHeight="false" outlineLevel="0" collapsed="false">
      <c r="A395" s="100" t="s">
        <v>763</v>
      </c>
      <c r="B395" s="10" t="s">
        <v>820</v>
      </c>
      <c r="C395" s="101" t="s">
        <v>821</v>
      </c>
      <c r="E395" s="102"/>
      <c r="F395" s="60"/>
      <c r="G395" s="20" t="n">
        <v>20</v>
      </c>
      <c r="H395" s="60"/>
      <c r="I395" s="104"/>
      <c r="L395" s="103"/>
      <c r="V395" s="1"/>
    </row>
    <row r="396" s="59" customFormat="true" ht="16.5" hidden="false" customHeight="false" outlineLevel="0" collapsed="false">
      <c r="A396" s="100" t="s">
        <v>763</v>
      </c>
      <c r="B396" s="10" t="s">
        <v>822</v>
      </c>
      <c r="C396" s="101" t="s">
        <v>823</v>
      </c>
      <c r="E396" s="102"/>
      <c r="F396" s="60"/>
      <c r="G396" s="20" t="n">
        <v>20</v>
      </c>
      <c r="H396" s="60"/>
      <c r="I396" s="104"/>
      <c r="L396" s="103"/>
      <c r="V396" s="1"/>
    </row>
    <row r="397" s="59" customFormat="true" ht="16.5" hidden="false" customHeight="false" outlineLevel="0" collapsed="false">
      <c r="A397" s="100" t="s">
        <v>763</v>
      </c>
      <c r="B397" s="10" t="s">
        <v>824</v>
      </c>
      <c r="C397" s="101" t="s">
        <v>825</v>
      </c>
      <c r="E397" s="102"/>
      <c r="F397" s="60"/>
      <c r="G397" s="20" t="n">
        <v>20</v>
      </c>
      <c r="H397" s="60"/>
      <c r="I397" s="104"/>
      <c r="L397" s="103"/>
      <c r="V397" s="1"/>
    </row>
    <row r="398" s="59" customFormat="true" ht="16.5" hidden="false" customHeight="false" outlineLevel="0" collapsed="false">
      <c r="A398" s="100" t="s">
        <v>763</v>
      </c>
      <c r="B398" s="10" t="s">
        <v>826</v>
      </c>
      <c r="C398" s="101" t="s">
        <v>827</v>
      </c>
      <c r="E398" s="102"/>
      <c r="F398" s="60"/>
      <c r="G398" s="20" t="n">
        <v>20</v>
      </c>
      <c r="H398" s="60"/>
      <c r="I398" s="104"/>
      <c r="L398" s="103"/>
      <c r="V398" s="1"/>
    </row>
    <row r="399" s="59" customFormat="true" ht="16.5" hidden="false" customHeight="false" outlineLevel="0" collapsed="false">
      <c r="A399" s="100" t="s">
        <v>763</v>
      </c>
      <c r="B399" s="10" t="s">
        <v>828</v>
      </c>
      <c r="C399" s="101" t="s">
        <v>829</v>
      </c>
      <c r="E399" s="102"/>
      <c r="F399" s="60"/>
      <c r="G399" s="20" t="n">
        <v>20</v>
      </c>
      <c r="H399" s="60"/>
      <c r="I399" s="104"/>
      <c r="L399" s="103"/>
      <c r="V399" s="1"/>
    </row>
    <row r="400" s="59" customFormat="true" ht="16.5" hidden="false" customHeight="false" outlineLevel="0" collapsed="false">
      <c r="A400" s="100" t="s">
        <v>763</v>
      </c>
      <c r="B400" s="10" t="s">
        <v>830</v>
      </c>
      <c r="C400" s="101" t="s">
        <v>831</v>
      </c>
      <c r="E400" s="102"/>
      <c r="F400" s="60"/>
      <c r="G400" s="20" t="n">
        <v>20</v>
      </c>
      <c r="H400" s="60"/>
      <c r="I400" s="104"/>
      <c r="L400" s="103"/>
      <c r="V400" s="1"/>
    </row>
    <row r="401" s="59" customFormat="true" ht="16.5" hidden="false" customHeight="false" outlineLevel="0" collapsed="false">
      <c r="A401" s="100" t="s">
        <v>763</v>
      </c>
      <c r="B401" s="10" t="s">
        <v>832</v>
      </c>
      <c r="C401" s="105" t="s">
        <v>833</v>
      </c>
      <c r="E401" s="102"/>
      <c r="F401" s="60"/>
      <c r="G401" s="20" t="n">
        <v>20</v>
      </c>
      <c r="H401" s="60"/>
      <c r="I401" s="104"/>
      <c r="L401" s="103"/>
      <c r="V401" s="1"/>
    </row>
    <row r="402" s="59" customFormat="true" ht="16.5" hidden="false" customHeight="false" outlineLevel="0" collapsed="false">
      <c r="A402" s="100" t="s">
        <v>763</v>
      </c>
      <c r="B402" s="10" t="s">
        <v>834</v>
      </c>
      <c r="C402" s="101" t="s">
        <v>835</v>
      </c>
      <c r="E402" s="102"/>
      <c r="F402" s="60"/>
      <c r="G402" s="20" t="n">
        <v>20</v>
      </c>
      <c r="H402" s="60"/>
      <c r="I402" s="104"/>
      <c r="L402" s="103"/>
      <c r="V402" s="1"/>
    </row>
    <row r="403" s="59" customFormat="true" ht="16.5" hidden="false" customHeight="false" outlineLevel="0" collapsed="false">
      <c r="A403" s="100" t="s">
        <v>763</v>
      </c>
      <c r="B403" s="10" t="s">
        <v>836</v>
      </c>
      <c r="C403" s="101" t="s">
        <v>837</v>
      </c>
      <c r="E403" s="102"/>
      <c r="F403" s="60"/>
      <c r="G403" s="20" t="n">
        <v>20</v>
      </c>
      <c r="H403" s="60"/>
      <c r="I403" s="104"/>
      <c r="L403" s="103"/>
      <c r="V403" s="1"/>
    </row>
    <row r="404" s="59" customFormat="true" ht="16.5" hidden="false" customHeight="false" outlineLevel="0" collapsed="false">
      <c r="A404" s="100" t="s">
        <v>763</v>
      </c>
      <c r="B404" s="10" t="s">
        <v>838</v>
      </c>
      <c r="C404" s="101" t="s">
        <v>839</v>
      </c>
      <c r="E404" s="102"/>
      <c r="F404" s="60"/>
      <c r="G404" s="20" t="n">
        <v>20</v>
      </c>
      <c r="H404" s="60"/>
      <c r="I404" s="104"/>
      <c r="L404" s="103"/>
      <c r="V404" s="1"/>
    </row>
    <row r="405" s="59" customFormat="true" ht="16.5" hidden="false" customHeight="false" outlineLevel="0" collapsed="false">
      <c r="A405" s="100" t="s">
        <v>763</v>
      </c>
      <c r="B405" s="10" t="s">
        <v>840</v>
      </c>
      <c r="C405" s="101" t="s">
        <v>841</v>
      </c>
      <c r="E405" s="102"/>
      <c r="F405" s="60"/>
      <c r="G405" s="20" t="n">
        <v>20</v>
      </c>
      <c r="H405" s="60"/>
      <c r="I405" s="104"/>
      <c r="L405" s="103"/>
      <c r="V405" s="1"/>
    </row>
    <row r="406" s="59" customFormat="true" ht="16.5" hidden="false" customHeight="false" outlineLevel="0" collapsed="false">
      <c r="A406" s="100" t="s">
        <v>763</v>
      </c>
      <c r="B406" s="10" t="s">
        <v>842</v>
      </c>
      <c r="C406" s="101" t="s">
        <v>843</v>
      </c>
      <c r="E406" s="102"/>
      <c r="F406" s="60"/>
      <c r="G406" s="20" t="n">
        <v>20</v>
      </c>
      <c r="H406" s="60"/>
      <c r="I406" s="104"/>
      <c r="L406" s="103"/>
      <c r="V406" s="1"/>
    </row>
    <row r="407" s="59" customFormat="true" ht="16.5" hidden="false" customHeight="false" outlineLevel="0" collapsed="false">
      <c r="A407" s="100" t="s">
        <v>763</v>
      </c>
      <c r="B407" s="10" t="s">
        <v>844</v>
      </c>
      <c r="C407" s="101" t="s">
        <v>845</v>
      </c>
      <c r="E407" s="102"/>
      <c r="F407" s="60"/>
      <c r="G407" s="20" t="n">
        <v>20</v>
      </c>
      <c r="H407" s="60"/>
      <c r="I407" s="104"/>
      <c r="L407" s="103"/>
      <c r="V407" s="1"/>
    </row>
    <row r="408" s="59" customFormat="true" ht="16.5" hidden="false" customHeight="false" outlineLevel="0" collapsed="false">
      <c r="A408" s="100" t="s">
        <v>763</v>
      </c>
      <c r="B408" s="10" t="s">
        <v>846</v>
      </c>
      <c r="C408" s="101" t="s">
        <v>847</v>
      </c>
      <c r="E408" s="102"/>
      <c r="F408" s="60"/>
      <c r="G408" s="20" t="n">
        <v>20</v>
      </c>
      <c r="H408" s="60"/>
      <c r="I408" s="104"/>
      <c r="L408" s="103"/>
      <c r="V408" s="1"/>
    </row>
    <row r="409" s="59" customFormat="true" ht="16.5" hidden="false" customHeight="false" outlineLevel="0" collapsed="false">
      <c r="A409" s="100" t="s">
        <v>763</v>
      </c>
      <c r="B409" s="10" t="s">
        <v>848</v>
      </c>
      <c r="C409" s="101" t="s">
        <v>849</v>
      </c>
      <c r="E409" s="102"/>
      <c r="F409" s="60"/>
      <c r="G409" s="20" t="n">
        <v>20</v>
      </c>
      <c r="H409" s="60"/>
      <c r="I409" s="104"/>
      <c r="L409" s="103"/>
      <c r="V409" s="1"/>
    </row>
    <row r="410" s="59" customFormat="true" ht="16.5" hidden="false" customHeight="false" outlineLevel="0" collapsed="false">
      <c r="A410" s="100" t="s">
        <v>763</v>
      </c>
      <c r="B410" s="10" t="s">
        <v>850</v>
      </c>
      <c r="C410" s="101" t="s">
        <v>851</v>
      </c>
      <c r="E410" s="102"/>
      <c r="F410" s="60"/>
      <c r="G410" s="20" t="n">
        <v>20</v>
      </c>
      <c r="H410" s="60"/>
      <c r="I410" s="104"/>
      <c r="L410" s="103"/>
      <c r="V410" s="1"/>
    </row>
    <row r="411" s="59" customFormat="true" ht="16.5" hidden="false" customHeight="false" outlineLevel="0" collapsed="false">
      <c r="A411" s="100" t="s">
        <v>763</v>
      </c>
      <c r="B411" s="10" t="s">
        <v>852</v>
      </c>
      <c r="C411" s="101" t="s">
        <v>853</v>
      </c>
      <c r="E411" s="102"/>
      <c r="F411" s="60"/>
      <c r="G411" s="20" t="n">
        <v>20</v>
      </c>
      <c r="H411" s="60"/>
      <c r="I411" s="104"/>
      <c r="L411" s="103"/>
      <c r="V411" s="1"/>
    </row>
    <row r="412" s="59" customFormat="true" ht="16.5" hidden="false" customHeight="false" outlineLevel="0" collapsed="false">
      <c r="A412" s="100" t="s">
        <v>763</v>
      </c>
      <c r="B412" s="10" t="s">
        <v>854</v>
      </c>
      <c r="C412" s="101" t="s">
        <v>855</v>
      </c>
      <c r="E412" s="102"/>
      <c r="F412" s="60"/>
      <c r="G412" s="20" t="n">
        <v>20</v>
      </c>
      <c r="H412" s="60"/>
      <c r="I412" s="104"/>
      <c r="L412" s="103"/>
      <c r="V412" s="1"/>
    </row>
    <row r="413" s="59" customFormat="true" ht="16.5" hidden="false" customHeight="false" outlineLevel="0" collapsed="false">
      <c r="A413" s="100" t="s">
        <v>763</v>
      </c>
      <c r="B413" s="10" t="s">
        <v>856</v>
      </c>
      <c r="C413" s="101" t="s">
        <v>857</v>
      </c>
      <c r="E413" s="102"/>
      <c r="F413" s="60"/>
      <c r="G413" s="20" t="n">
        <v>20</v>
      </c>
      <c r="H413" s="60"/>
      <c r="I413" s="104"/>
      <c r="L413" s="103"/>
      <c r="V413" s="1"/>
    </row>
    <row r="414" customFormat="false" ht="16.5" hidden="false" customHeight="false" outlineLevel="0" collapsed="false">
      <c r="A414" s="11" t="s">
        <v>435</v>
      </c>
      <c r="B414" s="10" t="s">
        <v>858</v>
      </c>
      <c r="C414" s="54" t="s">
        <v>859</v>
      </c>
      <c r="G414" s="20" t="n">
        <v>360</v>
      </c>
      <c r="H414" s="14"/>
      <c r="I414" s="106"/>
      <c r="J414" s="21"/>
      <c r="K414" s="22"/>
      <c r="L414" s="23"/>
      <c r="N414" s="24"/>
      <c r="O414" s="25"/>
      <c r="P414" s="26"/>
      <c r="Q414" s="26"/>
      <c r="R414" s="26"/>
      <c r="S414" s="18"/>
      <c r="T414" s="18"/>
    </row>
    <row r="415" customFormat="false" ht="16.5" hidden="false" customHeight="false" outlineLevel="0" collapsed="false">
      <c r="A415" s="18" t="s">
        <v>860</v>
      </c>
      <c r="B415" s="10" t="s">
        <v>861</v>
      </c>
      <c r="C415" s="107" t="s">
        <v>862</v>
      </c>
      <c r="F415" s="1"/>
      <c r="G415" s="20" t="n">
        <v>6</v>
      </c>
      <c r="H415" s="37" t="n">
        <v>18</v>
      </c>
      <c r="I415" s="38"/>
      <c r="J415" s="21"/>
      <c r="K415" s="22"/>
      <c r="L415" s="23"/>
      <c r="N415" s="24"/>
      <c r="O415" s="25"/>
    </row>
    <row r="416" customFormat="false" ht="16.5" hidden="false" customHeight="false" outlineLevel="0" collapsed="false">
      <c r="A416" s="18" t="s">
        <v>860</v>
      </c>
      <c r="B416" s="10" t="s">
        <v>863</v>
      </c>
      <c r="C416" s="107" t="s">
        <v>864</v>
      </c>
      <c r="G416" s="20" t="n">
        <v>24</v>
      </c>
      <c r="H416" s="14"/>
      <c r="I416" s="38"/>
      <c r="J416" s="21"/>
      <c r="K416" s="22"/>
      <c r="L416" s="23"/>
      <c r="N416" s="24"/>
      <c r="O416" s="25"/>
    </row>
    <row r="417" customFormat="false" ht="16.5" hidden="false" customHeight="false" outlineLevel="0" collapsed="false">
      <c r="A417" s="18" t="s">
        <v>860</v>
      </c>
      <c r="B417" s="10" t="s">
        <v>865</v>
      </c>
      <c r="C417" s="108" t="s">
        <v>866</v>
      </c>
      <c r="G417" s="20" t="n">
        <v>24</v>
      </c>
      <c r="H417" s="14"/>
      <c r="I417" s="38"/>
      <c r="J417" s="21"/>
      <c r="K417" s="22"/>
      <c r="L417" s="23"/>
      <c r="N417" s="24"/>
      <c r="O417" s="25"/>
    </row>
    <row r="418" s="77" customFormat="true" ht="16.5" hidden="false" customHeight="false" outlineLevel="0" collapsed="false">
      <c r="A418" s="72" t="s">
        <v>867</v>
      </c>
      <c r="B418" s="109" t="s">
        <v>868</v>
      </c>
      <c r="C418" s="73" t="s">
        <v>869</v>
      </c>
      <c r="E418" s="36" t="n">
        <v>10</v>
      </c>
      <c r="F418" s="75"/>
      <c r="G418" s="75"/>
      <c r="H418" s="75"/>
      <c r="I418" s="76"/>
    </row>
    <row r="419" s="77" customFormat="true" ht="16.5" hidden="false" customHeight="false" outlineLevel="0" collapsed="false">
      <c r="A419" s="72" t="s">
        <v>867</v>
      </c>
      <c r="B419" s="109" t="s">
        <v>870</v>
      </c>
      <c r="C419" s="73" t="s">
        <v>871</v>
      </c>
      <c r="E419" s="36" t="n">
        <v>10</v>
      </c>
      <c r="F419" s="75"/>
      <c r="G419" s="75"/>
      <c r="H419" s="75"/>
      <c r="I419" s="76"/>
    </row>
    <row r="420" s="77" customFormat="true" ht="16.5" hidden="false" customHeight="false" outlineLevel="0" collapsed="false">
      <c r="A420" s="72" t="s">
        <v>867</v>
      </c>
      <c r="B420" s="109" t="s">
        <v>872</v>
      </c>
      <c r="C420" s="73" t="n">
        <v>8605</v>
      </c>
      <c r="E420" s="36" t="n">
        <v>10</v>
      </c>
      <c r="F420" s="75"/>
      <c r="G420" s="75"/>
      <c r="H420" s="75"/>
      <c r="I420" s="76"/>
    </row>
    <row r="421" s="77" customFormat="true" ht="16.5" hidden="false" customHeight="false" outlineLevel="0" collapsed="false">
      <c r="A421" s="72" t="s">
        <v>867</v>
      </c>
      <c r="B421" s="109" t="s">
        <v>873</v>
      </c>
      <c r="C421" s="73" t="n">
        <v>5772</v>
      </c>
      <c r="E421" s="36" t="n">
        <v>10</v>
      </c>
      <c r="F421" s="75"/>
      <c r="G421" s="75"/>
      <c r="H421" s="75"/>
      <c r="I421" s="76"/>
    </row>
    <row r="422" s="77" customFormat="true" ht="16.5" hidden="false" customHeight="false" outlineLevel="0" collapsed="false">
      <c r="A422" s="72" t="s">
        <v>867</v>
      </c>
      <c r="B422" s="109" t="s">
        <v>874</v>
      </c>
      <c r="C422" s="73" t="n">
        <v>10437</v>
      </c>
      <c r="E422" s="36" t="n">
        <v>10</v>
      </c>
      <c r="F422" s="75"/>
      <c r="G422" s="75"/>
      <c r="H422" s="75"/>
      <c r="I422" s="76"/>
    </row>
    <row r="423" s="77" customFormat="true" ht="16.5" hidden="false" customHeight="false" outlineLevel="0" collapsed="false">
      <c r="A423" s="72" t="s">
        <v>867</v>
      </c>
      <c r="B423" s="109" t="s">
        <v>875</v>
      </c>
      <c r="C423" s="73" t="n">
        <v>2089</v>
      </c>
      <c r="E423" s="36" t="n">
        <v>10</v>
      </c>
      <c r="F423" s="75"/>
      <c r="G423" s="75"/>
      <c r="H423" s="75"/>
      <c r="I423" s="76"/>
    </row>
    <row r="424" s="77" customFormat="true" ht="16.5" hidden="false" customHeight="false" outlineLevel="0" collapsed="false">
      <c r="A424" s="72" t="s">
        <v>867</v>
      </c>
      <c r="B424" s="109" t="s">
        <v>876</v>
      </c>
      <c r="C424" s="73" t="n">
        <v>1344</v>
      </c>
      <c r="E424" s="36" t="n">
        <v>10</v>
      </c>
      <c r="F424" s="75"/>
      <c r="G424" s="75"/>
      <c r="H424" s="75"/>
      <c r="I424" s="76"/>
    </row>
    <row r="425" s="77" customFormat="true" ht="16.5" hidden="false" customHeight="false" outlineLevel="0" collapsed="false">
      <c r="A425" s="72" t="s">
        <v>867</v>
      </c>
      <c r="B425" s="109" t="s">
        <v>877</v>
      </c>
      <c r="C425" s="73" t="n">
        <v>680</v>
      </c>
      <c r="E425" s="36" t="n">
        <v>10</v>
      </c>
      <c r="F425" s="75"/>
      <c r="G425" s="75"/>
      <c r="H425" s="75"/>
      <c r="I425" s="76"/>
    </row>
    <row r="426" s="72" customFormat="true" ht="16.5" hidden="false" customHeight="false" outlineLevel="0" collapsed="false">
      <c r="A426" s="72" t="s">
        <v>867</v>
      </c>
      <c r="B426" s="109" t="s">
        <v>878</v>
      </c>
      <c r="C426" s="73" t="n">
        <v>10338</v>
      </c>
      <c r="E426" s="36" t="n">
        <v>10</v>
      </c>
      <c r="F426" s="110"/>
      <c r="G426" s="110"/>
      <c r="H426" s="110"/>
      <c r="I426" s="111"/>
    </row>
    <row r="427" s="72" customFormat="true" ht="16.5" hidden="false" customHeight="false" outlineLevel="0" collapsed="false">
      <c r="A427" s="72" t="s">
        <v>867</v>
      </c>
      <c r="B427" s="109" t="s">
        <v>879</v>
      </c>
      <c r="C427" s="73" t="n">
        <v>1345</v>
      </c>
      <c r="E427" s="36" t="n">
        <v>10</v>
      </c>
      <c r="F427" s="110"/>
      <c r="G427" s="110"/>
      <c r="H427" s="110"/>
      <c r="I427" s="111"/>
    </row>
    <row r="428" s="77" customFormat="true" ht="16.5" hidden="false" customHeight="false" outlineLevel="0" collapsed="false">
      <c r="A428" s="72" t="s">
        <v>867</v>
      </c>
      <c r="B428" s="109" t="s">
        <v>880</v>
      </c>
      <c r="C428" s="73" t="n">
        <v>544</v>
      </c>
      <c r="E428" s="36" t="n">
        <v>4</v>
      </c>
      <c r="F428" s="75"/>
      <c r="G428" s="75"/>
      <c r="H428" s="75"/>
      <c r="I428" s="76"/>
    </row>
    <row r="429" s="77" customFormat="true" ht="16.5" hidden="false" customHeight="false" outlineLevel="0" collapsed="false">
      <c r="A429" s="72" t="s">
        <v>867</v>
      </c>
      <c r="B429" s="109" t="s">
        <v>881</v>
      </c>
      <c r="C429" s="73" t="n">
        <v>2112</v>
      </c>
      <c r="E429" s="36" t="n">
        <v>10</v>
      </c>
      <c r="F429" s="75"/>
      <c r="G429" s="75"/>
      <c r="H429" s="75"/>
      <c r="I429" s="76"/>
    </row>
    <row r="430" s="77" customFormat="true" ht="16.5" hidden="false" customHeight="false" outlineLevel="0" collapsed="false">
      <c r="A430" s="72" t="s">
        <v>867</v>
      </c>
      <c r="B430" s="109" t="s">
        <v>882</v>
      </c>
      <c r="C430" s="73" t="n">
        <v>459</v>
      </c>
      <c r="E430" s="36" t="n">
        <v>10</v>
      </c>
      <c r="F430" s="75"/>
      <c r="G430" s="75"/>
      <c r="H430" s="75"/>
      <c r="I430" s="76"/>
    </row>
    <row r="431" s="77" customFormat="true" ht="16.5" hidden="false" customHeight="false" outlineLevel="0" collapsed="false">
      <c r="A431" s="72" t="s">
        <v>867</v>
      </c>
      <c r="B431" s="109" t="s">
        <v>883</v>
      </c>
      <c r="C431" s="73" t="s">
        <v>884</v>
      </c>
      <c r="E431" s="36" t="n">
        <v>10</v>
      </c>
      <c r="F431" s="75"/>
      <c r="G431" s="75"/>
      <c r="H431" s="75"/>
      <c r="I431" s="76"/>
    </row>
    <row r="432" s="77" customFormat="true" ht="16.5" hidden="false" customHeight="false" outlineLevel="0" collapsed="false">
      <c r="A432" s="72" t="s">
        <v>867</v>
      </c>
      <c r="B432" s="109" t="s">
        <v>885</v>
      </c>
      <c r="C432" s="73" t="s">
        <v>886</v>
      </c>
      <c r="E432" s="36" t="n">
        <v>10</v>
      </c>
      <c r="F432" s="75"/>
      <c r="G432" s="75"/>
      <c r="H432" s="75"/>
      <c r="I432" s="76"/>
    </row>
    <row r="433" s="77" customFormat="true" ht="16.5" hidden="false" customHeight="false" outlineLevel="0" collapsed="false">
      <c r="A433" s="72" t="s">
        <v>867</v>
      </c>
      <c r="B433" s="109" t="s">
        <v>887</v>
      </c>
      <c r="C433" s="73" t="n">
        <v>8509</v>
      </c>
      <c r="E433" s="36" t="n">
        <v>10</v>
      </c>
      <c r="F433" s="75"/>
      <c r="G433" s="75"/>
      <c r="H433" s="75"/>
      <c r="I433" s="76"/>
    </row>
    <row r="434" s="77" customFormat="true" ht="16.5" hidden="false" customHeight="false" outlineLevel="0" collapsed="false">
      <c r="A434" s="72" t="s">
        <v>867</v>
      </c>
      <c r="B434" s="109" t="s">
        <v>888</v>
      </c>
      <c r="C434" s="73" t="n">
        <v>2120</v>
      </c>
      <c r="E434" s="36" t="n">
        <v>10</v>
      </c>
      <c r="F434" s="75"/>
      <c r="G434" s="75"/>
      <c r="H434" s="75"/>
      <c r="I434" s="76"/>
    </row>
    <row r="435" s="77" customFormat="true" ht="16.5" hidden="false" customHeight="false" outlineLevel="0" collapsed="false">
      <c r="A435" s="72" t="s">
        <v>867</v>
      </c>
      <c r="B435" s="109" t="s">
        <v>889</v>
      </c>
      <c r="C435" s="73" t="n">
        <v>10306</v>
      </c>
      <c r="E435" s="36" t="n">
        <v>10</v>
      </c>
      <c r="F435" s="75"/>
      <c r="G435" s="75"/>
      <c r="H435" s="75"/>
      <c r="I435" s="76"/>
    </row>
    <row r="436" s="77" customFormat="true" ht="16.5" hidden="false" customHeight="false" outlineLevel="0" collapsed="false">
      <c r="A436" s="72" t="s">
        <v>867</v>
      </c>
      <c r="B436" s="109" t="s">
        <v>890</v>
      </c>
      <c r="C436" s="73" t="n">
        <v>1568</v>
      </c>
      <c r="E436" s="36" t="n">
        <v>10</v>
      </c>
      <c r="F436" s="75"/>
      <c r="G436" s="75"/>
      <c r="H436" s="75"/>
      <c r="I436" s="76"/>
    </row>
    <row r="437" s="77" customFormat="true" ht="16.5" hidden="false" customHeight="false" outlineLevel="0" collapsed="false">
      <c r="A437" s="72" t="s">
        <v>867</v>
      </c>
      <c r="B437" s="109" t="s">
        <v>891</v>
      </c>
      <c r="C437" s="73" t="n">
        <v>641</v>
      </c>
      <c r="E437" s="36" t="n">
        <v>10</v>
      </c>
      <c r="F437" s="75"/>
      <c r="G437" s="75"/>
      <c r="H437" s="75"/>
      <c r="I437" s="76"/>
    </row>
    <row r="438" s="77" customFormat="true" ht="16.5" hidden="false" customHeight="false" outlineLevel="0" collapsed="false">
      <c r="A438" s="72" t="s">
        <v>867</v>
      </c>
      <c r="B438" s="109" t="s">
        <v>892</v>
      </c>
      <c r="C438" s="73" t="n">
        <v>250</v>
      </c>
      <c r="E438" s="36" t="n">
        <v>10</v>
      </c>
      <c r="F438" s="75"/>
      <c r="G438" s="75"/>
      <c r="H438" s="75"/>
      <c r="I438" s="76"/>
    </row>
    <row r="439" s="77" customFormat="true" ht="16.5" hidden="false" customHeight="false" outlineLevel="0" collapsed="false">
      <c r="A439" s="72" t="s">
        <v>867</v>
      </c>
      <c r="B439" s="109" t="s">
        <v>893</v>
      </c>
      <c r="C439" s="73" t="n">
        <v>621</v>
      </c>
      <c r="E439" s="36" t="n">
        <v>10</v>
      </c>
      <c r="F439" s="75"/>
      <c r="G439" s="75"/>
      <c r="H439" s="75"/>
      <c r="I439" s="76"/>
    </row>
    <row r="440" s="77" customFormat="true" ht="16.5" hidden="false" customHeight="false" outlineLevel="0" collapsed="false">
      <c r="A440" s="72" t="s">
        <v>867</v>
      </c>
      <c r="B440" s="109" t="s">
        <v>894</v>
      </c>
      <c r="C440" s="73" t="n">
        <v>627</v>
      </c>
      <c r="E440" s="36" t="n">
        <v>1</v>
      </c>
      <c r="F440" s="75"/>
      <c r="G440" s="75"/>
      <c r="H440" s="75"/>
      <c r="I440" s="76"/>
    </row>
    <row r="441" s="77" customFormat="true" ht="16.5" hidden="false" customHeight="false" outlineLevel="0" collapsed="false">
      <c r="A441" s="72" t="s">
        <v>867</v>
      </c>
      <c r="B441" s="109" t="s">
        <v>895</v>
      </c>
      <c r="C441" s="73" t="s">
        <v>896</v>
      </c>
      <c r="E441" s="36" t="n">
        <v>10</v>
      </c>
      <c r="F441" s="75"/>
      <c r="G441" s="75"/>
      <c r="H441" s="75"/>
      <c r="I441" s="76"/>
    </row>
    <row r="442" s="77" customFormat="true" ht="16.5" hidden="false" customHeight="false" outlineLevel="0" collapsed="false">
      <c r="A442" s="72" t="s">
        <v>867</v>
      </c>
      <c r="B442" s="109" t="s">
        <v>897</v>
      </c>
      <c r="C442" s="73" t="s">
        <v>898</v>
      </c>
      <c r="E442" s="36" t="n">
        <v>20</v>
      </c>
      <c r="F442" s="75"/>
      <c r="G442" s="75"/>
      <c r="H442" s="75"/>
      <c r="I442" s="76"/>
    </row>
    <row r="443" s="77" customFormat="true" ht="16.5" hidden="false" customHeight="false" outlineLevel="0" collapsed="false">
      <c r="A443" s="72" t="s">
        <v>867</v>
      </c>
      <c r="B443" s="109" t="s">
        <v>899</v>
      </c>
      <c r="C443" s="73" t="s">
        <v>900</v>
      </c>
      <c r="E443" s="36" t="n">
        <v>20</v>
      </c>
      <c r="F443" s="75"/>
      <c r="G443" s="75"/>
      <c r="H443" s="75"/>
      <c r="I443" s="76"/>
    </row>
    <row r="444" s="77" customFormat="true" ht="16.5" hidden="false" customHeight="false" outlineLevel="0" collapsed="false">
      <c r="A444" s="72" t="s">
        <v>867</v>
      </c>
      <c r="B444" s="109" t="s">
        <v>901</v>
      </c>
      <c r="C444" s="73" t="s">
        <v>902</v>
      </c>
      <c r="E444" s="36" t="n">
        <v>20</v>
      </c>
      <c r="F444" s="75"/>
      <c r="G444" s="75"/>
      <c r="H444" s="75"/>
      <c r="I444" s="76"/>
    </row>
    <row r="445" s="77" customFormat="true" ht="16.5" hidden="false" customHeight="false" outlineLevel="0" collapsed="false">
      <c r="A445" s="72" t="s">
        <v>867</v>
      </c>
      <c r="B445" s="109" t="s">
        <v>903</v>
      </c>
      <c r="C445" s="73" t="s">
        <v>904</v>
      </c>
      <c r="E445" s="36" t="n">
        <v>20</v>
      </c>
      <c r="F445" s="75"/>
      <c r="G445" s="75"/>
      <c r="H445" s="75"/>
      <c r="I445" s="76"/>
    </row>
    <row r="446" s="77" customFormat="true" ht="16.5" hidden="false" customHeight="false" outlineLevel="0" collapsed="false">
      <c r="A446" s="72" t="s">
        <v>867</v>
      </c>
      <c r="B446" s="109" t="s">
        <v>905</v>
      </c>
      <c r="C446" s="73" t="n">
        <v>653</v>
      </c>
      <c r="E446" s="36" t="n">
        <v>20</v>
      </c>
      <c r="F446" s="75"/>
      <c r="G446" s="75"/>
      <c r="H446" s="75"/>
      <c r="I446" s="76"/>
    </row>
    <row r="447" s="77" customFormat="true" ht="16.5" hidden="false" customHeight="false" outlineLevel="0" collapsed="false">
      <c r="A447" s="72" t="s">
        <v>867</v>
      </c>
      <c r="B447" s="109" t="s">
        <v>906</v>
      </c>
      <c r="C447" s="73" t="n">
        <v>687</v>
      </c>
      <c r="E447" s="36" t="n">
        <v>20</v>
      </c>
      <c r="F447" s="75"/>
      <c r="G447" s="75"/>
      <c r="H447" s="75"/>
      <c r="I447" s="76"/>
    </row>
    <row r="448" s="77" customFormat="true" ht="16.5" hidden="false" customHeight="false" outlineLevel="0" collapsed="false">
      <c r="A448" s="72" t="s">
        <v>867</v>
      </c>
      <c r="B448" s="109" t="s">
        <v>907</v>
      </c>
      <c r="C448" s="73" t="n">
        <v>639</v>
      </c>
      <c r="E448" s="36" t="n">
        <v>20</v>
      </c>
      <c r="F448" s="75"/>
      <c r="G448" s="75"/>
      <c r="H448" s="75"/>
      <c r="I448" s="76"/>
    </row>
    <row r="449" s="77" customFormat="true" ht="16.5" hidden="false" customHeight="false" outlineLevel="0" collapsed="false">
      <c r="A449" s="72" t="s">
        <v>867</v>
      </c>
      <c r="B449" s="109" t="s">
        <v>908</v>
      </c>
      <c r="C449" s="73" t="n">
        <v>15</v>
      </c>
      <c r="E449" s="36" t="n">
        <v>20</v>
      </c>
      <c r="F449" s="75"/>
      <c r="G449" s="75"/>
      <c r="H449" s="75"/>
      <c r="I449" s="76"/>
    </row>
    <row r="450" s="77" customFormat="true" ht="16.5" hidden="false" customHeight="false" outlineLevel="0" collapsed="false">
      <c r="A450" s="72" t="s">
        <v>867</v>
      </c>
      <c r="B450" s="109" t="s">
        <v>909</v>
      </c>
      <c r="C450" s="73" t="s">
        <v>910</v>
      </c>
      <c r="E450" s="36" t="n">
        <v>20</v>
      </c>
      <c r="F450" s="75"/>
      <c r="G450" s="75"/>
      <c r="H450" s="75"/>
      <c r="I450" s="76"/>
    </row>
    <row r="451" s="77" customFormat="true" ht="16.5" hidden="false" customHeight="false" outlineLevel="0" collapsed="false">
      <c r="A451" s="72" t="s">
        <v>867</v>
      </c>
      <c r="B451" s="109" t="s">
        <v>911</v>
      </c>
      <c r="C451" s="73" t="n">
        <v>634</v>
      </c>
      <c r="E451" s="36" t="n">
        <v>20</v>
      </c>
      <c r="F451" s="75"/>
      <c r="G451" s="75"/>
      <c r="H451" s="75"/>
      <c r="I451" s="76"/>
    </row>
    <row r="452" s="77" customFormat="true" ht="16.5" hidden="false" customHeight="false" outlineLevel="0" collapsed="false">
      <c r="A452" s="72" t="s">
        <v>867</v>
      </c>
      <c r="B452" s="109" t="s">
        <v>912</v>
      </c>
      <c r="C452" s="73" t="s">
        <v>913</v>
      </c>
      <c r="E452" s="36" t="n">
        <v>10</v>
      </c>
      <c r="F452" s="75"/>
      <c r="G452" s="75"/>
      <c r="H452" s="75"/>
      <c r="I452" s="76"/>
    </row>
    <row r="453" s="77" customFormat="true" ht="16.5" hidden="false" customHeight="false" outlineLevel="0" collapsed="false">
      <c r="A453" s="72" t="s">
        <v>867</v>
      </c>
      <c r="B453" s="109" t="s">
        <v>914</v>
      </c>
      <c r="C453" s="73" t="s">
        <v>915</v>
      </c>
      <c r="E453" s="36" t="n">
        <v>20</v>
      </c>
      <c r="F453" s="75"/>
      <c r="G453" s="75"/>
      <c r="H453" s="75"/>
      <c r="I453" s="76"/>
    </row>
    <row r="454" s="77" customFormat="true" ht="16.5" hidden="false" customHeight="false" outlineLevel="0" collapsed="false">
      <c r="A454" s="72" t="s">
        <v>867</v>
      </c>
      <c r="B454" s="109" t="s">
        <v>916</v>
      </c>
      <c r="C454" s="73" t="s">
        <v>917</v>
      </c>
      <c r="E454" s="36" t="n">
        <v>20</v>
      </c>
      <c r="F454" s="75"/>
      <c r="G454" s="75"/>
      <c r="H454" s="75"/>
      <c r="I454" s="76"/>
    </row>
    <row r="455" s="77" customFormat="true" ht="16.5" hidden="false" customHeight="false" outlineLevel="0" collapsed="false">
      <c r="A455" s="72" t="s">
        <v>867</v>
      </c>
      <c r="B455" s="109" t="s">
        <v>918</v>
      </c>
      <c r="C455" s="73" t="s">
        <v>919</v>
      </c>
      <c r="E455" s="36" t="n">
        <v>20</v>
      </c>
      <c r="F455" s="75"/>
      <c r="G455" s="75"/>
      <c r="H455" s="75"/>
      <c r="I455" s="76"/>
    </row>
    <row r="456" s="77" customFormat="true" ht="16.5" hidden="false" customHeight="false" outlineLevel="0" collapsed="false">
      <c r="A456" s="72" t="s">
        <v>867</v>
      </c>
      <c r="B456" s="109" t="s">
        <v>920</v>
      </c>
      <c r="C456" s="73" t="s">
        <v>921</v>
      </c>
      <c r="E456" s="36" t="n">
        <v>20</v>
      </c>
      <c r="F456" s="75"/>
      <c r="G456" s="75"/>
      <c r="H456" s="75"/>
      <c r="I456" s="76"/>
    </row>
    <row r="457" s="77" customFormat="true" ht="16.5" hidden="false" customHeight="false" outlineLevel="0" collapsed="false">
      <c r="A457" s="72" t="s">
        <v>867</v>
      </c>
      <c r="B457" s="109" t="s">
        <v>922</v>
      </c>
      <c r="C457" s="73" t="s">
        <v>923</v>
      </c>
      <c r="E457" s="36" t="n">
        <v>20</v>
      </c>
      <c r="F457" s="75"/>
      <c r="G457" s="75"/>
      <c r="H457" s="75"/>
      <c r="I457" s="76"/>
    </row>
    <row r="458" s="77" customFormat="true" ht="16.5" hidden="false" customHeight="false" outlineLevel="0" collapsed="false">
      <c r="A458" s="72" t="s">
        <v>867</v>
      </c>
      <c r="B458" s="109" t="s">
        <v>924</v>
      </c>
      <c r="C458" s="73" t="s">
        <v>925</v>
      </c>
      <c r="E458" s="36" t="n">
        <v>20</v>
      </c>
      <c r="F458" s="75"/>
      <c r="G458" s="75"/>
      <c r="H458" s="75"/>
      <c r="I458" s="76"/>
    </row>
    <row r="459" s="77" customFormat="true" ht="16.5" hidden="false" customHeight="false" outlineLevel="0" collapsed="false">
      <c r="A459" s="72" t="s">
        <v>867</v>
      </c>
      <c r="B459" s="109" t="s">
        <v>926</v>
      </c>
      <c r="C459" s="73" t="s">
        <v>927</v>
      </c>
      <c r="E459" s="36" t="n">
        <v>10</v>
      </c>
      <c r="F459" s="75"/>
      <c r="G459" s="75"/>
      <c r="H459" s="75"/>
      <c r="I459" s="76"/>
    </row>
    <row r="460" s="77" customFormat="true" ht="16.5" hidden="false" customHeight="false" outlineLevel="0" collapsed="false">
      <c r="A460" s="72" t="s">
        <v>867</v>
      </c>
      <c r="B460" s="109" t="s">
        <v>928</v>
      </c>
      <c r="C460" s="78" t="s">
        <v>929</v>
      </c>
      <c r="E460" s="36" t="n">
        <v>20</v>
      </c>
      <c r="F460" s="75"/>
      <c r="G460" s="75"/>
      <c r="H460" s="75"/>
      <c r="I460" s="76"/>
    </row>
    <row r="461" s="77" customFormat="true" ht="16.5" hidden="false" customHeight="false" outlineLevel="0" collapsed="false">
      <c r="A461" s="72" t="s">
        <v>867</v>
      </c>
      <c r="B461" s="109" t="s">
        <v>930</v>
      </c>
      <c r="C461" s="78" t="s">
        <v>931</v>
      </c>
      <c r="E461" s="36" t="n">
        <v>20</v>
      </c>
      <c r="F461" s="75"/>
      <c r="G461" s="75"/>
      <c r="H461" s="75"/>
      <c r="I461" s="76"/>
    </row>
    <row r="462" s="77" customFormat="true" ht="16.5" hidden="false" customHeight="false" outlineLevel="0" collapsed="false">
      <c r="A462" s="72" t="s">
        <v>867</v>
      </c>
      <c r="B462" s="109" t="s">
        <v>932</v>
      </c>
      <c r="C462" s="78" t="s">
        <v>933</v>
      </c>
      <c r="E462" s="36" t="n">
        <v>20</v>
      </c>
      <c r="F462" s="75"/>
      <c r="G462" s="75"/>
      <c r="H462" s="75"/>
      <c r="I462" s="76"/>
    </row>
    <row r="463" s="77" customFormat="true" ht="16.5" hidden="false" customHeight="false" outlineLevel="0" collapsed="false">
      <c r="A463" s="72" t="s">
        <v>867</v>
      </c>
      <c r="B463" s="109" t="s">
        <v>934</v>
      </c>
      <c r="C463" s="78" t="s">
        <v>935</v>
      </c>
      <c r="E463" s="36" t="n">
        <v>20</v>
      </c>
      <c r="F463" s="75"/>
      <c r="G463" s="75"/>
      <c r="H463" s="75"/>
      <c r="I463" s="76"/>
    </row>
    <row r="464" s="77" customFormat="true" ht="16.5" hidden="false" customHeight="false" outlineLevel="0" collapsed="false">
      <c r="A464" s="72" t="s">
        <v>867</v>
      </c>
      <c r="B464" s="109" t="s">
        <v>936</v>
      </c>
      <c r="C464" s="78" t="s">
        <v>937</v>
      </c>
      <c r="E464" s="36" t="n">
        <v>20</v>
      </c>
      <c r="F464" s="75"/>
      <c r="G464" s="75"/>
      <c r="H464" s="75"/>
      <c r="I464" s="76"/>
    </row>
    <row r="465" s="77" customFormat="true" ht="16.5" hidden="false" customHeight="false" outlineLevel="0" collapsed="false">
      <c r="A465" s="72" t="s">
        <v>867</v>
      </c>
      <c r="B465" s="109" t="s">
        <v>938</v>
      </c>
      <c r="C465" s="78" t="s">
        <v>939</v>
      </c>
      <c r="E465" s="36" t="n">
        <v>20</v>
      </c>
      <c r="F465" s="75"/>
      <c r="G465" s="75"/>
      <c r="H465" s="75"/>
      <c r="I465" s="76"/>
    </row>
    <row r="466" s="77" customFormat="true" ht="16.5" hidden="false" customHeight="false" outlineLevel="0" collapsed="false">
      <c r="A466" s="72" t="s">
        <v>867</v>
      </c>
      <c r="B466" s="109" t="s">
        <v>940</v>
      </c>
      <c r="C466" s="78" t="s">
        <v>941</v>
      </c>
      <c r="E466" s="36" t="n">
        <v>20</v>
      </c>
      <c r="F466" s="75"/>
      <c r="G466" s="75"/>
      <c r="H466" s="75"/>
      <c r="I466" s="76"/>
    </row>
    <row r="467" s="77" customFormat="true" ht="16.5" hidden="false" customHeight="false" outlineLevel="0" collapsed="false">
      <c r="A467" s="72" t="s">
        <v>867</v>
      </c>
      <c r="B467" s="109" t="s">
        <v>942</v>
      </c>
      <c r="C467" s="78" t="s">
        <v>943</v>
      </c>
      <c r="E467" s="36" t="n">
        <v>60</v>
      </c>
      <c r="F467" s="75"/>
      <c r="G467" s="75"/>
      <c r="H467" s="75"/>
      <c r="I467" s="76"/>
    </row>
    <row r="468" s="77" customFormat="true" ht="16.5" hidden="false" customHeight="false" outlineLevel="0" collapsed="false">
      <c r="A468" s="72" t="s">
        <v>944</v>
      </c>
      <c r="B468" s="39" t="s">
        <v>945</v>
      </c>
      <c r="C468" s="78" t="s">
        <v>946</v>
      </c>
      <c r="E468" s="36" t="n">
        <v>10</v>
      </c>
      <c r="F468" s="75"/>
      <c r="G468" s="75"/>
      <c r="H468" s="75"/>
      <c r="I468" s="76"/>
    </row>
    <row r="469" s="77" customFormat="true" ht="16.5" hidden="false" customHeight="false" outlineLevel="0" collapsed="false">
      <c r="A469" s="72" t="s">
        <v>944</v>
      </c>
      <c r="B469" s="39" t="s">
        <v>947</v>
      </c>
      <c r="C469" s="78" t="s">
        <v>948</v>
      </c>
      <c r="E469" s="36" t="n">
        <v>10</v>
      </c>
      <c r="F469" s="75"/>
      <c r="G469" s="75"/>
      <c r="H469" s="75"/>
      <c r="I469" s="76"/>
    </row>
    <row r="470" s="77" customFormat="true" ht="16.5" hidden="false" customHeight="false" outlineLevel="0" collapsed="false">
      <c r="A470" s="72" t="s">
        <v>944</v>
      </c>
      <c r="B470" s="39" t="s">
        <v>949</v>
      </c>
      <c r="C470" s="78" t="s">
        <v>950</v>
      </c>
      <c r="E470" s="36" t="n">
        <v>20</v>
      </c>
      <c r="F470" s="75"/>
      <c r="G470" s="75"/>
      <c r="H470" s="75"/>
      <c r="I470" s="76"/>
    </row>
    <row r="471" s="77" customFormat="true" ht="16.5" hidden="false" customHeight="false" outlineLevel="0" collapsed="false">
      <c r="A471" s="72" t="s">
        <v>944</v>
      </c>
      <c r="B471" s="39" t="s">
        <v>951</v>
      </c>
      <c r="C471" s="78" t="s">
        <v>952</v>
      </c>
      <c r="E471" s="36" t="n">
        <v>10</v>
      </c>
      <c r="F471" s="75"/>
      <c r="G471" s="75"/>
      <c r="H471" s="75"/>
      <c r="I471" s="76"/>
    </row>
    <row r="472" s="77" customFormat="true" ht="16.5" hidden="false" customHeight="false" outlineLevel="0" collapsed="false">
      <c r="A472" s="72" t="s">
        <v>944</v>
      </c>
      <c r="B472" s="39" t="s">
        <v>953</v>
      </c>
      <c r="C472" s="78" t="s">
        <v>954</v>
      </c>
      <c r="E472" s="36" t="n">
        <v>20</v>
      </c>
      <c r="F472" s="75"/>
      <c r="G472" s="75"/>
      <c r="H472" s="75"/>
      <c r="I472" s="76"/>
    </row>
    <row r="473" s="77" customFormat="true" ht="16.5" hidden="false" customHeight="false" outlineLevel="0" collapsed="false">
      <c r="A473" s="72" t="s">
        <v>944</v>
      </c>
      <c r="B473" s="39" t="s">
        <v>955</v>
      </c>
      <c r="C473" s="78" t="s">
        <v>956</v>
      </c>
      <c r="E473" s="36" t="n">
        <v>10</v>
      </c>
      <c r="F473" s="75"/>
      <c r="G473" s="75"/>
      <c r="H473" s="75"/>
      <c r="I473" s="76"/>
    </row>
    <row r="474" s="77" customFormat="true" ht="16.5" hidden="false" customHeight="false" outlineLevel="0" collapsed="false">
      <c r="A474" s="72" t="s">
        <v>944</v>
      </c>
      <c r="B474" s="39" t="s">
        <v>957</v>
      </c>
      <c r="C474" s="78" t="s">
        <v>958</v>
      </c>
      <c r="E474" s="36" t="n">
        <v>10</v>
      </c>
      <c r="F474" s="75"/>
      <c r="G474" s="75"/>
      <c r="H474" s="75"/>
      <c r="I474" s="76"/>
    </row>
    <row r="475" s="77" customFormat="true" ht="16.5" hidden="false" customHeight="false" outlineLevel="0" collapsed="false">
      <c r="A475" s="72" t="s">
        <v>944</v>
      </c>
      <c r="B475" s="39" t="s">
        <v>959</v>
      </c>
      <c r="C475" s="78" t="s">
        <v>960</v>
      </c>
      <c r="E475" s="36" t="n">
        <v>10</v>
      </c>
      <c r="F475" s="75"/>
      <c r="G475" s="75"/>
      <c r="H475" s="75"/>
      <c r="I475" s="76"/>
    </row>
    <row r="476" s="77" customFormat="true" ht="16.5" hidden="false" customHeight="false" outlineLevel="0" collapsed="false">
      <c r="A476" s="72" t="s">
        <v>944</v>
      </c>
      <c r="B476" s="39" t="s">
        <v>961</v>
      </c>
      <c r="C476" s="78" t="s">
        <v>962</v>
      </c>
      <c r="E476" s="36" t="n">
        <v>5</v>
      </c>
      <c r="F476" s="75"/>
      <c r="G476" s="75"/>
      <c r="H476" s="75"/>
      <c r="I476" s="76"/>
    </row>
    <row r="477" s="77" customFormat="true" ht="16.5" hidden="false" customHeight="false" outlineLevel="0" collapsed="false">
      <c r="A477" s="72" t="s">
        <v>944</v>
      </c>
      <c r="B477" s="39" t="s">
        <v>963</v>
      </c>
      <c r="C477" s="78" t="s">
        <v>964</v>
      </c>
      <c r="E477" s="36" t="n">
        <v>10</v>
      </c>
      <c r="F477" s="75"/>
      <c r="G477" s="75"/>
      <c r="H477" s="75"/>
      <c r="I477" s="76"/>
    </row>
    <row r="478" s="77" customFormat="true" ht="16.5" hidden="false" customHeight="false" outlineLevel="0" collapsed="false">
      <c r="A478" s="72" t="s">
        <v>944</v>
      </c>
      <c r="B478" s="39" t="s">
        <v>965</v>
      </c>
      <c r="C478" s="78" t="s">
        <v>966</v>
      </c>
      <c r="E478" s="36" t="n">
        <v>10</v>
      </c>
      <c r="F478" s="75"/>
      <c r="G478" s="75"/>
      <c r="H478" s="75"/>
      <c r="I478" s="76"/>
    </row>
    <row r="479" s="77" customFormat="true" ht="16.5" hidden="false" customHeight="false" outlineLevel="0" collapsed="false">
      <c r="A479" s="72" t="s">
        <v>944</v>
      </c>
      <c r="B479" s="39" t="s">
        <v>967</v>
      </c>
      <c r="C479" s="78" t="s">
        <v>968</v>
      </c>
      <c r="E479" s="36" t="n">
        <v>20</v>
      </c>
      <c r="F479" s="75"/>
      <c r="G479" s="75"/>
      <c r="H479" s="75"/>
      <c r="I479" s="76"/>
    </row>
    <row r="480" s="77" customFormat="true" ht="16.5" hidden="false" customHeight="false" outlineLevel="0" collapsed="false">
      <c r="A480" s="72" t="s">
        <v>944</v>
      </c>
      <c r="B480" s="39" t="s">
        <v>969</v>
      </c>
      <c r="C480" s="78" t="s">
        <v>970</v>
      </c>
      <c r="E480" s="36" t="n">
        <v>10</v>
      </c>
      <c r="F480" s="75"/>
      <c r="G480" s="75"/>
      <c r="H480" s="75"/>
      <c r="I480" s="76"/>
    </row>
    <row r="481" s="77" customFormat="true" ht="16.5" hidden="false" customHeight="false" outlineLevel="0" collapsed="false">
      <c r="A481" s="72" t="s">
        <v>944</v>
      </c>
      <c r="B481" s="39" t="s">
        <v>971</v>
      </c>
      <c r="C481" s="78" t="s">
        <v>972</v>
      </c>
      <c r="E481" s="36" t="n">
        <v>10</v>
      </c>
      <c r="F481" s="75"/>
      <c r="G481" s="75"/>
      <c r="H481" s="75"/>
      <c r="I481" s="76"/>
    </row>
    <row r="482" s="77" customFormat="true" ht="16.5" hidden="false" customHeight="false" outlineLevel="0" collapsed="false">
      <c r="A482" s="72" t="s">
        <v>944</v>
      </c>
      <c r="B482" s="39" t="s">
        <v>973</v>
      </c>
      <c r="C482" s="78" t="s">
        <v>974</v>
      </c>
      <c r="E482" s="36" t="n">
        <v>10</v>
      </c>
      <c r="F482" s="75"/>
      <c r="G482" s="75"/>
      <c r="H482" s="75"/>
      <c r="I482" s="76"/>
    </row>
    <row r="483" s="77" customFormat="true" ht="16.5" hidden="false" customHeight="false" outlineLevel="0" collapsed="false">
      <c r="A483" s="72" t="s">
        <v>944</v>
      </c>
      <c r="B483" s="39" t="s">
        <v>975</v>
      </c>
      <c r="C483" s="78" t="s">
        <v>976</v>
      </c>
      <c r="E483" s="36" t="n">
        <v>10</v>
      </c>
      <c r="F483" s="75"/>
      <c r="G483" s="75"/>
      <c r="H483" s="75"/>
      <c r="I483" s="76"/>
    </row>
    <row r="484" s="77" customFormat="true" ht="16.5" hidden="false" customHeight="false" outlineLevel="0" collapsed="false">
      <c r="A484" s="72" t="s">
        <v>944</v>
      </c>
      <c r="B484" s="39" t="s">
        <v>977</v>
      </c>
      <c r="C484" s="78" t="s">
        <v>978</v>
      </c>
      <c r="E484" s="36" t="n">
        <v>20</v>
      </c>
      <c r="F484" s="75"/>
      <c r="G484" s="75"/>
      <c r="H484" s="75"/>
      <c r="I484" s="76"/>
    </row>
    <row r="485" s="77" customFormat="true" ht="16.5" hidden="false" customHeight="false" outlineLevel="0" collapsed="false">
      <c r="A485" s="72" t="s">
        <v>944</v>
      </c>
      <c r="B485" s="39" t="s">
        <v>979</v>
      </c>
      <c r="C485" s="78" t="s">
        <v>980</v>
      </c>
      <c r="E485" s="36" t="n">
        <v>10</v>
      </c>
      <c r="F485" s="75"/>
      <c r="G485" s="75"/>
      <c r="H485" s="75"/>
      <c r="I485" s="76"/>
    </row>
    <row r="486" s="77" customFormat="true" ht="16.5" hidden="false" customHeight="false" outlineLevel="0" collapsed="false">
      <c r="A486" s="72" t="s">
        <v>944</v>
      </c>
      <c r="B486" s="39" t="s">
        <v>981</v>
      </c>
      <c r="C486" s="78" t="s">
        <v>982</v>
      </c>
      <c r="E486" s="36" t="n">
        <v>10</v>
      </c>
      <c r="F486" s="75"/>
      <c r="G486" s="75"/>
      <c r="H486" s="75"/>
      <c r="I486" s="76"/>
    </row>
    <row r="487" s="77" customFormat="true" ht="16.5" hidden="false" customHeight="false" outlineLevel="0" collapsed="false">
      <c r="A487" s="72" t="s">
        <v>944</v>
      </c>
      <c r="B487" s="39" t="s">
        <v>983</v>
      </c>
      <c r="C487" s="78" t="s">
        <v>984</v>
      </c>
      <c r="E487" s="36" t="n">
        <v>10</v>
      </c>
      <c r="F487" s="75"/>
      <c r="G487" s="75"/>
      <c r="H487" s="75"/>
      <c r="I487" s="76"/>
    </row>
    <row r="488" s="77" customFormat="true" ht="16.5" hidden="false" customHeight="false" outlineLevel="0" collapsed="false">
      <c r="A488" s="72" t="s">
        <v>944</v>
      </c>
      <c r="B488" s="39" t="s">
        <v>985</v>
      </c>
      <c r="C488" s="78" t="s">
        <v>986</v>
      </c>
      <c r="E488" s="36" t="n">
        <v>20</v>
      </c>
      <c r="F488" s="75"/>
      <c r="G488" s="75"/>
      <c r="H488" s="75"/>
      <c r="I488" s="76"/>
    </row>
    <row r="489" s="77" customFormat="true" ht="16.5" hidden="false" customHeight="false" outlineLevel="0" collapsed="false">
      <c r="A489" s="72" t="s">
        <v>944</v>
      </c>
      <c r="B489" s="39" t="s">
        <v>987</v>
      </c>
      <c r="C489" s="78" t="s">
        <v>988</v>
      </c>
      <c r="E489" s="36" t="n">
        <v>20</v>
      </c>
      <c r="F489" s="75"/>
      <c r="G489" s="75"/>
      <c r="H489" s="75"/>
      <c r="I489" s="76"/>
    </row>
    <row r="490" s="77" customFormat="true" ht="16.5" hidden="false" customHeight="false" outlineLevel="0" collapsed="false">
      <c r="A490" s="72" t="s">
        <v>989</v>
      </c>
      <c r="B490" s="109" t="s">
        <v>990</v>
      </c>
      <c r="C490" s="78" t="s">
        <v>991</v>
      </c>
      <c r="E490" s="36" t="n">
        <v>10</v>
      </c>
      <c r="F490" s="75"/>
      <c r="G490" s="75"/>
      <c r="H490" s="75"/>
      <c r="I490" s="76"/>
    </row>
    <row r="491" s="77" customFormat="true" ht="16.5" hidden="false" customHeight="false" outlineLevel="0" collapsed="false">
      <c r="A491" s="72" t="s">
        <v>989</v>
      </c>
      <c r="B491" s="109" t="s">
        <v>992</v>
      </c>
      <c r="C491" s="78" t="s">
        <v>993</v>
      </c>
      <c r="E491" s="36" t="n">
        <v>10</v>
      </c>
      <c r="F491" s="75"/>
      <c r="G491" s="75"/>
      <c r="H491" s="75"/>
      <c r="I491" s="76"/>
    </row>
    <row r="492" s="77" customFormat="true" ht="16.5" hidden="false" customHeight="false" outlineLevel="0" collapsed="false">
      <c r="A492" s="72" t="s">
        <v>989</v>
      </c>
      <c r="B492" s="109" t="s">
        <v>994</v>
      </c>
      <c r="C492" s="79" t="s">
        <v>995</v>
      </c>
      <c r="E492" s="36" t="n">
        <v>20</v>
      </c>
      <c r="F492" s="75"/>
      <c r="G492" s="75"/>
      <c r="H492" s="75"/>
      <c r="I492" s="76"/>
    </row>
    <row r="493" s="77" customFormat="true" ht="16.5" hidden="false" customHeight="false" outlineLevel="0" collapsed="false">
      <c r="A493" s="72" t="s">
        <v>989</v>
      </c>
      <c r="B493" s="109" t="s">
        <v>996</v>
      </c>
      <c r="C493" s="79" t="s">
        <v>995</v>
      </c>
      <c r="E493" s="36" t="n">
        <v>20</v>
      </c>
      <c r="F493" s="75"/>
      <c r="G493" s="75"/>
      <c r="H493" s="75"/>
      <c r="I493" s="76"/>
    </row>
    <row r="494" s="77" customFormat="true" ht="16.5" hidden="false" customHeight="false" outlineLevel="0" collapsed="false">
      <c r="A494" s="72" t="s">
        <v>989</v>
      </c>
      <c r="B494" s="109" t="s">
        <v>997</v>
      </c>
      <c r="C494" s="79" t="s">
        <v>995</v>
      </c>
      <c r="E494" s="36" t="n">
        <v>20</v>
      </c>
      <c r="F494" s="75"/>
      <c r="G494" s="75"/>
      <c r="H494" s="75"/>
      <c r="I494" s="76"/>
    </row>
    <row r="495" s="77" customFormat="true" ht="16.5" hidden="false" customHeight="false" outlineLevel="0" collapsed="false">
      <c r="A495" s="72" t="s">
        <v>989</v>
      </c>
      <c r="B495" s="109" t="s">
        <v>998</v>
      </c>
      <c r="C495" s="79" t="s">
        <v>999</v>
      </c>
      <c r="E495" s="36" t="n">
        <v>5</v>
      </c>
      <c r="F495" s="75"/>
      <c r="G495" s="75"/>
      <c r="H495" s="75"/>
      <c r="I495" s="76"/>
    </row>
    <row r="496" s="77" customFormat="true" ht="16.5" hidden="false" customHeight="false" outlineLevel="0" collapsed="false">
      <c r="A496" s="72" t="s">
        <v>989</v>
      </c>
      <c r="B496" s="109" t="s">
        <v>1000</v>
      </c>
      <c r="C496" s="79" t="s">
        <v>1001</v>
      </c>
      <c r="E496" s="36" t="n">
        <v>5</v>
      </c>
      <c r="F496" s="75"/>
      <c r="G496" s="75"/>
      <c r="H496" s="75"/>
      <c r="I496" s="76"/>
    </row>
    <row r="497" s="77" customFormat="true" ht="16.5" hidden="false" customHeight="false" outlineLevel="0" collapsed="false">
      <c r="A497" s="72" t="s">
        <v>989</v>
      </c>
      <c r="B497" s="109" t="s">
        <v>1002</v>
      </c>
      <c r="C497" s="79" t="s">
        <v>1003</v>
      </c>
      <c r="E497" s="36" t="n">
        <v>20</v>
      </c>
      <c r="F497" s="75"/>
      <c r="G497" s="75"/>
      <c r="H497" s="75"/>
      <c r="I497" s="76"/>
    </row>
    <row r="498" s="77" customFormat="true" ht="16.5" hidden="false" customHeight="false" outlineLevel="0" collapsed="false">
      <c r="A498" s="72" t="s">
        <v>989</v>
      </c>
      <c r="B498" s="109" t="s">
        <v>1004</v>
      </c>
      <c r="C498" s="79" t="s">
        <v>1005</v>
      </c>
      <c r="E498" s="36" t="n">
        <v>20</v>
      </c>
      <c r="F498" s="75"/>
      <c r="G498" s="75"/>
      <c r="H498" s="75"/>
      <c r="I498" s="76"/>
    </row>
    <row r="499" s="77" customFormat="true" ht="16.5" hidden="false" customHeight="false" outlineLevel="0" collapsed="false">
      <c r="A499" s="72" t="s">
        <v>989</v>
      </c>
      <c r="B499" s="109" t="s">
        <v>1006</v>
      </c>
      <c r="C499" s="79" t="s">
        <v>1007</v>
      </c>
      <c r="E499" s="36" t="n">
        <v>20</v>
      </c>
      <c r="F499" s="75"/>
      <c r="G499" s="75"/>
      <c r="H499" s="75"/>
      <c r="I499" s="76"/>
    </row>
    <row r="500" s="77" customFormat="true" ht="16.5" hidden="false" customHeight="false" outlineLevel="0" collapsed="false">
      <c r="A500" s="72" t="s">
        <v>989</v>
      </c>
      <c r="B500" s="109" t="s">
        <v>1008</v>
      </c>
      <c r="C500" s="79" t="s">
        <v>1009</v>
      </c>
      <c r="E500" s="36" t="n">
        <v>20</v>
      </c>
      <c r="F500" s="75"/>
      <c r="G500" s="75"/>
      <c r="H500" s="75"/>
      <c r="I500" s="76"/>
    </row>
    <row r="501" s="77" customFormat="true" ht="16.5" hidden="false" customHeight="false" outlineLevel="0" collapsed="false">
      <c r="A501" s="72" t="s">
        <v>989</v>
      </c>
      <c r="B501" s="109" t="s">
        <v>1010</v>
      </c>
      <c r="C501" s="79" t="s">
        <v>1011</v>
      </c>
      <c r="E501" s="36" t="n">
        <v>20</v>
      </c>
      <c r="F501" s="75"/>
      <c r="G501" s="75"/>
      <c r="H501" s="75"/>
      <c r="I501" s="76"/>
    </row>
    <row r="502" s="77" customFormat="true" ht="16.5" hidden="false" customHeight="false" outlineLevel="0" collapsed="false">
      <c r="A502" s="72" t="s">
        <v>989</v>
      </c>
      <c r="B502" s="109" t="s">
        <v>1012</v>
      </c>
      <c r="C502" s="79" t="s">
        <v>1013</v>
      </c>
      <c r="E502" s="36" t="n">
        <v>20</v>
      </c>
      <c r="F502" s="75"/>
      <c r="G502" s="75"/>
      <c r="H502" s="75"/>
      <c r="I502" s="76"/>
    </row>
    <row r="503" s="77" customFormat="true" ht="16.5" hidden="false" customHeight="false" outlineLevel="0" collapsed="false">
      <c r="A503" s="72" t="s">
        <v>989</v>
      </c>
      <c r="B503" s="109" t="s">
        <v>1014</v>
      </c>
      <c r="C503" s="78" t="s">
        <v>1015</v>
      </c>
      <c r="E503" s="36" t="n">
        <v>20</v>
      </c>
      <c r="F503" s="75"/>
      <c r="G503" s="75"/>
      <c r="H503" s="75"/>
      <c r="I503" s="76"/>
    </row>
    <row r="504" s="77" customFormat="true" ht="16.5" hidden="false" customHeight="false" outlineLevel="0" collapsed="false">
      <c r="A504" s="72" t="s">
        <v>989</v>
      </c>
      <c r="B504" s="109" t="s">
        <v>1016</v>
      </c>
      <c r="C504" s="78" t="s">
        <v>1017</v>
      </c>
      <c r="E504" s="36" t="n">
        <v>20</v>
      </c>
      <c r="F504" s="75"/>
      <c r="G504" s="75"/>
      <c r="H504" s="75"/>
      <c r="I504" s="76"/>
    </row>
    <row r="505" s="77" customFormat="true" ht="16.5" hidden="false" customHeight="false" outlineLevel="0" collapsed="false">
      <c r="A505" s="72" t="s">
        <v>989</v>
      </c>
      <c r="B505" s="109" t="s">
        <v>1018</v>
      </c>
      <c r="C505" s="79" t="s">
        <v>1019</v>
      </c>
      <c r="E505" s="36" t="n">
        <v>20</v>
      </c>
      <c r="F505" s="75"/>
      <c r="G505" s="75"/>
      <c r="H505" s="75"/>
      <c r="I505" s="76"/>
    </row>
    <row r="506" s="77" customFormat="true" ht="16.5" hidden="false" customHeight="false" outlineLevel="0" collapsed="false">
      <c r="A506" s="72" t="s">
        <v>989</v>
      </c>
      <c r="B506" s="109" t="s">
        <v>1020</v>
      </c>
      <c r="C506" s="79" t="s">
        <v>1021</v>
      </c>
      <c r="E506" s="36" t="n">
        <v>20</v>
      </c>
      <c r="F506" s="75"/>
      <c r="G506" s="75"/>
      <c r="H506" s="75"/>
      <c r="I506" s="76"/>
    </row>
    <row r="507" s="77" customFormat="true" ht="16.5" hidden="false" customHeight="false" outlineLevel="0" collapsed="false">
      <c r="A507" s="72" t="s">
        <v>989</v>
      </c>
      <c r="B507" s="109" t="s">
        <v>1022</v>
      </c>
      <c r="C507" s="78" t="s">
        <v>1023</v>
      </c>
      <c r="E507" s="36" t="n">
        <v>20</v>
      </c>
      <c r="F507" s="75"/>
      <c r="G507" s="75"/>
      <c r="H507" s="75"/>
      <c r="I507" s="76"/>
    </row>
    <row r="508" s="77" customFormat="true" ht="16.5" hidden="false" customHeight="false" outlineLevel="0" collapsed="false">
      <c r="A508" s="72" t="s">
        <v>989</v>
      </c>
      <c r="B508" s="109" t="s">
        <v>1024</v>
      </c>
      <c r="C508" s="112" t="s">
        <v>1025</v>
      </c>
      <c r="E508" s="36" t="n">
        <v>20</v>
      </c>
      <c r="F508" s="75"/>
      <c r="G508" s="75"/>
      <c r="H508" s="75"/>
      <c r="I508" s="76"/>
    </row>
    <row r="509" s="77" customFormat="true" ht="16.5" hidden="false" customHeight="false" outlineLevel="0" collapsed="false">
      <c r="A509" s="72" t="s">
        <v>989</v>
      </c>
      <c r="B509" s="109" t="s">
        <v>1026</v>
      </c>
      <c r="C509" s="78" t="s">
        <v>1027</v>
      </c>
      <c r="E509" s="36" t="n">
        <v>5</v>
      </c>
      <c r="F509" s="75"/>
      <c r="G509" s="75"/>
      <c r="H509" s="75"/>
      <c r="I509" s="76"/>
    </row>
    <row r="510" s="77" customFormat="true" ht="16.5" hidden="false" customHeight="false" outlineLevel="0" collapsed="false">
      <c r="A510" s="72" t="s">
        <v>989</v>
      </c>
      <c r="B510" s="109" t="s">
        <v>1028</v>
      </c>
      <c r="C510" s="78" t="s">
        <v>1029</v>
      </c>
      <c r="E510" s="36" t="n">
        <v>20</v>
      </c>
      <c r="F510" s="75"/>
      <c r="G510" s="75"/>
      <c r="H510" s="75"/>
      <c r="I510" s="76"/>
    </row>
    <row r="511" s="77" customFormat="true" ht="16.5" hidden="false" customHeight="false" outlineLevel="0" collapsed="false">
      <c r="A511" s="72" t="s">
        <v>989</v>
      </c>
      <c r="B511" s="109" t="s">
        <v>1030</v>
      </c>
      <c r="C511" s="78" t="s">
        <v>1031</v>
      </c>
      <c r="E511" s="36" t="n">
        <v>10</v>
      </c>
      <c r="F511" s="75"/>
      <c r="G511" s="75"/>
      <c r="H511" s="75"/>
      <c r="I511" s="76"/>
    </row>
    <row r="512" s="77" customFormat="true" ht="16.5" hidden="false" customHeight="false" outlineLevel="0" collapsed="false">
      <c r="A512" s="72" t="s">
        <v>989</v>
      </c>
      <c r="B512" s="109" t="s">
        <v>1032</v>
      </c>
      <c r="C512" s="78" t="s">
        <v>1033</v>
      </c>
      <c r="E512" s="36" t="n">
        <v>20</v>
      </c>
      <c r="F512" s="75"/>
      <c r="G512" s="75"/>
      <c r="H512" s="75"/>
      <c r="I512" s="76"/>
    </row>
    <row r="513" s="77" customFormat="true" ht="16.5" hidden="false" customHeight="false" outlineLevel="0" collapsed="false">
      <c r="A513" s="72" t="s">
        <v>989</v>
      </c>
      <c r="B513" s="109" t="s">
        <v>1034</v>
      </c>
      <c r="C513" s="78" t="s">
        <v>1035</v>
      </c>
      <c r="E513" s="36" t="n">
        <v>30</v>
      </c>
      <c r="F513" s="75"/>
      <c r="G513" s="75"/>
      <c r="H513" s="75"/>
      <c r="I513" s="76"/>
    </row>
    <row r="514" s="47" customFormat="true" ht="16.5" hidden="false" customHeight="false" outlineLevel="0" collapsed="false">
      <c r="A514" s="34" t="s">
        <v>1036</v>
      </c>
      <c r="B514" s="109" t="s">
        <v>1037</v>
      </c>
      <c r="C514" s="34" t="s">
        <v>1038</v>
      </c>
      <c r="E514" s="36" t="n">
        <v>120</v>
      </c>
      <c r="F514" s="37"/>
      <c r="G514" s="37"/>
      <c r="H514" s="37"/>
      <c r="I514" s="38"/>
    </row>
    <row r="515" s="47" customFormat="true" ht="16.5" hidden="false" customHeight="false" outlineLevel="0" collapsed="false">
      <c r="A515" s="34" t="s">
        <v>1036</v>
      </c>
      <c r="B515" s="109" t="s">
        <v>1039</v>
      </c>
      <c r="C515" s="34" t="s">
        <v>1040</v>
      </c>
      <c r="E515" s="36" t="n">
        <v>120</v>
      </c>
      <c r="F515" s="37"/>
      <c r="G515" s="37"/>
      <c r="H515" s="37" t="n">
        <v>120</v>
      </c>
      <c r="I515" s="38"/>
    </row>
    <row r="516" s="47" customFormat="true" ht="16.5" hidden="false" customHeight="false" outlineLevel="0" collapsed="false">
      <c r="A516" s="34" t="s">
        <v>1036</v>
      </c>
      <c r="B516" s="109" t="s">
        <v>1041</v>
      </c>
      <c r="C516" s="34" t="s">
        <v>1042</v>
      </c>
      <c r="E516" s="36" t="n">
        <v>120</v>
      </c>
      <c r="F516" s="37"/>
      <c r="G516" s="37"/>
      <c r="H516" s="37" t="n">
        <v>120</v>
      </c>
      <c r="I516" s="38"/>
    </row>
    <row r="517" s="47" customFormat="true" ht="16.5" hidden="false" customHeight="false" outlineLevel="0" collapsed="false">
      <c r="A517" s="34" t="s">
        <v>1036</v>
      </c>
      <c r="B517" s="109" t="s">
        <v>1043</v>
      </c>
      <c r="C517" s="34" t="s">
        <v>1044</v>
      </c>
      <c r="E517" s="36" t="n">
        <v>120</v>
      </c>
      <c r="F517" s="37"/>
      <c r="G517" s="37"/>
      <c r="H517" s="37"/>
      <c r="I517" s="38"/>
    </row>
    <row r="518" s="47" customFormat="true" ht="16.5" hidden="false" customHeight="false" outlineLevel="0" collapsed="false">
      <c r="A518" s="34" t="s">
        <v>1036</v>
      </c>
      <c r="B518" s="109" t="s">
        <v>1045</v>
      </c>
      <c r="C518" s="34" t="s">
        <v>1046</v>
      </c>
      <c r="E518" s="36" t="n">
        <v>120</v>
      </c>
      <c r="F518" s="37"/>
      <c r="G518" s="37"/>
      <c r="H518" s="37" t="n">
        <v>120</v>
      </c>
      <c r="I518" s="38"/>
    </row>
    <row r="519" s="47" customFormat="true" ht="16.5" hidden="false" customHeight="false" outlineLevel="0" collapsed="false">
      <c r="A519" s="34" t="s">
        <v>1036</v>
      </c>
      <c r="B519" s="109" t="s">
        <v>1047</v>
      </c>
      <c r="C519" s="34" t="s">
        <v>1048</v>
      </c>
      <c r="E519" s="36" t="n">
        <v>120</v>
      </c>
      <c r="F519" s="37"/>
      <c r="G519" s="37"/>
      <c r="H519" s="37"/>
      <c r="I519" s="38"/>
    </row>
    <row r="520" s="77" customFormat="true" ht="16.5" hidden="false" customHeight="false" outlineLevel="0" collapsed="false">
      <c r="A520" s="72" t="s">
        <v>867</v>
      </c>
      <c r="B520" s="109" t="s">
        <v>1049</v>
      </c>
      <c r="C520" s="78" t="s">
        <v>1050</v>
      </c>
      <c r="E520" s="36" t="n">
        <v>20</v>
      </c>
      <c r="F520" s="75"/>
      <c r="G520" s="75"/>
      <c r="H520" s="75"/>
      <c r="I520" s="76"/>
    </row>
    <row r="521" s="77" customFormat="true" ht="16.5" hidden="false" customHeight="false" outlineLevel="0" collapsed="false">
      <c r="A521" s="72" t="s">
        <v>867</v>
      </c>
      <c r="B521" s="109" t="s">
        <v>1051</v>
      </c>
      <c r="C521" s="78" t="s">
        <v>1052</v>
      </c>
      <c r="E521" s="36" t="n">
        <v>20</v>
      </c>
      <c r="F521" s="75"/>
      <c r="G521" s="75"/>
      <c r="H521" s="75"/>
      <c r="I521" s="76"/>
    </row>
    <row r="522" s="77" customFormat="true" ht="16.5" hidden="false" customHeight="false" outlineLevel="0" collapsed="false">
      <c r="A522" s="72" t="s">
        <v>867</v>
      </c>
      <c r="B522" s="109" t="s">
        <v>1053</v>
      </c>
      <c r="C522" s="78" t="s">
        <v>1054</v>
      </c>
      <c r="E522" s="36" t="n">
        <v>20</v>
      </c>
      <c r="F522" s="75"/>
      <c r="G522" s="75"/>
      <c r="H522" s="75"/>
      <c r="I522" s="76"/>
    </row>
    <row r="523" customFormat="false" ht="16.5" hidden="false" customHeight="false" outlineLevel="0" collapsed="false">
      <c r="A523" s="72" t="s">
        <v>1055</v>
      </c>
      <c r="B523" s="109" t="s">
        <v>1056</v>
      </c>
      <c r="C523" s="73" t="n">
        <v>282</v>
      </c>
      <c r="D523" s="77"/>
      <c r="E523" s="36" t="n">
        <v>16</v>
      </c>
      <c r="F523" s="75"/>
    </row>
    <row r="524" customFormat="false" ht="16.5" hidden="false" customHeight="false" outlineLevel="0" collapsed="false">
      <c r="A524" s="72" t="s">
        <v>1055</v>
      </c>
      <c r="B524" s="109" t="s">
        <v>1057</v>
      </c>
      <c r="C524" s="73" t="n">
        <v>293</v>
      </c>
      <c r="D524" s="77"/>
      <c r="E524" s="36" t="n">
        <v>24</v>
      </c>
      <c r="F524" s="75"/>
    </row>
    <row r="525" customFormat="false" ht="16.5" hidden="false" customHeight="false" outlineLevel="0" collapsed="false">
      <c r="A525" s="72" t="s">
        <v>1055</v>
      </c>
      <c r="B525" s="109" t="s">
        <v>1058</v>
      </c>
      <c r="C525" s="73" t="n">
        <v>969</v>
      </c>
      <c r="D525" s="77"/>
      <c r="E525" s="36" t="n">
        <v>24</v>
      </c>
      <c r="F525" s="75"/>
    </row>
    <row r="526" customFormat="false" ht="16.5" hidden="false" customHeight="false" outlineLevel="0" collapsed="false">
      <c r="A526" s="11" t="s">
        <v>1055</v>
      </c>
      <c r="B526" s="10" t="s">
        <v>1059</v>
      </c>
      <c r="C526" s="13" t="n">
        <v>500</v>
      </c>
      <c r="F526" s="3" t="n">
        <v>12</v>
      </c>
    </row>
    <row r="527" customFormat="false" ht="16.5" hidden="false" customHeight="false" outlineLevel="0" collapsed="false">
      <c r="A527" s="72" t="s">
        <v>1055</v>
      </c>
      <c r="B527" s="109" t="s">
        <v>1060</v>
      </c>
      <c r="C527" s="73" t="s">
        <v>1061</v>
      </c>
      <c r="D527" s="77"/>
      <c r="E527" s="36" t="n">
        <v>12</v>
      </c>
      <c r="F527" s="75"/>
    </row>
    <row r="528" customFormat="false" ht="16.5" hidden="false" customHeight="false" outlineLevel="0" collapsed="false">
      <c r="A528" s="11" t="s">
        <v>1055</v>
      </c>
      <c r="B528" s="10" t="s">
        <v>1062</v>
      </c>
      <c r="C528" s="13" t="s">
        <v>1063</v>
      </c>
      <c r="F528" s="3" t="n">
        <v>11</v>
      </c>
    </row>
    <row r="529" customFormat="false" ht="16.5" hidden="false" customHeight="false" outlineLevel="0" collapsed="false">
      <c r="A529" s="11" t="s">
        <v>1055</v>
      </c>
      <c r="B529" s="10" t="s">
        <v>1064</v>
      </c>
      <c r="C529" s="13" t="n">
        <v>492</v>
      </c>
      <c r="F529" s="3" t="n">
        <v>12</v>
      </c>
    </row>
    <row r="530" customFormat="false" ht="16.5" hidden="false" customHeight="false" outlineLevel="0" collapsed="false">
      <c r="A530" s="72" t="s">
        <v>1055</v>
      </c>
      <c r="B530" s="109" t="s">
        <v>1065</v>
      </c>
      <c r="C530" s="73" t="n">
        <v>333</v>
      </c>
      <c r="D530" s="77"/>
      <c r="E530" s="36" t="n">
        <v>12</v>
      </c>
      <c r="F530" s="75"/>
    </row>
    <row r="531" customFormat="false" ht="16.5" hidden="false" customHeight="false" outlineLevel="0" collapsed="false">
      <c r="A531" s="11" t="s">
        <v>1055</v>
      </c>
      <c r="B531" s="10" t="s">
        <v>1066</v>
      </c>
      <c r="C531" s="13" t="n">
        <v>261</v>
      </c>
      <c r="F531" s="3" t="n">
        <v>11</v>
      </c>
    </row>
    <row r="532" customFormat="false" ht="16.5" hidden="false" customHeight="false" outlineLevel="0" collapsed="false">
      <c r="A532" s="72" t="s">
        <v>1055</v>
      </c>
      <c r="B532" s="109" t="s">
        <v>1067</v>
      </c>
      <c r="C532" s="73" t="n">
        <v>456</v>
      </c>
      <c r="D532" s="77"/>
      <c r="E532" s="36" t="n">
        <v>12</v>
      </c>
      <c r="F532" s="75"/>
    </row>
    <row r="533" customFormat="false" ht="16.5" hidden="false" customHeight="false" outlineLevel="0" collapsed="false">
      <c r="A533" s="72" t="s">
        <v>1055</v>
      </c>
      <c r="B533" s="109" t="s">
        <v>1068</v>
      </c>
      <c r="C533" s="73" t="n">
        <v>499</v>
      </c>
      <c r="D533" s="77"/>
      <c r="E533" s="36" t="n">
        <v>12</v>
      </c>
      <c r="F533" s="75"/>
    </row>
    <row r="534" customFormat="false" ht="16.5" hidden="false" customHeight="false" outlineLevel="0" collapsed="false">
      <c r="A534" s="72" t="s">
        <v>1055</v>
      </c>
      <c r="B534" s="109" t="s">
        <v>1069</v>
      </c>
      <c r="C534" s="73" t="n">
        <v>279</v>
      </c>
      <c r="D534" s="77"/>
      <c r="E534" s="36" t="n">
        <v>40</v>
      </c>
      <c r="F534" s="75"/>
    </row>
    <row r="535" customFormat="false" ht="16.5" hidden="false" customHeight="false" outlineLevel="0" collapsed="false">
      <c r="A535" s="11" t="s">
        <v>1055</v>
      </c>
      <c r="B535" s="10" t="s">
        <v>1070</v>
      </c>
      <c r="C535" s="13" t="s">
        <v>1071</v>
      </c>
      <c r="F535" s="3" t="n">
        <v>17</v>
      </c>
    </row>
    <row r="536" s="1" customFormat="true" ht="16.5" hidden="false" customHeight="false" outlineLevel="0" collapsed="false">
      <c r="A536" s="72" t="s">
        <v>1055</v>
      </c>
      <c r="B536" s="109" t="s">
        <v>1072</v>
      </c>
      <c r="C536" s="79" t="s">
        <v>1073</v>
      </c>
      <c r="D536" s="77"/>
      <c r="E536" s="36" t="n">
        <v>18</v>
      </c>
      <c r="F536" s="75"/>
      <c r="G536" s="3"/>
      <c r="H536" s="3"/>
      <c r="I536" s="4"/>
    </row>
    <row r="537" s="1" customFormat="true" ht="16.5" hidden="false" customHeight="false" outlineLevel="0" collapsed="false">
      <c r="A537" s="72" t="s">
        <v>1055</v>
      </c>
      <c r="B537" s="109" t="s">
        <v>1074</v>
      </c>
      <c r="C537" s="79" t="s">
        <v>1075</v>
      </c>
      <c r="D537" s="77"/>
      <c r="E537" s="36" t="n">
        <v>12</v>
      </c>
      <c r="F537" s="75"/>
      <c r="G537" s="3"/>
      <c r="H537" s="3"/>
      <c r="I537" s="4"/>
    </row>
    <row r="538" customFormat="false" ht="16.5" hidden="false" customHeight="false" outlineLevel="0" collapsed="false">
      <c r="A538" s="72" t="s">
        <v>1055</v>
      </c>
      <c r="B538" s="109" t="s">
        <v>1076</v>
      </c>
      <c r="C538" s="73" t="n">
        <v>570</v>
      </c>
      <c r="D538" s="77"/>
      <c r="E538" s="36" t="n">
        <v>18</v>
      </c>
      <c r="F538" s="75"/>
    </row>
    <row r="539" customFormat="false" ht="16.5" hidden="false" customHeight="false" outlineLevel="0" collapsed="false">
      <c r="A539" s="72" t="s">
        <v>1055</v>
      </c>
      <c r="B539" s="109" t="s">
        <v>1077</v>
      </c>
      <c r="C539" s="73" t="n">
        <v>480</v>
      </c>
      <c r="D539" s="77"/>
      <c r="E539" s="36" t="n">
        <v>18</v>
      </c>
      <c r="F539" s="75"/>
    </row>
    <row r="540" customFormat="false" ht="16.5" hidden="false" customHeight="false" outlineLevel="0" collapsed="false">
      <c r="A540" s="11" t="s">
        <v>1055</v>
      </c>
      <c r="B540" s="10" t="s">
        <v>1078</v>
      </c>
      <c r="C540" s="13" t="n">
        <v>545</v>
      </c>
      <c r="F540" s="3" t="n">
        <v>12</v>
      </c>
    </row>
    <row r="541" s="77" customFormat="true" ht="16.5" hidden="false" customHeight="false" outlineLevel="0" collapsed="false">
      <c r="A541" s="72" t="s">
        <v>1055</v>
      </c>
      <c r="B541" s="109" t="s">
        <v>1079</v>
      </c>
      <c r="C541" s="73" t="n">
        <v>487</v>
      </c>
      <c r="E541" s="36" t="n">
        <v>20</v>
      </c>
      <c r="F541" s="75"/>
      <c r="G541" s="75"/>
      <c r="H541" s="75"/>
      <c r="I541" s="76"/>
    </row>
    <row r="542" s="77" customFormat="true" ht="16.5" hidden="false" customHeight="false" outlineLevel="0" collapsed="false">
      <c r="A542" s="11" t="s">
        <v>1055</v>
      </c>
      <c r="B542" s="10" t="s">
        <v>1080</v>
      </c>
      <c r="C542" s="13" t="n">
        <v>286</v>
      </c>
      <c r="D542" s="3"/>
      <c r="E542" s="3"/>
      <c r="F542" s="3" t="n">
        <v>8</v>
      </c>
      <c r="G542" s="75"/>
      <c r="H542" s="75"/>
      <c r="I542" s="76"/>
    </row>
    <row r="543" s="77" customFormat="true" ht="16.5" hidden="false" customHeight="false" outlineLevel="0" collapsed="false">
      <c r="A543" s="11" t="s">
        <v>1055</v>
      </c>
      <c r="B543" s="10" t="s">
        <v>1081</v>
      </c>
      <c r="C543" s="13" t="n">
        <v>294</v>
      </c>
      <c r="D543" s="3"/>
      <c r="E543" s="3"/>
      <c r="F543" s="3" t="n">
        <v>8</v>
      </c>
      <c r="G543" s="75"/>
      <c r="H543" s="75"/>
      <c r="I543" s="76"/>
    </row>
    <row r="544" s="77" customFormat="true" ht="16.5" hidden="false" customHeight="false" outlineLevel="0" collapsed="false">
      <c r="A544" s="72" t="s">
        <v>1055</v>
      </c>
      <c r="B544" s="109" t="s">
        <v>1082</v>
      </c>
      <c r="C544" s="73" t="n">
        <v>295</v>
      </c>
      <c r="E544" s="36" t="n">
        <v>8</v>
      </c>
      <c r="F544" s="75"/>
      <c r="G544" s="75"/>
      <c r="H544" s="75"/>
      <c r="I544" s="76"/>
    </row>
    <row r="545" s="77" customFormat="true" ht="16.5" hidden="false" customHeight="false" outlineLevel="0" collapsed="false">
      <c r="A545" s="72" t="s">
        <v>1055</v>
      </c>
      <c r="B545" s="109" t="s">
        <v>1083</v>
      </c>
      <c r="C545" s="73" t="n">
        <v>296</v>
      </c>
      <c r="E545" s="36" t="n">
        <v>8</v>
      </c>
      <c r="F545" s="75"/>
      <c r="G545" s="75"/>
      <c r="H545" s="75"/>
      <c r="I545" s="76"/>
    </row>
    <row r="546" s="77" customFormat="true" ht="16.5" hidden="false" customHeight="false" outlineLevel="0" collapsed="false">
      <c r="A546" s="11" t="s">
        <v>1055</v>
      </c>
      <c r="B546" s="10" t="s">
        <v>1084</v>
      </c>
      <c r="C546" s="13" t="s">
        <v>1085</v>
      </c>
      <c r="D546" s="3"/>
      <c r="E546" s="3"/>
      <c r="F546" s="3" t="n">
        <v>20</v>
      </c>
      <c r="G546" s="75"/>
      <c r="H546" s="75"/>
      <c r="I546" s="76"/>
    </row>
    <row r="547" s="77" customFormat="true" ht="16.5" hidden="false" customHeight="false" outlineLevel="0" collapsed="false">
      <c r="A547" s="72" t="s">
        <v>1055</v>
      </c>
      <c r="B547" s="109" t="s">
        <v>1086</v>
      </c>
      <c r="C547" s="79" t="s">
        <v>1087</v>
      </c>
      <c r="E547" s="36" t="n">
        <v>20</v>
      </c>
      <c r="F547" s="75"/>
      <c r="G547" s="75"/>
      <c r="H547" s="75"/>
      <c r="I547" s="76"/>
    </row>
    <row r="548" s="77" customFormat="true" ht="16.5" hidden="false" customHeight="false" outlineLevel="0" collapsed="false">
      <c r="A548" s="72" t="s">
        <v>1055</v>
      </c>
      <c r="B548" s="109" t="s">
        <v>1088</v>
      </c>
      <c r="C548" s="73" t="n">
        <v>551</v>
      </c>
      <c r="E548" s="36" t="n">
        <v>20</v>
      </c>
      <c r="F548" s="75"/>
      <c r="G548" s="75"/>
      <c r="H548" s="75"/>
      <c r="I548" s="76"/>
    </row>
    <row r="549" s="77" customFormat="true" ht="16.5" hidden="false" customHeight="false" outlineLevel="0" collapsed="false">
      <c r="A549" s="11" t="s">
        <v>1055</v>
      </c>
      <c r="B549" s="10" t="s">
        <v>1089</v>
      </c>
      <c r="C549" s="13" t="s">
        <v>1090</v>
      </c>
      <c r="D549" s="3"/>
      <c r="E549" s="3"/>
      <c r="F549" s="3" t="n">
        <v>12</v>
      </c>
      <c r="G549" s="75"/>
      <c r="H549" s="75"/>
      <c r="I549" s="76"/>
    </row>
    <row r="550" s="77" customFormat="true" ht="16.5" hidden="false" customHeight="false" outlineLevel="0" collapsed="false">
      <c r="A550" s="72" t="s">
        <v>1055</v>
      </c>
      <c r="B550" s="109" t="s">
        <v>1091</v>
      </c>
      <c r="C550" s="73" t="n">
        <v>546</v>
      </c>
      <c r="E550" s="36" t="n">
        <v>12</v>
      </c>
      <c r="F550" s="75"/>
      <c r="G550" s="75"/>
      <c r="H550" s="75"/>
      <c r="I550" s="76"/>
    </row>
    <row r="551" s="77" customFormat="true" ht="16.5" hidden="false" customHeight="false" outlineLevel="0" collapsed="false">
      <c r="A551" s="72" t="s">
        <v>1055</v>
      </c>
      <c r="B551" s="109" t="s">
        <v>1092</v>
      </c>
      <c r="C551" s="73" t="n">
        <v>332</v>
      </c>
      <c r="E551" s="36" t="n">
        <v>12</v>
      </c>
      <c r="F551" s="75"/>
      <c r="G551" s="75"/>
      <c r="H551" s="75"/>
      <c r="I551" s="76"/>
    </row>
    <row r="552" s="77" customFormat="true" ht="16.5" hidden="false" customHeight="false" outlineLevel="0" collapsed="false">
      <c r="A552" s="72" t="s">
        <v>1055</v>
      </c>
      <c r="B552" s="109" t="s">
        <v>1093</v>
      </c>
      <c r="C552" s="79" t="s">
        <v>1094</v>
      </c>
      <c r="E552" s="36" t="n">
        <v>12</v>
      </c>
      <c r="F552" s="75"/>
      <c r="G552" s="75"/>
      <c r="H552" s="75"/>
      <c r="I552" s="76"/>
    </row>
    <row r="553" s="77" customFormat="true" ht="16.5" hidden="false" customHeight="false" outlineLevel="0" collapsed="false">
      <c r="A553" s="72" t="s">
        <v>1055</v>
      </c>
      <c r="B553" s="109" t="s">
        <v>1095</v>
      </c>
      <c r="C553" s="79" t="s">
        <v>1096</v>
      </c>
      <c r="E553" s="36" t="n">
        <v>12</v>
      </c>
      <c r="F553" s="75"/>
      <c r="G553" s="75"/>
      <c r="H553" s="75"/>
      <c r="I553" s="76"/>
    </row>
    <row r="554" s="77" customFormat="true" ht="16.5" hidden="false" customHeight="false" outlineLevel="0" collapsed="false">
      <c r="A554" s="72" t="s">
        <v>1055</v>
      </c>
      <c r="B554" s="109" t="s">
        <v>1097</v>
      </c>
      <c r="C554" s="73" t="n">
        <v>355</v>
      </c>
      <c r="E554" s="36" t="n">
        <v>20</v>
      </c>
      <c r="F554" s="75"/>
      <c r="G554" s="75"/>
      <c r="H554" s="75"/>
      <c r="I554" s="76"/>
    </row>
    <row r="555" s="77" customFormat="true" ht="16.5" hidden="false" customHeight="false" outlineLevel="0" collapsed="false">
      <c r="A555" s="72" t="s">
        <v>1055</v>
      </c>
      <c r="B555" s="109" t="s">
        <v>1098</v>
      </c>
      <c r="C555" s="79" t="s">
        <v>1099</v>
      </c>
      <c r="E555" s="36" t="n">
        <v>12</v>
      </c>
      <c r="F555" s="75"/>
      <c r="G555" s="75"/>
      <c r="H555" s="75"/>
      <c r="I555" s="76"/>
    </row>
    <row r="556" s="77" customFormat="true" ht="16.5" hidden="false" customHeight="false" outlineLevel="0" collapsed="false">
      <c r="A556" s="72" t="s">
        <v>1055</v>
      </c>
      <c r="B556" s="109" t="s">
        <v>1100</v>
      </c>
      <c r="C556" s="73" t="n">
        <v>264</v>
      </c>
      <c r="E556" s="36" t="n">
        <v>12</v>
      </c>
      <c r="F556" s="75"/>
      <c r="G556" s="75"/>
      <c r="H556" s="75"/>
      <c r="I556" s="76"/>
    </row>
    <row r="557" s="77" customFormat="true" ht="16.5" hidden="false" customHeight="false" outlineLevel="0" collapsed="false">
      <c r="A557" s="72" t="s">
        <v>1055</v>
      </c>
      <c r="B557" s="109" t="s">
        <v>1101</v>
      </c>
      <c r="C557" s="79" t="s">
        <v>1102</v>
      </c>
      <c r="E557" s="36" t="n">
        <v>20</v>
      </c>
      <c r="F557" s="75"/>
      <c r="G557" s="75"/>
      <c r="H557" s="75"/>
      <c r="I557" s="76"/>
    </row>
    <row r="558" s="77" customFormat="true" ht="16.5" hidden="false" customHeight="false" outlineLevel="0" collapsed="false">
      <c r="A558" s="72" t="s">
        <v>1055</v>
      </c>
      <c r="B558" s="109" t="s">
        <v>1103</v>
      </c>
      <c r="C558" s="79" t="s">
        <v>1104</v>
      </c>
      <c r="E558" s="36" t="n">
        <v>20</v>
      </c>
      <c r="F558" s="75"/>
      <c r="G558" s="75"/>
      <c r="H558" s="75"/>
      <c r="I558" s="76"/>
    </row>
    <row r="559" s="77" customFormat="true" ht="16.5" hidden="false" customHeight="false" outlineLevel="0" collapsed="false">
      <c r="A559" s="72" t="s">
        <v>1055</v>
      </c>
      <c r="B559" s="109" t="s">
        <v>1105</v>
      </c>
      <c r="C559" s="79" t="s">
        <v>1106</v>
      </c>
      <c r="E559" s="36" t="n">
        <v>20</v>
      </c>
      <c r="F559" s="75"/>
      <c r="G559" s="75"/>
      <c r="H559" s="75"/>
      <c r="I559" s="76"/>
    </row>
    <row r="560" s="77" customFormat="true" ht="16.5" hidden="false" customHeight="false" outlineLevel="0" collapsed="false">
      <c r="A560" s="11" t="s">
        <v>1055</v>
      </c>
      <c r="B560" s="10" t="s">
        <v>1107</v>
      </c>
      <c r="C560" s="13" t="s">
        <v>1108</v>
      </c>
      <c r="D560" s="3"/>
      <c r="E560" s="3"/>
      <c r="F560" s="3" t="n">
        <v>20</v>
      </c>
      <c r="G560" s="75"/>
      <c r="H560" s="75"/>
      <c r="I560" s="76"/>
    </row>
    <row r="561" s="77" customFormat="true" ht="16.5" hidden="false" customHeight="false" outlineLevel="0" collapsed="false">
      <c r="A561" s="11" t="s">
        <v>1055</v>
      </c>
      <c r="B561" s="10" t="s">
        <v>1109</v>
      </c>
      <c r="C561" s="13" t="s">
        <v>1110</v>
      </c>
      <c r="D561" s="3"/>
      <c r="E561" s="3"/>
      <c r="F561" s="3" t="n">
        <v>7</v>
      </c>
      <c r="G561" s="75"/>
      <c r="H561" s="75"/>
      <c r="I561" s="76"/>
    </row>
    <row r="562" s="77" customFormat="true" ht="16.5" hidden="false" customHeight="false" outlineLevel="0" collapsed="false">
      <c r="A562" s="11" t="s">
        <v>1055</v>
      </c>
      <c r="B562" s="10" t="s">
        <v>1111</v>
      </c>
      <c r="C562" s="13" t="n">
        <v>951</v>
      </c>
      <c r="D562" s="3"/>
      <c r="E562" s="3"/>
      <c r="F562" s="3" t="n">
        <v>7</v>
      </c>
      <c r="G562" s="75"/>
      <c r="H562" s="75"/>
      <c r="I562" s="76"/>
    </row>
    <row r="563" s="77" customFormat="true" ht="16.5" hidden="false" customHeight="false" outlineLevel="0" collapsed="false">
      <c r="A563" s="11" t="s">
        <v>1055</v>
      </c>
      <c r="B563" s="10" t="s">
        <v>1112</v>
      </c>
      <c r="C563" s="13" t="s">
        <v>1113</v>
      </c>
      <c r="D563" s="3"/>
      <c r="E563" s="3"/>
      <c r="F563" s="3" t="n">
        <v>20</v>
      </c>
      <c r="G563" s="75"/>
      <c r="H563" s="75"/>
      <c r="I563" s="76"/>
    </row>
    <row r="564" s="77" customFormat="true" ht="16.5" hidden="false" customHeight="false" outlineLevel="0" collapsed="false">
      <c r="A564" s="72" t="s">
        <v>1055</v>
      </c>
      <c r="B564" s="109" t="s">
        <v>1114</v>
      </c>
      <c r="C564" s="73" t="n">
        <v>534</v>
      </c>
      <c r="E564" s="36" t="n">
        <v>20</v>
      </c>
      <c r="F564" s="75"/>
      <c r="G564" s="75"/>
      <c r="H564" s="75"/>
      <c r="I564" s="76"/>
    </row>
    <row r="565" s="77" customFormat="true" ht="16.5" hidden="false" customHeight="false" outlineLevel="0" collapsed="false">
      <c r="A565" s="11" t="s">
        <v>1055</v>
      </c>
      <c r="B565" s="10" t="s">
        <v>1115</v>
      </c>
      <c r="C565" s="13" t="n">
        <v>535</v>
      </c>
      <c r="D565" s="3"/>
      <c r="E565" s="3"/>
      <c r="F565" s="3" t="n">
        <v>20</v>
      </c>
      <c r="G565" s="75"/>
      <c r="H565" s="75"/>
      <c r="I565" s="76"/>
    </row>
    <row r="566" s="77" customFormat="true" ht="16.5" hidden="false" customHeight="false" outlineLevel="0" collapsed="false">
      <c r="A566" s="11" t="s">
        <v>1055</v>
      </c>
      <c r="B566" s="10" t="s">
        <v>1116</v>
      </c>
      <c r="C566" s="13" t="s">
        <v>1117</v>
      </c>
      <c r="D566" s="3"/>
      <c r="E566" s="3"/>
      <c r="F566" s="3" t="n">
        <v>20</v>
      </c>
      <c r="G566" s="75"/>
      <c r="H566" s="75"/>
      <c r="I566" s="76"/>
    </row>
    <row r="567" s="77" customFormat="true" ht="16.5" hidden="false" customHeight="false" outlineLevel="0" collapsed="false">
      <c r="A567" s="11" t="s">
        <v>1055</v>
      </c>
      <c r="B567" s="10" t="s">
        <v>1118</v>
      </c>
      <c r="C567" s="13" t="s">
        <v>1119</v>
      </c>
      <c r="D567" s="3"/>
      <c r="E567" s="3"/>
      <c r="F567" s="3" t="n">
        <v>22</v>
      </c>
      <c r="G567" s="75"/>
      <c r="H567" s="75"/>
      <c r="I567" s="76"/>
    </row>
    <row r="568" s="77" customFormat="true" ht="16.5" hidden="false" customHeight="false" outlineLevel="0" collapsed="false">
      <c r="A568" s="72" t="s">
        <v>1055</v>
      </c>
      <c r="B568" s="109" t="s">
        <v>1120</v>
      </c>
      <c r="C568" s="73" t="n">
        <v>533</v>
      </c>
      <c r="E568" s="36" t="n">
        <v>20</v>
      </c>
      <c r="F568" s="75"/>
      <c r="G568" s="75"/>
      <c r="H568" s="75"/>
      <c r="I568" s="76"/>
    </row>
    <row r="569" s="77" customFormat="true" ht="16.5" hidden="false" customHeight="false" outlineLevel="0" collapsed="false">
      <c r="A569" s="72" t="s">
        <v>1055</v>
      </c>
      <c r="B569" s="109" t="s">
        <v>1121</v>
      </c>
      <c r="C569" s="73" t="s">
        <v>1122</v>
      </c>
      <c r="E569" s="36" t="n">
        <v>20</v>
      </c>
      <c r="F569" s="75"/>
      <c r="G569" s="75"/>
      <c r="H569" s="75"/>
      <c r="I569" s="76"/>
    </row>
    <row r="570" s="77" customFormat="true" ht="16.5" hidden="false" customHeight="false" outlineLevel="0" collapsed="false">
      <c r="A570" s="11" t="s">
        <v>1055</v>
      </c>
      <c r="B570" s="10" t="s">
        <v>1123</v>
      </c>
      <c r="C570" s="13" t="n">
        <v>943</v>
      </c>
      <c r="D570" s="3"/>
      <c r="E570" s="3"/>
      <c r="F570" s="3" t="n">
        <v>8</v>
      </c>
      <c r="G570" s="75"/>
      <c r="H570" s="75"/>
      <c r="I570" s="76"/>
    </row>
    <row r="571" s="77" customFormat="true" ht="16.5" hidden="false" customHeight="false" outlineLevel="0" collapsed="false">
      <c r="A571" s="11" t="s">
        <v>1055</v>
      </c>
      <c r="B571" s="10" t="s">
        <v>1124</v>
      </c>
      <c r="C571" s="13" t="n">
        <v>447</v>
      </c>
      <c r="D571" s="3"/>
      <c r="E571" s="3"/>
      <c r="F571" s="3" t="n">
        <v>8</v>
      </c>
      <c r="G571" s="75"/>
      <c r="H571" s="75"/>
      <c r="I571" s="76"/>
    </row>
    <row r="572" s="77" customFormat="true" ht="16.5" hidden="false" customHeight="false" outlineLevel="0" collapsed="false">
      <c r="A572" s="11" t="s">
        <v>1055</v>
      </c>
      <c r="B572" s="10" t="s">
        <v>1125</v>
      </c>
      <c r="C572" s="13" t="s">
        <v>1126</v>
      </c>
      <c r="D572" s="3"/>
      <c r="E572" s="3"/>
      <c r="F572" s="3" t="n">
        <v>7</v>
      </c>
      <c r="G572" s="75"/>
      <c r="H572" s="75"/>
      <c r="I572" s="76"/>
    </row>
    <row r="573" s="77" customFormat="true" ht="16.5" hidden="false" customHeight="false" outlineLevel="0" collapsed="false">
      <c r="A573" s="11" t="s">
        <v>1055</v>
      </c>
      <c r="B573" s="10" t="s">
        <v>1127</v>
      </c>
      <c r="C573" s="13" t="s">
        <v>1128</v>
      </c>
      <c r="D573" s="3"/>
      <c r="E573" s="3"/>
      <c r="F573" s="3" t="n">
        <v>8</v>
      </c>
      <c r="G573" s="75"/>
      <c r="H573" s="75"/>
      <c r="I573" s="76"/>
    </row>
    <row r="574" s="77" customFormat="true" ht="16.5" hidden="false" customHeight="false" outlineLevel="0" collapsed="false">
      <c r="A574" s="11" t="s">
        <v>1055</v>
      </c>
      <c r="B574" s="10" t="s">
        <v>1129</v>
      </c>
      <c r="C574" s="13" t="s">
        <v>1130</v>
      </c>
      <c r="D574" s="3"/>
      <c r="E574" s="3"/>
      <c r="F574" s="3" t="n">
        <v>8</v>
      </c>
      <c r="G574" s="75"/>
      <c r="H574" s="75"/>
      <c r="I574" s="76"/>
    </row>
    <row r="575" s="77" customFormat="true" ht="16.5" hidden="false" customHeight="false" outlineLevel="0" collapsed="false">
      <c r="A575" s="11" t="s">
        <v>1055</v>
      </c>
      <c r="B575" s="10" t="s">
        <v>1131</v>
      </c>
      <c r="C575" s="13" t="s">
        <v>1132</v>
      </c>
      <c r="D575" s="3"/>
      <c r="E575" s="3"/>
      <c r="F575" s="3" t="n">
        <v>8</v>
      </c>
      <c r="G575" s="75"/>
      <c r="H575" s="75"/>
      <c r="I575" s="7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4" activeCellId="0" sqref="A104"/>
    </sheetView>
  </sheetViews>
  <sheetFormatPr defaultColWidth="11.9921875" defaultRowHeight="16.5" zeroHeight="false" outlineLevelRow="0" outlineLevelCol="0"/>
  <cols>
    <col collapsed="false" customWidth="false" hidden="false" outlineLevel="0" max="3" min="1" style="29" width="11.99"/>
    <col collapsed="false" customWidth="true" hidden="false" outlineLevel="0" max="4" min="4" style="29" width="19.66"/>
    <col collapsed="false" customWidth="false" hidden="false" outlineLevel="0" max="257" min="5" style="29" width="11.99"/>
  </cols>
  <sheetData>
    <row r="1" customFormat="false" ht="16.5" hidden="false" customHeight="false" outlineLevel="0" collapsed="false">
      <c r="C1" s="113" t="s">
        <v>1133</v>
      </c>
      <c r="D1" s="113" t="s">
        <v>1134</v>
      </c>
    </row>
    <row r="2" customFormat="false" ht="16.5" hidden="false" customHeight="false" outlineLevel="0" collapsed="false">
      <c r="A2" s="32" t="s">
        <v>1135</v>
      </c>
      <c r="B2" s="114" t="s">
        <v>1136</v>
      </c>
      <c r="D2" s="32" t="s">
        <v>1137</v>
      </c>
    </row>
    <row r="3" customFormat="false" ht="16.5" hidden="false" customHeight="false" outlineLevel="0" collapsed="false">
      <c r="A3" s="32" t="s">
        <v>1135</v>
      </c>
      <c r="B3" s="114" t="s">
        <v>1138</v>
      </c>
      <c r="D3" s="32" t="s">
        <v>1139</v>
      </c>
    </row>
    <row r="4" customFormat="false" ht="16.5" hidden="false" customHeight="false" outlineLevel="0" collapsed="false">
      <c r="A4" s="32" t="s">
        <v>1135</v>
      </c>
      <c r="B4" s="114" t="s">
        <v>1140</v>
      </c>
      <c r="D4" s="29" t="s">
        <v>1141</v>
      </c>
    </row>
    <row r="5" customFormat="false" ht="16.5" hidden="false" customHeight="false" outlineLevel="0" collapsed="false">
      <c r="A5" s="32" t="s">
        <v>1135</v>
      </c>
      <c r="B5" s="114" t="s">
        <v>1142</v>
      </c>
      <c r="D5" s="29" t="s">
        <v>1143</v>
      </c>
    </row>
    <row r="6" customFormat="false" ht="16.5" hidden="false" customHeight="false" outlineLevel="0" collapsed="false">
      <c r="A6" s="113" t="s">
        <v>1144</v>
      </c>
      <c r="B6" s="114" t="s">
        <v>1145</v>
      </c>
    </row>
    <row r="7" customFormat="false" ht="16.5" hidden="false" customHeight="false" outlineLevel="0" collapsed="false">
      <c r="A7" s="113" t="s">
        <v>1144</v>
      </c>
      <c r="B7" s="114" t="s">
        <v>1146</v>
      </c>
    </row>
    <row r="8" customFormat="false" ht="16.5" hidden="false" customHeight="false" outlineLevel="0" collapsed="false">
      <c r="A8" s="113" t="s">
        <v>1144</v>
      </c>
      <c r="B8" s="114" t="s">
        <v>1147</v>
      </c>
    </row>
    <row r="9" customFormat="false" ht="16.5" hidden="false" customHeight="false" outlineLevel="0" collapsed="false">
      <c r="A9" s="113" t="s">
        <v>1144</v>
      </c>
      <c r="B9" s="114" t="s">
        <v>1148</v>
      </c>
    </row>
    <row r="10" customFormat="false" ht="16.5" hidden="false" customHeight="false" outlineLevel="0" collapsed="false">
      <c r="A10" s="113" t="s">
        <v>1144</v>
      </c>
      <c r="B10" s="114" t="s">
        <v>1149</v>
      </c>
    </row>
    <row r="11" customFormat="false" ht="16.5" hidden="false" customHeight="false" outlineLevel="0" collapsed="false">
      <c r="A11" s="113" t="s">
        <v>1144</v>
      </c>
      <c r="B11" s="114" t="s">
        <v>1150</v>
      </c>
    </row>
    <row r="12" customFormat="false" ht="16.5" hidden="false" customHeight="false" outlineLevel="0" collapsed="false">
      <c r="A12" s="113" t="s">
        <v>1144</v>
      </c>
      <c r="B12" s="114" t="s">
        <v>1151</v>
      </c>
    </row>
    <row r="13" customFormat="false" ht="16.5" hidden="false" customHeight="false" outlineLevel="0" collapsed="false">
      <c r="A13" s="113" t="s">
        <v>1144</v>
      </c>
      <c r="B13" s="114" t="s">
        <v>1152</v>
      </c>
    </row>
    <row r="14" customFormat="false" ht="16.5" hidden="false" customHeight="false" outlineLevel="0" collapsed="false">
      <c r="A14" s="115" t="s">
        <v>1153</v>
      </c>
      <c r="B14" s="114" t="s">
        <v>1154</v>
      </c>
      <c r="C14" s="32" t="s">
        <v>1155</v>
      </c>
      <c r="D14" s="32" t="s">
        <v>1156</v>
      </c>
    </row>
    <row r="15" customFormat="false" ht="16.5" hidden="false" customHeight="false" outlineLevel="0" collapsed="false">
      <c r="A15" s="115" t="s">
        <v>1153</v>
      </c>
      <c r="B15" s="114" t="s">
        <v>1157</v>
      </c>
      <c r="C15" s="32" t="s">
        <v>1155</v>
      </c>
      <c r="D15" s="29" t="s">
        <v>1158</v>
      </c>
    </row>
    <row r="16" customFormat="false" ht="16.5" hidden="false" customHeight="false" outlineLevel="0" collapsed="false">
      <c r="A16" s="115" t="s">
        <v>1153</v>
      </c>
      <c r="B16" s="114" t="s">
        <v>1159</v>
      </c>
      <c r="C16" s="32" t="s">
        <v>1155</v>
      </c>
      <c r="D16" s="29" t="s">
        <v>1160</v>
      </c>
    </row>
    <row r="17" customFormat="false" ht="16.5" hidden="false" customHeight="false" outlineLevel="0" collapsed="false">
      <c r="A17" s="115" t="s">
        <v>1153</v>
      </c>
      <c r="B17" s="114" t="s">
        <v>1161</v>
      </c>
      <c r="C17" s="32" t="s">
        <v>1155</v>
      </c>
      <c r="D17" s="29" t="s">
        <v>1158</v>
      </c>
    </row>
    <row r="18" customFormat="false" ht="16.5" hidden="false" customHeight="false" outlineLevel="0" collapsed="false">
      <c r="A18" s="113" t="s">
        <v>58</v>
      </c>
      <c r="B18" s="114" t="s">
        <v>1162</v>
      </c>
      <c r="C18" s="32" t="s">
        <v>1163</v>
      </c>
      <c r="D18" s="113" t="s">
        <v>1164</v>
      </c>
    </row>
    <row r="19" customFormat="false" ht="16.5" hidden="false" customHeight="false" outlineLevel="0" collapsed="false">
      <c r="A19" s="113" t="s">
        <v>58</v>
      </c>
      <c r="B19" s="114" t="s">
        <v>1165</v>
      </c>
      <c r="C19" s="32" t="s">
        <v>1163</v>
      </c>
      <c r="D19" s="113" t="s">
        <v>1164</v>
      </c>
    </row>
    <row r="20" customFormat="false" ht="16.5" hidden="false" customHeight="false" outlineLevel="0" collapsed="false">
      <c r="A20" s="113" t="s">
        <v>58</v>
      </c>
      <c r="B20" s="114" t="s">
        <v>1166</v>
      </c>
      <c r="C20" s="32" t="s">
        <v>1155</v>
      </c>
      <c r="D20" s="29" t="s">
        <v>1167</v>
      </c>
    </row>
    <row r="21" customFormat="false" ht="16.5" hidden="false" customHeight="false" outlineLevel="0" collapsed="false">
      <c r="A21" s="113" t="s">
        <v>58</v>
      </c>
      <c r="B21" s="114" t="s">
        <v>1168</v>
      </c>
      <c r="C21" s="32" t="s">
        <v>1155</v>
      </c>
      <c r="D21" s="29" t="s">
        <v>1158</v>
      </c>
    </row>
    <row r="22" customFormat="false" ht="16.5" hidden="false" customHeight="false" outlineLevel="0" collapsed="false">
      <c r="A22" s="113" t="s">
        <v>58</v>
      </c>
      <c r="B22" s="114" t="s">
        <v>1169</v>
      </c>
      <c r="C22" s="32" t="s">
        <v>1155</v>
      </c>
    </row>
    <row r="23" customFormat="false" ht="16.5" hidden="false" customHeight="false" outlineLevel="0" collapsed="false">
      <c r="A23" s="113" t="s">
        <v>58</v>
      </c>
      <c r="B23" s="114" t="s">
        <v>1170</v>
      </c>
      <c r="C23" s="32" t="s">
        <v>1155</v>
      </c>
    </row>
    <row r="24" customFormat="false" ht="16.5" hidden="false" customHeight="false" outlineLevel="0" collapsed="false">
      <c r="A24" s="113" t="s">
        <v>1171</v>
      </c>
      <c r="B24" s="114" t="s">
        <v>1172</v>
      </c>
      <c r="C24" s="32" t="s">
        <v>1163</v>
      </c>
      <c r="D24" s="29" t="n">
        <v>3</v>
      </c>
    </row>
    <row r="25" customFormat="false" ht="16.5" hidden="false" customHeight="false" outlineLevel="0" collapsed="false">
      <c r="A25" s="113" t="s">
        <v>1173</v>
      </c>
      <c r="B25" s="114" t="s">
        <v>1174</v>
      </c>
      <c r="C25" s="32" t="s">
        <v>1163</v>
      </c>
      <c r="D25" s="29" t="n">
        <v>3</v>
      </c>
    </row>
    <row r="26" customFormat="false" ht="16.5" hidden="false" customHeight="false" outlineLevel="0" collapsed="false">
      <c r="B26" s="29" t="n">
        <v>1001</v>
      </c>
      <c r="C26" s="32" t="s">
        <v>1155</v>
      </c>
      <c r="D26" s="113" t="s">
        <v>1175</v>
      </c>
    </row>
    <row r="27" customFormat="false" ht="16.5" hidden="false" customHeight="false" outlineLevel="0" collapsed="false">
      <c r="B27" s="29" t="n">
        <v>1002</v>
      </c>
      <c r="C27" s="32"/>
      <c r="D27" s="113" t="s">
        <v>1176</v>
      </c>
    </row>
    <row r="28" customFormat="false" ht="16.5" hidden="false" customHeight="false" outlineLevel="0" collapsed="false">
      <c r="B28" s="29" t="n">
        <v>1003</v>
      </c>
      <c r="C28" s="32" t="s">
        <v>1155</v>
      </c>
      <c r="D28" s="113" t="s">
        <v>1177</v>
      </c>
    </row>
    <row r="29" customFormat="false" ht="16.5" hidden="false" customHeight="false" outlineLevel="0" collapsed="false">
      <c r="B29" s="29" t="n">
        <v>1004</v>
      </c>
      <c r="D29" s="113" t="s">
        <v>1178</v>
      </c>
    </row>
    <row r="30" customFormat="false" ht="16.5" hidden="false" customHeight="false" outlineLevel="0" collapsed="false">
      <c r="B30" s="29" t="n">
        <v>1005</v>
      </c>
      <c r="D30" s="113" t="s">
        <v>1179</v>
      </c>
    </row>
    <row r="31" customFormat="false" ht="16.5" hidden="false" customHeight="false" outlineLevel="0" collapsed="false">
      <c r="B31" s="29" t="n">
        <v>1006</v>
      </c>
      <c r="D31" s="113" t="s">
        <v>1180</v>
      </c>
    </row>
    <row r="32" customFormat="false" ht="16.5" hidden="false" customHeight="false" outlineLevel="0" collapsed="false">
      <c r="B32" s="29" t="n">
        <v>1007</v>
      </c>
      <c r="C32" s="32" t="s">
        <v>1155</v>
      </c>
      <c r="D32" s="113" t="s">
        <v>1177</v>
      </c>
    </row>
    <row r="33" customFormat="false" ht="16.5" hidden="false" customHeight="false" outlineLevel="0" collapsed="false">
      <c r="B33" s="29" t="n">
        <v>1008</v>
      </c>
      <c r="C33" s="113" t="s">
        <v>1181</v>
      </c>
    </row>
    <row r="34" customFormat="false" ht="16.5" hidden="false" customHeight="false" outlineLevel="0" collapsed="false">
      <c r="B34" s="29" t="n">
        <v>1009</v>
      </c>
      <c r="C34" s="113" t="s">
        <v>1181</v>
      </c>
    </row>
    <row r="35" customFormat="false" ht="16.5" hidden="false" customHeight="false" outlineLevel="0" collapsed="false">
      <c r="B35" s="29" t="n">
        <v>1014</v>
      </c>
      <c r="D35" s="113" t="s">
        <v>1182</v>
      </c>
    </row>
    <row r="36" customFormat="false" ht="16.5" hidden="false" customHeight="false" outlineLevel="0" collapsed="false">
      <c r="B36" s="29" t="n">
        <v>1015</v>
      </c>
      <c r="D36" s="29" t="n">
        <v>0</v>
      </c>
    </row>
    <row r="37" customFormat="false" ht="16.5" hidden="false" customHeight="false" outlineLevel="0" collapsed="false">
      <c r="B37" s="29" t="n">
        <v>1016</v>
      </c>
      <c r="D37" s="29" t="n">
        <v>0</v>
      </c>
    </row>
    <row r="38" customFormat="false" ht="16.5" hidden="false" customHeight="false" outlineLevel="0" collapsed="false">
      <c r="B38" s="29" t="n">
        <v>1017</v>
      </c>
      <c r="D38" s="29" t="n">
        <v>0</v>
      </c>
    </row>
    <row r="39" customFormat="false" ht="16.5" hidden="false" customHeight="false" outlineLevel="0" collapsed="false">
      <c r="B39" s="29" t="n">
        <v>1105</v>
      </c>
      <c r="C39" s="32" t="s">
        <v>1155</v>
      </c>
      <c r="D39" s="29" t="s">
        <v>1183</v>
      </c>
    </row>
    <row r="40" customFormat="false" ht="16.5" hidden="false" customHeight="false" outlineLevel="0" collapsed="false">
      <c r="B40" s="29" t="n">
        <v>1106</v>
      </c>
      <c r="C40" s="32" t="s">
        <v>1155</v>
      </c>
      <c r="D40" s="29" t="s">
        <v>1184</v>
      </c>
    </row>
    <row r="41" customFormat="false" ht="16.5" hidden="false" customHeight="false" outlineLevel="0" collapsed="false">
      <c r="B41" s="29" t="n">
        <v>1107</v>
      </c>
      <c r="D41" s="32" t="s">
        <v>1185</v>
      </c>
    </row>
    <row r="42" customFormat="false" ht="16.5" hidden="false" customHeight="false" outlineLevel="0" collapsed="false">
      <c r="B42" s="29" t="n">
        <v>1108</v>
      </c>
      <c r="C42" s="32" t="s">
        <v>1155</v>
      </c>
      <c r="D42" s="29" t="s">
        <v>1184</v>
      </c>
    </row>
    <row r="43" customFormat="false" ht="16.5" hidden="false" customHeight="false" outlineLevel="0" collapsed="false">
      <c r="B43" s="29" t="n">
        <v>1109</v>
      </c>
      <c r="C43" s="32" t="s">
        <v>1155</v>
      </c>
      <c r="D43" s="32" t="s">
        <v>1186</v>
      </c>
    </row>
    <row r="44" customFormat="false" ht="16.5" hidden="false" customHeight="false" outlineLevel="0" collapsed="false">
      <c r="B44" s="29" t="n">
        <v>1110</v>
      </c>
      <c r="C44" s="32" t="s">
        <v>1155</v>
      </c>
      <c r="D44" s="29" t="s">
        <v>1187</v>
      </c>
    </row>
    <row r="45" customFormat="false" ht="16.5" hidden="false" customHeight="false" outlineLevel="0" collapsed="false">
      <c r="B45" s="29" t="n">
        <v>1111</v>
      </c>
      <c r="D45" s="32" t="s">
        <v>1188</v>
      </c>
    </row>
    <row r="46" customFormat="false" ht="16.5" hidden="false" customHeight="false" outlineLevel="0" collapsed="false">
      <c r="B46" s="29" t="n">
        <v>1112</v>
      </c>
      <c r="D46" s="32" t="s">
        <v>1188</v>
      </c>
    </row>
    <row r="47" customFormat="false" ht="16.5" hidden="false" customHeight="false" outlineLevel="0" collapsed="false">
      <c r="B47" s="29" t="n">
        <v>1113</v>
      </c>
      <c r="D47" s="32" t="s">
        <v>1188</v>
      </c>
    </row>
    <row r="48" customFormat="false" ht="16.5" hidden="false" customHeight="false" outlineLevel="0" collapsed="false">
      <c r="B48" s="29" t="n">
        <v>1206</v>
      </c>
      <c r="D48" s="29" t="s">
        <v>1183</v>
      </c>
    </row>
    <row r="49" customFormat="false" ht="16.5" hidden="false" customHeight="false" outlineLevel="0" collapsed="false">
      <c r="B49" s="29" t="n">
        <v>1208</v>
      </c>
      <c r="D49" s="29" t="s">
        <v>1183</v>
      </c>
    </row>
    <row r="50" customFormat="false" ht="16.5" hidden="false" customHeight="false" outlineLevel="0" collapsed="false">
      <c r="B50" s="29" t="n">
        <v>1209</v>
      </c>
      <c r="C50" s="32" t="s">
        <v>1155</v>
      </c>
      <c r="D50" s="29" t="s">
        <v>1160</v>
      </c>
    </row>
    <row r="51" customFormat="false" ht="16.5" hidden="false" customHeight="false" outlineLevel="0" collapsed="false">
      <c r="B51" s="29" t="n">
        <v>1210</v>
      </c>
      <c r="C51" s="32" t="s">
        <v>1155</v>
      </c>
      <c r="D51" s="29" t="s">
        <v>1160</v>
      </c>
    </row>
    <row r="52" customFormat="false" ht="16.5" hidden="false" customHeight="false" outlineLevel="0" collapsed="false">
      <c r="B52" s="29" t="n">
        <v>1211</v>
      </c>
      <c r="C52" s="32" t="s">
        <v>1155</v>
      </c>
      <c r="D52" s="29" t="s">
        <v>1160</v>
      </c>
    </row>
    <row r="53" customFormat="false" ht="16.5" hidden="false" customHeight="false" outlineLevel="0" collapsed="false">
      <c r="B53" s="29" t="n">
        <v>1212</v>
      </c>
      <c r="C53" s="32" t="s">
        <v>1155</v>
      </c>
      <c r="D53" s="32" t="s">
        <v>1156</v>
      </c>
    </row>
    <row r="54" customFormat="false" ht="16.5" hidden="false" customHeight="false" outlineLevel="0" collapsed="false">
      <c r="B54" s="29" t="n">
        <v>1301</v>
      </c>
      <c r="C54" s="32" t="s">
        <v>1155</v>
      </c>
      <c r="D54" s="29" t="s">
        <v>1189</v>
      </c>
    </row>
    <row r="55" customFormat="false" ht="16.5" hidden="false" customHeight="false" outlineLevel="0" collapsed="false">
      <c r="B55" s="29" t="n">
        <v>1303</v>
      </c>
      <c r="D55" s="32" t="s">
        <v>1188</v>
      </c>
    </row>
    <row r="56" customFormat="false" ht="16.5" hidden="false" customHeight="false" outlineLevel="0" collapsed="false">
      <c r="B56" s="29" t="n">
        <v>1304</v>
      </c>
      <c r="D56" s="32" t="s">
        <v>1188</v>
      </c>
    </row>
    <row r="57" customFormat="false" ht="16.5" hidden="false" customHeight="false" outlineLevel="0" collapsed="false">
      <c r="B57" s="29" t="n">
        <v>1305</v>
      </c>
      <c r="C57" s="32" t="s">
        <v>1155</v>
      </c>
      <c r="D57" s="29" t="s">
        <v>1167</v>
      </c>
    </row>
    <row r="58" customFormat="false" ht="16.5" hidden="false" customHeight="false" outlineLevel="0" collapsed="false">
      <c r="B58" s="29" t="n">
        <v>1306</v>
      </c>
      <c r="D58" s="29" t="s">
        <v>1183</v>
      </c>
    </row>
    <row r="59" customFormat="false" ht="16.5" hidden="false" customHeight="false" outlineLevel="0" collapsed="false">
      <c r="B59" s="29" t="n">
        <v>1308</v>
      </c>
      <c r="D59" s="32" t="s">
        <v>1190</v>
      </c>
    </row>
    <row r="60" customFormat="false" ht="16.5" hidden="false" customHeight="false" outlineLevel="0" collapsed="false">
      <c r="B60" s="29" t="n">
        <v>1401</v>
      </c>
      <c r="C60" s="32" t="s">
        <v>1155</v>
      </c>
      <c r="D60" s="32" t="s">
        <v>1156</v>
      </c>
    </row>
    <row r="61" customFormat="false" ht="16.5" hidden="false" customHeight="false" outlineLevel="0" collapsed="false">
      <c r="B61" s="29" t="n">
        <v>1402</v>
      </c>
      <c r="C61" s="32" t="s">
        <v>1155</v>
      </c>
      <c r="D61" s="32" t="s">
        <v>1156</v>
      </c>
    </row>
    <row r="62" customFormat="false" ht="16.5" hidden="false" customHeight="false" outlineLevel="0" collapsed="false">
      <c r="B62" s="29" t="n">
        <v>1403</v>
      </c>
      <c r="D62" s="32" t="s">
        <v>1191</v>
      </c>
    </row>
    <row r="63" customFormat="false" ht="16.5" hidden="false" customHeight="false" outlineLevel="0" collapsed="false">
      <c r="B63" s="29" t="n">
        <v>1501</v>
      </c>
      <c r="D63" s="32" t="s">
        <v>1192</v>
      </c>
    </row>
    <row r="64" customFormat="false" ht="16.5" hidden="false" customHeight="false" outlineLevel="0" collapsed="false">
      <c r="B64" s="29" t="n">
        <v>1502</v>
      </c>
      <c r="D64" s="32" t="s">
        <v>1193</v>
      </c>
    </row>
    <row r="65" customFormat="false" ht="16.5" hidden="false" customHeight="false" outlineLevel="0" collapsed="false">
      <c r="B65" s="29" t="n">
        <v>1503</v>
      </c>
      <c r="D65" s="32" t="s">
        <v>1156</v>
      </c>
    </row>
    <row r="66" customFormat="false" ht="16.5" hidden="false" customHeight="false" outlineLevel="0" collapsed="false">
      <c r="B66" s="29" t="n">
        <v>1504</v>
      </c>
      <c r="D66" s="32" t="s">
        <v>1156</v>
      </c>
    </row>
    <row r="67" customFormat="false" ht="16.5" hidden="false" customHeight="false" outlineLevel="0" collapsed="false">
      <c r="B67" s="29" t="n">
        <v>1505</v>
      </c>
      <c r="D67" s="29" t="n">
        <v>0</v>
      </c>
    </row>
    <row r="68" customFormat="false" ht="16.5" hidden="false" customHeight="false" outlineLevel="0" collapsed="false">
      <c r="B68" s="29" t="n">
        <v>1506</v>
      </c>
      <c r="D68" s="32" t="s">
        <v>1194</v>
      </c>
    </row>
    <row r="69" customFormat="false" ht="16.5" hidden="false" customHeight="false" outlineLevel="0" collapsed="false">
      <c r="B69" s="29" t="n">
        <v>1507</v>
      </c>
      <c r="D69" s="29" t="s">
        <v>1183</v>
      </c>
    </row>
    <row r="70" customFormat="false" ht="16.5" hidden="false" customHeight="false" outlineLevel="0" collapsed="false">
      <c r="A70" s="32" t="s">
        <v>1195</v>
      </c>
    </row>
    <row r="71" customFormat="false" ht="16.5" hidden="false" customHeight="false" outlineLevel="0" collapsed="false">
      <c r="A71" s="32" t="s">
        <v>1196</v>
      </c>
      <c r="B71" s="32" t="n">
        <v>1705</v>
      </c>
      <c r="D71" s="32" t="s">
        <v>1192</v>
      </c>
    </row>
    <row r="72" customFormat="false" ht="16.5" hidden="false" customHeight="false" outlineLevel="0" collapsed="false">
      <c r="A72" s="113" t="s">
        <v>1197</v>
      </c>
      <c r="B72" s="29" t="n">
        <v>1801</v>
      </c>
      <c r="D72" s="32" t="s">
        <v>1198</v>
      </c>
    </row>
    <row r="73" customFormat="false" ht="16.5" hidden="false" customHeight="false" outlineLevel="0" collapsed="false">
      <c r="A73" s="113" t="s">
        <v>1197</v>
      </c>
      <c r="B73" s="29" t="n">
        <v>1802</v>
      </c>
      <c r="C73" s="32" t="s">
        <v>1155</v>
      </c>
      <c r="D73" s="29" t="n">
        <v>2</v>
      </c>
    </row>
    <row r="74" customFormat="false" ht="16.5" hidden="false" customHeight="false" outlineLevel="0" collapsed="false">
      <c r="A74" s="113" t="s">
        <v>1197</v>
      </c>
      <c r="B74" s="29" t="n">
        <v>1803</v>
      </c>
      <c r="C74" s="32" t="s">
        <v>1155</v>
      </c>
      <c r="D74" s="29" t="n">
        <v>1.04</v>
      </c>
    </row>
    <row r="75" customFormat="false" ht="16.5" hidden="false" customHeight="false" outlineLevel="0" collapsed="false">
      <c r="A75" s="113" t="s">
        <v>1197</v>
      </c>
      <c r="B75" s="29" t="n">
        <v>1804</v>
      </c>
      <c r="C75" s="113" t="s">
        <v>1181</v>
      </c>
    </row>
    <row r="76" customFormat="false" ht="16.5" hidden="false" customHeight="false" outlineLevel="0" collapsed="false">
      <c r="A76" s="113" t="s">
        <v>1197</v>
      </c>
      <c r="B76" s="29" t="n">
        <v>1806</v>
      </c>
      <c r="C76" s="113" t="s">
        <v>1181</v>
      </c>
    </row>
    <row r="77" customFormat="false" ht="16.5" hidden="false" customHeight="false" outlineLevel="0" collapsed="false">
      <c r="A77" s="113" t="s">
        <v>1197</v>
      </c>
      <c r="B77" s="29" t="n">
        <v>1807</v>
      </c>
      <c r="C77" s="113" t="s">
        <v>1181</v>
      </c>
    </row>
    <row r="78" customFormat="false" ht="16.5" hidden="false" customHeight="false" outlineLevel="0" collapsed="false">
      <c r="A78" s="113" t="s">
        <v>1199</v>
      </c>
      <c r="B78" s="29" t="n">
        <v>1912</v>
      </c>
      <c r="C78" s="32" t="s">
        <v>1155</v>
      </c>
      <c r="D78" s="29" t="n">
        <v>1</v>
      </c>
    </row>
    <row r="79" customFormat="false" ht="16.5" hidden="false" customHeight="false" outlineLevel="0" collapsed="false">
      <c r="A79" s="113" t="s">
        <v>1199</v>
      </c>
      <c r="B79" s="29" t="n">
        <v>1914</v>
      </c>
      <c r="C79" s="32" t="s">
        <v>1155</v>
      </c>
      <c r="D79" s="29" t="n">
        <v>1.03</v>
      </c>
    </row>
    <row r="80" customFormat="false" ht="16.5" hidden="false" customHeight="false" outlineLevel="0" collapsed="false">
      <c r="A80" s="113" t="s">
        <v>1199</v>
      </c>
      <c r="B80" s="29" t="n">
        <v>1916</v>
      </c>
      <c r="C80" s="32" t="s">
        <v>1155</v>
      </c>
      <c r="D80" s="29" t="n">
        <v>2.5</v>
      </c>
    </row>
    <row r="81" customFormat="false" ht="16.5" hidden="false" customHeight="false" outlineLevel="0" collapsed="false">
      <c r="A81" s="113" t="s">
        <v>1199</v>
      </c>
      <c r="B81" s="29" t="n">
        <v>1917</v>
      </c>
    </row>
    <row r="82" customFormat="false" ht="16.5" hidden="false" customHeight="false" outlineLevel="0" collapsed="false">
      <c r="A82" s="113" t="s">
        <v>1199</v>
      </c>
      <c r="B82" s="29" t="n">
        <v>1918</v>
      </c>
      <c r="C82" s="32" t="s">
        <v>1155</v>
      </c>
      <c r="D82" s="29" t="n">
        <v>2</v>
      </c>
    </row>
    <row r="83" customFormat="false" ht="16.5" hidden="false" customHeight="false" outlineLevel="0" collapsed="false">
      <c r="A83" s="113" t="s">
        <v>1200</v>
      </c>
      <c r="B83" s="29" t="n">
        <v>2001</v>
      </c>
      <c r="C83" s="32" t="s">
        <v>1201</v>
      </c>
    </row>
    <row r="84" customFormat="false" ht="16.5" hidden="false" customHeight="false" outlineLevel="0" collapsed="false">
      <c r="A84" s="113" t="s">
        <v>1200</v>
      </c>
      <c r="B84" s="29" t="n">
        <v>2003</v>
      </c>
      <c r="C84" s="32" t="s">
        <v>1155</v>
      </c>
      <c r="D84" s="29" t="n">
        <v>0.8</v>
      </c>
    </row>
    <row r="85" customFormat="false" ht="16.5" hidden="false" customHeight="false" outlineLevel="0" collapsed="false">
      <c r="A85" s="113" t="s">
        <v>1200</v>
      </c>
      <c r="B85" s="29" t="n">
        <v>2005</v>
      </c>
      <c r="C85" s="32" t="s">
        <v>1155</v>
      </c>
      <c r="D85" s="29" t="n">
        <v>0.8</v>
      </c>
    </row>
    <row r="86" customFormat="false" ht="16.5" hidden="false" customHeight="false" outlineLevel="0" collapsed="false">
      <c r="A86" s="113" t="s">
        <v>1200</v>
      </c>
      <c r="B86" s="29" t="n">
        <v>2006</v>
      </c>
      <c r="C86" s="32" t="s">
        <v>1155</v>
      </c>
      <c r="D86" s="29" t="n">
        <v>0.6</v>
      </c>
    </row>
    <row r="87" customFormat="false" ht="16.5" hidden="false" customHeight="false" outlineLevel="0" collapsed="false">
      <c r="A87" s="113" t="s">
        <v>1200</v>
      </c>
      <c r="B87" s="29" t="n">
        <v>2008</v>
      </c>
      <c r="C87" s="32" t="s">
        <v>1155</v>
      </c>
      <c r="D87" s="32" t="s">
        <v>1202</v>
      </c>
    </row>
    <row r="88" customFormat="false" ht="16.5" hidden="false" customHeight="false" outlineLevel="0" collapsed="false">
      <c r="A88" s="113" t="s">
        <v>1200</v>
      </c>
      <c r="B88" s="29" t="n">
        <v>2009</v>
      </c>
      <c r="C88" s="32" t="s">
        <v>1201</v>
      </c>
      <c r="D88" s="32" t="n">
        <v>0</v>
      </c>
    </row>
    <row r="89" customFormat="false" ht="16.5" hidden="false" customHeight="false" outlineLevel="0" collapsed="false">
      <c r="A89" s="113" t="s">
        <v>1200</v>
      </c>
      <c r="B89" s="29" t="n">
        <v>2011</v>
      </c>
      <c r="C89" s="32" t="s">
        <v>1155</v>
      </c>
      <c r="D89" s="32" t="s">
        <v>1202</v>
      </c>
    </row>
    <row r="90" customFormat="false" ht="16.5" hidden="false" customHeight="false" outlineLevel="0" collapsed="false">
      <c r="A90" s="113" t="s">
        <v>1203</v>
      </c>
      <c r="B90" s="29" t="n">
        <v>2016</v>
      </c>
      <c r="C90" s="32" t="s">
        <v>1155</v>
      </c>
      <c r="D90" s="32" t="n">
        <v>1.5</v>
      </c>
    </row>
    <row r="91" customFormat="false" ht="16.5" hidden="false" customHeight="false" outlineLevel="0" collapsed="false">
      <c r="A91" s="113" t="s">
        <v>1203</v>
      </c>
      <c r="B91" s="29" t="n">
        <v>2017</v>
      </c>
      <c r="C91" s="32" t="s">
        <v>1155</v>
      </c>
      <c r="D91" s="32" t="n">
        <v>1.5</v>
      </c>
    </row>
    <row r="92" customFormat="false" ht="16.5" hidden="false" customHeight="false" outlineLevel="0" collapsed="false">
      <c r="A92" s="113" t="s">
        <v>1203</v>
      </c>
      <c r="B92" s="29" t="n">
        <v>2018</v>
      </c>
      <c r="C92" s="32" t="s">
        <v>1155</v>
      </c>
      <c r="D92" s="32" t="n">
        <v>0</v>
      </c>
    </row>
    <row r="93" customFormat="false" ht="16.5" hidden="false" customHeight="false" outlineLevel="0" collapsed="false">
      <c r="A93" s="113" t="s">
        <v>1204</v>
      </c>
      <c r="B93" s="29" t="n">
        <v>2101</v>
      </c>
      <c r="C93" s="113" t="s">
        <v>1181</v>
      </c>
    </row>
    <row r="94" customFormat="false" ht="16.5" hidden="false" customHeight="false" outlineLevel="0" collapsed="false">
      <c r="A94" s="113" t="s">
        <v>1204</v>
      </c>
      <c r="B94" s="29" t="n">
        <v>2102</v>
      </c>
      <c r="C94" s="113" t="s">
        <v>1181</v>
      </c>
    </row>
    <row r="95" customFormat="false" ht="16.5" hidden="false" customHeight="false" outlineLevel="0" collapsed="false">
      <c r="A95" s="113" t="s">
        <v>1204</v>
      </c>
      <c r="B95" s="29" t="n">
        <v>2103</v>
      </c>
      <c r="C95" s="113" t="s">
        <v>1181</v>
      </c>
    </row>
    <row r="96" customFormat="false" ht="16.5" hidden="false" customHeight="false" outlineLevel="0" collapsed="false">
      <c r="A96" s="113" t="s">
        <v>1204</v>
      </c>
      <c r="B96" s="29" t="n">
        <v>2104</v>
      </c>
      <c r="C96" s="113" t="s">
        <v>1181</v>
      </c>
    </row>
    <row r="97" customFormat="false" ht="16.5" hidden="false" customHeight="false" outlineLevel="0" collapsed="false">
      <c r="A97" s="113" t="s">
        <v>1205</v>
      </c>
      <c r="B97" s="29" t="n">
        <v>2402</v>
      </c>
      <c r="D97" s="29" t="n">
        <v>0.8</v>
      </c>
    </row>
    <row r="98" customFormat="false" ht="16.5" hidden="false" customHeight="false" outlineLevel="0" collapsed="false">
      <c r="B98" s="29" t="n">
        <v>2409</v>
      </c>
      <c r="C98" s="32" t="s">
        <v>1206</v>
      </c>
      <c r="D98" s="29" t="n">
        <v>0.5</v>
      </c>
    </row>
    <row r="99" customFormat="false" ht="16.5" hidden="false" customHeight="false" outlineLevel="0" collapsed="false">
      <c r="B99" s="29" t="n">
        <v>2410</v>
      </c>
      <c r="C99" s="32" t="s">
        <v>1206</v>
      </c>
      <c r="D99" s="29" t="n">
        <v>0.5</v>
      </c>
    </row>
    <row r="100" customFormat="false" ht="16.5" hidden="false" customHeight="false" outlineLevel="0" collapsed="false">
      <c r="B100" s="29" t="n">
        <v>2418</v>
      </c>
      <c r="C100" s="32" t="s">
        <v>1206</v>
      </c>
      <c r="D100" s="29" t="n">
        <v>0</v>
      </c>
    </row>
    <row r="101" customFormat="false" ht="16.5" hidden="false" customHeight="false" outlineLevel="0" collapsed="false">
      <c r="B101" s="29" t="n">
        <v>2501</v>
      </c>
      <c r="C101" s="32" t="s">
        <v>1206</v>
      </c>
      <c r="D101" s="32" t="s">
        <v>1207</v>
      </c>
    </row>
    <row r="102" customFormat="false" ht="16.5" hidden="false" customHeight="false" outlineLevel="0" collapsed="false">
      <c r="B102" s="29" t="n">
        <v>2604</v>
      </c>
      <c r="D102" s="32" t="s">
        <v>1198</v>
      </c>
    </row>
    <row r="103" customFormat="false" ht="16.5" hidden="false" customHeight="false" outlineLevel="0" collapsed="false">
      <c r="A103" s="113" t="s">
        <v>1208</v>
      </c>
      <c r="B103" s="29" t="s">
        <v>1209</v>
      </c>
    </row>
    <row r="104" customFormat="false" ht="16.5" hidden="false" customHeight="false" outlineLevel="0" collapsed="false">
      <c r="A104" s="113" t="s">
        <v>678</v>
      </c>
      <c r="B104" s="32" t="s">
        <v>1210</v>
      </c>
    </row>
    <row r="105" customFormat="false" ht="16.5" hidden="false" customHeight="false" outlineLevel="0" collapsed="false">
      <c r="A105" s="113" t="s">
        <v>1211</v>
      </c>
      <c r="B105" s="32" t="s">
        <v>1212</v>
      </c>
    </row>
    <row r="106" customFormat="false" ht="16.5" hidden="false" customHeight="false" outlineLevel="0" collapsed="false">
      <c r="A106" s="113" t="s">
        <v>1203</v>
      </c>
      <c r="B106" s="32" t="n">
        <v>3001</v>
      </c>
      <c r="D106" s="2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16" width="17.66"/>
    <col collapsed="false" customWidth="true" hidden="false" outlineLevel="0" max="2" min="2" style="117" width="10.83"/>
    <col collapsed="false" customWidth="true" hidden="false" outlineLevel="0" max="3" min="3" style="116" width="68.32"/>
    <col collapsed="false" customWidth="true" hidden="false" outlineLevel="0" max="4" min="4" style="118" width="6.82"/>
    <col collapsed="false" customWidth="true" hidden="false" outlineLevel="0" max="6" min="5" style="118" width="7.49"/>
    <col collapsed="false" customWidth="true" hidden="false" outlineLevel="0" max="7" min="7" style="116" width="6.82"/>
    <col collapsed="false" customWidth="true" hidden="false" outlineLevel="0" max="8" min="8" style="116" width="11.32"/>
    <col collapsed="false" customWidth="true" hidden="false" outlineLevel="0" max="9" min="9" style="116" width="12.99"/>
    <col collapsed="false" customWidth="true" hidden="false" outlineLevel="0" max="10" min="10" style="119" width="30.99"/>
    <col collapsed="false" customWidth="true" hidden="false" outlineLevel="0" max="11" min="11" style="116" width="6.82"/>
    <col collapsed="false" customWidth="true" hidden="false" outlineLevel="0" max="12" min="12" style="116" width="8.16"/>
    <col collapsed="false" customWidth="true" hidden="false" outlineLevel="0" max="13" min="13" style="116" width="8.99"/>
    <col collapsed="false" customWidth="true" hidden="false" outlineLevel="0" max="14" min="14" style="116" width="13.99"/>
    <col collapsed="false" customWidth="true" hidden="false" outlineLevel="0" max="15" min="15" style="116" width="13.49"/>
    <col collapsed="false" customWidth="true" hidden="false" outlineLevel="0" max="16" min="16" style="116" width="12.16"/>
    <col collapsed="false" customWidth="true" hidden="false" outlineLevel="0" max="17" min="17" style="116" width="6.82"/>
    <col collapsed="false" customWidth="true" hidden="false" outlineLevel="0" max="18" min="18" style="116" width="12.16"/>
    <col collapsed="false" customWidth="true" hidden="false" outlineLevel="0" max="21" min="19" style="116" width="6.82"/>
    <col collapsed="false" customWidth="true" hidden="false" outlineLevel="0" max="22" min="22" style="116" width="12.16"/>
    <col collapsed="false" customWidth="true" hidden="false" outlineLevel="0" max="23" min="23" style="116" width="13.49"/>
    <col collapsed="false" customWidth="true" hidden="false" outlineLevel="0" max="24" min="24" style="116" width="4.16"/>
    <col collapsed="false" customWidth="true" hidden="false" outlineLevel="0" max="25" min="25" style="116" width="6.82"/>
    <col collapsed="false" customWidth="true" hidden="false" outlineLevel="0" max="26" min="26" style="116" width="31.66"/>
    <col collapsed="false" customWidth="true" hidden="false" outlineLevel="0" max="27" min="27" style="116" width="6.82"/>
    <col collapsed="false" customWidth="true" hidden="false" outlineLevel="0" max="28" min="28" style="116" width="11.49"/>
    <col collapsed="false" customWidth="true" hidden="false" outlineLevel="0" max="29" min="29" style="116" width="84.66"/>
    <col collapsed="false" customWidth="false" hidden="false" outlineLevel="0" max="257" min="30" style="116" width="11.99"/>
  </cols>
  <sheetData>
    <row r="1" s="129" customFormat="true" ht="17.25" hidden="false" customHeight="false" outlineLevel="0" collapsed="false">
      <c r="A1" s="120" t="s">
        <v>0</v>
      </c>
      <c r="B1" s="121" t="s">
        <v>1</v>
      </c>
      <c r="C1" s="122" t="s">
        <v>2</v>
      </c>
      <c r="D1" s="123" t="s">
        <v>1213</v>
      </c>
      <c r="E1" s="123" t="s">
        <v>1214</v>
      </c>
      <c r="F1" s="123" t="s">
        <v>1215</v>
      </c>
      <c r="G1" s="123" t="s">
        <v>1216</v>
      </c>
      <c r="H1" s="123" t="s">
        <v>1217</v>
      </c>
      <c r="I1" s="124" t="s">
        <v>1218</v>
      </c>
      <c r="J1" s="122" t="s">
        <v>1219</v>
      </c>
      <c r="K1" s="123" t="s">
        <v>1144</v>
      </c>
      <c r="L1" s="123" t="s">
        <v>1220</v>
      </c>
      <c r="M1" s="125" t="s">
        <v>1221</v>
      </c>
      <c r="N1" s="124" t="s">
        <v>1222</v>
      </c>
      <c r="O1" s="126" t="s">
        <v>1223</v>
      </c>
      <c r="P1" s="127" t="s">
        <v>1224</v>
      </c>
      <c r="Q1" s="127" t="s">
        <v>1225</v>
      </c>
      <c r="R1" s="127" t="s">
        <v>1226</v>
      </c>
      <c r="S1" s="127" t="s">
        <v>1227</v>
      </c>
      <c r="T1" s="127" t="s">
        <v>1228</v>
      </c>
      <c r="U1" s="127" t="s">
        <v>1229</v>
      </c>
      <c r="V1" s="128" t="s">
        <v>1230</v>
      </c>
      <c r="W1" s="128" t="s">
        <v>1231</v>
      </c>
      <c r="X1" s="123"/>
      <c r="Y1" s="123"/>
      <c r="Z1" s="123" t="s">
        <v>1232</v>
      </c>
    </row>
    <row r="2" s="5" customFormat="true" ht="16.5" hidden="false" customHeight="false" outlineLevel="0" collapsed="false">
      <c r="A2" s="118"/>
      <c r="B2" s="118"/>
      <c r="C2" s="118"/>
      <c r="D2" s="118"/>
      <c r="E2" s="118"/>
      <c r="F2" s="118"/>
      <c r="G2" s="118" t="n">
        <f aca="false">SUM(G3:G313)</f>
        <v>274</v>
      </c>
      <c r="H2" s="118"/>
      <c r="I2" s="118"/>
      <c r="J2" s="119"/>
      <c r="K2" s="118"/>
      <c r="L2" s="118"/>
      <c r="M2" s="118"/>
      <c r="N2" s="118" t="n">
        <f aca="false">SUM(N3:N71)</f>
        <v>148575.7</v>
      </c>
      <c r="O2" s="118"/>
      <c r="P2" s="118"/>
      <c r="Q2" s="118"/>
      <c r="R2" s="118"/>
      <c r="S2" s="118"/>
      <c r="T2" s="118"/>
      <c r="U2" s="118"/>
      <c r="V2" s="118"/>
      <c r="W2" s="118" t="n">
        <f aca="false">SUM(W3:W240)</f>
        <v>19.444716</v>
      </c>
      <c r="X2" s="118"/>
      <c r="Y2" s="118"/>
      <c r="Z2" s="5" t="s">
        <v>1233</v>
      </c>
      <c r="AA2" s="5" t="s">
        <v>1133</v>
      </c>
      <c r="AB2" s="5" t="s">
        <v>1234</v>
      </c>
    </row>
    <row r="3" s="136" customFormat="true" ht="16.5" hidden="false" customHeight="false" outlineLevel="0" collapsed="false">
      <c r="A3" s="130" t="s">
        <v>20</v>
      </c>
      <c r="B3" s="131" t="s">
        <v>25</v>
      </c>
      <c r="C3" s="132" t="s">
        <v>1235</v>
      </c>
      <c r="D3" s="51"/>
      <c r="E3" s="133" t="n">
        <v>100</v>
      </c>
      <c r="F3" s="133" t="n">
        <v>30</v>
      </c>
      <c r="G3" s="134" t="n">
        <f aca="false">H3/F3</f>
        <v>4</v>
      </c>
      <c r="H3" s="135" t="n">
        <v>120</v>
      </c>
      <c r="I3" s="136" t="n">
        <f aca="false">E3*H3</f>
        <v>12000</v>
      </c>
      <c r="J3" s="31" t="s">
        <v>1236</v>
      </c>
      <c r="L3" s="136" t="n">
        <v>0.038</v>
      </c>
      <c r="M3" s="136" t="n">
        <f aca="false">L3*E3</f>
        <v>3.8</v>
      </c>
      <c r="N3" s="136" t="n">
        <f aca="false">L3*I3</f>
        <v>456</v>
      </c>
      <c r="S3" s="137" t="n">
        <v>50</v>
      </c>
      <c r="T3" s="137" t="n">
        <v>45</v>
      </c>
      <c r="U3" s="137" t="n">
        <v>25</v>
      </c>
      <c r="V3" s="136" t="n">
        <f aca="false">S3*T3*U3/1000000</f>
        <v>0.05625</v>
      </c>
      <c r="W3" s="136" t="n">
        <f aca="false">G3*V3</f>
        <v>0.225</v>
      </c>
      <c r="X3" s="136" t="s">
        <v>3</v>
      </c>
      <c r="Z3" s="136" t="s">
        <v>1237</v>
      </c>
      <c r="AA3" s="136" t="n">
        <v>2</v>
      </c>
      <c r="AB3" s="136" t="s">
        <v>1238</v>
      </c>
    </row>
    <row r="4" s="136" customFormat="true" ht="16.5" hidden="false" customHeight="false" outlineLevel="0" collapsed="false">
      <c r="A4" s="130" t="s">
        <v>20</v>
      </c>
      <c r="B4" s="131" t="s">
        <v>27</v>
      </c>
      <c r="C4" s="132" t="s">
        <v>1239</v>
      </c>
      <c r="D4" s="51"/>
      <c r="E4" s="133" t="n">
        <v>500</v>
      </c>
      <c r="F4" s="133" t="n">
        <v>12</v>
      </c>
      <c r="G4" s="134" t="n">
        <f aca="false">H4/F4</f>
        <v>12</v>
      </c>
      <c r="H4" s="135" t="n">
        <v>144</v>
      </c>
      <c r="I4" s="136" t="n">
        <f aca="false">E4*H4</f>
        <v>72000</v>
      </c>
      <c r="J4" s="31" t="s">
        <v>1236</v>
      </c>
      <c r="L4" s="136" t="n">
        <v>0.038</v>
      </c>
      <c r="M4" s="136" t="n">
        <f aca="false">L4*E4</f>
        <v>19</v>
      </c>
      <c r="N4" s="136" t="n">
        <f aca="false">L4*I4</f>
        <v>2736</v>
      </c>
      <c r="S4" s="137" t="n">
        <v>50</v>
      </c>
      <c r="T4" s="137" t="n">
        <v>45</v>
      </c>
      <c r="U4" s="137" t="n">
        <v>25</v>
      </c>
      <c r="V4" s="136" t="n">
        <f aca="false">S4*T4*U4/1000000</f>
        <v>0.05625</v>
      </c>
      <c r="W4" s="136" t="n">
        <f aca="false">G4*V4</f>
        <v>0.675</v>
      </c>
      <c r="X4" s="136" t="s">
        <v>3</v>
      </c>
      <c r="Z4" s="136" t="s">
        <v>3</v>
      </c>
      <c r="AA4" s="136" t="n">
        <v>12</v>
      </c>
      <c r="AB4" s="136" t="s">
        <v>1240</v>
      </c>
      <c r="AC4" s="136" t="n">
        <f aca="false">48*500/500/12</f>
        <v>4</v>
      </c>
    </row>
    <row r="5" s="52" customFormat="true" ht="16.5" hidden="false" customHeight="false" outlineLevel="0" collapsed="false">
      <c r="A5" s="130" t="s">
        <v>20</v>
      </c>
      <c r="B5" s="131" t="s">
        <v>29</v>
      </c>
      <c r="C5" s="138" t="s">
        <v>1241</v>
      </c>
      <c r="D5" s="51"/>
      <c r="E5" s="138" t="n">
        <v>25</v>
      </c>
      <c r="F5" s="138" t="n">
        <v>20</v>
      </c>
      <c r="G5" s="137" t="n">
        <v>10</v>
      </c>
      <c r="H5" s="135" t="n">
        <f aca="false">F5*G5</f>
        <v>200</v>
      </c>
      <c r="I5" s="136" t="n">
        <f aca="false">H5*E5</f>
        <v>5000</v>
      </c>
      <c r="J5" s="119" t="s">
        <v>1242</v>
      </c>
      <c r="K5" s="136"/>
      <c r="L5" s="136" t="n">
        <v>0.285</v>
      </c>
      <c r="M5" s="136" t="n">
        <f aca="false">L5*E5</f>
        <v>7.125</v>
      </c>
      <c r="N5" s="136" t="n">
        <f aca="false">L5*I5</f>
        <v>1425</v>
      </c>
      <c r="O5" s="136"/>
      <c r="P5" s="136"/>
      <c r="Q5" s="136"/>
      <c r="R5" s="136"/>
      <c r="S5" s="139" t="n">
        <v>54</v>
      </c>
      <c r="T5" s="139" t="n">
        <v>38</v>
      </c>
      <c r="U5" s="139" t="n">
        <v>39</v>
      </c>
      <c r="V5" s="136" t="n">
        <f aca="false">S5*T5*U5/1000000</f>
        <v>0.080028</v>
      </c>
      <c r="W5" s="136" t="n">
        <f aca="false">G5*V5</f>
        <v>0.80028</v>
      </c>
      <c r="X5" s="136"/>
      <c r="Y5" s="52" t="s">
        <v>1243</v>
      </c>
      <c r="AA5" s="52" t="n">
        <v>10</v>
      </c>
    </row>
    <row r="6" s="52" customFormat="true" ht="16.5" hidden="false" customHeight="false" outlineLevel="0" collapsed="false">
      <c r="A6" s="130" t="s">
        <v>20</v>
      </c>
      <c r="B6" s="131" t="s">
        <v>31</v>
      </c>
      <c r="C6" s="138" t="s">
        <v>1244</v>
      </c>
      <c r="D6" s="51"/>
      <c r="E6" s="138" t="n">
        <v>48</v>
      </c>
      <c r="F6" s="138" t="n">
        <v>10</v>
      </c>
      <c r="G6" s="137" t="n">
        <v>4</v>
      </c>
      <c r="H6" s="135" t="n">
        <f aca="false">F6*G6</f>
        <v>40</v>
      </c>
      <c r="I6" s="52" t="n">
        <f aca="false">H6*E6</f>
        <v>1920</v>
      </c>
      <c r="J6" s="119" t="s">
        <v>1245</v>
      </c>
      <c r="L6" s="52" t="n">
        <v>0.285</v>
      </c>
      <c r="M6" s="52" t="n">
        <f aca="false">L6*E6</f>
        <v>13.68</v>
      </c>
      <c r="N6" s="52" t="n">
        <f aca="false">L6*I6</f>
        <v>547.2</v>
      </c>
      <c r="S6" s="139" t="n">
        <v>54</v>
      </c>
      <c r="T6" s="139" t="n">
        <v>38</v>
      </c>
      <c r="U6" s="139" t="n">
        <v>39</v>
      </c>
      <c r="V6" s="52" t="n">
        <f aca="false">S6*T6*U6/1000000</f>
        <v>0.080028</v>
      </c>
      <c r="W6" s="52" t="n">
        <f aca="false">G6*V6</f>
        <v>0.320112</v>
      </c>
      <c r="Y6" s="52" t="s">
        <v>1243</v>
      </c>
      <c r="AA6" s="52" t="n">
        <v>4</v>
      </c>
    </row>
    <row r="7" s="52" customFormat="true" ht="16.5" hidden="false" customHeight="false" outlineLevel="0" collapsed="false">
      <c r="A7" s="130" t="s">
        <v>20</v>
      </c>
      <c r="B7" s="131" t="s">
        <v>33</v>
      </c>
      <c r="C7" s="138" t="s">
        <v>1246</v>
      </c>
      <c r="D7" s="51"/>
      <c r="E7" s="138" t="n">
        <v>100</v>
      </c>
      <c r="F7" s="138" t="n">
        <v>5</v>
      </c>
      <c r="G7" s="137" t="n">
        <v>16</v>
      </c>
      <c r="H7" s="135" t="n">
        <f aca="false">F7*G7</f>
        <v>80</v>
      </c>
      <c r="I7" s="52" t="n">
        <f aca="false">H7*E7</f>
        <v>8000</v>
      </c>
      <c r="J7" s="119" t="s">
        <v>1247</v>
      </c>
      <c r="L7" s="52" t="n">
        <v>0.285</v>
      </c>
      <c r="M7" s="52" t="n">
        <f aca="false">L7*E7</f>
        <v>28.5</v>
      </c>
      <c r="N7" s="52" t="n">
        <f aca="false">L7*I7</f>
        <v>2280</v>
      </c>
      <c r="S7" s="139" t="n">
        <v>54</v>
      </c>
      <c r="T7" s="139" t="n">
        <v>38</v>
      </c>
      <c r="U7" s="139" t="n">
        <v>39</v>
      </c>
      <c r="V7" s="52" t="n">
        <f aca="false">S7*T7*U7/1000000</f>
        <v>0.080028</v>
      </c>
      <c r="W7" s="52" t="n">
        <f aca="false">G7*V7</f>
        <v>1.280448</v>
      </c>
      <c r="Y7" s="52" t="s">
        <v>1243</v>
      </c>
      <c r="AA7" s="52" t="n">
        <v>16</v>
      </c>
    </row>
    <row r="8" s="52" customFormat="true" ht="16.5" hidden="false" customHeight="false" outlineLevel="0" collapsed="false">
      <c r="A8" s="130" t="s">
        <v>20</v>
      </c>
      <c r="B8" s="131" t="s">
        <v>35</v>
      </c>
      <c r="C8" s="138" t="s">
        <v>1248</v>
      </c>
      <c r="D8" s="51"/>
      <c r="E8" s="138" t="n">
        <v>500</v>
      </c>
      <c r="F8" s="138" t="n">
        <v>1</v>
      </c>
      <c r="G8" s="137" t="n">
        <v>15</v>
      </c>
      <c r="H8" s="135" t="n">
        <f aca="false">F8*G8</f>
        <v>15</v>
      </c>
      <c r="I8" s="52" t="n">
        <f aca="false">H8*E8</f>
        <v>7500</v>
      </c>
      <c r="J8" s="119" t="s">
        <v>1249</v>
      </c>
      <c r="L8" s="52" t="n">
        <v>0.285</v>
      </c>
      <c r="M8" s="52" t="n">
        <f aca="false">L8*E8</f>
        <v>142.5</v>
      </c>
      <c r="N8" s="52" t="n">
        <f aca="false">L8*I8</f>
        <v>2137.5</v>
      </c>
      <c r="S8" s="139" t="n">
        <v>54</v>
      </c>
      <c r="T8" s="139" t="n">
        <v>38</v>
      </c>
      <c r="U8" s="139" t="n">
        <v>39</v>
      </c>
      <c r="V8" s="52" t="n">
        <f aca="false">S8*T8*U8/1000000</f>
        <v>0.080028</v>
      </c>
      <c r="W8" s="52" t="n">
        <f aca="false">G8*V8</f>
        <v>1.20042</v>
      </c>
      <c r="Y8" s="52" t="s">
        <v>1243</v>
      </c>
      <c r="AA8" s="52" t="n">
        <v>15</v>
      </c>
    </row>
    <row r="9" s="52" customFormat="true" ht="16.5" hidden="false" customHeight="false" outlineLevel="0" collapsed="false">
      <c r="A9" s="130" t="s">
        <v>20</v>
      </c>
      <c r="B9" s="131" t="s">
        <v>37</v>
      </c>
      <c r="C9" s="138" t="s">
        <v>1250</v>
      </c>
      <c r="D9" s="140"/>
      <c r="E9" s="138" t="n">
        <v>25</v>
      </c>
      <c r="F9" s="138" t="n">
        <v>10</v>
      </c>
      <c r="G9" s="137" t="n">
        <v>15</v>
      </c>
      <c r="H9" s="135" t="n">
        <f aca="false">F9*G9</f>
        <v>150</v>
      </c>
      <c r="I9" s="52" t="n">
        <f aca="false">H9*E9</f>
        <v>3750</v>
      </c>
      <c r="J9" s="119" t="s">
        <v>1245</v>
      </c>
      <c r="L9" s="52" t="n">
        <v>0.44</v>
      </c>
      <c r="M9" s="52" t="n">
        <f aca="false">L9*E9</f>
        <v>11</v>
      </c>
      <c r="N9" s="52" t="n">
        <f aca="false">L9*I9</f>
        <v>1650</v>
      </c>
      <c r="S9" s="139" t="n">
        <v>42</v>
      </c>
      <c r="T9" s="139" t="n">
        <v>28</v>
      </c>
      <c r="U9" s="139" t="n">
        <v>78</v>
      </c>
      <c r="V9" s="52" t="n">
        <f aca="false">S9*T9*U9/1000000</f>
        <v>0.091728</v>
      </c>
      <c r="W9" s="52" t="n">
        <f aca="false">G9*V9</f>
        <v>1.37592</v>
      </c>
      <c r="Y9" s="52" t="s">
        <v>1243</v>
      </c>
      <c r="AA9" s="52" t="n">
        <v>15</v>
      </c>
    </row>
    <row r="10" s="52" customFormat="true" ht="16.5" hidden="false" customHeight="false" outlineLevel="0" collapsed="false">
      <c r="A10" s="130" t="s">
        <v>20</v>
      </c>
      <c r="B10" s="131" t="s">
        <v>39</v>
      </c>
      <c r="C10" s="138" t="s">
        <v>1251</v>
      </c>
      <c r="D10" s="140"/>
      <c r="E10" s="138" t="n">
        <v>50</v>
      </c>
      <c r="F10" s="138" t="n">
        <v>5</v>
      </c>
      <c r="G10" s="137" t="n">
        <v>34</v>
      </c>
      <c r="H10" s="135" t="n">
        <f aca="false">F10*G10</f>
        <v>170</v>
      </c>
      <c r="I10" s="52" t="n">
        <f aca="false">H10*E10</f>
        <v>8500</v>
      </c>
      <c r="J10" s="119" t="s">
        <v>1247</v>
      </c>
      <c r="L10" s="52" t="n">
        <v>0.44</v>
      </c>
      <c r="M10" s="52" t="n">
        <f aca="false">L10*E10</f>
        <v>22</v>
      </c>
      <c r="N10" s="52" t="n">
        <f aca="false">L10*I10</f>
        <v>3740</v>
      </c>
      <c r="S10" s="139" t="n">
        <v>42</v>
      </c>
      <c r="T10" s="139" t="n">
        <v>28</v>
      </c>
      <c r="U10" s="139" t="n">
        <v>78</v>
      </c>
      <c r="V10" s="52" t="n">
        <f aca="false">S10*T10*U10/1000000</f>
        <v>0.091728</v>
      </c>
      <c r="W10" s="52" t="n">
        <f aca="false">G10*V10</f>
        <v>3.118752</v>
      </c>
      <c r="Y10" s="52" t="s">
        <v>1243</v>
      </c>
      <c r="AA10" s="52" t="n">
        <v>34</v>
      </c>
    </row>
    <row r="11" s="52" customFormat="true" ht="16.5" hidden="false" customHeight="false" outlineLevel="0" collapsed="false">
      <c r="A11" s="130" t="s">
        <v>20</v>
      </c>
      <c r="B11" s="131" t="s">
        <v>41</v>
      </c>
      <c r="C11" s="138" t="s">
        <v>1252</v>
      </c>
      <c r="D11" s="140"/>
      <c r="E11" s="138" t="n">
        <v>100</v>
      </c>
      <c r="F11" s="138" t="n">
        <v>2.5</v>
      </c>
      <c r="G11" s="137" t="n">
        <v>14</v>
      </c>
      <c r="H11" s="135" t="n">
        <f aca="false">F11*G11</f>
        <v>35</v>
      </c>
      <c r="I11" s="52" t="n">
        <f aca="false">H11*E11</f>
        <v>3500</v>
      </c>
      <c r="J11" s="119" t="s">
        <v>1253</v>
      </c>
      <c r="L11" s="52" t="n">
        <v>0.44</v>
      </c>
      <c r="M11" s="52" t="n">
        <f aca="false">L11*E11</f>
        <v>44</v>
      </c>
      <c r="N11" s="52" t="n">
        <f aca="false">L11*I11</f>
        <v>1540</v>
      </c>
      <c r="S11" s="139" t="n">
        <v>42</v>
      </c>
      <c r="T11" s="139" t="n">
        <v>28</v>
      </c>
      <c r="U11" s="139" t="n">
        <v>78</v>
      </c>
      <c r="V11" s="52" t="n">
        <f aca="false">S11*T11*U11/1000000</f>
        <v>0.091728</v>
      </c>
      <c r="W11" s="52" t="n">
        <f aca="false">G11*V11</f>
        <v>1.284192</v>
      </c>
      <c r="Y11" s="52" t="s">
        <v>1243</v>
      </c>
      <c r="AA11" s="52" t="n">
        <v>14</v>
      </c>
    </row>
    <row r="12" s="52" customFormat="true" ht="16.5" hidden="false" customHeight="false" outlineLevel="0" collapsed="false">
      <c r="A12" s="130" t="s">
        <v>20</v>
      </c>
      <c r="B12" s="131" t="s">
        <v>43</v>
      </c>
      <c r="C12" s="138" t="s">
        <v>1254</v>
      </c>
      <c r="D12" s="140"/>
      <c r="E12" s="138" t="n">
        <v>250</v>
      </c>
      <c r="F12" s="138" t="n">
        <v>1</v>
      </c>
      <c r="G12" s="137" t="n">
        <v>20</v>
      </c>
      <c r="H12" s="135" t="n">
        <f aca="false">F12*G12</f>
        <v>20</v>
      </c>
      <c r="I12" s="52" t="n">
        <f aca="false">H12*E12</f>
        <v>5000</v>
      </c>
      <c r="J12" s="119" t="s">
        <v>1249</v>
      </c>
      <c r="L12" s="52" t="n">
        <v>0.44</v>
      </c>
      <c r="M12" s="52" t="n">
        <f aca="false">L12*E12</f>
        <v>110</v>
      </c>
      <c r="N12" s="52" t="n">
        <f aca="false">L12*I12</f>
        <v>2200</v>
      </c>
      <c r="S12" s="139" t="n">
        <v>42</v>
      </c>
      <c r="T12" s="139" t="n">
        <v>28</v>
      </c>
      <c r="U12" s="139" t="n">
        <v>78</v>
      </c>
      <c r="V12" s="52" t="n">
        <f aca="false">S12*T12*U12/1000000</f>
        <v>0.091728</v>
      </c>
      <c r="W12" s="52" t="n">
        <f aca="false">G12*V12</f>
        <v>1.83456</v>
      </c>
      <c r="Y12" s="52" t="s">
        <v>1243</v>
      </c>
      <c r="AA12" s="52" t="n">
        <v>20</v>
      </c>
    </row>
    <row r="13" s="52" customFormat="true" ht="16.5" hidden="false" customHeight="false" outlineLevel="0" collapsed="false">
      <c r="A13" s="132" t="s">
        <v>1255</v>
      </c>
      <c r="B13" s="131" t="s">
        <v>46</v>
      </c>
      <c r="C13" s="132" t="s">
        <v>1256</v>
      </c>
      <c r="D13" s="51" t="n">
        <v>2</v>
      </c>
      <c r="E13" s="28" t="n">
        <v>50</v>
      </c>
      <c r="F13" s="28" t="n">
        <v>60</v>
      </c>
      <c r="G13" s="134" t="n">
        <f aca="false">H13/F13</f>
        <v>1</v>
      </c>
      <c r="H13" s="135" t="n">
        <v>60</v>
      </c>
      <c r="I13" s="52" t="n">
        <f aca="false">E13*H13</f>
        <v>3000</v>
      </c>
      <c r="J13" s="119" t="s">
        <v>1257</v>
      </c>
      <c r="L13" s="52" t="n">
        <v>0.45</v>
      </c>
      <c r="M13" s="52" t="n">
        <f aca="false">L13*E13</f>
        <v>22.5</v>
      </c>
      <c r="N13" s="52" t="n">
        <f aca="false">L13*I13</f>
        <v>1350</v>
      </c>
      <c r="S13" s="137" t="n">
        <v>50</v>
      </c>
      <c r="T13" s="137" t="n">
        <v>45</v>
      </c>
      <c r="U13" s="137" t="n">
        <v>25</v>
      </c>
      <c r="V13" s="52" t="n">
        <f aca="false">S13*T13*U13/1000000</f>
        <v>0.05625</v>
      </c>
      <c r="W13" s="52" t="n">
        <f aca="false">G13*V13</f>
        <v>0.05625</v>
      </c>
      <c r="X13" s="136" t="s">
        <v>3</v>
      </c>
      <c r="Z13" s="136" t="s">
        <v>3</v>
      </c>
      <c r="AA13" s="52" t="n">
        <v>1</v>
      </c>
      <c r="AB13" s="136" t="s">
        <v>1238</v>
      </c>
      <c r="AC13" s="52" t="s">
        <v>1258</v>
      </c>
    </row>
    <row r="14" s="52" customFormat="true" ht="16.5" hidden="false" customHeight="false" outlineLevel="0" collapsed="false">
      <c r="A14" s="132" t="s">
        <v>1255</v>
      </c>
      <c r="B14" s="131" t="s">
        <v>48</v>
      </c>
      <c r="C14" s="132" t="s">
        <v>1259</v>
      </c>
      <c r="D14" s="51" t="n">
        <v>2</v>
      </c>
      <c r="E14" s="28" t="n">
        <v>100</v>
      </c>
      <c r="F14" s="28" t="n">
        <v>60</v>
      </c>
      <c r="G14" s="134" t="n">
        <f aca="false">H14/F14</f>
        <v>1</v>
      </c>
      <c r="H14" s="135" t="n">
        <v>60</v>
      </c>
      <c r="I14" s="52" t="n">
        <f aca="false">E14*H14</f>
        <v>6000</v>
      </c>
      <c r="J14" s="119" t="s">
        <v>1257</v>
      </c>
      <c r="L14" s="52" t="n">
        <v>0.45</v>
      </c>
      <c r="M14" s="52" t="n">
        <f aca="false">L14*E14</f>
        <v>45</v>
      </c>
      <c r="N14" s="52" t="n">
        <f aca="false">L14*I14</f>
        <v>2700</v>
      </c>
      <c r="S14" s="137" t="n">
        <v>50</v>
      </c>
      <c r="T14" s="137" t="n">
        <v>45</v>
      </c>
      <c r="U14" s="137" t="n">
        <v>25</v>
      </c>
      <c r="V14" s="52" t="n">
        <f aca="false">S14*T14*U14/1000000</f>
        <v>0.05625</v>
      </c>
      <c r="W14" s="52" t="n">
        <f aca="false">G14*V14</f>
        <v>0.05625</v>
      </c>
      <c r="X14" s="136" t="s">
        <v>3</v>
      </c>
      <c r="Z14" s="136" t="s">
        <v>3</v>
      </c>
      <c r="AA14" s="52" t="n">
        <v>1</v>
      </c>
      <c r="AB14" s="136" t="s">
        <v>1260</v>
      </c>
      <c r="AC14" s="52" t="s">
        <v>1261</v>
      </c>
    </row>
    <row r="15" s="52" customFormat="true" ht="16.5" hidden="false" customHeight="false" outlineLevel="0" collapsed="false">
      <c r="A15" s="132" t="s">
        <v>1255</v>
      </c>
      <c r="B15" s="131" t="s">
        <v>50</v>
      </c>
      <c r="C15" s="132" t="s">
        <v>1262</v>
      </c>
      <c r="D15" s="51" t="n">
        <v>2</v>
      </c>
      <c r="E15" s="30" t="n">
        <v>50</v>
      </c>
      <c r="F15" s="30" t="n">
        <v>60</v>
      </c>
      <c r="G15" s="134" t="n">
        <f aca="false">H15/F15</f>
        <v>1</v>
      </c>
      <c r="H15" s="135" t="n">
        <v>60</v>
      </c>
      <c r="I15" s="52" t="n">
        <f aca="false">E15*H15</f>
        <v>3000</v>
      </c>
      <c r="J15" s="119" t="s">
        <v>1257</v>
      </c>
      <c r="L15" s="52" t="n">
        <v>0.2</v>
      </c>
      <c r="M15" s="52" t="n">
        <f aca="false">L15*E15</f>
        <v>10</v>
      </c>
      <c r="N15" s="52" t="n">
        <f aca="false">L15*I15</f>
        <v>600</v>
      </c>
      <c r="S15" s="137" t="n">
        <v>50</v>
      </c>
      <c r="T15" s="137" t="n">
        <v>45</v>
      </c>
      <c r="U15" s="137" t="n">
        <v>25</v>
      </c>
      <c r="V15" s="52" t="n">
        <f aca="false">S15*T15*U15/1000000</f>
        <v>0.05625</v>
      </c>
      <c r="W15" s="52" t="n">
        <f aca="false">G15*V15</f>
        <v>0.05625</v>
      </c>
      <c r="X15" s="136" t="s">
        <v>3</v>
      </c>
      <c r="Z15" s="136" t="s">
        <v>3</v>
      </c>
      <c r="AA15" s="52" t="n">
        <v>0</v>
      </c>
      <c r="AB15" s="136" t="s">
        <v>1260</v>
      </c>
    </row>
    <row r="16" s="52" customFormat="true" ht="16.5" hidden="false" customHeight="false" outlineLevel="0" collapsed="false">
      <c r="A16" s="132" t="s">
        <v>1255</v>
      </c>
      <c r="B16" s="131" t="s">
        <v>52</v>
      </c>
      <c r="C16" s="132" t="s">
        <v>1263</v>
      </c>
      <c r="D16" s="51" t="n">
        <v>2</v>
      </c>
      <c r="E16" s="30" t="n">
        <v>100</v>
      </c>
      <c r="F16" s="30" t="n">
        <v>60</v>
      </c>
      <c r="G16" s="134" t="n">
        <f aca="false">H16/F16</f>
        <v>2</v>
      </c>
      <c r="H16" s="135" t="n">
        <v>120</v>
      </c>
      <c r="I16" s="52" t="n">
        <f aca="false">E16*H16</f>
        <v>12000</v>
      </c>
      <c r="J16" s="119" t="s">
        <v>1257</v>
      </c>
      <c r="L16" s="52" t="n">
        <v>0.2</v>
      </c>
      <c r="M16" s="52" t="n">
        <f aca="false">L16*E16</f>
        <v>20</v>
      </c>
      <c r="N16" s="52" t="n">
        <f aca="false">L16*I16</f>
        <v>2400</v>
      </c>
      <c r="S16" s="137" t="n">
        <v>50</v>
      </c>
      <c r="T16" s="137" t="n">
        <v>45</v>
      </c>
      <c r="U16" s="137" t="n">
        <v>25</v>
      </c>
      <c r="V16" s="52" t="n">
        <f aca="false">S16*T16*U16/1000000</f>
        <v>0.05625</v>
      </c>
      <c r="W16" s="52" t="n">
        <f aca="false">G16*V16</f>
        <v>0.1125</v>
      </c>
      <c r="X16" s="136" t="s">
        <v>3</v>
      </c>
      <c r="Z16" s="136" t="s">
        <v>3</v>
      </c>
      <c r="AA16" s="52" t="n">
        <v>1</v>
      </c>
      <c r="AB16" s="136" t="s">
        <v>1264</v>
      </c>
    </row>
    <row r="17" s="52" customFormat="true" ht="16.5" hidden="false" customHeight="false" outlineLevel="0" collapsed="false">
      <c r="A17" s="130" t="s">
        <v>58</v>
      </c>
      <c r="B17" s="131" t="s">
        <v>59</v>
      </c>
      <c r="C17" s="132" t="s">
        <v>1265</v>
      </c>
      <c r="D17" s="51" t="n">
        <v>1</v>
      </c>
      <c r="E17" s="30" t="n">
        <v>10</v>
      </c>
      <c r="F17" s="30" t="n">
        <v>70</v>
      </c>
      <c r="G17" s="134" t="n">
        <f aca="false">H17/F17</f>
        <v>1</v>
      </c>
      <c r="H17" s="135" t="n">
        <v>70</v>
      </c>
      <c r="I17" s="52" t="n">
        <f aca="false">E17*H17</f>
        <v>700</v>
      </c>
      <c r="J17" s="119" t="s">
        <v>1266</v>
      </c>
      <c r="L17" s="52" t="n">
        <v>4</v>
      </c>
      <c r="M17" s="52" t="n">
        <f aca="false">L17*E17</f>
        <v>40</v>
      </c>
      <c r="N17" s="52" t="n">
        <f aca="false">L17*I17</f>
        <v>2800</v>
      </c>
      <c r="S17" s="137" t="n">
        <v>50</v>
      </c>
      <c r="T17" s="137" t="n">
        <v>45</v>
      </c>
      <c r="U17" s="137" t="n">
        <v>25</v>
      </c>
      <c r="V17" s="52" t="n">
        <f aca="false">S17*T17*U17/1000000</f>
        <v>0.05625</v>
      </c>
      <c r="W17" s="52" t="n">
        <f aca="false">G17*V17</f>
        <v>0.05625</v>
      </c>
      <c r="X17" s="136" t="s">
        <v>3</v>
      </c>
      <c r="Z17" s="136" t="s">
        <v>3</v>
      </c>
      <c r="AA17" s="52" t="n">
        <v>1</v>
      </c>
      <c r="AC17" s="52" t="s">
        <v>1267</v>
      </c>
    </row>
    <row r="18" s="52" customFormat="true" ht="16.5" hidden="false" customHeight="false" outlineLevel="0" collapsed="false">
      <c r="A18" s="130" t="s">
        <v>58</v>
      </c>
      <c r="B18" s="131" t="s">
        <v>61</v>
      </c>
      <c r="C18" s="132" t="s">
        <v>1268</v>
      </c>
      <c r="D18" s="51" t="n">
        <v>1</v>
      </c>
      <c r="E18" s="30" t="n">
        <v>20</v>
      </c>
      <c r="F18" s="30" t="n">
        <v>70</v>
      </c>
      <c r="G18" s="134" t="n">
        <f aca="false">H18/F18</f>
        <v>1</v>
      </c>
      <c r="H18" s="135" t="n">
        <v>70</v>
      </c>
      <c r="I18" s="52" t="n">
        <f aca="false">E18*H18</f>
        <v>1400</v>
      </c>
      <c r="J18" s="119" t="s">
        <v>1257</v>
      </c>
      <c r="L18" s="52" t="n">
        <v>4</v>
      </c>
      <c r="M18" s="52" t="n">
        <f aca="false">L18*E18</f>
        <v>80</v>
      </c>
      <c r="N18" s="52" t="n">
        <f aca="false">L18*I18</f>
        <v>5600</v>
      </c>
      <c r="S18" s="137" t="n">
        <v>50</v>
      </c>
      <c r="T18" s="137" t="n">
        <v>45</v>
      </c>
      <c r="U18" s="137" t="n">
        <v>25</v>
      </c>
      <c r="V18" s="52" t="n">
        <f aca="false">S18*T18*U18/1000000</f>
        <v>0.05625</v>
      </c>
      <c r="W18" s="52" t="n">
        <f aca="false">G18*V18</f>
        <v>0.05625</v>
      </c>
      <c r="X18" s="136" t="s">
        <v>3</v>
      </c>
      <c r="Z18" s="136" t="s">
        <v>4</v>
      </c>
      <c r="AA18" s="52" t="n">
        <v>1</v>
      </c>
      <c r="AC18" s="52" t="s">
        <v>1269</v>
      </c>
    </row>
    <row r="19" s="52" customFormat="true" ht="16.5" hidden="false" customHeight="false" outlineLevel="0" collapsed="false">
      <c r="A19" s="130" t="s">
        <v>58</v>
      </c>
      <c r="B19" s="131" t="s">
        <v>63</v>
      </c>
      <c r="C19" s="132" t="s">
        <v>1270</v>
      </c>
      <c r="D19" s="51" t="n">
        <v>1</v>
      </c>
      <c r="E19" s="30" t="n">
        <v>20</v>
      </c>
      <c r="F19" s="30" t="n">
        <v>60</v>
      </c>
      <c r="G19" s="134" t="n">
        <f aca="false">H19/F19</f>
        <v>2</v>
      </c>
      <c r="H19" s="135" t="n">
        <v>120</v>
      </c>
      <c r="I19" s="52" t="n">
        <f aca="false">E19*H19</f>
        <v>2400</v>
      </c>
      <c r="J19" s="119" t="s">
        <v>1257</v>
      </c>
      <c r="L19" s="52" t="n">
        <v>0.3</v>
      </c>
      <c r="M19" s="52" t="n">
        <f aca="false">L19*E19</f>
        <v>6</v>
      </c>
      <c r="N19" s="52" t="n">
        <f aca="false">L19*I19</f>
        <v>720</v>
      </c>
      <c r="S19" s="137" t="n">
        <v>50</v>
      </c>
      <c r="T19" s="137" t="n">
        <v>45</v>
      </c>
      <c r="U19" s="137" t="n">
        <v>25</v>
      </c>
      <c r="V19" s="52" t="n">
        <f aca="false">S19*T19*U19/1000000</f>
        <v>0.05625</v>
      </c>
      <c r="W19" s="52" t="n">
        <f aca="false">G19*V19</f>
        <v>0.1125</v>
      </c>
      <c r="X19" s="136" t="s">
        <v>3</v>
      </c>
      <c r="Z19" s="136" t="s">
        <v>3</v>
      </c>
      <c r="AA19" s="52" t="n">
        <v>1</v>
      </c>
      <c r="AB19" s="52" t="n">
        <v>120</v>
      </c>
    </row>
    <row r="20" s="52" customFormat="true" ht="16.5" hidden="false" customHeight="false" outlineLevel="0" collapsed="false">
      <c r="A20" s="130" t="s">
        <v>58</v>
      </c>
      <c r="B20" s="131" t="s">
        <v>65</v>
      </c>
      <c r="C20" s="132" t="s">
        <v>1271</v>
      </c>
      <c r="D20" s="51" t="n">
        <v>1</v>
      </c>
      <c r="E20" s="30" t="n">
        <v>20</v>
      </c>
      <c r="F20" s="30" t="n">
        <v>70</v>
      </c>
      <c r="G20" s="134" t="n">
        <f aca="false">H20/F20</f>
        <v>1</v>
      </c>
      <c r="H20" s="135" t="n">
        <v>70</v>
      </c>
      <c r="I20" s="52" t="n">
        <f aca="false">E20*H20</f>
        <v>1400</v>
      </c>
      <c r="J20" s="119" t="s">
        <v>1257</v>
      </c>
      <c r="L20" s="52" t="n">
        <v>0.08</v>
      </c>
      <c r="M20" s="52" t="n">
        <f aca="false">L20*E20</f>
        <v>1.6</v>
      </c>
      <c r="N20" s="52" t="n">
        <f aca="false">L20*I20</f>
        <v>112</v>
      </c>
      <c r="S20" s="137" t="n">
        <v>50</v>
      </c>
      <c r="T20" s="137" t="n">
        <v>45</v>
      </c>
      <c r="U20" s="137" t="n">
        <v>25</v>
      </c>
      <c r="V20" s="52" t="n">
        <f aca="false">S20*T20*U20/1000000</f>
        <v>0.05625</v>
      </c>
      <c r="W20" s="52" t="n">
        <f aca="false">G20*V20</f>
        <v>0.05625</v>
      </c>
      <c r="X20" s="136" t="s">
        <v>3</v>
      </c>
      <c r="Z20" s="136" t="s">
        <v>4</v>
      </c>
      <c r="AA20" s="52" t="n">
        <v>1</v>
      </c>
      <c r="AC20" s="52" t="s">
        <v>1272</v>
      </c>
    </row>
    <row r="21" s="52" customFormat="true" ht="16.5" hidden="false" customHeight="false" outlineLevel="0" collapsed="false">
      <c r="A21" s="130" t="s">
        <v>58</v>
      </c>
      <c r="B21" s="131" t="s">
        <v>69</v>
      </c>
      <c r="C21" s="132" t="s">
        <v>1273</v>
      </c>
      <c r="D21" s="51" t="n">
        <v>1</v>
      </c>
      <c r="E21" s="30" t="n">
        <v>6</v>
      </c>
      <c r="F21" s="30" t="n">
        <v>40</v>
      </c>
      <c r="G21" s="134" t="n">
        <f aca="false">H21/F21</f>
        <v>1</v>
      </c>
      <c r="H21" s="135" t="n">
        <v>40</v>
      </c>
      <c r="I21" s="52" t="n">
        <f aca="false">E21*H21</f>
        <v>240</v>
      </c>
      <c r="J21" s="119" t="s">
        <v>1257</v>
      </c>
      <c r="L21" s="52" t="n">
        <v>4</v>
      </c>
      <c r="M21" s="52" t="n">
        <f aca="false">L21*E21</f>
        <v>24</v>
      </c>
      <c r="N21" s="52" t="n">
        <f aca="false">L21*I21</f>
        <v>960</v>
      </c>
      <c r="S21" s="137" t="n">
        <v>50</v>
      </c>
      <c r="T21" s="137" t="n">
        <v>45</v>
      </c>
      <c r="U21" s="137" t="n">
        <v>25</v>
      </c>
      <c r="V21" s="52" t="n">
        <f aca="false">S21*T21*U21/1000000</f>
        <v>0.05625</v>
      </c>
      <c r="W21" s="52" t="n">
        <f aca="false">G21*V21</f>
        <v>0.05625</v>
      </c>
      <c r="X21" s="136" t="s">
        <v>3</v>
      </c>
      <c r="Z21" s="136" t="s">
        <v>4</v>
      </c>
      <c r="AA21" s="52" t="n">
        <v>0</v>
      </c>
      <c r="AC21" s="52" t="s">
        <v>1274</v>
      </c>
    </row>
    <row r="22" s="52" customFormat="true" ht="16.5" hidden="false" customHeight="false" outlineLevel="0" collapsed="false">
      <c r="A22" s="130" t="s">
        <v>81</v>
      </c>
      <c r="B22" s="131" t="s">
        <v>82</v>
      </c>
      <c r="C22" s="132" t="s">
        <v>1275</v>
      </c>
      <c r="D22" s="51"/>
      <c r="E22" s="28" t="n">
        <v>50</v>
      </c>
      <c r="F22" s="28" t="n">
        <v>20</v>
      </c>
      <c r="G22" s="134" t="n">
        <f aca="false">H22/F22</f>
        <v>3</v>
      </c>
      <c r="H22" s="135" t="n">
        <v>60</v>
      </c>
      <c r="I22" s="52" t="n">
        <f aca="false">E22*H22</f>
        <v>3000</v>
      </c>
      <c r="J22" s="119" t="s">
        <v>1266</v>
      </c>
      <c r="L22" s="52" t="n">
        <v>0.2</v>
      </c>
      <c r="M22" s="52" t="n">
        <f aca="false">L22*E22</f>
        <v>10</v>
      </c>
      <c r="N22" s="52" t="n">
        <f aca="false">L22*I22</f>
        <v>600</v>
      </c>
      <c r="S22" s="137" t="n">
        <v>50</v>
      </c>
      <c r="T22" s="137" t="n">
        <v>45</v>
      </c>
      <c r="U22" s="137" t="n">
        <v>25</v>
      </c>
      <c r="V22" s="52" t="n">
        <f aca="false">S22*T22*U22/1000000</f>
        <v>0.05625</v>
      </c>
      <c r="W22" s="52" t="n">
        <f aca="false">G22*V22</f>
        <v>0.16875</v>
      </c>
      <c r="X22" s="136" t="s">
        <v>3</v>
      </c>
      <c r="Z22" s="136" t="s">
        <v>3</v>
      </c>
      <c r="AA22" s="52" t="n">
        <v>1</v>
      </c>
      <c r="AB22" s="52" t="n">
        <v>60</v>
      </c>
    </row>
    <row r="23" s="52" customFormat="true" ht="16.5" hidden="false" customHeight="false" outlineLevel="0" collapsed="false">
      <c r="A23" s="130" t="s">
        <v>81</v>
      </c>
      <c r="B23" s="131" t="s">
        <v>84</v>
      </c>
      <c r="C23" s="132" t="s">
        <v>1276</v>
      </c>
      <c r="D23" s="51"/>
      <c r="E23" s="28" t="n">
        <v>100</v>
      </c>
      <c r="F23" s="28" t="n">
        <v>20</v>
      </c>
      <c r="G23" s="134" t="n">
        <f aca="false">H23/F23</f>
        <v>6</v>
      </c>
      <c r="H23" s="135" t="n">
        <v>120</v>
      </c>
      <c r="I23" s="52" t="n">
        <f aca="false">E23*H23</f>
        <v>12000</v>
      </c>
      <c r="J23" s="119" t="s">
        <v>1266</v>
      </c>
      <c r="L23" s="52" t="n">
        <v>0.2</v>
      </c>
      <c r="M23" s="52" t="n">
        <f aca="false">L23*E23</f>
        <v>20</v>
      </c>
      <c r="N23" s="52" t="n">
        <f aca="false">L23*I23</f>
        <v>2400</v>
      </c>
      <c r="S23" s="137" t="n">
        <v>50</v>
      </c>
      <c r="T23" s="137" t="n">
        <v>45</v>
      </c>
      <c r="U23" s="137" t="n">
        <v>25</v>
      </c>
      <c r="V23" s="52" t="n">
        <f aca="false">S23*T23*U23/1000000</f>
        <v>0.05625</v>
      </c>
      <c r="W23" s="52" t="n">
        <f aca="false">G23*V23</f>
        <v>0.3375</v>
      </c>
      <c r="X23" s="136" t="s">
        <v>3</v>
      </c>
      <c r="Z23" s="136" t="s">
        <v>3</v>
      </c>
      <c r="AA23" s="52" t="n">
        <v>2</v>
      </c>
      <c r="AB23" s="52" t="n">
        <v>60</v>
      </c>
    </row>
    <row r="24" s="52" customFormat="true" ht="16.5" hidden="false" customHeight="false" outlineLevel="0" collapsed="false">
      <c r="A24" s="130" t="s">
        <v>81</v>
      </c>
      <c r="B24" s="131" t="s">
        <v>86</v>
      </c>
      <c r="C24" s="132" t="s">
        <v>1277</v>
      </c>
      <c r="D24" s="51"/>
      <c r="E24" s="28" t="n">
        <v>100</v>
      </c>
      <c r="F24" s="28" t="n">
        <v>20</v>
      </c>
      <c r="G24" s="134" t="n">
        <f aca="false">H24/F24</f>
        <v>2</v>
      </c>
      <c r="H24" s="135" t="n">
        <v>40</v>
      </c>
      <c r="I24" s="52" t="n">
        <f aca="false">E24*H24</f>
        <v>4000</v>
      </c>
      <c r="J24" s="119" t="s">
        <v>1266</v>
      </c>
      <c r="L24" s="52" t="n">
        <v>0.08</v>
      </c>
      <c r="M24" s="52" t="n">
        <f aca="false">L24*E24</f>
        <v>8</v>
      </c>
      <c r="N24" s="52" t="n">
        <f aca="false">L24*I24</f>
        <v>320</v>
      </c>
      <c r="S24" s="137" t="n">
        <v>50</v>
      </c>
      <c r="T24" s="137" t="n">
        <v>45</v>
      </c>
      <c r="U24" s="137" t="n">
        <v>25</v>
      </c>
      <c r="V24" s="52" t="n">
        <f aca="false">S24*T24*U24/1000000</f>
        <v>0.05625</v>
      </c>
      <c r="W24" s="52" t="n">
        <f aca="false">G24*V24</f>
        <v>0.1125</v>
      </c>
      <c r="X24" s="136" t="s">
        <v>3</v>
      </c>
      <c r="Z24" s="136" t="s">
        <v>3</v>
      </c>
      <c r="AA24" s="52" t="n">
        <v>1</v>
      </c>
      <c r="AB24" s="52" t="n">
        <v>40</v>
      </c>
    </row>
    <row r="25" s="52" customFormat="true" ht="16.5" hidden="false" customHeight="false" outlineLevel="0" collapsed="false">
      <c r="A25" s="130" t="s">
        <v>81</v>
      </c>
      <c r="B25" s="131" t="s">
        <v>88</v>
      </c>
      <c r="C25" s="132" t="s">
        <v>1278</v>
      </c>
      <c r="D25" s="51"/>
      <c r="E25" s="30" t="n">
        <v>6</v>
      </c>
      <c r="F25" s="30" t="n">
        <v>50</v>
      </c>
      <c r="G25" s="134" t="n">
        <f aca="false">H25/F25</f>
        <v>1</v>
      </c>
      <c r="H25" s="135" t="n">
        <v>50</v>
      </c>
      <c r="I25" s="52" t="n">
        <f aca="false">E25*H25</f>
        <v>300</v>
      </c>
      <c r="J25" s="119" t="s">
        <v>1266</v>
      </c>
      <c r="L25" s="52" t="n">
        <v>2.1</v>
      </c>
      <c r="M25" s="52" t="n">
        <f aca="false">L25*E25</f>
        <v>12.6</v>
      </c>
      <c r="N25" s="52" t="n">
        <f aca="false">L25*I25</f>
        <v>630</v>
      </c>
      <c r="S25" s="137" t="n">
        <v>50</v>
      </c>
      <c r="T25" s="137" t="n">
        <v>45</v>
      </c>
      <c r="U25" s="137" t="n">
        <v>25</v>
      </c>
      <c r="V25" s="52" t="n">
        <f aca="false">S25*T25*U25/1000000</f>
        <v>0.05625</v>
      </c>
      <c r="W25" s="52" t="n">
        <f aca="false">G25*V25</f>
        <v>0.05625</v>
      </c>
      <c r="X25" s="136" t="s">
        <v>3</v>
      </c>
      <c r="Z25" s="136" t="s">
        <v>3</v>
      </c>
      <c r="AA25" s="52" t="n">
        <v>1</v>
      </c>
      <c r="AB25" s="52" t="n">
        <v>50</v>
      </c>
    </row>
    <row r="26" s="52" customFormat="true" ht="16.5" hidden="false" customHeight="false" outlineLevel="0" collapsed="false">
      <c r="A26" s="130" t="s">
        <v>81</v>
      </c>
      <c r="B26" s="131" t="s">
        <v>90</v>
      </c>
      <c r="C26" s="132" t="s">
        <v>1279</v>
      </c>
      <c r="D26" s="51"/>
      <c r="E26" s="28" t="n">
        <v>1</v>
      </c>
      <c r="F26" s="28" t="n">
        <v>30</v>
      </c>
      <c r="G26" s="134" t="n">
        <f aca="false">H26/F26</f>
        <v>2</v>
      </c>
      <c r="H26" s="135" t="n">
        <v>60</v>
      </c>
      <c r="I26" s="52" t="n">
        <f aca="false">E26*H26</f>
        <v>60</v>
      </c>
      <c r="J26" s="119" t="s">
        <v>1266</v>
      </c>
      <c r="L26" s="52" t="n">
        <v>22</v>
      </c>
      <c r="M26" s="52" t="n">
        <f aca="false">L26*E26</f>
        <v>22</v>
      </c>
      <c r="N26" s="52" t="n">
        <f aca="false">L26*I26</f>
        <v>1320</v>
      </c>
      <c r="S26" s="137" t="n">
        <v>50</v>
      </c>
      <c r="T26" s="137" t="n">
        <v>45</v>
      </c>
      <c r="U26" s="137" t="n">
        <v>25</v>
      </c>
      <c r="V26" s="52" t="n">
        <f aca="false">S26*T26*U26/1000000</f>
        <v>0.05625</v>
      </c>
      <c r="W26" s="52" t="n">
        <f aca="false">G26*V26</f>
        <v>0.1125</v>
      </c>
      <c r="X26" s="136" t="s">
        <v>3</v>
      </c>
      <c r="Z26" s="136" t="s">
        <v>4</v>
      </c>
      <c r="AA26" s="52" t="n">
        <v>1</v>
      </c>
      <c r="AB26" s="52" t="n">
        <v>60</v>
      </c>
    </row>
    <row r="27" s="52" customFormat="true" ht="16.5" hidden="false" customHeight="false" outlineLevel="0" collapsed="false">
      <c r="A27" s="130" t="s">
        <v>81</v>
      </c>
      <c r="B27" s="131" t="s">
        <v>92</v>
      </c>
      <c r="C27" s="132" t="s">
        <v>1280</v>
      </c>
      <c r="D27" s="51"/>
      <c r="E27" s="30" t="n">
        <v>1</v>
      </c>
      <c r="F27" s="30" t="n">
        <v>40</v>
      </c>
      <c r="G27" s="134" t="n">
        <f aca="false">H27/F27</f>
        <v>1</v>
      </c>
      <c r="H27" s="141" t="n">
        <v>40</v>
      </c>
      <c r="I27" s="52" t="n">
        <f aca="false">E27*H27</f>
        <v>40</v>
      </c>
      <c r="J27" s="119" t="s">
        <v>1281</v>
      </c>
      <c r="L27" s="52" t="n">
        <v>25</v>
      </c>
      <c r="M27" s="52" t="n">
        <f aca="false">L27*E27</f>
        <v>25</v>
      </c>
      <c r="N27" s="52" t="n">
        <f aca="false">L27*I27</f>
        <v>1000</v>
      </c>
      <c r="S27" s="137" t="n">
        <v>50</v>
      </c>
      <c r="T27" s="137" t="n">
        <v>45</v>
      </c>
      <c r="U27" s="137" t="n">
        <v>25</v>
      </c>
      <c r="V27" s="52" t="n">
        <f aca="false">S27*T27*U27/1000000</f>
        <v>0.05625</v>
      </c>
      <c r="W27" s="52" t="n">
        <f aca="false">G27*V27</f>
        <v>0.05625</v>
      </c>
      <c r="X27" s="136" t="s">
        <v>3</v>
      </c>
      <c r="Z27" s="136" t="s">
        <v>3</v>
      </c>
      <c r="AA27" s="52" t="n">
        <v>1</v>
      </c>
      <c r="AB27" s="52" t="n">
        <v>40</v>
      </c>
    </row>
    <row r="28" s="52" customFormat="true" ht="16.5" hidden="false" customHeight="false" outlineLevel="0" collapsed="false">
      <c r="A28" s="130" t="s">
        <v>81</v>
      </c>
      <c r="B28" s="131" t="s">
        <v>94</v>
      </c>
      <c r="C28" s="130" t="s">
        <v>1282</v>
      </c>
      <c r="D28" s="51"/>
      <c r="E28" s="30" t="n">
        <v>1</v>
      </c>
      <c r="F28" s="30" t="n">
        <v>50</v>
      </c>
      <c r="G28" s="134" t="n">
        <f aca="false">H28/F28</f>
        <v>1</v>
      </c>
      <c r="H28" s="135" t="n">
        <v>50</v>
      </c>
      <c r="I28" s="52" t="n">
        <f aca="false">E28*H28</f>
        <v>50</v>
      </c>
      <c r="J28" s="119" t="s">
        <v>1266</v>
      </c>
      <c r="L28" s="52" t="n">
        <v>15</v>
      </c>
      <c r="M28" s="52" t="n">
        <f aca="false">L28*E28</f>
        <v>15</v>
      </c>
      <c r="N28" s="52" t="n">
        <f aca="false">L28*I28</f>
        <v>750</v>
      </c>
      <c r="S28" s="137" t="n">
        <v>50</v>
      </c>
      <c r="T28" s="137" t="n">
        <v>45</v>
      </c>
      <c r="U28" s="137" t="n">
        <v>25</v>
      </c>
      <c r="V28" s="52" t="n">
        <f aca="false">S28*T28*U28/1000000</f>
        <v>0.05625</v>
      </c>
      <c r="W28" s="52" t="n">
        <f aca="false">G28*V28</f>
        <v>0.05625</v>
      </c>
      <c r="X28" s="136" t="s">
        <v>3</v>
      </c>
      <c r="Z28" s="136" t="s">
        <v>3</v>
      </c>
      <c r="AA28" s="52" t="n">
        <v>1</v>
      </c>
      <c r="AC28" s="52" t="s">
        <v>1283</v>
      </c>
    </row>
    <row r="29" s="52" customFormat="true" ht="16.5" hidden="false" customHeight="false" outlineLevel="0" collapsed="false">
      <c r="A29" s="132" t="s">
        <v>1284</v>
      </c>
      <c r="B29" s="131" t="s">
        <v>117</v>
      </c>
      <c r="C29" s="132" t="s">
        <v>1285</v>
      </c>
      <c r="D29" s="51"/>
      <c r="E29" s="28" t="n">
        <v>1</v>
      </c>
      <c r="F29" s="28" t="n">
        <v>80</v>
      </c>
      <c r="G29" s="134" t="n">
        <f aca="false">H29/F29</f>
        <v>1</v>
      </c>
      <c r="H29" s="135" t="n">
        <v>80</v>
      </c>
      <c r="I29" s="52" t="n">
        <f aca="false">E29*H29</f>
        <v>80</v>
      </c>
      <c r="J29" s="119" t="s">
        <v>1266</v>
      </c>
      <c r="L29" s="52" t="n">
        <v>5.5</v>
      </c>
      <c r="M29" s="52" t="n">
        <f aca="false">L29*E29</f>
        <v>5.5</v>
      </c>
      <c r="N29" s="52" t="n">
        <f aca="false">L29*I29</f>
        <v>440</v>
      </c>
      <c r="S29" s="137" t="n">
        <v>50</v>
      </c>
      <c r="T29" s="137" t="n">
        <v>45</v>
      </c>
      <c r="U29" s="137" t="n">
        <v>25</v>
      </c>
      <c r="V29" s="52" t="n">
        <f aca="false">S29*T29*U29/1000000</f>
        <v>0.05625</v>
      </c>
      <c r="W29" s="52" t="n">
        <f aca="false">G29*V29</f>
        <v>0.05625</v>
      </c>
      <c r="X29" s="136" t="s">
        <v>3</v>
      </c>
      <c r="Z29" s="136" t="s">
        <v>3</v>
      </c>
      <c r="AA29" s="52" t="n">
        <v>1</v>
      </c>
      <c r="AB29" s="52" t="n">
        <v>80</v>
      </c>
    </row>
    <row r="30" s="52" customFormat="true" ht="16.5" hidden="false" customHeight="false" outlineLevel="0" collapsed="false">
      <c r="A30" s="132" t="s">
        <v>1284</v>
      </c>
      <c r="B30" s="131" t="s">
        <v>119</v>
      </c>
      <c r="C30" s="132" t="s">
        <v>1286</v>
      </c>
      <c r="D30" s="51"/>
      <c r="E30" s="28" t="n">
        <v>1</v>
      </c>
      <c r="F30" s="28" t="n">
        <v>80</v>
      </c>
      <c r="G30" s="134" t="n">
        <f aca="false">H30/F30</f>
        <v>2</v>
      </c>
      <c r="H30" s="135" t="n">
        <v>160</v>
      </c>
      <c r="I30" s="52" t="n">
        <f aca="false">E30*H30</f>
        <v>160</v>
      </c>
      <c r="J30" s="119" t="s">
        <v>1266</v>
      </c>
      <c r="L30" s="52" t="n">
        <v>6.5</v>
      </c>
      <c r="M30" s="52" t="n">
        <f aca="false">L30*E30</f>
        <v>6.5</v>
      </c>
      <c r="N30" s="52" t="n">
        <f aca="false">L30*I30</f>
        <v>1040</v>
      </c>
      <c r="S30" s="137" t="n">
        <v>50</v>
      </c>
      <c r="T30" s="137" t="n">
        <v>45</v>
      </c>
      <c r="U30" s="137" t="n">
        <v>25</v>
      </c>
      <c r="V30" s="52" t="n">
        <f aca="false">S30*T30*U30/1000000</f>
        <v>0.05625</v>
      </c>
      <c r="W30" s="52" t="n">
        <f aca="false">G30*V30</f>
        <v>0.1125</v>
      </c>
      <c r="X30" s="136" t="s">
        <v>3</v>
      </c>
      <c r="Z30" s="136" t="s">
        <v>3</v>
      </c>
      <c r="AA30" s="52" t="n">
        <v>1</v>
      </c>
      <c r="AB30" s="52" t="n">
        <v>160</v>
      </c>
    </row>
    <row r="31" s="52" customFormat="true" ht="16.5" hidden="false" customHeight="false" outlineLevel="0" collapsed="false">
      <c r="A31" s="132" t="s">
        <v>1284</v>
      </c>
      <c r="B31" s="131" t="s">
        <v>121</v>
      </c>
      <c r="C31" s="132" t="s">
        <v>1287</v>
      </c>
      <c r="D31" s="51"/>
      <c r="E31" s="28" t="n">
        <v>1</v>
      </c>
      <c r="F31" s="28" t="n">
        <v>80</v>
      </c>
      <c r="G31" s="134" t="n">
        <f aca="false">H31/F31</f>
        <v>1</v>
      </c>
      <c r="H31" s="135" t="n">
        <v>80</v>
      </c>
      <c r="I31" s="52" t="n">
        <f aca="false">E31*H31</f>
        <v>80</v>
      </c>
      <c r="J31" s="119" t="s">
        <v>1266</v>
      </c>
      <c r="L31" s="52" t="n">
        <v>6</v>
      </c>
      <c r="M31" s="52" t="n">
        <f aca="false">L31*E31</f>
        <v>6</v>
      </c>
      <c r="N31" s="52" t="n">
        <f aca="false">L31*I31</f>
        <v>480</v>
      </c>
      <c r="S31" s="137" t="n">
        <v>50</v>
      </c>
      <c r="T31" s="137" t="n">
        <v>45</v>
      </c>
      <c r="U31" s="137" t="n">
        <v>25</v>
      </c>
      <c r="V31" s="52" t="n">
        <f aca="false">S31*T31*U31/1000000</f>
        <v>0.05625</v>
      </c>
      <c r="W31" s="52" t="n">
        <f aca="false">G31*V31</f>
        <v>0.05625</v>
      </c>
      <c r="X31" s="136" t="s">
        <v>3</v>
      </c>
      <c r="Z31" s="136" t="s">
        <v>3</v>
      </c>
      <c r="AA31" s="52" t="n">
        <v>1</v>
      </c>
      <c r="AB31" s="52" t="n">
        <v>80</v>
      </c>
    </row>
    <row r="32" s="52" customFormat="true" ht="16.5" hidden="false" customHeight="false" outlineLevel="0" collapsed="false">
      <c r="A32" s="132" t="s">
        <v>1288</v>
      </c>
      <c r="B32" s="131" t="s">
        <v>124</v>
      </c>
      <c r="C32" s="132" t="s">
        <v>1289</v>
      </c>
      <c r="D32" s="51"/>
      <c r="E32" s="30" t="n">
        <v>5</v>
      </c>
      <c r="F32" s="30" t="n">
        <v>100</v>
      </c>
      <c r="G32" s="134" t="n">
        <f aca="false">H32/F32</f>
        <v>1</v>
      </c>
      <c r="H32" s="135" t="n">
        <v>100</v>
      </c>
      <c r="I32" s="52" t="n">
        <f aca="false">E32*H32</f>
        <v>500</v>
      </c>
      <c r="J32" s="119" t="s">
        <v>1257</v>
      </c>
      <c r="L32" s="52" t="n">
        <v>0.6</v>
      </c>
      <c r="M32" s="52" t="n">
        <f aca="false">L32*E32</f>
        <v>3</v>
      </c>
      <c r="N32" s="52" t="n">
        <f aca="false">L32*I32</f>
        <v>300</v>
      </c>
      <c r="S32" s="137" t="n">
        <v>50</v>
      </c>
      <c r="T32" s="137" t="n">
        <v>45</v>
      </c>
      <c r="U32" s="137" t="n">
        <v>25</v>
      </c>
      <c r="V32" s="52" t="n">
        <f aca="false">S32*T32*U32/1000000</f>
        <v>0.05625</v>
      </c>
      <c r="W32" s="52" t="n">
        <f aca="false">G32*V32</f>
        <v>0.05625</v>
      </c>
      <c r="X32" s="136" t="s">
        <v>3</v>
      </c>
      <c r="Z32" s="136" t="s">
        <v>3</v>
      </c>
      <c r="AA32" s="52" t="n">
        <v>1</v>
      </c>
      <c r="AB32" s="52" t="n">
        <v>100</v>
      </c>
    </row>
    <row r="33" s="52" customFormat="true" ht="16.5" hidden="false" customHeight="false" outlineLevel="0" collapsed="false">
      <c r="A33" s="132" t="s">
        <v>1288</v>
      </c>
      <c r="B33" s="131" t="s">
        <v>126</v>
      </c>
      <c r="C33" s="132" t="s">
        <v>1290</v>
      </c>
      <c r="D33" s="51"/>
      <c r="E33" s="30" t="n">
        <v>10</v>
      </c>
      <c r="F33" s="30" t="n">
        <v>100</v>
      </c>
      <c r="G33" s="134" t="n">
        <f aca="false">H33/F33</f>
        <v>0.5</v>
      </c>
      <c r="H33" s="135" t="n">
        <v>50</v>
      </c>
      <c r="I33" s="52" t="n">
        <f aca="false">E33*H33</f>
        <v>500</v>
      </c>
      <c r="J33" s="119" t="s">
        <v>1257</v>
      </c>
      <c r="L33" s="52" t="n">
        <v>0.6</v>
      </c>
      <c r="M33" s="52" t="n">
        <f aca="false">L33*E33</f>
        <v>6</v>
      </c>
      <c r="N33" s="52" t="n">
        <f aca="false">L33*I33</f>
        <v>300</v>
      </c>
      <c r="S33" s="137" t="n">
        <v>50</v>
      </c>
      <c r="T33" s="137" t="n">
        <v>45</v>
      </c>
      <c r="U33" s="137" t="n">
        <v>25</v>
      </c>
      <c r="V33" s="52" t="n">
        <f aca="false">S33*T33*U33/1000000</f>
        <v>0.05625</v>
      </c>
      <c r="W33" s="52" t="n">
        <f aca="false">G33*V33</f>
        <v>0.028125</v>
      </c>
      <c r="X33" s="136" t="s">
        <v>3</v>
      </c>
      <c r="Z33" s="136" t="s">
        <v>3</v>
      </c>
      <c r="AA33" s="52" t="n">
        <v>1</v>
      </c>
      <c r="AC33" s="52" t="s">
        <v>1291</v>
      </c>
    </row>
    <row r="34" s="52" customFormat="true" ht="16.5" hidden="false" customHeight="false" outlineLevel="0" collapsed="false">
      <c r="A34" s="132" t="s">
        <v>1288</v>
      </c>
      <c r="B34" s="131" t="s">
        <v>128</v>
      </c>
      <c r="C34" s="132" t="s">
        <v>1292</v>
      </c>
      <c r="D34" s="51"/>
      <c r="E34" s="30" t="n">
        <v>20</v>
      </c>
      <c r="F34" s="30" t="n">
        <v>60</v>
      </c>
      <c r="G34" s="134" t="n">
        <f aca="false">H34/F34</f>
        <v>0.5</v>
      </c>
      <c r="H34" s="135" t="n">
        <v>30</v>
      </c>
      <c r="I34" s="52" t="n">
        <f aca="false">E34*H34</f>
        <v>600</v>
      </c>
      <c r="J34" s="119" t="s">
        <v>1257</v>
      </c>
      <c r="L34" s="52" t="n">
        <v>0.6</v>
      </c>
      <c r="M34" s="52" t="n">
        <f aca="false">L34*E34</f>
        <v>12</v>
      </c>
      <c r="N34" s="52" t="n">
        <f aca="false">L34*I34</f>
        <v>360</v>
      </c>
      <c r="S34" s="137" t="n">
        <v>50</v>
      </c>
      <c r="T34" s="137" t="n">
        <v>45</v>
      </c>
      <c r="U34" s="137" t="n">
        <v>25</v>
      </c>
      <c r="V34" s="52" t="n">
        <f aca="false">S34*T34*U34/1000000</f>
        <v>0.05625</v>
      </c>
      <c r="W34" s="52" t="n">
        <f aca="false">G34*V34</f>
        <v>0.028125</v>
      </c>
      <c r="X34" s="136" t="s">
        <v>3</v>
      </c>
      <c r="Z34" s="136" t="s">
        <v>3</v>
      </c>
      <c r="AA34" s="52" t="n">
        <v>0</v>
      </c>
      <c r="AC34" s="52" t="s">
        <v>1293</v>
      </c>
    </row>
    <row r="35" s="52" customFormat="true" ht="16.5" hidden="false" customHeight="false" outlineLevel="0" collapsed="false">
      <c r="A35" s="132" t="s">
        <v>1288</v>
      </c>
      <c r="B35" s="131" t="s">
        <v>130</v>
      </c>
      <c r="C35" s="132" t="s">
        <v>1294</v>
      </c>
      <c r="D35" s="51"/>
      <c r="E35" s="30" t="n">
        <v>5</v>
      </c>
      <c r="F35" s="30" t="n">
        <v>100</v>
      </c>
      <c r="G35" s="134" t="n">
        <f aca="false">H35/F35</f>
        <v>1</v>
      </c>
      <c r="H35" s="135" t="n">
        <v>100</v>
      </c>
      <c r="I35" s="52" t="n">
        <f aca="false">E35*H35</f>
        <v>500</v>
      </c>
      <c r="J35" s="119" t="s">
        <v>1257</v>
      </c>
      <c r="L35" s="52" t="n">
        <v>0.6</v>
      </c>
      <c r="M35" s="52" t="n">
        <f aca="false">L35*E35</f>
        <v>3</v>
      </c>
      <c r="N35" s="52" t="n">
        <f aca="false">L35*I35</f>
        <v>300</v>
      </c>
      <c r="S35" s="137" t="n">
        <v>50</v>
      </c>
      <c r="T35" s="137" t="n">
        <v>45</v>
      </c>
      <c r="U35" s="137" t="n">
        <v>25</v>
      </c>
      <c r="V35" s="52" t="n">
        <f aca="false">S35*T35*U35/1000000</f>
        <v>0.05625</v>
      </c>
      <c r="W35" s="52" t="n">
        <f aca="false">G35*V35</f>
        <v>0.05625</v>
      </c>
      <c r="X35" s="136" t="s">
        <v>3</v>
      </c>
      <c r="Z35" s="136" t="s">
        <v>3</v>
      </c>
      <c r="AA35" s="52" t="n">
        <v>1</v>
      </c>
      <c r="AC35" s="52" t="s">
        <v>1295</v>
      </c>
    </row>
    <row r="36" s="52" customFormat="true" ht="16.5" hidden="false" customHeight="false" outlineLevel="0" collapsed="false">
      <c r="A36" s="132" t="s">
        <v>1288</v>
      </c>
      <c r="B36" s="131" t="s">
        <v>132</v>
      </c>
      <c r="C36" s="132" t="s">
        <v>1296</v>
      </c>
      <c r="D36" s="51"/>
      <c r="E36" s="30" t="n">
        <v>10</v>
      </c>
      <c r="F36" s="30" t="n">
        <v>100</v>
      </c>
      <c r="G36" s="134" t="n">
        <f aca="false">H36/F36</f>
        <v>0.5</v>
      </c>
      <c r="H36" s="135" t="n">
        <v>50</v>
      </c>
      <c r="I36" s="52" t="n">
        <f aca="false">E36*H36</f>
        <v>500</v>
      </c>
      <c r="J36" s="119" t="s">
        <v>1257</v>
      </c>
      <c r="L36" s="52" t="n">
        <v>0.6</v>
      </c>
      <c r="M36" s="52" t="n">
        <f aca="false">L36*E36</f>
        <v>6</v>
      </c>
      <c r="N36" s="52" t="n">
        <f aca="false">L36*I36</f>
        <v>300</v>
      </c>
      <c r="S36" s="137" t="n">
        <v>50</v>
      </c>
      <c r="T36" s="137" t="n">
        <v>45</v>
      </c>
      <c r="U36" s="137" t="n">
        <v>25</v>
      </c>
      <c r="V36" s="52" t="n">
        <f aca="false">S36*T36*U36/1000000</f>
        <v>0.05625</v>
      </c>
      <c r="W36" s="52" t="n">
        <f aca="false">G36*V36</f>
        <v>0.028125</v>
      </c>
      <c r="X36" s="136" t="s">
        <v>3</v>
      </c>
      <c r="Z36" s="136" t="s">
        <v>3</v>
      </c>
      <c r="AA36" s="52" t="n">
        <v>0</v>
      </c>
      <c r="AC36" s="52" t="s">
        <v>1297</v>
      </c>
    </row>
    <row r="37" s="52" customFormat="true" ht="16.5" hidden="false" customHeight="false" outlineLevel="0" collapsed="false">
      <c r="A37" s="132" t="s">
        <v>1288</v>
      </c>
      <c r="B37" s="131" t="s">
        <v>134</v>
      </c>
      <c r="C37" s="132" t="s">
        <v>1298</v>
      </c>
      <c r="D37" s="51"/>
      <c r="E37" s="30" t="n">
        <v>20</v>
      </c>
      <c r="F37" s="30" t="n">
        <v>60</v>
      </c>
      <c r="G37" s="134" t="n">
        <f aca="false">H37/F37</f>
        <v>0.5</v>
      </c>
      <c r="H37" s="135" t="n">
        <v>30</v>
      </c>
      <c r="I37" s="52" t="n">
        <f aca="false">E37*H37</f>
        <v>600</v>
      </c>
      <c r="J37" s="119" t="s">
        <v>1257</v>
      </c>
      <c r="L37" s="52" t="n">
        <v>0.6</v>
      </c>
      <c r="M37" s="52" t="n">
        <f aca="false">L37*E37</f>
        <v>12</v>
      </c>
      <c r="N37" s="52" t="n">
        <f aca="false">L37*I37</f>
        <v>360</v>
      </c>
      <c r="S37" s="137" t="n">
        <v>50</v>
      </c>
      <c r="T37" s="137" t="n">
        <v>45</v>
      </c>
      <c r="U37" s="137" t="n">
        <v>25</v>
      </c>
      <c r="V37" s="52" t="n">
        <f aca="false">S37*T37*U37/1000000</f>
        <v>0.05625</v>
      </c>
      <c r="W37" s="52" t="n">
        <f aca="false">G37*V37</f>
        <v>0.028125</v>
      </c>
      <c r="X37" s="136" t="s">
        <v>3</v>
      </c>
      <c r="Z37" s="136" t="s">
        <v>3</v>
      </c>
      <c r="AA37" s="52" t="n">
        <v>0</v>
      </c>
      <c r="AB37" s="52" t="n">
        <v>29</v>
      </c>
      <c r="AC37" s="52" t="s">
        <v>1299</v>
      </c>
    </row>
    <row r="38" s="52" customFormat="true" ht="16.5" hidden="false" customHeight="false" outlineLevel="0" collapsed="false">
      <c r="A38" s="132" t="s">
        <v>1300</v>
      </c>
      <c r="B38" s="131" t="s">
        <v>173</v>
      </c>
      <c r="C38" s="132" t="s">
        <v>1301</v>
      </c>
      <c r="D38" s="51"/>
      <c r="E38" s="30" t="n">
        <v>1</v>
      </c>
      <c r="F38" s="30" t="n">
        <v>50</v>
      </c>
      <c r="G38" s="134" t="n">
        <f aca="false">H38/F38</f>
        <v>2</v>
      </c>
      <c r="H38" s="135" t="n">
        <v>100</v>
      </c>
      <c r="I38" s="52" t="n">
        <f aca="false">E38*H38</f>
        <v>100</v>
      </c>
      <c r="J38" s="119" t="s">
        <v>1266</v>
      </c>
      <c r="L38" s="52" t="n">
        <v>5</v>
      </c>
      <c r="M38" s="52" t="n">
        <f aca="false">L38*E38</f>
        <v>5</v>
      </c>
      <c r="N38" s="52" t="n">
        <f aca="false">L38*I38</f>
        <v>500</v>
      </c>
      <c r="S38" s="137" t="n">
        <v>50</v>
      </c>
      <c r="T38" s="137" t="n">
        <v>45</v>
      </c>
      <c r="U38" s="137" t="n">
        <v>25</v>
      </c>
      <c r="V38" s="52" t="n">
        <f aca="false">S38*T38*U38/1000000</f>
        <v>0.05625</v>
      </c>
      <c r="W38" s="52" t="n">
        <f aca="false">G38*V38</f>
        <v>0.1125</v>
      </c>
      <c r="X38" s="136" t="s">
        <v>3</v>
      </c>
      <c r="Z38" s="136" t="s">
        <v>3</v>
      </c>
      <c r="AA38" s="52" t="n">
        <v>1</v>
      </c>
      <c r="AB38" s="52" t="n">
        <v>100</v>
      </c>
    </row>
    <row r="39" s="52" customFormat="true" ht="16.5" hidden="false" customHeight="false" outlineLevel="0" collapsed="false">
      <c r="A39" s="132" t="s">
        <v>1300</v>
      </c>
      <c r="B39" s="131" t="s">
        <v>175</v>
      </c>
      <c r="C39" s="132" t="s">
        <v>1302</v>
      </c>
      <c r="D39" s="51" t="n">
        <v>1</v>
      </c>
      <c r="E39" s="30" t="n">
        <v>1</v>
      </c>
      <c r="F39" s="30" t="n">
        <v>100</v>
      </c>
      <c r="G39" s="134" t="n">
        <f aca="false">H39/F39</f>
        <v>1</v>
      </c>
      <c r="H39" s="135" t="n">
        <v>100</v>
      </c>
      <c r="I39" s="52" t="n">
        <f aca="false">E39*H39</f>
        <v>100</v>
      </c>
      <c r="J39" s="119" t="s">
        <v>1257</v>
      </c>
      <c r="L39" s="52" t="n">
        <v>2</v>
      </c>
      <c r="M39" s="52" t="n">
        <f aca="false">L39*E39</f>
        <v>2</v>
      </c>
      <c r="N39" s="52" t="n">
        <f aca="false">L39*I39</f>
        <v>200</v>
      </c>
      <c r="S39" s="137" t="n">
        <v>50</v>
      </c>
      <c r="T39" s="137" t="n">
        <v>45</v>
      </c>
      <c r="U39" s="137" t="n">
        <v>25</v>
      </c>
      <c r="V39" s="52" t="n">
        <f aca="false">S39*T39*U39/1000000</f>
        <v>0.05625</v>
      </c>
      <c r="W39" s="52" t="n">
        <f aca="false">G39*V39</f>
        <v>0.05625</v>
      </c>
      <c r="X39" s="136" t="s">
        <v>3</v>
      </c>
      <c r="Z39" s="136" t="s">
        <v>3</v>
      </c>
      <c r="AA39" s="52" t="n">
        <v>1</v>
      </c>
      <c r="AB39" s="52" t="n">
        <v>85</v>
      </c>
      <c r="AC39" s="52" t="s">
        <v>1303</v>
      </c>
    </row>
    <row r="40" s="52" customFormat="true" ht="16.5" hidden="false" customHeight="false" outlineLevel="0" collapsed="false">
      <c r="A40" s="132" t="s">
        <v>1300</v>
      </c>
      <c r="B40" s="131" t="s">
        <v>177</v>
      </c>
      <c r="C40" s="132" t="s">
        <v>1304</v>
      </c>
      <c r="D40" s="51" t="n">
        <v>1</v>
      </c>
      <c r="E40" s="30" t="n">
        <v>1</v>
      </c>
      <c r="F40" s="30" t="n">
        <v>100</v>
      </c>
      <c r="G40" s="134" t="n">
        <f aca="false">H40/F40</f>
        <v>1</v>
      </c>
      <c r="H40" s="135" t="n">
        <v>100</v>
      </c>
      <c r="I40" s="52" t="n">
        <f aca="false">E40*H40</f>
        <v>100</v>
      </c>
      <c r="J40" s="119" t="s">
        <v>1257</v>
      </c>
      <c r="L40" s="52" t="n">
        <v>2.5</v>
      </c>
      <c r="M40" s="52" t="n">
        <f aca="false">L40*E40</f>
        <v>2.5</v>
      </c>
      <c r="N40" s="52" t="n">
        <f aca="false">L40*I40</f>
        <v>250</v>
      </c>
      <c r="S40" s="137" t="n">
        <v>50</v>
      </c>
      <c r="T40" s="137" t="n">
        <v>45</v>
      </c>
      <c r="U40" s="137" t="n">
        <v>25</v>
      </c>
      <c r="V40" s="52" t="n">
        <f aca="false">S40*T40*U40/1000000</f>
        <v>0.05625</v>
      </c>
      <c r="W40" s="52" t="n">
        <f aca="false">G40*V40</f>
        <v>0.05625</v>
      </c>
      <c r="X40" s="136" t="s">
        <v>3</v>
      </c>
      <c r="Z40" s="136" t="s">
        <v>3</v>
      </c>
      <c r="AA40" s="52" t="n">
        <v>0</v>
      </c>
      <c r="AB40" s="52" t="n">
        <v>98</v>
      </c>
      <c r="AC40" s="52" t="s">
        <v>1305</v>
      </c>
    </row>
    <row r="41" s="52" customFormat="true" ht="16.5" hidden="false" customHeight="false" outlineLevel="0" collapsed="false">
      <c r="A41" s="132" t="s">
        <v>1300</v>
      </c>
      <c r="B41" s="131" t="s">
        <v>179</v>
      </c>
      <c r="C41" s="132" t="s">
        <v>1306</v>
      </c>
      <c r="D41" s="51" t="n">
        <v>1</v>
      </c>
      <c r="E41" s="30" t="n">
        <v>1</v>
      </c>
      <c r="F41" s="30" t="n">
        <v>100</v>
      </c>
      <c r="G41" s="134" t="n">
        <f aca="false">H41/F41</f>
        <v>1</v>
      </c>
      <c r="H41" s="135" t="n">
        <v>100</v>
      </c>
      <c r="I41" s="52" t="n">
        <f aca="false">E41*H41</f>
        <v>100</v>
      </c>
      <c r="J41" s="119" t="s">
        <v>1257</v>
      </c>
      <c r="L41" s="52" t="n">
        <v>2.5</v>
      </c>
      <c r="M41" s="52" t="n">
        <f aca="false">L41*E41</f>
        <v>2.5</v>
      </c>
      <c r="N41" s="52" t="n">
        <f aca="false">L41*I41</f>
        <v>250</v>
      </c>
      <c r="S41" s="137" t="n">
        <v>50</v>
      </c>
      <c r="T41" s="137" t="n">
        <v>45</v>
      </c>
      <c r="U41" s="137" t="n">
        <v>25</v>
      </c>
      <c r="V41" s="52" t="n">
        <f aca="false">S41*T41*U41/1000000</f>
        <v>0.05625</v>
      </c>
      <c r="W41" s="52" t="n">
        <f aca="false">G41*V41</f>
        <v>0.05625</v>
      </c>
      <c r="X41" s="136" t="s">
        <v>3</v>
      </c>
    </row>
    <row r="42" s="52" customFormat="true" ht="16.5" hidden="false" customHeight="false" outlineLevel="0" collapsed="false">
      <c r="A42" s="132" t="s">
        <v>1300</v>
      </c>
      <c r="B42" s="131" t="s">
        <v>181</v>
      </c>
      <c r="C42" s="132" t="s">
        <v>1307</v>
      </c>
      <c r="D42" s="51" t="n">
        <v>1</v>
      </c>
      <c r="E42" s="30" t="n">
        <v>1</v>
      </c>
      <c r="F42" s="30" t="n">
        <v>100</v>
      </c>
      <c r="G42" s="134" t="n">
        <f aca="false">H42/F42</f>
        <v>2</v>
      </c>
      <c r="H42" s="135" t="n">
        <v>200</v>
      </c>
      <c r="I42" s="52" t="n">
        <f aca="false">E42*H42</f>
        <v>200</v>
      </c>
      <c r="J42" s="119" t="s">
        <v>1257</v>
      </c>
      <c r="L42" s="52" t="n">
        <v>9</v>
      </c>
      <c r="M42" s="52" t="n">
        <f aca="false">L42*E42</f>
        <v>9</v>
      </c>
      <c r="N42" s="52" t="n">
        <f aca="false">L42*I42</f>
        <v>1800</v>
      </c>
      <c r="S42" s="137" t="n">
        <v>50</v>
      </c>
      <c r="T42" s="137" t="n">
        <v>45</v>
      </c>
      <c r="U42" s="137" t="n">
        <v>25</v>
      </c>
      <c r="V42" s="52" t="n">
        <f aca="false">S42*T42*U42/1000000</f>
        <v>0.05625</v>
      </c>
      <c r="W42" s="52" t="n">
        <f aca="false">G42*V42</f>
        <v>0.1125</v>
      </c>
      <c r="X42" s="136" t="s">
        <v>3</v>
      </c>
      <c r="Z42" s="136" t="s">
        <v>4</v>
      </c>
      <c r="AA42" s="52" t="n">
        <v>0</v>
      </c>
      <c r="AC42" s="52" t="s">
        <v>1308</v>
      </c>
    </row>
    <row r="43" s="52" customFormat="true" ht="16.5" hidden="false" customHeight="false" outlineLevel="0" collapsed="false">
      <c r="A43" s="130" t="s">
        <v>183</v>
      </c>
      <c r="B43" s="131" t="s">
        <v>184</v>
      </c>
      <c r="C43" s="130" t="s">
        <v>1309</v>
      </c>
      <c r="D43" s="51" t="n">
        <v>1</v>
      </c>
      <c r="E43" s="30" t="n">
        <v>1</v>
      </c>
      <c r="F43" s="30" t="n">
        <v>50</v>
      </c>
      <c r="G43" s="134" t="n">
        <f aca="false">H43/F43</f>
        <v>2</v>
      </c>
      <c r="H43" s="135" t="n">
        <v>100</v>
      </c>
      <c r="I43" s="52" t="n">
        <f aca="false">E43*H43</f>
        <v>100</v>
      </c>
      <c r="J43" s="119" t="s">
        <v>1266</v>
      </c>
      <c r="L43" s="52" t="n">
        <v>19</v>
      </c>
      <c r="M43" s="52" t="n">
        <f aca="false">L43*E43</f>
        <v>19</v>
      </c>
      <c r="N43" s="52" t="n">
        <f aca="false">L43*I43</f>
        <v>1900</v>
      </c>
      <c r="S43" s="137" t="n">
        <v>50</v>
      </c>
      <c r="T43" s="137" t="n">
        <v>45</v>
      </c>
      <c r="U43" s="137" t="n">
        <v>25</v>
      </c>
      <c r="V43" s="52" t="n">
        <f aca="false">S43*T43*U43/1000000</f>
        <v>0.05625</v>
      </c>
      <c r="W43" s="52" t="n">
        <f aca="false">G43*V43</f>
        <v>0.1125</v>
      </c>
      <c r="X43" s="136" t="s">
        <v>3</v>
      </c>
      <c r="Z43" s="136" t="s">
        <v>3</v>
      </c>
      <c r="AA43" s="52" t="n">
        <v>1</v>
      </c>
      <c r="AB43" s="52" t="n">
        <v>100</v>
      </c>
    </row>
    <row r="44" s="52" customFormat="true" ht="16.5" hidden="false" customHeight="false" outlineLevel="0" collapsed="false">
      <c r="A44" s="130" t="s">
        <v>183</v>
      </c>
      <c r="B44" s="131" t="s">
        <v>188</v>
      </c>
      <c r="C44" s="130" t="s">
        <v>1310</v>
      </c>
      <c r="D44" s="51" t="n">
        <v>1</v>
      </c>
      <c r="E44" s="30" t="n">
        <v>1</v>
      </c>
      <c r="F44" s="30" t="n">
        <v>50</v>
      </c>
      <c r="G44" s="134" t="n">
        <f aca="false">H44/F44</f>
        <v>2</v>
      </c>
      <c r="H44" s="135" t="n">
        <v>100</v>
      </c>
      <c r="I44" s="52" t="n">
        <f aca="false">E44*H44</f>
        <v>100</v>
      </c>
      <c r="J44" s="119" t="s">
        <v>1266</v>
      </c>
      <c r="L44" s="52" t="n">
        <v>17</v>
      </c>
      <c r="M44" s="52" t="n">
        <f aca="false">L44*E44</f>
        <v>17</v>
      </c>
      <c r="N44" s="52" t="n">
        <f aca="false">L44*I44</f>
        <v>1700</v>
      </c>
      <c r="S44" s="137" t="n">
        <v>50</v>
      </c>
      <c r="T44" s="137" t="n">
        <v>45</v>
      </c>
      <c r="U44" s="137" t="n">
        <v>25</v>
      </c>
      <c r="V44" s="52" t="n">
        <f aca="false">S44*T44*U44/1000000</f>
        <v>0.05625</v>
      </c>
      <c r="W44" s="52" t="n">
        <f aca="false">G44*V44</f>
        <v>0.1125</v>
      </c>
      <c r="X44" s="136" t="s">
        <v>3</v>
      </c>
      <c r="Z44" s="136" t="s">
        <v>3</v>
      </c>
      <c r="AA44" s="52" t="n">
        <v>1</v>
      </c>
      <c r="AB44" s="52" t="n">
        <v>98</v>
      </c>
    </row>
    <row r="45" s="52" customFormat="true" ht="16.5" hidden="false" customHeight="false" outlineLevel="0" collapsed="false">
      <c r="A45" s="130" t="s">
        <v>183</v>
      </c>
      <c r="B45" s="131" t="s">
        <v>190</v>
      </c>
      <c r="C45" s="130" t="s">
        <v>1311</v>
      </c>
      <c r="D45" s="51" t="n">
        <v>1</v>
      </c>
      <c r="E45" s="30" t="n">
        <v>1</v>
      </c>
      <c r="F45" s="30" t="n">
        <v>50</v>
      </c>
      <c r="G45" s="134" t="n">
        <f aca="false">H45/F45</f>
        <v>2</v>
      </c>
      <c r="H45" s="135" t="n">
        <v>100</v>
      </c>
      <c r="I45" s="52" t="n">
        <f aca="false">E45*H45</f>
        <v>100</v>
      </c>
      <c r="J45" s="119" t="s">
        <v>1266</v>
      </c>
      <c r="L45" s="52" t="n">
        <v>23</v>
      </c>
      <c r="M45" s="52" t="n">
        <f aca="false">L45*E45</f>
        <v>23</v>
      </c>
      <c r="N45" s="52" t="n">
        <f aca="false">L45*I45</f>
        <v>2300</v>
      </c>
      <c r="S45" s="137" t="n">
        <v>50</v>
      </c>
      <c r="T45" s="137" t="n">
        <v>45</v>
      </c>
      <c r="U45" s="137" t="n">
        <v>25</v>
      </c>
      <c r="V45" s="52" t="n">
        <f aca="false">S45*T45*U45/1000000</f>
        <v>0.05625</v>
      </c>
      <c r="W45" s="52" t="n">
        <f aca="false">G45*V45</f>
        <v>0.1125</v>
      </c>
      <c r="X45" s="136" t="s">
        <v>3</v>
      </c>
      <c r="Z45" s="136" t="s">
        <v>3</v>
      </c>
      <c r="AA45" s="52" t="n">
        <v>1</v>
      </c>
      <c r="AB45" s="52" t="n">
        <v>98</v>
      </c>
    </row>
    <row r="46" s="52" customFormat="true" ht="16.5" hidden="false" customHeight="false" outlineLevel="0" collapsed="false">
      <c r="A46" s="130" t="s">
        <v>183</v>
      </c>
      <c r="B46" s="131" t="s">
        <v>192</v>
      </c>
      <c r="C46" s="130" t="s">
        <v>1312</v>
      </c>
      <c r="D46" s="51" t="n">
        <v>1</v>
      </c>
      <c r="E46" s="30" t="n">
        <v>1</v>
      </c>
      <c r="F46" s="30" t="n">
        <v>50</v>
      </c>
      <c r="G46" s="134" t="n">
        <f aca="false">H46/F46</f>
        <v>2</v>
      </c>
      <c r="H46" s="135" t="n">
        <v>100</v>
      </c>
      <c r="I46" s="52" t="n">
        <f aca="false">E46*H46</f>
        <v>100</v>
      </c>
      <c r="J46" s="119" t="s">
        <v>1266</v>
      </c>
      <c r="L46" s="52" t="n">
        <v>23</v>
      </c>
      <c r="M46" s="52" t="n">
        <f aca="false">L46*E46</f>
        <v>23</v>
      </c>
      <c r="N46" s="52" t="n">
        <f aca="false">L46*I46</f>
        <v>2300</v>
      </c>
      <c r="S46" s="137" t="n">
        <v>50</v>
      </c>
      <c r="T46" s="137" t="n">
        <v>45</v>
      </c>
      <c r="U46" s="137" t="n">
        <v>25</v>
      </c>
      <c r="V46" s="52" t="n">
        <f aca="false">S46*T46*U46/1000000</f>
        <v>0.05625</v>
      </c>
      <c r="W46" s="52" t="n">
        <f aca="false">G46*V46</f>
        <v>0.1125</v>
      </c>
      <c r="X46" s="136" t="s">
        <v>3</v>
      </c>
      <c r="Z46" s="136" t="s">
        <v>3</v>
      </c>
      <c r="AA46" s="52" t="n">
        <v>1</v>
      </c>
      <c r="AB46" s="52" t="n">
        <v>65</v>
      </c>
    </row>
    <row r="47" s="52" customFormat="true" ht="16.5" hidden="false" customHeight="false" outlineLevel="0" collapsed="false">
      <c r="A47" s="130" t="s">
        <v>183</v>
      </c>
      <c r="B47" s="131" t="s">
        <v>194</v>
      </c>
      <c r="C47" s="130" t="s">
        <v>1313</v>
      </c>
      <c r="D47" s="51" t="n">
        <v>1</v>
      </c>
      <c r="E47" s="30" t="n">
        <v>1</v>
      </c>
      <c r="F47" s="30" t="n">
        <v>50</v>
      </c>
      <c r="G47" s="134" t="n">
        <f aca="false">H47/F47</f>
        <v>2</v>
      </c>
      <c r="H47" s="135" t="n">
        <v>100</v>
      </c>
      <c r="I47" s="52" t="n">
        <f aca="false">E47*H47</f>
        <v>100</v>
      </c>
      <c r="J47" s="119" t="s">
        <v>1266</v>
      </c>
      <c r="L47" s="52" t="n">
        <v>23</v>
      </c>
      <c r="M47" s="52" t="n">
        <f aca="false">L47*E47</f>
        <v>23</v>
      </c>
      <c r="N47" s="52" t="n">
        <f aca="false">L47*I47</f>
        <v>2300</v>
      </c>
      <c r="S47" s="137" t="n">
        <v>50</v>
      </c>
      <c r="T47" s="137" t="n">
        <v>45</v>
      </c>
      <c r="U47" s="137" t="n">
        <v>25</v>
      </c>
      <c r="V47" s="52" t="n">
        <f aca="false">S47*T47*U47/1000000</f>
        <v>0.05625</v>
      </c>
      <c r="W47" s="52" t="n">
        <f aca="false">G47*V47</f>
        <v>0.1125</v>
      </c>
      <c r="X47" s="136" t="s">
        <v>3</v>
      </c>
      <c r="Z47" s="136" t="s">
        <v>3</v>
      </c>
      <c r="AA47" s="52" t="n">
        <v>1</v>
      </c>
      <c r="AB47" s="52" t="n">
        <v>100</v>
      </c>
    </row>
    <row r="48" s="52" customFormat="true" ht="16.5" hidden="false" customHeight="false" outlineLevel="0" collapsed="false">
      <c r="A48" s="130" t="s">
        <v>200</v>
      </c>
      <c r="B48" s="131" t="s">
        <v>201</v>
      </c>
      <c r="C48" s="132" t="s">
        <v>1314</v>
      </c>
      <c r="D48" s="51" t="n">
        <v>1</v>
      </c>
      <c r="E48" s="30" t="n">
        <v>1</v>
      </c>
      <c r="F48" s="30" t="n">
        <v>100</v>
      </c>
      <c r="G48" s="134" t="n">
        <f aca="false">H48/F48</f>
        <v>1</v>
      </c>
      <c r="H48" s="141" t="n">
        <v>100</v>
      </c>
      <c r="I48" s="52" t="n">
        <f aca="false">E48*H48</f>
        <v>100</v>
      </c>
      <c r="J48" s="119" t="s">
        <v>1266</v>
      </c>
      <c r="L48" s="52" t="n">
        <v>1.5</v>
      </c>
      <c r="M48" s="52" t="n">
        <f aca="false">L48*E48</f>
        <v>1.5</v>
      </c>
      <c r="N48" s="52" t="n">
        <f aca="false">L48*I48</f>
        <v>150</v>
      </c>
      <c r="S48" s="137" t="n">
        <v>50</v>
      </c>
      <c r="T48" s="137" t="n">
        <v>45</v>
      </c>
      <c r="U48" s="137" t="n">
        <v>25</v>
      </c>
      <c r="V48" s="52" t="n">
        <f aca="false">S48*T48*U48/1000000</f>
        <v>0.05625</v>
      </c>
      <c r="W48" s="52" t="n">
        <f aca="false">G48*V48</f>
        <v>0.05625</v>
      </c>
      <c r="X48" s="136" t="s">
        <v>3</v>
      </c>
      <c r="Z48" s="136" t="s">
        <v>3</v>
      </c>
      <c r="AA48" s="52" t="n">
        <v>1</v>
      </c>
    </row>
    <row r="49" s="52" customFormat="true" ht="16.5" hidden="false" customHeight="false" outlineLevel="0" collapsed="false">
      <c r="A49" s="130" t="s">
        <v>200</v>
      </c>
      <c r="B49" s="131" t="s">
        <v>203</v>
      </c>
      <c r="C49" s="132" t="s">
        <v>1315</v>
      </c>
      <c r="D49" s="51" t="n">
        <v>1</v>
      </c>
      <c r="E49" s="30" t="n">
        <v>1</v>
      </c>
      <c r="F49" s="30" t="n">
        <v>100</v>
      </c>
      <c r="G49" s="134" t="n">
        <f aca="false">H49/F49</f>
        <v>1</v>
      </c>
      <c r="H49" s="135" t="n">
        <v>100</v>
      </c>
      <c r="I49" s="52" t="n">
        <f aca="false">E49*H49</f>
        <v>100</v>
      </c>
      <c r="J49" s="119" t="s">
        <v>1266</v>
      </c>
      <c r="L49" s="52" t="n">
        <v>5</v>
      </c>
      <c r="M49" s="52" t="n">
        <f aca="false">L49*E49</f>
        <v>5</v>
      </c>
      <c r="N49" s="52" t="n">
        <f aca="false">L49*I49</f>
        <v>500</v>
      </c>
      <c r="S49" s="137" t="n">
        <v>50</v>
      </c>
      <c r="T49" s="137" t="n">
        <v>45</v>
      </c>
      <c r="U49" s="137" t="n">
        <v>25</v>
      </c>
      <c r="V49" s="52" t="n">
        <f aca="false">S49*T49*U49/1000000</f>
        <v>0.05625</v>
      </c>
      <c r="W49" s="52" t="n">
        <f aca="false">G49*V49</f>
        <v>0.05625</v>
      </c>
      <c r="X49" s="136" t="s">
        <v>3</v>
      </c>
      <c r="Z49" s="136" t="s">
        <v>3</v>
      </c>
      <c r="AA49" s="52" t="n">
        <v>1</v>
      </c>
      <c r="AB49" s="52" t="n">
        <v>100</v>
      </c>
    </row>
    <row r="50" s="52" customFormat="true" ht="16.5" hidden="false" customHeight="false" outlineLevel="0" collapsed="false">
      <c r="A50" s="130" t="s">
        <v>200</v>
      </c>
      <c r="B50" s="131" t="s">
        <v>205</v>
      </c>
      <c r="C50" s="132" t="s">
        <v>1316</v>
      </c>
      <c r="D50" s="51" t="n">
        <v>1</v>
      </c>
      <c r="E50" s="30" t="n">
        <v>1</v>
      </c>
      <c r="F50" s="30" t="n">
        <v>60</v>
      </c>
      <c r="G50" s="134" t="n">
        <f aca="false">H50/F50</f>
        <v>2</v>
      </c>
      <c r="H50" s="135" t="n">
        <v>120</v>
      </c>
      <c r="I50" s="52" t="n">
        <f aca="false">E50*H50</f>
        <v>120</v>
      </c>
      <c r="J50" s="119" t="s">
        <v>1266</v>
      </c>
      <c r="L50" s="52" t="n">
        <v>10.5</v>
      </c>
      <c r="M50" s="52" t="n">
        <f aca="false">L50*E50</f>
        <v>10.5</v>
      </c>
      <c r="N50" s="52" t="n">
        <f aca="false">L50*I50</f>
        <v>1260</v>
      </c>
      <c r="S50" s="137" t="n">
        <v>50</v>
      </c>
      <c r="T50" s="137" t="n">
        <v>45</v>
      </c>
      <c r="U50" s="137" t="n">
        <v>25</v>
      </c>
      <c r="V50" s="52" t="n">
        <f aca="false">S50*T50*U50/1000000</f>
        <v>0.05625</v>
      </c>
      <c r="W50" s="52" t="n">
        <f aca="false">G50*V50</f>
        <v>0.1125</v>
      </c>
      <c r="X50" s="136" t="s">
        <v>3</v>
      </c>
      <c r="Z50" s="136" t="s">
        <v>3</v>
      </c>
      <c r="AA50" s="52" t="n">
        <v>1</v>
      </c>
      <c r="AB50" s="52" t="n">
        <v>120</v>
      </c>
    </row>
    <row r="51" s="52" customFormat="true" ht="16.5" hidden="false" customHeight="false" outlineLevel="0" collapsed="false">
      <c r="A51" s="130" t="s">
        <v>215</v>
      </c>
      <c r="B51" s="131" t="s">
        <v>216</v>
      </c>
      <c r="C51" s="130" t="s">
        <v>1317</v>
      </c>
      <c r="D51" s="51" t="n">
        <v>1</v>
      </c>
      <c r="E51" s="30" t="n">
        <v>1</v>
      </c>
      <c r="F51" s="30" t="n">
        <v>50</v>
      </c>
      <c r="G51" s="134" t="n">
        <f aca="false">H51/F51</f>
        <v>6</v>
      </c>
      <c r="H51" s="135" t="n">
        <v>300</v>
      </c>
      <c r="I51" s="52" t="n">
        <f aca="false">E51*H51</f>
        <v>300</v>
      </c>
      <c r="J51" s="119" t="s">
        <v>1266</v>
      </c>
      <c r="L51" s="52" t="n">
        <v>18</v>
      </c>
      <c r="M51" s="52" t="n">
        <f aca="false">L51*E51</f>
        <v>18</v>
      </c>
      <c r="N51" s="52" t="n">
        <f aca="false">L51*I51</f>
        <v>5400</v>
      </c>
      <c r="S51" s="137" t="n">
        <v>50</v>
      </c>
      <c r="T51" s="137" t="n">
        <v>45</v>
      </c>
      <c r="U51" s="137" t="n">
        <v>25</v>
      </c>
      <c r="V51" s="52" t="n">
        <f aca="false">S51*T51*U51/1000000</f>
        <v>0.05625</v>
      </c>
      <c r="W51" s="52" t="n">
        <f aca="false">G51*V51</f>
        <v>0.3375</v>
      </c>
      <c r="X51" s="136" t="s">
        <v>3</v>
      </c>
      <c r="Z51" s="136" t="s">
        <v>3</v>
      </c>
      <c r="AA51" s="52" t="n">
        <v>6</v>
      </c>
      <c r="AB51" s="52" t="n">
        <v>50</v>
      </c>
    </row>
    <row r="52" s="52" customFormat="true" ht="16.5" hidden="false" customHeight="false" outlineLevel="0" collapsed="false">
      <c r="A52" s="130" t="s">
        <v>215</v>
      </c>
      <c r="B52" s="131" t="s">
        <v>218</v>
      </c>
      <c r="C52" s="130" t="s">
        <v>1318</v>
      </c>
      <c r="D52" s="51" t="n">
        <v>1</v>
      </c>
      <c r="E52" s="30" t="n">
        <v>1</v>
      </c>
      <c r="F52" s="30" t="n">
        <v>50</v>
      </c>
      <c r="G52" s="134" t="n">
        <f aca="false">H52/F52</f>
        <v>4</v>
      </c>
      <c r="H52" s="135" t="n">
        <v>200</v>
      </c>
      <c r="I52" s="52" t="n">
        <f aca="false">E52*H52</f>
        <v>200</v>
      </c>
      <c r="J52" s="119" t="s">
        <v>1266</v>
      </c>
      <c r="L52" s="52" t="n">
        <v>21</v>
      </c>
      <c r="M52" s="52" t="n">
        <f aca="false">L52*E52</f>
        <v>21</v>
      </c>
      <c r="N52" s="52" t="n">
        <f aca="false">L52*I52</f>
        <v>4200</v>
      </c>
      <c r="S52" s="137" t="n">
        <v>50</v>
      </c>
      <c r="T52" s="137" t="n">
        <v>45</v>
      </c>
      <c r="U52" s="137" t="n">
        <v>25</v>
      </c>
      <c r="V52" s="52" t="n">
        <f aca="false">S52*T52*U52/1000000</f>
        <v>0.05625</v>
      </c>
      <c r="W52" s="52" t="n">
        <f aca="false">G52*V52</f>
        <v>0.225</v>
      </c>
      <c r="X52" s="136" t="s">
        <v>3</v>
      </c>
      <c r="Z52" s="136" t="s">
        <v>3</v>
      </c>
      <c r="AA52" s="52" t="n">
        <v>2</v>
      </c>
      <c r="AC52" s="136" t="s">
        <v>1319</v>
      </c>
    </row>
    <row r="53" s="52" customFormat="true" ht="16.5" hidden="false" customHeight="false" outlineLevel="0" collapsed="false">
      <c r="A53" s="130" t="s">
        <v>215</v>
      </c>
      <c r="B53" s="131" t="s">
        <v>220</v>
      </c>
      <c r="C53" s="130" t="s">
        <v>1320</v>
      </c>
      <c r="D53" s="51" t="n">
        <v>1</v>
      </c>
      <c r="E53" s="30" t="n">
        <v>1</v>
      </c>
      <c r="F53" s="30" t="n">
        <v>20</v>
      </c>
      <c r="G53" s="134" t="n">
        <f aca="false">H53/F53</f>
        <v>2</v>
      </c>
      <c r="H53" s="141" t="n">
        <v>40</v>
      </c>
      <c r="I53" s="52" t="n">
        <f aca="false">E53*H53</f>
        <v>40</v>
      </c>
      <c r="J53" s="119" t="s">
        <v>1266</v>
      </c>
      <c r="L53" s="52" t="n">
        <v>58</v>
      </c>
      <c r="M53" s="52" t="n">
        <f aca="false">L53*E53</f>
        <v>58</v>
      </c>
      <c r="N53" s="52" t="n">
        <f aca="false">L53*I53</f>
        <v>2320</v>
      </c>
      <c r="S53" s="137" t="n">
        <v>50</v>
      </c>
      <c r="T53" s="137" t="n">
        <v>45</v>
      </c>
      <c r="U53" s="137" t="n">
        <v>25</v>
      </c>
      <c r="V53" s="52" t="n">
        <f aca="false">S53*T53*U53/1000000</f>
        <v>0.05625</v>
      </c>
      <c r="W53" s="52" t="n">
        <f aca="false">G53*V53</f>
        <v>0.1125</v>
      </c>
      <c r="X53" s="136" t="s">
        <v>3</v>
      </c>
      <c r="Z53" s="136" t="s">
        <v>3</v>
      </c>
      <c r="AA53" s="52" t="n">
        <v>1</v>
      </c>
      <c r="AB53" s="52" t="n">
        <v>39</v>
      </c>
    </row>
    <row r="54" s="52" customFormat="true" ht="16.5" hidden="false" customHeight="false" outlineLevel="0" collapsed="false">
      <c r="A54" s="130" t="s">
        <v>215</v>
      </c>
      <c r="B54" s="131" t="s">
        <v>226</v>
      </c>
      <c r="C54" s="132" t="s">
        <v>1321</v>
      </c>
      <c r="D54" s="51" t="n">
        <v>1</v>
      </c>
      <c r="E54" s="30" t="n">
        <v>5</v>
      </c>
      <c r="F54" s="30" t="n">
        <v>40</v>
      </c>
      <c r="G54" s="134" t="n">
        <f aca="false">H54/F54</f>
        <v>1</v>
      </c>
      <c r="H54" s="135" t="n">
        <v>40</v>
      </c>
      <c r="I54" s="52" t="n">
        <f aca="false">E54*H54</f>
        <v>200</v>
      </c>
      <c r="J54" s="119" t="s">
        <v>1266</v>
      </c>
      <c r="L54" s="52" t="n">
        <v>30</v>
      </c>
      <c r="M54" s="52" t="n">
        <f aca="false">L54*E54</f>
        <v>150</v>
      </c>
      <c r="N54" s="52" t="n">
        <f aca="false">L54*I54</f>
        <v>6000</v>
      </c>
      <c r="S54" s="137" t="n">
        <v>50</v>
      </c>
      <c r="T54" s="137" t="n">
        <v>45</v>
      </c>
      <c r="U54" s="137" t="n">
        <v>25</v>
      </c>
      <c r="V54" s="52" t="n">
        <f aca="false">S54*T54*U54/1000000</f>
        <v>0.05625</v>
      </c>
      <c r="W54" s="52" t="n">
        <f aca="false">G54*V54</f>
        <v>0.05625</v>
      </c>
      <c r="X54" s="136" t="s">
        <v>3</v>
      </c>
      <c r="Z54" s="136" t="s">
        <v>3</v>
      </c>
      <c r="AA54" s="52" t="n">
        <v>1</v>
      </c>
      <c r="AB54" s="52" t="n">
        <v>40</v>
      </c>
    </row>
    <row r="55" s="52" customFormat="true" ht="16.5" hidden="false" customHeight="false" outlineLevel="0" collapsed="false">
      <c r="A55" s="130" t="s">
        <v>215</v>
      </c>
      <c r="B55" s="131" t="s">
        <v>228</v>
      </c>
      <c r="C55" s="130" t="s">
        <v>229</v>
      </c>
      <c r="D55" s="51" t="n">
        <v>1</v>
      </c>
      <c r="E55" s="30" t="n">
        <v>1</v>
      </c>
      <c r="F55" s="30" t="n">
        <v>30</v>
      </c>
      <c r="G55" s="134" t="n">
        <f aca="false">H55/F55</f>
        <v>2</v>
      </c>
      <c r="H55" s="135" t="n">
        <v>60</v>
      </c>
      <c r="I55" s="52" t="n">
        <f aca="false">E55*H55</f>
        <v>60</v>
      </c>
      <c r="J55" s="119" t="s">
        <v>1266</v>
      </c>
      <c r="L55" s="52" t="n">
        <v>38</v>
      </c>
      <c r="M55" s="52" t="n">
        <f aca="false">L55*E55</f>
        <v>38</v>
      </c>
      <c r="N55" s="52" t="n">
        <f aca="false">L55*I55</f>
        <v>2280</v>
      </c>
      <c r="S55" s="137" t="n">
        <v>50</v>
      </c>
      <c r="T55" s="137" t="n">
        <v>45</v>
      </c>
      <c r="U55" s="137" t="n">
        <v>25</v>
      </c>
      <c r="V55" s="52" t="n">
        <f aca="false">S55*T55*U55/1000000</f>
        <v>0.05625</v>
      </c>
      <c r="W55" s="52" t="n">
        <f aca="false">G55*V55</f>
        <v>0.1125</v>
      </c>
      <c r="X55" s="136" t="s">
        <v>3</v>
      </c>
      <c r="Z55" s="136" t="s">
        <v>4</v>
      </c>
      <c r="AA55" s="52" t="n">
        <v>1</v>
      </c>
      <c r="AB55" s="52" t="n">
        <v>60</v>
      </c>
    </row>
    <row r="56" s="149" customFormat="true" ht="16.5" hidden="false" customHeight="false" outlineLevel="0" collapsed="false">
      <c r="A56" s="142" t="s">
        <v>215</v>
      </c>
      <c r="B56" s="143" t="s">
        <v>232</v>
      </c>
      <c r="C56" s="142" t="s">
        <v>1322</v>
      </c>
      <c r="D56" s="144" t="n">
        <v>1</v>
      </c>
      <c r="E56" s="28" t="n">
        <v>1</v>
      </c>
      <c r="F56" s="28" t="n">
        <v>2</v>
      </c>
      <c r="G56" s="134" t="n">
        <f aca="false">H56/F56</f>
        <v>16</v>
      </c>
      <c r="H56" s="145" t="n">
        <v>32</v>
      </c>
      <c r="I56" s="52" t="n">
        <f aca="false">E56*H56</f>
        <v>32</v>
      </c>
      <c r="J56" s="146" t="s">
        <v>1236</v>
      </c>
      <c r="K56" s="147"/>
      <c r="L56" s="147" t="n">
        <v>480</v>
      </c>
      <c r="M56" s="52" t="n">
        <f aca="false">L56*E56</f>
        <v>480</v>
      </c>
      <c r="N56" s="52" t="n">
        <f aca="false">L56*I56</f>
        <v>15360</v>
      </c>
      <c r="O56" s="147"/>
      <c r="P56" s="147"/>
      <c r="Q56" s="147"/>
      <c r="R56" s="147"/>
      <c r="S56" s="148" t="n">
        <v>68</v>
      </c>
      <c r="T56" s="148" t="n">
        <v>48</v>
      </c>
      <c r="U56" s="148" t="n">
        <v>25.5</v>
      </c>
      <c r="V56" s="148" t="n">
        <v>0.069</v>
      </c>
      <c r="W56" s="52" t="n">
        <f aca="false">G56*V56</f>
        <v>1.104</v>
      </c>
      <c r="X56" s="147"/>
      <c r="Y56" s="147"/>
      <c r="Z56" s="147"/>
      <c r="AA56" s="147"/>
      <c r="AB56" s="149" t="s">
        <v>1243</v>
      </c>
    </row>
    <row r="57" s="160" customFormat="true" ht="16.5" hidden="false" customHeight="false" outlineLevel="0" collapsed="false">
      <c r="A57" s="150" t="s">
        <v>253</v>
      </c>
      <c r="B57" s="151" t="s">
        <v>259</v>
      </c>
      <c r="C57" s="152" t="s">
        <v>1323</v>
      </c>
      <c r="D57" s="153" t="n">
        <v>1</v>
      </c>
      <c r="E57" s="154" t="n">
        <v>1</v>
      </c>
      <c r="F57" s="155" t="n">
        <v>20</v>
      </c>
      <c r="G57" s="156" t="n">
        <f aca="false">H57/F57</f>
        <v>2</v>
      </c>
      <c r="H57" s="157" t="n">
        <v>40</v>
      </c>
      <c r="I57" s="158" t="n">
        <f aca="false">E57*H57</f>
        <v>40</v>
      </c>
      <c r="J57" s="159" t="s">
        <v>1324</v>
      </c>
      <c r="L57" s="160" t="n">
        <v>48</v>
      </c>
      <c r="M57" s="158" t="n">
        <f aca="false">L57*E57</f>
        <v>48</v>
      </c>
      <c r="N57" s="158" t="n">
        <f aca="false">L57*I57</f>
        <v>1920</v>
      </c>
      <c r="S57" s="161" t="n">
        <v>0.51</v>
      </c>
      <c r="T57" s="161" t="n">
        <v>0.46</v>
      </c>
      <c r="U57" s="161" t="n">
        <v>0.26</v>
      </c>
      <c r="V57" s="162" t="n">
        <f aca="false">S57*T57*U57</f>
        <v>0.060996</v>
      </c>
      <c r="W57" s="158" t="n">
        <f aca="false">G57*V57</f>
        <v>0.121992</v>
      </c>
      <c r="X57" s="158" t="s">
        <v>3</v>
      </c>
    </row>
    <row r="58" s="52" customFormat="true" ht="16.5" hidden="false" customHeight="false" outlineLevel="0" collapsed="false">
      <c r="A58" s="132" t="s">
        <v>1325</v>
      </c>
      <c r="B58" s="131" t="s">
        <v>332</v>
      </c>
      <c r="C58" s="132" t="s">
        <v>1326</v>
      </c>
      <c r="D58" s="51" t="n">
        <v>1</v>
      </c>
      <c r="E58" s="30" t="n">
        <v>1</v>
      </c>
      <c r="F58" s="30" t="n">
        <v>100</v>
      </c>
      <c r="G58" s="134" t="n">
        <v>4</v>
      </c>
      <c r="H58" s="135" t="n">
        <v>400</v>
      </c>
      <c r="I58" s="52" t="n">
        <f aca="false">E58*H58</f>
        <v>400</v>
      </c>
      <c r="J58" s="119" t="s">
        <v>1281</v>
      </c>
      <c r="L58" s="52" t="n">
        <v>0</v>
      </c>
      <c r="M58" s="52" t="n">
        <f aca="false">L58*E58</f>
        <v>0</v>
      </c>
      <c r="N58" s="52" t="n">
        <f aca="false">L58*I58</f>
        <v>0</v>
      </c>
      <c r="S58" s="137" t="n">
        <v>50</v>
      </c>
      <c r="T58" s="137" t="n">
        <v>45</v>
      </c>
      <c r="U58" s="137" t="n">
        <v>25</v>
      </c>
      <c r="V58" s="52" t="n">
        <f aca="false">S58*T58*U58/1000000</f>
        <v>0.05625</v>
      </c>
      <c r="W58" s="52" t="n">
        <f aca="false">G58*V58</f>
        <v>0.225</v>
      </c>
      <c r="X58" s="136" t="s">
        <v>3</v>
      </c>
      <c r="Z58" s="136" t="s">
        <v>3</v>
      </c>
      <c r="AA58" s="52" t="n">
        <v>4</v>
      </c>
      <c r="AC58" s="52" t="s">
        <v>1327</v>
      </c>
    </row>
    <row r="59" s="52" customFormat="true" ht="16.5" hidden="false" customHeight="false" outlineLevel="0" collapsed="false">
      <c r="A59" s="130" t="s">
        <v>346</v>
      </c>
      <c r="B59" s="131" t="s">
        <v>347</v>
      </c>
      <c r="C59" s="132" t="s">
        <v>1328</v>
      </c>
      <c r="D59" s="51" t="n">
        <v>2</v>
      </c>
      <c r="E59" s="30" t="n">
        <v>1</v>
      </c>
      <c r="F59" s="30" t="n">
        <v>45</v>
      </c>
      <c r="G59" s="134" t="n">
        <f aca="false">H59/F59</f>
        <v>6</v>
      </c>
      <c r="H59" s="141" t="n">
        <v>270</v>
      </c>
      <c r="I59" s="52" t="n">
        <f aca="false">E59*H59</f>
        <v>270</v>
      </c>
      <c r="J59" s="119" t="s">
        <v>1329</v>
      </c>
      <c r="L59" s="52" t="n">
        <v>65</v>
      </c>
      <c r="M59" s="52" t="n">
        <f aca="false">L59*E59</f>
        <v>65</v>
      </c>
      <c r="N59" s="52" t="n">
        <f aca="false">L59*I59</f>
        <v>17550</v>
      </c>
      <c r="S59" s="137" t="n">
        <v>50</v>
      </c>
      <c r="T59" s="137" t="n">
        <v>45</v>
      </c>
      <c r="U59" s="137" t="n">
        <v>25</v>
      </c>
      <c r="V59" s="52" t="n">
        <f aca="false">S59*T59*U59/1000000</f>
        <v>0.05625</v>
      </c>
      <c r="W59" s="52" t="n">
        <f aca="false">G59*V59</f>
        <v>0.3375</v>
      </c>
      <c r="X59" s="136" t="s">
        <v>3</v>
      </c>
      <c r="Z59" s="136" t="s">
        <v>3</v>
      </c>
      <c r="AA59" s="52" t="n">
        <v>6</v>
      </c>
      <c r="AB59" s="52" t="n">
        <v>45</v>
      </c>
    </row>
    <row r="60" s="52" customFormat="true" ht="16.5" hidden="false" customHeight="false" outlineLevel="0" collapsed="false">
      <c r="A60" s="130" t="s">
        <v>346</v>
      </c>
      <c r="B60" s="131" t="s">
        <v>349</v>
      </c>
      <c r="C60" s="130" t="s">
        <v>1330</v>
      </c>
      <c r="D60" s="51"/>
      <c r="E60" s="30" t="n">
        <v>1</v>
      </c>
      <c r="F60" s="30" t="n">
        <v>12</v>
      </c>
      <c r="G60" s="134" t="n">
        <f aca="false">H60/F60</f>
        <v>3</v>
      </c>
      <c r="H60" s="135" t="n">
        <v>36</v>
      </c>
      <c r="I60" s="52" t="n">
        <f aca="false">E60*H60</f>
        <v>36</v>
      </c>
      <c r="J60" s="31" t="s">
        <v>1331</v>
      </c>
      <c r="L60" s="52" t="n">
        <v>102</v>
      </c>
      <c r="M60" s="52" t="n">
        <f aca="false">L60*E60</f>
        <v>102</v>
      </c>
      <c r="N60" s="52" t="n">
        <f aca="false">L60*I60</f>
        <v>3672</v>
      </c>
      <c r="S60" s="163" t="n">
        <v>58</v>
      </c>
      <c r="T60" s="163" t="n">
        <v>38</v>
      </c>
      <c r="U60" s="163" t="n">
        <v>54</v>
      </c>
      <c r="V60" s="52" t="n">
        <f aca="false">S60*T60*U60/1000000</f>
        <v>0.119016</v>
      </c>
      <c r="W60" s="52" t="n">
        <f aca="false">G60*V60</f>
        <v>0.357048</v>
      </c>
    </row>
    <row r="61" s="52" customFormat="true" ht="16.5" hidden="false" customHeight="false" outlineLevel="0" collapsed="false">
      <c r="A61" s="130" t="s">
        <v>346</v>
      </c>
      <c r="B61" s="131" t="s">
        <v>351</v>
      </c>
      <c r="C61" s="130" t="s">
        <v>352</v>
      </c>
      <c r="D61" s="51" t="n">
        <v>1</v>
      </c>
      <c r="E61" s="30" t="n">
        <v>1</v>
      </c>
      <c r="F61" s="30" t="n">
        <v>50</v>
      </c>
      <c r="G61" s="134" t="n">
        <f aca="false">H61/F61</f>
        <v>2</v>
      </c>
      <c r="H61" s="141" t="n">
        <v>100</v>
      </c>
      <c r="I61" s="52" t="n">
        <f aca="false">E61*H61</f>
        <v>100</v>
      </c>
      <c r="J61" s="119" t="s">
        <v>1329</v>
      </c>
      <c r="L61" s="52" t="n">
        <v>125</v>
      </c>
      <c r="M61" s="52" t="n">
        <f aca="false">L61*E61</f>
        <v>125</v>
      </c>
      <c r="N61" s="52" t="n">
        <f aca="false">L61*I61</f>
        <v>12500</v>
      </c>
      <c r="S61" s="137" t="n">
        <v>50</v>
      </c>
      <c r="T61" s="137" t="n">
        <v>45</v>
      </c>
      <c r="U61" s="137" t="n">
        <v>25</v>
      </c>
      <c r="V61" s="52" t="n">
        <f aca="false">S61*T61*U61/1000000</f>
        <v>0.05625</v>
      </c>
      <c r="W61" s="52" t="n">
        <f aca="false">G61*V61</f>
        <v>0.1125</v>
      </c>
      <c r="X61" s="136" t="s">
        <v>3</v>
      </c>
      <c r="Z61" s="136" t="s">
        <v>3</v>
      </c>
      <c r="AA61" s="52" t="n">
        <v>2</v>
      </c>
      <c r="AB61" s="52" t="n">
        <v>50</v>
      </c>
    </row>
    <row r="62" s="52" customFormat="true" ht="16.5" hidden="false" customHeight="false" outlineLevel="0" collapsed="false">
      <c r="A62" s="132" t="s">
        <v>1332</v>
      </c>
      <c r="B62" s="131" t="s">
        <v>392</v>
      </c>
      <c r="C62" s="132" t="s">
        <v>1333</v>
      </c>
      <c r="D62" s="51" t="n">
        <v>1</v>
      </c>
      <c r="E62" s="30" t="n">
        <v>1</v>
      </c>
      <c r="F62" s="30" t="n">
        <v>60</v>
      </c>
      <c r="G62" s="134" t="n">
        <f aca="false">H62/F62</f>
        <v>1</v>
      </c>
      <c r="H62" s="141" t="n">
        <v>60</v>
      </c>
      <c r="I62" s="52" t="n">
        <f aca="false">E62*H62</f>
        <v>60</v>
      </c>
      <c r="J62" s="119" t="s">
        <v>1334</v>
      </c>
      <c r="L62" s="52" t="n">
        <v>7</v>
      </c>
      <c r="M62" s="52" t="n">
        <f aca="false">L62*E62</f>
        <v>7</v>
      </c>
      <c r="N62" s="52" t="n">
        <f aca="false">L62*I62</f>
        <v>420</v>
      </c>
      <c r="S62" s="137" t="n">
        <v>50</v>
      </c>
      <c r="T62" s="137" t="n">
        <v>45</v>
      </c>
      <c r="U62" s="137" t="n">
        <v>25</v>
      </c>
      <c r="V62" s="52" t="n">
        <f aca="false">S62*T62*U62/1000000</f>
        <v>0.05625</v>
      </c>
      <c r="W62" s="52" t="n">
        <f aca="false">G62*V62</f>
        <v>0.05625</v>
      </c>
      <c r="X62" s="136" t="s">
        <v>3</v>
      </c>
      <c r="Z62" s="136" t="s">
        <v>3</v>
      </c>
      <c r="AA62" s="52" t="n">
        <v>1</v>
      </c>
      <c r="AB62" s="52" t="n">
        <v>60</v>
      </c>
    </row>
    <row r="63" s="52" customFormat="true" ht="16.5" hidden="false" customHeight="false" outlineLevel="0" collapsed="false">
      <c r="A63" s="132" t="s">
        <v>1332</v>
      </c>
      <c r="B63" s="131" t="s">
        <v>396</v>
      </c>
      <c r="C63" s="132" t="s">
        <v>1335</v>
      </c>
      <c r="D63" s="51" t="n">
        <v>1</v>
      </c>
      <c r="E63" s="30" t="n">
        <v>1</v>
      </c>
      <c r="F63" s="30" t="n">
        <v>60</v>
      </c>
      <c r="G63" s="134" t="n">
        <f aca="false">H63/F63</f>
        <v>2</v>
      </c>
      <c r="H63" s="141" t="n">
        <v>120</v>
      </c>
      <c r="I63" s="52" t="n">
        <f aca="false">E63*H63</f>
        <v>120</v>
      </c>
      <c r="J63" s="119" t="s">
        <v>1334</v>
      </c>
      <c r="L63" s="52" t="n">
        <v>7</v>
      </c>
      <c r="M63" s="52" t="n">
        <f aca="false">L63*E63</f>
        <v>7</v>
      </c>
      <c r="N63" s="52" t="n">
        <f aca="false">L63*I63</f>
        <v>840</v>
      </c>
      <c r="S63" s="137" t="n">
        <v>50</v>
      </c>
      <c r="T63" s="137" t="n">
        <v>45</v>
      </c>
      <c r="U63" s="137" t="n">
        <v>25</v>
      </c>
      <c r="V63" s="52" t="n">
        <f aca="false">S63*T63*U63/1000000</f>
        <v>0.05625</v>
      </c>
      <c r="W63" s="52" t="n">
        <f aca="false">G63*V63</f>
        <v>0.1125</v>
      </c>
      <c r="X63" s="136" t="s">
        <v>3</v>
      </c>
      <c r="Z63" s="136" t="s">
        <v>3</v>
      </c>
      <c r="AA63" s="52" t="n">
        <v>3</v>
      </c>
      <c r="AB63" s="52" t="n">
        <v>40</v>
      </c>
      <c r="AC63" s="52" t="s">
        <v>1336</v>
      </c>
    </row>
    <row r="64" s="52" customFormat="true" ht="16.5" hidden="false" customHeight="false" outlineLevel="0" collapsed="false">
      <c r="A64" s="132" t="s">
        <v>1332</v>
      </c>
      <c r="B64" s="131" t="s">
        <v>400</v>
      </c>
      <c r="C64" s="132" t="s">
        <v>1337</v>
      </c>
      <c r="D64" s="51" t="n">
        <v>1</v>
      </c>
      <c r="E64" s="30" t="n">
        <v>1</v>
      </c>
      <c r="F64" s="30" t="n">
        <v>60</v>
      </c>
      <c r="G64" s="134" t="n">
        <f aca="false">H64/F64</f>
        <v>2</v>
      </c>
      <c r="H64" s="135" t="n">
        <v>120</v>
      </c>
      <c r="I64" s="52" t="n">
        <f aca="false">E64*H64</f>
        <v>120</v>
      </c>
      <c r="J64" s="119" t="s">
        <v>1334</v>
      </c>
      <c r="L64" s="52" t="n">
        <v>6</v>
      </c>
      <c r="M64" s="52" t="n">
        <f aca="false">L64*E64</f>
        <v>6</v>
      </c>
      <c r="N64" s="52" t="n">
        <f aca="false">L64*I64</f>
        <v>720</v>
      </c>
      <c r="S64" s="137" t="n">
        <v>50</v>
      </c>
      <c r="T64" s="137" t="n">
        <v>45</v>
      </c>
      <c r="U64" s="137" t="n">
        <v>25</v>
      </c>
      <c r="V64" s="52" t="n">
        <f aca="false">S64*T64*U64/1000000</f>
        <v>0.05625</v>
      </c>
      <c r="W64" s="52" t="n">
        <f aca="false">G64*V64</f>
        <v>0.1125</v>
      </c>
      <c r="X64" s="136" t="s">
        <v>3</v>
      </c>
      <c r="Z64" s="136" t="s">
        <v>3</v>
      </c>
      <c r="AA64" s="52" t="n">
        <v>3</v>
      </c>
      <c r="AB64" s="52" t="n">
        <v>40</v>
      </c>
    </row>
    <row r="65" s="52" customFormat="true" ht="16.5" hidden="false" customHeight="false" outlineLevel="0" collapsed="false">
      <c r="A65" s="132" t="s">
        <v>1332</v>
      </c>
      <c r="B65" s="131" t="s">
        <v>404</v>
      </c>
      <c r="C65" s="130" t="s">
        <v>1338</v>
      </c>
      <c r="D65" s="51" t="n">
        <v>1</v>
      </c>
      <c r="E65" s="30" t="n">
        <v>1</v>
      </c>
      <c r="F65" s="30" t="n">
        <v>60</v>
      </c>
      <c r="G65" s="134" t="n">
        <f aca="false">H65/F65</f>
        <v>2</v>
      </c>
      <c r="H65" s="135" t="n">
        <v>120</v>
      </c>
      <c r="I65" s="52" t="n">
        <f aca="false">E65*H65</f>
        <v>120</v>
      </c>
      <c r="J65" s="119" t="s">
        <v>1334</v>
      </c>
      <c r="L65" s="52" t="n">
        <v>6.5</v>
      </c>
      <c r="M65" s="52" t="n">
        <f aca="false">L65*E65</f>
        <v>6.5</v>
      </c>
      <c r="N65" s="52" t="n">
        <f aca="false">L65*I65</f>
        <v>780</v>
      </c>
      <c r="S65" s="137" t="n">
        <v>50</v>
      </c>
      <c r="T65" s="137" t="n">
        <v>45</v>
      </c>
      <c r="U65" s="137" t="n">
        <v>25</v>
      </c>
      <c r="V65" s="52" t="n">
        <f aca="false">S65*T65*U65/1000000</f>
        <v>0.05625</v>
      </c>
      <c r="W65" s="52" t="n">
        <f aca="false">G65*V65</f>
        <v>0.1125</v>
      </c>
      <c r="X65" s="136" t="s">
        <v>3</v>
      </c>
      <c r="Z65" s="136" t="s">
        <v>3</v>
      </c>
      <c r="AA65" s="52" t="n">
        <v>2</v>
      </c>
      <c r="AB65" s="52" t="n">
        <v>59</v>
      </c>
    </row>
    <row r="66" s="52" customFormat="true" ht="16.5" hidden="false" customHeight="false" outlineLevel="0" collapsed="false">
      <c r="A66" s="132" t="s">
        <v>1339</v>
      </c>
      <c r="B66" s="131" t="s">
        <v>411</v>
      </c>
      <c r="C66" s="132" t="s">
        <v>1340</v>
      </c>
      <c r="D66" s="51" t="n">
        <v>1</v>
      </c>
      <c r="E66" s="30" t="n">
        <v>1</v>
      </c>
      <c r="F66" s="30" t="n">
        <v>100</v>
      </c>
      <c r="G66" s="134" t="n">
        <f aca="false">H66/F66</f>
        <v>2</v>
      </c>
      <c r="H66" s="141" t="n">
        <v>200</v>
      </c>
      <c r="I66" s="52" t="n">
        <f aca="false">E66*H66</f>
        <v>200</v>
      </c>
      <c r="J66" s="119" t="s">
        <v>1257</v>
      </c>
      <c r="L66" s="52" t="n">
        <v>16</v>
      </c>
      <c r="M66" s="52" t="n">
        <f aca="false">L66*E66</f>
        <v>16</v>
      </c>
      <c r="N66" s="52" t="n">
        <f aca="false">L66*I66</f>
        <v>3200</v>
      </c>
      <c r="S66" s="137" t="n">
        <v>50</v>
      </c>
      <c r="T66" s="137" t="n">
        <v>45</v>
      </c>
      <c r="U66" s="137" t="n">
        <v>25</v>
      </c>
      <c r="V66" s="52" t="n">
        <f aca="false">S66*T66*U66/1000000</f>
        <v>0.05625</v>
      </c>
      <c r="W66" s="52" t="n">
        <f aca="false">G66*V66</f>
        <v>0.1125</v>
      </c>
      <c r="X66" s="136" t="s">
        <v>3</v>
      </c>
    </row>
    <row r="67" s="52" customFormat="true" ht="16.5" hidden="false" customHeight="false" outlineLevel="0" collapsed="false">
      <c r="A67" s="132" t="s">
        <v>1339</v>
      </c>
      <c r="B67" s="131" t="s">
        <v>413</v>
      </c>
      <c r="C67" s="132" t="s">
        <v>1341</v>
      </c>
      <c r="D67" s="51" t="n">
        <v>1</v>
      </c>
      <c r="E67" s="30" t="n">
        <v>1</v>
      </c>
      <c r="F67" s="30" t="n">
        <v>100</v>
      </c>
      <c r="G67" s="134" t="n">
        <f aca="false">H67/F67</f>
        <v>2</v>
      </c>
      <c r="H67" s="141" t="n">
        <v>200</v>
      </c>
      <c r="I67" s="52" t="n">
        <f aca="false">E67*H67</f>
        <v>200</v>
      </c>
      <c r="J67" s="119" t="s">
        <v>1257</v>
      </c>
      <c r="L67" s="52" t="n">
        <v>3.8</v>
      </c>
      <c r="M67" s="52" t="n">
        <f aca="false">L67*E67</f>
        <v>3.8</v>
      </c>
      <c r="N67" s="52" t="n">
        <f aca="false">L67*I67</f>
        <v>760</v>
      </c>
      <c r="S67" s="137" t="n">
        <v>50</v>
      </c>
      <c r="T67" s="137" t="n">
        <v>45</v>
      </c>
      <c r="U67" s="137" t="n">
        <v>25</v>
      </c>
      <c r="V67" s="52" t="n">
        <f aca="false">S67*T67*U67/1000000</f>
        <v>0.05625</v>
      </c>
      <c r="W67" s="52" t="n">
        <f aca="false">G67*V67</f>
        <v>0.1125</v>
      </c>
      <c r="X67" s="136" t="s">
        <v>3</v>
      </c>
      <c r="Z67" s="136" t="s">
        <v>3</v>
      </c>
      <c r="AA67" s="52" t="n">
        <v>1</v>
      </c>
      <c r="AB67" s="52" t="n">
        <v>200</v>
      </c>
    </row>
    <row r="68" s="52" customFormat="true" ht="16.5" hidden="false" customHeight="false" outlineLevel="0" collapsed="false">
      <c r="A68" s="132" t="s">
        <v>1339</v>
      </c>
      <c r="B68" s="131" t="s">
        <v>415</v>
      </c>
      <c r="C68" s="130" t="s">
        <v>416</v>
      </c>
      <c r="D68" s="51" t="n">
        <v>1</v>
      </c>
      <c r="E68" s="30" t="n">
        <v>1</v>
      </c>
      <c r="F68" s="30" t="n">
        <v>80</v>
      </c>
      <c r="G68" s="134" t="n">
        <f aca="false">H68/F68</f>
        <v>2</v>
      </c>
      <c r="H68" s="135" t="n">
        <v>160</v>
      </c>
      <c r="I68" s="52" t="n">
        <f aca="false">E68*H68</f>
        <v>160</v>
      </c>
      <c r="J68" s="119" t="s">
        <v>1257</v>
      </c>
      <c r="L68" s="52" t="n">
        <v>9</v>
      </c>
      <c r="M68" s="52" t="n">
        <f aca="false">L68*E68</f>
        <v>9</v>
      </c>
      <c r="N68" s="52" t="n">
        <f aca="false">L68*I68</f>
        <v>1440</v>
      </c>
      <c r="S68" s="137" t="n">
        <v>50</v>
      </c>
      <c r="T68" s="137" t="n">
        <v>45</v>
      </c>
      <c r="U68" s="137" t="n">
        <v>25</v>
      </c>
      <c r="V68" s="52" t="n">
        <f aca="false">S68*T68*U68/1000000</f>
        <v>0.05625</v>
      </c>
      <c r="W68" s="52" t="n">
        <f aca="false">G68*V68</f>
        <v>0.1125</v>
      </c>
      <c r="X68" s="136" t="s">
        <v>3</v>
      </c>
      <c r="Z68" s="136" t="s">
        <v>4</v>
      </c>
      <c r="AA68" s="52" t="n">
        <v>1</v>
      </c>
      <c r="AB68" s="52" t="n">
        <v>160</v>
      </c>
    </row>
    <row r="69" s="52" customFormat="true" ht="16.5" hidden="false" customHeight="false" outlineLevel="0" collapsed="false">
      <c r="A69" s="132" t="s">
        <v>1339</v>
      </c>
      <c r="B69" s="131" t="s">
        <v>419</v>
      </c>
      <c r="C69" s="132" t="s">
        <v>1342</v>
      </c>
      <c r="D69" s="51" t="n">
        <v>1</v>
      </c>
      <c r="E69" s="51" t="n">
        <v>1</v>
      </c>
      <c r="F69" s="51" t="n">
        <v>50</v>
      </c>
      <c r="G69" s="134" t="n">
        <f aca="false">H69/F69</f>
        <v>1</v>
      </c>
      <c r="H69" s="135" t="n">
        <v>50</v>
      </c>
      <c r="I69" s="52" t="n">
        <f aca="false">E69*H69</f>
        <v>50</v>
      </c>
      <c r="J69" s="119" t="s">
        <v>1257</v>
      </c>
      <c r="L69" s="52" t="n">
        <v>19</v>
      </c>
      <c r="M69" s="52" t="n">
        <f aca="false">L69*E69</f>
        <v>19</v>
      </c>
      <c r="N69" s="52" t="n">
        <f aca="false">L69*I69</f>
        <v>950</v>
      </c>
      <c r="S69" s="137" t="n">
        <v>50</v>
      </c>
      <c r="T69" s="137" t="n">
        <v>45</v>
      </c>
      <c r="U69" s="137" t="n">
        <v>25</v>
      </c>
      <c r="V69" s="52" t="n">
        <f aca="false">S69*T69*U69/1000000</f>
        <v>0.05625</v>
      </c>
      <c r="W69" s="52" t="n">
        <f aca="false">G69*V69</f>
        <v>0.05625</v>
      </c>
      <c r="X69" s="136" t="s">
        <v>3</v>
      </c>
      <c r="Z69" s="136" t="s">
        <v>3</v>
      </c>
      <c r="AA69" s="52" t="n">
        <v>0</v>
      </c>
      <c r="AC69" s="52" t="s">
        <v>1343</v>
      </c>
    </row>
    <row r="70" s="52" customFormat="true" ht="16.5" hidden="false" customHeight="false" outlineLevel="0" collapsed="false">
      <c r="A70" s="132" t="s">
        <v>1339</v>
      </c>
      <c r="B70" s="131" t="s">
        <v>421</v>
      </c>
      <c r="C70" s="130" t="s">
        <v>422</v>
      </c>
      <c r="D70" s="51" t="n">
        <v>0</v>
      </c>
      <c r="E70" s="51" t="n">
        <v>1</v>
      </c>
      <c r="F70" s="51" t="n">
        <v>100</v>
      </c>
      <c r="G70" s="134" t="n">
        <f aca="false">H70/F70</f>
        <v>1</v>
      </c>
      <c r="H70" s="135" t="n">
        <v>100</v>
      </c>
      <c r="I70" s="52" t="n">
        <f aca="false">E70*H70</f>
        <v>100</v>
      </c>
      <c r="J70" s="119" t="s">
        <v>1257</v>
      </c>
      <c r="L70" s="52" t="n">
        <v>25</v>
      </c>
      <c r="M70" s="52" t="n">
        <f aca="false">L70*E70</f>
        <v>25</v>
      </c>
      <c r="N70" s="52" t="n">
        <f aca="false">L70*I70</f>
        <v>2500</v>
      </c>
      <c r="S70" s="137" t="n">
        <v>50</v>
      </c>
      <c r="T70" s="137" t="n">
        <v>45</v>
      </c>
      <c r="U70" s="137" t="n">
        <v>25</v>
      </c>
      <c r="V70" s="52" t="n">
        <f aca="false">S70*T70*U70/1000000</f>
        <v>0.05625</v>
      </c>
      <c r="W70" s="52" t="n">
        <f aca="false">G70*V70</f>
        <v>0.05625</v>
      </c>
      <c r="X70" s="136" t="s">
        <v>3</v>
      </c>
      <c r="Z70" s="136" t="s">
        <v>3</v>
      </c>
      <c r="AA70" s="52" t="n">
        <v>0</v>
      </c>
      <c r="AC70" s="52" t="s">
        <v>1344</v>
      </c>
    </row>
    <row r="71" s="167" customFormat="true" ht="16.5" hidden="false" customHeight="false" outlineLevel="0" collapsed="false">
      <c r="A71" s="130" t="s">
        <v>484</v>
      </c>
      <c r="B71" s="131" t="s">
        <v>525</v>
      </c>
      <c r="C71" s="132" t="s">
        <v>1345</v>
      </c>
      <c r="D71" s="164" t="n">
        <v>1</v>
      </c>
      <c r="E71" s="51" t="n">
        <v>1</v>
      </c>
      <c r="F71" s="71" t="n">
        <v>50</v>
      </c>
      <c r="G71" s="134" t="n">
        <f aca="false">H71/F71</f>
        <v>2</v>
      </c>
      <c r="H71" s="165" t="n">
        <v>100</v>
      </c>
      <c r="I71" s="52" t="n">
        <f aca="false">E71*H71</f>
        <v>100</v>
      </c>
      <c r="J71" s="166" t="s">
        <v>1281</v>
      </c>
      <c r="K71" s="5"/>
      <c r="L71" s="5" t="n">
        <v>35</v>
      </c>
      <c r="M71" s="52" t="n">
        <f aca="false">L71*E71</f>
        <v>35</v>
      </c>
      <c r="N71" s="52" t="n">
        <f aca="false">L71*I71</f>
        <v>3500</v>
      </c>
      <c r="S71" s="137" t="n">
        <v>50</v>
      </c>
      <c r="T71" s="137" t="n">
        <v>45</v>
      </c>
      <c r="U71" s="137" t="n">
        <v>25</v>
      </c>
      <c r="V71" s="52" t="n">
        <f aca="false">S71*T71*U71/1000000</f>
        <v>0.05625</v>
      </c>
      <c r="W71" s="52" t="n">
        <f aca="false">G71*V71</f>
        <v>0.1125</v>
      </c>
      <c r="X71" s="136" t="s">
        <v>3</v>
      </c>
      <c r="Z71" s="167" t="s">
        <v>3</v>
      </c>
      <c r="AA71" s="167" t="n">
        <v>1</v>
      </c>
      <c r="AB71" s="167" t="n">
        <v>99</v>
      </c>
    </row>
    <row r="72" s="168" customFormat="true" ht="16.5" hidden="false" customHeight="false" outlineLevel="0" collapsed="false">
      <c r="A72" s="168" t="s">
        <v>1036</v>
      </c>
      <c r="B72" s="169" t="s">
        <v>1039</v>
      </c>
      <c r="C72" s="168" t="s">
        <v>1346</v>
      </c>
      <c r="D72" s="170" t="n">
        <v>1</v>
      </c>
      <c r="E72" s="168" t="n">
        <v>1</v>
      </c>
      <c r="F72" s="168" t="n">
        <v>120</v>
      </c>
      <c r="G72" s="171" t="n">
        <f aca="false">E72*D72</f>
        <v>1</v>
      </c>
      <c r="H72" s="168" t="n">
        <v>120</v>
      </c>
      <c r="I72" s="172" t="n">
        <f aca="false">E72*H72</f>
        <v>120</v>
      </c>
      <c r="J72" s="173"/>
      <c r="K72" s="174"/>
      <c r="L72" s="175" t="n">
        <v>3.2</v>
      </c>
      <c r="M72" s="52" t="n">
        <f aca="false">L72*E72</f>
        <v>3.2</v>
      </c>
      <c r="N72" s="175" t="n">
        <f aca="false">I72*L72</f>
        <v>384</v>
      </c>
      <c r="Z72" s="176" t="s">
        <v>3</v>
      </c>
      <c r="AA72" s="168" t="n">
        <v>2</v>
      </c>
      <c r="AB72" s="168" t="n">
        <v>60</v>
      </c>
    </row>
    <row r="73" s="168" customFormat="true" ht="16.5" hidden="false" customHeight="false" outlineLevel="0" collapsed="false">
      <c r="A73" s="168" t="s">
        <v>1036</v>
      </c>
      <c r="B73" s="169" t="s">
        <v>1041</v>
      </c>
      <c r="C73" s="168" t="s">
        <v>1347</v>
      </c>
      <c r="D73" s="170" t="n">
        <v>1</v>
      </c>
      <c r="E73" s="168" t="n">
        <v>1</v>
      </c>
      <c r="F73" s="168" t="n">
        <v>120</v>
      </c>
      <c r="G73" s="171" t="n">
        <f aca="false">E73*D73</f>
        <v>1</v>
      </c>
      <c r="H73" s="168" t="n">
        <v>120</v>
      </c>
      <c r="I73" s="172" t="n">
        <f aca="false">E73*H73</f>
        <v>120</v>
      </c>
      <c r="J73" s="173"/>
      <c r="K73" s="174"/>
      <c r="L73" s="175" t="n">
        <v>3.2</v>
      </c>
      <c r="M73" s="52" t="n">
        <f aca="false">L73*E73</f>
        <v>3.2</v>
      </c>
      <c r="N73" s="175" t="n">
        <f aca="false">I73*L73</f>
        <v>384</v>
      </c>
      <c r="Z73" s="176" t="s">
        <v>3</v>
      </c>
      <c r="AA73" s="168" t="n">
        <v>2</v>
      </c>
      <c r="AB73" s="168" t="n">
        <v>60</v>
      </c>
    </row>
    <row r="74" s="168" customFormat="true" ht="16.5" hidden="false" customHeight="false" outlineLevel="0" collapsed="false">
      <c r="A74" s="168" t="s">
        <v>1036</v>
      </c>
      <c r="B74" s="169" t="s">
        <v>1045</v>
      </c>
      <c r="C74" s="168" t="s">
        <v>1348</v>
      </c>
      <c r="D74" s="177" t="n">
        <v>1</v>
      </c>
      <c r="E74" s="168" t="n">
        <v>1</v>
      </c>
      <c r="F74" s="171" t="n">
        <v>120</v>
      </c>
      <c r="G74" s="168" t="n">
        <v>1</v>
      </c>
      <c r="H74" s="168" t="n">
        <v>120</v>
      </c>
      <c r="I74" s="178" t="n">
        <f aca="false">G74*F74</f>
        <v>120</v>
      </c>
      <c r="K74" s="177"/>
      <c r="L74" s="173" t="n">
        <v>3.4</v>
      </c>
      <c r="M74" s="52" t="n">
        <f aca="false">L74*E74</f>
        <v>3.4</v>
      </c>
      <c r="N74" s="175" t="n">
        <f aca="false">I74*L74</f>
        <v>408</v>
      </c>
      <c r="Z74" s="176" t="s">
        <v>4</v>
      </c>
      <c r="AA74" s="168" t="n">
        <v>1</v>
      </c>
      <c r="AB74" s="168" t="n">
        <v>120</v>
      </c>
    </row>
    <row r="75" s="179" customFormat="true" ht="16.5" hidden="false" customHeight="false" outlineLevel="0" collapsed="false">
      <c r="A75" s="179" t="s">
        <v>578</v>
      </c>
      <c r="B75" s="180" t="s">
        <v>629</v>
      </c>
      <c r="C75" s="181" t="s">
        <v>1349</v>
      </c>
      <c r="D75" s="182"/>
      <c r="E75" s="183" t="n">
        <v>12</v>
      </c>
      <c r="F75" s="183" t="n">
        <v>50</v>
      </c>
      <c r="G75" s="183" t="n">
        <v>1</v>
      </c>
      <c r="H75" s="184" t="n">
        <v>50</v>
      </c>
      <c r="I75" s="185" t="n">
        <f aca="false">E75*H75</f>
        <v>600</v>
      </c>
      <c r="J75" s="182"/>
      <c r="K75" s="182"/>
      <c r="L75" s="173" t="n">
        <v>0.65</v>
      </c>
      <c r="M75" s="52" t="n">
        <f aca="false">L75*E75</f>
        <v>7.8</v>
      </c>
      <c r="N75" s="175" t="n">
        <f aca="false">I75*L75</f>
        <v>390</v>
      </c>
      <c r="Z75" s="174" t="s">
        <v>4</v>
      </c>
      <c r="AA75" s="179" t="n">
        <v>1</v>
      </c>
    </row>
    <row r="76" s="199" customFormat="true" ht="16.5" hidden="false" customHeight="false" outlineLevel="0" collapsed="false">
      <c r="A76" s="186" t="s">
        <v>58</v>
      </c>
      <c r="B76" s="187" t="s">
        <v>73</v>
      </c>
      <c r="C76" s="188" t="s">
        <v>1350</v>
      </c>
      <c r="D76" s="188"/>
      <c r="E76" s="189" t="n">
        <v>4</v>
      </c>
      <c r="F76" s="189" t="n">
        <v>50</v>
      </c>
      <c r="G76" s="189" t="n">
        <v>1</v>
      </c>
      <c r="H76" s="189" t="n">
        <v>400</v>
      </c>
      <c r="I76" s="190" t="n">
        <v>2000</v>
      </c>
      <c r="J76" s="191" t="s">
        <v>1351</v>
      </c>
      <c r="K76" s="191"/>
      <c r="L76" s="191" t="n">
        <v>5.5</v>
      </c>
      <c r="M76" s="192" t="n">
        <f aca="false">L76*E76</f>
        <v>22</v>
      </c>
      <c r="N76" s="193" t="n">
        <f aca="false">I76*L76</f>
        <v>11000</v>
      </c>
      <c r="O76" s="194" t="n">
        <v>38715</v>
      </c>
      <c r="P76" s="195"/>
      <c r="Q76" s="195"/>
      <c r="R76" s="196"/>
      <c r="S76" s="197" t="n">
        <v>0.51</v>
      </c>
      <c r="T76" s="197" t="n">
        <v>0.46</v>
      </c>
      <c r="U76" s="197" t="n">
        <v>0.26</v>
      </c>
      <c r="V76" s="186" t="n">
        <f aca="false">S76*T76*U76</f>
        <v>0.060996</v>
      </c>
      <c r="W76" s="198" t="n">
        <f aca="false">G76*V76</f>
        <v>0.060996</v>
      </c>
      <c r="X76" s="186"/>
      <c r="Y76" s="186"/>
      <c r="Z76" s="186"/>
    </row>
    <row r="77" s="199" customFormat="true" ht="16.5" hidden="false" customHeight="false" outlineLevel="0" collapsed="false">
      <c r="A77" s="186" t="s">
        <v>58</v>
      </c>
      <c r="B77" s="187" t="s">
        <v>75</v>
      </c>
      <c r="C77" s="188" t="s">
        <v>1352</v>
      </c>
      <c r="D77" s="188"/>
      <c r="E77" s="191" t="n">
        <v>4</v>
      </c>
      <c r="F77" s="191" t="n">
        <v>50</v>
      </c>
      <c r="G77" s="191" t="n">
        <v>1</v>
      </c>
      <c r="H77" s="191" t="n">
        <v>400</v>
      </c>
      <c r="I77" s="190" t="n">
        <v>2000</v>
      </c>
      <c r="J77" s="191" t="s">
        <v>1351</v>
      </c>
      <c r="K77" s="191"/>
      <c r="L77" s="191" t="n">
        <v>2.5</v>
      </c>
      <c r="M77" s="192" t="n">
        <f aca="false">L77*E77</f>
        <v>10</v>
      </c>
      <c r="N77" s="193" t="n">
        <f aca="false">I77*L77</f>
        <v>5000</v>
      </c>
      <c r="O77" s="194" t="n">
        <v>38715</v>
      </c>
      <c r="P77" s="195"/>
      <c r="Q77" s="195"/>
      <c r="R77" s="196"/>
      <c r="S77" s="197" t="n">
        <v>0.51</v>
      </c>
      <c r="T77" s="197" t="n">
        <v>0.46</v>
      </c>
      <c r="U77" s="197" t="n">
        <v>0.26</v>
      </c>
      <c r="V77" s="186" t="n">
        <f aca="false">S77*T77*U77</f>
        <v>0.060996</v>
      </c>
      <c r="W77" s="198" t="n">
        <f aca="false">G77*V77</f>
        <v>0.060996</v>
      </c>
      <c r="X77" s="186"/>
      <c r="Y77" s="186"/>
      <c r="Z77" s="186"/>
    </row>
    <row r="78" customFormat="false" ht="16.5" hidden="false" customHeight="false" outlineLevel="0" collapsed="false">
      <c r="A78" s="11" t="s">
        <v>1353</v>
      </c>
      <c r="C78" s="116" t="s">
        <v>1354</v>
      </c>
      <c r="D78" s="5"/>
      <c r="E78" s="5" t="n">
        <v>1</v>
      </c>
      <c r="F78" s="5" t="n">
        <v>150</v>
      </c>
      <c r="G78" s="11" t="n">
        <v>1</v>
      </c>
      <c r="H78" s="11" t="n">
        <v>150</v>
      </c>
      <c r="I78" s="11" t="n">
        <v>150</v>
      </c>
      <c r="J78" s="31"/>
      <c r="K78" s="11"/>
      <c r="L78" s="11" t="n">
        <v>7.5</v>
      </c>
      <c r="M78" s="192" t="n">
        <f aca="false">L78*E78</f>
        <v>7.5</v>
      </c>
      <c r="N78" s="193" t="n">
        <f aca="false">I78*L78</f>
        <v>1125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6.5" hidden="false" customHeight="false" outlineLevel="0" collapsed="false">
      <c r="A79" s="11" t="s">
        <v>58</v>
      </c>
      <c r="C79" s="116" t="s">
        <v>1355</v>
      </c>
      <c r="D79" s="5"/>
      <c r="E79" s="5" t="n">
        <v>1</v>
      </c>
      <c r="F79" s="5" t="n">
        <v>100</v>
      </c>
      <c r="G79" s="11" t="n">
        <v>1</v>
      </c>
      <c r="H79" s="11" t="n">
        <v>100</v>
      </c>
      <c r="I79" s="11" t="n">
        <v>100</v>
      </c>
      <c r="J79" s="31"/>
      <c r="K79" s="11"/>
      <c r="L79" s="11" t="n">
        <v>7</v>
      </c>
      <c r="M79" s="192" t="n">
        <f aca="false">L79*E79</f>
        <v>7</v>
      </c>
      <c r="N79" s="193" t="n">
        <f aca="false">I79*L79</f>
        <v>700</v>
      </c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6.5" hidden="false" customHeight="false" outlineLevel="0" collapsed="false">
      <c r="A80" s="11" t="s">
        <v>1356</v>
      </c>
      <c r="C80" s="116" t="s">
        <v>1357</v>
      </c>
      <c r="D80" s="5"/>
      <c r="E80" s="5" t="n">
        <v>1</v>
      </c>
      <c r="F80" s="5" t="n">
        <v>1000</v>
      </c>
      <c r="G80" s="11" t="n">
        <v>1</v>
      </c>
      <c r="H80" s="11" t="n">
        <v>1000</v>
      </c>
      <c r="I80" s="11" t="n">
        <v>1000</v>
      </c>
      <c r="J80" s="31"/>
      <c r="K80" s="11"/>
      <c r="L80" s="11" t="n">
        <v>1</v>
      </c>
      <c r="M80" s="192" t="n">
        <f aca="false">L80*E80</f>
        <v>1</v>
      </c>
      <c r="N80" s="193" t="n">
        <f aca="false">I80*L80</f>
        <v>1000</v>
      </c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6.5" hidden="false" customHeight="false" outlineLevel="0" collapsed="false">
      <c r="A81" s="11"/>
      <c r="C81" s="11" t="s">
        <v>1358</v>
      </c>
      <c r="D81" s="5"/>
      <c r="E81" s="5"/>
      <c r="F81" s="5"/>
      <c r="G81" s="11"/>
      <c r="H81" s="11"/>
      <c r="I81" s="11" t="n">
        <v>2</v>
      </c>
      <c r="J81" s="3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6.5" hidden="false" customHeight="false" outlineLevel="0" collapsed="false">
      <c r="A82" s="11"/>
      <c r="C82" s="11"/>
      <c r="D82" s="5"/>
      <c r="E82" s="5"/>
      <c r="F82" s="5"/>
      <c r="G82" s="11"/>
      <c r="H82" s="11"/>
      <c r="I82" s="11"/>
      <c r="J82" s="3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6.5" hidden="false" customHeight="false" outlineLevel="0" collapsed="false">
      <c r="A83" s="11"/>
      <c r="C83" s="11"/>
      <c r="D83" s="5"/>
      <c r="E83" s="5"/>
      <c r="F83" s="5"/>
      <c r="G83" s="11"/>
      <c r="H83" s="11"/>
      <c r="I83" s="11"/>
      <c r="J83" s="3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6.5" hidden="false" customHeight="false" outlineLevel="0" collapsed="false">
      <c r="A84" s="11"/>
      <c r="C84" s="11"/>
      <c r="D84" s="5"/>
      <c r="E84" s="5"/>
      <c r="F84" s="5"/>
      <c r="G84" s="11"/>
      <c r="H84" s="11"/>
      <c r="I84" s="11"/>
      <c r="J84" s="3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6.5" hidden="false" customHeight="false" outlineLevel="0" collapsed="false">
      <c r="A85" s="11"/>
      <c r="C85" s="11"/>
      <c r="D85" s="5"/>
      <c r="E85" s="5"/>
      <c r="F85" s="5"/>
      <c r="G85" s="11"/>
      <c r="H85" s="11"/>
      <c r="I85" s="11"/>
      <c r="J85" s="3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6.5" hidden="false" customHeight="false" outlineLevel="0" collapsed="false">
      <c r="A86" s="200" t="s">
        <v>1359</v>
      </c>
      <c r="B86" s="201" t="s">
        <v>1360</v>
      </c>
      <c r="C86" s="200" t="s">
        <v>1361</v>
      </c>
      <c r="D86" s="5"/>
      <c r="E86" s="5"/>
      <c r="F86" s="5"/>
      <c r="G86" s="11"/>
      <c r="H86" s="11"/>
      <c r="I86" s="11"/>
      <c r="J86" s="3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6.5" hidden="false" customHeight="false" outlineLevel="0" collapsed="false">
      <c r="A87" s="202" t="s">
        <v>1362</v>
      </c>
      <c r="B87" s="201" t="s">
        <v>1363</v>
      </c>
      <c r="C87" s="200" t="s">
        <v>1364</v>
      </c>
      <c r="D87" s="5"/>
      <c r="E87" s="5"/>
      <c r="F87" s="5"/>
      <c r="G87" s="11"/>
      <c r="H87" s="11"/>
      <c r="I87" s="11"/>
      <c r="J87" s="3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6.5" hidden="false" customHeight="false" outlineLevel="0" collapsed="false">
      <c r="A88" s="202" t="s">
        <v>1362</v>
      </c>
      <c r="B88" s="201" t="s">
        <v>1365</v>
      </c>
      <c r="C88" s="200" t="s">
        <v>1366</v>
      </c>
      <c r="D88" s="5"/>
      <c r="E88" s="5"/>
      <c r="F88" s="5"/>
      <c r="G88" s="11"/>
      <c r="H88" s="11"/>
      <c r="I88" s="11"/>
      <c r="J88" s="3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6.5" hidden="false" customHeight="false" outlineLevel="0" collapsed="false">
      <c r="A89" s="11"/>
      <c r="C89" s="11"/>
      <c r="D89" s="5"/>
      <c r="E89" s="5"/>
      <c r="F89" s="5"/>
      <c r="G89" s="11"/>
      <c r="H89" s="11"/>
      <c r="I89" s="11"/>
      <c r="J89" s="3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6.5" hidden="false" customHeight="false" outlineLevel="0" collapsed="false">
      <c r="A90" s="11"/>
      <c r="C90" s="11"/>
      <c r="D90" s="5"/>
      <c r="E90" s="5"/>
      <c r="F90" s="5"/>
      <c r="G90" s="11"/>
      <c r="H90" s="11"/>
      <c r="I90" s="11"/>
      <c r="J90" s="3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6.5" hidden="false" customHeight="false" outlineLevel="0" collapsed="false">
      <c r="A91" s="11"/>
      <c r="C91" s="11"/>
      <c r="D91" s="5"/>
      <c r="E91" s="5"/>
      <c r="F91" s="5"/>
      <c r="G91" s="11"/>
      <c r="H91" s="11"/>
      <c r="I91" s="11"/>
      <c r="J91" s="3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6.5" hidden="false" customHeight="false" outlineLevel="0" collapsed="false">
      <c r="A92" s="11"/>
      <c r="C92" s="11"/>
      <c r="D92" s="5"/>
      <c r="E92" s="5"/>
      <c r="F92" s="5"/>
      <c r="G92" s="11"/>
      <c r="H92" s="11"/>
      <c r="I92" s="11"/>
      <c r="J92" s="3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6.5" hidden="false" customHeight="false" outlineLevel="0" collapsed="false">
      <c r="A93" s="11"/>
      <c r="C93" s="11"/>
      <c r="D93" s="5"/>
      <c r="E93" s="5"/>
      <c r="F93" s="5"/>
      <c r="G93" s="11"/>
      <c r="H93" s="11"/>
      <c r="I93" s="11"/>
      <c r="J93" s="3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6.5" hidden="false" customHeight="false" outlineLevel="0" collapsed="false">
      <c r="A94" s="11"/>
      <c r="C94" s="11"/>
      <c r="D94" s="5"/>
      <c r="E94" s="5"/>
      <c r="F94" s="5"/>
      <c r="G94" s="11"/>
      <c r="H94" s="11"/>
      <c r="I94" s="11"/>
      <c r="J94" s="3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6.5" hidden="false" customHeight="false" outlineLevel="0" collapsed="false">
      <c r="A95" s="11"/>
      <c r="C95" s="11"/>
      <c r="D95" s="5"/>
      <c r="E95" s="5"/>
      <c r="F95" s="5"/>
      <c r="G95" s="11"/>
      <c r="H95" s="11"/>
      <c r="I95" s="11"/>
      <c r="J95" s="3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6.5" hidden="false" customHeight="false" outlineLevel="0" collapsed="false">
      <c r="A96" s="11"/>
      <c r="C96" s="11"/>
      <c r="D96" s="5"/>
      <c r="E96" s="5"/>
      <c r="F96" s="5"/>
      <c r="G96" s="11"/>
      <c r="H96" s="11"/>
      <c r="I96" s="11"/>
      <c r="J96" s="3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6.5" hidden="false" customHeight="false" outlineLevel="0" collapsed="false">
      <c r="A97" s="11"/>
      <c r="C97" s="11"/>
      <c r="D97" s="5"/>
      <c r="E97" s="5"/>
      <c r="F97" s="5"/>
      <c r="G97" s="11"/>
      <c r="H97" s="11"/>
      <c r="I97" s="11"/>
      <c r="J97" s="3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6.5" hidden="false" customHeight="false" outlineLevel="0" collapsed="false">
      <c r="A98" s="11"/>
      <c r="C98" s="11"/>
      <c r="D98" s="5"/>
      <c r="E98" s="5"/>
      <c r="F98" s="5"/>
      <c r="G98" s="11"/>
      <c r="H98" s="11"/>
      <c r="I98" s="11"/>
      <c r="J98" s="3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6.5" hidden="false" customHeight="false" outlineLevel="0" collapsed="false">
      <c r="A99" s="11"/>
      <c r="C99" s="11"/>
      <c r="D99" s="5"/>
      <c r="E99" s="5"/>
      <c r="F99" s="5"/>
      <c r="G99" s="11"/>
      <c r="H99" s="11"/>
      <c r="I99" s="11"/>
      <c r="J99" s="3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6.5" hidden="false" customHeight="false" outlineLevel="0" collapsed="false">
      <c r="A100" s="11"/>
      <c r="C100" s="11"/>
      <c r="D100" s="5"/>
      <c r="E100" s="5"/>
      <c r="F100" s="5"/>
      <c r="G100" s="11"/>
      <c r="H100" s="11"/>
      <c r="I100" s="11"/>
      <c r="J100" s="3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6.5" hidden="false" customHeight="false" outlineLevel="0" collapsed="false">
      <c r="A101" s="11"/>
      <c r="C101" s="11"/>
      <c r="D101" s="5"/>
      <c r="E101" s="5"/>
      <c r="F101" s="5"/>
      <c r="G101" s="11"/>
      <c r="H101" s="11"/>
      <c r="I101" s="11"/>
      <c r="J101" s="3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6.5" hidden="false" customHeight="false" outlineLevel="0" collapsed="false">
      <c r="A102" s="11"/>
      <c r="C102" s="11"/>
      <c r="D102" s="5"/>
      <c r="E102" s="5"/>
      <c r="F102" s="5"/>
      <c r="G102" s="11"/>
      <c r="H102" s="11"/>
      <c r="I102" s="11"/>
      <c r="J102" s="3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6.5" hidden="false" customHeight="false" outlineLevel="0" collapsed="false">
      <c r="A103" s="11"/>
      <c r="C103" s="11"/>
      <c r="D103" s="5"/>
      <c r="E103" s="5"/>
      <c r="F103" s="5"/>
      <c r="G103" s="11"/>
      <c r="H103" s="11"/>
      <c r="I103" s="11"/>
      <c r="J103" s="3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6.5" hidden="false" customHeight="false" outlineLevel="0" collapsed="false">
      <c r="A104" s="11"/>
      <c r="C104" s="11"/>
      <c r="D104" s="5"/>
      <c r="E104" s="5"/>
      <c r="F104" s="5"/>
      <c r="G104" s="11"/>
      <c r="H104" s="11"/>
      <c r="I104" s="11"/>
      <c r="J104" s="3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6.5" hidden="false" customHeight="false" outlineLevel="0" collapsed="false">
      <c r="A105" s="11"/>
      <c r="C105" s="11"/>
      <c r="D105" s="5"/>
      <c r="E105" s="5"/>
      <c r="F105" s="5"/>
      <c r="G105" s="11"/>
      <c r="H105" s="11"/>
      <c r="I105" s="11"/>
      <c r="J105" s="3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6.5" hidden="false" customHeight="false" outlineLevel="0" collapsed="false">
      <c r="A106" s="11"/>
      <c r="C106" s="11"/>
      <c r="D106" s="5"/>
      <c r="E106" s="5"/>
      <c r="F106" s="5"/>
      <c r="G106" s="11"/>
      <c r="H106" s="11"/>
      <c r="I106" s="11"/>
      <c r="J106" s="3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6.5" hidden="false" customHeight="false" outlineLevel="0" collapsed="false">
      <c r="A107" s="11"/>
      <c r="C107" s="11"/>
      <c r="D107" s="5"/>
      <c r="E107" s="5"/>
      <c r="F107" s="5"/>
      <c r="G107" s="11"/>
      <c r="H107" s="11"/>
      <c r="I107" s="11"/>
      <c r="J107" s="3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6.5" hidden="false" customHeight="false" outlineLevel="0" collapsed="false">
      <c r="A108" s="11"/>
      <c r="C108" s="11"/>
      <c r="D108" s="5"/>
      <c r="E108" s="5"/>
      <c r="F108" s="5"/>
      <c r="G108" s="11"/>
      <c r="H108" s="11"/>
      <c r="I108" s="11"/>
      <c r="J108" s="3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6.5" hidden="false" customHeight="false" outlineLevel="0" collapsed="false">
      <c r="A109" s="11"/>
      <c r="C109" s="11"/>
      <c r="D109" s="5"/>
      <c r="E109" s="5"/>
      <c r="F109" s="5"/>
      <c r="G109" s="11"/>
      <c r="H109" s="11"/>
      <c r="I109" s="11"/>
      <c r="J109" s="3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6.5" hidden="false" customHeight="false" outlineLevel="0" collapsed="false">
      <c r="A110" s="11"/>
      <c r="C110" s="11"/>
      <c r="D110" s="5"/>
      <c r="E110" s="5"/>
      <c r="F110" s="5"/>
      <c r="G110" s="11"/>
      <c r="H110" s="11"/>
      <c r="I110" s="11"/>
      <c r="J110" s="3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6.5" hidden="false" customHeight="false" outlineLevel="0" collapsed="false">
      <c r="A111" s="11"/>
      <c r="C111" s="11"/>
      <c r="D111" s="5"/>
      <c r="E111" s="5"/>
      <c r="F111" s="5"/>
      <c r="G111" s="11"/>
      <c r="H111" s="11"/>
      <c r="I111" s="11"/>
      <c r="J111" s="3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6.5" hidden="false" customHeight="false" outlineLevel="0" collapsed="false">
      <c r="A112" s="11"/>
      <c r="C112" s="11"/>
      <c r="D112" s="5"/>
      <c r="E112" s="5"/>
      <c r="F112" s="5"/>
      <c r="G112" s="11"/>
      <c r="H112" s="11"/>
      <c r="I112" s="11"/>
      <c r="J112" s="3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6.5" hidden="false" customHeight="false" outlineLevel="0" collapsed="false">
      <c r="A113" s="11"/>
      <c r="C113" s="11"/>
      <c r="D113" s="5"/>
      <c r="E113" s="5"/>
      <c r="F113" s="5"/>
      <c r="G113" s="11"/>
      <c r="H113" s="11"/>
      <c r="I113" s="11"/>
      <c r="J113" s="3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6.5" hidden="false" customHeight="false" outlineLevel="0" collapsed="false">
      <c r="A114" s="11"/>
      <c r="C114" s="11"/>
      <c r="D114" s="5"/>
      <c r="E114" s="5"/>
      <c r="F114" s="5"/>
      <c r="G114" s="11"/>
      <c r="H114" s="11"/>
      <c r="I114" s="11"/>
      <c r="J114" s="3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6.5" hidden="false" customHeight="false" outlineLevel="0" collapsed="false">
      <c r="A115" s="11"/>
      <c r="C115" s="11"/>
      <c r="D115" s="5"/>
      <c r="E115" s="5"/>
      <c r="F115" s="5"/>
      <c r="G115" s="11"/>
      <c r="H115" s="11"/>
      <c r="I115" s="11"/>
      <c r="J115" s="3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6.5" hidden="false" customHeight="false" outlineLevel="0" collapsed="false">
      <c r="A116" s="11"/>
      <c r="C116" s="11"/>
      <c r="D116" s="5"/>
      <c r="E116" s="5"/>
      <c r="F116" s="5"/>
      <c r="G116" s="11"/>
      <c r="H116" s="11"/>
      <c r="I116" s="11"/>
      <c r="J116" s="3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6.5" hidden="false" customHeight="false" outlineLevel="0" collapsed="false">
      <c r="A117" s="11"/>
      <c r="C117" s="11"/>
      <c r="D117" s="5"/>
      <c r="E117" s="5"/>
      <c r="F117" s="5"/>
      <c r="G117" s="11"/>
      <c r="H117" s="11"/>
      <c r="I117" s="11"/>
      <c r="J117" s="3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6.5" hidden="false" customHeight="false" outlineLevel="0" collapsed="false">
      <c r="A118" s="11"/>
      <c r="C118" s="11"/>
      <c r="D118" s="5"/>
      <c r="E118" s="5"/>
      <c r="F118" s="5"/>
      <c r="G118" s="11"/>
      <c r="H118" s="11"/>
      <c r="I118" s="11"/>
      <c r="J118" s="3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6.5" hidden="false" customHeight="false" outlineLevel="0" collapsed="false">
      <c r="A119" s="11"/>
      <c r="C119" s="11"/>
      <c r="D119" s="5"/>
      <c r="E119" s="5"/>
      <c r="F119" s="5"/>
      <c r="G119" s="11"/>
      <c r="H119" s="11"/>
      <c r="I119" s="11"/>
      <c r="J119" s="3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6.5" hidden="false" customHeight="false" outlineLevel="0" collapsed="false">
      <c r="A120" s="11"/>
      <c r="C120" s="11"/>
      <c r="D120" s="5"/>
      <c r="E120" s="5"/>
      <c r="F120" s="5"/>
      <c r="G120" s="11"/>
      <c r="H120" s="11"/>
      <c r="I120" s="11"/>
      <c r="J120" s="3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6.5" hidden="false" customHeight="false" outlineLevel="0" collapsed="false">
      <c r="A121" s="11"/>
      <c r="C121" s="11"/>
      <c r="D121" s="5"/>
      <c r="E121" s="5"/>
      <c r="F121" s="5"/>
      <c r="G121" s="11"/>
      <c r="H121" s="11"/>
      <c r="I121" s="11"/>
      <c r="J121" s="3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6.5" hidden="false" customHeight="false" outlineLevel="0" collapsed="false">
      <c r="A122" s="11"/>
      <c r="C122" s="11"/>
      <c r="D122" s="5"/>
      <c r="E122" s="5"/>
      <c r="F122" s="5"/>
      <c r="G122" s="11"/>
      <c r="H122" s="11"/>
      <c r="I122" s="11"/>
      <c r="J122" s="3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6.5" hidden="false" customHeight="false" outlineLevel="0" collapsed="false">
      <c r="A123" s="11"/>
      <c r="C123" s="11"/>
      <c r="D123" s="5"/>
      <c r="E123" s="5"/>
      <c r="F123" s="5"/>
      <c r="G123" s="11"/>
      <c r="H123" s="11"/>
      <c r="I123" s="11"/>
      <c r="J123" s="3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6.5" hidden="false" customHeight="false" outlineLevel="0" collapsed="false">
      <c r="A124" s="11"/>
      <c r="C124" s="11"/>
      <c r="D124" s="5"/>
      <c r="E124" s="5"/>
      <c r="F124" s="5"/>
      <c r="G124" s="11"/>
      <c r="H124" s="11"/>
      <c r="I124" s="11"/>
      <c r="J124" s="3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6.5" hidden="false" customHeight="false" outlineLevel="0" collapsed="false">
      <c r="A125" s="11"/>
      <c r="C125" s="11"/>
      <c r="D125" s="5"/>
      <c r="E125" s="5"/>
      <c r="F125" s="5"/>
      <c r="G125" s="11"/>
      <c r="H125" s="11"/>
      <c r="I125" s="11"/>
      <c r="J125" s="3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6.5" hidden="false" customHeight="false" outlineLevel="0" collapsed="false">
      <c r="A126" s="11"/>
      <c r="C126" s="11"/>
      <c r="D126" s="5"/>
      <c r="E126" s="5"/>
      <c r="F126" s="5"/>
      <c r="G126" s="11"/>
      <c r="H126" s="11"/>
      <c r="I126" s="11"/>
      <c r="J126" s="3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6.5" hidden="false" customHeight="false" outlineLevel="0" collapsed="false">
      <c r="A127" s="11"/>
      <c r="C127" s="11"/>
      <c r="D127" s="5"/>
      <c r="E127" s="5"/>
      <c r="F127" s="5"/>
      <c r="G127" s="11"/>
      <c r="H127" s="11"/>
      <c r="I127" s="11"/>
      <c r="J127" s="3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6.5" hidden="false" customHeight="false" outlineLevel="0" collapsed="false">
      <c r="A128" s="11"/>
      <c r="C128" s="11"/>
      <c r="D128" s="5"/>
      <c r="E128" s="5"/>
      <c r="F128" s="5"/>
      <c r="G128" s="11"/>
      <c r="H128" s="11"/>
      <c r="I128" s="11"/>
      <c r="J128" s="3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6.5" hidden="false" customHeight="false" outlineLevel="0" collapsed="false">
      <c r="A129" s="11"/>
      <c r="C129" s="11"/>
      <c r="D129" s="5"/>
      <c r="E129" s="5"/>
      <c r="F129" s="5"/>
      <c r="G129" s="11"/>
      <c r="H129" s="11"/>
      <c r="I129" s="11"/>
      <c r="J129" s="3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6.5" hidden="false" customHeight="false" outlineLevel="0" collapsed="false">
      <c r="A130" s="11"/>
      <c r="C130" s="11"/>
      <c r="D130" s="5"/>
      <c r="E130" s="5"/>
      <c r="F130" s="5"/>
      <c r="G130" s="11"/>
      <c r="H130" s="11"/>
      <c r="I130" s="11"/>
      <c r="J130" s="3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6.5" hidden="false" customHeight="false" outlineLevel="0" collapsed="false">
      <c r="A131" s="11"/>
      <c r="C131" s="11"/>
      <c r="D131" s="5"/>
      <c r="E131" s="5"/>
      <c r="F131" s="5"/>
      <c r="G131" s="11"/>
      <c r="H131" s="11"/>
      <c r="I131" s="11"/>
      <c r="J131" s="3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6.5" hidden="false" customHeight="false" outlineLevel="0" collapsed="false">
      <c r="A132" s="11"/>
      <c r="C132" s="11"/>
      <c r="D132" s="5"/>
      <c r="E132" s="5"/>
      <c r="F132" s="5"/>
      <c r="G132" s="11"/>
      <c r="H132" s="11"/>
      <c r="I132" s="11"/>
      <c r="J132" s="3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6.5" hidden="false" customHeight="false" outlineLevel="0" collapsed="false">
      <c r="A133" s="11"/>
      <c r="C133" s="11"/>
      <c r="D133" s="5"/>
      <c r="E133" s="5"/>
      <c r="F133" s="5"/>
      <c r="G133" s="11"/>
      <c r="H133" s="11"/>
      <c r="I133" s="11"/>
      <c r="J133" s="3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6.5" hidden="false" customHeight="false" outlineLevel="0" collapsed="false">
      <c r="A134" s="11"/>
      <c r="C134" s="11"/>
      <c r="D134" s="5"/>
      <c r="E134" s="5"/>
      <c r="F134" s="5"/>
      <c r="G134" s="11"/>
      <c r="H134" s="11"/>
      <c r="I134" s="11"/>
      <c r="J134" s="3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6.5" hidden="false" customHeight="false" outlineLevel="0" collapsed="false">
      <c r="A135" s="11"/>
      <c r="C135" s="11"/>
      <c r="D135" s="5"/>
      <c r="E135" s="5"/>
      <c r="F135" s="5"/>
      <c r="G135" s="11"/>
      <c r="H135" s="11"/>
      <c r="I135" s="11"/>
      <c r="J135" s="3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6.5" hidden="false" customHeight="false" outlineLevel="0" collapsed="false">
      <c r="A136" s="11"/>
      <c r="C136" s="11"/>
      <c r="D136" s="5"/>
      <c r="E136" s="5"/>
      <c r="F136" s="5"/>
      <c r="G136" s="11"/>
      <c r="H136" s="11"/>
      <c r="I136" s="11"/>
      <c r="J136" s="3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6.5" hidden="false" customHeight="false" outlineLevel="0" collapsed="false">
      <c r="A137" s="11"/>
      <c r="C137" s="11"/>
      <c r="D137" s="5"/>
      <c r="E137" s="5"/>
      <c r="F137" s="5"/>
      <c r="G137" s="11"/>
      <c r="H137" s="11"/>
      <c r="I137" s="11"/>
      <c r="J137" s="3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6.5" hidden="false" customHeight="false" outlineLevel="0" collapsed="false">
      <c r="A138" s="11"/>
      <c r="C138" s="11"/>
      <c r="D138" s="5"/>
      <c r="E138" s="5"/>
      <c r="F138" s="5"/>
      <c r="G138" s="11"/>
      <c r="H138" s="11"/>
      <c r="I138" s="11"/>
      <c r="J138" s="3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6.5" hidden="false" customHeight="false" outlineLevel="0" collapsed="false">
      <c r="A139" s="11"/>
      <c r="C139" s="11"/>
      <c r="D139" s="5"/>
      <c r="E139" s="5"/>
      <c r="F139" s="5"/>
      <c r="G139" s="11"/>
      <c r="H139" s="11"/>
      <c r="I139" s="11"/>
      <c r="J139" s="3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6.5" hidden="false" customHeight="false" outlineLevel="0" collapsed="false">
      <c r="A140" s="11"/>
      <c r="C140" s="11"/>
      <c r="D140" s="5"/>
      <c r="E140" s="5"/>
      <c r="F140" s="5"/>
      <c r="G140" s="11"/>
      <c r="H140" s="11"/>
      <c r="I140" s="11"/>
      <c r="J140" s="3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6.5" hidden="false" customHeight="false" outlineLevel="0" collapsed="false">
      <c r="A141" s="11"/>
      <c r="C141" s="11"/>
      <c r="D141" s="5"/>
      <c r="E141" s="5"/>
      <c r="F141" s="5"/>
      <c r="G141" s="11"/>
      <c r="H141" s="11"/>
      <c r="I141" s="11"/>
      <c r="J141" s="3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6.5" hidden="false" customHeight="false" outlineLevel="0" collapsed="false">
      <c r="A142" s="11"/>
      <c r="C142" s="11"/>
      <c r="D142" s="5"/>
      <c r="E142" s="5"/>
      <c r="F142" s="5"/>
      <c r="G142" s="11"/>
      <c r="H142" s="11"/>
      <c r="I142" s="11"/>
      <c r="J142" s="3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6.5" hidden="false" customHeight="false" outlineLevel="0" collapsed="false">
      <c r="A143" s="11"/>
      <c r="C143" s="11"/>
      <c r="D143" s="5"/>
      <c r="E143" s="5"/>
      <c r="F143" s="5"/>
      <c r="G143" s="11"/>
      <c r="H143" s="11"/>
      <c r="I143" s="11"/>
      <c r="J143" s="3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6.5" hidden="false" customHeight="false" outlineLevel="0" collapsed="false">
      <c r="A144" s="11"/>
      <c r="C144" s="11"/>
      <c r="D144" s="5"/>
      <c r="E144" s="5"/>
      <c r="F144" s="5"/>
      <c r="G144" s="11"/>
      <c r="H144" s="11"/>
      <c r="I144" s="11"/>
      <c r="J144" s="3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6.5" hidden="false" customHeight="false" outlineLevel="0" collapsed="false">
      <c r="A145" s="11"/>
      <c r="C145" s="11"/>
      <c r="D145" s="5"/>
      <c r="E145" s="5"/>
      <c r="F145" s="5"/>
      <c r="G145" s="11"/>
      <c r="H145" s="11"/>
      <c r="I145" s="11"/>
      <c r="J145" s="3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6.5" hidden="false" customHeight="false" outlineLevel="0" collapsed="false">
      <c r="A146" s="11"/>
      <c r="C146" s="11"/>
      <c r="D146" s="5"/>
      <c r="E146" s="5"/>
      <c r="F146" s="5"/>
      <c r="G146" s="11"/>
      <c r="H146" s="11"/>
      <c r="I146" s="11"/>
      <c r="J146" s="3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6.5" hidden="false" customHeight="false" outlineLevel="0" collapsed="false">
      <c r="A147" s="11"/>
      <c r="C147" s="11"/>
      <c r="D147" s="5"/>
      <c r="E147" s="5"/>
      <c r="F147" s="5"/>
      <c r="G147" s="11"/>
      <c r="H147" s="11"/>
      <c r="I147" s="11"/>
      <c r="J147" s="3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6.5" hidden="false" customHeight="false" outlineLevel="0" collapsed="false">
      <c r="A148" s="11"/>
      <c r="C148" s="11"/>
      <c r="D148" s="5"/>
      <c r="E148" s="5"/>
      <c r="F148" s="5"/>
      <c r="G148" s="11"/>
      <c r="H148" s="11"/>
      <c r="I148" s="11"/>
      <c r="J148" s="3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6.5" hidden="false" customHeight="false" outlineLevel="0" collapsed="false">
      <c r="A149" s="11"/>
      <c r="C149" s="11"/>
      <c r="D149" s="5"/>
      <c r="E149" s="5"/>
      <c r="F149" s="5"/>
      <c r="G149" s="11"/>
      <c r="H149" s="11"/>
      <c r="I149" s="11"/>
      <c r="J149" s="3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6.5" hidden="false" customHeight="false" outlineLevel="0" collapsed="false">
      <c r="A150" s="11"/>
      <c r="C150" s="11"/>
      <c r="D150" s="5"/>
      <c r="E150" s="5"/>
      <c r="F150" s="5"/>
      <c r="G150" s="11"/>
      <c r="H150" s="11"/>
      <c r="I150" s="11"/>
      <c r="J150" s="3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6.5" hidden="false" customHeight="false" outlineLevel="0" collapsed="false">
      <c r="A151" s="11"/>
      <c r="C151" s="11"/>
      <c r="D151" s="5"/>
      <c r="E151" s="5"/>
      <c r="F151" s="5"/>
      <c r="G151" s="11"/>
      <c r="H151" s="11"/>
      <c r="I151" s="11"/>
      <c r="J151" s="3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6.5" hidden="false" customHeight="false" outlineLevel="0" collapsed="false">
      <c r="A152" s="11"/>
      <c r="C152" s="11"/>
      <c r="D152" s="5"/>
      <c r="E152" s="5"/>
      <c r="F152" s="5"/>
      <c r="G152" s="11"/>
      <c r="H152" s="11"/>
      <c r="I152" s="11"/>
      <c r="J152" s="3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6.5" hidden="false" customHeight="false" outlineLevel="0" collapsed="false">
      <c r="A153" s="11"/>
      <c r="C153" s="11"/>
      <c r="D153" s="5"/>
      <c r="E153" s="5"/>
      <c r="F153" s="5"/>
      <c r="G153" s="11"/>
      <c r="H153" s="11"/>
      <c r="I153" s="11"/>
      <c r="J153" s="3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6.5" hidden="false" customHeight="false" outlineLevel="0" collapsed="false">
      <c r="A154" s="11"/>
      <c r="C154" s="11"/>
      <c r="D154" s="5"/>
      <c r="E154" s="5"/>
      <c r="F154" s="5"/>
      <c r="G154" s="11"/>
      <c r="H154" s="11"/>
      <c r="I154" s="11"/>
      <c r="J154" s="3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6.5" hidden="false" customHeight="false" outlineLevel="0" collapsed="false">
      <c r="A155" s="11"/>
      <c r="C155" s="11"/>
      <c r="D155" s="5"/>
      <c r="E155" s="5"/>
      <c r="F155" s="5"/>
      <c r="G155" s="11"/>
      <c r="H155" s="11"/>
      <c r="I155" s="11"/>
      <c r="J155" s="3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6.5" hidden="false" customHeight="false" outlineLevel="0" collapsed="false">
      <c r="A156" s="11"/>
      <c r="C156" s="11"/>
      <c r="D156" s="5"/>
      <c r="E156" s="5"/>
      <c r="F156" s="5"/>
      <c r="G156" s="11"/>
      <c r="H156" s="11"/>
      <c r="I156" s="11"/>
      <c r="J156" s="3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6.5" hidden="false" customHeight="false" outlineLevel="0" collapsed="false">
      <c r="A157" s="11"/>
      <c r="C157" s="11"/>
      <c r="D157" s="5"/>
      <c r="E157" s="5"/>
      <c r="F157" s="5"/>
      <c r="G157" s="11"/>
      <c r="H157" s="11"/>
      <c r="I157" s="11"/>
      <c r="J157" s="3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6.5" hidden="false" customHeight="false" outlineLevel="0" collapsed="false">
      <c r="A158" s="11"/>
      <c r="C158" s="11"/>
      <c r="D158" s="5"/>
      <c r="E158" s="5"/>
      <c r="F158" s="5"/>
      <c r="G158" s="11"/>
      <c r="H158" s="11"/>
      <c r="I158" s="11"/>
      <c r="J158" s="3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6.5" hidden="false" customHeight="false" outlineLevel="0" collapsed="false">
      <c r="A159" s="11"/>
      <c r="C159" s="11"/>
      <c r="D159" s="5"/>
      <c r="E159" s="5"/>
      <c r="F159" s="5"/>
      <c r="G159" s="11"/>
      <c r="H159" s="11"/>
      <c r="I159" s="11"/>
      <c r="J159" s="3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6.5" hidden="false" customHeight="false" outlineLevel="0" collapsed="false">
      <c r="A160" s="11"/>
      <c r="C160" s="11"/>
      <c r="D160" s="5"/>
      <c r="E160" s="5"/>
      <c r="F160" s="5"/>
      <c r="G160" s="11"/>
      <c r="H160" s="11"/>
      <c r="I160" s="11"/>
      <c r="J160" s="3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6.5" hidden="false" customHeight="false" outlineLevel="0" collapsed="false">
      <c r="A161" s="11"/>
      <c r="C161" s="11"/>
      <c r="D161" s="5"/>
      <c r="E161" s="5"/>
      <c r="F161" s="5"/>
      <c r="G161" s="11"/>
      <c r="H161" s="11"/>
      <c r="I161" s="11"/>
      <c r="J161" s="3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6.5" hidden="false" customHeight="false" outlineLevel="0" collapsed="false">
      <c r="A162" s="11"/>
      <c r="C162" s="11"/>
      <c r="D162" s="5"/>
      <c r="E162" s="5"/>
      <c r="F162" s="5"/>
      <c r="G162" s="11"/>
      <c r="H162" s="11"/>
      <c r="I162" s="11"/>
      <c r="J162" s="3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6.5" hidden="false" customHeight="false" outlineLevel="0" collapsed="false">
      <c r="A163" s="11"/>
      <c r="C163" s="11"/>
      <c r="D163" s="5"/>
      <c r="E163" s="5"/>
      <c r="F163" s="5"/>
      <c r="G163" s="11"/>
      <c r="H163" s="11"/>
      <c r="I163" s="11"/>
      <c r="J163" s="3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6.5" hidden="false" customHeight="false" outlineLevel="0" collapsed="false">
      <c r="A164" s="11"/>
      <c r="C164" s="11"/>
      <c r="D164" s="5"/>
      <c r="E164" s="5"/>
      <c r="F164" s="5"/>
      <c r="G164" s="11"/>
      <c r="H164" s="11"/>
      <c r="I164" s="11"/>
      <c r="J164" s="3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6.5" hidden="false" customHeight="false" outlineLevel="0" collapsed="false">
      <c r="A165" s="11"/>
      <c r="C165" s="11"/>
      <c r="D165" s="5"/>
      <c r="E165" s="5"/>
      <c r="F165" s="5"/>
      <c r="G165" s="11"/>
      <c r="H165" s="11"/>
      <c r="I165" s="11"/>
      <c r="J165" s="3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6.5" hidden="false" customHeight="false" outlineLevel="0" collapsed="false">
      <c r="A166" s="11"/>
      <c r="C166" s="11"/>
      <c r="D166" s="5"/>
      <c r="E166" s="5"/>
      <c r="F166" s="5"/>
      <c r="G166" s="11"/>
      <c r="H166" s="11"/>
      <c r="I166" s="11"/>
      <c r="J166" s="3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6.5" hidden="false" customHeight="false" outlineLevel="0" collapsed="false">
      <c r="A167" s="11"/>
      <c r="C167" s="11"/>
      <c r="D167" s="5"/>
      <c r="E167" s="5"/>
      <c r="F167" s="5"/>
      <c r="G167" s="11"/>
      <c r="H167" s="11"/>
      <c r="I167" s="11"/>
      <c r="J167" s="3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6.5" hidden="false" customHeight="false" outlineLevel="0" collapsed="false">
      <c r="A168" s="11"/>
      <c r="C168" s="11"/>
      <c r="D168" s="5"/>
      <c r="E168" s="5"/>
      <c r="F168" s="5"/>
      <c r="G168" s="11"/>
      <c r="H168" s="11"/>
      <c r="I168" s="11"/>
      <c r="J168" s="3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6.5" hidden="false" customHeight="false" outlineLevel="0" collapsed="false">
      <c r="A169" s="11"/>
      <c r="C169" s="11"/>
      <c r="D169" s="5"/>
      <c r="E169" s="5"/>
      <c r="F169" s="5"/>
      <c r="G169" s="11"/>
      <c r="H169" s="11"/>
      <c r="I169" s="11"/>
      <c r="J169" s="3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6.5" hidden="false" customHeight="false" outlineLevel="0" collapsed="false">
      <c r="A170" s="11"/>
      <c r="C170" s="11"/>
      <c r="D170" s="5"/>
      <c r="E170" s="5"/>
      <c r="F170" s="5"/>
      <c r="G170" s="11"/>
      <c r="H170" s="11"/>
      <c r="I170" s="11"/>
      <c r="J170" s="3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6.5" hidden="false" customHeight="false" outlineLevel="0" collapsed="false">
      <c r="A171" s="11"/>
      <c r="C171" s="11"/>
      <c r="D171" s="5"/>
      <c r="E171" s="5"/>
      <c r="F171" s="5"/>
      <c r="G171" s="11"/>
      <c r="H171" s="11"/>
      <c r="I171" s="11"/>
      <c r="J171" s="3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6.5" hidden="false" customHeight="false" outlineLevel="0" collapsed="false">
      <c r="A172" s="11"/>
      <c r="C172" s="11"/>
      <c r="D172" s="5"/>
      <c r="E172" s="5"/>
      <c r="F172" s="5"/>
      <c r="G172" s="11"/>
      <c r="H172" s="11"/>
      <c r="I172" s="11"/>
      <c r="J172" s="3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6.5" hidden="false" customHeight="false" outlineLevel="0" collapsed="false">
      <c r="A173" s="11"/>
      <c r="C173" s="11"/>
      <c r="D173" s="5"/>
      <c r="E173" s="5"/>
      <c r="F173" s="5"/>
      <c r="G173" s="11"/>
      <c r="H173" s="11"/>
      <c r="I173" s="11"/>
      <c r="J173" s="3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6.5" hidden="false" customHeight="false" outlineLevel="0" collapsed="false">
      <c r="A174" s="11"/>
      <c r="C174" s="11"/>
      <c r="D174" s="5"/>
      <c r="E174" s="5"/>
      <c r="F174" s="5"/>
      <c r="G174" s="11"/>
      <c r="H174" s="11"/>
      <c r="I174" s="11"/>
      <c r="J174" s="3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6.5" hidden="false" customHeight="false" outlineLevel="0" collapsed="false">
      <c r="A175" s="11"/>
      <c r="C175" s="11"/>
      <c r="D175" s="5"/>
      <c r="E175" s="5"/>
      <c r="F175" s="5"/>
      <c r="G175" s="11"/>
      <c r="H175" s="11"/>
      <c r="I175" s="11"/>
      <c r="J175" s="3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6.5" hidden="false" customHeight="false" outlineLevel="0" collapsed="false">
      <c r="A176" s="11"/>
      <c r="C176" s="11"/>
      <c r="D176" s="5"/>
      <c r="E176" s="5"/>
      <c r="F176" s="5"/>
      <c r="G176" s="11"/>
      <c r="H176" s="11"/>
      <c r="I176" s="11"/>
      <c r="J176" s="3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6.5" hidden="false" customHeight="false" outlineLevel="0" collapsed="false">
      <c r="A177" s="11"/>
      <c r="C177" s="11"/>
      <c r="D177" s="5"/>
      <c r="E177" s="5"/>
      <c r="F177" s="5"/>
      <c r="G177" s="11"/>
      <c r="H177" s="11"/>
      <c r="I177" s="11"/>
      <c r="J177" s="3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6.5" hidden="false" customHeight="false" outlineLevel="0" collapsed="false">
      <c r="A178" s="11"/>
      <c r="C178" s="11"/>
      <c r="D178" s="5"/>
      <c r="E178" s="5"/>
      <c r="F178" s="5"/>
      <c r="G178" s="11"/>
      <c r="H178" s="11"/>
      <c r="I178" s="11"/>
      <c r="J178" s="3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6.5" hidden="false" customHeight="false" outlineLevel="0" collapsed="false">
      <c r="A179" s="11"/>
      <c r="C179" s="11"/>
      <c r="D179" s="5"/>
      <c r="E179" s="5"/>
      <c r="F179" s="5"/>
      <c r="G179" s="11"/>
      <c r="H179" s="11"/>
      <c r="I179" s="11"/>
      <c r="J179" s="3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6.5" hidden="false" customHeight="false" outlineLevel="0" collapsed="false">
      <c r="A180" s="11"/>
      <c r="C180" s="11"/>
      <c r="D180" s="5"/>
      <c r="E180" s="5"/>
      <c r="F180" s="5"/>
      <c r="G180" s="11"/>
      <c r="H180" s="11"/>
      <c r="I180" s="11"/>
      <c r="J180" s="3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6.5" hidden="false" customHeight="false" outlineLevel="0" collapsed="false">
      <c r="A181" s="11"/>
      <c r="C181" s="11"/>
      <c r="D181" s="5"/>
      <c r="E181" s="5"/>
      <c r="F181" s="5"/>
      <c r="G181" s="11"/>
      <c r="H181" s="11"/>
      <c r="I181" s="11"/>
      <c r="J181" s="3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6.5" hidden="false" customHeight="false" outlineLevel="0" collapsed="false">
      <c r="A182" s="11"/>
      <c r="C182" s="11"/>
      <c r="D182" s="5"/>
      <c r="E182" s="5"/>
      <c r="F182" s="5"/>
      <c r="G182" s="11"/>
      <c r="H182" s="11"/>
      <c r="I182" s="11"/>
      <c r="J182" s="3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6.5" hidden="false" customHeight="false" outlineLevel="0" collapsed="false">
      <c r="A183" s="11"/>
      <c r="C183" s="11"/>
      <c r="D183" s="5"/>
      <c r="E183" s="5"/>
      <c r="F183" s="5"/>
      <c r="G183" s="11"/>
      <c r="H183" s="11"/>
      <c r="I183" s="11"/>
      <c r="J183" s="3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6.5" hidden="false" customHeight="false" outlineLevel="0" collapsed="false">
      <c r="A184" s="11"/>
      <c r="C184" s="11"/>
      <c r="D184" s="5"/>
      <c r="E184" s="5"/>
      <c r="F184" s="5"/>
      <c r="G184" s="11"/>
      <c r="H184" s="11"/>
      <c r="I184" s="11"/>
      <c r="J184" s="3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6.5" hidden="false" customHeight="false" outlineLevel="0" collapsed="false">
      <c r="A185" s="11"/>
      <c r="C185" s="11"/>
      <c r="D185" s="5"/>
      <c r="E185" s="5"/>
      <c r="F185" s="5"/>
      <c r="G185" s="11"/>
      <c r="H185" s="11"/>
      <c r="I185" s="11"/>
      <c r="J185" s="3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6.5" hidden="false" customHeight="false" outlineLevel="0" collapsed="false">
      <c r="A186" s="11"/>
      <c r="C186" s="11"/>
      <c r="D186" s="5"/>
      <c r="E186" s="5"/>
      <c r="F186" s="5"/>
      <c r="G186" s="11"/>
      <c r="H186" s="11"/>
      <c r="I186" s="11"/>
      <c r="J186" s="3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6.5" hidden="false" customHeight="false" outlineLevel="0" collapsed="false">
      <c r="A187" s="11"/>
      <c r="C187" s="11"/>
      <c r="D187" s="5"/>
      <c r="E187" s="5"/>
      <c r="F187" s="5"/>
      <c r="G187" s="11"/>
      <c r="H187" s="11"/>
      <c r="I187" s="11"/>
      <c r="J187" s="3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6.5" hidden="false" customHeight="false" outlineLevel="0" collapsed="false">
      <c r="A188" s="11"/>
      <c r="C188" s="11"/>
      <c r="D188" s="5"/>
      <c r="E188" s="5"/>
      <c r="F188" s="5"/>
      <c r="G188" s="11"/>
      <c r="H188" s="11"/>
      <c r="I188" s="11"/>
      <c r="J188" s="3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6.5" hidden="false" customHeight="false" outlineLevel="0" collapsed="false">
      <c r="A189" s="11"/>
      <c r="C189" s="11"/>
      <c r="D189" s="5"/>
      <c r="E189" s="5"/>
      <c r="F189" s="5"/>
      <c r="G189" s="11"/>
      <c r="H189" s="11"/>
      <c r="I189" s="11"/>
      <c r="J189" s="3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6.5" hidden="false" customHeight="false" outlineLevel="0" collapsed="false">
      <c r="A190" s="11"/>
      <c r="C190" s="11"/>
      <c r="D190" s="5"/>
      <c r="E190" s="5"/>
      <c r="F190" s="5"/>
      <c r="G190" s="11"/>
      <c r="H190" s="11"/>
      <c r="I190" s="11"/>
      <c r="J190" s="3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6.5" hidden="false" customHeight="false" outlineLevel="0" collapsed="false">
      <c r="A191" s="11"/>
      <c r="C191" s="11"/>
      <c r="D191" s="5"/>
      <c r="E191" s="5"/>
      <c r="F191" s="5"/>
      <c r="G191" s="11"/>
      <c r="H191" s="11"/>
      <c r="I191" s="11"/>
      <c r="J191" s="3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6.5" hidden="false" customHeight="false" outlineLevel="0" collapsed="false">
      <c r="A192" s="11"/>
      <c r="C192" s="11"/>
      <c r="D192" s="5"/>
      <c r="E192" s="5"/>
      <c r="F192" s="5"/>
      <c r="G192" s="11"/>
      <c r="H192" s="11"/>
      <c r="I192" s="11"/>
      <c r="J192" s="3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6.5" hidden="false" customHeight="false" outlineLevel="0" collapsed="false">
      <c r="A193" s="11"/>
      <c r="C193" s="11"/>
      <c r="D193" s="5"/>
      <c r="E193" s="5"/>
      <c r="F193" s="5"/>
      <c r="G193" s="11"/>
      <c r="H193" s="11"/>
      <c r="I193" s="11"/>
      <c r="J193" s="3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6.5" hidden="false" customHeight="false" outlineLevel="0" collapsed="false">
      <c r="A194" s="11"/>
      <c r="C194" s="11"/>
      <c r="D194" s="5"/>
      <c r="E194" s="5"/>
      <c r="F194" s="5"/>
      <c r="G194" s="11"/>
      <c r="H194" s="11"/>
      <c r="I194" s="11"/>
      <c r="J194" s="3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6.5" hidden="false" customHeight="false" outlineLevel="0" collapsed="false">
      <c r="A195" s="11"/>
      <c r="C195" s="11"/>
      <c r="D195" s="5"/>
      <c r="E195" s="5"/>
      <c r="F195" s="5"/>
      <c r="G195" s="11"/>
      <c r="H195" s="11"/>
      <c r="I195" s="11"/>
      <c r="J195" s="3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6.5" hidden="false" customHeight="false" outlineLevel="0" collapsed="false">
      <c r="A196" s="11"/>
      <c r="C196" s="11"/>
      <c r="D196" s="5"/>
      <c r="E196" s="5"/>
      <c r="F196" s="5"/>
      <c r="G196" s="11"/>
      <c r="H196" s="11"/>
      <c r="I196" s="11"/>
      <c r="J196" s="3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6.5" hidden="false" customHeight="false" outlineLevel="0" collapsed="false">
      <c r="A197" s="11"/>
      <c r="C197" s="11"/>
      <c r="D197" s="5"/>
      <c r="E197" s="5"/>
      <c r="F197" s="5"/>
      <c r="G197" s="11"/>
      <c r="H197" s="11"/>
      <c r="I197" s="11"/>
      <c r="J197" s="3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6.5" hidden="false" customHeight="false" outlineLevel="0" collapsed="false">
      <c r="A198" s="11"/>
      <c r="C198" s="11"/>
      <c r="D198" s="5"/>
      <c r="E198" s="5"/>
      <c r="F198" s="5"/>
      <c r="G198" s="11"/>
      <c r="H198" s="11"/>
      <c r="I198" s="11"/>
      <c r="J198" s="3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6.5" hidden="false" customHeight="false" outlineLevel="0" collapsed="false">
      <c r="A199" s="11"/>
      <c r="C199" s="11"/>
      <c r="D199" s="5"/>
      <c r="E199" s="5"/>
      <c r="F199" s="5"/>
      <c r="G199" s="11"/>
      <c r="H199" s="11"/>
      <c r="I199" s="11"/>
      <c r="J199" s="3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6.5" hidden="false" customHeight="false" outlineLevel="0" collapsed="false">
      <c r="A200" s="11"/>
      <c r="C200" s="11"/>
      <c r="D200" s="5"/>
      <c r="E200" s="5"/>
      <c r="F200" s="5"/>
      <c r="G200" s="11"/>
      <c r="H200" s="11"/>
      <c r="I200" s="11"/>
      <c r="J200" s="3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6.5" hidden="false" customHeight="false" outlineLevel="0" collapsed="false">
      <c r="A201" s="11"/>
      <c r="C201" s="11"/>
      <c r="D201" s="5"/>
      <c r="E201" s="5"/>
      <c r="F201" s="5"/>
      <c r="G201" s="11"/>
      <c r="H201" s="11"/>
      <c r="I201" s="11"/>
      <c r="J201" s="3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6.5" hidden="false" customHeight="false" outlineLevel="0" collapsed="false">
      <c r="A202" s="11"/>
      <c r="C202" s="11"/>
      <c r="D202" s="5"/>
      <c r="E202" s="5"/>
      <c r="F202" s="5"/>
      <c r="G202" s="11"/>
      <c r="H202" s="11"/>
      <c r="I202" s="11"/>
      <c r="J202" s="3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6.5" hidden="false" customHeight="false" outlineLevel="0" collapsed="false">
      <c r="A203" s="11"/>
      <c r="C203" s="11"/>
      <c r="D203" s="5"/>
      <c r="E203" s="5"/>
      <c r="F203" s="5"/>
      <c r="G203" s="11"/>
      <c r="H203" s="11"/>
      <c r="I203" s="11"/>
      <c r="J203" s="3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6.5" hidden="false" customHeight="false" outlineLevel="0" collapsed="false">
      <c r="A204" s="11"/>
      <c r="C204" s="11"/>
      <c r="D204" s="5"/>
      <c r="E204" s="5"/>
      <c r="F204" s="5"/>
      <c r="G204" s="11"/>
      <c r="H204" s="11"/>
      <c r="I204" s="11"/>
      <c r="J204" s="3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6.5" hidden="false" customHeight="false" outlineLevel="0" collapsed="false">
      <c r="A205" s="11"/>
      <c r="C205" s="11"/>
      <c r="D205" s="5"/>
      <c r="E205" s="5"/>
      <c r="F205" s="5"/>
      <c r="G205" s="11"/>
      <c r="H205" s="11"/>
      <c r="I205" s="11"/>
      <c r="J205" s="3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6.5" hidden="false" customHeight="false" outlineLevel="0" collapsed="false">
      <c r="A206" s="11"/>
      <c r="C206" s="11"/>
      <c r="D206" s="5"/>
      <c r="E206" s="5"/>
      <c r="F206" s="5"/>
      <c r="G206" s="11"/>
      <c r="H206" s="11"/>
      <c r="I206" s="11"/>
      <c r="J206" s="3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6.5" hidden="false" customHeight="false" outlineLevel="0" collapsed="false">
      <c r="A207" s="11"/>
      <c r="C207" s="11"/>
      <c r="D207" s="5"/>
      <c r="E207" s="5"/>
      <c r="F207" s="5"/>
      <c r="G207" s="11"/>
      <c r="H207" s="11"/>
      <c r="I207" s="11"/>
      <c r="J207" s="3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6.5" hidden="false" customHeight="false" outlineLevel="0" collapsed="false">
      <c r="A208" s="11"/>
      <c r="C208" s="11"/>
      <c r="D208" s="5"/>
      <c r="E208" s="5"/>
      <c r="F208" s="5"/>
      <c r="G208" s="11"/>
      <c r="H208" s="11"/>
      <c r="I208" s="11"/>
      <c r="J208" s="3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6.5" hidden="false" customHeight="false" outlineLevel="0" collapsed="false">
      <c r="A209" s="11"/>
      <c r="C209" s="11"/>
      <c r="D209" s="5"/>
      <c r="E209" s="5"/>
      <c r="F209" s="5"/>
      <c r="G209" s="11"/>
      <c r="H209" s="11"/>
      <c r="I209" s="11"/>
      <c r="J209" s="3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6.5" hidden="false" customHeight="false" outlineLevel="0" collapsed="false">
      <c r="A210" s="11"/>
      <c r="C210" s="11"/>
      <c r="D210" s="5"/>
      <c r="E210" s="5"/>
      <c r="F210" s="5"/>
      <c r="G210" s="11"/>
      <c r="H210" s="11"/>
      <c r="I210" s="11"/>
      <c r="J210" s="3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6.5" hidden="false" customHeight="false" outlineLevel="0" collapsed="false">
      <c r="A211" s="11"/>
      <c r="C211" s="11"/>
      <c r="D211" s="5"/>
      <c r="E211" s="5"/>
      <c r="F211" s="5"/>
      <c r="G211" s="11"/>
      <c r="H211" s="11"/>
      <c r="I211" s="11"/>
      <c r="J211" s="3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6.5" hidden="false" customHeight="false" outlineLevel="0" collapsed="false">
      <c r="A212" s="11"/>
      <c r="C212" s="11"/>
      <c r="D212" s="5"/>
      <c r="E212" s="5"/>
      <c r="F212" s="5"/>
      <c r="G212" s="11"/>
      <c r="H212" s="11"/>
      <c r="I212" s="11"/>
      <c r="J212" s="3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6.5" hidden="false" customHeight="false" outlineLevel="0" collapsed="false">
      <c r="A213" s="11"/>
      <c r="C213" s="11"/>
      <c r="D213" s="5"/>
      <c r="E213" s="5"/>
      <c r="F213" s="5"/>
      <c r="G213" s="11"/>
      <c r="H213" s="11"/>
      <c r="I213" s="11"/>
      <c r="J213" s="3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6.5" hidden="false" customHeight="false" outlineLevel="0" collapsed="false">
      <c r="A214" s="11"/>
      <c r="C214" s="11"/>
      <c r="D214" s="5"/>
      <c r="E214" s="5"/>
      <c r="F214" s="5"/>
      <c r="G214" s="11"/>
      <c r="H214" s="11"/>
      <c r="I214" s="11"/>
      <c r="J214" s="3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6.5" hidden="false" customHeight="false" outlineLevel="0" collapsed="false">
      <c r="A215" s="11"/>
      <c r="C215" s="11"/>
      <c r="D215" s="5"/>
      <c r="E215" s="5"/>
      <c r="F215" s="5"/>
      <c r="G215" s="11"/>
      <c r="H215" s="11"/>
      <c r="I215" s="11"/>
      <c r="J215" s="3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6.5" hidden="false" customHeight="false" outlineLevel="0" collapsed="false">
      <c r="A216" s="11"/>
      <c r="C216" s="11"/>
      <c r="D216" s="5"/>
      <c r="E216" s="5"/>
      <c r="F216" s="5"/>
      <c r="G216" s="11"/>
      <c r="H216" s="11"/>
      <c r="I216" s="11"/>
      <c r="J216" s="3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6.5" hidden="false" customHeight="false" outlineLevel="0" collapsed="false">
      <c r="A217" s="11"/>
      <c r="C217" s="11"/>
      <c r="D217" s="5"/>
      <c r="E217" s="5"/>
      <c r="F217" s="5"/>
      <c r="G217" s="11"/>
      <c r="H217" s="11"/>
      <c r="I217" s="11"/>
      <c r="J217" s="3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6.5" hidden="false" customHeight="false" outlineLevel="0" collapsed="false">
      <c r="A218" s="11"/>
      <c r="C218" s="11"/>
      <c r="D218" s="5"/>
      <c r="E218" s="5"/>
      <c r="F218" s="5"/>
      <c r="G218" s="11"/>
      <c r="H218" s="11"/>
      <c r="I218" s="11"/>
      <c r="J218" s="3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6.5" hidden="false" customHeight="false" outlineLevel="0" collapsed="false">
      <c r="A219" s="11"/>
      <c r="C219" s="11"/>
      <c r="D219" s="5"/>
      <c r="E219" s="5"/>
      <c r="F219" s="5"/>
      <c r="G219" s="11"/>
      <c r="H219" s="11"/>
      <c r="I219" s="11"/>
      <c r="J219" s="3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6.5" hidden="false" customHeight="false" outlineLevel="0" collapsed="false">
      <c r="A220" s="11"/>
      <c r="C220" s="11"/>
      <c r="D220" s="5"/>
      <c r="E220" s="5"/>
      <c r="F220" s="5"/>
      <c r="G220" s="11"/>
      <c r="H220" s="11"/>
      <c r="I220" s="11"/>
      <c r="J220" s="3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6.5" hidden="false" customHeight="false" outlineLevel="0" collapsed="false">
      <c r="A221" s="11"/>
      <c r="C221" s="11"/>
      <c r="D221" s="5"/>
      <c r="E221" s="5"/>
      <c r="F221" s="5"/>
      <c r="G221" s="11"/>
      <c r="H221" s="11"/>
      <c r="I221" s="11"/>
      <c r="J221" s="3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6.5" hidden="false" customHeight="false" outlineLevel="0" collapsed="false">
      <c r="A222" s="11"/>
      <c r="C222" s="11"/>
      <c r="D222" s="5"/>
      <c r="E222" s="5"/>
      <c r="F222" s="5"/>
      <c r="G222" s="11"/>
      <c r="H222" s="11"/>
      <c r="I222" s="11"/>
      <c r="J222" s="3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6.5" hidden="false" customHeight="false" outlineLevel="0" collapsed="false">
      <c r="A223" s="11"/>
      <c r="C223" s="11"/>
      <c r="D223" s="5"/>
      <c r="E223" s="5"/>
      <c r="F223" s="5"/>
      <c r="G223" s="11"/>
      <c r="H223" s="11"/>
      <c r="I223" s="11"/>
      <c r="J223" s="3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6.5" hidden="false" customHeight="false" outlineLevel="0" collapsed="false">
      <c r="A224" s="11"/>
      <c r="C224" s="11"/>
      <c r="D224" s="5"/>
      <c r="E224" s="5"/>
      <c r="F224" s="5"/>
      <c r="G224" s="11"/>
      <c r="H224" s="11"/>
      <c r="I224" s="11"/>
      <c r="J224" s="3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6.5" hidden="false" customHeight="false" outlineLevel="0" collapsed="false">
      <c r="A225" s="11"/>
      <c r="C225" s="11"/>
      <c r="D225" s="5"/>
      <c r="E225" s="5"/>
      <c r="F225" s="5"/>
      <c r="G225" s="11"/>
      <c r="H225" s="11"/>
      <c r="I225" s="11"/>
      <c r="J225" s="3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6.5" hidden="false" customHeight="false" outlineLevel="0" collapsed="false">
      <c r="A226" s="11"/>
      <c r="C226" s="11"/>
      <c r="D226" s="5"/>
      <c r="E226" s="5"/>
      <c r="F226" s="5"/>
      <c r="G226" s="11"/>
      <c r="H226" s="11"/>
      <c r="I226" s="11"/>
      <c r="J226" s="3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6.5" hidden="false" customHeight="false" outlineLevel="0" collapsed="false">
      <c r="A227" s="11"/>
      <c r="C227" s="11"/>
      <c r="D227" s="5"/>
      <c r="E227" s="5"/>
      <c r="F227" s="5"/>
      <c r="G227" s="11"/>
      <c r="H227" s="11"/>
      <c r="I227" s="11"/>
      <c r="J227" s="3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6.5" hidden="false" customHeight="false" outlineLevel="0" collapsed="false">
      <c r="A228" s="11"/>
      <c r="C228" s="11"/>
      <c r="D228" s="5"/>
      <c r="E228" s="5"/>
      <c r="F228" s="5"/>
      <c r="G228" s="11"/>
      <c r="H228" s="11"/>
      <c r="I228" s="11"/>
      <c r="J228" s="3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6.5" hidden="false" customHeight="false" outlineLevel="0" collapsed="false">
      <c r="A229" s="11"/>
      <c r="C229" s="11"/>
      <c r="D229" s="5"/>
      <c r="E229" s="5"/>
      <c r="F229" s="5"/>
      <c r="G229" s="11"/>
      <c r="H229" s="11"/>
      <c r="I229" s="11"/>
      <c r="J229" s="3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6.5" hidden="false" customHeight="false" outlineLevel="0" collapsed="false">
      <c r="A230" s="11"/>
      <c r="C230" s="11"/>
      <c r="D230" s="5"/>
      <c r="E230" s="5"/>
      <c r="F230" s="5"/>
      <c r="G230" s="11"/>
      <c r="H230" s="11"/>
      <c r="I230" s="11"/>
      <c r="J230" s="3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6.5" hidden="false" customHeight="false" outlineLevel="0" collapsed="false">
      <c r="A231" s="11"/>
      <c r="C231" s="11"/>
      <c r="D231" s="5"/>
      <c r="E231" s="5"/>
      <c r="F231" s="5"/>
      <c r="G231" s="11"/>
      <c r="H231" s="11"/>
      <c r="I231" s="11"/>
      <c r="J231" s="3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6.5" hidden="false" customHeight="false" outlineLevel="0" collapsed="false">
      <c r="A232" s="11"/>
      <c r="C232" s="11"/>
      <c r="D232" s="5"/>
      <c r="E232" s="5"/>
      <c r="F232" s="5"/>
      <c r="G232" s="11"/>
      <c r="H232" s="11"/>
      <c r="I232" s="11"/>
      <c r="J232" s="3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6.5" hidden="false" customHeight="false" outlineLevel="0" collapsed="false">
      <c r="A233" s="11"/>
      <c r="C233" s="11"/>
      <c r="D233" s="5"/>
      <c r="E233" s="5"/>
      <c r="F233" s="5"/>
      <c r="G233" s="11"/>
      <c r="H233" s="11"/>
      <c r="I233" s="11"/>
      <c r="J233" s="3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6.5" hidden="false" customHeight="false" outlineLevel="0" collapsed="false">
      <c r="A234" s="11"/>
      <c r="C234" s="11"/>
      <c r="D234" s="5"/>
      <c r="E234" s="5"/>
      <c r="F234" s="5"/>
      <c r="G234" s="11"/>
      <c r="H234" s="11"/>
      <c r="I234" s="11"/>
      <c r="J234" s="3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6.5" hidden="false" customHeight="false" outlineLevel="0" collapsed="false">
      <c r="A235" s="11"/>
      <c r="C235" s="11"/>
      <c r="D235" s="5"/>
      <c r="E235" s="5"/>
      <c r="F235" s="5"/>
      <c r="G235" s="11"/>
      <c r="H235" s="11"/>
      <c r="I235" s="11"/>
      <c r="J235" s="3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6.5" hidden="false" customHeight="false" outlineLevel="0" collapsed="false">
      <c r="A236" s="11"/>
      <c r="C236" s="11"/>
      <c r="D236" s="5"/>
      <c r="E236" s="5"/>
      <c r="F236" s="5"/>
      <c r="G236" s="11"/>
      <c r="H236" s="11"/>
      <c r="I236" s="11"/>
      <c r="J236" s="3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6.5" hidden="false" customHeight="false" outlineLevel="0" collapsed="false">
      <c r="A237" s="11"/>
      <c r="C237" s="11"/>
      <c r="D237" s="5"/>
      <c r="E237" s="5"/>
      <c r="F237" s="5"/>
      <c r="G237" s="11"/>
      <c r="H237" s="11"/>
      <c r="I237" s="11"/>
      <c r="J237" s="3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6.5" hidden="false" customHeight="false" outlineLevel="0" collapsed="false">
      <c r="A238" s="11"/>
      <c r="C238" s="11"/>
      <c r="D238" s="5"/>
      <c r="E238" s="5"/>
      <c r="F238" s="5"/>
      <c r="G238" s="11"/>
      <c r="H238" s="11"/>
      <c r="I238" s="11"/>
      <c r="J238" s="3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6.5" hidden="false" customHeight="false" outlineLevel="0" collapsed="false">
      <c r="A239" s="11"/>
      <c r="C239" s="11"/>
      <c r="D239" s="5"/>
      <c r="E239" s="5"/>
      <c r="F239" s="5"/>
      <c r="G239" s="11"/>
      <c r="H239" s="11"/>
      <c r="I239" s="11"/>
      <c r="J239" s="3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6.5" hidden="false" customHeight="false" outlineLevel="0" collapsed="false">
      <c r="A240" s="11"/>
      <c r="C240" s="11"/>
      <c r="D240" s="5"/>
      <c r="E240" s="5"/>
      <c r="F240" s="5"/>
      <c r="G240" s="11"/>
      <c r="H240" s="11"/>
      <c r="I240" s="11"/>
      <c r="J240" s="3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6.5" hidden="false" customHeight="false" outlineLevel="0" collapsed="false">
      <c r="A241" s="11"/>
      <c r="C241" s="11"/>
      <c r="D241" s="5"/>
      <c r="E241" s="5"/>
      <c r="F241" s="5"/>
      <c r="G241" s="11"/>
      <c r="H241" s="11"/>
      <c r="I241" s="11"/>
      <c r="J241" s="3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6.5" hidden="false" customHeight="false" outlineLevel="0" collapsed="false">
      <c r="A242" s="11"/>
      <c r="C242" s="11"/>
      <c r="D242" s="5"/>
      <c r="E242" s="5"/>
      <c r="F242" s="5"/>
      <c r="G242" s="11"/>
      <c r="H242" s="11"/>
      <c r="I242" s="11"/>
      <c r="J242" s="3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6.5" hidden="false" customHeight="false" outlineLevel="0" collapsed="false">
      <c r="A243" s="11"/>
      <c r="C243" s="11"/>
      <c r="D243" s="5"/>
      <c r="E243" s="5"/>
      <c r="F243" s="5"/>
      <c r="G243" s="11"/>
      <c r="H243" s="11"/>
      <c r="I243" s="11"/>
      <c r="J243" s="3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6.5" hidden="false" customHeight="false" outlineLevel="0" collapsed="false">
      <c r="A244" s="11"/>
      <c r="C244" s="11"/>
      <c r="D244" s="5"/>
      <c r="E244" s="5"/>
      <c r="F244" s="5"/>
      <c r="G244" s="11"/>
      <c r="H244" s="11"/>
      <c r="I244" s="11"/>
      <c r="J244" s="3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6.5" hidden="false" customHeight="false" outlineLevel="0" collapsed="false">
      <c r="A245" s="11"/>
      <c r="C245" s="11"/>
      <c r="D245" s="5"/>
      <c r="E245" s="5"/>
      <c r="F245" s="5"/>
      <c r="G245" s="11"/>
      <c r="H245" s="11"/>
      <c r="I245" s="11"/>
      <c r="J245" s="3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6.5" hidden="false" customHeight="false" outlineLevel="0" collapsed="false">
      <c r="A246" s="11"/>
      <c r="C246" s="11"/>
      <c r="D246" s="5"/>
      <c r="E246" s="5"/>
      <c r="F246" s="5"/>
      <c r="G246" s="11"/>
      <c r="H246" s="11"/>
      <c r="I246" s="11"/>
      <c r="J246" s="3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6.5" hidden="false" customHeight="false" outlineLevel="0" collapsed="false">
      <c r="A247" s="11"/>
      <c r="C247" s="11"/>
      <c r="D247" s="5"/>
      <c r="E247" s="5"/>
      <c r="F247" s="5"/>
      <c r="G247" s="11"/>
      <c r="H247" s="11"/>
      <c r="I247" s="11"/>
      <c r="J247" s="3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6.5" hidden="false" customHeight="false" outlineLevel="0" collapsed="false">
      <c r="A248" s="11"/>
      <c r="C248" s="11"/>
      <c r="D248" s="5"/>
      <c r="E248" s="5"/>
      <c r="F248" s="5"/>
      <c r="G248" s="11"/>
      <c r="H248" s="11"/>
      <c r="I248" s="11"/>
      <c r="J248" s="3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6.5" hidden="false" customHeight="false" outlineLevel="0" collapsed="false">
      <c r="A249" s="11"/>
      <c r="C249" s="11"/>
      <c r="D249" s="5"/>
      <c r="E249" s="5"/>
      <c r="F249" s="5"/>
      <c r="G249" s="11"/>
      <c r="H249" s="11"/>
      <c r="I249" s="11"/>
      <c r="J249" s="3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6.5" hidden="false" customHeight="false" outlineLevel="0" collapsed="false">
      <c r="A250" s="11"/>
      <c r="C250" s="11"/>
      <c r="D250" s="5"/>
      <c r="E250" s="5"/>
      <c r="F250" s="5"/>
      <c r="G250" s="11"/>
      <c r="H250" s="11"/>
      <c r="I250" s="11"/>
      <c r="J250" s="3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6.5" hidden="false" customHeight="false" outlineLevel="0" collapsed="false">
      <c r="A251" s="11"/>
      <c r="C251" s="11"/>
      <c r="D251" s="5"/>
      <c r="E251" s="5"/>
      <c r="F251" s="5"/>
      <c r="G251" s="11"/>
      <c r="H251" s="11"/>
      <c r="I251" s="11"/>
      <c r="J251" s="3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6.5" hidden="false" customHeight="false" outlineLevel="0" collapsed="false">
      <c r="A252" s="11"/>
      <c r="C252" s="11"/>
      <c r="D252" s="5"/>
      <c r="E252" s="5"/>
      <c r="F252" s="5"/>
      <c r="G252" s="11"/>
      <c r="H252" s="11"/>
      <c r="I252" s="11"/>
      <c r="J252" s="3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6.5" hidden="false" customHeight="false" outlineLevel="0" collapsed="false">
      <c r="A253" s="11"/>
      <c r="C253" s="11"/>
      <c r="D253" s="5"/>
      <c r="E253" s="5"/>
      <c r="F253" s="5"/>
      <c r="G253" s="11"/>
      <c r="H253" s="11"/>
      <c r="I253" s="11"/>
      <c r="J253" s="3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6.5" hidden="false" customHeight="false" outlineLevel="0" collapsed="false">
      <c r="A254" s="11"/>
      <c r="C254" s="11"/>
      <c r="D254" s="5"/>
      <c r="E254" s="5"/>
      <c r="F254" s="5"/>
      <c r="G254" s="11"/>
      <c r="H254" s="11"/>
      <c r="I254" s="11"/>
      <c r="J254" s="3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6.5" hidden="false" customHeight="false" outlineLevel="0" collapsed="false">
      <c r="A255" s="11"/>
      <c r="C255" s="11"/>
      <c r="D255" s="5"/>
      <c r="E255" s="5"/>
      <c r="F255" s="5"/>
      <c r="G255" s="11"/>
      <c r="H255" s="11"/>
      <c r="I255" s="11"/>
      <c r="J255" s="3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6.5" hidden="false" customHeight="false" outlineLevel="0" collapsed="false">
      <c r="A256" s="11"/>
      <c r="C256" s="11"/>
      <c r="D256" s="5"/>
      <c r="E256" s="5"/>
      <c r="F256" s="5"/>
      <c r="G256" s="11"/>
      <c r="H256" s="11"/>
      <c r="I256" s="11"/>
      <c r="J256" s="3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6.5" hidden="false" customHeight="false" outlineLevel="0" collapsed="false">
      <c r="A257" s="11"/>
      <c r="C257" s="11"/>
      <c r="D257" s="5"/>
      <c r="E257" s="5"/>
      <c r="F257" s="5"/>
      <c r="G257" s="11"/>
      <c r="H257" s="11"/>
      <c r="I257" s="11"/>
      <c r="J257" s="3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6.5" hidden="false" customHeight="false" outlineLevel="0" collapsed="false">
      <c r="A258" s="11"/>
      <c r="C258" s="11"/>
      <c r="D258" s="5"/>
      <c r="E258" s="5"/>
      <c r="F258" s="5"/>
      <c r="G258" s="11"/>
      <c r="H258" s="11"/>
      <c r="I258" s="11"/>
      <c r="J258" s="3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6.5" hidden="false" customHeight="false" outlineLevel="0" collapsed="false">
      <c r="A259" s="11"/>
      <c r="C259" s="11"/>
      <c r="D259" s="5"/>
      <c r="E259" s="5"/>
      <c r="F259" s="5"/>
      <c r="G259" s="11"/>
      <c r="H259" s="11"/>
      <c r="I259" s="11"/>
      <c r="J259" s="3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6.5" hidden="false" customHeight="false" outlineLevel="0" collapsed="false">
      <c r="A260" s="11"/>
      <c r="C260" s="11"/>
      <c r="D260" s="5"/>
      <c r="E260" s="5"/>
      <c r="F260" s="5"/>
      <c r="G260" s="11"/>
      <c r="H260" s="11"/>
      <c r="I260" s="11"/>
      <c r="J260" s="3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6.5" hidden="false" customHeight="false" outlineLevel="0" collapsed="false">
      <c r="A261" s="11"/>
      <c r="C261" s="11"/>
      <c r="D261" s="5"/>
      <c r="E261" s="5"/>
      <c r="F261" s="5"/>
      <c r="G261" s="11"/>
      <c r="H261" s="11"/>
      <c r="I261" s="11"/>
      <c r="J261" s="3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6.5" hidden="false" customHeight="false" outlineLevel="0" collapsed="false">
      <c r="A262" s="11"/>
      <c r="C262" s="11"/>
      <c r="D262" s="5"/>
      <c r="E262" s="5"/>
      <c r="F262" s="5"/>
      <c r="G262" s="11"/>
      <c r="H262" s="11"/>
      <c r="I262" s="11"/>
      <c r="J262" s="3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6.5" hidden="false" customHeight="false" outlineLevel="0" collapsed="false">
      <c r="A263" s="11"/>
      <c r="C263" s="11"/>
      <c r="D263" s="5"/>
      <c r="E263" s="5"/>
      <c r="F263" s="5"/>
      <c r="G263" s="11"/>
      <c r="H263" s="11"/>
      <c r="I263" s="11"/>
      <c r="J263" s="3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6.5" hidden="false" customHeight="false" outlineLevel="0" collapsed="false">
      <c r="A264" s="11"/>
      <c r="C264" s="11"/>
      <c r="D264" s="5"/>
      <c r="E264" s="5"/>
      <c r="F264" s="5"/>
      <c r="G264" s="11"/>
      <c r="H264" s="11"/>
      <c r="I264" s="11"/>
      <c r="J264" s="3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6.5" hidden="false" customHeight="false" outlineLevel="0" collapsed="false">
      <c r="A265" s="11"/>
      <c r="C265" s="11"/>
      <c r="D265" s="5"/>
      <c r="E265" s="5"/>
      <c r="F265" s="5"/>
      <c r="G265" s="11"/>
      <c r="H265" s="11"/>
      <c r="I265" s="11"/>
      <c r="J265" s="3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6.5" hidden="false" customHeight="false" outlineLevel="0" collapsed="false">
      <c r="A266" s="11"/>
      <c r="C266" s="11"/>
      <c r="D266" s="5"/>
      <c r="E266" s="5"/>
      <c r="F266" s="5"/>
      <c r="G266" s="11"/>
      <c r="H266" s="11"/>
      <c r="I266" s="11"/>
      <c r="J266" s="3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6.5" hidden="false" customHeight="false" outlineLevel="0" collapsed="false">
      <c r="A267" s="11"/>
      <c r="C267" s="11"/>
      <c r="D267" s="5"/>
      <c r="E267" s="5"/>
      <c r="F267" s="5"/>
      <c r="G267" s="11"/>
      <c r="H267" s="11"/>
      <c r="I267" s="11"/>
      <c r="J267" s="3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6.5" hidden="false" customHeight="false" outlineLevel="0" collapsed="false">
      <c r="A268" s="11"/>
      <c r="C268" s="11"/>
      <c r="D268" s="5"/>
      <c r="E268" s="5"/>
      <c r="F268" s="5"/>
      <c r="G268" s="11"/>
      <c r="H268" s="11"/>
      <c r="I268" s="11"/>
      <c r="J268" s="3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6.5" hidden="false" customHeight="false" outlineLevel="0" collapsed="false">
      <c r="A269" s="11"/>
      <c r="C269" s="11"/>
      <c r="D269" s="5"/>
      <c r="E269" s="5"/>
      <c r="F269" s="5"/>
      <c r="G269" s="11"/>
      <c r="H269" s="11"/>
      <c r="I269" s="11"/>
      <c r="J269" s="3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6.5" hidden="false" customHeight="false" outlineLevel="0" collapsed="false">
      <c r="A270" s="11"/>
      <c r="C270" s="11"/>
      <c r="D270" s="5"/>
      <c r="E270" s="5"/>
      <c r="F270" s="5"/>
      <c r="G270" s="11"/>
      <c r="H270" s="11"/>
      <c r="I270" s="11"/>
      <c r="J270" s="3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6.5" hidden="false" customHeight="false" outlineLevel="0" collapsed="false">
      <c r="A271" s="11"/>
      <c r="C271" s="11"/>
      <c r="D271" s="5"/>
      <c r="E271" s="5"/>
      <c r="F271" s="5"/>
      <c r="G271" s="11"/>
      <c r="H271" s="11"/>
      <c r="I271" s="11"/>
      <c r="J271" s="3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6.5" hidden="false" customHeight="false" outlineLevel="0" collapsed="false">
      <c r="A272" s="11"/>
      <c r="C272" s="11"/>
      <c r="D272" s="5"/>
      <c r="E272" s="5"/>
      <c r="F272" s="5"/>
      <c r="G272" s="11"/>
      <c r="H272" s="11"/>
      <c r="I272" s="11"/>
      <c r="J272" s="3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6.5" hidden="false" customHeight="false" outlineLevel="0" collapsed="false">
      <c r="A273" s="11"/>
      <c r="C273" s="11"/>
      <c r="D273" s="5"/>
      <c r="E273" s="5"/>
      <c r="F273" s="5"/>
      <c r="G273" s="11"/>
      <c r="H273" s="11"/>
      <c r="I273" s="11"/>
      <c r="J273" s="3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6.5" hidden="false" customHeight="false" outlineLevel="0" collapsed="false">
      <c r="A274" s="11"/>
      <c r="C274" s="11"/>
      <c r="D274" s="5"/>
      <c r="E274" s="5"/>
      <c r="F274" s="5"/>
      <c r="G274" s="11"/>
      <c r="H274" s="11"/>
      <c r="I274" s="11"/>
      <c r="J274" s="3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6.5" hidden="false" customHeight="false" outlineLevel="0" collapsed="false">
      <c r="A275" s="11"/>
      <c r="C275" s="11"/>
      <c r="D275" s="5"/>
      <c r="E275" s="5"/>
      <c r="F275" s="5"/>
      <c r="G275" s="11"/>
      <c r="H275" s="11"/>
      <c r="I275" s="11"/>
      <c r="J275" s="3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6.5" hidden="false" customHeight="false" outlineLevel="0" collapsed="false">
      <c r="A276" s="11"/>
      <c r="C276" s="11"/>
      <c r="D276" s="5"/>
      <c r="E276" s="5"/>
      <c r="F276" s="5"/>
      <c r="G276" s="11"/>
      <c r="H276" s="11"/>
      <c r="I276" s="11"/>
      <c r="J276" s="3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6.5" hidden="false" customHeight="false" outlineLevel="0" collapsed="false">
      <c r="A277" s="11"/>
      <c r="C277" s="11"/>
      <c r="D277" s="5"/>
      <c r="E277" s="5"/>
      <c r="F277" s="5"/>
      <c r="G277" s="11"/>
      <c r="H277" s="11"/>
      <c r="I277" s="11"/>
      <c r="J277" s="3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6.5" hidden="false" customHeight="false" outlineLevel="0" collapsed="false">
      <c r="A278" s="11"/>
      <c r="C278" s="11"/>
      <c r="D278" s="5"/>
      <c r="E278" s="5"/>
      <c r="F278" s="5"/>
      <c r="G278" s="11"/>
      <c r="H278" s="11"/>
      <c r="I278" s="11"/>
      <c r="J278" s="3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6.5" hidden="false" customHeight="false" outlineLevel="0" collapsed="false">
      <c r="A279" s="11"/>
      <c r="C279" s="11"/>
      <c r="D279" s="5"/>
      <c r="E279" s="5"/>
      <c r="F279" s="5"/>
      <c r="G279" s="11"/>
      <c r="H279" s="11"/>
      <c r="I279" s="11"/>
      <c r="J279" s="3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6.5" hidden="false" customHeight="false" outlineLevel="0" collapsed="false">
      <c r="A280" s="11"/>
      <c r="C280" s="11"/>
      <c r="D280" s="5"/>
      <c r="E280" s="5"/>
      <c r="F280" s="5"/>
      <c r="G280" s="11"/>
      <c r="H280" s="11"/>
      <c r="I280" s="11"/>
      <c r="J280" s="3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6.5" hidden="false" customHeight="false" outlineLevel="0" collapsed="false">
      <c r="A281" s="11"/>
      <c r="C281" s="11"/>
      <c r="D281" s="5"/>
      <c r="E281" s="5"/>
      <c r="F281" s="5"/>
      <c r="G281" s="11"/>
      <c r="H281" s="11"/>
      <c r="I281" s="11"/>
      <c r="J281" s="3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6.5" hidden="false" customHeight="false" outlineLevel="0" collapsed="false">
      <c r="A282" s="11"/>
      <c r="C282" s="11"/>
      <c r="D282" s="5"/>
      <c r="E282" s="5"/>
      <c r="F282" s="5"/>
      <c r="G282" s="11"/>
      <c r="H282" s="11"/>
      <c r="I282" s="11"/>
      <c r="J282" s="3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6.5" hidden="false" customHeight="false" outlineLevel="0" collapsed="false">
      <c r="A283" s="11"/>
      <c r="C283" s="11"/>
      <c r="D283" s="5"/>
      <c r="E283" s="5"/>
      <c r="F283" s="5"/>
      <c r="G283" s="11"/>
      <c r="H283" s="11"/>
      <c r="I283" s="11"/>
      <c r="J283" s="3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6.5" hidden="false" customHeight="false" outlineLevel="0" collapsed="false">
      <c r="A284" s="11"/>
      <c r="C284" s="11"/>
      <c r="D284" s="5"/>
      <c r="E284" s="5"/>
      <c r="F284" s="5"/>
      <c r="G284" s="11"/>
      <c r="H284" s="11"/>
      <c r="I284" s="11"/>
      <c r="J284" s="3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6.5" hidden="false" customHeight="false" outlineLevel="0" collapsed="false">
      <c r="A285" s="11"/>
      <c r="C285" s="11"/>
      <c r="D285" s="5"/>
      <c r="E285" s="5"/>
      <c r="F285" s="5"/>
      <c r="G285" s="11"/>
      <c r="H285" s="11"/>
      <c r="I285" s="11"/>
      <c r="J285" s="3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6.5" hidden="false" customHeight="false" outlineLevel="0" collapsed="false">
      <c r="A286" s="11"/>
      <c r="C286" s="11"/>
      <c r="D286" s="5"/>
      <c r="E286" s="5"/>
      <c r="F286" s="5"/>
      <c r="G286" s="11"/>
      <c r="H286" s="11"/>
      <c r="I286" s="11"/>
      <c r="J286" s="3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6.5" hidden="false" customHeight="false" outlineLevel="0" collapsed="false">
      <c r="A287" s="11"/>
      <c r="C287" s="11"/>
      <c r="D287" s="5"/>
      <c r="E287" s="5"/>
      <c r="F287" s="5"/>
      <c r="G287" s="11"/>
      <c r="H287" s="11"/>
      <c r="I287" s="11"/>
      <c r="J287" s="3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6.5" hidden="false" customHeight="false" outlineLevel="0" collapsed="false">
      <c r="A288" s="11"/>
      <c r="C288" s="11"/>
      <c r="D288" s="5"/>
      <c r="E288" s="5"/>
      <c r="F288" s="5"/>
      <c r="G288" s="11"/>
      <c r="H288" s="11"/>
      <c r="I288" s="11"/>
      <c r="J288" s="3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6.5" hidden="false" customHeight="false" outlineLevel="0" collapsed="false">
      <c r="A289" s="11"/>
      <c r="C289" s="11"/>
      <c r="D289" s="5"/>
      <c r="E289" s="5"/>
      <c r="F289" s="5"/>
      <c r="G289" s="11"/>
      <c r="H289" s="11"/>
      <c r="I289" s="11"/>
      <c r="J289" s="3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6.5" hidden="false" customHeight="false" outlineLevel="0" collapsed="false">
      <c r="A290" s="11"/>
      <c r="C290" s="11"/>
      <c r="D290" s="5"/>
      <c r="E290" s="5"/>
      <c r="F290" s="5"/>
      <c r="G290" s="11"/>
      <c r="H290" s="11"/>
      <c r="I290" s="11"/>
      <c r="J290" s="3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6.5" hidden="false" customHeight="false" outlineLevel="0" collapsed="false">
      <c r="A291" s="11"/>
      <c r="C291" s="11"/>
      <c r="D291" s="5"/>
      <c r="E291" s="5"/>
      <c r="F291" s="5"/>
      <c r="G291" s="11"/>
      <c r="H291" s="11"/>
      <c r="I291" s="11"/>
      <c r="J291" s="3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6.5" hidden="false" customHeight="false" outlineLevel="0" collapsed="false">
      <c r="A292" s="11"/>
      <c r="C292" s="11"/>
      <c r="D292" s="5"/>
      <c r="E292" s="5"/>
      <c r="F292" s="5"/>
      <c r="G292" s="11"/>
      <c r="H292" s="11"/>
      <c r="I292" s="11"/>
      <c r="J292" s="3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6.5" hidden="false" customHeight="false" outlineLevel="0" collapsed="false">
      <c r="A293" s="11"/>
      <c r="C293" s="11"/>
      <c r="D293" s="5"/>
      <c r="E293" s="5"/>
      <c r="F293" s="5"/>
      <c r="G293" s="11"/>
      <c r="H293" s="11"/>
      <c r="I293" s="11"/>
      <c r="J293" s="3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6.5" hidden="false" customHeight="false" outlineLevel="0" collapsed="false">
      <c r="A294" s="11"/>
      <c r="C294" s="11"/>
      <c r="D294" s="5"/>
      <c r="E294" s="5"/>
      <c r="F294" s="5"/>
      <c r="G294" s="11"/>
      <c r="H294" s="11"/>
      <c r="I294" s="11"/>
      <c r="J294" s="3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6.5" hidden="false" customHeight="false" outlineLevel="0" collapsed="false">
      <c r="A295" s="11"/>
      <c r="C295" s="11"/>
      <c r="D295" s="5"/>
      <c r="E295" s="5"/>
      <c r="F295" s="5"/>
      <c r="G295" s="11"/>
      <c r="H295" s="11"/>
      <c r="I295" s="11"/>
      <c r="J295" s="3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6.5" hidden="false" customHeight="false" outlineLevel="0" collapsed="false">
      <c r="A296" s="11"/>
      <c r="C296" s="11"/>
      <c r="D296" s="5"/>
      <c r="E296" s="5"/>
      <c r="F296" s="5"/>
      <c r="G296" s="11"/>
      <c r="H296" s="11"/>
      <c r="I296" s="11"/>
      <c r="J296" s="3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6.5" hidden="false" customHeight="false" outlineLevel="0" collapsed="false">
      <c r="A297" s="11"/>
      <c r="C297" s="11"/>
      <c r="D297" s="5"/>
      <c r="E297" s="5"/>
      <c r="F297" s="5"/>
      <c r="G297" s="11"/>
      <c r="H297" s="11"/>
      <c r="I297" s="11"/>
      <c r="J297" s="3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6.5" hidden="false" customHeight="false" outlineLevel="0" collapsed="false">
      <c r="A298" s="11"/>
      <c r="C298" s="11"/>
      <c r="D298" s="5"/>
      <c r="E298" s="5"/>
      <c r="F298" s="5"/>
      <c r="G298" s="11"/>
      <c r="H298" s="11"/>
      <c r="I298" s="11"/>
      <c r="J298" s="3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6.5" hidden="false" customHeight="false" outlineLevel="0" collapsed="false">
      <c r="A299" s="11"/>
      <c r="C299" s="11"/>
      <c r="D299" s="5"/>
      <c r="E299" s="5"/>
      <c r="F299" s="5"/>
      <c r="G299" s="11"/>
      <c r="H299" s="11"/>
      <c r="I299" s="11"/>
      <c r="J299" s="3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6.5" hidden="false" customHeight="false" outlineLevel="0" collapsed="false">
      <c r="A300" s="11"/>
      <c r="C300" s="11"/>
      <c r="D300" s="5"/>
      <c r="E300" s="5"/>
      <c r="F300" s="5"/>
      <c r="G300" s="11"/>
      <c r="H300" s="11"/>
      <c r="I300" s="11"/>
      <c r="J300" s="3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6.5" hidden="false" customHeight="false" outlineLevel="0" collapsed="false">
      <c r="A301" s="11"/>
      <c r="C301" s="11"/>
      <c r="D301" s="5"/>
      <c r="E301" s="5"/>
      <c r="F301" s="5"/>
      <c r="G301" s="11"/>
      <c r="H301" s="11"/>
      <c r="I301" s="11"/>
      <c r="J301" s="3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6.5" hidden="false" customHeight="false" outlineLevel="0" collapsed="false">
      <c r="A302" s="11"/>
      <c r="C302" s="11"/>
      <c r="D302" s="5"/>
      <c r="E302" s="5"/>
      <c r="F302" s="5"/>
      <c r="G302" s="11"/>
      <c r="H302" s="11"/>
      <c r="I302" s="11"/>
      <c r="J302" s="3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6.5" hidden="false" customHeight="false" outlineLevel="0" collapsed="false">
      <c r="A303" s="11"/>
      <c r="C303" s="11"/>
      <c r="D303" s="5"/>
      <c r="E303" s="5"/>
      <c r="F303" s="5"/>
      <c r="G303" s="11"/>
      <c r="H303" s="11"/>
      <c r="I303" s="11"/>
      <c r="J303" s="3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6.5" hidden="false" customHeight="false" outlineLevel="0" collapsed="false">
      <c r="A304" s="11"/>
      <c r="C304" s="11"/>
      <c r="D304" s="5"/>
      <c r="E304" s="5"/>
      <c r="F304" s="5"/>
      <c r="G304" s="11"/>
      <c r="H304" s="11"/>
      <c r="I304" s="11"/>
      <c r="J304" s="3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6.5" hidden="false" customHeight="false" outlineLevel="0" collapsed="false">
      <c r="A305" s="11"/>
      <c r="C305" s="11"/>
      <c r="D305" s="5"/>
      <c r="E305" s="5"/>
      <c r="F305" s="5"/>
      <c r="G305" s="11"/>
      <c r="H305" s="11"/>
      <c r="I305" s="11"/>
      <c r="J305" s="3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6.5" hidden="false" customHeight="false" outlineLevel="0" collapsed="false">
      <c r="A306" s="11"/>
      <c r="C306" s="11"/>
      <c r="D306" s="5"/>
      <c r="E306" s="5"/>
      <c r="F306" s="5"/>
      <c r="G306" s="11"/>
      <c r="H306" s="11"/>
      <c r="I306" s="11"/>
      <c r="J306" s="3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6.5" hidden="false" customHeight="false" outlineLevel="0" collapsed="false">
      <c r="A307" s="11"/>
      <c r="C307" s="11"/>
      <c r="D307" s="5"/>
      <c r="E307" s="5"/>
      <c r="F307" s="5"/>
      <c r="G307" s="11"/>
      <c r="H307" s="11"/>
      <c r="I307" s="11"/>
      <c r="J307" s="3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6.5" hidden="false" customHeight="false" outlineLevel="0" collapsed="false">
      <c r="A308" s="11"/>
      <c r="C308" s="11"/>
      <c r="D308" s="5"/>
      <c r="E308" s="5"/>
      <c r="F308" s="5"/>
      <c r="G308" s="11"/>
      <c r="H308" s="11"/>
      <c r="I308" s="11"/>
      <c r="J308" s="3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6.5" hidden="false" customHeight="false" outlineLevel="0" collapsed="false">
      <c r="A309" s="11"/>
      <c r="C309" s="11"/>
      <c r="D309" s="5"/>
      <c r="E309" s="5"/>
      <c r="F309" s="5"/>
      <c r="G309" s="11"/>
      <c r="H309" s="11"/>
      <c r="I309" s="11"/>
      <c r="J309" s="3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6.5" hidden="false" customHeight="false" outlineLevel="0" collapsed="false">
      <c r="A310" s="11"/>
      <c r="C310" s="11"/>
      <c r="D310" s="5"/>
      <c r="E310" s="5"/>
      <c r="F310" s="5"/>
      <c r="G310" s="11"/>
      <c r="H310" s="11"/>
      <c r="I310" s="11"/>
      <c r="J310" s="3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6.5" hidden="false" customHeight="false" outlineLevel="0" collapsed="false">
      <c r="A311" s="11"/>
      <c r="C311" s="11"/>
      <c r="D311" s="5"/>
      <c r="E311" s="5"/>
      <c r="F311" s="5"/>
      <c r="G311" s="11"/>
      <c r="H311" s="11"/>
      <c r="I311" s="11"/>
      <c r="J311" s="3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6.5" hidden="false" customHeight="false" outlineLevel="0" collapsed="false">
      <c r="A312" s="11"/>
      <c r="C312" s="11"/>
      <c r="D312" s="5"/>
      <c r="E312" s="5"/>
      <c r="F312" s="5"/>
      <c r="G312" s="11"/>
      <c r="H312" s="11"/>
      <c r="I312" s="11"/>
      <c r="J312" s="3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6.5" hidden="false" customHeight="false" outlineLevel="0" collapsed="false">
      <c r="A313" s="11"/>
      <c r="C313" s="11"/>
      <c r="D313" s="5"/>
      <c r="E313" s="5"/>
      <c r="F313" s="5"/>
      <c r="G313" s="11"/>
      <c r="H313" s="11"/>
      <c r="I313" s="11"/>
      <c r="J313" s="3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6.5" hidden="false" customHeight="false" outlineLevel="0" collapsed="false">
      <c r="A314" s="11"/>
      <c r="C314" s="11"/>
      <c r="D314" s="5"/>
      <c r="E314" s="5"/>
      <c r="F314" s="5"/>
      <c r="G314" s="11"/>
      <c r="H314" s="11"/>
      <c r="I314" s="11"/>
      <c r="J314" s="3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6.5" hidden="false" customHeight="false" outlineLevel="0" collapsed="false">
      <c r="A315" s="11"/>
      <c r="C315" s="11"/>
      <c r="D315" s="5"/>
      <c r="E315" s="5"/>
      <c r="F315" s="5"/>
      <c r="G315" s="11"/>
      <c r="H315" s="11"/>
      <c r="I315" s="11"/>
      <c r="J315" s="3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6.5" hidden="false" customHeight="false" outlineLevel="0" collapsed="false">
      <c r="A316" s="11"/>
      <c r="C316" s="11"/>
      <c r="D316" s="5"/>
      <c r="E316" s="5"/>
      <c r="F316" s="5"/>
      <c r="G316" s="11"/>
      <c r="H316" s="11"/>
      <c r="I316" s="11"/>
      <c r="J316" s="3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6.5" hidden="false" customHeight="false" outlineLevel="0" collapsed="false">
      <c r="A317" s="11"/>
      <c r="C317" s="11"/>
      <c r="D317" s="5"/>
      <c r="E317" s="5"/>
      <c r="F317" s="5"/>
      <c r="G317" s="11"/>
      <c r="H317" s="11"/>
      <c r="I317" s="11"/>
      <c r="J317" s="3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6.5" hidden="false" customHeight="false" outlineLevel="0" collapsed="false">
      <c r="A318" s="11"/>
      <c r="C318" s="11"/>
      <c r="D318" s="5"/>
      <c r="E318" s="5"/>
      <c r="F318" s="5"/>
      <c r="G318" s="11"/>
      <c r="H318" s="11"/>
      <c r="I318" s="11"/>
      <c r="J318" s="3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6.5" hidden="false" customHeight="false" outlineLevel="0" collapsed="false">
      <c r="A319" s="11"/>
      <c r="C319" s="11"/>
      <c r="D319" s="5"/>
      <c r="E319" s="5"/>
      <c r="F319" s="5"/>
      <c r="G319" s="11"/>
      <c r="H319" s="11"/>
      <c r="I319" s="11"/>
      <c r="J319" s="3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6.5" hidden="false" customHeight="false" outlineLevel="0" collapsed="false">
      <c r="A320" s="11"/>
      <c r="C320" s="11"/>
      <c r="D320" s="5"/>
      <c r="E320" s="5"/>
      <c r="F320" s="5"/>
      <c r="G320" s="11"/>
      <c r="H320" s="11"/>
      <c r="I320" s="11"/>
      <c r="J320" s="3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6.5" hidden="false" customHeight="false" outlineLevel="0" collapsed="false">
      <c r="A321" s="11"/>
      <c r="C321" s="11"/>
      <c r="D321" s="5"/>
      <c r="E321" s="5"/>
      <c r="F321" s="5"/>
      <c r="G321" s="11"/>
      <c r="H321" s="11"/>
      <c r="I321" s="11"/>
      <c r="J321" s="3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6.5" hidden="false" customHeight="false" outlineLevel="0" collapsed="false">
      <c r="A322" s="11"/>
      <c r="C322" s="11"/>
      <c r="D322" s="5"/>
      <c r="E322" s="5"/>
      <c r="F322" s="5"/>
      <c r="G322" s="11"/>
      <c r="H322" s="11"/>
      <c r="I322" s="11"/>
      <c r="J322" s="3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6.5" hidden="false" customHeight="false" outlineLevel="0" collapsed="false">
      <c r="A323" s="11"/>
      <c r="C323" s="11"/>
      <c r="D323" s="5"/>
      <c r="E323" s="5"/>
      <c r="F323" s="5"/>
      <c r="G323" s="11"/>
      <c r="H323" s="11"/>
      <c r="I323" s="11"/>
      <c r="J323" s="3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6.5" hidden="false" customHeight="false" outlineLevel="0" collapsed="false">
      <c r="A324" s="11"/>
      <c r="C324" s="11"/>
      <c r="D324" s="5"/>
      <c r="E324" s="5"/>
      <c r="F324" s="5"/>
      <c r="G324" s="11"/>
      <c r="H324" s="11"/>
      <c r="I324" s="11"/>
      <c r="J324" s="3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6.5" hidden="false" customHeight="false" outlineLevel="0" collapsed="false">
      <c r="A325" s="11"/>
      <c r="C325" s="11"/>
      <c r="D325" s="5"/>
      <c r="E325" s="5"/>
      <c r="F325" s="5"/>
      <c r="G325" s="11"/>
      <c r="H325" s="11"/>
      <c r="I325" s="11"/>
      <c r="J325" s="3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6.5" hidden="false" customHeight="false" outlineLevel="0" collapsed="false">
      <c r="A326" s="11"/>
      <c r="C326" s="11"/>
      <c r="D326" s="5"/>
      <c r="E326" s="5"/>
      <c r="F326" s="5"/>
      <c r="G326" s="11"/>
      <c r="H326" s="11"/>
      <c r="I326" s="11"/>
      <c r="J326" s="3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6.5" hidden="false" customHeight="false" outlineLevel="0" collapsed="false">
      <c r="A327" s="11"/>
      <c r="C327" s="11"/>
      <c r="D327" s="5"/>
      <c r="E327" s="5"/>
      <c r="F327" s="5"/>
      <c r="G327" s="11"/>
      <c r="H327" s="11"/>
      <c r="I327" s="11"/>
      <c r="J327" s="3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6.5" hidden="false" customHeight="false" outlineLevel="0" collapsed="false">
      <c r="A328" s="11"/>
      <c r="C328" s="11"/>
      <c r="D328" s="5"/>
      <c r="E328" s="5"/>
      <c r="F328" s="5"/>
      <c r="G328" s="11"/>
      <c r="H328" s="11"/>
      <c r="I328" s="11"/>
      <c r="J328" s="3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6.5" hidden="false" customHeight="false" outlineLevel="0" collapsed="false">
      <c r="A329" s="11"/>
      <c r="C329" s="11"/>
      <c r="D329" s="5"/>
      <c r="E329" s="5"/>
      <c r="F329" s="5"/>
      <c r="G329" s="11"/>
      <c r="H329" s="11"/>
      <c r="I329" s="11"/>
      <c r="J329" s="3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6.5" hidden="false" customHeight="false" outlineLevel="0" collapsed="false">
      <c r="A330" s="11"/>
      <c r="C330" s="11"/>
      <c r="D330" s="5"/>
      <c r="E330" s="5"/>
      <c r="F330" s="5"/>
      <c r="G330" s="11"/>
      <c r="H330" s="11"/>
      <c r="I330" s="11"/>
      <c r="J330" s="3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6.5" hidden="false" customHeight="false" outlineLevel="0" collapsed="false">
      <c r="A331" s="11"/>
      <c r="C331" s="11"/>
      <c r="D331" s="5"/>
      <c r="E331" s="5"/>
      <c r="F331" s="5"/>
      <c r="G331" s="11"/>
      <c r="H331" s="11"/>
      <c r="I331" s="11"/>
      <c r="J331" s="3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6.5" hidden="false" customHeight="false" outlineLevel="0" collapsed="false">
      <c r="A332" s="11"/>
      <c r="C332" s="11"/>
      <c r="D332" s="5"/>
      <c r="E332" s="5"/>
      <c r="F332" s="5"/>
      <c r="G332" s="11"/>
      <c r="H332" s="11"/>
      <c r="I332" s="11"/>
      <c r="J332" s="3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6.5" hidden="false" customHeight="false" outlineLevel="0" collapsed="false">
      <c r="A333" s="11"/>
      <c r="C333" s="11"/>
      <c r="D333" s="5"/>
      <c r="E333" s="5"/>
      <c r="F333" s="5"/>
      <c r="G333" s="11"/>
      <c r="H333" s="11"/>
      <c r="I333" s="11"/>
      <c r="J333" s="3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6.5" hidden="false" customHeight="false" outlineLevel="0" collapsed="false">
      <c r="A334" s="11"/>
      <c r="C334" s="11"/>
      <c r="D334" s="5"/>
      <c r="E334" s="5"/>
      <c r="F334" s="5"/>
      <c r="G334" s="11"/>
      <c r="H334" s="11"/>
      <c r="I334" s="11"/>
      <c r="J334" s="3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6.5" hidden="false" customHeight="false" outlineLevel="0" collapsed="false">
      <c r="A335" s="11"/>
      <c r="C335" s="11"/>
      <c r="D335" s="5"/>
      <c r="E335" s="5"/>
      <c r="F335" s="5"/>
      <c r="G335" s="11"/>
      <c r="H335" s="11"/>
      <c r="I335" s="11"/>
      <c r="J335" s="3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6.5" hidden="false" customHeight="false" outlineLevel="0" collapsed="false">
      <c r="A336" s="11"/>
      <c r="C336" s="11"/>
      <c r="D336" s="5"/>
      <c r="E336" s="5"/>
      <c r="F336" s="5"/>
      <c r="G336" s="11"/>
      <c r="H336" s="11"/>
      <c r="I336" s="11"/>
      <c r="J336" s="3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6.5" hidden="false" customHeight="false" outlineLevel="0" collapsed="false">
      <c r="A337" s="11"/>
      <c r="C337" s="11"/>
      <c r="D337" s="5"/>
      <c r="E337" s="5"/>
      <c r="F337" s="5"/>
      <c r="G337" s="11"/>
      <c r="H337" s="11"/>
      <c r="I337" s="11"/>
      <c r="J337" s="3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6.5" hidden="false" customHeight="false" outlineLevel="0" collapsed="false">
      <c r="A338" s="11"/>
      <c r="C338" s="11"/>
      <c r="D338" s="5"/>
      <c r="E338" s="5"/>
      <c r="F338" s="5"/>
      <c r="G338" s="11"/>
      <c r="H338" s="11"/>
      <c r="I338" s="11"/>
      <c r="J338" s="3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6.5" hidden="false" customHeight="false" outlineLevel="0" collapsed="false">
      <c r="A339" s="11"/>
      <c r="C339" s="11"/>
      <c r="D339" s="5"/>
      <c r="E339" s="5"/>
      <c r="F339" s="5"/>
      <c r="G339" s="11"/>
      <c r="H339" s="11"/>
      <c r="I339" s="11"/>
      <c r="J339" s="3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6.5" hidden="false" customHeight="false" outlineLevel="0" collapsed="false">
      <c r="A340" s="11"/>
      <c r="C340" s="11"/>
      <c r="D340" s="5"/>
      <c r="E340" s="5"/>
      <c r="F340" s="5"/>
      <c r="G340" s="11"/>
      <c r="H340" s="11"/>
      <c r="I340" s="11"/>
      <c r="J340" s="3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6.5" hidden="false" customHeight="false" outlineLevel="0" collapsed="false">
      <c r="A341" s="11"/>
      <c r="C341" s="11"/>
      <c r="D341" s="5"/>
      <c r="E341" s="5"/>
      <c r="F341" s="5"/>
      <c r="G341" s="11"/>
      <c r="H341" s="11"/>
      <c r="I341" s="11"/>
      <c r="J341" s="3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6.5" hidden="false" customHeight="false" outlineLevel="0" collapsed="false">
      <c r="A342" s="11"/>
      <c r="C342" s="11"/>
      <c r="D342" s="5"/>
      <c r="E342" s="5"/>
      <c r="F342" s="5"/>
      <c r="G342" s="11"/>
      <c r="H342" s="11"/>
      <c r="I342" s="11"/>
      <c r="J342" s="3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6.5" hidden="false" customHeight="false" outlineLevel="0" collapsed="false">
      <c r="A343" s="11"/>
      <c r="C343" s="11"/>
      <c r="D343" s="5"/>
      <c r="E343" s="5"/>
      <c r="F343" s="5"/>
      <c r="G343" s="11"/>
      <c r="H343" s="11"/>
      <c r="I343" s="11"/>
      <c r="J343" s="3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6.5" hidden="false" customHeight="false" outlineLevel="0" collapsed="false">
      <c r="A344" s="11"/>
      <c r="C344" s="11"/>
      <c r="D344" s="5"/>
      <c r="E344" s="5"/>
      <c r="F344" s="5"/>
      <c r="G344" s="11"/>
      <c r="H344" s="11"/>
      <c r="I344" s="11"/>
      <c r="J344" s="3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6.5" hidden="false" customHeight="false" outlineLevel="0" collapsed="false">
      <c r="A345" s="11"/>
      <c r="C345" s="11"/>
      <c r="D345" s="5"/>
      <c r="E345" s="5"/>
      <c r="F345" s="5"/>
      <c r="G345" s="11"/>
      <c r="H345" s="11"/>
      <c r="I345" s="11"/>
      <c r="J345" s="3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6.5" hidden="false" customHeight="false" outlineLevel="0" collapsed="false">
      <c r="A346" s="11"/>
      <c r="C346" s="11"/>
      <c r="D346" s="5"/>
      <c r="E346" s="5"/>
      <c r="F346" s="5"/>
      <c r="G346" s="11"/>
      <c r="H346" s="11"/>
      <c r="I346" s="11"/>
      <c r="J346" s="3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6.5" hidden="false" customHeight="false" outlineLevel="0" collapsed="false">
      <c r="A347" s="11"/>
      <c r="C347" s="11"/>
      <c r="D347" s="5"/>
      <c r="E347" s="5"/>
      <c r="F347" s="5"/>
      <c r="G347" s="11"/>
      <c r="H347" s="11"/>
      <c r="I347" s="11"/>
      <c r="J347" s="3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6.5" hidden="false" customHeight="false" outlineLevel="0" collapsed="false">
      <c r="A348" s="11"/>
      <c r="C348" s="11"/>
      <c r="D348" s="5"/>
      <c r="E348" s="5"/>
      <c r="F348" s="5"/>
      <c r="G348" s="11"/>
      <c r="H348" s="11"/>
      <c r="I348" s="11"/>
      <c r="J348" s="3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6.5" hidden="false" customHeight="false" outlineLevel="0" collapsed="false">
      <c r="A349" s="11"/>
      <c r="C349" s="11"/>
      <c r="D349" s="5"/>
      <c r="E349" s="5"/>
      <c r="F349" s="5"/>
      <c r="G349" s="11"/>
      <c r="H349" s="11"/>
      <c r="I349" s="11"/>
      <c r="J349" s="3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6.5" hidden="false" customHeight="false" outlineLevel="0" collapsed="false">
      <c r="A350" s="11"/>
      <c r="C350" s="11"/>
      <c r="D350" s="5"/>
      <c r="E350" s="5"/>
      <c r="F350" s="5"/>
      <c r="G350" s="11"/>
      <c r="H350" s="11"/>
      <c r="I350" s="11"/>
      <c r="J350" s="3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6.5" hidden="false" customHeight="false" outlineLevel="0" collapsed="false">
      <c r="A351" s="11"/>
      <c r="C351" s="11"/>
      <c r="D351" s="5"/>
      <c r="E351" s="5"/>
      <c r="F351" s="5"/>
      <c r="G351" s="11"/>
      <c r="H351" s="11"/>
      <c r="I351" s="11"/>
      <c r="J351" s="3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6.5" hidden="false" customHeight="false" outlineLevel="0" collapsed="false">
      <c r="A352" s="11"/>
      <c r="C352" s="11"/>
      <c r="D352" s="5"/>
      <c r="E352" s="5"/>
      <c r="F352" s="5"/>
      <c r="G352" s="11"/>
      <c r="H352" s="11"/>
      <c r="I352" s="11"/>
      <c r="J352" s="3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6.5" hidden="false" customHeight="false" outlineLevel="0" collapsed="false">
      <c r="A353" s="11"/>
      <c r="C353" s="11"/>
      <c r="D353" s="5"/>
      <c r="E353" s="5"/>
      <c r="F353" s="5"/>
      <c r="G353" s="11"/>
      <c r="H353" s="11"/>
      <c r="I353" s="11"/>
      <c r="J353" s="3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6.5" hidden="false" customHeight="false" outlineLevel="0" collapsed="false">
      <c r="A354" s="11"/>
      <c r="C354" s="11"/>
      <c r="D354" s="5"/>
      <c r="E354" s="5"/>
      <c r="F354" s="5"/>
      <c r="G354" s="11"/>
      <c r="H354" s="11"/>
      <c r="I354" s="11"/>
      <c r="J354" s="3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6.5" hidden="false" customHeight="false" outlineLevel="0" collapsed="false">
      <c r="A355" s="11"/>
      <c r="C355" s="11"/>
      <c r="D355" s="5"/>
      <c r="E355" s="5"/>
      <c r="F355" s="5"/>
      <c r="G355" s="11"/>
      <c r="H355" s="11"/>
      <c r="I355" s="11"/>
      <c r="J355" s="3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6.5" hidden="false" customHeight="false" outlineLevel="0" collapsed="false">
      <c r="A356" s="11"/>
      <c r="C356" s="11"/>
      <c r="D356" s="5"/>
      <c r="E356" s="5"/>
      <c r="F356" s="5"/>
      <c r="G356" s="11"/>
      <c r="H356" s="11"/>
      <c r="I356" s="11"/>
      <c r="J356" s="3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6.5" hidden="false" customHeight="false" outlineLevel="0" collapsed="false">
      <c r="A357" s="11"/>
      <c r="C357" s="11"/>
      <c r="D357" s="5"/>
      <c r="E357" s="5"/>
      <c r="F357" s="5"/>
      <c r="G357" s="11"/>
      <c r="H357" s="11"/>
      <c r="I357" s="11"/>
      <c r="J357" s="3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6.5" hidden="false" customHeight="false" outlineLevel="0" collapsed="false">
      <c r="A358" s="11"/>
      <c r="C358" s="11"/>
      <c r="D358" s="5"/>
      <c r="E358" s="5"/>
      <c r="F358" s="5"/>
      <c r="G358" s="11"/>
      <c r="H358" s="11"/>
      <c r="I358" s="11"/>
      <c r="J358" s="3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6.5" hidden="false" customHeight="false" outlineLevel="0" collapsed="false">
      <c r="A359" s="11"/>
      <c r="C359" s="11"/>
      <c r="D359" s="5"/>
      <c r="E359" s="5"/>
      <c r="F359" s="5"/>
      <c r="G359" s="11"/>
      <c r="H359" s="11"/>
      <c r="I359" s="11"/>
      <c r="J359" s="3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6.5" hidden="false" customHeight="false" outlineLevel="0" collapsed="false">
      <c r="A360" s="11"/>
      <c r="C360" s="11"/>
      <c r="D360" s="5"/>
      <c r="E360" s="5"/>
      <c r="F360" s="5"/>
      <c r="G360" s="11"/>
      <c r="H360" s="11"/>
      <c r="I360" s="11"/>
      <c r="J360" s="3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6.5" hidden="false" customHeight="false" outlineLevel="0" collapsed="false">
      <c r="A361" s="11"/>
      <c r="C361" s="11"/>
      <c r="D361" s="5"/>
      <c r="E361" s="5"/>
      <c r="F361" s="5"/>
      <c r="G361" s="11"/>
      <c r="H361" s="11"/>
      <c r="I361" s="11"/>
      <c r="J361" s="3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6.5" hidden="false" customHeight="false" outlineLevel="0" collapsed="false">
      <c r="A362" s="11"/>
      <c r="C362" s="11"/>
      <c r="D362" s="5"/>
      <c r="E362" s="5"/>
      <c r="F362" s="5"/>
      <c r="G362" s="11"/>
      <c r="H362" s="11"/>
      <c r="I362" s="11"/>
      <c r="J362" s="3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6.5" hidden="false" customHeight="false" outlineLevel="0" collapsed="false">
      <c r="A363" s="11"/>
      <c r="C363" s="11"/>
      <c r="D363" s="5"/>
      <c r="E363" s="5"/>
      <c r="F363" s="5"/>
      <c r="G363" s="11"/>
      <c r="H363" s="11"/>
      <c r="I363" s="11"/>
      <c r="J363" s="3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6.5" hidden="false" customHeight="false" outlineLevel="0" collapsed="false">
      <c r="A364" s="11"/>
      <c r="C364" s="11"/>
      <c r="D364" s="5"/>
      <c r="E364" s="5"/>
      <c r="F364" s="5"/>
      <c r="G364" s="11"/>
      <c r="H364" s="11"/>
      <c r="I364" s="11"/>
      <c r="J364" s="3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6.5" hidden="false" customHeight="false" outlineLevel="0" collapsed="false">
      <c r="A365" s="11"/>
      <c r="C365" s="11"/>
      <c r="D365" s="5"/>
      <c r="E365" s="5"/>
      <c r="F365" s="5"/>
      <c r="G365" s="11"/>
      <c r="H365" s="11"/>
      <c r="I365" s="11"/>
      <c r="J365" s="3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6.5" hidden="false" customHeight="false" outlineLevel="0" collapsed="false">
      <c r="A366" s="11"/>
      <c r="C366" s="11"/>
      <c r="D366" s="5"/>
      <c r="E366" s="5"/>
      <c r="F366" s="5"/>
      <c r="G366" s="11"/>
      <c r="H366" s="11"/>
      <c r="I366" s="11"/>
      <c r="J366" s="3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6.5" hidden="false" customHeight="false" outlineLevel="0" collapsed="false">
      <c r="A367" s="11"/>
      <c r="C367" s="11"/>
      <c r="D367" s="5"/>
      <c r="E367" s="5"/>
      <c r="F367" s="5"/>
      <c r="G367" s="11"/>
      <c r="H367" s="11"/>
      <c r="I367" s="11"/>
      <c r="J367" s="3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6.5" hidden="false" customHeight="false" outlineLevel="0" collapsed="false">
      <c r="A368" s="11"/>
      <c r="C368" s="11"/>
      <c r="D368" s="5"/>
      <c r="E368" s="5"/>
      <c r="F368" s="5"/>
      <c r="G368" s="11"/>
      <c r="H368" s="11"/>
      <c r="I368" s="11"/>
      <c r="J368" s="3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6.5" hidden="false" customHeight="false" outlineLevel="0" collapsed="false">
      <c r="A369" s="11"/>
      <c r="C369" s="11"/>
      <c r="D369" s="5"/>
      <c r="E369" s="5"/>
      <c r="F369" s="5"/>
      <c r="G369" s="11"/>
      <c r="H369" s="11"/>
      <c r="I369" s="11"/>
      <c r="J369" s="3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6.5" hidden="false" customHeight="false" outlineLevel="0" collapsed="false">
      <c r="A370" s="11"/>
      <c r="C370" s="11"/>
      <c r="D370" s="5"/>
      <c r="E370" s="5"/>
      <c r="F370" s="5"/>
      <c r="G370" s="11"/>
      <c r="H370" s="11"/>
      <c r="I370" s="11"/>
      <c r="J370" s="3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6.5" hidden="false" customHeight="false" outlineLevel="0" collapsed="false">
      <c r="A371" s="11"/>
      <c r="C371" s="11"/>
      <c r="D371" s="5"/>
      <c r="E371" s="5"/>
      <c r="F371" s="5"/>
      <c r="G371" s="11"/>
      <c r="H371" s="11"/>
      <c r="I371" s="11"/>
      <c r="J371" s="3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6.5" hidden="false" customHeight="false" outlineLevel="0" collapsed="false">
      <c r="A372" s="11"/>
      <c r="C372" s="11"/>
      <c r="D372" s="5"/>
      <c r="E372" s="5"/>
      <c r="F372" s="5"/>
      <c r="G372" s="11"/>
      <c r="H372" s="11"/>
      <c r="I372" s="11"/>
      <c r="J372" s="3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6.5" hidden="false" customHeight="false" outlineLevel="0" collapsed="false">
      <c r="A373" s="11"/>
      <c r="C373" s="11"/>
      <c r="D373" s="5"/>
      <c r="E373" s="5"/>
      <c r="F373" s="5"/>
      <c r="G373" s="11"/>
      <c r="H373" s="11"/>
      <c r="I373" s="11"/>
      <c r="J373" s="3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6.5" hidden="false" customHeight="false" outlineLevel="0" collapsed="false">
      <c r="A374" s="11"/>
      <c r="C374" s="11"/>
      <c r="D374" s="5"/>
      <c r="E374" s="5"/>
      <c r="F374" s="5"/>
      <c r="G374" s="11"/>
      <c r="H374" s="11"/>
      <c r="I374" s="11"/>
      <c r="J374" s="3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6.5" hidden="false" customHeight="false" outlineLevel="0" collapsed="false">
      <c r="A375" s="11"/>
      <c r="C375" s="11"/>
      <c r="D375" s="5"/>
      <c r="E375" s="5"/>
      <c r="F375" s="5"/>
      <c r="G375" s="11"/>
      <c r="H375" s="11"/>
      <c r="I375" s="11"/>
      <c r="J375" s="3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6.5" hidden="false" customHeight="false" outlineLevel="0" collapsed="false">
      <c r="A376" s="11"/>
      <c r="C376" s="11"/>
      <c r="D376" s="5"/>
      <c r="E376" s="5"/>
      <c r="F376" s="5"/>
      <c r="G376" s="11"/>
      <c r="H376" s="11"/>
      <c r="I376" s="11"/>
      <c r="J376" s="3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6.5" hidden="false" customHeight="false" outlineLevel="0" collapsed="false">
      <c r="A377" s="11"/>
      <c r="C377" s="11"/>
      <c r="D377" s="5"/>
      <c r="E377" s="5"/>
      <c r="F377" s="5"/>
      <c r="G377" s="11"/>
      <c r="H377" s="11"/>
      <c r="I377" s="11"/>
      <c r="J377" s="3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6.5" hidden="false" customHeight="false" outlineLevel="0" collapsed="false">
      <c r="A378" s="11"/>
      <c r="C378" s="11"/>
      <c r="D378" s="5"/>
      <c r="E378" s="5"/>
      <c r="F378" s="5"/>
      <c r="G378" s="11"/>
      <c r="H378" s="11"/>
      <c r="I378" s="11"/>
      <c r="J378" s="3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6.5" hidden="false" customHeight="false" outlineLevel="0" collapsed="false">
      <c r="A379" s="11"/>
      <c r="C379" s="11"/>
      <c r="D379" s="5"/>
      <c r="E379" s="5"/>
      <c r="F379" s="5"/>
      <c r="G379" s="11"/>
      <c r="H379" s="11"/>
      <c r="I379" s="11"/>
      <c r="J379" s="3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6.5" hidden="false" customHeight="false" outlineLevel="0" collapsed="false">
      <c r="A380" s="11"/>
      <c r="C380" s="11"/>
      <c r="D380" s="5"/>
      <c r="E380" s="5"/>
      <c r="F380" s="5"/>
      <c r="G380" s="11"/>
      <c r="H380" s="11"/>
      <c r="I380" s="11"/>
      <c r="J380" s="3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6.5" hidden="false" customHeight="false" outlineLevel="0" collapsed="false">
      <c r="A381" s="11"/>
      <c r="C381" s="11"/>
      <c r="D381" s="5"/>
      <c r="E381" s="5"/>
      <c r="F381" s="5"/>
      <c r="G381" s="11"/>
      <c r="H381" s="11"/>
      <c r="I381" s="11"/>
      <c r="J381" s="3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6.5" hidden="false" customHeight="false" outlineLevel="0" collapsed="false">
      <c r="A382" s="11"/>
      <c r="C382" s="11"/>
      <c r="D382" s="5"/>
      <c r="E382" s="5"/>
      <c r="F382" s="5"/>
      <c r="G382" s="11"/>
      <c r="H382" s="11"/>
      <c r="I382" s="11"/>
      <c r="J382" s="3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6.5" hidden="false" customHeight="false" outlineLevel="0" collapsed="false">
      <c r="A383" s="11"/>
      <c r="C383" s="11"/>
      <c r="D383" s="5"/>
      <c r="E383" s="5"/>
      <c r="F383" s="5"/>
      <c r="G383" s="11"/>
      <c r="H383" s="11"/>
      <c r="I383" s="11"/>
      <c r="J383" s="3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6.5" hidden="false" customHeight="false" outlineLevel="0" collapsed="false">
      <c r="A384" s="11"/>
      <c r="C384" s="11"/>
      <c r="D384" s="5"/>
      <c r="E384" s="5"/>
      <c r="F384" s="5"/>
      <c r="G384" s="11"/>
      <c r="H384" s="11"/>
      <c r="I384" s="11"/>
      <c r="J384" s="3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6.5" hidden="false" customHeight="false" outlineLevel="0" collapsed="false">
      <c r="A385" s="11"/>
      <c r="C385" s="11"/>
      <c r="D385" s="5"/>
      <c r="E385" s="5"/>
      <c r="F385" s="5"/>
      <c r="G385" s="11"/>
      <c r="H385" s="11"/>
      <c r="I385" s="11"/>
      <c r="J385" s="3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6.5" hidden="false" customHeight="false" outlineLevel="0" collapsed="false">
      <c r="A386" s="11"/>
      <c r="C386" s="11"/>
      <c r="D386" s="5"/>
      <c r="E386" s="5"/>
      <c r="F386" s="5"/>
      <c r="G386" s="11"/>
      <c r="H386" s="11"/>
      <c r="I386" s="11"/>
      <c r="J386" s="3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6.5" hidden="false" customHeight="false" outlineLevel="0" collapsed="false">
      <c r="A387" s="11"/>
      <c r="C387" s="11"/>
      <c r="D387" s="5"/>
      <c r="E387" s="5"/>
      <c r="F387" s="5"/>
      <c r="G387" s="11"/>
      <c r="H387" s="11"/>
      <c r="I387" s="11"/>
      <c r="J387" s="3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6.5" hidden="false" customHeight="false" outlineLevel="0" collapsed="false">
      <c r="A388" s="11"/>
      <c r="C388" s="11"/>
      <c r="D388" s="5"/>
      <c r="E388" s="5"/>
      <c r="F388" s="5"/>
      <c r="G388" s="11"/>
      <c r="H388" s="11"/>
      <c r="I388" s="11"/>
      <c r="J388" s="3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6.5" hidden="false" customHeight="false" outlineLevel="0" collapsed="false">
      <c r="A389" s="11"/>
      <c r="C389" s="11"/>
      <c r="D389" s="5"/>
      <c r="E389" s="5"/>
      <c r="F389" s="5"/>
      <c r="G389" s="11"/>
      <c r="H389" s="11"/>
      <c r="I389" s="11"/>
      <c r="J389" s="3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6.5" hidden="false" customHeight="false" outlineLevel="0" collapsed="false">
      <c r="A390" s="11"/>
      <c r="C390" s="11"/>
      <c r="D390" s="5"/>
      <c r="E390" s="5"/>
      <c r="F390" s="5"/>
      <c r="G390" s="11"/>
      <c r="H390" s="11"/>
      <c r="I390" s="11"/>
      <c r="J390" s="3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6.5" hidden="false" customHeight="false" outlineLevel="0" collapsed="false">
      <c r="A391" s="11"/>
      <c r="C391" s="11"/>
      <c r="D391" s="5"/>
      <c r="E391" s="5"/>
      <c r="F391" s="5"/>
      <c r="G391" s="11"/>
      <c r="H391" s="11"/>
      <c r="I391" s="11"/>
      <c r="J391" s="3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6.5" hidden="false" customHeight="false" outlineLevel="0" collapsed="false">
      <c r="A392" s="11"/>
      <c r="C392" s="11"/>
      <c r="D392" s="5"/>
      <c r="E392" s="5"/>
      <c r="F392" s="5"/>
      <c r="G392" s="11"/>
      <c r="H392" s="11"/>
      <c r="I392" s="11"/>
      <c r="J392" s="3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6.5" hidden="false" customHeight="false" outlineLevel="0" collapsed="false">
      <c r="A393" s="11"/>
      <c r="C393" s="11"/>
      <c r="D393" s="5"/>
      <c r="E393" s="5"/>
      <c r="F393" s="5"/>
      <c r="G393" s="11"/>
      <c r="H393" s="11"/>
      <c r="I393" s="11"/>
      <c r="J393" s="3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6.5" hidden="false" customHeight="false" outlineLevel="0" collapsed="false">
      <c r="A394" s="11"/>
      <c r="C394" s="11"/>
      <c r="D394" s="5"/>
      <c r="E394" s="5"/>
      <c r="F394" s="5"/>
      <c r="G394" s="11"/>
      <c r="H394" s="11"/>
      <c r="I394" s="11"/>
      <c r="J394" s="3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6.5" hidden="false" customHeight="false" outlineLevel="0" collapsed="false">
      <c r="A395" s="11"/>
      <c r="C395" s="11"/>
      <c r="D395" s="5"/>
      <c r="E395" s="5"/>
      <c r="F395" s="5"/>
      <c r="G395" s="11"/>
      <c r="H395" s="11"/>
      <c r="I395" s="11"/>
      <c r="J395" s="3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6.5" hidden="false" customHeight="false" outlineLevel="0" collapsed="false">
      <c r="A396" s="11"/>
      <c r="C396" s="11"/>
      <c r="D396" s="5"/>
      <c r="E396" s="5"/>
      <c r="F396" s="5"/>
      <c r="G396" s="11"/>
      <c r="H396" s="11"/>
      <c r="I396" s="11"/>
      <c r="J396" s="3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6.5" hidden="false" customHeight="false" outlineLevel="0" collapsed="false">
      <c r="A397" s="11"/>
      <c r="C397" s="11"/>
      <c r="D397" s="5"/>
      <c r="E397" s="5"/>
      <c r="F397" s="5"/>
      <c r="G397" s="11"/>
      <c r="H397" s="11"/>
      <c r="I397" s="11"/>
      <c r="J397" s="3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6.5" hidden="false" customHeight="false" outlineLevel="0" collapsed="false">
      <c r="A398" s="11"/>
      <c r="C398" s="11"/>
      <c r="D398" s="5"/>
      <c r="E398" s="5"/>
      <c r="F398" s="5"/>
      <c r="G398" s="11"/>
      <c r="H398" s="11"/>
      <c r="I398" s="11"/>
      <c r="J398" s="3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6.5" hidden="false" customHeight="false" outlineLevel="0" collapsed="false">
      <c r="A399" s="11"/>
      <c r="C399" s="11"/>
      <c r="D399" s="5"/>
      <c r="E399" s="5"/>
      <c r="F399" s="5"/>
      <c r="G399" s="11"/>
      <c r="H399" s="11"/>
      <c r="I399" s="11"/>
      <c r="J399" s="3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6.5" hidden="false" customHeight="false" outlineLevel="0" collapsed="false">
      <c r="A400" s="11"/>
      <c r="C400" s="11"/>
      <c r="D400" s="5"/>
      <c r="E400" s="5"/>
      <c r="F400" s="5"/>
      <c r="G400" s="11"/>
      <c r="H400" s="11"/>
      <c r="I400" s="11"/>
      <c r="J400" s="3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6.5" hidden="false" customHeight="false" outlineLevel="0" collapsed="false">
      <c r="A401" s="11"/>
      <c r="C401" s="11"/>
      <c r="D401" s="5"/>
      <c r="E401" s="5"/>
      <c r="F401" s="5"/>
      <c r="G401" s="11"/>
      <c r="H401" s="11"/>
      <c r="I401" s="11"/>
      <c r="J401" s="3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6.5" hidden="false" customHeight="false" outlineLevel="0" collapsed="false">
      <c r="A402" s="11"/>
      <c r="C402" s="11"/>
      <c r="D402" s="5"/>
      <c r="E402" s="5"/>
      <c r="F402" s="5"/>
      <c r="G402" s="11"/>
      <c r="H402" s="11"/>
      <c r="I402" s="11"/>
      <c r="J402" s="3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6.5" hidden="false" customHeight="false" outlineLevel="0" collapsed="false">
      <c r="A403" s="11"/>
      <c r="C403" s="11"/>
      <c r="D403" s="5"/>
      <c r="E403" s="5"/>
      <c r="F403" s="5"/>
      <c r="G403" s="11"/>
      <c r="H403" s="11"/>
      <c r="I403" s="11"/>
      <c r="J403" s="3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6.5" hidden="false" customHeight="false" outlineLevel="0" collapsed="false">
      <c r="A404" s="11"/>
      <c r="C404" s="11"/>
      <c r="D404" s="5"/>
      <c r="E404" s="5"/>
      <c r="F404" s="5"/>
      <c r="G404" s="11"/>
      <c r="H404" s="11"/>
      <c r="I404" s="11"/>
      <c r="J404" s="3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6.5" hidden="false" customHeight="false" outlineLevel="0" collapsed="false">
      <c r="A405" s="11"/>
      <c r="C405" s="11"/>
      <c r="D405" s="5"/>
      <c r="E405" s="5"/>
      <c r="F405" s="5"/>
      <c r="G405" s="11"/>
      <c r="H405" s="11"/>
      <c r="I405" s="11"/>
      <c r="J405" s="3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6.5" hidden="false" customHeight="false" outlineLevel="0" collapsed="false">
      <c r="A406" s="11"/>
      <c r="C406" s="11"/>
      <c r="D406" s="5"/>
      <c r="E406" s="5"/>
      <c r="F406" s="5"/>
      <c r="G406" s="11"/>
      <c r="H406" s="11"/>
      <c r="I406" s="11"/>
      <c r="J406" s="3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6.5" hidden="false" customHeight="false" outlineLevel="0" collapsed="false">
      <c r="A407" s="11"/>
      <c r="C407" s="11"/>
      <c r="D407" s="5"/>
      <c r="E407" s="5"/>
      <c r="F407" s="5"/>
      <c r="G407" s="11"/>
      <c r="H407" s="11"/>
      <c r="I407" s="11"/>
      <c r="J407" s="3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6.5" hidden="false" customHeight="false" outlineLevel="0" collapsed="false">
      <c r="A408" s="11"/>
      <c r="C408" s="11"/>
      <c r="D408" s="5"/>
      <c r="E408" s="5"/>
      <c r="F408" s="5"/>
      <c r="G408" s="11"/>
      <c r="H408" s="11"/>
      <c r="I408" s="11"/>
      <c r="J408" s="3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6.5" hidden="false" customHeight="false" outlineLevel="0" collapsed="false">
      <c r="A409" s="11"/>
      <c r="C409" s="11"/>
      <c r="D409" s="5"/>
      <c r="E409" s="5"/>
      <c r="F409" s="5"/>
      <c r="G409" s="11"/>
      <c r="H409" s="11"/>
      <c r="I409" s="11"/>
      <c r="J409" s="3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6.5" hidden="false" customHeight="false" outlineLevel="0" collapsed="false">
      <c r="A410" s="11"/>
      <c r="C410" s="11"/>
      <c r="D410" s="5"/>
      <c r="E410" s="5"/>
      <c r="F410" s="5"/>
      <c r="G410" s="11"/>
      <c r="H410" s="11"/>
      <c r="I410" s="11"/>
      <c r="J410" s="3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6.5" hidden="false" customHeight="false" outlineLevel="0" collapsed="false">
      <c r="A411" s="11"/>
      <c r="C411" s="11"/>
      <c r="D411" s="5"/>
      <c r="E411" s="5"/>
      <c r="F411" s="5"/>
      <c r="G411" s="11"/>
      <c r="H411" s="11"/>
      <c r="I411" s="11"/>
      <c r="J411" s="3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6.5" hidden="false" customHeight="false" outlineLevel="0" collapsed="false">
      <c r="A412" s="11"/>
      <c r="C412" s="11"/>
      <c r="D412" s="5"/>
      <c r="E412" s="5"/>
      <c r="F412" s="5"/>
      <c r="G412" s="11"/>
      <c r="H412" s="11"/>
      <c r="I412" s="11"/>
      <c r="J412" s="3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6.5" hidden="false" customHeight="false" outlineLevel="0" collapsed="false">
      <c r="A413" s="11"/>
      <c r="C413" s="11"/>
      <c r="D413" s="5"/>
      <c r="E413" s="5"/>
      <c r="F413" s="5"/>
      <c r="G413" s="11"/>
      <c r="H413" s="11"/>
      <c r="I413" s="11"/>
      <c r="J413" s="3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6.5" hidden="false" customHeight="false" outlineLevel="0" collapsed="false">
      <c r="A414" s="11"/>
      <c r="C414" s="11"/>
      <c r="D414" s="5"/>
      <c r="E414" s="5"/>
      <c r="F414" s="5"/>
      <c r="G414" s="11"/>
      <c r="H414" s="11"/>
      <c r="I414" s="11"/>
      <c r="J414" s="3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6.5" hidden="false" customHeight="false" outlineLevel="0" collapsed="false">
      <c r="A415" s="11"/>
      <c r="C415" s="11"/>
      <c r="D415" s="5"/>
      <c r="E415" s="5"/>
      <c r="F415" s="5"/>
      <c r="G415" s="11"/>
      <c r="H415" s="11"/>
      <c r="I415" s="11"/>
      <c r="J415" s="3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6.5" hidden="false" customHeight="false" outlineLevel="0" collapsed="false">
      <c r="A416" s="11"/>
      <c r="C416" s="11"/>
      <c r="D416" s="5"/>
      <c r="E416" s="5"/>
      <c r="F416" s="5"/>
      <c r="G416" s="11"/>
      <c r="H416" s="11"/>
      <c r="I416" s="11"/>
      <c r="J416" s="3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6.5" hidden="false" customHeight="false" outlineLevel="0" collapsed="false">
      <c r="A417" s="11"/>
      <c r="C417" s="11"/>
      <c r="D417" s="5"/>
      <c r="E417" s="5"/>
      <c r="F417" s="5"/>
      <c r="G417" s="11"/>
      <c r="H417" s="11"/>
      <c r="I417" s="11"/>
      <c r="J417" s="3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6.5" hidden="false" customHeight="false" outlineLevel="0" collapsed="false">
      <c r="A418" s="11"/>
      <c r="C418" s="11"/>
      <c r="D418" s="5"/>
      <c r="E418" s="5"/>
      <c r="F418" s="5"/>
      <c r="G418" s="11"/>
      <c r="H418" s="11"/>
      <c r="I418" s="11"/>
      <c r="J418" s="3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6.5" hidden="false" customHeight="false" outlineLevel="0" collapsed="false">
      <c r="A419" s="11"/>
      <c r="C419" s="11"/>
      <c r="D419" s="5"/>
      <c r="E419" s="5"/>
      <c r="F419" s="5"/>
      <c r="G419" s="11"/>
      <c r="H419" s="11"/>
      <c r="I419" s="11"/>
      <c r="J419" s="3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6.5" hidden="false" customHeight="false" outlineLevel="0" collapsed="false">
      <c r="A420" s="11"/>
      <c r="C420" s="11"/>
      <c r="D420" s="5"/>
      <c r="E420" s="5"/>
      <c r="F420" s="5"/>
      <c r="G420" s="11"/>
      <c r="H420" s="11"/>
      <c r="I420" s="11"/>
      <c r="J420" s="3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6.5" hidden="false" customHeight="false" outlineLevel="0" collapsed="false">
      <c r="A421" s="11"/>
      <c r="C421" s="11"/>
      <c r="D421" s="5"/>
      <c r="E421" s="5"/>
      <c r="F421" s="5"/>
      <c r="G421" s="11"/>
      <c r="H421" s="11"/>
      <c r="I421" s="11"/>
      <c r="J421" s="3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6.5" hidden="false" customHeight="false" outlineLevel="0" collapsed="false">
      <c r="A422" s="11"/>
      <c r="C422" s="11"/>
      <c r="D422" s="5"/>
      <c r="E422" s="5"/>
      <c r="F422" s="5"/>
      <c r="G422" s="11"/>
      <c r="H422" s="11"/>
      <c r="I422" s="11"/>
      <c r="J422" s="3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6.5" hidden="false" customHeight="false" outlineLevel="0" collapsed="false">
      <c r="A423" s="11"/>
      <c r="C423" s="11"/>
      <c r="D423" s="5"/>
      <c r="E423" s="5"/>
      <c r="F423" s="5"/>
      <c r="G423" s="11"/>
      <c r="H423" s="11"/>
      <c r="I423" s="11"/>
      <c r="J423" s="3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6.5" hidden="false" customHeight="false" outlineLevel="0" collapsed="false">
      <c r="A424" s="11"/>
      <c r="C424" s="11"/>
      <c r="D424" s="5"/>
      <c r="E424" s="5"/>
      <c r="F424" s="5"/>
      <c r="G424" s="11"/>
      <c r="H424" s="11"/>
      <c r="I424" s="11"/>
      <c r="J424" s="3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6.5" hidden="false" customHeight="false" outlineLevel="0" collapsed="false">
      <c r="A425" s="11"/>
      <c r="C425" s="11"/>
      <c r="D425" s="5"/>
      <c r="E425" s="5"/>
      <c r="F425" s="5"/>
      <c r="G425" s="11"/>
      <c r="H425" s="11"/>
      <c r="I425" s="11"/>
      <c r="J425" s="3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6.5" hidden="false" customHeight="false" outlineLevel="0" collapsed="false">
      <c r="A426" s="11"/>
      <c r="C426" s="11"/>
      <c r="D426" s="5"/>
      <c r="E426" s="5"/>
      <c r="F426" s="5"/>
      <c r="G426" s="11"/>
      <c r="H426" s="11"/>
      <c r="I426" s="11"/>
      <c r="J426" s="3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6.5" hidden="false" customHeight="false" outlineLevel="0" collapsed="false">
      <c r="A427" s="11"/>
      <c r="C427" s="11"/>
      <c r="D427" s="5"/>
      <c r="E427" s="5"/>
      <c r="F427" s="5"/>
      <c r="G427" s="11"/>
      <c r="H427" s="11"/>
      <c r="I427" s="11"/>
      <c r="J427" s="3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6.5" hidden="false" customHeight="false" outlineLevel="0" collapsed="false">
      <c r="A428" s="11"/>
      <c r="C428" s="11"/>
      <c r="D428" s="5"/>
      <c r="E428" s="5"/>
      <c r="F428" s="5"/>
      <c r="G428" s="11"/>
      <c r="H428" s="11"/>
      <c r="I428" s="11"/>
      <c r="J428" s="3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6.5" hidden="false" customHeight="false" outlineLevel="0" collapsed="false">
      <c r="A429" s="11"/>
      <c r="C429" s="11"/>
      <c r="D429" s="5"/>
      <c r="E429" s="5"/>
      <c r="F429" s="5"/>
      <c r="G429" s="11"/>
      <c r="H429" s="11"/>
      <c r="I429" s="11"/>
      <c r="J429" s="3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6.5" hidden="false" customHeight="false" outlineLevel="0" collapsed="false">
      <c r="A430" s="11"/>
      <c r="C430" s="11"/>
      <c r="D430" s="5"/>
      <c r="E430" s="5"/>
      <c r="F430" s="5"/>
      <c r="G430" s="11"/>
      <c r="H430" s="11"/>
      <c r="I430" s="11"/>
      <c r="J430" s="3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6.5" hidden="false" customHeight="false" outlineLevel="0" collapsed="false">
      <c r="A431" s="11"/>
      <c r="C431" s="11"/>
      <c r="D431" s="5"/>
      <c r="E431" s="5"/>
      <c r="F431" s="5"/>
      <c r="G431" s="11"/>
      <c r="H431" s="11"/>
      <c r="I431" s="11"/>
      <c r="J431" s="3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6.5" hidden="false" customHeight="false" outlineLevel="0" collapsed="false">
      <c r="A432" s="11"/>
      <c r="C432" s="11"/>
      <c r="D432" s="5"/>
      <c r="E432" s="5"/>
      <c r="F432" s="5"/>
      <c r="G432" s="11"/>
      <c r="H432" s="11"/>
      <c r="I432" s="11"/>
      <c r="J432" s="3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6.5" hidden="false" customHeight="false" outlineLevel="0" collapsed="false">
      <c r="A433" s="11"/>
      <c r="C433" s="11"/>
      <c r="D433" s="5"/>
      <c r="E433" s="5"/>
      <c r="F433" s="5"/>
      <c r="G433" s="11"/>
      <c r="H433" s="11"/>
      <c r="I433" s="11"/>
      <c r="J433" s="3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6.5" hidden="false" customHeight="false" outlineLevel="0" collapsed="false">
      <c r="A434" s="11"/>
      <c r="C434" s="11"/>
      <c r="D434" s="5"/>
      <c r="E434" s="5"/>
      <c r="F434" s="5"/>
      <c r="G434" s="11"/>
      <c r="H434" s="11"/>
      <c r="I434" s="11"/>
      <c r="J434" s="3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6.5" hidden="false" customHeight="false" outlineLevel="0" collapsed="false">
      <c r="A435" s="11"/>
      <c r="C435" s="11"/>
      <c r="D435" s="5"/>
      <c r="E435" s="5"/>
      <c r="F435" s="5"/>
      <c r="G435" s="11"/>
      <c r="H435" s="11"/>
      <c r="I435" s="11"/>
      <c r="J435" s="3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6.5" hidden="false" customHeight="false" outlineLevel="0" collapsed="false">
      <c r="A436" s="11"/>
      <c r="C436" s="11"/>
      <c r="D436" s="5"/>
      <c r="E436" s="5"/>
      <c r="F436" s="5"/>
      <c r="G436" s="11"/>
      <c r="H436" s="11"/>
      <c r="I436" s="11"/>
      <c r="J436" s="3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6.5" hidden="false" customHeight="false" outlineLevel="0" collapsed="false">
      <c r="A437" s="11"/>
      <c r="C437" s="11"/>
      <c r="D437" s="5"/>
      <c r="E437" s="5"/>
      <c r="F437" s="5"/>
      <c r="G437" s="11"/>
      <c r="H437" s="11"/>
      <c r="I437" s="11"/>
      <c r="J437" s="3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6.5" hidden="false" customHeight="false" outlineLevel="0" collapsed="false">
      <c r="A438" s="11"/>
      <c r="C438" s="11"/>
      <c r="D438" s="5"/>
      <c r="E438" s="5"/>
      <c r="F438" s="5"/>
      <c r="G438" s="11"/>
      <c r="H438" s="11"/>
      <c r="I438" s="11"/>
      <c r="J438" s="3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6.5" hidden="false" customHeight="false" outlineLevel="0" collapsed="false">
      <c r="A439" s="11"/>
      <c r="C439" s="11"/>
      <c r="D439" s="5"/>
      <c r="E439" s="5"/>
      <c r="F439" s="5"/>
      <c r="G439" s="11"/>
      <c r="H439" s="11"/>
      <c r="I439" s="11"/>
      <c r="J439" s="3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6.5" hidden="false" customHeight="false" outlineLevel="0" collapsed="false">
      <c r="A440" s="11"/>
      <c r="C440" s="11"/>
      <c r="D440" s="5"/>
      <c r="E440" s="5"/>
      <c r="F440" s="5"/>
      <c r="G440" s="11"/>
      <c r="H440" s="11"/>
      <c r="I440" s="11"/>
      <c r="J440" s="3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6.5" hidden="false" customHeight="false" outlineLevel="0" collapsed="false">
      <c r="A441" s="11"/>
      <c r="C441" s="11"/>
      <c r="D441" s="5"/>
      <c r="E441" s="5"/>
      <c r="F441" s="5"/>
      <c r="G441" s="11"/>
      <c r="H441" s="11"/>
      <c r="I441" s="11"/>
      <c r="J441" s="3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6.5" hidden="false" customHeight="false" outlineLevel="0" collapsed="false">
      <c r="A442" s="11"/>
      <c r="C442" s="11"/>
      <c r="D442" s="5"/>
      <c r="E442" s="5"/>
      <c r="F442" s="5"/>
      <c r="G442" s="11"/>
      <c r="H442" s="11"/>
      <c r="I442" s="11"/>
      <c r="J442" s="3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6.5" hidden="false" customHeight="false" outlineLevel="0" collapsed="false">
      <c r="A443" s="11"/>
      <c r="C443" s="11"/>
      <c r="D443" s="5"/>
      <c r="E443" s="5"/>
      <c r="F443" s="5"/>
      <c r="G443" s="11"/>
      <c r="H443" s="11"/>
      <c r="I443" s="11"/>
      <c r="J443" s="3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6.5" hidden="false" customHeight="false" outlineLevel="0" collapsed="false">
      <c r="A444" s="11"/>
      <c r="C444" s="11"/>
      <c r="D444" s="5"/>
      <c r="E444" s="5"/>
      <c r="F444" s="5"/>
      <c r="G444" s="11"/>
      <c r="H444" s="11"/>
      <c r="I444" s="11"/>
      <c r="J444" s="3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6.5" hidden="false" customHeight="false" outlineLevel="0" collapsed="false">
      <c r="A445" s="11"/>
      <c r="C445" s="11"/>
      <c r="D445" s="5"/>
      <c r="E445" s="5"/>
      <c r="F445" s="5"/>
      <c r="G445" s="11"/>
      <c r="H445" s="11"/>
      <c r="I445" s="11"/>
      <c r="J445" s="3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6.5" hidden="false" customHeight="false" outlineLevel="0" collapsed="false">
      <c r="A446" s="11"/>
      <c r="C446" s="11"/>
      <c r="D446" s="5"/>
      <c r="E446" s="5"/>
      <c r="F446" s="5"/>
      <c r="G446" s="11"/>
      <c r="H446" s="11"/>
      <c r="I446" s="11"/>
      <c r="J446" s="3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6.5" hidden="false" customHeight="false" outlineLevel="0" collapsed="false">
      <c r="A447" s="11"/>
      <c r="C447" s="11"/>
      <c r="D447" s="5"/>
      <c r="E447" s="5"/>
      <c r="F447" s="5"/>
      <c r="G447" s="11"/>
      <c r="H447" s="11"/>
      <c r="I447" s="11"/>
      <c r="J447" s="3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6.5" hidden="false" customHeight="false" outlineLevel="0" collapsed="false">
      <c r="A448" s="11"/>
      <c r="C448" s="11"/>
      <c r="D448" s="5"/>
      <c r="E448" s="5"/>
      <c r="F448" s="5"/>
      <c r="G448" s="11"/>
      <c r="H448" s="11"/>
      <c r="I448" s="11"/>
      <c r="J448" s="3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6.5" hidden="false" customHeight="false" outlineLevel="0" collapsed="false">
      <c r="A449" s="11"/>
      <c r="C449" s="11"/>
      <c r="D449" s="5"/>
      <c r="E449" s="5"/>
      <c r="F449" s="5"/>
      <c r="G449" s="11"/>
      <c r="H449" s="11"/>
      <c r="I449" s="11"/>
      <c r="J449" s="3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6.5" hidden="false" customHeight="false" outlineLevel="0" collapsed="false">
      <c r="A450" s="11"/>
      <c r="C450" s="11"/>
      <c r="D450" s="5"/>
      <c r="E450" s="5"/>
      <c r="F450" s="5"/>
      <c r="G450" s="11"/>
      <c r="H450" s="11"/>
      <c r="I450" s="11"/>
      <c r="J450" s="3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6.5" hidden="false" customHeight="false" outlineLevel="0" collapsed="false">
      <c r="A451" s="11"/>
      <c r="C451" s="11"/>
      <c r="D451" s="5"/>
      <c r="E451" s="5"/>
      <c r="F451" s="5"/>
      <c r="G451" s="11"/>
      <c r="H451" s="11"/>
      <c r="I451" s="11"/>
      <c r="J451" s="3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6.5" hidden="false" customHeight="false" outlineLevel="0" collapsed="false">
      <c r="A452" s="11"/>
      <c r="C452" s="11"/>
      <c r="D452" s="5"/>
      <c r="E452" s="5"/>
      <c r="F452" s="5"/>
      <c r="G452" s="11"/>
      <c r="H452" s="11"/>
      <c r="I452" s="11"/>
      <c r="J452" s="3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6.5" hidden="false" customHeight="false" outlineLevel="0" collapsed="false">
      <c r="A453" s="11"/>
      <c r="C453" s="11"/>
      <c r="D453" s="5"/>
      <c r="E453" s="5"/>
      <c r="F453" s="5"/>
      <c r="G453" s="11"/>
      <c r="H453" s="11"/>
      <c r="I453" s="11"/>
      <c r="J453" s="3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6.5" hidden="false" customHeight="false" outlineLevel="0" collapsed="false">
      <c r="A454" s="11"/>
      <c r="C454" s="11"/>
      <c r="D454" s="5"/>
      <c r="E454" s="5"/>
      <c r="F454" s="5"/>
      <c r="G454" s="11"/>
      <c r="H454" s="11"/>
      <c r="I454" s="11"/>
      <c r="J454" s="3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6.5" hidden="false" customHeight="false" outlineLevel="0" collapsed="false">
      <c r="A455" s="11"/>
      <c r="C455" s="11"/>
      <c r="D455" s="5"/>
      <c r="E455" s="5"/>
      <c r="F455" s="5"/>
      <c r="G455" s="11"/>
      <c r="H455" s="11"/>
      <c r="I455" s="11"/>
      <c r="J455" s="3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6.5" hidden="false" customHeight="false" outlineLevel="0" collapsed="false">
      <c r="A456" s="11"/>
      <c r="C456" s="11"/>
      <c r="D456" s="5"/>
      <c r="E456" s="5"/>
      <c r="F456" s="5"/>
      <c r="G456" s="11"/>
      <c r="H456" s="11"/>
      <c r="I456" s="11"/>
      <c r="J456" s="3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6.5" hidden="false" customHeight="false" outlineLevel="0" collapsed="false">
      <c r="A457" s="11"/>
      <c r="C457" s="11"/>
      <c r="D457" s="5"/>
      <c r="E457" s="5"/>
      <c r="F457" s="5"/>
      <c r="G457" s="11"/>
      <c r="H457" s="11"/>
      <c r="I457" s="11"/>
      <c r="J457" s="3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6.5" hidden="false" customHeight="false" outlineLevel="0" collapsed="false">
      <c r="A458" s="11"/>
      <c r="C458" s="11"/>
      <c r="D458" s="5"/>
      <c r="E458" s="5"/>
      <c r="F458" s="5"/>
      <c r="G458" s="11"/>
      <c r="H458" s="11"/>
      <c r="I458" s="11"/>
      <c r="J458" s="3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6.5" hidden="false" customHeight="false" outlineLevel="0" collapsed="false">
      <c r="A459" s="11"/>
      <c r="C459" s="11"/>
      <c r="D459" s="5"/>
      <c r="E459" s="5"/>
      <c r="F459" s="5"/>
      <c r="G459" s="11"/>
      <c r="H459" s="11"/>
      <c r="I459" s="11"/>
      <c r="J459" s="3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6.5" hidden="false" customHeight="false" outlineLevel="0" collapsed="false">
      <c r="A460" s="11"/>
      <c r="C460" s="11"/>
      <c r="D460" s="5"/>
      <c r="E460" s="5"/>
      <c r="F460" s="5"/>
      <c r="G460" s="11"/>
      <c r="H460" s="11"/>
      <c r="I460" s="11"/>
      <c r="J460" s="3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6.5" hidden="false" customHeight="false" outlineLevel="0" collapsed="false">
      <c r="A461" s="11"/>
      <c r="C461" s="11"/>
      <c r="D461" s="5"/>
      <c r="E461" s="5"/>
      <c r="F461" s="5"/>
      <c r="G461" s="11"/>
      <c r="H461" s="11"/>
      <c r="I461" s="11"/>
      <c r="J461" s="3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6.5" hidden="false" customHeight="false" outlineLevel="0" collapsed="false">
      <c r="A462" s="11"/>
      <c r="C462" s="11"/>
      <c r="D462" s="5"/>
      <c r="E462" s="5"/>
      <c r="F462" s="5"/>
      <c r="G462" s="11"/>
      <c r="H462" s="11"/>
      <c r="I462" s="11"/>
      <c r="J462" s="3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6.5" hidden="false" customHeight="false" outlineLevel="0" collapsed="false">
      <c r="A463" s="11"/>
      <c r="C463" s="11"/>
      <c r="D463" s="5"/>
      <c r="E463" s="5"/>
      <c r="F463" s="5"/>
      <c r="G463" s="11"/>
      <c r="H463" s="11"/>
      <c r="I463" s="11"/>
      <c r="J463" s="3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6.5" hidden="false" customHeight="false" outlineLevel="0" collapsed="false">
      <c r="A464" s="11"/>
      <c r="C464" s="11"/>
      <c r="D464" s="5"/>
      <c r="E464" s="5"/>
      <c r="F464" s="5"/>
      <c r="G464" s="11"/>
      <c r="H464" s="11"/>
      <c r="I464" s="11"/>
      <c r="J464" s="3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6.5" hidden="false" customHeight="false" outlineLevel="0" collapsed="false">
      <c r="A465" s="11"/>
      <c r="C465" s="11"/>
      <c r="D465" s="5"/>
      <c r="E465" s="5"/>
      <c r="F465" s="5"/>
      <c r="G465" s="11"/>
      <c r="H465" s="11"/>
      <c r="I465" s="11"/>
      <c r="J465" s="3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6.5" hidden="false" customHeight="false" outlineLevel="0" collapsed="false">
      <c r="A466" s="11"/>
      <c r="C466" s="11"/>
      <c r="D466" s="5"/>
      <c r="E466" s="5"/>
      <c r="F466" s="5"/>
      <c r="G466" s="11"/>
      <c r="H466" s="11"/>
      <c r="I466" s="11"/>
      <c r="J466" s="3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6.5" hidden="false" customHeight="false" outlineLevel="0" collapsed="false">
      <c r="A467" s="11"/>
      <c r="C467" s="11"/>
      <c r="D467" s="5"/>
      <c r="E467" s="5"/>
      <c r="F467" s="5"/>
      <c r="G467" s="11"/>
      <c r="H467" s="11"/>
      <c r="I467" s="11"/>
      <c r="J467" s="3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6.5" hidden="false" customHeight="false" outlineLevel="0" collapsed="false">
      <c r="A468" s="11"/>
      <c r="C468" s="11"/>
      <c r="D468" s="5"/>
      <c r="E468" s="5"/>
      <c r="F468" s="5"/>
      <c r="G468" s="11"/>
      <c r="H468" s="11"/>
      <c r="I468" s="11"/>
      <c r="J468" s="3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6.5" hidden="false" customHeight="false" outlineLevel="0" collapsed="false">
      <c r="A469" s="11"/>
      <c r="C469" s="11"/>
      <c r="D469" s="5"/>
      <c r="E469" s="5"/>
      <c r="F469" s="5"/>
      <c r="G469" s="11"/>
      <c r="H469" s="11"/>
      <c r="I469" s="11"/>
      <c r="J469" s="3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6.5" hidden="false" customHeight="false" outlineLevel="0" collapsed="false">
      <c r="A470" s="11"/>
      <c r="C470" s="11"/>
      <c r="D470" s="5"/>
      <c r="E470" s="5"/>
      <c r="F470" s="5"/>
      <c r="G470" s="11"/>
      <c r="H470" s="11"/>
      <c r="I470" s="11"/>
      <c r="J470" s="3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6.5" hidden="false" customHeight="false" outlineLevel="0" collapsed="false">
      <c r="A471" s="11"/>
      <c r="C471" s="11"/>
      <c r="D471" s="5"/>
      <c r="E471" s="5"/>
      <c r="F471" s="5"/>
      <c r="G471" s="11"/>
      <c r="H471" s="11"/>
      <c r="I471" s="11"/>
      <c r="J471" s="3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6.5" hidden="false" customHeight="false" outlineLevel="0" collapsed="false">
      <c r="A472" s="11"/>
      <c r="C472" s="11"/>
      <c r="D472" s="5"/>
      <c r="E472" s="5"/>
      <c r="F472" s="5"/>
      <c r="G472" s="11"/>
      <c r="H472" s="11"/>
      <c r="I472" s="11"/>
      <c r="J472" s="3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6.5" hidden="false" customHeight="false" outlineLevel="0" collapsed="false">
      <c r="A473" s="11"/>
      <c r="C473" s="11"/>
      <c r="D473" s="5"/>
      <c r="E473" s="5"/>
      <c r="F473" s="5"/>
      <c r="G473" s="11"/>
      <c r="H473" s="11"/>
      <c r="I473" s="11"/>
      <c r="J473" s="3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6.5" hidden="false" customHeight="false" outlineLevel="0" collapsed="false">
      <c r="A474" s="11"/>
      <c r="C474" s="11"/>
      <c r="D474" s="5"/>
      <c r="E474" s="5"/>
      <c r="F474" s="5"/>
      <c r="G474" s="11"/>
      <c r="H474" s="11"/>
      <c r="I474" s="11"/>
      <c r="J474" s="3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6.5" hidden="false" customHeight="false" outlineLevel="0" collapsed="false">
      <c r="A475" s="11"/>
      <c r="C475" s="11"/>
      <c r="D475" s="5"/>
      <c r="E475" s="5"/>
      <c r="F475" s="5"/>
      <c r="G475" s="11"/>
      <c r="H475" s="11"/>
      <c r="I475" s="11"/>
      <c r="J475" s="3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6.5" hidden="false" customHeight="false" outlineLevel="0" collapsed="false">
      <c r="A476" s="11"/>
      <c r="C476" s="11"/>
      <c r="D476" s="5"/>
      <c r="E476" s="5"/>
      <c r="F476" s="5"/>
      <c r="G476" s="11"/>
      <c r="H476" s="11"/>
      <c r="I476" s="11"/>
      <c r="J476" s="3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6.5" hidden="false" customHeight="false" outlineLevel="0" collapsed="false">
      <c r="A477" s="11"/>
      <c r="C477" s="11"/>
      <c r="D477" s="5"/>
      <c r="E477" s="5"/>
      <c r="F477" s="5"/>
      <c r="G477" s="11"/>
      <c r="H477" s="11"/>
      <c r="I477" s="11"/>
      <c r="J477" s="3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6.5" hidden="false" customHeight="false" outlineLevel="0" collapsed="false">
      <c r="A478" s="11"/>
      <c r="C478" s="11"/>
      <c r="D478" s="5"/>
      <c r="E478" s="5"/>
      <c r="F478" s="5"/>
      <c r="G478" s="11"/>
      <c r="H478" s="11"/>
      <c r="I478" s="11"/>
      <c r="J478" s="3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6.5" hidden="false" customHeight="false" outlineLevel="0" collapsed="false">
      <c r="A479" s="11"/>
      <c r="C479" s="11"/>
      <c r="D479" s="5"/>
      <c r="E479" s="5"/>
      <c r="F479" s="5"/>
      <c r="G479" s="11"/>
      <c r="H479" s="11"/>
      <c r="I479" s="11"/>
      <c r="J479" s="3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6.5" hidden="false" customHeight="false" outlineLevel="0" collapsed="false">
      <c r="A480" s="11"/>
      <c r="C480" s="11"/>
      <c r="D480" s="5"/>
      <c r="E480" s="5"/>
      <c r="F480" s="5"/>
      <c r="G480" s="11"/>
      <c r="H480" s="11"/>
      <c r="I480" s="11"/>
      <c r="J480" s="3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6.5" hidden="false" customHeight="false" outlineLevel="0" collapsed="false">
      <c r="A481" s="11"/>
      <c r="C481" s="11"/>
      <c r="D481" s="5"/>
      <c r="E481" s="5"/>
      <c r="F481" s="5"/>
      <c r="G481" s="11"/>
      <c r="H481" s="11"/>
      <c r="I481" s="11"/>
      <c r="J481" s="3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6.5" hidden="false" customHeight="false" outlineLevel="0" collapsed="false">
      <c r="A482" s="11"/>
      <c r="C482" s="11"/>
      <c r="D482" s="5"/>
      <c r="E482" s="5"/>
      <c r="F482" s="5"/>
      <c r="G482" s="11"/>
      <c r="H482" s="11"/>
      <c r="I482" s="11"/>
      <c r="J482" s="3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6.5" hidden="false" customHeight="false" outlineLevel="0" collapsed="false">
      <c r="A483" s="11"/>
      <c r="C483" s="11"/>
      <c r="D483" s="5"/>
      <c r="E483" s="5"/>
      <c r="F483" s="5"/>
      <c r="G483" s="11"/>
      <c r="H483" s="11"/>
      <c r="I483" s="11"/>
      <c r="J483" s="3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6.5" hidden="false" customHeight="false" outlineLevel="0" collapsed="false">
      <c r="A484" s="11"/>
      <c r="C484" s="11"/>
      <c r="D484" s="5"/>
      <c r="E484" s="5"/>
      <c r="F484" s="5"/>
      <c r="G484" s="11"/>
      <c r="H484" s="11"/>
      <c r="I484" s="11"/>
      <c r="J484" s="3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6.5" hidden="false" customHeight="false" outlineLevel="0" collapsed="false">
      <c r="A485" s="11"/>
      <c r="C485" s="11"/>
      <c r="D485" s="5"/>
      <c r="E485" s="5"/>
      <c r="F485" s="5"/>
      <c r="G485" s="11"/>
      <c r="H485" s="11"/>
      <c r="I485" s="11"/>
      <c r="J485" s="3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6.5" hidden="false" customHeight="false" outlineLevel="0" collapsed="false">
      <c r="A486" s="11"/>
      <c r="C486" s="11"/>
      <c r="D486" s="5"/>
      <c r="E486" s="5"/>
      <c r="F486" s="5"/>
      <c r="G486" s="11"/>
      <c r="H486" s="11"/>
      <c r="I486" s="11"/>
      <c r="J486" s="3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6.5" hidden="false" customHeight="false" outlineLevel="0" collapsed="false">
      <c r="A487" s="11"/>
      <c r="C487" s="11"/>
      <c r="D487" s="5"/>
      <c r="E487" s="5"/>
      <c r="F487" s="5"/>
      <c r="G487" s="11"/>
      <c r="H487" s="11"/>
      <c r="I487" s="11"/>
      <c r="J487" s="3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6.5" hidden="false" customHeight="false" outlineLevel="0" collapsed="false">
      <c r="A488" s="11"/>
      <c r="C488" s="11"/>
      <c r="D488" s="5"/>
      <c r="E488" s="5"/>
      <c r="F488" s="5"/>
      <c r="G488" s="11"/>
      <c r="H488" s="11"/>
      <c r="I488" s="11"/>
      <c r="J488" s="3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6.5" hidden="false" customHeight="false" outlineLevel="0" collapsed="false">
      <c r="A489" s="11"/>
      <c r="C489" s="11"/>
      <c r="D489" s="5"/>
      <c r="E489" s="5"/>
      <c r="F489" s="5"/>
      <c r="G489" s="11"/>
      <c r="H489" s="11"/>
      <c r="I489" s="11"/>
      <c r="J489" s="3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6.5" hidden="false" customHeight="false" outlineLevel="0" collapsed="false">
      <c r="A490" s="11"/>
      <c r="C490" s="11"/>
      <c r="D490" s="5"/>
      <c r="E490" s="5"/>
      <c r="F490" s="5"/>
      <c r="G490" s="11"/>
      <c r="H490" s="11"/>
      <c r="I490" s="11"/>
      <c r="J490" s="3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6.5" hidden="false" customHeight="false" outlineLevel="0" collapsed="false">
      <c r="A491" s="11"/>
      <c r="C491" s="11"/>
      <c r="D491" s="5"/>
      <c r="E491" s="5"/>
      <c r="F491" s="5"/>
      <c r="G491" s="11"/>
      <c r="H491" s="11"/>
      <c r="I491" s="11"/>
      <c r="J491" s="3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6.5" hidden="false" customHeight="false" outlineLevel="0" collapsed="false">
      <c r="A492" s="11"/>
      <c r="C492" s="11"/>
      <c r="D492" s="5"/>
      <c r="E492" s="5"/>
      <c r="F492" s="5"/>
      <c r="G492" s="11"/>
      <c r="H492" s="11"/>
      <c r="I492" s="11"/>
      <c r="J492" s="3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6.5" hidden="false" customHeight="false" outlineLevel="0" collapsed="false">
      <c r="A493" s="11"/>
      <c r="C493" s="11"/>
      <c r="D493" s="5"/>
      <c r="E493" s="5"/>
      <c r="F493" s="5"/>
      <c r="G493" s="11"/>
      <c r="H493" s="11"/>
      <c r="I493" s="11"/>
      <c r="J493" s="3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6.5" hidden="false" customHeight="false" outlineLevel="0" collapsed="false">
      <c r="A494" s="11"/>
      <c r="C494" s="11"/>
      <c r="D494" s="5"/>
      <c r="E494" s="5"/>
      <c r="F494" s="5"/>
      <c r="G494" s="11"/>
      <c r="H494" s="11"/>
      <c r="I494" s="11"/>
      <c r="J494" s="3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6.5" hidden="false" customHeight="false" outlineLevel="0" collapsed="false">
      <c r="A495" s="11"/>
      <c r="C495" s="11"/>
      <c r="D495" s="5"/>
      <c r="E495" s="5"/>
      <c r="F495" s="5"/>
      <c r="G495" s="11"/>
      <c r="H495" s="11"/>
      <c r="I495" s="11"/>
      <c r="J495" s="3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6.5" hidden="false" customHeight="false" outlineLevel="0" collapsed="false">
      <c r="A496" s="11"/>
      <c r="C496" s="11"/>
      <c r="D496" s="5"/>
      <c r="E496" s="5"/>
      <c r="F496" s="5"/>
      <c r="G496" s="11"/>
      <c r="H496" s="11"/>
      <c r="I496" s="11"/>
      <c r="J496" s="3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6.5" hidden="false" customHeight="false" outlineLevel="0" collapsed="false">
      <c r="A497" s="11"/>
      <c r="C497" s="11"/>
      <c r="D497" s="5"/>
      <c r="E497" s="5"/>
      <c r="F497" s="5"/>
      <c r="G497" s="11"/>
      <c r="H497" s="11"/>
      <c r="I497" s="11"/>
      <c r="J497" s="3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6.5" hidden="false" customHeight="false" outlineLevel="0" collapsed="false">
      <c r="A498" s="11"/>
      <c r="C498" s="11"/>
      <c r="D498" s="5"/>
      <c r="E498" s="5"/>
      <c r="F498" s="5"/>
      <c r="G498" s="11"/>
      <c r="H498" s="11"/>
      <c r="I498" s="11"/>
      <c r="J498" s="3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6.5" hidden="false" customHeight="false" outlineLevel="0" collapsed="false">
      <c r="A499" s="11"/>
      <c r="C499" s="11"/>
      <c r="D499" s="5"/>
      <c r="E499" s="5"/>
      <c r="F499" s="5"/>
      <c r="G499" s="11"/>
      <c r="H499" s="11"/>
      <c r="I499" s="11"/>
      <c r="J499" s="3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6.5" hidden="false" customHeight="false" outlineLevel="0" collapsed="false">
      <c r="A500" s="11"/>
      <c r="C500" s="11"/>
      <c r="D500" s="5"/>
      <c r="E500" s="5"/>
      <c r="F500" s="5"/>
      <c r="G500" s="11"/>
      <c r="H500" s="11"/>
      <c r="I500" s="11"/>
      <c r="J500" s="3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6.5" hidden="false" customHeight="false" outlineLevel="0" collapsed="false">
      <c r="A501" s="11"/>
      <c r="C501" s="11"/>
      <c r="D501" s="5"/>
      <c r="E501" s="5"/>
      <c r="F501" s="5"/>
      <c r="G501" s="11"/>
      <c r="H501" s="11"/>
      <c r="I501" s="11"/>
      <c r="J501" s="3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6.5" hidden="false" customHeight="false" outlineLevel="0" collapsed="false">
      <c r="A502" s="11"/>
      <c r="C502" s="11"/>
      <c r="D502" s="5"/>
      <c r="E502" s="5"/>
      <c r="F502" s="5"/>
      <c r="G502" s="11"/>
      <c r="H502" s="11"/>
      <c r="I502" s="11"/>
      <c r="J502" s="3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6.5" hidden="false" customHeight="false" outlineLevel="0" collapsed="false">
      <c r="A503" s="11"/>
      <c r="C503" s="11"/>
      <c r="D503" s="5"/>
      <c r="E503" s="5"/>
      <c r="F503" s="5"/>
      <c r="G503" s="11"/>
      <c r="H503" s="11"/>
      <c r="I503" s="11"/>
      <c r="J503" s="3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6.5" hidden="false" customHeight="false" outlineLevel="0" collapsed="false">
      <c r="A504" s="11"/>
      <c r="C504" s="11"/>
      <c r="D504" s="5"/>
      <c r="E504" s="5"/>
      <c r="F504" s="5"/>
      <c r="G504" s="11"/>
      <c r="H504" s="11"/>
      <c r="I504" s="11"/>
      <c r="J504" s="3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6.5" hidden="false" customHeight="false" outlineLevel="0" collapsed="false">
      <c r="A505" s="11"/>
      <c r="C505" s="11"/>
      <c r="D505" s="5"/>
      <c r="E505" s="5"/>
      <c r="F505" s="5"/>
      <c r="G505" s="11"/>
      <c r="H505" s="11"/>
      <c r="I505" s="11"/>
      <c r="J505" s="3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6.5" hidden="false" customHeight="false" outlineLevel="0" collapsed="false">
      <c r="A506" s="11"/>
      <c r="C506" s="11"/>
      <c r="D506" s="5"/>
      <c r="E506" s="5"/>
      <c r="F506" s="5"/>
      <c r="G506" s="11"/>
      <c r="H506" s="11"/>
      <c r="I506" s="11"/>
      <c r="J506" s="3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6.5" hidden="false" customHeight="false" outlineLevel="0" collapsed="false">
      <c r="A507" s="11"/>
      <c r="C507" s="11"/>
      <c r="D507" s="5"/>
      <c r="E507" s="5"/>
      <c r="F507" s="5"/>
      <c r="G507" s="11"/>
      <c r="H507" s="11"/>
      <c r="I507" s="11"/>
      <c r="J507" s="3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6.5" hidden="false" customHeight="false" outlineLevel="0" collapsed="false">
      <c r="A508" s="11"/>
      <c r="C508" s="11"/>
      <c r="D508" s="5"/>
      <c r="E508" s="5"/>
      <c r="F508" s="5"/>
      <c r="G508" s="11"/>
      <c r="H508" s="11"/>
      <c r="I508" s="11"/>
      <c r="J508" s="3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6.5" hidden="false" customHeight="false" outlineLevel="0" collapsed="false">
      <c r="A509" s="11"/>
      <c r="C509" s="11"/>
      <c r="D509" s="5"/>
      <c r="E509" s="5"/>
      <c r="F509" s="5"/>
      <c r="G509" s="11"/>
      <c r="H509" s="11"/>
      <c r="I509" s="11"/>
      <c r="J509" s="3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6.5" hidden="false" customHeight="false" outlineLevel="0" collapsed="false">
      <c r="A510" s="11"/>
      <c r="C510" s="11"/>
      <c r="D510" s="5"/>
      <c r="E510" s="5"/>
      <c r="F510" s="5"/>
      <c r="G510" s="11"/>
      <c r="H510" s="11"/>
      <c r="I510" s="11"/>
      <c r="J510" s="3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6.5" hidden="false" customHeight="false" outlineLevel="0" collapsed="false">
      <c r="A511" s="11"/>
      <c r="C511" s="11"/>
      <c r="D511" s="5"/>
      <c r="E511" s="5"/>
      <c r="F511" s="5"/>
      <c r="G511" s="11"/>
      <c r="H511" s="11"/>
      <c r="I511" s="11"/>
      <c r="J511" s="3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6.5" hidden="false" customHeight="false" outlineLevel="0" collapsed="false">
      <c r="A512" s="11"/>
      <c r="C512" s="11"/>
      <c r="D512" s="5"/>
      <c r="E512" s="5"/>
      <c r="F512" s="5"/>
      <c r="G512" s="11"/>
      <c r="H512" s="11"/>
      <c r="I512" s="11"/>
      <c r="J512" s="3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6.5" hidden="false" customHeight="false" outlineLevel="0" collapsed="false">
      <c r="A513" s="11"/>
      <c r="C513" s="11"/>
      <c r="D513" s="5"/>
      <c r="E513" s="5"/>
      <c r="F513" s="5"/>
      <c r="G513" s="11"/>
      <c r="H513" s="11"/>
      <c r="I513" s="11"/>
      <c r="J513" s="3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6.5" hidden="false" customHeight="false" outlineLevel="0" collapsed="false">
      <c r="A514" s="11"/>
      <c r="C514" s="11"/>
      <c r="D514" s="5"/>
      <c r="E514" s="5"/>
      <c r="F514" s="5"/>
      <c r="G514" s="11"/>
      <c r="H514" s="11"/>
      <c r="I514" s="11"/>
      <c r="J514" s="3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6.5" hidden="false" customHeight="false" outlineLevel="0" collapsed="false">
      <c r="A515" s="11"/>
      <c r="C515" s="11"/>
      <c r="D515" s="5"/>
      <c r="E515" s="5"/>
      <c r="F515" s="5"/>
      <c r="G515" s="11"/>
      <c r="H515" s="11"/>
      <c r="I515" s="11"/>
      <c r="J515" s="3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6.5" hidden="false" customHeight="false" outlineLevel="0" collapsed="false">
      <c r="A516" s="11"/>
      <c r="C516" s="11"/>
      <c r="D516" s="5"/>
      <c r="E516" s="5"/>
      <c r="F516" s="5"/>
      <c r="G516" s="11"/>
      <c r="H516" s="11"/>
      <c r="I516" s="11"/>
      <c r="J516" s="3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6.5" hidden="false" customHeight="false" outlineLevel="0" collapsed="false">
      <c r="A517" s="11"/>
      <c r="C517" s="11"/>
      <c r="D517" s="5"/>
      <c r="E517" s="5"/>
      <c r="F517" s="5"/>
      <c r="G517" s="11"/>
      <c r="H517" s="11"/>
      <c r="I517" s="11"/>
      <c r="J517" s="3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6.5" hidden="false" customHeight="false" outlineLevel="0" collapsed="false">
      <c r="A518" s="11"/>
      <c r="C518" s="11"/>
      <c r="D518" s="5"/>
      <c r="E518" s="5"/>
      <c r="F518" s="5"/>
      <c r="G518" s="11"/>
      <c r="H518" s="11"/>
      <c r="I518" s="11"/>
      <c r="J518" s="3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6.5" hidden="false" customHeight="false" outlineLevel="0" collapsed="false">
      <c r="A519" s="11"/>
      <c r="C519" s="11"/>
      <c r="D519" s="5"/>
      <c r="E519" s="5"/>
      <c r="F519" s="5"/>
      <c r="G519" s="11"/>
      <c r="H519" s="11"/>
      <c r="I519" s="11"/>
      <c r="J519" s="3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6.5" hidden="false" customHeight="false" outlineLevel="0" collapsed="false">
      <c r="A520" s="11"/>
      <c r="C520" s="11"/>
      <c r="D520" s="5"/>
      <c r="E520" s="5"/>
      <c r="F520" s="5"/>
      <c r="G520" s="11"/>
      <c r="H520" s="11"/>
      <c r="I520" s="11"/>
      <c r="J520" s="3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6.5" hidden="false" customHeight="false" outlineLevel="0" collapsed="false">
      <c r="A521" s="11"/>
      <c r="C521" s="11"/>
      <c r="D521" s="5"/>
      <c r="E521" s="5"/>
      <c r="F521" s="5"/>
      <c r="G521" s="11"/>
      <c r="H521" s="11"/>
      <c r="I521" s="11"/>
      <c r="J521" s="3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6.5" hidden="false" customHeight="false" outlineLevel="0" collapsed="false">
      <c r="A522" s="11"/>
      <c r="C522" s="11"/>
      <c r="D522" s="5"/>
      <c r="E522" s="5"/>
      <c r="F522" s="5"/>
      <c r="G522" s="11"/>
      <c r="H522" s="11"/>
      <c r="I522" s="11"/>
      <c r="J522" s="3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6.5" hidden="false" customHeight="false" outlineLevel="0" collapsed="false">
      <c r="A523" s="11"/>
      <c r="C523" s="11"/>
      <c r="D523" s="5"/>
      <c r="E523" s="5"/>
      <c r="F523" s="5"/>
      <c r="G523" s="11"/>
      <c r="H523" s="11"/>
      <c r="I523" s="11"/>
      <c r="J523" s="3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6.5" hidden="false" customHeight="false" outlineLevel="0" collapsed="false">
      <c r="A524" s="11"/>
      <c r="C524" s="11"/>
      <c r="D524" s="5"/>
      <c r="E524" s="5"/>
      <c r="F524" s="5"/>
      <c r="G524" s="11"/>
      <c r="H524" s="11"/>
      <c r="I524" s="11"/>
      <c r="J524" s="3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6.5" hidden="false" customHeight="false" outlineLevel="0" collapsed="false">
      <c r="A525" s="11"/>
      <c r="C525" s="11"/>
      <c r="D525" s="5"/>
      <c r="E525" s="5"/>
      <c r="F525" s="5"/>
      <c r="G525" s="11"/>
      <c r="H525" s="11"/>
      <c r="I525" s="11"/>
      <c r="J525" s="3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6.5" hidden="false" customHeight="false" outlineLevel="0" collapsed="false">
      <c r="A526" s="11"/>
      <c r="C526" s="11"/>
      <c r="D526" s="5"/>
      <c r="E526" s="5"/>
      <c r="F526" s="5"/>
      <c r="G526" s="11"/>
      <c r="H526" s="11"/>
      <c r="I526" s="11"/>
      <c r="J526" s="3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6.5" hidden="false" customHeight="false" outlineLevel="0" collapsed="false">
      <c r="A527" s="11"/>
      <c r="C527" s="11"/>
      <c r="D527" s="5"/>
      <c r="E527" s="5"/>
      <c r="F527" s="5"/>
      <c r="G527" s="11"/>
      <c r="H527" s="11"/>
      <c r="I527" s="11"/>
      <c r="J527" s="3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6.5" hidden="false" customHeight="false" outlineLevel="0" collapsed="false">
      <c r="A528" s="11"/>
      <c r="C528" s="11"/>
      <c r="D528" s="5"/>
      <c r="E528" s="5"/>
      <c r="F528" s="5"/>
      <c r="G528" s="11"/>
      <c r="H528" s="11"/>
      <c r="I528" s="11"/>
      <c r="J528" s="3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6.5" hidden="false" customHeight="false" outlineLevel="0" collapsed="false">
      <c r="A529" s="11"/>
      <c r="C529" s="11"/>
      <c r="D529" s="5"/>
      <c r="E529" s="5"/>
      <c r="F529" s="5"/>
      <c r="G529" s="11"/>
      <c r="H529" s="11"/>
      <c r="I529" s="11"/>
      <c r="J529" s="3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6.5" hidden="false" customHeight="false" outlineLevel="0" collapsed="false">
      <c r="A530" s="11"/>
      <c r="C530" s="11"/>
      <c r="D530" s="5"/>
      <c r="E530" s="5"/>
      <c r="F530" s="5"/>
      <c r="G530" s="11"/>
      <c r="H530" s="11"/>
      <c r="I530" s="11"/>
      <c r="J530" s="3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6.5" hidden="false" customHeight="false" outlineLevel="0" collapsed="false">
      <c r="A531" s="11"/>
      <c r="C531" s="11"/>
      <c r="D531" s="5"/>
      <c r="E531" s="5"/>
      <c r="F531" s="5"/>
      <c r="G531" s="11"/>
      <c r="H531" s="11"/>
      <c r="I531" s="11"/>
      <c r="J531" s="3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6.5" hidden="false" customHeight="false" outlineLevel="0" collapsed="false">
      <c r="A532" s="11"/>
      <c r="C532" s="11"/>
      <c r="D532" s="5"/>
      <c r="E532" s="5"/>
      <c r="F532" s="5"/>
      <c r="G532" s="11"/>
      <c r="H532" s="11"/>
      <c r="I532" s="11"/>
      <c r="J532" s="3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6.5" hidden="false" customHeight="false" outlineLevel="0" collapsed="false">
      <c r="A533" s="11"/>
      <c r="C533" s="11"/>
      <c r="D533" s="5"/>
      <c r="E533" s="5"/>
      <c r="F533" s="5"/>
      <c r="G533" s="11"/>
      <c r="H533" s="11"/>
      <c r="I533" s="11"/>
      <c r="J533" s="3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6.5" hidden="false" customHeight="false" outlineLevel="0" collapsed="false">
      <c r="A534" s="11"/>
      <c r="C534" s="11"/>
      <c r="D534" s="5"/>
      <c r="E534" s="5"/>
      <c r="F534" s="5"/>
      <c r="G534" s="11"/>
      <c r="H534" s="11"/>
      <c r="I534" s="11"/>
      <c r="J534" s="3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6.5" hidden="false" customHeight="false" outlineLevel="0" collapsed="false">
      <c r="A535" s="11"/>
      <c r="C535" s="11"/>
      <c r="D535" s="5"/>
      <c r="E535" s="5"/>
      <c r="F535" s="5"/>
      <c r="G535" s="11"/>
      <c r="H535" s="11"/>
      <c r="I535" s="11"/>
      <c r="J535" s="3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6.5" hidden="false" customHeight="false" outlineLevel="0" collapsed="false">
      <c r="A536" s="11"/>
      <c r="C536" s="11"/>
      <c r="D536" s="5"/>
      <c r="E536" s="5"/>
      <c r="F536" s="5"/>
      <c r="G536" s="11"/>
      <c r="H536" s="11"/>
      <c r="I536" s="11"/>
      <c r="J536" s="3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6.5" hidden="false" customHeight="false" outlineLevel="0" collapsed="false">
      <c r="A537" s="11"/>
      <c r="C537" s="11"/>
      <c r="D537" s="5"/>
      <c r="E537" s="5"/>
      <c r="F537" s="5"/>
      <c r="G537" s="11"/>
      <c r="H537" s="11"/>
      <c r="I537" s="11"/>
      <c r="J537" s="3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6.5" hidden="false" customHeight="false" outlineLevel="0" collapsed="false">
      <c r="A538" s="11"/>
      <c r="C538" s="11"/>
      <c r="D538" s="5"/>
      <c r="E538" s="5"/>
      <c r="F538" s="5"/>
      <c r="G538" s="11"/>
      <c r="H538" s="11"/>
      <c r="I538" s="11"/>
      <c r="J538" s="3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6.5" hidden="false" customHeight="false" outlineLevel="0" collapsed="false">
      <c r="A539" s="11"/>
      <c r="C539" s="11"/>
      <c r="D539" s="5"/>
      <c r="E539" s="5"/>
      <c r="F539" s="5"/>
      <c r="G539" s="11"/>
      <c r="H539" s="11"/>
      <c r="I539" s="11"/>
      <c r="J539" s="3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6.5" hidden="false" customHeight="false" outlineLevel="0" collapsed="false">
      <c r="A540" s="11"/>
      <c r="C540" s="11"/>
      <c r="D540" s="5"/>
      <c r="E540" s="5"/>
      <c r="F540" s="5"/>
      <c r="G540" s="11"/>
      <c r="H540" s="11"/>
      <c r="I540" s="11"/>
      <c r="J540" s="3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6.5" hidden="false" customHeight="false" outlineLevel="0" collapsed="false">
      <c r="A541" s="11"/>
      <c r="C541" s="11"/>
      <c r="D541" s="5"/>
      <c r="E541" s="5"/>
      <c r="F541" s="5"/>
      <c r="G541" s="11"/>
      <c r="H541" s="11"/>
      <c r="I541" s="11"/>
      <c r="J541" s="3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6.5" hidden="false" customHeight="false" outlineLevel="0" collapsed="false">
      <c r="A542" s="11"/>
      <c r="C542" s="11"/>
      <c r="D542" s="5"/>
      <c r="E542" s="5"/>
      <c r="F542" s="5"/>
      <c r="G542" s="11"/>
      <c r="H542" s="11"/>
      <c r="I542" s="11"/>
      <c r="J542" s="3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6.5" hidden="false" customHeight="false" outlineLevel="0" collapsed="false">
      <c r="A543" s="11"/>
      <c r="C543" s="11"/>
      <c r="D543" s="5"/>
      <c r="E543" s="5"/>
      <c r="F543" s="5"/>
      <c r="G543" s="11"/>
      <c r="H543" s="11"/>
      <c r="I543" s="11"/>
      <c r="J543" s="3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6.5" hidden="false" customHeight="false" outlineLevel="0" collapsed="false">
      <c r="A544" s="11"/>
      <c r="C544" s="11"/>
      <c r="D544" s="5"/>
      <c r="E544" s="5"/>
      <c r="F544" s="5"/>
      <c r="G544" s="11"/>
      <c r="H544" s="11"/>
      <c r="I544" s="11"/>
      <c r="J544" s="3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6.5" hidden="false" customHeight="false" outlineLevel="0" collapsed="false">
      <c r="A545" s="11"/>
      <c r="C545" s="11"/>
      <c r="D545" s="5"/>
      <c r="E545" s="5"/>
      <c r="F545" s="5"/>
      <c r="G545" s="11"/>
      <c r="H545" s="11"/>
      <c r="I545" s="11"/>
      <c r="J545" s="3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6.5" hidden="false" customHeight="false" outlineLevel="0" collapsed="false">
      <c r="A546" s="11"/>
      <c r="C546" s="11"/>
      <c r="D546" s="5"/>
      <c r="E546" s="5"/>
      <c r="F546" s="5"/>
      <c r="G546" s="11"/>
      <c r="H546" s="11"/>
      <c r="I546" s="11"/>
      <c r="J546" s="3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6.5" hidden="false" customHeight="false" outlineLevel="0" collapsed="false">
      <c r="A547" s="11"/>
      <c r="C547" s="11"/>
      <c r="D547" s="5"/>
      <c r="E547" s="5"/>
      <c r="F547" s="5"/>
      <c r="G547" s="11"/>
      <c r="H547" s="11"/>
      <c r="I547" s="11"/>
      <c r="J547" s="3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6.5" hidden="false" customHeight="false" outlineLevel="0" collapsed="false">
      <c r="A548" s="11"/>
      <c r="C548" s="11"/>
      <c r="D548" s="5"/>
      <c r="E548" s="5"/>
      <c r="F548" s="5"/>
      <c r="G548" s="11"/>
      <c r="H548" s="11"/>
      <c r="I548" s="11"/>
      <c r="J548" s="3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6.5" hidden="false" customHeight="false" outlineLevel="0" collapsed="false">
      <c r="A549" s="11"/>
      <c r="C549" s="11"/>
      <c r="D549" s="5"/>
      <c r="E549" s="5"/>
      <c r="F549" s="5"/>
      <c r="G549" s="11"/>
      <c r="H549" s="11"/>
      <c r="I549" s="11"/>
      <c r="J549" s="3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6.5" hidden="false" customHeight="false" outlineLevel="0" collapsed="false">
      <c r="A550" s="11"/>
      <c r="C550" s="11"/>
      <c r="D550" s="5"/>
      <c r="E550" s="5"/>
      <c r="F550" s="5"/>
      <c r="G550" s="11"/>
      <c r="H550" s="11"/>
      <c r="I550" s="11"/>
      <c r="J550" s="3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6.5" hidden="false" customHeight="false" outlineLevel="0" collapsed="false">
      <c r="A551" s="11"/>
      <c r="C551" s="11"/>
      <c r="D551" s="5"/>
      <c r="E551" s="5"/>
      <c r="F551" s="5"/>
      <c r="G551" s="11"/>
      <c r="H551" s="11"/>
      <c r="I551" s="11"/>
      <c r="J551" s="3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6.5" hidden="false" customHeight="false" outlineLevel="0" collapsed="false">
      <c r="A552" s="11"/>
      <c r="C552" s="11"/>
      <c r="D552" s="5"/>
      <c r="E552" s="5"/>
      <c r="F552" s="5"/>
      <c r="G552" s="11"/>
      <c r="H552" s="11"/>
      <c r="I552" s="11"/>
      <c r="J552" s="3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6.5" hidden="false" customHeight="false" outlineLevel="0" collapsed="false">
      <c r="A553" s="11"/>
      <c r="C553" s="11"/>
      <c r="D553" s="5"/>
      <c r="E553" s="5"/>
      <c r="F553" s="5"/>
      <c r="G553" s="11"/>
      <c r="H553" s="11"/>
      <c r="I553" s="11"/>
      <c r="J553" s="3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6.5" hidden="false" customHeight="false" outlineLevel="0" collapsed="false">
      <c r="A554" s="11"/>
      <c r="C554" s="11"/>
      <c r="D554" s="5"/>
      <c r="E554" s="5"/>
      <c r="F554" s="5"/>
      <c r="G554" s="11"/>
      <c r="H554" s="11"/>
      <c r="I554" s="11"/>
      <c r="J554" s="3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6.5" hidden="false" customHeight="false" outlineLevel="0" collapsed="false">
      <c r="A555" s="11"/>
      <c r="C555" s="11"/>
      <c r="D555" s="5"/>
      <c r="E555" s="5"/>
      <c r="F555" s="5"/>
      <c r="G555" s="11"/>
      <c r="H555" s="11"/>
      <c r="I555" s="11"/>
      <c r="J555" s="3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6.5" hidden="false" customHeight="false" outlineLevel="0" collapsed="false">
      <c r="A556" s="11"/>
      <c r="C556" s="11"/>
      <c r="D556" s="5"/>
      <c r="E556" s="5"/>
      <c r="F556" s="5"/>
      <c r="G556" s="11"/>
      <c r="H556" s="11"/>
      <c r="I556" s="11"/>
      <c r="J556" s="3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6.5" hidden="false" customHeight="false" outlineLevel="0" collapsed="false">
      <c r="A557" s="11"/>
      <c r="C557" s="11"/>
      <c r="D557" s="5"/>
      <c r="E557" s="5"/>
      <c r="F557" s="5"/>
      <c r="G557" s="11"/>
      <c r="H557" s="11"/>
      <c r="I557" s="11"/>
      <c r="J557" s="3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6.5" hidden="false" customHeight="false" outlineLevel="0" collapsed="false">
      <c r="A558" s="11"/>
      <c r="C558" s="11"/>
      <c r="D558" s="5"/>
      <c r="E558" s="5"/>
      <c r="F558" s="5"/>
      <c r="G558" s="11"/>
      <c r="H558" s="11"/>
      <c r="I558" s="11"/>
      <c r="J558" s="3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6.5" hidden="false" customHeight="false" outlineLevel="0" collapsed="false">
      <c r="A559" s="11"/>
      <c r="C559" s="11"/>
      <c r="D559" s="5"/>
      <c r="E559" s="5"/>
      <c r="F559" s="5"/>
      <c r="G559" s="11"/>
      <c r="H559" s="11"/>
      <c r="I559" s="11"/>
      <c r="J559" s="3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6.5" hidden="false" customHeight="false" outlineLevel="0" collapsed="false">
      <c r="A560" s="11"/>
      <c r="C560" s="11"/>
      <c r="D560" s="5"/>
      <c r="E560" s="5"/>
      <c r="F560" s="5"/>
      <c r="G560" s="11"/>
      <c r="H560" s="11"/>
      <c r="I560" s="11"/>
      <c r="J560" s="3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6.5" hidden="false" customHeight="false" outlineLevel="0" collapsed="false">
      <c r="A561" s="11"/>
      <c r="C561" s="11"/>
      <c r="D561" s="5"/>
      <c r="E561" s="5"/>
      <c r="F561" s="5"/>
      <c r="G561" s="11"/>
      <c r="H561" s="11"/>
      <c r="I561" s="11"/>
      <c r="J561" s="3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6.5" hidden="false" customHeight="false" outlineLevel="0" collapsed="false">
      <c r="A562" s="11"/>
      <c r="C562" s="11"/>
      <c r="D562" s="5"/>
      <c r="E562" s="5"/>
      <c r="F562" s="5"/>
      <c r="G562" s="11"/>
      <c r="H562" s="11"/>
      <c r="I562" s="11"/>
      <c r="J562" s="3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6.5" hidden="false" customHeight="false" outlineLevel="0" collapsed="false">
      <c r="A563" s="11"/>
      <c r="C563" s="11"/>
      <c r="D563" s="5"/>
      <c r="E563" s="5"/>
      <c r="F563" s="5"/>
      <c r="G563" s="11"/>
      <c r="H563" s="11"/>
      <c r="I563" s="11"/>
      <c r="J563" s="3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6.5" hidden="false" customHeight="false" outlineLevel="0" collapsed="false">
      <c r="A564" s="11"/>
      <c r="C564" s="11"/>
      <c r="D564" s="5"/>
      <c r="E564" s="5"/>
      <c r="F564" s="5"/>
      <c r="G564" s="11"/>
      <c r="H564" s="11"/>
      <c r="I564" s="11"/>
      <c r="J564" s="3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6.5" hidden="false" customHeight="false" outlineLevel="0" collapsed="false">
      <c r="A565" s="11"/>
      <c r="C565" s="11"/>
      <c r="D565" s="5"/>
      <c r="E565" s="5"/>
      <c r="F565" s="5"/>
      <c r="G565" s="11"/>
      <c r="H565" s="11"/>
      <c r="I565" s="11"/>
      <c r="J565" s="3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6.5" hidden="false" customHeight="false" outlineLevel="0" collapsed="false">
      <c r="A566" s="11"/>
      <c r="C566" s="11"/>
      <c r="D566" s="5"/>
      <c r="E566" s="5"/>
      <c r="F566" s="5"/>
      <c r="G566" s="11"/>
      <c r="H566" s="11"/>
      <c r="I566" s="11"/>
      <c r="J566" s="3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6.5" hidden="false" customHeight="false" outlineLevel="0" collapsed="false">
      <c r="A567" s="11"/>
      <c r="C567" s="11"/>
      <c r="D567" s="5"/>
      <c r="E567" s="5"/>
      <c r="F567" s="5"/>
      <c r="G567" s="11"/>
      <c r="H567" s="11"/>
      <c r="I567" s="11"/>
      <c r="J567" s="3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6.5" hidden="false" customHeight="false" outlineLevel="0" collapsed="false">
      <c r="A568" s="11"/>
      <c r="C568" s="11"/>
      <c r="D568" s="5"/>
      <c r="E568" s="5"/>
      <c r="F568" s="5"/>
      <c r="G568" s="11"/>
      <c r="H568" s="11"/>
      <c r="I568" s="11"/>
      <c r="J568" s="3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6.5" hidden="false" customHeight="false" outlineLevel="0" collapsed="false">
      <c r="A569" s="11"/>
      <c r="C569" s="11"/>
      <c r="D569" s="5"/>
      <c r="E569" s="5"/>
      <c r="F569" s="5"/>
      <c r="G569" s="11"/>
      <c r="H569" s="11"/>
      <c r="I569" s="11"/>
      <c r="J569" s="3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6.5" hidden="false" customHeight="false" outlineLevel="0" collapsed="false">
      <c r="A570" s="11"/>
      <c r="C570" s="11"/>
      <c r="D570" s="5"/>
      <c r="E570" s="5"/>
      <c r="F570" s="5"/>
      <c r="G570" s="11"/>
      <c r="H570" s="11"/>
      <c r="I570" s="11"/>
      <c r="J570" s="3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6.5" hidden="false" customHeight="false" outlineLevel="0" collapsed="false">
      <c r="A571" s="11"/>
      <c r="C571" s="11"/>
      <c r="D571" s="5"/>
      <c r="E571" s="5"/>
      <c r="F571" s="5"/>
      <c r="G571" s="11"/>
      <c r="H571" s="11"/>
      <c r="I571" s="11"/>
      <c r="J571" s="3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6.5" hidden="false" customHeight="false" outlineLevel="0" collapsed="false">
      <c r="A572" s="11"/>
      <c r="C572" s="11"/>
      <c r="D572" s="5"/>
      <c r="E572" s="5"/>
      <c r="F572" s="5"/>
      <c r="G572" s="11"/>
      <c r="H572" s="11"/>
      <c r="I572" s="11"/>
      <c r="J572" s="3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6.5" hidden="false" customHeight="false" outlineLevel="0" collapsed="false">
      <c r="A573" s="11"/>
      <c r="C573" s="11"/>
      <c r="D573" s="5"/>
      <c r="E573" s="5"/>
      <c r="F573" s="5"/>
      <c r="G573" s="11"/>
      <c r="H573" s="11"/>
      <c r="I573" s="11"/>
      <c r="J573" s="3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6.5" hidden="false" customHeight="false" outlineLevel="0" collapsed="false">
      <c r="A574" s="11"/>
      <c r="C574" s="11"/>
      <c r="D574" s="5"/>
      <c r="E574" s="5"/>
      <c r="F574" s="5"/>
      <c r="G574" s="11"/>
      <c r="H574" s="11"/>
      <c r="I574" s="11"/>
      <c r="J574" s="3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6.5" hidden="false" customHeight="false" outlineLevel="0" collapsed="false">
      <c r="A575" s="11"/>
      <c r="C575" s="11"/>
      <c r="D575" s="5"/>
      <c r="E575" s="5"/>
      <c r="F575" s="5"/>
      <c r="G575" s="11"/>
      <c r="H575" s="11"/>
      <c r="I575" s="11"/>
      <c r="J575" s="3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6.5" hidden="false" customHeight="false" outlineLevel="0" collapsed="false">
      <c r="A576" s="11"/>
      <c r="C576" s="11"/>
      <c r="D576" s="5"/>
      <c r="E576" s="5"/>
      <c r="F576" s="5"/>
      <c r="G576" s="11"/>
      <c r="H576" s="11"/>
      <c r="I576" s="11"/>
      <c r="J576" s="3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6.5" hidden="false" customHeight="false" outlineLevel="0" collapsed="false">
      <c r="A577" s="11"/>
      <c r="C577" s="11"/>
      <c r="D577" s="5"/>
      <c r="E577" s="5"/>
      <c r="F577" s="5"/>
      <c r="G577" s="11"/>
      <c r="H577" s="11"/>
      <c r="I577" s="11"/>
      <c r="J577" s="3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6.5" hidden="false" customHeight="false" outlineLevel="0" collapsed="false">
      <c r="A578" s="11"/>
      <c r="C578" s="11"/>
      <c r="D578" s="5"/>
      <c r="E578" s="5"/>
      <c r="F578" s="5"/>
      <c r="G578" s="11"/>
      <c r="H578" s="11"/>
      <c r="I578" s="11"/>
      <c r="J578" s="3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6.5" hidden="false" customHeight="false" outlineLevel="0" collapsed="false">
      <c r="A579" s="11"/>
      <c r="C579" s="11"/>
      <c r="D579" s="5"/>
      <c r="E579" s="5"/>
      <c r="F579" s="5"/>
      <c r="G579" s="11"/>
      <c r="H579" s="11"/>
      <c r="I579" s="11"/>
      <c r="J579" s="3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6.5" hidden="false" customHeight="false" outlineLevel="0" collapsed="false">
      <c r="A580" s="11"/>
      <c r="C580" s="11"/>
      <c r="D580" s="5"/>
      <c r="E580" s="5"/>
      <c r="F580" s="5"/>
      <c r="G580" s="11"/>
      <c r="H580" s="11"/>
      <c r="I580" s="11"/>
      <c r="J580" s="3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6.5" hidden="false" customHeight="false" outlineLevel="0" collapsed="false">
      <c r="A581" s="11"/>
      <c r="C581" s="11"/>
      <c r="D581" s="5"/>
      <c r="E581" s="5"/>
      <c r="F581" s="5"/>
      <c r="G581" s="11"/>
      <c r="H581" s="11"/>
      <c r="I581" s="11"/>
      <c r="J581" s="3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6.5" hidden="false" customHeight="false" outlineLevel="0" collapsed="false">
      <c r="A582" s="11"/>
      <c r="C582" s="11"/>
      <c r="D582" s="5"/>
      <c r="E582" s="5"/>
      <c r="F582" s="5"/>
      <c r="G582" s="11"/>
      <c r="H582" s="11"/>
      <c r="I582" s="11"/>
      <c r="J582" s="3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6.5" hidden="false" customHeight="false" outlineLevel="0" collapsed="false">
      <c r="A583" s="11"/>
      <c r="C583" s="11"/>
      <c r="D583" s="5"/>
      <c r="E583" s="5"/>
      <c r="F583" s="5"/>
      <c r="G583" s="11"/>
      <c r="H583" s="11"/>
      <c r="I583" s="11"/>
      <c r="J583" s="3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6.5" hidden="false" customHeight="false" outlineLevel="0" collapsed="false">
      <c r="A584" s="11"/>
      <c r="C584" s="11"/>
      <c r="D584" s="5"/>
      <c r="E584" s="5"/>
      <c r="F584" s="5"/>
      <c r="G584" s="11"/>
      <c r="H584" s="11"/>
      <c r="I584" s="11"/>
      <c r="J584" s="3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6.5" hidden="false" customHeight="false" outlineLevel="0" collapsed="false">
      <c r="A585" s="11"/>
      <c r="C585" s="11"/>
      <c r="D585" s="5"/>
      <c r="E585" s="5"/>
      <c r="F585" s="5"/>
      <c r="G585" s="11"/>
      <c r="H585" s="11"/>
      <c r="I585" s="11"/>
      <c r="J585" s="3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6.5" hidden="false" customHeight="false" outlineLevel="0" collapsed="false">
      <c r="A586" s="11"/>
      <c r="C586" s="11"/>
      <c r="D586" s="5"/>
      <c r="E586" s="5"/>
      <c r="F586" s="5"/>
      <c r="G586" s="11"/>
      <c r="H586" s="11"/>
      <c r="I586" s="11"/>
      <c r="J586" s="3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6.5" hidden="false" customHeight="false" outlineLevel="0" collapsed="false">
      <c r="A587" s="11"/>
      <c r="C587" s="11"/>
      <c r="D587" s="5"/>
      <c r="E587" s="5"/>
      <c r="F587" s="5"/>
      <c r="G587" s="11"/>
      <c r="H587" s="11"/>
      <c r="I587" s="11"/>
      <c r="J587" s="3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6.5" hidden="false" customHeight="false" outlineLevel="0" collapsed="false">
      <c r="A588" s="11"/>
      <c r="C588" s="11"/>
      <c r="D588" s="5"/>
      <c r="E588" s="5"/>
      <c r="F588" s="5"/>
      <c r="G588" s="11"/>
      <c r="H588" s="11"/>
      <c r="I588" s="11"/>
      <c r="J588" s="3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6.5" hidden="false" customHeight="false" outlineLevel="0" collapsed="false">
      <c r="A589" s="11"/>
      <c r="C589" s="11"/>
      <c r="D589" s="5"/>
      <c r="E589" s="5"/>
      <c r="F589" s="5"/>
      <c r="G589" s="11"/>
      <c r="H589" s="11"/>
      <c r="I589" s="11"/>
      <c r="J589" s="3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6.5" hidden="false" customHeight="false" outlineLevel="0" collapsed="false">
      <c r="A590" s="11"/>
      <c r="C590" s="11"/>
      <c r="D590" s="5"/>
      <c r="E590" s="5"/>
      <c r="F590" s="5"/>
      <c r="G590" s="11"/>
      <c r="H590" s="11"/>
      <c r="I590" s="11"/>
      <c r="J590" s="3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6.5" hidden="false" customHeight="false" outlineLevel="0" collapsed="false">
      <c r="A591" s="11"/>
      <c r="C591" s="11"/>
      <c r="D591" s="5"/>
      <c r="E591" s="5"/>
      <c r="F591" s="5"/>
      <c r="G591" s="11"/>
      <c r="H591" s="11"/>
      <c r="I591" s="11"/>
      <c r="J591" s="3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6.5" hidden="false" customHeight="false" outlineLevel="0" collapsed="false">
      <c r="A592" s="11"/>
      <c r="C592" s="11"/>
      <c r="D592" s="5"/>
      <c r="E592" s="5"/>
      <c r="F592" s="5"/>
      <c r="G592" s="11"/>
      <c r="H592" s="11"/>
      <c r="I592" s="11"/>
      <c r="J592" s="3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6.5" hidden="false" customHeight="false" outlineLevel="0" collapsed="false">
      <c r="A593" s="11"/>
      <c r="C593" s="11"/>
      <c r="D593" s="5"/>
      <c r="E593" s="5"/>
      <c r="F593" s="5"/>
      <c r="G593" s="11"/>
      <c r="H593" s="11"/>
      <c r="I593" s="11"/>
      <c r="J593" s="3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6.5" hidden="false" customHeight="false" outlineLevel="0" collapsed="false">
      <c r="A594" s="11"/>
      <c r="C594" s="11"/>
      <c r="D594" s="5"/>
      <c r="E594" s="5"/>
      <c r="F594" s="5"/>
      <c r="G594" s="11"/>
      <c r="H594" s="11"/>
      <c r="I594" s="11"/>
      <c r="J594" s="3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6.5" hidden="false" customHeight="false" outlineLevel="0" collapsed="false">
      <c r="A595" s="11"/>
      <c r="C595" s="11"/>
      <c r="D595" s="5"/>
      <c r="E595" s="5"/>
      <c r="F595" s="5"/>
      <c r="G595" s="11"/>
      <c r="H595" s="11"/>
      <c r="I595" s="11"/>
      <c r="J595" s="3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6.5" hidden="false" customHeight="false" outlineLevel="0" collapsed="false">
      <c r="A596" s="11"/>
      <c r="C596" s="11"/>
      <c r="D596" s="5"/>
      <c r="E596" s="5"/>
      <c r="F596" s="5"/>
      <c r="G596" s="11"/>
      <c r="H596" s="11"/>
      <c r="I596" s="11"/>
      <c r="J596" s="3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6.5" hidden="false" customHeight="false" outlineLevel="0" collapsed="false">
      <c r="A597" s="11"/>
      <c r="C597" s="11"/>
      <c r="D597" s="5"/>
      <c r="E597" s="5"/>
      <c r="F597" s="5"/>
      <c r="G597" s="11"/>
      <c r="H597" s="11"/>
      <c r="I597" s="11"/>
      <c r="J597" s="3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6.5" hidden="false" customHeight="false" outlineLevel="0" collapsed="false">
      <c r="A598" s="11"/>
      <c r="C598" s="11"/>
      <c r="D598" s="5"/>
      <c r="E598" s="5"/>
      <c r="F598" s="5"/>
      <c r="G598" s="11"/>
      <c r="H598" s="11"/>
      <c r="I598" s="11"/>
      <c r="J598" s="3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6.5" hidden="false" customHeight="false" outlineLevel="0" collapsed="false">
      <c r="A599" s="11"/>
      <c r="C599" s="11"/>
      <c r="D599" s="5"/>
      <c r="E599" s="5"/>
      <c r="F599" s="5"/>
      <c r="G599" s="11"/>
      <c r="H599" s="11"/>
      <c r="I599" s="11"/>
      <c r="J599" s="3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6.5" hidden="false" customHeight="false" outlineLevel="0" collapsed="false">
      <c r="A600" s="11"/>
      <c r="C600" s="11"/>
      <c r="D600" s="5"/>
      <c r="E600" s="5"/>
      <c r="F600" s="5"/>
      <c r="G600" s="11"/>
      <c r="H600" s="11"/>
      <c r="I600" s="11"/>
      <c r="J600" s="3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6.5" hidden="false" customHeight="false" outlineLevel="0" collapsed="false">
      <c r="A601" s="11"/>
      <c r="C601" s="11"/>
      <c r="D601" s="5"/>
      <c r="E601" s="5"/>
      <c r="F601" s="5"/>
      <c r="G601" s="11"/>
      <c r="H601" s="11"/>
      <c r="I601" s="11"/>
      <c r="J601" s="3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6.5" hidden="false" customHeight="false" outlineLevel="0" collapsed="false">
      <c r="A602" s="11"/>
      <c r="C602" s="11"/>
      <c r="D602" s="5"/>
      <c r="E602" s="5"/>
      <c r="F602" s="5"/>
      <c r="G602" s="11"/>
      <c r="H602" s="11"/>
      <c r="I602" s="11"/>
      <c r="J602" s="3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6.5" hidden="false" customHeight="false" outlineLevel="0" collapsed="false">
      <c r="A603" s="11"/>
      <c r="C603" s="11"/>
      <c r="D603" s="5"/>
      <c r="E603" s="5"/>
      <c r="F603" s="5"/>
      <c r="G603" s="11"/>
      <c r="H603" s="11"/>
      <c r="I603" s="11"/>
      <c r="J603" s="3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6.5" hidden="false" customHeight="false" outlineLevel="0" collapsed="false">
      <c r="A604" s="11"/>
      <c r="C604" s="11"/>
      <c r="D604" s="5"/>
      <c r="E604" s="5"/>
      <c r="F604" s="5"/>
      <c r="G604" s="11"/>
      <c r="H604" s="11"/>
      <c r="I604" s="11"/>
      <c r="J604" s="3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6.5" hidden="false" customHeight="false" outlineLevel="0" collapsed="false">
      <c r="A605" s="11"/>
      <c r="C605" s="11"/>
      <c r="D605" s="5"/>
      <c r="E605" s="5"/>
      <c r="F605" s="5"/>
      <c r="G605" s="11"/>
      <c r="H605" s="11"/>
      <c r="I605" s="11"/>
      <c r="J605" s="3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6.5" hidden="false" customHeight="false" outlineLevel="0" collapsed="false">
      <c r="A606" s="11"/>
      <c r="C606" s="11"/>
      <c r="D606" s="5"/>
      <c r="E606" s="5"/>
      <c r="F606" s="5"/>
      <c r="G606" s="11"/>
      <c r="H606" s="11"/>
      <c r="I606" s="11"/>
      <c r="J606" s="3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6.5" hidden="false" customHeight="false" outlineLevel="0" collapsed="false">
      <c r="A607" s="11"/>
      <c r="C607" s="11"/>
      <c r="D607" s="5"/>
      <c r="E607" s="5"/>
      <c r="F607" s="5"/>
      <c r="G607" s="11"/>
      <c r="H607" s="11"/>
      <c r="I607" s="11"/>
      <c r="J607" s="3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6.5" hidden="false" customHeight="false" outlineLevel="0" collapsed="false">
      <c r="A608" s="11"/>
      <c r="C608" s="11"/>
      <c r="D608" s="5"/>
      <c r="E608" s="5"/>
      <c r="F608" s="5"/>
      <c r="G608" s="11"/>
      <c r="H608" s="11"/>
      <c r="I608" s="11"/>
      <c r="J608" s="3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6.5" hidden="false" customHeight="false" outlineLevel="0" collapsed="false">
      <c r="A609" s="11"/>
      <c r="C609" s="11"/>
      <c r="D609" s="5"/>
      <c r="E609" s="5"/>
      <c r="F609" s="5"/>
      <c r="G609" s="11"/>
      <c r="H609" s="11"/>
      <c r="I609" s="11"/>
      <c r="J609" s="3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6.5" hidden="false" customHeight="false" outlineLevel="0" collapsed="false">
      <c r="A610" s="11"/>
      <c r="C610" s="11"/>
      <c r="D610" s="5"/>
      <c r="E610" s="5"/>
      <c r="F610" s="5"/>
      <c r="G610" s="11"/>
      <c r="H610" s="11"/>
      <c r="I610" s="11"/>
      <c r="J610" s="3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6.5" hidden="false" customHeight="false" outlineLevel="0" collapsed="false">
      <c r="A611" s="11"/>
      <c r="C611" s="11"/>
      <c r="D611" s="5"/>
      <c r="E611" s="5"/>
      <c r="F611" s="5"/>
      <c r="G611" s="11"/>
      <c r="H611" s="11"/>
      <c r="I611" s="11"/>
      <c r="J611" s="3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6.5" hidden="false" customHeight="false" outlineLevel="0" collapsed="false">
      <c r="A612" s="11"/>
      <c r="C612" s="11"/>
      <c r="D612" s="5"/>
      <c r="E612" s="5"/>
      <c r="F612" s="5"/>
      <c r="G612" s="11"/>
      <c r="H612" s="11"/>
      <c r="I612" s="11"/>
      <c r="J612" s="3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6.5" hidden="false" customHeight="false" outlineLevel="0" collapsed="false">
      <c r="A613" s="11"/>
      <c r="C613" s="11"/>
      <c r="D613" s="5"/>
      <c r="E613" s="5"/>
      <c r="F613" s="5"/>
      <c r="G613" s="11"/>
      <c r="H613" s="11"/>
      <c r="I613" s="11"/>
      <c r="J613" s="3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6.5" hidden="false" customHeight="false" outlineLevel="0" collapsed="false">
      <c r="A614" s="11"/>
      <c r="C614" s="11"/>
      <c r="D614" s="5"/>
      <c r="E614" s="5"/>
      <c r="F614" s="5"/>
      <c r="G614" s="11"/>
      <c r="H614" s="11"/>
      <c r="I614" s="11"/>
      <c r="J614" s="3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6.5" hidden="false" customHeight="false" outlineLevel="0" collapsed="false">
      <c r="A615" s="11"/>
      <c r="C615" s="11"/>
      <c r="D615" s="5"/>
      <c r="E615" s="5"/>
      <c r="F615" s="5"/>
      <c r="G615" s="11"/>
      <c r="H615" s="11"/>
      <c r="I615" s="11"/>
      <c r="J615" s="3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6.5" hidden="false" customHeight="false" outlineLevel="0" collapsed="false">
      <c r="A616" s="11"/>
      <c r="C616" s="11"/>
      <c r="D616" s="5"/>
      <c r="E616" s="5"/>
      <c r="F616" s="5"/>
      <c r="G616" s="11"/>
      <c r="H616" s="11"/>
      <c r="I616" s="11"/>
      <c r="J616" s="3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6.5" hidden="false" customHeight="false" outlineLevel="0" collapsed="false">
      <c r="A617" s="11"/>
      <c r="C617" s="11"/>
      <c r="D617" s="5"/>
      <c r="E617" s="5"/>
      <c r="F617" s="5"/>
      <c r="G617" s="11"/>
      <c r="H617" s="11"/>
      <c r="I617" s="11"/>
      <c r="J617" s="3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6.5" hidden="false" customHeight="false" outlineLevel="0" collapsed="false">
      <c r="A618" s="11"/>
      <c r="C618" s="11"/>
      <c r="D618" s="5"/>
      <c r="E618" s="5"/>
      <c r="F618" s="5"/>
      <c r="G618" s="11"/>
      <c r="H618" s="11"/>
      <c r="I618" s="11"/>
      <c r="J618" s="3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6.5" hidden="false" customHeight="false" outlineLevel="0" collapsed="false">
      <c r="A619" s="11"/>
      <c r="C619" s="11"/>
      <c r="D619" s="5"/>
      <c r="E619" s="5"/>
      <c r="F619" s="5"/>
      <c r="G619" s="11"/>
      <c r="H619" s="11"/>
      <c r="I619" s="11"/>
      <c r="J619" s="3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6.5" hidden="false" customHeight="false" outlineLevel="0" collapsed="false">
      <c r="A620" s="11"/>
      <c r="C620" s="11"/>
      <c r="D620" s="5"/>
      <c r="E620" s="5"/>
      <c r="F620" s="5"/>
      <c r="G620" s="11"/>
      <c r="H620" s="11"/>
      <c r="I620" s="11"/>
      <c r="J620" s="3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6.5" hidden="false" customHeight="false" outlineLevel="0" collapsed="false">
      <c r="A621" s="11"/>
      <c r="C621" s="11"/>
      <c r="D621" s="5"/>
      <c r="E621" s="5"/>
      <c r="F621" s="5"/>
      <c r="G621" s="11"/>
      <c r="H621" s="11"/>
      <c r="I621" s="11"/>
      <c r="J621" s="3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6.5" hidden="false" customHeight="false" outlineLevel="0" collapsed="false">
      <c r="A622" s="11"/>
      <c r="C622" s="11"/>
      <c r="D622" s="5"/>
      <c r="E622" s="5"/>
      <c r="F622" s="5"/>
      <c r="G622" s="11"/>
      <c r="H622" s="11"/>
      <c r="I622" s="11"/>
      <c r="J622" s="3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6.5" hidden="false" customHeight="false" outlineLevel="0" collapsed="false">
      <c r="A623" s="11"/>
      <c r="C623" s="11"/>
      <c r="D623" s="5"/>
      <c r="E623" s="5"/>
      <c r="F623" s="5"/>
      <c r="G623" s="11"/>
      <c r="H623" s="11"/>
      <c r="I623" s="11"/>
      <c r="J623" s="3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6.5" hidden="false" customHeight="false" outlineLevel="0" collapsed="false">
      <c r="A624" s="11"/>
      <c r="C624" s="11"/>
      <c r="D624" s="5"/>
      <c r="E624" s="5"/>
      <c r="F624" s="5"/>
      <c r="G624" s="11"/>
      <c r="H624" s="11"/>
      <c r="I624" s="11"/>
      <c r="J624" s="3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6.5" hidden="false" customHeight="false" outlineLevel="0" collapsed="false">
      <c r="A625" s="11"/>
      <c r="C625" s="11"/>
      <c r="D625" s="5"/>
      <c r="E625" s="5"/>
      <c r="F625" s="5"/>
      <c r="G625" s="11"/>
      <c r="H625" s="11"/>
      <c r="I625" s="11"/>
      <c r="J625" s="3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6.5" hidden="false" customHeight="false" outlineLevel="0" collapsed="false">
      <c r="A626" s="11"/>
      <c r="C626" s="11"/>
      <c r="D626" s="5"/>
      <c r="E626" s="5"/>
      <c r="F626" s="5"/>
      <c r="G626" s="11"/>
      <c r="H626" s="11"/>
      <c r="I626" s="11"/>
      <c r="J626" s="3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6.5" hidden="false" customHeight="false" outlineLevel="0" collapsed="false">
      <c r="A627" s="11"/>
      <c r="C627" s="11"/>
      <c r="D627" s="5"/>
      <c r="E627" s="5"/>
      <c r="F627" s="5"/>
      <c r="G627" s="11"/>
      <c r="H627" s="11"/>
      <c r="I627" s="11"/>
      <c r="J627" s="3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6.5" hidden="false" customHeight="false" outlineLevel="0" collapsed="false">
      <c r="A628" s="11"/>
      <c r="C628" s="11"/>
      <c r="D628" s="5"/>
      <c r="E628" s="5"/>
      <c r="F628" s="5"/>
      <c r="G628" s="11"/>
      <c r="H628" s="11"/>
      <c r="I628" s="11"/>
      <c r="J628" s="3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6.5" hidden="false" customHeight="false" outlineLevel="0" collapsed="false">
      <c r="A629" s="11"/>
      <c r="C629" s="11"/>
      <c r="D629" s="5"/>
      <c r="E629" s="5"/>
      <c r="F629" s="5"/>
      <c r="G629" s="11"/>
      <c r="H629" s="11"/>
      <c r="I629" s="11"/>
      <c r="J629" s="3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6.5" hidden="false" customHeight="false" outlineLevel="0" collapsed="false">
      <c r="A630" s="11"/>
      <c r="C630" s="11"/>
      <c r="D630" s="5"/>
      <c r="E630" s="5"/>
      <c r="F630" s="5"/>
      <c r="G630" s="11"/>
      <c r="H630" s="11"/>
      <c r="I630" s="11"/>
      <c r="J630" s="3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6.5" hidden="false" customHeight="false" outlineLevel="0" collapsed="false">
      <c r="A631" s="11"/>
      <c r="C631" s="11"/>
      <c r="D631" s="5"/>
      <c r="E631" s="5"/>
      <c r="F631" s="5"/>
      <c r="G631" s="11"/>
      <c r="H631" s="11"/>
      <c r="I631" s="11"/>
      <c r="J631" s="3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6.5" hidden="false" customHeight="false" outlineLevel="0" collapsed="false">
      <c r="A632" s="11"/>
      <c r="C632" s="11"/>
      <c r="D632" s="5"/>
      <c r="E632" s="5"/>
      <c r="F632" s="5"/>
      <c r="G632" s="11"/>
      <c r="H632" s="11"/>
      <c r="I632" s="11"/>
      <c r="J632" s="3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6.5" hidden="false" customHeight="false" outlineLevel="0" collapsed="false">
      <c r="A633" s="11"/>
      <c r="C633" s="11"/>
      <c r="D633" s="5"/>
      <c r="E633" s="5"/>
      <c r="F633" s="5"/>
      <c r="G633" s="11"/>
      <c r="H633" s="11"/>
      <c r="I633" s="11"/>
      <c r="J633" s="3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6.5" hidden="false" customHeight="false" outlineLevel="0" collapsed="false">
      <c r="A634" s="11"/>
      <c r="C634" s="11"/>
      <c r="D634" s="5"/>
      <c r="E634" s="5"/>
      <c r="F634" s="5"/>
      <c r="G634" s="11"/>
      <c r="H634" s="11"/>
      <c r="I634" s="11"/>
      <c r="J634" s="3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6.5" hidden="false" customHeight="false" outlineLevel="0" collapsed="false">
      <c r="A635" s="11"/>
      <c r="C635" s="11"/>
      <c r="D635" s="5"/>
      <c r="E635" s="5"/>
      <c r="F635" s="5"/>
      <c r="G635" s="11"/>
      <c r="H635" s="11"/>
      <c r="I635" s="11"/>
      <c r="J635" s="3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6.5" hidden="false" customHeight="false" outlineLevel="0" collapsed="false">
      <c r="A636" s="11"/>
      <c r="C636" s="11"/>
      <c r="D636" s="5"/>
      <c r="E636" s="5"/>
      <c r="F636" s="5"/>
      <c r="G636" s="11"/>
      <c r="H636" s="11"/>
      <c r="I636" s="11"/>
      <c r="J636" s="3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6.5" hidden="false" customHeight="false" outlineLevel="0" collapsed="false">
      <c r="A637" s="11"/>
      <c r="C637" s="11"/>
      <c r="D637" s="5"/>
      <c r="E637" s="5"/>
      <c r="F637" s="5"/>
      <c r="G637" s="11"/>
      <c r="H637" s="11"/>
      <c r="I637" s="11"/>
      <c r="J637" s="3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6.5" hidden="false" customHeight="false" outlineLevel="0" collapsed="false">
      <c r="A638" s="11"/>
      <c r="C638" s="11"/>
      <c r="D638" s="5"/>
      <c r="E638" s="5"/>
      <c r="F638" s="5"/>
      <c r="G638" s="11"/>
      <c r="H638" s="11"/>
      <c r="I638" s="11"/>
      <c r="J638" s="3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6.5" hidden="false" customHeight="false" outlineLevel="0" collapsed="false">
      <c r="A639" s="11"/>
      <c r="C639" s="11"/>
      <c r="D639" s="5"/>
      <c r="E639" s="5"/>
      <c r="F639" s="5"/>
      <c r="G639" s="11"/>
      <c r="H639" s="11"/>
      <c r="I639" s="11"/>
      <c r="J639" s="3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6.5" hidden="false" customHeight="false" outlineLevel="0" collapsed="false">
      <c r="A640" s="11"/>
      <c r="C640" s="11"/>
      <c r="D640" s="5"/>
      <c r="E640" s="5"/>
      <c r="F640" s="5"/>
      <c r="G640" s="11"/>
      <c r="H640" s="11"/>
      <c r="I640" s="11"/>
      <c r="J640" s="3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6.5" hidden="false" customHeight="false" outlineLevel="0" collapsed="false">
      <c r="A641" s="11"/>
      <c r="C641" s="11"/>
      <c r="D641" s="5"/>
      <c r="E641" s="5"/>
      <c r="F641" s="5"/>
      <c r="G641" s="11"/>
      <c r="H641" s="11"/>
      <c r="I641" s="11"/>
      <c r="J641" s="3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6.5" hidden="false" customHeight="false" outlineLevel="0" collapsed="false">
      <c r="A642" s="11"/>
      <c r="C642" s="11"/>
      <c r="D642" s="5"/>
      <c r="E642" s="5"/>
      <c r="F642" s="5"/>
      <c r="G642" s="11"/>
      <c r="H642" s="11"/>
      <c r="I642" s="11"/>
      <c r="J642" s="3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6.5" hidden="false" customHeight="false" outlineLevel="0" collapsed="false">
      <c r="A643" s="11"/>
      <c r="C643" s="11"/>
      <c r="D643" s="5"/>
      <c r="E643" s="5"/>
      <c r="F643" s="5"/>
      <c r="G643" s="11"/>
      <c r="H643" s="11"/>
      <c r="I643" s="11"/>
      <c r="J643" s="3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6.5" hidden="false" customHeight="false" outlineLevel="0" collapsed="false">
      <c r="A644" s="11"/>
      <c r="C644" s="11"/>
      <c r="D644" s="5"/>
      <c r="E644" s="5"/>
      <c r="F644" s="5"/>
      <c r="G644" s="11"/>
      <c r="H644" s="11"/>
      <c r="I644" s="11"/>
      <c r="J644" s="3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6.5" hidden="false" customHeight="false" outlineLevel="0" collapsed="false">
      <c r="A645" s="11"/>
      <c r="C645" s="11"/>
      <c r="D645" s="5"/>
      <c r="E645" s="5"/>
      <c r="F645" s="5"/>
      <c r="G645" s="11"/>
      <c r="H645" s="11"/>
      <c r="I645" s="11"/>
      <c r="J645" s="3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6.5" hidden="false" customHeight="false" outlineLevel="0" collapsed="false">
      <c r="A646" s="11"/>
      <c r="C646" s="11"/>
      <c r="D646" s="5"/>
      <c r="E646" s="5"/>
      <c r="F646" s="5"/>
      <c r="G646" s="11"/>
      <c r="H646" s="11"/>
      <c r="I646" s="11"/>
      <c r="J646" s="3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6.5" hidden="false" customHeight="false" outlineLevel="0" collapsed="false">
      <c r="A647" s="11"/>
      <c r="C647" s="11"/>
      <c r="D647" s="5"/>
      <c r="E647" s="5"/>
      <c r="F647" s="5"/>
      <c r="G647" s="11"/>
      <c r="H647" s="11"/>
      <c r="I647" s="11"/>
      <c r="J647" s="3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6.5" hidden="false" customHeight="false" outlineLevel="0" collapsed="false">
      <c r="A648" s="11"/>
      <c r="C648" s="11"/>
      <c r="D648" s="5"/>
      <c r="E648" s="5"/>
      <c r="F648" s="5"/>
      <c r="G648" s="11"/>
      <c r="H648" s="11"/>
      <c r="I648" s="11"/>
      <c r="J648" s="3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6.5" hidden="false" customHeight="false" outlineLevel="0" collapsed="false">
      <c r="A649" s="11"/>
      <c r="C649" s="11"/>
      <c r="D649" s="5"/>
      <c r="E649" s="5"/>
      <c r="F649" s="5"/>
      <c r="G649" s="11"/>
      <c r="H649" s="11"/>
      <c r="I649" s="11"/>
      <c r="J649" s="3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6.5" hidden="false" customHeight="false" outlineLevel="0" collapsed="false">
      <c r="A650" s="11"/>
      <c r="C650" s="11"/>
      <c r="D650" s="5"/>
      <c r="E650" s="5"/>
      <c r="F650" s="5"/>
      <c r="G650" s="11"/>
      <c r="H650" s="11"/>
      <c r="I650" s="11"/>
      <c r="J650" s="3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6.5" hidden="false" customHeight="false" outlineLevel="0" collapsed="false">
      <c r="A651" s="11"/>
      <c r="C651" s="11"/>
      <c r="D651" s="5"/>
      <c r="E651" s="5"/>
      <c r="F651" s="5"/>
      <c r="G651" s="11"/>
      <c r="H651" s="11"/>
      <c r="I651" s="11"/>
      <c r="J651" s="3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6.5" hidden="false" customHeight="false" outlineLevel="0" collapsed="false">
      <c r="A652" s="11"/>
      <c r="C652" s="11"/>
      <c r="D652" s="5"/>
      <c r="E652" s="5"/>
      <c r="F652" s="5"/>
      <c r="G652" s="11"/>
      <c r="H652" s="11"/>
      <c r="I652" s="11"/>
      <c r="J652" s="3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6.5" hidden="false" customHeight="false" outlineLevel="0" collapsed="false">
      <c r="A653" s="11"/>
      <c r="C653" s="11"/>
      <c r="D653" s="5"/>
      <c r="E653" s="5"/>
      <c r="F653" s="5"/>
      <c r="G653" s="11"/>
      <c r="H653" s="11"/>
      <c r="I653" s="11"/>
      <c r="J653" s="3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6.5" hidden="false" customHeight="false" outlineLevel="0" collapsed="false">
      <c r="A654" s="11"/>
      <c r="C654" s="11"/>
      <c r="D654" s="5"/>
      <c r="E654" s="5"/>
      <c r="F654" s="5"/>
      <c r="G654" s="11"/>
      <c r="H654" s="11"/>
      <c r="I654" s="11"/>
      <c r="J654" s="3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6.5" hidden="false" customHeight="false" outlineLevel="0" collapsed="false">
      <c r="A655" s="11"/>
      <c r="C655" s="11"/>
      <c r="D655" s="5"/>
      <c r="E655" s="5"/>
      <c r="F655" s="5"/>
      <c r="G655" s="11"/>
      <c r="H655" s="11"/>
      <c r="I655" s="11"/>
      <c r="J655" s="3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6.5" hidden="false" customHeight="false" outlineLevel="0" collapsed="false">
      <c r="A656" s="11"/>
      <c r="C656" s="11"/>
      <c r="D656" s="5"/>
      <c r="E656" s="5"/>
      <c r="F656" s="5"/>
      <c r="G656" s="11"/>
      <c r="H656" s="11"/>
      <c r="I656" s="11"/>
      <c r="J656" s="3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6.5" hidden="false" customHeight="false" outlineLevel="0" collapsed="false">
      <c r="A657" s="11"/>
      <c r="C657" s="11"/>
      <c r="D657" s="5"/>
      <c r="E657" s="5"/>
      <c r="F657" s="5"/>
      <c r="G657" s="11"/>
      <c r="H657" s="11"/>
      <c r="I657" s="11"/>
      <c r="J657" s="3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6.5" hidden="false" customHeight="false" outlineLevel="0" collapsed="false">
      <c r="A658" s="11"/>
      <c r="C658" s="11"/>
      <c r="D658" s="5"/>
      <c r="E658" s="5"/>
      <c r="F658" s="5"/>
      <c r="G658" s="11"/>
      <c r="H658" s="11"/>
      <c r="I658" s="11"/>
      <c r="J658" s="3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6.5" hidden="false" customHeight="false" outlineLevel="0" collapsed="false">
      <c r="A659" s="11"/>
      <c r="C659" s="11"/>
      <c r="D659" s="5"/>
      <c r="E659" s="5"/>
      <c r="F659" s="5"/>
      <c r="G659" s="11"/>
      <c r="H659" s="11"/>
      <c r="I659" s="11"/>
      <c r="J659" s="3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6.5" hidden="false" customHeight="false" outlineLevel="0" collapsed="false">
      <c r="A660" s="11"/>
      <c r="C660" s="11"/>
      <c r="D660" s="5"/>
      <c r="E660" s="5"/>
      <c r="F660" s="5"/>
      <c r="G660" s="11"/>
      <c r="H660" s="11"/>
      <c r="I660" s="11"/>
      <c r="J660" s="3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6.5" hidden="false" customHeight="false" outlineLevel="0" collapsed="false">
      <c r="A661" s="11"/>
      <c r="C661" s="11"/>
      <c r="D661" s="5"/>
      <c r="E661" s="5"/>
      <c r="F661" s="5"/>
      <c r="G661" s="11"/>
      <c r="H661" s="11"/>
      <c r="I661" s="11"/>
      <c r="J661" s="3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6.5" hidden="false" customHeight="false" outlineLevel="0" collapsed="false">
      <c r="A662" s="11"/>
      <c r="C662" s="11"/>
      <c r="D662" s="5"/>
      <c r="E662" s="5"/>
      <c r="F662" s="5"/>
      <c r="G662" s="11"/>
      <c r="H662" s="11"/>
      <c r="I662" s="11"/>
      <c r="J662" s="3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6.5" hidden="false" customHeight="false" outlineLevel="0" collapsed="false">
      <c r="A663" s="11"/>
      <c r="C663" s="11"/>
      <c r="D663" s="5"/>
      <c r="E663" s="5"/>
      <c r="F663" s="5"/>
      <c r="G663" s="11"/>
      <c r="H663" s="11"/>
      <c r="I663" s="11"/>
      <c r="J663" s="3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6.5" hidden="false" customHeight="false" outlineLevel="0" collapsed="false">
      <c r="A664" s="11"/>
      <c r="C664" s="11"/>
      <c r="D664" s="5"/>
      <c r="E664" s="5"/>
      <c r="F664" s="5"/>
      <c r="G664" s="11"/>
      <c r="H664" s="11"/>
      <c r="I664" s="11"/>
      <c r="J664" s="3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6.5" hidden="false" customHeight="false" outlineLevel="0" collapsed="false">
      <c r="A665" s="11"/>
      <c r="C665" s="11"/>
      <c r="D665" s="5"/>
      <c r="E665" s="5"/>
      <c r="F665" s="5"/>
      <c r="G665" s="11"/>
      <c r="H665" s="11"/>
      <c r="I665" s="11"/>
      <c r="J665" s="3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6.5" hidden="false" customHeight="false" outlineLevel="0" collapsed="false">
      <c r="A666" s="11"/>
      <c r="C666" s="11"/>
      <c r="D666" s="5"/>
      <c r="E666" s="5"/>
      <c r="F666" s="5"/>
      <c r="G666" s="11"/>
      <c r="H666" s="11"/>
      <c r="I666" s="11"/>
      <c r="J666" s="3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6.5" hidden="false" customHeight="false" outlineLevel="0" collapsed="false">
      <c r="A667" s="11"/>
      <c r="C667" s="11"/>
      <c r="D667" s="5"/>
      <c r="E667" s="5"/>
      <c r="F667" s="5"/>
      <c r="G667" s="11"/>
      <c r="H667" s="11"/>
      <c r="I667" s="11"/>
      <c r="J667" s="3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6.5" hidden="false" customHeight="false" outlineLevel="0" collapsed="false">
      <c r="A668" s="11"/>
      <c r="C668" s="11"/>
      <c r="D668" s="5"/>
      <c r="E668" s="5"/>
      <c r="F668" s="5"/>
      <c r="G668" s="11"/>
      <c r="H668" s="11"/>
      <c r="I668" s="11"/>
      <c r="J668" s="3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6.5" hidden="false" customHeight="false" outlineLevel="0" collapsed="false">
      <c r="A669" s="11"/>
      <c r="C669" s="11"/>
      <c r="D669" s="5"/>
      <c r="E669" s="5"/>
      <c r="F669" s="5"/>
      <c r="G669" s="11"/>
      <c r="H669" s="11"/>
      <c r="I669" s="11"/>
      <c r="J669" s="3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6.5" hidden="false" customHeight="false" outlineLevel="0" collapsed="false">
      <c r="A670" s="11"/>
      <c r="C670" s="11"/>
      <c r="D670" s="5"/>
      <c r="E670" s="5"/>
      <c r="F670" s="5"/>
      <c r="G670" s="11"/>
      <c r="H670" s="11"/>
      <c r="I670" s="11"/>
      <c r="J670" s="3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6.5" hidden="false" customHeight="false" outlineLevel="0" collapsed="false">
      <c r="A671" s="11"/>
      <c r="C671" s="11"/>
      <c r="D671" s="5"/>
      <c r="E671" s="5"/>
      <c r="F671" s="5"/>
      <c r="G671" s="11"/>
      <c r="H671" s="11"/>
      <c r="I671" s="11"/>
      <c r="J671" s="3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6.5" hidden="false" customHeight="false" outlineLevel="0" collapsed="false">
      <c r="A672" s="11"/>
      <c r="C672" s="11"/>
      <c r="D672" s="5"/>
      <c r="E672" s="5"/>
      <c r="F672" s="5"/>
      <c r="G672" s="11"/>
      <c r="H672" s="11"/>
      <c r="I672" s="11"/>
      <c r="J672" s="3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6.5" hidden="false" customHeight="false" outlineLevel="0" collapsed="false">
      <c r="A673" s="11"/>
      <c r="C673" s="11"/>
      <c r="D673" s="5"/>
      <c r="E673" s="5"/>
      <c r="F673" s="5"/>
      <c r="G673" s="11"/>
      <c r="H673" s="11"/>
      <c r="I673" s="11"/>
      <c r="J673" s="3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6.5" hidden="false" customHeight="false" outlineLevel="0" collapsed="false">
      <c r="A674" s="11"/>
      <c r="C674" s="11"/>
      <c r="D674" s="5"/>
      <c r="E674" s="5"/>
      <c r="F674" s="5"/>
      <c r="G674" s="11"/>
      <c r="H674" s="11"/>
      <c r="I674" s="11"/>
      <c r="J674" s="3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6.5" hidden="false" customHeight="false" outlineLevel="0" collapsed="false">
      <c r="A675" s="11"/>
      <c r="C675" s="11"/>
      <c r="D675" s="5"/>
      <c r="E675" s="5"/>
      <c r="F675" s="5"/>
      <c r="G675" s="11"/>
      <c r="H675" s="11"/>
      <c r="I675" s="11"/>
      <c r="J675" s="3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6.5" hidden="false" customHeight="false" outlineLevel="0" collapsed="false">
      <c r="A676" s="11"/>
      <c r="C676" s="11"/>
      <c r="D676" s="5"/>
      <c r="E676" s="5"/>
      <c r="F676" s="5"/>
      <c r="G676" s="11"/>
      <c r="H676" s="11"/>
      <c r="I676" s="11"/>
      <c r="J676" s="3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6.5" hidden="false" customHeight="false" outlineLevel="0" collapsed="false">
      <c r="A677" s="11"/>
      <c r="C677" s="11"/>
      <c r="D677" s="5"/>
      <c r="E677" s="5"/>
      <c r="F677" s="5"/>
      <c r="G677" s="11"/>
      <c r="H677" s="11"/>
      <c r="I677" s="11"/>
      <c r="J677" s="3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6.5" hidden="false" customHeight="false" outlineLevel="0" collapsed="false">
      <c r="A678" s="11"/>
      <c r="C678" s="11"/>
      <c r="D678" s="5"/>
      <c r="E678" s="5"/>
      <c r="F678" s="5"/>
      <c r="G678" s="11"/>
      <c r="H678" s="11"/>
      <c r="I678" s="11"/>
      <c r="J678" s="3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6.5" hidden="false" customHeight="false" outlineLevel="0" collapsed="false">
      <c r="A679" s="11"/>
      <c r="C679" s="11"/>
      <c r="D679" s="5"/>
      <c r="E679" s="5"/>
      <c r="F679" s="5"/>
      <c r="G679" s="11"/>
      <c r="H679" s="11"/>
      <c r="I679" s="11"/>
      <c r="J679" s="3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6.5" hidden="false" customHeight="false" outlineLevel="0" collapsed="false">
      <c r="A680" s="11"/>
      <c r="C680" s="11"/>
      <c r="D680" s="5"/>
      <c r="E680" s="5"/>
      <c r="F680" s="5"/>
      <c r="G680" s="11"/>
      <c r="H680" s="11"/>
      <c r="I680" s="11"/>
      <c r="J680" s="3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6.5" hidden="false" customHeight="false" outlineLevel="0" collapsed="false">
      <c r="A681" s="11"/>
      <c r="C681" s="11"/>
      <c r="D681" s="5"/>
      <c r="E681" s="5"/>
      <c r="F681" s="5"/>
      <c r="G681" s="11"/>
      <c r="H681" s="11"/>
      <c r="I681" s="11"/>
      <c r="J681" s="3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6.5" hidden="false" customHeight="false" outlineLevel="0" collapsed="false">
      <c r="A682" s="11"/>
      <c r="C682" s="11"/>
      <c r="D682" s="5"/>
      <c r="E682" s="5"/>
      <c r="F682" s="5"/>
      <c r="G682" s="11"/>
      <c r="H682" s="11"/>
      <c r="I682" s="11"/>
      <c r="J682" s="3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6.5" hidden="false" customHeight="false" outlineLevel="0" collapsed="false">
      <c r="A683" s="11"/>
      <c r="C683" s="11"/>
      <c r="D683" s="5"/>
      <c r="E683" s="5"/>
      <c r="F683" s="5"/>
      <c r="G683" s="11"/>
      <c r="H683" s="11"/>
      <c r="I683" s="11"/>
      <c r="J683" s="3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6.5" hidden="false" customHeight="false" outlineLevel="0" collapsed="false">
      <c r="A684" s="11"/>
      <c r="C684" s="11"/>
      <c r="D684" s="5"/>
      <c r="E684" s="5"/>
      <c r="F684" s="5"/>
      <c r="G684" s="11"/>
      <c r="H684" s="11"/>
      <c r="I684" s="11"/>
      <c r="J684" s="3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6.5" hidden="false" customHeight="false" outlineLevel="0" collapsed="false">
      <c r="A685" s="11"/>
      <c r="C685" s="11"/>
      <c r="D685" s="5"/>
      <c r="E685" s="5"/>
      <c r="F685" s="5"/>
      <c r="G685" s="11"/>
      <c r="H685" s="11"/>
      <c r="I685" s="11"/>
      <c r="J685" s="3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6.5" hidden="false" customHeight="false" outlineLevel="0" collapsed="false">
      <c r="A686" s="11"/>
      <c r="C686" s="11"/>
      <c r="D686" s="5"/>
      <c r="E686" s="5"/>
      <c r="F686" s="5"/>
      <c r="G686" s="11"/>
      <c r="H686" s="11"/>
      <c r="I686" s="11"/>
      <c r="J686" s="3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6.5" hidden="false" customHeight="false" outlineLevel="0" collapsed="false">
      <c r="A687" s="11"/>
      <c r="C687" s="11"/>
      <c r="D687" s="5"/>
      <c r="E687" s="5"/>
      <c r="F687" s="5"/>
      <c r="G687" s="11"/>
      <c r="H687" s="11"/>
      <c r="I687" s="11"/>
      <c r="J687" s="3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6.5" hidden="false" customHeight="false" outlineLevel="0" collapsed="false">
      <c r="A688" s="11"/>
      <c r="C688" s="11"/>
      <c r="D688" s="5"/>
      <c r="E688" s="5"/>
      <c r="F688" s="5"/>
      <c r="G688" s="11"/>
      <c r="H688" s="11"/>
      <c r="I688" s="11"/>
      <c r="J688" s="3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6.5" hidden="false" customHeight="false" outlineLevel="0" collapsed="false">
      <c r="A689" s="11"/>
      <c r="C689" s="11"/>
      <c r="D689" s="5"/>
      <c r="E689" s="5"/>
      <c r="F689" s="5"/>
      <c r="G689" s="11"/>
      <c r="H689" s="11"/>
      <c r="I689" s="11"/>
      <c r="J689" s="3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6.5" hidden="false" customHeight="false" outlineLevel="0" collapsed="false">
      <c r="A690" s="11"/>
      <c r="C690" s="11"/>
      <c r="D690" s="5"/>
      <c r="E690" s="5"/>
      <c r="F690" s="5"/>
      <c r="G690" s="11"/>
      <c r="H690" s="11"/>
      <c r="I690" s="11"/>
      <c r="J690" s="3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6.5" hidden="false" customHeight="false" outlineLevel="0" collapsed="false">
      <c r="A691" s="11"/>
      <c r="C691" s="11"/>
      <c r="D691" s="5"/>
      <c r="E691" s="5"/>
      <c r="F691" s="5"/>
      <c r="G691" s="11"/>
      <c r="H691" s="11"/>
      <c r="I691" s="11"/>
      <c r="J691" s="3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6.5" hidden="false" customHeight="false" outlineLevel="0" collapsed="false">
      <c r="A692" s="11"/>
      <c r="C692" s="11"/>
      <c r="D692" s="5"/>
      <c r="E692" s="5"/>
      <c r="F692" s="5"/>
      <c r="G692" s="11"/>
      <c r="H692" s="11"/>
      <c r="I692" s="11"/>
      <c r="J692" s="3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6.5" hidden="false" customHeight="false" outlineLevel="0" collapsed="false">
      <c r="A693" s="11"/>
      <c r="C693" s="11"/>
      <c r="D693" s="5"/>
      <c r="E693" s="5"/>
      <c r="F693" s="5"/>
      <c r="G693" s="11"/>
      <c r="H693" s="11"/>
      <c r="I693" s="11"/>
      <c r="J693" s="3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6.5" hidden="false" customHeight="false" outlineLevel="0" collapsed="false">
      <c r="A694" s="11"/>
      <c r="C694" s="11"/>
      <c r="D694" s="5"/>
      <c r="E694" s="5"/>
      <c r="F694" s="5"/>
      <c r="G694" s="11"/>
      <c r="H694" s="11"/>
      <c r="I694" s="11"/>
      <c r="J694" s="3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6.5" hidden="false" customHeight="false" outlineLevel="0" collapsed="false">
      <c r="A695" s="11"/>
      <c r="C695" s="11"/>
      <c r="D695" s="5"/>
      <c r="E695" s="5"/>
      <c r="F695" s="5"/>
      <c r="G695" s="11"/>
      <c r="H695" s="11"/>
      <c r="I695" s="11"/>
      <c r="J695" s="3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6.5" hidden="false" customHeight="false" outlineLevel="0" collapsed="false">
      <c r="A696" s="11"/>
      <c r="C696" s="11"/>
      <c r="D696" s="5"/>
      <c r="E696" s="5"/>
      <c r="F696" s="5"/>
      <c r="G696" s="11"/>
      <c r="H696" s="11"/>
      <c r="I696" s="11"/>
      <c r="J696" s="3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6.5" hidden="false" customHeight="false" outlineLevel="0" collapsed="false">
      <c r="A697" s="11"/>
      <c r="C697" s="11"/>
      <c r="D697" s="5"/>
      <c r="E697" s="5"/>
      <c r="F697" s="5"/>
      <c r="G697" s="11"/>
      <c r="H697" s="11"/>
      <c r="I697" s="11"/>
      <c r="J697" s="3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6.5" hidden="false" customHeight="false" outlineLevel="0" collapsed="false">
      <c r="A698" s="11"/>
      <c r="C698" s="11"/>
      <c r="D698" s="5"/>
      <c r="E698" s="5"/>
      <c r="F698" s="5"/>
      <c r="G698" s="11"/>
      <c r="H698" s="11"/>
      <c r="I698" s="11"/>
      <c r="J698" s="3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6.5" hidden="false" customHeight="false" outlineLevel="0" collapsed="false">
      <c r="A699" s="11"/>
      <c r="C699" s="11"/>
      <c r="D699" s="5"/>
      <c r="E699" s="5"/>
      <c r="F699" s="5"/>
      <c r="G699" s="11"/>
      <c r="H699" s="11"/>
      <c r="I699" s="11"/>
      <c r="J699" s="3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6.5" hidden="false" customHeight="false" outlineLevel="0" collapsed="false">
      <c r="A700" s="11"/>
      <c r="C700" s="11"/>
      <c r="D700" s="5"/>
      <c r="E700" s="5"/>
      <c r="F700" s="5"/>
      <c r="G700" s="11"/>
      <c r="H700" s="11"/>
      <c r="I700" s="11"/>
      <c r="J700" s="3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6.5" hidden="false" customHeight="false" outlineLevel="0" collapsed="false">
      <c r="A701" s="11"/>
      <c r="C701" s="11"/>
      <c r="D701" s="5"/>
      <c r="E701" s="5"/>
      <c r="F701" s="5"/>
      <c r="G701" s="11"/>
      <c r="H701" s="11"/>
      <c r="I701" s="11"/>
      <c r="J701" s="3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6.5" hidden="false" customHeight="false" outlineLevel="0" collapsed="false">
      <c r="A702" s="11"/>
      <c r="C702" s="11"/>
      <c r="D702" s="5"/>
      <c r="E702" s="5"/>
      <c r="F702" s="5"/>
      <c r="G702" s="11"/>
      <c r="H702" s="11"/>
      <c r="I702" s="11"/>
      <c r="J702" s="3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6.5" hidden="false" customHeight="false" outlineLevel="0" collapsed="false">
      <c r="A703" s="11"/>
      <c r="C703" s="11"/>
      <c r="D703" s="5"/>
      <c r="E703" s="5"/>
      <c r="F703" s="5"/>
      <c r="G703" s="11"/>
      <c r="H703" s="11"/>
      <c r="I703" s="11"/>
      <c r="J703" s="3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6.5" hidden="false" customHeight="false" outlineLevel="0" collapsed="false">
      <c r="A704" s="11"/>
      <c r="C704" s="11"/>
      <c r="D704" s="5"/>
      <c r="E704" s="5"/>
      <c r="F704" s="5"/>
      <c r="G704" s="11"/>
      <c r="H704" s="11"/>
      <c r="I704" s="11"/>
      <c r="J704" s="3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6.5" hidden="false" customHeight="false" outlineLevel="0" collapsed="false">
      <c r="A705" s="11"/>
      <c r="C705" s="11"/>
      <c r="D705" s="5"/>
      <c r="E705" s="5"/>
      <c r="F705" s="5"/>
      <c r="G705" s="11"/>
      <c r="H705" s="11"/>
      <c r="I705" s="11"/>
      <c r="J705" s="3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6.5" hidden="false" customHeight="false" outlineLevel="0" collapsed="false">
      <c r="A706" s="11"/>
      <c r="C706" s="11"/>
      <c r="D706" s="5"/>
      <c r="E706" s="5"/>
      <c r="F706" s="5"/>
      <c r="G706" s="11"/>
      <c r="H706" s="11"/>
      <c r="I706" s="11"/>
      <c r="J706" s="3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6.5" hidden="false" customHeight="false" outlineLevel="0" collapsed="false">
      <c r="A707" s="11"/>
      <c r="C707" s="11"/>
      <c r="D707" s="5"/>
      <c r="E707" s="5"/>
      <c r="F707" s="5"/>
      <c r="G707" s="11"/>
      <c r="H707" s="11"/>
      <c r="I707" s="11"/>
      <c r="J707" s="3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6.5" hidden="false" customHeight="false" outlineLevel="0" collapsed="false">
      <c r="A708" s="11"/>
      <c r="C708" s="11"/>
      <c r="D708" s="5"/>
      <c r="E708" s="5"/>
      <c r="F708" s="5"/>
      <c r="G708" s="11"/>
      <c r="H708" s="11"/>
      <c r="I708" s="11"/>
      <c r="J708" s="3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6.5" hidden="false" customHeight="false" outlineLevel="0" collapsed="false">
      <c r="A709" s="11"/>
      <c r="C709" s="11"/>
      <c r="D709" s="5"/>
      <c r="E709" s="5"/>
      <c r="F709" s="5"/>
      <c r="G709" s="11"/>
      <c r="H709" s="11"/>
      <c r="I709" s="11"/>
      <c r="J709" s="3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6.5" hidden="false" customHeight="false" outlineLevel="0" collapsed="false">
      <c r="A710" s="11"/>
      <c r="C710" s="11"/>
      <c r="D710" s="5"/>
      <c r="E710" s="5"/>
      <c r="F710" s="5"/>
      <c r="G710" s="11"/>
      <c r="H710" s="11"/>
      <c r="I710" s="11"/>
      <c r="J710" s="3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6.5" hidden="false" customHeight="false" outlineLevel="0" collapsed="false">
      <c r="A711" s="11"/>
      <c r="C711" s="11"/>
      <c r="D711" s="5"/>
      <c r="E711" s="5"/>
      <c r="F711" s="5"/>
      <c r="G711" s="11"/>
      <c r="H711" s="11"/>
      <c r="I711" s="11"/>
      <c r="J711" s="3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6.5" hidden="false" customHeight="false" outlineLevel="0" collapsed="false">
      <c r="A712" s="11"/>
      <c r="C712" s="11"/>
      <c r="D712" s="5"/>
      <c r="E712" s="5"/>
      <c r="F712" s="5"/>
      <c r="G712" s="11"/>
      <c r="H712" s="11"/>
      <c r="I712" s="11"/>
      <c r="J712" s="3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6.5" hidden="false" customHeight="false" outlineLevel="0" collapsed="false">
      <c r="A713" s="11"/>
      <c r="C713" s="11"/>
      <c r="D713" s="5"/>
      <c r="E713" s="5"/>
      <c r="F713" s="5"/>
      <c r="G713" s="11"/>
      <c r="H713" s="11"/>
      <c r="I713" s="11"/>
      <c r="J713" s="3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6.5" hidden="false" customHeight="false" outlineLevel="0" collapsed="false">
      <c r="A714" s="11"/>
      <c r="C714" s="11"/>
      <c r="D714" s="5"/>
      <c r="E714" s="5"/>
      <c r="F714" s="5"/>
      <c r="G714" s="11"/>
      <c r="H714" s="11"/>
      <c r="I714" s="11"/>
      <c r="J714" s="3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6.5" hidden="false" customHeight="false" outlineLevel="0" collapsed="false">
      <c r="A715" s="11"/>
      <c r="C715" s="11"/>
      <c r="D715" s="5"/>
      <c r="E715" s="5"/>
      <c r="F715" s="5"/>
      <c r="G715" s="11"/>
      <c r="H715" s="11"/>
      <c r="I715" s="11"/>
      <c r="J715" s="3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6.5" hidden="false" customHeight="false" outlineLevel="0" collapsed="false">
      <c r="A716" s="11"/>
      <c r="C716" s="11"/>
      <c r="D716" s="5"/>
      <c r="E716" s="5"/>
      <c r="F716" s="5"/>
      <c r="G716" s="11"/>
      <c r="H716" s="11"/>
      <c r="I716" s="11"/>
      <c r="J716" s="3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6.5" hidden="false" customHeight="false" outlineLevel="0" collapsed="false">
      <c r="A717" s="11"/>
      <c r="C717" s="11"/>
      <c r="D717" s="5"/>
      <c r="E717" s="5"/>
      <c r="F717" s="5"/>
      <c r="G717" s="11"/>
      <c r="H717" s="11"/>
      <c r="I717" s="11"/>
      <c r="J717" s="3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6.5" hidden="false" customHeight="false" outlineLevel="0" collapsed="false">
      <c r="A718" s="11"/>
      <c r="C718" s="11"/>
      <c r="D718" s="5"/>
      <c r="E718" s="5"/>
      <c r="F718" s="5"/>
      <c r="G718" s="11"/>
      <c r="H718" s="11"/>
      <c r="I718" s="11"/>
      <c r="J718" s="3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6.5" hidden="false" customHeight="false" outlineLevel="0" collapsed="false">
      <c r="A719" s="11"/>
      <c r="C719" s="11"/>
      <c r="D719" s="5"/>
      <c r="E719" s="5"/>
      <c r="F719" s="5"/>
      <c r="G719" s="11"/>
      <c r="H719" s="11"/>
      <c r="I719" s="11"/>
      <c r="J719" s="3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6.5" hidden="false" customHeight="false" outlineLevel="0" collapsed="false">
      <c r="A720" s="11"/>
      <c r="C720" s="11"/>
      <c r="D720" s="5"/>
      <c r="E720" s="5"/>
      <c r="F720" s="5"/>
      <c r="G720" s="11"/>
      <c r="H720" s="11"/>
      <c r="I720" s="11"/>
      <c r="J720" s="3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6.5" hidden="false" customHeight="false" outlineLevel="0" collapsed="false">
      <c r="A721" s="11"/>
      <c r="C721" s="11"/>
      <c r="D721" s="5"/>
      <c r="E721" s="5"/>
      <c r="F721" s="5"/>
      <c r="G721" s="11"/>
      <c r="H721" s="11"/>
      <c r="I721" s="11"/>
      <c r="J721" s="3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6.5" hidden="false" customHeight="false" outlineLevel="0" collapsed="false">
      <c r="A722" s="11"/>
      <c r="C722" s="11"/>
      <c r="D722" s="5"/>
      <c r="E722" s="5"/>
      <c r="F722" s="5"/>
      <c r="G722" s="11"/>
      <c r="H722" s="11"/>
      <c r="I722" s="11"/>
      <c r="J722" s="3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6.5" hidden="false" customHeight="false" outlineLevel="0" collapsed="false">
      <c r="A723" s="11"/>
      <c r="C723" s="11"/>
      <c r="D723" s="5"/>
      <c r="E723" s="5"/>
      <c r="F723" s="5"/>
      <c r="G723" s="11"/>
      <c r="H723" s="11"/>
      <c r="I723" s="11"/>
      <c r="J723" s="3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6.5" hidden="false" customHeight="false" outlineLevel="0" collapsed="false">
      <c r="A724" s="11"/>
      <c r="C724" s="11"/>
      <c r="D724" s="5"/>
      <c r="E724" s="5"/>
      <c r="F724" s="5"/>
      <c r="G724" s="11"/>
      <c r="H724" s="11"/>
      <c r="I724" s="11"/>
      <c r="J724" s="3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6.5" hidden="false" customHeight="false" outlineLevel="0" collapsed="false">
      <c r="A725" s="11"/>
      <c r="C725" s="11"/>
      <c r="D725" s="5"/>
      <c r="E725" s="5"/>
      <c r="F725" s="5"/>
      <c r="G725" s="11"/>
      <c r="H725" s="11"/>
      <c r="I725" s="11"/>
      <c r="J725" s="3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6.5" hidden="false" customHeight="false" outlineLevel="0" collapsed="false">
      <c r="A726" s="11"/>
      <c r="C726" s="11"/>
      <c r="D726" s="5"/>
      <c r="E726" s="5"/>
      <c r="F726" s="5"/>
      <c r="G726" s="11"/>
      <c r="H726" s="11"/>
      <c r="I726" s="11"/>
      <c r="J726" s="3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6.5" hidden="false" customHeight="false" outlineLevel="0" collapsed="false">
      <c r="A727" s="11"/>
      <c r="C727" s="11"/>
      <c r="D727" s="5"/>
      <c r="E727" s="5"/>
      <c r="F727" s="5"/>
      <c r="G727" s="11"/>
      <c r="H727" s="11"/>
      <c r="I727" s="11"/>
      <c r="J727" s="3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6.5" hidden="false" customHeight="false" outlineLevel="0" collapsed="false">
      <c r="A728" s="11"/>
      <c r="C728" s="11"/>
      <c r="D728" s="5"/>
      <c r="E728" s="5"/>
      <c r="F728" s="5"/>
      <c r="G728" s="11"/>
      <c r="H728" s="11"/>
      <c r="I728" s="11"/>
      <c r="J728" s="3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6.5" hidden="false" customHeight="false" outlineLevel="0" collapsed="false">
      <c r="A729" s="11"/>
      <c r="C729" s="11"/>
      <c r="D729" s="5"/>
      <c r="E729" s="5"/>
      <c r="F729" s="5"/>
      <c r="G729" s="11"/>
      <c r="H729" s="11"/>
      <c r="I729" s="11"/>
      <c r="J729" s="3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6.5" hidden="false" customHeight="false" outlineLevel="0" collapsed="false">
      <c r="A730" s="11"/>
      <c r="C730" s="11"/>
      <c r="D730" s="5"/>
      <c r="E730" s="5"/>
      <c r="F730" s="5"/>
      <c r="G730" s="11"/>
      <c r="H730" s="11"/>
      <c r="I730" s="11"/>
      <c r="J730" s="3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6.5" hidden="false" customHeight="false" outlineLevel="0" collapsed="false">
      <c r="A731" s="11"/>
      <c r="C731" s="11"/>
      <c r="D731" s="5"/>
      <c r="E731" s="5"/>
      <c r="F731" s="5"/>
      <c r="G731" s="11"/>
      <c r="H731" s="11"/>
      <c r="I731" s="11"/>
      <c r="J731" s="3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6.5" hidden="false" customHeight="false" outlineLevel="0" collapsed="false">
      <c r="A732" s="11"/>
      <c r="C732" s="11"/>
      <c r="D732" s="5"/>
      <c r="E732" s="5"/>
      <c r="F732" s="5"/>
      <c r="G732" s="11"/>
      <c r="H732" s="11"/>
      <c r="I732" s="11"/>
      <c r="J732" s="3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6.5" hidden="false" customHeight="false" outlineLevel="0" collapsed="false">
      <c r="A733" s="11"/>
      <c r="C733" s="11"/>
      <c r="D733" s="5"/>
      <c r="E733" s="5"/>
      <c r="F733" s="5"/>
      <c r="G733" s="11"/>
      <c r="H733" s="11"/>
      <c r="I733" s="11"/>
      <c r="J733" s="3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6.5" hidden="false" customHeight="false" outlineLevel="0" collapsed="false">
      <c r="A734" s="11"/>
      <c r="C734" s="11"/>
      <c r="D734" s="5"/>
      <c r="E734" s="5"/>
      <c r="F734" s="5"/>
      <c r="G734" s="11"/>
      <c r="H734" s="11"/>
      <c r="I734" s="11"/>
      <c r="J734" s="3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6.5" hidden="false" customHeight="false" outlineLevel="0" collapsed="false">
      <c r="A735" s="11"/>
      <c r="C735" s="11"/>
      <c r="D735" s="5"/>
      <c r="E735" s="5"/>
      <c r="F735" s="5"/>
      <c r="G735" s="11"/>
      <c r="H735" s="11"/>
      <c r="I735" s="11"/>
      <c r="J735" s="3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6.5" hidden="false" customHeight="false" outlineLevel="0" collapsed="false">
      <c r="A736" s="11"/>
      <c r="C736" s="11"/>
      <c r="D736" s="5"/>
      <c r="E736" s="5"/>
      <c r="F736" s="5"/>
      <c r="G736" s="11"/>
      <c r="H736" s="11"/>
      <c r="I736" s="11"/>
      <c r="J736" s="3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6.5" hidden="false" customHeight="false" outlineLevel="0" collapsed="false">
      <c r="A737" s="11"/>
      <c r="C737" s="11"/>
      <c r="D737" s="5"/>
      <c r="E737" s="5"/>
      <c r="F737" s="5"/>
      <c r="G737" s="11"/>
      <c r="H737" s="11"/>
      <c r="I737" s="11"/>
      <c r="J737" s="3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6.5" hidden="false" customHeight="false" outlineLevel="0" collapsed="false">
      <c r="A738" s="11"/>
      <c r="C738" s="11"/>
      <c r="D738" s="5"/>
      <c r="E738" s="5"/>
      <c r="F738" s="5"/>
      <c r="G738" s="11"/>
      <c r="H738" s="11"/>
      <c r="I738" s="11"/>
      <c r="J738" s="3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6.5" hidden="false" customHeight="false" outlineLevel="0" collapsed="false">
      <c r="A739" s="11"/>
      <c r="C739" s="11"/>
      <c r="D739" s="5"/>
      <c r="E739" s="5"/>
      <c r="F739" s="5"/>
      <c r="G739" s="11"/>
      <c r="H739" s="11"/>
      <c r="I739" s="11"/>
      <c r="J739" s="3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6.5" hidden="false" customHeight="false" outlineLevel="0" collapsed="false">
      <c r="A740" s="11"/>
      <c r="C740" s="11"/>
      <c r="D740" s="5"/>
      <c r="E740" s="5"/>
      <c r="F740" s="5"/>
      <c r="G740" s="11"/>
      <c r="H740" s="11"/>
      <c r="I740" s="11"/>
      <c r="J740" s="3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6.5" hidden="false" customHeight="false" outlineLevel="0" collapsed="false">
      <c r="A741" s="11"/>
      <c r="C741" s="11"/>
      <c r="D741" s="5"/>
      <c r="E741" s="5"/>
      <c r="F741" s="5"/>
      <c r="G741" s="11"/>
      <c r="H741" s="11"/>
      <c r="I741" s="11"/>
      <c r="J741" s="3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6.5" hidden="false" customHeight="false" outlineLevel="0" collapsed="false">
      <c r="A742" s="11"/>
      <c r="C742" s="11"/>
      <c r="D742" s="5"/>
      <c r="E742" s="5"/>
      <c r="F742" s="5"/>
      <c r="G742" s="11"/>
      <c r="H742" s="11"/>
      <c r="I742" s="11"/>
      <c r="J742" s="3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6.5" hidden="false" customHeight="false" outlineLevel="0" collapsed="false">
      <c r="A743" s="11"/>
      <c r="C743" s="11"/>
      <c r="D743" s="5"/>
      <c r="E743" s="5"/>
      <c r="F743" s="5"/>
      <c r="G743" s="11"/>
      <c r="H743" s="11"/>
      <c r="I743" s="11"/>
      <c r="J743" s="3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6.5" hidden="false" customHeight="false" outlineLevel="0" collapsed="false">
      <c r="A744" s="11"/>
      <c r="C744" s="11"/>
      <c r="D744" s="5"/>
      <c r="E744" s="5"/>
      <c r="F744" s="5"/>
      <c r="G744" s="11"/>
      <c r="H744" s="11"/>
      <c r="I744" s="11"/>
      <c r="J744" s="3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6.5" hidden="false" customHeight="false" outlineLevel="0" collapsed="false">
      <c r="A745" s="11"/>
      <c r="C745" s="11"/>
      <c r="D745" s="5"/>
      <c r="E745" s="5"/>
      <c r="F745" s="5"/>
      <c r="G745" s="11"/>
      <c r="H745" s="11"/>
      <c r="I745" s="11"/>
      <c r="J745" s="3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6.5" hidden="false" customHeight="false" outlineLevel="0" collapsed="false">
      <c r="A746" s="11"/>
      <c r="C746" s="11"/>
      <c r="D746" s="5"/>
      <c r="E746" s="5"/>
      <c r="F746" s="5"/>
      <c r="G746" s="11"/>
      <c r="H746" s="11"/>
      <c r="I746" s="11"/>
      <c r="J746" s="3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6.5" hidden="false" customHeight="false" outlineLevel="0" collapsed="false">
      <c r="A747" s="11"/>
      <c r="C747" s="11"/>
      <c r="D747" s="5"/>
      <c r="E747" s="5"/>
      <c r="F747" s="5"/>
      <c r="G747" s="11"/>
      <c r="H747" s="11"/>
      <c r="I747" s="11"/>
      <c r="J747" s="3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6.5" hidden="false" customHeight="false" outlineLevel="0" collapsed="false">
      <c r="A748" s="11"/>
      <c r="C748" s="11"/>
      <c r="D748" s="5"/>
      <c r="E748" s="5"/>
      <c r="F748" s="5"/>
      <c r="G748" s="11"/>
      <c r="H748" s="11"/>
      <c r="I748" s="11"/>
      <c r="J748" s="3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6.5" hidden="false" customHeight="false" outlineLevel="0" collapsed="false">
      <c r="A749" s="11"/>
      <c r="C749" s="11"/>
      <c r="D749" s="5"/>
      <c r="E749" s="5"/>
      <c r="F749" s="5"/>
      <c r="G749" s="11"/>
      <c r="H749" s="11"/>
      <c r="I749" s="11"/>
      <c r="J749" s="3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6.5" hidden="false" customHeight="false" outlineLevel="0" collapsed="false">
      <c r="A750" s="11"/>
      <c r="C750" s="11"/>
      <c r="D750" s="5"/>
      <c r="E750" s="5"/>
      <c r="F750" s="5"/>
      <c r="G750" s="11"/>
      <c r="H750" s="11"/>
      <c r="I750" s="11"/>
      <c r="J750" s="3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6.5" hidden="false" customHeight="false" outlineLevel="0" collapsed="false">
      <c r="A751" s="11"/>
      <c r="C751" s="11"/>
      <c r="D751" s="5"/>
      <c r="E751" s="5"/>
      <c r="F751" s="5"/>
      <c r="G751" s="11"/>
      <c r="H751" s="11"/>
      <c r="I751" s="11"/>
      <c r="J751" s="3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6.5" hidden="false" customHeight="false" outlineLevel="0" collapsed="false">
      <c r="A752" s="11"/>
      <c r="C752" s="11"/>
      <c r="D752" s="5"/>
      <c r="E752" s="5"/>
      <c r="F752" s="5"/>
      <c r="G752" s="11"/>
      <c r="H752" s="11"/>
      <c r="I752" s="11"/>
      <c r="J752" s="3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6.5" hidden="false" customHeight="false" outlineLevel="0" collapsed="false">
      <c r="A753" s="11"/>
      <c r="C753" s="11"/>
      <c r="D753" s="5"/>
      <c r="E753" s="5"/>
      <c r="F753" s="5"/>
      <c r="G753" s="11"/>
      <c r="H753" s="11"/>
      <c r="I753" s="11"/>
      <c r="J753" s="3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6.5" hidden="false" customHeight="false" outlineLevel="0" collapsed="false">
      <c r="A754" s="11"/>
      <c r="C754" s="11"/>
      <c r="D754" s="5"/>
      <c r="E754" s="5"/>
      <c r="F754" s="5"/>
      <c r="G754" s="11"/>
      <c r="H754" s="11"/>
      <c r="I754" s="11"/>
      <c r="J754" s="3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6.5" hidden="false" customHeight="false" outlineLevel="0" collapsed="false">
      <c r="A755" s="11"/>
      <c r="C755" s="11"/>
      <c r="D755" s="5"/>
      <c r="E755" s="5"/>
      <c r="F755" s="5"/>
      <c r="G755" s="11"/>
      <c r="H755" s="11"/>
      <c r="I755" s="11"/>
      <c r="J755" s="3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6.5" hidden="false" customHeight="false" outlineLevel="0" collapsed="false">
      <c r="A756" s="11"/>
      <c r="C756" s="11"/>
      <c r="D756" s="5"/>
      <c r="E756" s="5"/>
      <c r="F756" s="5"/>
      <c r="G756" s="11"/>
      <c r="H756" s="11"/>
      <c r="I756" s="11"/>
      <c r="J756" s="3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6.5" hidden="false" customHeight="false" outlineLevel="0" collapsed="false">
      <c r="A757" s="11"/>
      <c r="C757" s="11"/>
      <c r="D757" s="5"/>
      <c r="E757" s="5"/>
      <c r="F757" s="5"/>
      <c r="G757" s="11"/>
      <c r="H757" s="11"/>
      <c r="I757" s="11"/>
      <c r="J757" s="3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6.5" hidden="false" customHeight="false" outlineLevel="0" collapsed="false">
      <c r="A758" s="11"/>
      <c r="C758" s="11"/>
      <c r="D758" s="5"/>
      <c r="E758" s="5"/>
      <c r="F758" s="5"/>
      <c r="G758" s="11"/>
      <c r="H758" s="11"/>
      <c r="I758" s="11"/>
      <c r="J758" s="3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6.5" hidden="false" customHeight="false" outlineLevel="0" collapsed="false">
      <c r="A759" s="11"/>
      <c r="C759" s="11"/>
      <c r="D759" s="5"/>
      <c r="E759" s="5"/>
      <c r="F759" s="5"/>
      <c r="G759" s="11"/>
      <c r="H759" s="11"/>
      <c r="I759" s="11"/>
      <c r="J759" s="3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6.5" hidden="false" customHeight="false" outlineLevel="0" collapsed="false">
      <c r="A760" s="11"/>
      <c r="C760" s="11"/>
      <c r="D760" s="5"/>
      <c r="E760" s="5"/>
      <c r="F760" s="5"/>
      <c r="G760" s="11"/>
      <c r="H760" s="11"/>
      <c r="I760" s="11"/>
      <c r="J760" s="3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6.5" hidden="false" customHeight="false" outlineLevel="0" collapsed="false">
      <c r="A761" s="11"/>
      <c r="C761" s="11"/>
      <c r="D761" s="5"/>
      <c r="E761" s="5"/>
      <c r="F761" s="5"/>
      <c r="G761" s="11"/>
      <c r="H761" s="11"/>
      <c r="I761" s="11"/>
      <c r="J761" s="3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6.5" hidden="false" customHeight="false" outlineLevel="0" collapsed="false">
      <c r="A762" s="11"/>
      <c r="C762" s="11"/>
      <c r="D762" s="5"/>
      <c r="E762" s="5"/>
      <c r="F762" s="5"/>
      <c r="G762" s="11"/>
      <c r="H762" s="11"/>
      <c r="I762" s="11"/>
      <c r="J762" s="3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6.5" hidden="false" customHeight="false" outlineLevel="0" collapsed="false">
      <c r="A763" s="11"/>
      <c r="C763" s="11"/>
      <c r="D763" s="5"/>
      <c r="E763" s="5"/>
      <c r="F763" s="5"/>
      <c r="G763" s="11"/>
      <c r="H763" s="11"/>
      <c r="I763" s="11"/>
      <c r="J763" s="3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6.5" hidden="false" customHeight="false" outlineLevel="0" collapsed="false">
      <c r="A764" s="11"/>
      <c r="C764" s="11"/>
      <c r="D764" s="5"/>
      <c r="E764" s="5"/>
      <c r="F764" s="5"/>
      <c r="G764" s="11"/>
      <c r="H764" s="11"/>
      <c r="I764" s="11"/>
      <c r="J764" s="3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6.5" hidden="false" customHeight="false" outlineLevel="0" collapsed="false">
      <c r="A765" s="11"/>
      <c r="C765" s="11"/>
      <c r="D765" s="5"/>
      <c r="E765" s="5"/>
      <c r="F765" s="5"/>
      <c r="G765" s="11"/>
      <c r="H765" s="11"/>
      <c r="I765" s="11"/>
      <c r="J765" s="3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6.5" hidden="false" customHeight="false" outlineLevel="0" collapsed="false">
      <c r="A766" s="11"/>
      <c r="C766" s="11"/>
      <c r="D766" s="5"/>
      <c r="E766" s="5"/>
      <c r="F766" s="5"/>
      <c r="G766" s="11"/>
      <c r="H766" s="11"/>
      <c r="I766" s="11"/>
      <c r="J766" s="3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6.5" hidden="false" customHeight="false" outlineLevel="0" collapsed="false">
      <c r="A767" s="11"/>
      <c r="C767" s="11"/>
      <c r="D767" s="5"/>
      <c r="E767" s="5"/>
      <c r="F767" s="5"/>
      <c r="G767" s="11"/>
      <c r="H767" s="11"/>
      <c r="I767" s="11"/>
      <c r="J767" s="3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6.5" hidden="false" customHeight="false" outlineLevel="0" collapsed="false">
      <c r="A768" s="11"/>
      <c r="C768" s="11"/>
      <c r="D768" s="5"/>
      <c r="E768" s="5"/>
      <c r="F768" s="5"/>
      <c r="G768" s="11"/>
      <c r="H768" s="11"/>
      <c r="I768" s="11"/>
      <c r="J768" s="3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6.5" hidden="false" customHeight="false" outlineLevel="0" collapsed="false">
      <c r="A769" s="11"/>
      <c r="C769" s="11"/>
      <c r="D769" s="5"/>
      <c r="E769" s="5"/>
      <c r="F769" s="5"/>
      <c r="G769" s="11"/>
      <c r="H769" s="11"/>
      <c r="I769" s="11"/>
      <c r="J769" s="3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6.5" hidden="false" customHeight="false" outlineLevel="0" collapsed="false">
      <c r="A770" s="11"/>
      <c r="C770" s="11"/>
      <c r="D770" s="5"/>
      <c r="E770" s="5"/>
      <c r="F770" s="5"/>
      <c r="G770" s="11"/>
      <c r="H770" s="11"/>
      <c r="I770" s="11"/>
      <c r="J770" s="3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6.5" hidden="false" customHeight="false" outlineLevel="0" collapsed="false">
      <c r="A771" s="11"/>
      <c r="C771" s="11"/>
      <c r="D771" s="5"/>
      <c r="E771" s="5"/>
      <c r="F771" s="5"/>
      <c r="G771" s="11"/>
      <c r="H771" s="11"/>
      <c r="I771" s="11"/>
      <c r="J771" s="3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6.5" hidden="false" customHeight="false" outlineLevel="0" collapsed="false">
      <c r="A772" s="11"/>
      <c r="C772" s="11"/>
      <c r="D772" s="5"/>
      <c r="E772" s="5"/>
      <c r="F772" s="5"/>
      <c r="G772" s="11"/>
      <c r="H772" s="11"/>
      <c r="I772" s="11"/>
      <c r="J772" s="3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6.5" hidden="false" customHeight="false" outlineLevel="0" collapsed="false">
      <c r="A773" s="11"/>
      <c r="C773" s="11"/>
      <c r="D773" s="5"/>
      <c r="E773" s="5"/>
      <c r="F773" s="5"/>
      <c r="G773" s="11"/>
      <c r="H773" s="11"/>
      <c r="I773" s="11"/>
      <c r="J773" s="3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6.5" hidden="false" customHeight="false" outlineLevel="0" collapsed="false">
      <c r="A774" s="11"/>
      <c r="C774" s="11"/>
      <c r="D774" s="5"/>
      <c r="E774" s="5"/>
      <c r="F774" s="5"/>
      <c r="G774" s="11"/>
      <c r="H774" s="11"/>
      <c r="I774" s="11"/>
      <c r="J774" s="3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6.5" hidden="false" customHeight="false" outlineLevel="0" collapsed="false">
      <c r="A775" s="11"/>
      <c r="C775" s="11"/>
      <c r="D775" s="5"/>
      <c r="E775" s="5"/>
      <c r="F775" s="5"/>
      <c r="G775" s="11"/>
      <c r="H775" s="11"/>
      <c r="I775" s="11"/>
      <c r="J775" s="3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6.5" hidden="false" customHeight="false" outlineLevel="0" collapsed="false">
      <c r="A776" s="11"/>
      <c r="C776" s="11"/>
      <c r="D776" s="5"/>
      <c r="E776" s="5"/>
      <c r="F776" s="5"/>
      <c r="G776" s="11"/>
      <c r="H776" s="11"/>
      <c r="I776" s="11"/>
      <c r="J776" s="3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6.5" hidden="false" customHeight="false" outlineLevel="0" collapsed="false">
      <c r="A777" s="11"/>
      <c r="C777" s="11"/>
      <c r="D777" s="5"/>
      <c r="E777" s="5"/>
      <c r="F777" s="5"/>
      <c r="G777" s="11"/>
      <c r="H777" s="11"/>
      <c r="I777" s="11"/>
      <c r="J777" s="3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6.5" hidden="false" customHeight="false" outlineLevel="0" collapsed="false">
      <c r="A778" s="11"/>
      <c r="C778" s="11"/>
      <c r="D778" s="5"/>
      <c r="E778" s="5"/>
      <c r="F778" s="5"/>
      <c r="G778" s="11"/>
      <c r="H778" s="11"/>
      <c r="I778" s="11"/>
      <c r="J778" s="3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6.5" hidden="false" customHeight="false" outlineLevel="0" collapsed="false">
      <c r="A779" s="11"/>
      <c r="C779" s="11"/>
      <c r="D779" s="5"/>
      <c r="E779" s="5"/>
      <c r="F779" s="5"/>
      <c r="G779" s="11"/>
      <c r="H779" s="11"/>
      <c r="I779" s="11"/>
      <c r="J779" s="3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6.5" hidden="false" customHeight="false" outlineLevel="0" collapsed="false">
      <c r="A780" s="11"/>
      <c r="C780" s="11"/>
      <c r="D780" s="5"/>
      <c r="E780" s="5"/>
      <c r="F780" s="5"/>
      <c r="G780" s="11"/>
      <c r="H780" s="11"/>
      <c r="I780" s="11"/>
      <c r="J780" s="3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6.5" hidden="false" customHeight="false" outlineLevel="0" collapsed="false">
      <c r="A781" s="11"/>
      <c r="C781" s="11"/>
      <c r="D781" s="5"/>
      <c r="E781" s="5"/>
      <c r="F781" s="5"/>
      <c r="G781" s="11"/>
      <c r="H781" s="11"/>
      <c r="I781" s="11"/>
      <c r="J781" s="3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6.5" hidden="false" customHeight="false" outlineLevel="0" collapsed="false">
      <c r="A782" s="11"/>
      <c r="C782" s="11"/>
      <c r="D782" s="5"/>
      <c r="E782" s="5"/>
      <c r="F782" s="5"/>
      <c r="G782" s="11"/>
      <c r="H782" s="11"/>
      <c r="I782" s="11"/>
      <c r="J782" s="3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6.5" hidden="false" customHeight="false" outlineLevel="0" collapsed="false">
      <c r="A783" s="11"/>
      <c r="C783" s="11"/>
      <c r="D783" s="5"/>
      <c r="E783" s="5"/>
      <c r="F783" s="5"/>
      <c r="G783" s="11"/>
      <c r="H783" s="11"/>
      <c r="I783" s="11"/>
      <c r="J783" s="3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6.5" hidden="false" customHeight="false" outlineLevel="0" collapsed="false">
      <c r="A784" s="11"/>
      <c r="C784" s="11"/>
      <c r="D784" s="5"/>
      <c r="E784" s="5"/>
      <c r="F784" s="5"/>
      <c r="G784" s="11"/>
      <c r="H784" s="11"/>
      <c r="I784" s="11"/>
      <c r="J784" s="3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6.5" hidden="false" customHeight="false" outlineLevel="0" collapsed="false">
      <c r="A785" s="11"/>
      <c r="C785" s="11"/>
      <c r="D785" s="5"/>
      <c r="E785" s="5"/>
      <c r="F785" s="5"/>
      <c r="G785" s="11"/>
      <c r="H785" s="11"/>
      <c r="I785" s="11"/>
      <c r="J785" s="3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6.5" hidden="false" customHeight="false" outlineLevel="0" collapsed="false">
      <c r="A786" s="11"/>
      <c r="C786" s="11"/>
      <c r="D786" s="5"/>
      <c r="E786" s="5"/>
      <c r="F786" s="5"/>
      <c r="G786" s="11"/>
      <c r="H786" s="11"/>
      <c r="I786" s="11"/>
      <c r="J786" s="3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6.5" hidden="false" customHeight="false" outlineLevel="0" collapsed="false">
      <c r="A787" s="11"/>
      <c r="C787" s="11"/>
      <c r="D787" s="5"/>
      <c r="E787" s="5"/>
      <c r="F787" s="5"/>
      <c r="G787" s="11"/>
      <c r="H787" s="11"/>
      <c r="I787" s="11"/>
      <c r="J787" s="3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6.5" hidden="false" customHeight="false" outlineLevel="0" collapsed="false">
      <c r="A788" s="11"/>
      <c r="C788" s="11"/>
      <c r="D788" s="5"/>
      <c r="E788" s="5"/>
      <c r="F788" s="5"/>
      <c r="G788" s="11"/>
      <c r="H788" s="11"/>
      <c r="I788" s="11"/>
      <c r="J788" s="3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6.5" hidden="false" customHeight="false" outlineLevel="0" collapsed="false">
      <c r="A789" s="11"/>
      <c r="C789" s="11"/>
      <c r="D789" s="5"/>
      <c r="E789" s="5"/>
      <c r="F789" s="5"/>
      <c r="G789" s="11"/>
      <c r="H789" s="11"/>
      <c r="I789" s="11"/>
      <c r="J789" s="3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6.5" hidden="false" customHeight="false" outlineLevel="0" collapsed="false">
      <c r="A790" s="11"/>
      <c r="C790" s="11"/>
      <c r="D790" s="5"/>
      <c r="E790" s="5"/>
      <c r="F790" s="5"/>
      <c r="G790" s="11"/>
      <c r="H790" s="11"/>
      <c r="I790" s="11"/>
      <c r="J790" s="3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6.5" hidden="false" customHeight="false" outlineLevel="0" collapsed="false">
      <c r="A791" s="11"/>
      <c r="C791" s="11"/>
      <c r="D791" s="5"/>
      <c r="E791" s="5"/>
      <c r="F791" s="5"/>
      <c r="G791" s="11"/>
      <c r="H791" s="11"/>
      <c r="I791" s="11"/>
      <c r="J791" s="3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6.5" hidden="false" customHeight="false" outlineLevel="0" collapsed="false">
      <c r="A792" s="11"/>
      <c r="C792" s="11"/>
      <c r="D792" s="5"/>
      <c r="E792" s="5"/>
      <c r="F792" s="5"/>
      <c r="G792" s="11"/>
      <c r="H792" s="11"/>
      <c r="I792" s="11"/>
      <c r="J792" s="3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6.5" hidden="false" customHeight="false" outlineLevel="0" collapsed="false">
      <c r="A793" s="11"/>
      <c r="C793" s="11"/>
      <c r="D793" s="5"/>
      <c r="E793" s="5"/>
      <c r="F793" s="5"/>
      <c r="G793" s="11"/>
      <c r="H793" s="11"/>
      <c r="I793" s="11"/>
      <c r="J793" s="3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6.5" hidden="false" customHeight="false" outlineLevel="0" collapsed="false">
      <c r="A794" s="11"/>
      <c r="C794" s="11"/>
      <c r="D794" s="5"/>
      <c r="E794" s="5"/>
      <c r="F794" s="5"/>
      <c r="G794" s="11"/>
      <c r="H794" s="11"/>
      <c r="I794" s="11"/>
      <c r="J794" s="3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6.5" hidden="false" customHeight="false" outlineLevel="0" collapsed="false">
      <c r="A795" s="11"/>
      <c r="C795" s="11"/>
      <c r="D795" s="5"/>
      <c r="E795" s="5"/>
      <c r="F795" s="5"/>
      <c r="G795" s="11"/>
      <c r="H795" s="11"/>
      <c r="I795" s="11"/>
      <c r="J795" s="3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6.5" hidden="false" customHeight="false" outlineLevel="0" collapsed="false">
      <c r="A796" s="11"/>
      <c r="C796" s="11"/>
      <c r="D796" s="5"/>
      <c r="E796" s="5"/>
      <c r="F796" s="5"/>
      <c r="G796" s="11"/>
      <c r="H796" s="11"/>
      <c r="I796" s="11"/>
      <c r="J796" s="3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6.5" hidden="false" customHeight="false" outlineLevel="0" collapsed="false">
      <c r="A797" s="11"/>
      <c r="C797" s="11"/>
      <c r="D797" s="5"/>
      <c r="E797" s="5"/>
      <c r="F797" s="5"/>
      <c r="G797" s="11"/>
      <c r="H797" s="11"/>
      <c r="I797" s="11"/>
      <c r="J797" s="3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6.5" hidden="false" customHeight="false" outlineLevel="0" collapsed="false">
      <c r="A798" s="11"/>
      <c r="C798" s="11"/>
      <c r="D798" s="5"/>
      <c r="E798" s="5"/>
      <c r="F798" s="5"/>
      <c r="G798" s="11"/>
      <c r="H798" s="11"/>
      <c r="I798" s="11"/>
      <c r="J798" s="3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6.5" hidden="false" customHeight="false" outlineLevel="0" collapsed="false">
      <c r="A799" s="11"/>
      <c r="C799" s="11"/>
      <c r="D799" s="5"/>
      <c r="E799" s="5"/>
      <c r="F799" s="5"/>
      <c r="G799" s="11"/>
      <c r="H799" s="11"/>
      <c r="I799" s="11"/>
      <c r="J799" s="3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6.5" hidden="false" customHeight="false" outlineLevel="0" collapsed="false">
      <c r="A800" s="11"/>
      <c r="C800" s="11"/>
      <c r="D800" s="5"/>
      <c r="E800" s="5"/>
      <c r="F800" s="5"/>
      <c r="G800" s="11"/>
      <c r="H800" s="11"/>
      <c r="I800" s="11"/>
      <c r="J800" s="3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6.5" hidden="false" customHeight="false" outlineLevel="0" collapsed="false">
      <c r="A801" s="11"/>
      <c r="C801" s="11"/>
      <c r="D801" s="5"/>
      <c r="E801" s="5"/>
      <c r="F801" s="5"/>
      <c r="G801" s="11"/>
      <c r="H801" s="11"/>
      <c r="I801" s="11"/>
      <c r="J801" s="3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6.5" hidden="false" customHeight="false" outlineLevel="0" collapsed="false">
      <c r="A802" s="11"/>
      <c r="C802" s="11"/>
      <c r="D802" s="5"/>
      <c r="E802" s="5"/>
      <c r="F802" s="5"/>
      <c r="G802" s="11"/>
      <c r="H802" s="11"/>
      <c r="I802" s="11"/>
      <c r="J802" s="3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6.5" hidden="false" customHeight="false" outlineLevel="0" collapsed="false">
      <c r="A803" s="11"/>
      <c r="C803" s="11"/>
      <c r="D803" s="5"/>
      <c r="E803" s="5"/>
      <c r="F803" s="5"/>
      <c r="G803" s="11"/>
      <c r="H803" s="11"/>
      <c r="I803" s="11"/>
      <c r="J803" s="3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6.5" hidden="false" customHeight="false" outlineLevel="0" collapsed="false">
      <c r="A804" s="11"/>
      <c r="C804" s="11"/>
      <c r="D804" s="5"/>
      <c r="E804" s="5"/>
      <c r="F804" s="5"/>
      <c r="G804" s="11"/>
      <c r="H804" s="11"/>
      <c r="I804" s="11"/>
      <c r="J804" s="3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6.5" hidden="false" customHeight="false" outlineLevel="0" collapsed="false">
      <c r="A805" s="11"/>
      <c r="C805" s="11"/>
      <c r="D805" s="5"/>
      <c r="E805" s="5"/>
      <c r="F805" s="5"/>
      <c r="G805" s="11"/>
      <c r="H805" s="11"/>
      <c r="I805" s="11"/>
      <c r="J805" s="3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6.5" hidden="false" customHeight="false" outlineLevel="0" collapsed="false">
      <c r="A806" s="11"/>
      <c r="C806" s="11"/>
      <c r="D806" s="5"/>
      <c r="E806" s="5"/>
      <c r="F806" s="5"/>
      <c r="G806" s="11"/>
      <c r="H806" s="11"/>
      <c r="I806" s="11"/>
      <c r="J806" s="3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6.5" hidden="false" customHeight="false" outlineLevel="0" collapsed="false">
      <c r="A807" s="11"/>
      <c r="C807" s="11"/>
      <c r="D807" s="5"/>
      <c r="E807" s="5"/>
      <c r="F807" s="5"/>
      <c r="G807" s="11"/>
      <c r="H807" s="11"/>
      <c r="I807" s="11"/>
      <c r="J807" s="3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6.5" hidden="false" customHeight="false" outlineLevel="0" collapsed="false">
      <c r="A808" s="11"/>
      <c r="C808" s="11"/>
      <c r="D808" s="5"/>
      <c r="E808" s="5"/>
      <c r="F808" s="5"/>
      <c r="G808" s="11"/>
      <c r="H808" s="11"/>
      <c r="I808" s="11"/>
      <c r="J808" s="3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6.5" hidden="false" customHeight="false" outlineLevel="0" collapsed="false">
      <c r="A809" s="11"/>
      <c r="C809" s="11"/>
      <c r="D809" s="5"/>
      <c r="E809" s="5"/>
      <c r="F809" s="5"/>
      <c r="G809" s="11"/>
      <c r="H809" s="11"/>
      <c r="I809" s="11"/>
      <c r="J809" s="3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6.5" hidden="false" customHeight="false" outlineLevel="0" collapsed="false">
      <c r="A810" s="11"/>
      <c r="C810" s="11"/>
      <c r="D810" s="5"/>
      <c r="E810" s="5"/>
      <c r="F810" s="5"/>
      <c r="G810" s="11"/>
      <c r="H810" s="11"/>
      <c r="I810" s="11"/>
      <c r="J810" s="3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6.5" hidden="false" customHeight="false" outlineLevel="0" collapsed="false">
      <c r="A811" s="11"/>
      <c r="C811" s="11"/>
      <c r="D811" s="5"/>
      <c r="E811" s="5"/>
      <c r="F811" s="5"/>
      <c r="G811" s="11"/>
      <c r="H811" s="11"/>
      <c r="I811" s="11"/>
      <c r="J811" s="3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6.5" hidden="false" customHeight="false" outlineLevel="0" collapsed="false">
      <c r="A812" s="11"/>
      <c r="C812" s="11"/>
      <c r="D812" s="5"/>
      <c r="E812" s="5"/>
      <c r="F812" s="5"/>
      <c r="G812" s="11"/>
      <c r="H812" s="11"/>
      <c r="I812" s="11"/>
      <c r="J812" s="3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6.5" hidden="false" customHeight="false" outlineLevel="0" collapsed="false">
      <c r="A813" s="11"/>
      <c r="C813" s="11"/>
      <c r="D813" s="5"/>
      <c r="E813" s="5"/>
      <c r="F813" s="5"/>
      <c r="G813" s="11"/>
      <c r="H813" s="11"/>
      <c r="I813" s="11"/>
      <c r="J813" s="3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6.5" hidden="false" customHeight="false" outlineLevel="0" collapsed="false">
      <c r="A814" s="11"/>
      <c r="C814" s="11"/>
      <c r="D814" s="5"/>
      <c r="E814" s="5"/>
      <c r="F814" s="5"/>
      <c r="G814" s="11"/>
      <c r="H814" s="11"/>
      <c r="I814" s="11"/>
      <c r="J814" s="3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6.5" hidden="false" customHeight="false" outlineLevel="0" collapsed="false">
      <c r="A815" s="11"/>
      <c r="C815" s="11"/>
      <c r="D815" s="5"/>
      <c r="E815" s="5"/>
      <c r="F815" s="5"/>
      <c r="G815" s="11"/>
      <c r="H815" s="11"/>
      <c r="I815" s="11"/>
      <c r="J815" s="3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6.5" hidden="false" customHeight="false" outlineLevel="0" collapsed="false">
      <c r="A816" s="11"/>
      <c r="C816" s="11"/>
      <c r="D816" s="5"/>
      <c r="E816" s="5"/>
      <c r="F816" s="5"/>
      <c r="G816" s="11"/>
      <c r="H816" s="11"/>
      <c r="I816" s="11"/>
      <c r="J816" s="3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6.5" hidden="false" customHeight="false" outlineLevel="0" collapsed="false">
      <c r="A817" s="11"/>
      <c r="C817" s="11"/>
      <c r="D817" s="5"/>
      <c r="E817" s="5"/>
      <c r="F817" s="5"/>
      <c r="G817" s="11"/>
      <c r="H817" s="11"/>
      <c r="I817" s="11"/>
      <c r="J817" s="3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6.5" hidden="false" customHeight="false" outlineLevel="0" collapsed="false">
      <c r="A818" s="11"/>
      <c r="C818" s="11"/>
      <c r="D818" s="5"/>
      <c r="E818" s="5"/>
      <c r="F818" s="5"/>
      <c r="G818" s="11"/>
      <c r="H818" s="11"/>
      <c r="I818" s="11"/>
      <c r="J818" s="3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6.5" hidden="false" customHeight="false" outlineLevel="0" collapsed="false">
      <c r="A819" s="11"/>
      <c r="C819" s="11"/>
      <c r="D819" s="5"/>
      <c r="E819" s="5"/>
      <c r="F819" s="5"/>
      <c r="G819" s="11"/>
      <c r="H819" s="11"/>
      <c r="I819" s="11"/>
      <c r="J819" s="3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6.5" hidden="false" customHeight="false" outlineLevel="0" collapsed="false">
      <c r="A820" s="11"/>
      <c r="C820" s="11"/>
      <c r="D820" s="5"/>
      <c r="E820" s="5"/>
      <c r="F820" s="5"/>
      <c r="G820" s="11"/>
      <c r="H820" s="11"/>
      <c r="I820" s="11"/>
      <c r="J820" s="3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6.5" hidden="false" customHeight="false" outlineLevel="0" collapsed="false">
      <c r="A821" s="11"/>
      <c r="C821" s="11"/>
      <c r="D821" s="5"/>
      <c r="E821" s="5"/>
      <c r="F821" s="5"/>
      <c r="G821" s="11"/>
      <c r="H821" s="11"/>
      <c r="I821" s="11"/>
      <c r="J821" s="3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6.5" hidden="false" customHeight="false" outlineLevel="0" collapsed="false">
      <c r="A822" s="11"/>
      <c r="C822" s="11"/>
      <c r="D822" s="5"/>
      <c r="E822" s="5"/>
      <c r="F822" s="5"/>
      <c r="G822" s="11"/>
      <c r="H822" s="11"/>
      <c r="I822" s="11"/>
      <c r="J822" s="3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6.5" hidden="false" customHeight="false" outlineLevel="0" collapsed="false">
      <c r="A823" s="11"/>
      <c r="C823" s="11"/>
      <c r="D823" s="5"/>
      <c r="E823" s="5"/>
      <c r="F823" s="5"/>
      <c r="G823" s="11"/>
      <c r="H823" s="11"/>
      <c r="I823" s="11"/>
      <c r="J823" s="3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6.5" hidden="false" customHeight="false" outlineLevel="0" collapsed="false">
      <c r="A824" s="11"/>
      <c r="C824" s="11"/>
      <c r="D824" s="5"/>
      <c r="E824" s="5"/>
      <c r="F824" s="5"/>
      <c r="G824" s="11"/>
      <c r="H824" s="11"/>
      <c r="I824" s="11"/>
      <c r="J824" s="3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6.5" hidden="false" customHeight="false" outlineLevel="0" collapsed="false">
      <c r="A825" s="11"/>
      <c r="C825" s="11"/>
      <c r="D825" s="5"/>
      <c r="E825" s="5"/>
      <c r="F825" s="5"/>
      <c r="G825" s="11"/>
      <c r="H825" s="11"/>
      <c r="I825" s="11"/>
      <c r="J825" s="3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6.5" hidden="false" customHeight="false" outlineLevel="0" collapsed="false">
      <c r="A826" s="11"/>
      <c r="C826" s="11"/>
      <c r="D826" s="5"/>
      <c r="E826" s="5"/>
      <c r="F826" s="5"/>
      <c r="G826" s="11"/>
      <c r="H826" s="11"/>
      <c r="I826" s="11"/>
      <c r="J826" s="3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6.5" hidden="false" customHeight="false" outlineLevel="0" collapsed="false">
      <c r="A827" s="11"/>
      <c r="C827" s="11"/>
      <c r="D827" s="5"/>
      <c r="E827" s="5"/>
      <c r="F827" s="5"/>
      <c r="G827" s="11"/>
      <c r="H827" s="11"/>
      <c r="I827" s="11"/>
      <c r="J827" s="3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6.5" hidden="false" customHeight="false" outlineLevel="0" collapsed="false">
      <c r="A828" s="11"/>
      <c r="C828" s="11"/>
      <c r="D828" s="5"/>
      <c r="E828" s="5"/>
      <c r="F828" s="5"/>
      <c r="G828" s="11"/>
      <c r="H828" s="11"/>
      <c r="I828" s="11"/>
      <c r="J828" s="3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6.5" hidden="false" customHeight="false" outlineLevel="0" collapsed="false">
      <c r="A829" s="11"/>
      <c r="C829" s="11"/>
      <c r="D829" s="5"/>
      <c r="E829" s="5"/>
      <c r="F829" s="5"/>
      <c r="G829" s="11"/>
      <c r="H829" s="11"/>
      <c r="I829" s="11"/>
      <c r="J829" s="3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6.5" hidden="false" customHeight="false" outlineLevel="0" collapsed="false">
      <c r="A830" s="11"/>
      <c r="C830" s="11"/>
      <c r="D830" s="5"/>
      <c r="E830" s="5"/>
      <c r="F830" s="5"/>
      <c r="G830" s="11"/>
      <c r="H830" s="11"/>
      <c r="I830" s="11"/>
      <c r="J830" s="3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6.5" hidden="false" customHeight="false" outlineLevel="0" collapsed="false">
      <c r="A831" s="11"/>
      <c r="C831" s="11"/>
      <c r="D831" s="5"/>
      <c r="E831" s="5"/>
      <c r="F831" s="5"/>
      <c r="G831" s="11"/>
      <c r="H831" s="11"/>
      <c r="I831" s="11"/>
      <c r="J831" s="3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6.5" hidden="false" customHeight="false" outlineLevel="0" collapsed="false">
      <c r="A832" s="11"/>
      <c r="C832" s="11"/>
      <c r="D832" s="5"/>
      <c r="E832" s="5"/>
      <c r="F832" s="5"/>
      <c r="G832" s="11"/>
      <c r="H832" s="11"/>
      <c r="I832" s="11"/>
      <c r="J832" s="3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6.5" hidden="false" customHeight="false" outlineLevel="0" collapsed="false">
      <c r="A833" s="11"/>
      <c r="C833" s="11"/>
      <c r="D833" s="5"/>
      <c r="E833" s="5"/>
      <c r="F833" s="5"/>
      <c r="G833" s="11"/>
      <c r="H833" s="11"/>
      <c r="I833" s="11"/>
      <c r="J833" s="3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6.5" hidden="false" customHeight="false" outlineLevel="0" collapsed="false">
      <c r="A834" s="11"/>
      <c r="C834" s="11"/>
      <c r="D834" s="5"/>
      <c r="E834" s="5"/>
      <c r="F834" s="5"/>
      <c r="G834" s="11"/>
      <c r="H834" s="11"/>
      <c r="I834" s="11"/>
      <c r="J834" s="3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6.5" hidden="false" customHeight="false" outlineLevel="0" collapsed="false">
      <c r="A835" s="11"/>
      <c r="C835" s="11"/>
      <c r="D835" s="5"/>
      <c r="E835" s="5"/>
      <c r="F835" s="5"/>
      <c r="G835" s="11"/>
      <c r="H835" s="11"/>
      <c r="I835" s="11"/>
      <c r="J835" s="3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6.5" hidden="false" customHeight="false" outlineLevel="0" collapsed="false">
      <c r="A836" s="11"/>
      <c r="C836" s="11"/>
      <c r="D836" s="5"/>
      <c r="E836" s="5"/>
      <c r="F836" s="5"/>
      <c r="G836" s="11"/>
      <c r="H836" s="11"/>
      <c r="I836" s="11"/>
      <c r="J836" s="3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6.5" hidden="false" customHeight="false" outlineLevel="0" collapsed="false">
      <c r="A837" s="11"/>
      <c r="C837" s="11"/>
      <c r="D837" s="5"/>
      <c r="E837" s="5"/>
      <c r="F837" s="5"/>
      <c r="G837" s="11"/>
      <c r="H837" s="11"/>
      <c r="I837" s="11"/>
      <c r="J837" s="3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6.5" hidden="false" customHeight="false" outlineLevel="0" collapsed="false">
      <c r="A838" s="11"/>
      <c r="C838" s="11"/>
      <c r="D838" s="5"/>
      <c r="E838" s="5"/>
      <c r="F838" s="5"/>
      <c r="G838" s="11"/>
      <c r="H838" s="11"/>
      <c r="I838" s="11"/>
      <c r="J838" s="3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6.5" hidden="false" customHeight="false" outlineLevel="0" collapsed="false">
      <c r="A839" s="11"/>
      <c r="C839" s="11"/>
      <c r="D839" s="5"/>
      <c r="E839" s="5"/>
      <c r="F839" s="5"/>
      <c r="G839" s="11"/>
      <c r="H839" s="11"/>
      <c r="I839" s="11"/>
      <c r="J839" s="3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6.5" hidden="false" customHeight="false" outlineLevel="0" collapsed="false">
      <c r="A840" s="11"/>
      <c r="C840" s="11"/>
      <c r="D840" s="5"/>
      <c r="E840" s="5"/>
      <c r="F840" s="5"/>
      <c r="G840" s="11"/>
      <c r="H840" s="11"/>
      <c r="I840" s="11"/>
      <c r="J840" s="3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6.5" hidden="false" customHeight="false" outlineLevel="0" collapsed="false">
      <c r="A841" s="11"/>
      <c r="C841" s="11"/>
      <c r="D841" s="5"/>
      <c r="E841" s="5"/>
      <c r="F841" s="5"/>
      <c r="G841" s="11"/>
      <c r="H841" s="11"/>
      <c r="I841" s="11"/>
      <c r="J841" s="3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6.5" hidden="false" customHeight="false" outlineLevel="0" collapsed="false">
      <c r="A842" s="11"/>
      <c r="C842" s="11"/>
      <c r="D842" s="5"/>
      <c r="E842" s="5"/>
      <c r="F842" s="5"/>
      <c r="G842" s="11"/>
      <c r="H842" s="11"/>
      <c r="I842" s="11"/>
      <c r="J842" s="3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6.5" hidden="false" customHeight="false" outlineLevel="0" collapsed="false">
      <c r="A843" s="11"/>
      <c r="C843" s="11"/>
      <c r="D843" s="5"/>
      <c r="E843" s="5"/>
      <c r="F843" s="5"/>
      <c r="G843" s="11"/>
      <c r="H843" s="11"/>
      <c r="I843" s="11"/>
      <c r="J843" s="3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6.5" hidden="false" customHeight="false" outlineLevel="0" collapsed="false">
      <c r="A844" s="11"/>
      <c r="C844" s="11"/>
      <c r="D844" s="5"/>
      <c r="E844" s="5"/>
      <c r="F844" s="5"/>
      <c r="G844" s="11"/>
      <c r="H844" s="11"/>
      <c r="I844" s="11"/>
      <c r="J844" s="3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6.5" hidden="false" customHeight="false" outlineLevel="0" collapsed="false">
      <c r="A845" s="11"/>
      <c r="C845" s="11"/>
      <c r="D845" s="5"/>
      <c r="E845" s="5"/>
      <c r="F845" s="5"/>
      <c r="G845" s="11"/>
      <c r="H845" s="11"/>
      <c r="I845" s="11"/>
      <c r="J845" s="3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6.5" hidden="false" customHeight="false" outlineLevel="0" collapsed="false">
      <c r="A846" s="11"/>
      <c r="C846" s="11"/>
      <c r="D846" s="5"/>
      <c r="E846" s="5"/>
      <c r="F846" s="5"/>
      <c r="G846" s="11"/>
      <c r="H846" s="11"/>
      <c r="I846" s="11"/>
      <c r="J846" s="3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6.5" hidden="false" customHeight="false" outlineLevel="0" collapsed="false">
      <c r="A847" s="11"/>
      <c r="C847" s="11"/>
      <c r="D847" s="5"/>
      <c r="E847" s="5"/>
      <c r="F847" s="5"/>
      <c r="G847" s="11"/>
      <c r="H847" s="11"/>
      <c r="I847" s="11"/>
      <c r="J847" s="3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6.5" hidden="false" customHeight="false" outlineLevel="0" collapsed="false">
      <c r="A848" s="11"/>
      <c r="C848" s="11"/>
      <c r="D848" s="5"/>
      <c r="E848" s="5"/>
      <c r="F848" s="5"/>
      <c r="G848" s="11"/>
      <c r="H848" s="11"/>
      <c r="I848" s="11"/>
      <c r="J848" s="3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6.5" hidden="false" customHeight="false" outlineLevel="0" collapsed="false">
      <c r="A849" s="11"/>
      <c r="C849" s="11"/>
      <c r="D849" s="5"/>
      <c r="E849" s="5"/>
      <c r="F849" s="5"/>
      <c r="G849" s="11"/>
      <c r="H849" s="11"/>
      <c r="I849" s="11"/>
      <c r="J849" s="3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6.5" hidden="false" customHeight="false" outlineLevel="0" collapsed="false">
      <c r="A850" s="11"/>
      <c r="C850" s="11"/>
      <c r="D850" s="5"/>
      <c r="E850" s="5"/>
      <c r="F850" s="5"/>
      <c r="G850" s="11"/>
      <c r="H850" s="11"/>
      <c r="I850" s="11"/>
      <c r="J850" s="3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6.5" hidden="false" customHeight="false" outlineLevel="0" collapsed="false">
      <c r="A851" s="11"/>
      <c r="C851" s="11"/>
      <c r="D851" s="5"/>
      <c r="E851" s="5"/>
      <c r="F851" s="5"/>
      <c r="G851" s="11"/>
      <c r="H851" s="11"/>
      <c r="I851" s="11"/>
      <c r="J851" s="3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6.5" hidden="false" customHeight="false" outlineLevel="0" collapsed="false">
      <c r="A852" s="11"/>
      <c r="C852" s="11"/>
      <c r="D852" s="5"/>
      <c r="E852" s="5"/>
      <c r="F852" s="5"/>
      <c r="G852" s="11"/>
      <c r="H852" s="11"/>
      <c r="I852" s="11"/>
      <c r="J852" s="3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6.5" hidden="false" customHeight="false" outlineLevel="0" collapsed="false">
      <c r="A853" s="11"/>
      <c r="C853" s="11"/>
      <c r="D853" s="5"/>
      <c r="E853" s="5"/>
      <c r="F853" s="5"/>
      <c r="G853" s="11"/>
      <c r="H853" s="11"/>
      <c r="I853" s="11"/>
      <c r="J853" s="3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6.5" hidden="false" customHeight="false" outlineLevel="0" collapsed="false">
      <c r="A854" s="11"/>
      <c r="C854" s="11"/>
      <c r="D854" s="5"/>
      <c r="E854" s="5"/>
      <c r="F854" s="5"/>
      <c r="G854" s="11"/>
      <c r="H854" s="11"/>
      <c r="I854" s="11"/>
      <c r="J854" s="3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6.5" hidden="false" customHeight="false" outlineLevel="0" collapsed="false">
      <c r="A855" s="11"/>
      <c r="C855" s="11"/>
      <c r="D855" s="5"/>
      <c r="E855" s="5"/>
      <c r="F855" s="5"/>
      <c r="G855" s="11"/>
      <c r="H855" s="11"/>
      <c r="I855" s="11"/>
      <c r="J855" s="3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6.5" hidden="false" customHeight="false" outlineLevel="0" collapsed="false">
      <c r="A856" s="11"/>
      <c r="C856" s="11"/>
      <c r="D856" s="5"/>
      <c r="E856" s="5"/>
      <c r="F856" s="5"/>
      <c r="G856" s="11"/>
      <c r="H856" s="11"/>
      <c r="I856" s="11"/>
      <c r="J856" s="3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6.5" hidden="false" customHeight="false" outlineLevel="0" collapsed="false">
      <c r="A857" s="11"/>
      <c r="C857" s="11"/>
      <c r="D857" s="5"/>
      <c r="E857" s="5"/>
      <c r="F857" s="5"/>
      <c r="G857" s="11"/>
      <c r="H857" s="11"/>
      <c r="I857" s="11"/>
      <c r="J857" s="3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6.5" hidden="false" customHeight="false" outlineLevel="0" collapsed="false">
      <c r="A858" s="11"/>
      <c r="C858" s="11"/>
      <c r="D858" s="5"/>
      <c r="E858" s="5"/>
      <c r="F858" s="5"/>
      <c r="G858" s="11"/>
      <c r="H858" s="11"/>
      <c r="I858" s="11"/>
      <c r="J858" s="3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6.5" hidden="false" customHeight="false" outlineLevel="0" collapsed="false">
      <c r="A859" s="11"/>
      <c r="C859" s="11"/>
      <c r="D859" s="5"/>
      <c r="E859" s="5"/>
      <c r="F859" s="5"/>
      <c r="G859" s="11"/>
      <c r="H859" s="11"/>
      <c r="I859" s="11"/>
      <c r="J859" s="3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6.5" hidden="false" customHeight="false" outlineLevel="0" collapsed="false">
      <c r="A860" s="11"/>
      <c r="C860" s="11"/>
      <c r="D860" s="5"/>
      <c r="E860" s="5"/>
      <c r="F860" s="5"/>
      <c r="G860" s="11"/>
      <c r="H860" s="11"/>
      <c r="I860" s="11"/>
      <c r="J860" s="3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6.5" hidden="false" customHeight="false" outlineLevel="0" collapsed="false">
      <c r="A861" s="11"/>
      <c r="C861" s="11"/>
      <c r="D861" s="5"/>
      <c r="E861" s="5"/>
      <c r="F861" s="5"/>
      <c r="G861" s="11"/>
      <c r="H861" s="11"/>
      <c r="I861" s="11"/>
      <c r="J861" s="3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6.5" hidden="false" customHeight="false" outlineLevel="0" collapsed="false">
      <c r="A862" s="11"/>
      <c r="C862" s="11"/>
      <c r="D862" s="5"/>
      <c r="E862" s="5"/>
      <c r="F862" s="5"/>
      <c r="G862" s="11"/>
      <c r="H862" s="11"/>
      <c r="I862" s="11"/>
      <c r="J862" s="3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6.5" hidden="false" customHeight="false" outlineLevel="0" collapsed="false">
      <c r="A863" s="11"/>
      <c r="C863" s="11"/>
      <c r="D863" s="5"/>
      <c r="E863" s="5"/>
      <c r="F863" s="5"/>
      <c r="G863" s="11"/>
      <c r="H863" s="11"/>
      <c r="I863" s="11"/>
      <c r="J863" s="3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6.5" hidden="false" customHeight="false" outlineLevel="0" collapsed="false">
      <c r="A864" s="11"/>
      <c r="C864" s="11"/>
      <c r="D864" s="5"/>
      <c r="E864" s="5"/>
      <c r="F864" s="5"/>
      <c r="G864" s="11"/>
      <c r="H864" s="11"/>
      <c r="I864" s="11"/>
      <c r="J864" s="3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6.5" hidden="false" customHeight="false" outlineLevel="0" collapsed="false">
      <c r="A865" s="11"/>
      <c r="C865" s="11"/>
      <c r="D865" s="5"/>
      <c r="E865" s="5"/>
      <c r="F865" s="5"/>
      <c r="G865" s="11"/>
      <c r="H865" s="11"/>
      <c r="I865" s="11"/>
      <c r="J865" s="3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6.5" hidden="false" customHeight="false" outlineLevel="0" collapsed="false">
      <c r="A866" s="11"/>
      <c r="C866" s="11"/>
      <c r="D866" s="5"/>
      <c r="E866" s="5"/>
      <c r="F866" s="5"/>
      <c r="G866" s="11"/>
      <c r="H866" s="11"/>
      <c r="I866" s="11"/>
      <c r="J866" s="3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6.5" hidden="false" customHeight="false" outlineLevel="0" collapsed="false">
      <c r="A867" s="11"/>
      <c r="C867" s="11"/>
      <c r="D867" s="5"/>
      <c r="E867" s="5"/>
      <c r="F867" s="5"/>
      <c r="G867" s="11"/>
      <c r="H867" s="11"/>
      <c r="I867" s="11"/>
      <c r="J867" s="3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6.5" hidden="false" customHeight="false" outlineLevel="0" collapsed="false">
      <c r="A868" s="11"/>
      <c r="C868" s="11"/>
      <c r="D868" s="5"/>
      <c r="E868" s="5"/>
      <c r="F868" s="5"/>
      <c r="G868" s="11"/>
      <c r="H868" s="11"/>
      <c r="I868" s="11"/>
      <c r="J868" s="3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6.5" hidden="false" customHeight="false" outlineLevel="0" collapsed="false">
      <c r="A869" s="11"/>
      <c r="C869" s="11"/>
      <c r="D869" s="5"/>
      <c r="E869" s="5"/>
      <c r="F869" s="5"/>
      <c r="G869" s="11"/>
      <c r="H869" s="11"/>
      <c r="I869" s="11"/>
      <c r="J869" s="3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6.5" hidden="false" customHeight="false" outlineLevel="0" collapsed="false">
      <c r="A870" s="11"/>
      <c r="C870" s="11"/>
      <c r="D870" s="5"/>
      <c r="E870" s="5"/>
      <c r="F870" s="5"/>
      <c r="G870" s="11"/>
      <c r="H870" s="11"/>
      <c r="I870" s="11"/>
      <c r="J870" s="3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6.5" hidden="false" customHeight="false" outlineLevel="0" collapsed="false">
      <c r="A871" s="11"/>
      <c r="C871" s="11"/>
      <c r="D871" s="5"/>
      <c r="E871" s="5"/>
      <c r="F871" s="5"/>
      <c r="G871" s="11"/>
      <c r="H871" s="11"/>
      <c r="I871" s="11"/>
      <c r="J871" s="3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6.5" hidden="false" customHeight="false" outlineLevel="0" collapsed="false">
      <c r="A872" s="11"/>
      <c r="C872" s="11"/>
      <c r="D872" s="5"/>
      <c r="E872" s="5"/>
      <c r="F872" s="5"/>
      <c r="G872" s="11"/>
      <c r="H872" s="11"/>
      <c r="I872" s="11"/>
      <c r="J872" s="3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6.5" hidden="false" customHeight="false" outlineLevel="0" collapsed="false">
      <c r="A873" s="11"/>
      <c r="C873" s="11"/>
      <c r="D873" s="5"/>
      <c r="E873" s="5"/>
      <c r="F873" s="5"/>
      <c r="G873" s="11"/>
      <c r="H873" s="11"/>
      <c r="I873" s="11"/>
      <c r="J873" s="3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6.5" hidden="false" customHeight="false" outlineLevel="0" collapsed="false">
      <c r="A874" s="11"/>
      <c r="C874" s="11"/>
      <c r="D874" s="5"/>
      <c r="E874" s="5"/>
      <c r="F874" s="5"/>
      <c r="G874" s="11"/>
      <c r="H874" s="11"/>
      <c r="I874" s="11"/>
      <c r="J874" s="3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6.5" hidden="false" customHeight="false" outlineLevel="0" collapsed="false">
      <c r="A875" s="11"/>
      <c r="C875" s="11"/>
      <c r="D875" s="5"/>
      <c r="E875" s="5"/>
      <c r="F875" s="5"/>
      <c r="G875" s="11"/>
      <c r="H875" s="11"/>
      <c r="I875" s="11"/>
      <c r="J875" s="3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6.5" hidden="false" customHeight="false" outlineLevel="0" collapsed="false">
      <c r="A876" s="11"/>
      <c r="C876" s="11"/>
      <c r="D876" s="5"/>
      <c r="E876" s="5"/>
      <c r="F876" s="5"/>
      <c r="G876" s="11"/>
      <c r="H876" s="11"/>
      <c r="I876" s="11"/>
      <c r="J876" s="3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6.5" hidden="false" customHeight="false" outlineLevel="0" collapsed="false">
      <c r="A877" s="11"/>
      <c r="C877" s="11"/>
      <c r="D877" s="5"/>
      <c r="E877" s="5"/>
      <c r="F877" s="5"/>
      <c r="G877" s="11"/>
      <c r="H877" s="11"/>
      <c r="I877" s="11"/>
      <c r="J877" s="3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6.5" hidden="false" customHeight="false" outlineLevel="0" collapsed="false">
      <c r="A878" s="11"/>
      <c r="C878" s="11"/>
      <c r="D878" s="5"/>
      <c r="E878" s="5"/>
      <c r="F878" s="5"/>
      <c r="G878" s="11"/>
      <c r="H878" s="11"/>
      <c r="I878" s="11"/>
      <c r="J878" s="3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6.5" hidden="false" customHeight="false" outlineLevel="0" collapsed="false">
      <c r="A879" s="11"/>
      <c r="C879" s="11"/>
      <c r="D879" s="5"/>
      <c r="E879" s="5"/>
      <c r="F879" s="5"/>
      <c r="G879" s="11"/>
      <c r="H879" s="11"/>
      <c r="I879" s="11"/>
      <c r="J879" s="3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6.5" hidden="false" customHeight="false" outlineLevel="0" collapsed="false">
      <c r="A880" s="11"/>
      <c r="C880" s="11"/>
      <c r="D880" s="5"/>
      <c r="E880" s="5"/>
      <c r="F880" s="5"/>
      <c r="G880" s="11"/>
      <c r="H880" s="11"/>
      <c r="I880" s="11"/>
      <c r="J880" s="3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6.5" hidden="false" customHeight="false" outlineLevel="0" collapsed="false">
      <c r="A881" s="11"/>
      <c r="C881" s="11"/>
      <c r="D881" s="5"/>
      <c r="E881" s="5"/>
      <c r="F881" s="5"/>
      <c r="G881" s="11"/>
      <c r="H881" s="11"/>
      <c r="I881" s="11"/>
      <c r="J881" s="3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6.5" hidden="false" customHeight="false" outlineLevel="0" collapsed="false">
      <c r="A882" s="11"/>
      <c r="C882" s="11"/>
      <c r="D882" s="5"/>
      <c r="E882" s="5"/>
      <c r="F882" s="5"/>
      <c r="G882" s="11"/>
      <c r="H882" s="11"/>
      <c r="I882" s="11"/>
      <c r="J882" s="3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6.5" hidden="false" customHeight="false" outlineLevel="0" collapsed="false">
      <c r="A883" s="11"/>
      <c r="C883" s="11"/>
      <c r="D883" s="5"/>
      <c r="E883" s="5"/>
      <c r="F883" s="5"/>
      <c r="G883" s="11"/>
      <c r="H883" s="11"/>
      <c r="I883" s="11"/>
      <c r="J883" s="3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6.5" hidden="false" customHeight="false" outlineLevel="0" collapsed="false">
      <c r="A884" s="11"/>
      <c r="C884" s="11"/>
      <c r="D884" s="5"/>
      <c r="E884" s="5"/>
      <c r="F884" s="5"/>
      <c r="G884" s="11"/>
      <c r="H884" s="11"/>
      <c r="I884" s="11"/>
      <c r="J884" s="3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6.5" hidden="false" customHeight="false" outlineLevel="0" collapsed="false">
      <c r="A885" s="11"/>
      <c r="C885" s="11"/>
      <c r="D885" s="5"/>
      <c r="E885" s="5"/>
      <c r="F885" s="5"/>
      <c r="G885" s="11"/>
      <c r="H885" s="11"/>
      <c r="I885" s="11"/>
      <c r="J885" s="3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6.5" hidden="false" customHeight="false" outlineLevel="0" collapsed="false">
      <c r="A886" s="11"/>
      <c r="C886" s="11"/>
      <c r="D886" s="5"/>
      <c r="E886" s="5"/>
      <c r="F886" s="5"/>
      <c r="G886" s="11"/>
      <c r="H886" s="11"/>
      <c r="I886" s="11"/>
      <c r="J886" s="3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6.5" hidden="false" customHeight="false" outlineLevel="0" collapsed="false">
      <c r="A887" s="11"/>
      <c r="C887" s="11"/>
      <c r="D887" s="5"/>
      <c r="E887" s="5"/>
      <c r="F887" s="5"/>
      <c r="G887" s="11"/>
      <c r="H887" s="11"/>
      <c r="I887" s="11"/>
      <c r="J887" s="3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6.5" hidden="false" customHeight="false" outlineLevel="0" collapsed="false">
      <c r="A888" s="11"/>
      <c r="C888" s="11"/>
      <c r="D888" s="5"/>
      <c r="E888" s="5"/>
      <c r="F888" s="5"/>
      <c r="G888" s="11"/>
      <c r="H888" s="11"/>
      <c r="I888" s="11"/>
      <c r="J888" s="3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6.5" hidden="false" customHeight="false" outlineLevel="0" collapsed="false">
      <c r="A889" s="11"/>
      <c r="C889" s="11"/>
      <c r="D889" s="5"/>
      <c r="E889" s="5"/>
      <c r="F889" s="5"/>
      <c r="G889" s="11"/>
      <c r="H889" s="11"/>
      <c r="I889" s="11"/>
      <c r="J889" s="3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6.5" hidden="false" customHeight="false" outlineLevel="0" collapsed="false">
      <c r="A890" s="11"/>
      <c r="C890" s="11"/>
      <c r="D890" s="5"/>
      <c r="E890" s="5"/>
      <c r="F890" s="5"/>
      <c r="G890" s="11"/>
      <c r="H890" s="11"/>
      <c r="I890" s="11"/>
      <c r="J890" s="3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6.5" hidden="false" customHeight="false" outlineLevel="0" collapsed="false">
      <c r="A891" s="11"/>
      <c r="C891" s="11"/>
      <c r="D891" s="5"/>
      <c r="E891" s="5"/>
      <c r="F891" s="5"/>
      <c r="G891" s="11"/>
      <c r="H891" s="11"/>
      <c r="I891" s="11"/>
      <c r="J891" s="3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6.5" hidden="false" customHeight="false" outlineLevel="0" collapsed="false">
      <c r="A892" s="11"/>
      <c r="C892" s="11"/>
      <c r="D892" s="5"/>
      <c r="E892" s="5"/>
      <c r="F892" s="5"/>
      <c r="G892" s="11"/>
      <c r="H892" s="11"/>
      <c r="I892" s="11"/>
      <c r="J892" s="3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6.5" hidden="false" customHeight="false" outlineLevel="0" collapsed="false">
      <c r="A893" s="11"/>
      <c r="C893" s="11"/>
      <c r="D893" s="5"/>
      <c r="E893" s="5"/>
      <c r="F893" s="5"/>
      <c r="G893" s="11"/>
      <c r="H893" s="11"/>
      <c r="I893" s="11"/>
      <c r="J893" s="3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6.5" hidden="false" customHeight="false" outlineLevel="0" collapsed="false">
      <c r="A894" s="11"/>
      <c r="C894" s="11"/>
      <c r="D894" s="5"/>
      <c r="E894" s="5"/>
      <c r="F894" s="5"/>
      <c r="G894" s="11"/>
      <c r="H894" s="11"/>
      <c r="I894" s="11"/>
      <c r="J894" s="3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6.5" hidden="false" customHeight="false" outlineLevel="0" collapsed="false">
      <c r="A895" s="11"/>
      <c r="C895" s="11"/>
      <c r="D895" s="5"/>
      <c r="E895" s="5"/>
      <c r="F895" s="5"/>
      <c r="G895" s="11"/>
      <c r="H895" s="11"/>
      <c r="I895" s="11"/>
      <c r="J895" s="3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6.5" hidden="false" customHeight="false" outlineLevel="0" collapsed="false">
      <c r="A896" s="11"/>
      <c r="C896" s="11"/>
      <c r="D896" s="5"/>
      <c r="E896" s="5"/>
      <c r="F896" s="5"/>
      <c r="G896" s="11"/>
      <c r="H896" s="11"/>
      <c r="I896" s="11"/>
      <c r="J896" s="3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6.5" hidden="false" customHeight="false" outlineLevel="0" collapsed="false">
      <c r="A897" s="11"/>
      <c r="C897" s="11"/>
      <c r="D897" s="5"/>
      <c r="E897" s="5"/>
      <c r="F897" s="5"/>
      <c r="G897" s="11"/>
      <c r="H897" s="11"/>
      <c r="I897" s="11"/>
      <c r="J897" s="3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6.5" hidden="false" customHeight="false" outlineLevel="0" collapsed="false">
      <c r="A898" s="11"/>
      <c r="C898" s="11"/>
      <c r="D898" s="5"/>
      <c r="E898" s="5"/>
      <c r="F898" s="5"/>
      <c r="G898" s="11"/>
      <c r="H898" s="11"/>
      <c r="I898" s="11"/>
      <c r="J898" s="3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6.5" hidden="false" customHeight="false" outlineLevel="0" collapsed="false">
      <c r="A899" s="11"/>
      <c r="C899" s="11"/>
      <c r="D899" s="5"/>
      <c r="E899" s="5"/>
      <c r="F899" s="5"/>
      <c r="G899" s="11"/>
      <c r="H899" s="11"/>
      <c r="I899" s="11"/>
      <c r="J899" s="3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6.5" hidden="false" customHeight="false" outlineLevel="0" collapsed="false">
      <c r="A900" s="11"/>
      <c r="C900" s="11"/>
      <c r="D900" s="5"/>
      <c r="E900" s="5"/>
      <c r="F900" s="5"/>
      <c r="G900" s="11"/>
      <c r="H900" s="11"/>
      <c r="I900" s="11"/>
      <c r="J900" s="3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6.5" hidden="false" customHeight="false" outlineLevel="0" collapsed="false">
      <c r="A901" s="11"/>
      <c r="C901" s="11"/>
      <c r="D901" s="5"/>
      <c r="E901" s="5"/>
      <c r="F901" s="5"/>
      <c r="G901" s="11"/>
      <c r="H901" s="11"/>
      <c r="I901" s="11"/>
      <c r="J901" s="3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6.5" hidden="false" customHeight="false" outlineLevel="0" collapsed="false">
      <c r="A902" s="11"/>
      <c r="C902" s="11"/>
      <c r="D902" s="5"/>
      <c r="E902" s="5"/>
      <c r="F902" s="5"/>
      <c r="G902" s="11"/>
      <c r="H902" s="11"/>
      <c r="I902" s="11"/>
      <c r="J902" s="3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6.5" hidden="false" customHeight="false" outlineLevel="0" collapsed="false">
      <c r="A903" s="11"/>
      <c r="C903" s="11"/>
      <c r="D903" s="5"/>
      <c r="E903" s="5"/>
      <c r="F903" s="5"/>
      <c r="G903" s="11"/>
      <c r="H903" s="11"/>
      <c r="I903" s="11"/>
      <c r="J903" s="3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6.5" hidden="false" customHeight="false" outlineLevel="0" collapsed="false">
      <c r="A904" s="11"/>
      <c r="C904" s="11"/>
      <c r="D904" s="5"/>
      <c r="E904" s="5"/>
      <c r="F904" s="5"/>
      <c r="G904" s="11"/>
      <c r="H904" s="11"/>
      <c r="I904" s="11"/>
      <c r="J904" s="3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6.5" hidden="false" customHeight="false" outlineLevel="0" collapsed="false">
      <c r="A905" s="11"/>
      <c r="C905" s="11"/>
      <c r="D905" s="5"/>
      <c r="E905" s="5"/>
      <c r="F905" s="5"/>
      <c r="G905" s="11"/>
      <c r="H905" s="11"/>
      <c r="I905" s="11"/>
      <c r="J905" s="3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6.5" hidden="false" customHeight="false" outlineLevel="0" collapsed="false">
      <c r="A906" s="11"/>
      <c r="C906" s="11"/>
      <c r="D906" s="5"/>
      <c r="E906" s="5"/>
      <c r="F906" s="5"/>
      <c r="G906" s="11"/>
      <c r="H906" s="11"/>
      <c r="I906" s="11"/>
      <c r="J906" s="3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6.5" hidden="false" customHeight="false" outlineLevel="0" collapsed="false">
      <c r="A907" s="11"/>
      <c r="C907" s="11"/>
      <c r="D907" s="5"/>
      <c r="E907" s="5"/>
      <c r="F907" s="5"/>
      <c r="G907" s="11"/>
      <c r="H907" s="11"/>
      <c r="I907" s="11"/>
      <c r="J907" s="3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6.5" hidden="false" customHeight="false" outlineLevel="0" collapsed="false">
      <c r="A908" s="11"/>
      <c r="C908" s="11"/>
      <c r="D908" s="5"/>
      <c r="E908" s="5"/>
      <c r="F908" s="5"/>
      <c r="G908" s="11"/>
      <c r="H908" s="11"/>
      <c r="I908" s="11"/>
      <c r="J908" s="3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6.5" hidden="false" customHeight="false" outlineLevel="0" collapsed="false">
      <c r="A909" s="11"/>
      <c r="C909" s="11"/>
      <c r="D909" s="5"/>
      <c r="E909" s="5"/>
      <c r="F909" s="5"/>
      <c r="G909" s="11"/>
      <c r="H909" s="11"/>
      <c r="I909" s="11"/>
      <c r="J909" s="3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6.5" hidden="false" customHeight="false" outlineLevel="0" collapsed="false">
      <c r="A910" s="11"/>
      <c r="C910" s="11"/>
      <c r="D910" s="5"/>
      <c r="E910" s="5"/>
      <c r="F910" s="5"/>
      <c r="G910" s="11"/>
      <c r="H910" s="11"/>
      <c r="I910" s="11"/>
      <c r="J910" s="3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6.5" hidden="false" customHeight="false" outlineLevel="0" collapsed="false">
      <c r="A911" s="11"/>
      <c r="C911" s="11"/>
      <c r="D911" s="5"/>
      <c r="E911" s="5"/>
      <c r="F911" s="5"/>
      <c r="G911" s="11"/>
      <c r="H911" s="11"/>
      <c r="I911" s="11"/>
      <c r="J911" s="3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6.5" hidden="false" customHeight="false" outlineLevel="0" collapsed="false">
      <c r="A912" s="11"/>
      <c r="C912" s="11"/>
      <c r="D912" s="5"/>
      <c r="E912" s="5"/>
      <c r="F912" s="5"/>
      <c r="G912" s="11"/>
      <c r="H912" s="11"/>
      <c r="I912" s="11"/>
      <c r="J912" s="3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6.5" hidden="false" customHeight="false" outlineLevel="0" collapsed="false">
      <c r="A913" s="11"/>
      <c r="C913" s="11"/>
      <c r="D913" s="5"/>
      <c r="E913" s="5"/>
      <c r="F913" s="5"/>
      <c r="G913" s="11"/>
      <c r="H913" s="11"/>
      <c r="I913" s="11"/>
      <c r="J913" s="3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6.5" hidden="false" customHeight="false" outlineLevel="0" collapsed="false">
      <c r="A914" s="11"/>
      <c r="C914" s="11"/>
      <c r="D914" s="5"/>
      <c r="E914" s="5"/>
      <c r="F914" s="5"/>
      <c r="G914" s="11"/>
      <c r="H914" s="11"/>
      <c r="I914" s="11"/>
      <c r="J914" s="3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6.5" hidden="false" customHeight="false" outlineLevel="0" collapsed="false">
      <c r="A915" s="11"/>
      <c r="C915" s="11"/>
      <c r="D915" s="5"/>
      <c r="E915" s="5"/>
      <c r="F915" s="5"/>
      <c r="G915" s="11"/>
      <c r="H915" s="11"/>
      <c r="I915" s="11"/>
      <c r="J915" s="3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6.5" hidden="false" customHeight="false" outlineLevel="0" collapsed="false">
      <c r="A916" s="11"/>
      <c r="C916" s="11"/>
      <c r="D916" s="5"/>
      <c r="E916" s="5"/>
      <c r="F916" s="5"/>
      <c r="G916" s="11"/>
      <c r="H916" s="11"/>
      <c r="I916" s="11"/>
      <c r="J916" s="3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6.5" hidden="false" customHeight="false" outlineLevel="0" collapsed="false">
      <c r="A917" s="11"/>
      <c r="C917" s="11"/>
      <c r="D917" s="5"/>
      <c r="E917" s="5"/>
      <c r="F917" s="5"/>
      <c r="G917" s="11"/>
      <c r="H917" s="11"/>
      <c r="I917" s="11"/>
      <c r="J917" s="3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6.5" hidden="false" customHeight="false" outlineLevel="0" collapsed="false">
      <c r="A918" s="11"/>
      <c r="C918" s="11"/>
      <c r="D918" s="5"/>
      <c r="E918" s="5"/>
      <c r="F918" s="5"/>
      <c r="G918" s="11"/>
      <c r="H918" s="11"/>
      <c r="I918" s="11"/>
      <c r="J918" s="3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6.5" hidden="false" customHeight="false" outlineLevel="0" collapsed="false">
      <c r="A919" s="11"/>
      <c r="C919" s="11"/>
      <c r="D919" s="5"/>
      <c r="E919" s="5"/>
      <c r="F919" s="5"/>
      <c r="G919" s="11"/>
      <c r="H919" s="11"/>
      <c r="I919" s="11"/>
      <c r="J919" s="3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6.5" hidden="false" customHeight="false" outlineLevel="0" collapsed="false">
      <c r="A920" s="11"/>
      <c r="C920" s="11"/>
      <c r="D920" s="5"/>
      <c r="E920" s="5"/>
      <c r="F920" s="5"/>
      <c r="G920" s="11"/>
      <c r="H920" s="11"/>
      <c r="I920" s="11"/>
      <c r="J920" s="3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6.5" hidden="false" customHeight="false" outlineLevel="0" collapsed="false">
      <c r="A921" s="11"/>
      <c r="C921" s="11"/>
      <c r="D921" s="5"/>
      <c r="E921" s="5"/>
      <c r="F921" s="5"/>
      <c r="G921" s="11"/>
      <c r="H921" s="11"/>
      <c r="I921" s="11"/>
      <c r="J921" s="3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6.5" hidden="false" customHeight="false" outlineLevel="0" collapsed="false">
      <c r="A922" s="11"/>
      <c r="C922" s="11"/>
      <c r="D922" s="5"/>
      <c r="E922" s="5"/>
      <c r="F922" s="5"/>
      <c r="G922" s="11"/>
      <c r="H922" s="11"/>
      <c r="I922" s="11"/>
      <c r="J922" s="3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6.5" hidden="false" customHeight="false" outlineLevel="0" collapsed="false">
      <c r="A923" s="11"/>
      <c r="C923" s="11"/>
      <c r="D923" s="5"/>
      <c r="E923" s="5"/>
      <c r="F923" s="5"/>
      <c r="G923" s="11"/>
      <c r="H923" s="11"/>
      <c r="I923" s="11"/>
      <c r="J923" s="3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6.5" hidden="false" customHeight="false" outlineLevel="0" collapsed="false">
      <c r="A924" s="11"/>
      <c r="C924" s="11"/>
      <c r="D924" s="5"/>
      <c r="E924" s="5"/>
      <c r="F924" s="5"/>
      <c r="G924" s="11"/>
      <c r="H924" s="11"/>
      <c r="I924" s="11"/>
      <c r="J924" s="3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6.5" hidden="false" customHeight="false" outlineLevel="0" collapsed="false">
      <c r="A925" s="11"/>
      <c r="C925" s="11"/>
      <c r="D925" s="5"/>
      <c r="E925" s="5"/>
      <c r="F925" s="5"/>
      <c r="G925" s="11"/>
      <c r="H925" s="11"/>
      <c r="I925" s="11"/>
      <c r="J925" s="3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6.5" hidden="false" customHeight="false" outlineLevel="0" collapsed="false">
      <c r="A926" s="11"/>
      <c r="C926" s="11"/>
      <c r="D926" s="5"/>
      <c r="E926" s="5"/>
      <c r="F926" s="5"/>
      <c r="G926" s="11"/>
      <c r="H926" s="11"/>
      <c r="I926" s="11"/>
      <c r="J926" s="3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6.5" hidden="false" customHeight="false" outlineLevel="0" collapsed="false">
      <c r="A927" s="11"/>
      <c r="C927" s="11"/>
      <c r="D927" s="5"/>
      <c r="E927" s="5"/>
      <c r="F927" s="5"/>
      <c r="G927" s="11"/>
      <c r="H927" s="11"/>
      <c r="I927" s="11"/>
      <c r="J927" s="3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6.5" hidden="false" customHeight="false" outlineLevel="0" collapsed="false">
      <c r="A928" s="11"/>
      <c r="C928" s="11"/>
      <c r="D928" s="5"/>
      <c r="E928" s="5"/>
      <c r="F928" s="5"/>
      <c r="G928" s="11"/>
      <c r="H928" s="11"/>
      <c r="I928" s="11"/>
      <c r="J928" s="3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6.5" hidden="false" customHeight="false" outlineLevel="0" collapsed="false">
      <c r="A929" s="11"/>
      <c r="C929" s="11"/>
      <c r="D929" s="5"/>
      <c r="E929" s="5"/>
      <c r="F929" s="5"/>
      <c r="G929" s="11"/>
      <c r="H929" s="11"/>
      <c r="I929" s="11"/>
      <c r="J929" s="3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6.5" hidden="false" customHeight="false" outlineLevel="0" collapsed="false">
      <c r="A930" s="11"/>
      <c r="C930" s="11"/>
      <c r="D930" s="5"/>
      <c r="E930" s="5"/>
      <c r="F930" s="5"/>
      <c r="G930" s="11"/>
      <c r="H930" s="11"/>
      <c r="I930" s="11"/>
      <c r="J930" s="3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6.5" hidden="false" customHeight="false" outlineLevel="0" collapsed="false">
      <c r="A931" s="11"/>
      <c r="C931" s="11"/>
      <c r="D931" s="5"/>
      <c r="E931" s="5"/>
      <c r="F931" s="5"/>
      <c r="G931" s="11"/>
      <c r="H931" s="11"/>
      <c r="I931" s="11"/>
      <c r="J931" s="3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6.5" hidden="false" customHeight="false" outlineLevel="0" collapsed="false">
      <c r="A932" s="11"/>
      <c r="C932" s="11"/>
      <c r="D932" s="5"/>
      <c r="E932" s="5"/>
      <c r="F932" s="5"/>
      <c r="G932" s="11"/>
      <c r="H932" s="11"/>
      <c r="I932" s="11"/>
      <c r="J932" s="3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6.5" hidden="false" customHeight="false" outlineLevel="0" collapsed="false">
      <c r="A933" s="11"/>
      <c r="C933" s="11"/>
      <c r="D933" s="5"/>
      <c r="E933" s="5"/>
      <c r="F933" s="5"/>
      <c r="G933" s="11"/>
      <c r="H933" s="11"/>
      <c r="I933" s="11"/>
      <c r="J933" s="3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6.5" hidden="false" customHeight="false" outlineLevel="0" collapsed="false">
      <c r="A934" s="11"/>
      <c r="C934" s="11"/>
      <c r="D934" s="5"/>
      <c r="E934" s="5"/>
      <c r="F934" s="5"/>
      <c r="G934" s="11"/>
      <c r="H934" s="11"/>
      <c r="I934" s="11"/>
      <c r="J934" s="3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6.5" hidden="false" customHeight="false" outlineLevel="0" collapsed="false">
      <c r="A935" s="11"/>
      <c r="C935" s="11"/>
      <c r="D935" s="5"/>
      <c r="E935" s="5"/>
      <c r="F935" s="5"/>
      <c r="G935" s="11"/>
      <c r="H935" s="11"/>
      <c r="I935" s="11"/>
      <c r="J935" s="3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6.5" hidden="false" customHeight="false" outlineLevel="0" collapsed="false">
      <c r="A936" s="11"/>
      <c r="C936" s="11"/>
      <c r="D936" s="5"/>
      <c r="E936" s="5"/>
      <c r="F936" s="5"/>
      <c r="G936" s="11"/>
      <c r="H936" s="11"/>
      <c r="I936" s="11"/>
      <c r="J936" s="3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6.5" hidden="false" customHeight="false" outlineLevel="0" collapsed="false">
      <c r="A937" s="11"/>
      <c r="C937" s="11"/>
      <c r="D937" s="5"/>
      <c r="E937" s="5"/>
      <c r="F937" s="5"/>
      <c r="G937" s="11"/>
      <c r="H937" s="11"/>
      <c r="I937" s="11"/>
      <c r="J937" s="3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6.5" hidden="false" customHeight="false" outlineLevel="0" collapsed="false">
      <c r="A938" s="11"/>
      <c r="C938" s="11"/>
      <c r="D938" s="5"/>
      <c r="E938" s="5"/>
      <c r="F938" s="5"/>
      <c r="G938" s="11"/>
      <c r="H938" s="11"/>
      <c r="I938" s="11"/>
      <c r="J938" s="3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6.5" hidden="false" customHeight="false" outlineLevel="0" collapsed="false">
      <c r="A939" s="11"/>
      <c r="C939" s="11"/>
      <c r="D939" s="5"/>
      <c r="E939" s="5"/>
      <c r="F939" s="5"/>
      <c r="G939" s="11"/>
      <c r="H939" s="11"/>
      <c r="I939" s="11"/>
      <c r="J939" s="3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6.5" hidden="false" customHeight="false" outlineLevel="0" collapsed="false">
      <c r="A940" s="11"/>
      <c r="C940" s="11"/>
      <c r="D940" s="5"/>
      <c r="E940" s="5"/>
      <c r="F940" s="5"/>
      <c r="G940" s="11"/>
      <c r="H940" s="11"/>
      <c r="I940" s="11"/>
      <c r="J940" s="3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6.5" hidden="false" customHeight="false" outlineLevel="0" collapsed="false">
      <c r="A941" s="11"/>
      <c r="C941" s="11"/>
      <c r="D941" s="5"/>
      <c r="E941" s="5"/>
      <c r="F941" s="5"/>
      <c r="G941" s="11"/>
      <c r="H941" s="11"/>
      <c r="I941" s="11"/>
      <c r="J941" s="3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6.5" hidden="false" customHeight="false" outlineLevel="0" collapsed="false">
      <c r="A942" s="11"/>
      <c r="C942" s="11"/>
      <c r="D942" s="5"/>
      <c r="E942" s="5"/>
      <c r="F942" s="5"/>
      <c r="G942" s="11"/>
      <c r="H942" s="11"/>
      <c r="I942" s="11"/>
      <c r="J942" s="3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6.5" hidden="false" customHeight="false" outlineLevel="0" collapsed="false">
      <c r="A943" s="11"/>
      <c r="C943" s="11"/>
      <c r="D943" s="5"/>
      <c r="E943" s="5"/>
      <c r="F943" s="5"/>
      <c r="G943" s="11"/>
      <c r="H943" s="11"/>
      <c r="I943" s="11"/>
      <c r="J943" s="3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6.5" hidden="false" customHeight="false" outlineLevel="0" collapsed="false">
      <c r="A944" s="11"/>
      <c r="C944" s="11"/>
      <c r="D944" s="5"/>
      <c r="E944" s="5"/>
      <c r="F944" s="5"/>
      <c r="G944" s="11"/>
      <c r="H944" s="11"/>
      <c r="I944" s="11"/>
      <c r="J944" s="3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6.5" hidden="false" customHeight="false" outlineLevel="0" collapsed="false">
      <c r="A945" s="11"/>
      <c r="C945" s="11"/>
      <c r="D945" s="5"/>
      <c r="E945" s="5"/>
      <c r="F945" s="5"/>
      <c r="G945" s="11"/>
      <c r="H945" s="11"/>
      <c r="I945" s="11"/>
      <c r="J945" s="3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6.5" hidden="false" customHeight="false" outlineLevel="0" collapsed="false">
      <c r="A946" s="11"/>
      <c r="C946" s="11"/>
      <c r="D946" s="5"/>
      <c r="E946" s="5"/>
      <c r="F946" s="5"/>
      <c r="G946" s="11"/>
      <c r="H946" s="11"/>
      <c r="I946" s="11"/>
      <c r="J946" s="3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6.5" hidden="false" customHeight="false" outlineLevel="0" collapsed="false">
      <c r="A947" s="11"/>
      <c r="C947" s="11"/>
      <c r="D947" s="5"/>
      <c r="E947" s="5"/>
      <c r="F947" s="5"/>
      <c r="G947" s="11"/>
      <c r="H947" s="11"/>
      <c r="I947" s="11"/>
      <c r="J947" s="3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6.5" hidden="false" customHeight="false" outlineLevel="0" collapsed="false">
      <c r="A948" s="11"/>
      <c r="C948" s="11"/>
      <c r="D948" s="5"/>
      <c r="E948" s="5"/>
      <c r="F948" s="5"/>
      <c r="G948" s="11"/>
      <c r="H948" s="11"/>
      <c r="I948" s="11"/>
      <c r="J948" s="3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6.5" hidden="false" customHeight="false" outlineLevel="0" collapsed="false">
      <c r="A949" s="11"/>
      <c r="C949" s="11"/>
      <c r="D949" s="5"/>
      <c r="E949" s="5"/>
      <c r="F949" s="5"/>
      <c r="G949" s="11"/>
      <c r="H949" s="11"/>
      <c r="I949" s="11"/>
      <c r="J949" s="3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6.5" hidden="false" customHeight="false" outlineLevel="0" collapsed="false">
      <c r="A950" s="11"/>
      <c r="C950" s="11"/>
      <c r="D950" s="5"/>
      <c r="E950" s="5"/>
      <c r="F950" s="5"/>
      <c r="G950" s="11"/>
      <c r="H950" s="11"/>
      <c r="I950" s="11"/>
      <c r="J950" s="3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6.5" hidden="false" customHeight="false" outlineLevel="0" collapsed="false">
      <c r="A951" s="11"/>
      <c r="C951" s="11"/>
      <c r="D951" s="5"/>
      <c r="E951" s="5"/>
      <c r="F951" s="5"/>
      <c r="G951" s="11"/>
      <c r="H951" s="11"/>
      <c r="I951" s="11"/>
      <c r="J951" s="3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6.5" hidden="false" customHeight="false" outlineLevel="0" collapsed="false">
      <c r="A952" s="11"/>
      <c r="C952" s="11"/>
      <c r="D952" s="5"/>
      <c r="E952" s="5"/>
      <c r="F952" s="5"/>
      <c r="G952" s="11"/>
      <c r="H952" s="11"/>
      <c r="I952" s="11"/>
      <c r="J952" s="3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6.5" hidden="false" customHeight="false" outlineLevel="0" collapsed="false">
      <c r="A953" s="11"/>
      <c r="C953" s="11"/>
      <c r="D953" s="5"/>
      <c r="E953" s="5"/>
      <c r="F953" s="5"/>
      <c r="G953" s="11"/>
      <c r="H953" s="11"/>
      <c r="I953" s="11"/>
      <c r="J953" s="3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6.5" hidden="false" customHeight="false" outlineLevel="0" collapsed="false">
      <c r="A954" s="11"/>
      <c r="C954" s="11"/>
      <c r="D954" s="5"/>
      <c r="E954" s="5"/>
      <c r="F954" s="5"/>
      <c r="G954" s="11"/>
      <c r="H954" s="11"/>
      <c r="I954" s="11"/>
      <c r="J954" s="3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6.5" hidden="false" customHeight="false" outlineLevel="0" collapsed="false">
      <c r="A955" s="11"/>
      <c r="C955" s="11"/>
      <c r="D955" s="5"/>
      <c r="E955" s="5"/>
      <c r="F955" s="5"/>
      <c r="G955" s="11"/>
      <c r="H955" s="11"/>
      <c r="I955" s="11"/>
      <c r="J955" s="3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6.5" hidden="false" customHeight="false" outlineLevel="0" collapsed="false">
      <c r="A956" s="11"/>
      <c r="C956" s="11"/>
      <c r="D956" s="5"/>
      <c r="E956" s="5"/>
      <c r="F956" s="5"/>
      <c r="G956" s="11"/>
      <c r="H956" s="11"/>
      <c r="I956" s="11"/>
      <c r="J956" s="3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6.5" hidden="false" customHeight="false" outlineLevel="0" collapsed="false">
      <c r="A957" s="11"/>
      <c r="C957" s="11"/>
      <c r="D957" s="5"/>
      <c r="E957" s="5"/>
      <c r="F957" s="5"/>
      <c r="G957" s="11"/>
      <c r="H957" s="11"/>
      <c r="I957" s="11"/>
      <c r="J957" s="3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6.5" hidden="false" customHeight="false" outlineLevel="0" collapsed="false">
      <c r="A958" s="11"/>
      <c r="C958" s="11"/>
      <c r="D958" s="5"/>
      <c r="E958" s="5"/>
      <c r="F958" s="5"/>
      <c r="G958" s="11"/>
      <c r="H958" s="11"/>
      <c r="I958" s="11"/>
      <c r="J958" s="3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6.5" hidden="false" customHeight="false" outlineLevel="0" collapsed="false">
      <c r="A959" s="11"/>
      <c r="C959" s="11"/>
      <c r="D959" s="5"/>
      <c r="E959" s="5"/>
      <c r="F959" s="5"/>
      <c r="G959" s="11"/>
      <c r="H959" s="11"/>
      <c r="I959" s="11"/>
      <c r="J959" s="3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6.5" hidden="false" customHeight="false" outlineLevel="0" collapsed="false">
      <c r="A960" s="11"/>
      <c r="C960" s="11"/>
      <c r="D960" s="5"/>
      <c r="E960" s="5"/>
      <c r="F960" s="5"/>
      <c r="G960" s="11"/>
      <c r="H960" s="11"/>
      <c r="I960" s="11"/>
      <c r="J960" s="3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6.5" hidden="false" customHeight="false" outlineLevel="0" collapsed="false">
      <c r="A961" s="11"/>
      <c r="C961" s="11"/>
      <c r="D961" s="5"/>
      <c r="E961" s="5"/>
      <c r="F961" s="5"/>
      <c r="G961" s="11"/>
      <c r="H961" s="11"/>
      <c r="I961" s="11"/>
      <c r="J961" s="3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6.5" hidden="false" customHeight="false" outlineLevel="0" collapsed="false">
      <c r="A962" s="11"/>
      <c r="C962" s="11"/>
      <c r="D962" s="5"/>
      <c r="E962" s="5"/>
      <c r="F962" s="5"/>
      <c r="G962" s="11"/>
      <c r="H962" s="11"/>
      <c r="I962" s="11"/>
      <c r="J962" s="3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6.5" hidden="false" customHeight="false" outlineLevel="0" collapsed="false">
      <c r="A963" s="11"/>
      <c r="C963" s="11"/>
      <c r="D963" s="5"/>
      <c r="E963" s="5"/>
      <c r="F963" s="5"/>
      <c r="G963" s="11"/>
      <c r="H963" s="11"/>
      <c r="I963" s="11"/>
      <c r="J963" s="3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6.5" hidden="false" customHeight="false" outlineLevel="0" collapsed="false">
      <c r="A964" s="11"/>
      <c r="C964" s="11"/>
      <c r="D964" s="5"/>
      <c r="E964" s="5"/>
      <c r="F964" s="5"/>
      <c r="G964" s="11"/>
      <c r="H964" s="11"/>
      <c r="I964" s="11"/>
      <c r="J964" s="3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6.5" hidden="false" customHeight="false" outlineLevel="0" collapsed="false">
      <c r="A965" s="11"/>
      <c r="C965" s="11"/>
      <c r="D965" s="5"/>
      <c r="E965" s="5"/>
      <c r="F965" s="5"/>
      <c r="G965" s="11"/>
      <c r="H965" s="11"/>
      <c r="I965" s="11"/>
      <c r="J965" s="3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6.5" hidden="false" customHeight="false" outlineLevel="0" collapsed="false">
      <c r="A966" s="11"/>
      <c r="C966" s="11"/>
      <c r="D966" s="5"/>
      <c r="E966" s="5"/>
      <c r="F966" s="5"/>
      <c r="G966" s="11"/>
      <c r="H966" s="11"/>
      <c r="I966" s="11"/>
      <c r="J966" s="3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6.5" hidden="false" customHeight="false" outlineLevel="0" collapsed="false">
      <c r="A967" s="11"/>
      <c r="C967" s="11"/>
      <c r="D967" s="5"/>
      <c r="E967" s="5"/>
      <c r="F967" s="5"/>
      <c r="G967" s="11"/>
      <c r="H967" s="11"/>
      <c r="I967" s="11"/>
      <c r="J967" s="3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6.5" hidden="false" customHeight="false" outlineLevel="0" collapsed="false">
      <c r="A968" s="11"/>
      <c r="C968" s="11"/>
      <c r="D968" s="5"/>
      <c r="E968" s="5"/>
      <c r="F968" s="5"/>
      <c r="G968" s="11"/>
      <c r="H968" s="11"/>
      <c r="I968" s="11"/>
      <c r="J968" s="3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6.5" hidden="false" customHeight="false" outlineLevel="0" collapsed="false">
      <c r="A969" s="11"/>
      <c r="C969" s="11"/>
      <c r="D969" s="5"/>
      <c r="E969" s="5"/>
      <c r="F969" s="5"/>
      <c r="G969" s="11"/>
      <c r="H969" s="11"/>
      <c r="I969" s="11"/>
      <c r="J969" s="3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6.5" hidden="false" customHeight="false" outlineLevel="0" collapsed="false">
      <c r="A970" s="11"/>
      <c r="C970" s="11"/>
      <c r="D970" s="5"/>
      <c r="E970" s="5"/>
      <c r="F970" s="5"/>
      <c r="G970" s="11"/>
      <c r="H970" s="11"/>
      <c r="I970" s="11"/>
      <c r="J970" s="3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6.5" hidden="false" customHeight="false" outlineLevel="0" collapsed="false">
      <c r="A971" s="11"/>
      <c r="C971" s="11"/>
      <c r="D971" s="5"/>
      <c r="E971" s="5"/>
      <c r="F971" s="5"/>
      <c r="G971" s="11"/>
      <c r="H971" s="11"/>
      <c r="I971" s="11"/>
      <c r="J971" s="3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6.5" hidden="false" customHeight="false" outlineLevel="0" collapsed="false">
      <c r="A972" s="11"/>
      <c r="C972" s="11"/>
      <c r="D972" s="5"/>
      <c r="E972" s="5"/>
      <c r="F972" s="5"/>
      <c r="G972" s="11"/>
      <c r="H972" s="11"/>
      <c r="I972" s="11"/>
      <c r="J972" s="3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6.5" hidden="false" customHeight="false" outlineLevel="0" collapsed="false">
      <c r="A973" s="11"/>
      <c r="C973" s="11"/>
      <c r="D973" s="5"/>
      <c r="E973" s="5"/>
      <c r="F973" s="5"/>
      <c r="G973" s="11"/>
      <c r="H973" s="11"/>
      <c r="I973" s="11"/>
      <c r="J973" s="3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6.5" hidden="false" customHeight="false" outlineLevel="0" collapsed="false">
      <c r="A974" s="11"/>
      <c r="C974" s="11"/>
      <c r="D974" s="5"/>
      <c r="E974" s="5"/>
      <c r="F974" s="5"/>
      <c r="G974" s="11"/>
      <c r="H974" s="11"/>
      <c r="I974" s="11"/>
      <c r="J974" s="3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6.5" hidden="false" customHeight="false" outlineLevel="0" collapsed="false">
      <c r="A975" s="11"/>
      <c r="C975" s="11"/>
      <c r="D975" s="5"/>
      <c r="E975" s="5"/>
      <c r="F975" s="5"/>
      <c r="G975" s="11"/>
      <c r="H975" s="11"/>
      <c r="I975" s="11"/>
      <c r="J975" s="3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6.5" hidden="false" customHeight="false" outlineLevel="0" collapsed="false">
      <c r="A976" s="11"/>
      <c r="C976" s="11"/>
      <c r="D976" s="5"/>
      <c r="E976" s="5"/>
      <c r="F976" s="5"/>
      <c r="G976" s="11"/>
      <c r="H976" s="11"/>
      <c r="I976" s="11"/>
      <c r="J976" s="3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6.5" hidden="false" customHeight="false" outlineLevel="0" collapsed="false">
      <c r="A977" s="11"/>
      <c r="C977" s="11"/>
      <c r="D977" s="5"/>
      <c r="E977" s="5"/>
      <c r="F977" s="5"/>
      <c r="G977" s="11"/>
      <c r="H977" s="11"/>
      <c r="I977" s="11"/>
      <c r="J977" s="3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6.5" hidden="false" customHeight="false" outlineLevel="0" collapsed="false">
      <c r="A978" s="11"/>
      <c r="C978" s="11"/>
      <c r="D978" s="5"/>
      <c r="E978" s="5"/>
      <c r="F978" s="5"/>
      <c r="G978" s="11"/>
      <c r="H978" s="11"/>
      <c r="I978" s="11"/>
      <c r="J978" s="3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6.5" hidden="false" customHeight="false" outlineLevel="0" collapsed="false">
      <c r="A979" s="11"/>
      <c r="C979" s="11"/>
      <c r="D979" s="5"/>
      <c r="E979" s="5"/>
      <c r="F979" s="5"/>
      <c r="G979" s="11"/>
      <c r="H979" s="11"/>
      <c r="I979" s="11"/>
      <c r="J979" s="3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6.5" hidden="false" customHeight="false" outlineLevel="0" collapsed="false">
      <c r="A980" s="11"/>
      <c r="C980" s="11"/>
      <c r="D980" s="5"/>
      <c r="E980" s="5"/>
      <c r="F980" s="5"/>
      <c r="G980" s="11"/>
      <c r="H980" s="11"/>
      <c r="I980" s="11"/>
      <c r="J980" s="3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6.5" hidden="false" customHeight="false" outlineLevel="0" collapsed="false">
      <c r="A981" s="11"/>
      <c r="C981" s="11"/>
      <c r="D981" s="5"/>
      <c r="E981" s="5"/>
      <c r="F981" s="5"/>
      <c r="G981" s="11"/>
      <c r="H981" s="11"/>
      <c r="I981" s="11"/>
      <c r="J981" s="3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6.5" hidden="false" customHeight="false" outlineLevel="0" collapsed="false">
      <c r="A982" s="11"/>
      <c r="C982" s="11"/>
      <c r="D982" s="5"/>
      <c r="E982" s="5"/>
      <c r="F982" s="5"/>
      <c r="G982" s="11"/>
      <c r="H982" s="11"/>
      <c r="I982" s="11"/>
      <c r="J982" s="3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6.5" hidden="false" customHeight="false" outlineLevel="0" collapsed="false">
      <c r="A983" s="11"/>
      <c r="C983" s="11"/>
      <c r="D983" s="5"/>
      <c r="E983" s="5"/>
      <c r="F983" s="5"/>
      <c r="G983" s="11"/>
      <c r="H983" s="11"/>
      <c r="I983" s="11"/>
      <c r="J983" s="3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6.5" hidden="false" customHeight="false" outlineLevel="0" collapsed="false">
      <c r="A984" s="11"/>
      <c r="C984" s="11"/>
      <c r="D984" s="5"/>
      <c r="E984" s="5"/>
      <c r="F984" s="5"/>
      <c r="G984" s="11"/>
      <c r="H984" s="11"/>
      <c r="I984" s="11"/>
      <c r="J984" s="3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6.5" hidden="false" customHeight="false" outlineLevel="0" collapsed="false">
      <c r="A985" s="11"/>
      <c r="C985" s="11"/>
      <c r="D985" s="5"/>
      <c r="E985" s="5"/>
      <c r="F985" s="5"/>
      <c r="G985" s="11"/>
      <c r="H985" s="11"/>
      <c r="I985" s="11"/>
      <c r="J985" s="3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6.5" hidden="false" customHeight="false" outlineLevel="0" collapsed="false">
      <c r="A986" s="11"/>
      <c r="C986" s="11"/>
      <c r="D986" s="5"/>
      <c r="E986" s="5"/>
      <c r="F986" s="5"/>
      <c r="G986" s="11"/>
      <c r="H986" s="11"/>
      <c r="I986" s="11"/>
      <c r="J986" s="3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6.5" hidden="false" customHeight="false" outlineLevel="0" collapsed="false">
      <c r="A987" s="11"/>
      <c r="C987" s="11"/>
      <c r="D987" s="5"/>
      <c r="E987" s="5"/>
      <c r="F987" s="5"/>
      <c r="G987" s="11"/>
      <c r="H987" s="11"/>
      <c r="I987" s="11"/>
      <c r="J987" s="3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6.5" hidden="false" customHeight="false" outlineLevel="0" collapsed="false">
      <c r="A988" s="11"/>
      <c r="C988" s="11"/>
      <c r="D988" s="5"/>
      <c r="E988" s="5"/>
      <c r="F988" s="5"/>
      <c r="G988" s="11"/>
      <c r="H988" s="11"/>
      <c r="I988" s="11"/>
      <c r="J988" s="3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6.5" hidden="false" customHeight="false" outlineLevel="0" collapsed="false">
      <c r="A989" s="11"/>
      <c r="C989" s="11"/>
      <c r="D989" s="5"/>
      <c r="E989" s="5"/>
      <c r="F989" s="5"/>
      <c r="G989" s="11"/>
      <c r="H989" s="11"/>
      <c r="I989" s="11"/>
      <c r="J989" s="3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6.5" hidden="false" customHeight="false" outlineLevel="0" collapsed="false">
      <c r="A990" s="11"/>
      <c r="C990" s="11"/>
      <c r="D990" s="5"/>
      <c r="E990" s="5"/>
      <c r="F990" s="5"/>
      <c r="G990" s="11"/>
      <c r="H990" s="11"/>
      <c r="I990" s="11"/>
      <c r="J990" s="3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6.5" hidden="false" customHeight="false" outlineLevel="0" collapsed="false">
      <c r="A991" s="11"/>
      <c r="C991" s="11"/>
      <c r="D991" s="5"/>
      <c r="E991" s="5"/>
      <c r="F991" s="5"/>
      <c r="G991" s="11"/>
      <c r="H991" s="11"/>
      <c r="I991" s="11"/>
      <c r="J991" s="3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6.5" hidden="false" customHeight="false" outlineLevel="0" collapsed="false">
      <c r="A992" s="11"/>
      <c r="C992" s="11"/>
      <c r="D992" s="5"/>
      <c r="E992" s="5"/>
      <c r="F992" s="5"/>
      <c r="G992" s="11"/>
      <c r="H992" s="11"/>
      <c r="I992" s="11"/>
      <c r="J992" s="3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6.5" hidden="false" customHeight="false" outlineLevel="0" collapsed="false">
      <c r="A993" s="11"/>
      <c r="C993" s="11"/>
      <c r="D993" s="5"/>
      <c r="E993" s="5"/>
      <c r="F993" s="5"/>
      <c r="G993" s="11"/>
      <c r="H993" s="11"/>
      <c r="I993" s="11"/>
      <c r="J993" s="3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6.5" hidden="false" customHeight="false" outlineLevel="0" collapsed="false">
      <c r="A994" s="11"/>
      <c r="C994" s="11"/>
      <c r="D994" s="5"/>
      <c r="E994" s="5"/>
      <c r="F994" s="5"/>
      <c r="G994" s="11"/>
      <c r="H994" s="11"/>
      <c r="I994" s="11"/>
      <c r="J994" s="3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6.5" hidden="false" customHeight="false" outlineLevel="0" collapsed="false">
      <c r="A995" s="11"/>
      <c r="C995" s="11"/>
      <c r="D995" s="5"/>
      <c r="E995" s="5"/>
      <c r="F995" s="5"/>
      <c r="G995" s="11"/>
      <c r="H995" s="11"/>
      <c r="I995" s="11"/>
      <c r="J995" s="3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6.5" hidden="false" customHeight="false" outlineLevel="0" collapsed="false">
      <c r="A996" s="11"/>
      <c r="C996" s="11"/>
      <c r="D996" s="5"/>
      <c r="E996" s="5"/>
      <c r="F996" s="5"/>
      <c r="G996" s="11"/>
      <c r="H996" s="11"/>
      <c r="I996" s="11"/>
      <c r="J996" s="3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6.5" hidden="false" customHeight="false" outlineLevel="0" collapsed="false">
      <c r="A997" s="11"/>
      <c r="C997" s="11"/>
      <c r="D997" s="5"/>
      <c r="E997" s="5"/>
      <c r="F997" s="5"/>
      <c r="G997" s="11"/>
      <c r="H997" s="11"/>
      <c r="I997" s="11"/>
      <c r="J997" s="3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6.5" hidden="false" customHeight="false" outlineLevel="0" collapsed="false">
      <c r="A998" s="11"/>
      <c r="C998" s="11"/>
      <c r="D998" s="5"/>
      <c r="E998" s="5"/>
      <c r="F998" s="5"/>
      <c r="G998" s="11"/>
      <c r="H998" s="11"/>
      <c r="I998" s="11"/>
      <c r="J998" s="3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6.5" hidden="false" customHeight="false" outlineLevel="0" collapsed="false">
      <c r="A999" s="11"/>
      <c r="C999" s="11"/>
      <c r="D999" s="5"/>
      <c r="E999" s="5"/>
      <c r="F999" s="5"/>
      <c r="G999" s="11"/>
      <c r="H999" s="11"/>
      <c r="I999" s="11"/>
      <c r="J999" s="3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6.5" hidden="false" customHeight="false" outlineLevel="0" collapsed="false">
      <c r="A1000" s="11"/>
      <c r="C1000" s="11"/>
      <c r="D1000" s="5"/>
      <c r="E1000" s="5"/>
      <c r="F1000" s="5"/>
      <c r="G1000" s="11"/>
      <c r="H1000" s="11"/>
      <c r="I1000" s="11"/>
      <c r="J1000" s="3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6.5" hidden="false" customHeight="false" outlineLevel="0" collapsed="false">
      <c r="A1001" s="11"/>
      <c r="C1001" s="11"/>
      <c r="D1001" s="5"/>
      <c r="E1001" s="5"/>
      <c r="F1001" s="5"/>
      <c r="G1001" s="11"/>
      <c r="H1001" s="11"/>
      <c r="I1001" s="11"/>
      <c r="J1001" s="3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6.5" hidden="false" customHeight="false" outlineLevel="0" collapsed="false">
      <c r="A1002" s="11"/>
      <c r="C1002" s="11"/>
      <c r="D1002" s="5"/>
      <c r="E1002" s="5"/>
      <c r="F1002" s="5"/>
      <c r="G1002" s="11"/>
      <c r="H1002" s="11"/>
      <c r="I1002" s="11"/>
      <c r="J1002" s="3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6.5" hidden="false" customHeight="false" outlineLevel="0" collapsed="false">
      <c r="A1003" s="11"/>
      <c r="C1003" s="11"/>
      <c r="D1003" s="5"/>
      <c r="E1003" s="5"/>
      <c r="F1003" s="5"/>
      <c r="G1003" s="11"/>
      <c r="H1003" s="11"/>
      <c r="I1003" s="11"/>
      <c r="J1003" s="3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6.5" hidden="false" customHeight="false" outlineLevel="0" collapsed="false">
      <c r="A1004" s="11"/>
      <c r="C1004" s="11"/>
      <c r="D1004" s="5"/>
      <c r="E1004" s="5"/>
      <c r="F1004" s="5"/>
      <c r="G1004" s="11"/>
      <c r="H1004" s="11"/>
      <c r="I1004" s="11"/>
      <c r="J1004" s="3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6.5" hidden="false" customHeight="false" outlineLevel="0" collapsed="false">
      <c r="A1005" s="11"/>
      <c r="C1005" s="11"/>
      <c r="D1005" s="5"/>
      <c r="E1005" s="5"/>
      <c r="F1005" s="5"/>
      <c r="G1005" s="11"/>
      <c r="H1005" s="11"/>
      <c r="I1005" s="11"/>
      <c r="J1005" s="3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6.5" hidden="false" customHeight="false" outlineLevel="0" collapsed="false">
      <c r="A1006" s="11"/>
      <c r="C1006" s="11"/>
      <c r="D1006" s="5"/>
      <c r="E1006" s="5"/>
      <c r="F1006" s="5"/>
      <c r="G1006" s="11"/>
      <c r="H1006" s="11"/>
      <c r="I1006" s="11"/>
      <c r="J1006" s="3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6.5" hidden="false" customHeight="false" outlineLevel="0" collapsed="false">
      <c r="A1007" s="11"/>
      <c r="C1007" s="11"/>
      <c r="D1007" s="5"/>
      <c r="E1007" s="5"/>
      <c r="F1007" s="5"/>
      <c r="G1007" s="11"/>
      <c r="H1007" s="11"/>
      <c r="I1007" s="11"/>
      <c r="J1007" s="3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6.5" hidden="false" customHeight="false" outlineLevel="0" collapsed="false">
      <c r="A1008" s="11"/>
      <c r="C1008" s="11"/>
      <c r="D1008" s="5"/>
      <c r="E1008" s="5"/>
      <c r="F1008" s="5"/>
      <c r="G1008" s="11"/>
      <c r="H1008" s="11"/>
      <c r="I1008" s="11"/>
      <c r="J1008" s="3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6.5" hidden="false" customHeight="false" outlineLevel="0" collapsed="false">
      <c r="A1009" s="11"/>
      <c r="C1009" s="11"/>
      <c r="D1009" s="5"/>
      <c r="E1009" s="5"/>
      <c r="F1009" s="5"/>
      <c r="G1009" s="11"/>
      <c r="H1009" s="11"/>
      <c r="I1009" s="11"/>
      <c r="J1009" s="3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6.5" hidden="false" customHeight="false" outlineLevel="0" collapsed="false">
      <c r="A1010" s="11"/>
      <c r="C1010" s="11"/>
      <c r="D1010" s="5"/>
      <c r="E1010" s="5"/>
      <c r="F1010" s="5"/>
      <c r="G1010" s="11"/>
      <c r="H1010" s="11"/>
      <c r="I1010" s="11"/>
      <c r="J1010" s="3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6.5" hidden="false" customHeight="false" outlineLevel="0" collapsed="false">
      <c r="A1011" s="11"/>
      <c r="C1011" s="11"/>
      <c r="D1011" s="5"/>
      <c r="E1011" s="5"/>
      <c r="F1011" s="5"/>
      <c r="G1011" s="11"/>
      <c r="H1011" s="11"/>
      <c r="I1011" s="11"/>
      <c r="J1011" s="3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6.5" hidden="false" customHeight="false" outlineLevel="0" collapsed="false">
      <c r="A1012" s="11"/>
      <c r="C1012" s="11"/>
      <c r="D1012" s="5"/>
      <c r="E1012" s="5"/>
      <c r="F1012" s="5"/>
      <c r="G1012" s="11"/>
      <c r="H1012" s="11"/>
      <c r="I1012" s="11"/>
      <c r="J1012" s="3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6.5" hidden="false" customHeight="false" outlineLevel="0" collapsed="false">
      <c r="A1013" s="11"/>
      <c r="C1013" s="11"/>
      <c r="D1013" s="5"/>
      <c r="E1013" s="5"/>
      <c r="F1013" s="5"/>
      <c r="G1013" s="11"/>
      <c r="H1013" s="11"/>
      <c r="I1013" s="11"/>
      <c r="J1013" s="3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6.5" hidden="false" customHeight="false" outlineLevel="0" collapsed="false">
      <c r="A1014" s="11"/>
      <c r="C1014" s="11"/>
      <c r="D1014" s="5"/>
      <c r="E1014" s="5"/>
      <c r="F1014" s="5"/>
      <c r="G1014" s="11"/>
      <c r="H1014" s="11"/>
      <c r="I1014" s="11"/>
      <c r="J1014" s="3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6.5" hidden="false" customHeight="false" outlineLevel="0" collapsed="false">
      <c r="A1015" s="11"/>
      <c r="C1015" s="11"/>
      <c r="D1015" s="5"/>
      <c r="E1015" s="5"/>
      <c r="F1015" s="5"/>
      <c r="G1015" s="11"/>
      <c r="H1015" s="11"/>
      <c r="I1015" s="11"/>
      <c r="J1015" s="3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6.5" hidden="false" customHeight="false" outlineLevel="0" collapsed="false">
      <c r="A1016" s="11"/>
      <c r="C1016" s="11"/>
      <c r="D1016" s="5"/>
      <c r="E1016" s="5"/>
      <c r="F1016" s="5"/>
      <c r="G1016" s="11"/>
      <c r="H1016" s="11"/>
      <c r="I1016" s="11"/>
      <c r="J1016" s="3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6.5" hidden="false" customHeight="false" outlineLevel="0" collapsed="false">
      <c r="A1017" s="11"/>
      <c r="C1017" s="11"/>
      <c r="D1017" s="5"/>
      <c r="E1017" s="5"/>
      <c r="F1017" s="5"/>
      <c r="G1017" s="11"/>
      <c r="H1017" s="11"/>
      <c r="I1017" s="11"/>
      <c r="J1017" s="3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6.5" hidden="false" customHeight="false" outlineLevel="0" collapsed="false">
      <c r="A1018" s="11"/>
      <c r="C1018" s="11"/>
      <c r="D1018" s="5"/>
      <c r="E1018" s="5"/>
      <c r="F1018" s="5"/>
      <c r="G1018" s="11"/>
      <c r="H1018" s="11"/>
      <c r="I1018" s="11"/>
      <c r="J1018" s="3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6.5" hidden="false" customHeight="false" outlineLevel="0" collapsed="false">
      <c r="A1019" s="11"/>
      <c r="C1019" s="11"/>
      <c r="D1019" s="5"/>
      <c r="E1019" s="5"/>
      <c r="F1019" s="5"/>
      <c r="G1019" s="11"/>
      <c r="H1019" s="11"/>
      <c r="I1019" s="11"/>
      <c r="J1019" s="3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6.5" hidden="false" customHeight="false" outlineLevel="0" collapsed="false">
      <c r="A1020" s="11"/>
      <c r="C1020" s="11"/>
      <c r="D1020" s="5"/>
      <c r="E1020" s="5"/>
      <c r="F1020" s="5"/>
      <c r="G1020" s="11"/>
      <c r="H1020" s="11"/>
      <c r="I1020" s="11"/>
      <c r="J1020" s="3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6.5" hidden="false" customHeight="false" outlineLevel="0" collapsed="false">
      <c r="A1021" s="11"/>
      <c r="C1021" s="11"/>
      <c r="D1021" s="5"/>
      <c r="E1021" s="5"/>
      <c r="F1021" s="5"/>
      <c r="G1021" s="11"/>
      <c r="H1021" s="11"/>
      <c r="I1021" s="11"/>
      <c r="J1021" s="3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6.5" hidden="false" customHeight="false" outlineLevel="0" collapsed="false">
      <c r="A1022" s="11"/>
      <c r="C1022" s="11"/>
      <c r="D1022" s="5"/>
      <c r="E1022" s="5"/>
      <c r="F1022" s="5"/>
      <c r="G1022" s="11"/>
      <c r="H1022" s="11"/>
      <c r="I1022" s="11"/>
      <c r="J1022" s="3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6.5" hidden="false" customHeight="false" outlineLevel="0" collapsed="false">
      <c r="A1023" s="11"/>
      <c r="C1023" s="11"/>
      <c r="D1023" s="5"/>
      <c r="E1023" s="5"/>
      <c r="F1023" s="5"/>
      <c r="G1023" s="11"/>
      <c r="H1023" s="11"/>
      <c r="I1023" s="11"/>
      <c r="J1023" s="3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6.5" hidden="false" customHeight="false" outlineLevel="0" collapsed="false">
      <c r="A1024" s="11"/>
      <c r="C1024" s="11"/>
      <c r="D1024" s="5"/>
      <c r="E1024" s="5"/>
      <c r="F1024" s="5"/>
      <c r="G1024" s="11"/>
      <c r="H1024" s="11"/>
      <c r="I1024" s="11"/>
      <c r="J1024" s="3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6.5" hidden="false" customHeight="false" outlineLevel="0" collapsed="false">
      <c r="A1025" s="11"/>
      <c r="C1025" s="11"/>
      <c r="D1025" s="5"/>
      <c r="E1025" s="5"/>
      <c r="F1025" s="5"/>
      <c r="G1025" s="11"/>
      <c r="H1025" s="11"/>
      <c r="I1025" s="11"/>
      <c r="J1025" s="3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6.5" hidden="false" customHeight="false" outlineLevel="0" collapsed="false">
      <c r="A1026" s="11"/>
      <c r="C1026" s="11"/>
      <c r="D1026" s="5"/>
      <c r="E1026" s="5"/>
      <c r="F1026" s="5"/>
      <c r="G1026" s="11"/>
      <c r="H1026" s="11"/>
      <c r="I1026" s="11"/>
      <c r="J1026" s="3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6.5" hidden="false" customHeight="false" outlineLevel="0" collapsed="false">
      <c r="A1027" s="11"/>
      <c r="C1027" s="11"/>
      <c r="D1027" s="5"/>
      <c r="E1027" s="5"/>
      <c r="F1027" s="5"/>
      <c r="G1027" s="11"/>
      <c r="H1027" s="11"/>
      <c r="I1027" s="11"/>
      <c r="J1027" s="3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6.5" hidden="false" customHeight="false" outlineLevel="0" collapsed="false">
      <c r="A1028" s="11"/>
      <c r="C1028" s="11"/>
      <c r="D1028" s="5"/>
      <c r="E1028" s="5"/>
      <c r="F1028" s="5"/>
      <c r="G1028" s="11"/>
      <c r="H1028" s="11"/>
      <c r="I1028" s="11"/>
      <c r="J1028" s="3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6.5" hidden="false" customHeight="false" outlineLevel="0" collapsed="false">
      <c r="A1029" s="11"/>
      <c r="C1029" s="11"/>
      <c r="D1029" s="5"/>
      <c r="E1029" s="5"/>
      <c r="F1029" s="5"/>
      <c r="G1029" s="11"/>
      <c r="H1029" s="11"/>
      <c r="I1029" s="11"/>
      <c r="J1029" s="3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6.5" hidden="false" customHeight="false" outlineLevel="0" collapsed="false">
      <c r="A1030" s="11"/>
      <c r="C1030" s="11"/>
      <c r="D1030" s="5"/>
      <c r="E1030" s="5"/>
      <c r="F1030" s="5"/>
      <c r="G1030" s="11"/>
      <c r="H1030" s="11"/>
      <c r="I1030" s="11"/>
      <c r="J1030" s="3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6.5" hidden="false" customHeight="false" outlineLevel="0" collapsed="false">
      <c r="A1031" s="11"/>
      <c r="C1031" s="11"/>
      <c r="D1031" s="5"/>
      <c r="E1031" s="5"/>
      <c r="F1031" s="5"/>
      <c r="G1031" s="11"/>
      <c r="H1031" s="11"/>
      <c r="I1031" s="11"/>
      <c r="J1031" s="3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6.5" hidden="false" customHeight="false" outlineLevel="0" collapsed="false">
      <c r="A1032" s="11"/>
      <c r="C1032" s="11"/>
      <c r="D1032" s="5"/>
      <c r="E1032" s="5"/>
      <c r="F1032" s="5"/>
      <c r="G1032" s="11"/>
      <c r="H1032" s="11"/>
      <c r="I1032" s="11"/>
      <c r="J1032" s="3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6.5" hidden="false" customHeight="false" outlineLevel="0" collapsed="false">
      <c r="A1033" s="11"/>
      <c r="C1033" s="11"/>
      <c r="D1033" s="5"/>
      <c r="E1033" s="5"/>
      <c r="F1033" s="5"/>
      <c r="G1033" s="11"/>
      <c r="H1033" s="11"/>
      <c r="I1033" s="11"/>
      <c r="J1033" s="3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6.5" hidden="false" customHeight="false" outlineLevel="0" collapsed="false">
      <c r="A1034" s="11"/>
      <c r="C1034" s="11"/>
      <c r="D1034" s="5"/>
      <c r="E1034" s="5"/>
      <c r="F1034" s="5"/>
      <c r="G1034" s="11"/>
      <c r="H1034" s="11"/>
      <c r="I1034" s="11"/>
      <c r="J1034" s="3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6.5" hidden="false" customHeight="false" outlineLevel="0" collapsed="false">
      <c r="A1035" s="11"/>
      <c r="C1035" s="11"/>
      <c r="D1035" s="5"/>
      <c r="E1035" s="5"/>
      <c r="F1035" s="5"/>
      <c r="G1035" s="11"/>
      <c r="H1035" s="11"/>
      <c r="I1035" s="11"/>
      <c r="J1035" s="3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6.5" hidden="false" customHeight="false" outlineLevel="0" collapsed="false">
      <c r="A1036" s="11"/>
      <c r="C1036" s="11"/>
      <c r="D1036" s="5"/>
      <c r="E1036" s="5"/>
      <c r="F1036" s="5"/>
      <c r="G1036" s="11"/>
      <c r="H1036" s="11"/>
      <c r="I1036" s="11"/>
      <c r="J1036" s="3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6.5" hidden="false" customHeight="false" outlineLevel="0" collapsed="false">
      <c r="A1037" s="11"/>
      <c r="C1037" s="11"/>
      <c r="D1037" s="5"/>
      <c r="E1037" s="5"/>
      <c r="F1037" s="5"/>
      <c r="G1037" s="11"/>
      <c r="H1037" s="11"/>
      <c r="I1037" s="11"/>
      <c r="J1037" s="3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6.5" hidden="false" customHeight="false" outlineLevel="0" collapsed="false">
      <c r="A1038" s="11"/>
      <c r="C1038" s="11"/>
      <c r="D1038" s="5"/>
      <c r="E1038" s="5"/>
      <c r="F1038" s="5"/>
      <c r="G1038" s="11"/>
      <c r="H1038" s="11"/>
      <c r="I1038" s="11"/>
      <c r="J1038" s="3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6.5" hidden="false" customHeight="false" outlineLevel="0" collapsed="false">
      <c r="A1039" s="11"/>
      <c r="C1039" s="11"/>
      <c r="D1039" s="5"/>
      <c r="E1039" s="5"/>
      <c r="F1039" s="5"/>
      <c r="G1039" s="11"/>
      <c r="H1039" s="11"/>
      <c r="I1039" s="11"/>
      <c r="J1039" s="3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6.5" hidden="false" customHeight="false" outlineLevel="0" collapsed="false">
      <c r="A1040" s="11"/>
      <c r="C1040" s="11"/>
      <c r="D1040" s="5"/>
      <c r="E1040" s="5"/>
      <c r="F1040" s="5"/>
      <c r="G1040" s="11"/>
      <c r="H1040" s="11"/>
      <c r="I1040" s="11"/>
      <c r="J1040" s="3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6.5" hidden="false" customHeight="false" outlineLevel="0" collapsed="false">
      <c r="A1041" s="11"/>
      <c r="C1041" s="11"/>
      <c r="D1041" s="5"/>
      <c r="E1041" s="5"/>
      <c r="F1041" s="5"/>
      <c r="G1041" s="11"/>
      <c r="H1041" s="11"/>
      <c r="I1041" s="11"/>
      <c r="J1041" s="3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6.5" hidden="false" customHeight="false" outlineLevel="0" collapsed="false">
      <c r="A1042" s="11"/>
      <c r="C1042" s="11"/>
      <c r="D1042" s="5"/>
      <c r="E1042" s="5"/>
      <c r="F1042" s="5"/>
      <c r="G1042" s="11"/>
      <c r="H1042" s="11"/>
      <c r="I1042" s="11"/>
      <c r="J1042" s="3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6.5" hidden="false" customHeight="false" outlineLevel="0" collapsed="false">
      <c r="A1043" s="11"/>
      <c r="C1043" s="11"/>
      <c r="D1043" s="5"/>
      <c r="E1043" s="5"/>
      <c r="F1043" s="5"/>
      <c r="G1043" s="11"/>
      <c r="H1043" s="11"/>
      <c r="I1043" s="11"/>
      <c r="J1043" s="3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6.5" hidden="false" customHeight="false" outlineLevel="0" collapsed="false">
      <c r="A1044" s="11"/>
      <c r="C1044" s="11"/>
      <c r="D1044" s="5"/>
      <c r="E1044" s="5"/>
      <c r="F1044" s="5"/>
      <c r="G1044" s="11"/>
      <c r="H1044" s="11"/>
      <c r="I1044" s="11"/>
      <c r="J1044" s="3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6.5" hidden="false" customHeight="false" outlineLevel="0" collapsed="false">
      <c r="A1045" s="11"/>
      <c r="C1045" s="11"/>
      <c r="D1045" s="5"/>
      <c r="E1045" s="5"/>
      <c r="F1045" s="5"/>
      <c r="G1045" s="11"/>
      <c r="H1045" s="11"/>
      <c r="I1045" s="11"/>
      <c r="J1045" s="3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6.5" hidden="false" customHeight="false" outlineLevel="0" collapsed="false">
      <c r="A1046" s="11"/>
      <c r="C1046" s="11"/>
      <c r="D1046" s="5"/>
      <c r="E1046" s="5"/>
      <c r="F1046" s="5"/>
      <c r="G1046" s="11"/>
      <c r="H1046" s="11"/>
      <c r="I1046" s="11"/>
      <c r="J1046" s="3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  <row r="1047" customFormat="false" ht="16.5" hidden="false" customHeight="false" outlineLevel="0" collapsed="false">
      <c r="A1047" s="11"/>
      <c r="C1047" s="11"/>
      <c r="D1047" s="5"/>
      <c r="E1047" s="5"/>
      <c r="F1047" s="5"/>
      <c r="G1047" s="11"/>
      <c r="H1047" s="11"/>
      <c r="I1047" s="11"/>
      <c r="J1047" s="3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  <c r="HX1047" s="11"/>
      <c r="HY1047" s="11"/>
      <c r="HZ1047" s="11"/>
      <c r="IA1047" s="11"/>
      <c r="IB1047" s="11"/>
      <c r="IC1047" s="11"/>
      <c r="ID1047" s="11"/>
      <c r="IE1047" s="11"/>
      <c r="IF1047" s="11"/>
      <c r="IG1047" s="11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  <c r="IT1047" s="11"/>
      <c r="IU1047" s="11"/>
      <c r="IV1047" s="11"/>
      <c r="IW1047" s="11"/>
    </row>
    <row r="1048" customFormat="false" ht="16.5" hidden="false" customHeight="false" outlineLevel="0" collapsed="false">
      <c r="A1048" s="11"/>
      <c r="C1048" s="11"/>
      <c r="D1048" s="5"/>
      <c r="E1048" s="5"/>
      <c r="F1048" s="5"/>
      <c r="G1048" s="11"/>
      <c r="H1048" s="11"/>
      <c r="I1048" s="11"/>
      <c r="J1048" s="3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1"/>
      <c r="CW1048" s="11"/>
      <c r="CX1048" s="11"/>
      <c r="CY1048" s="11"/>
      <c r="CZ1048" s="11"/>
      <c r="DA1048" s="11"/>
      <c r="DB1048" s="11"/>
      <c r="DC1048" s="11"/>
      <c r="DD1048" s="11"/>
      <c r="DE1048" s="11"/>
      <c r="DF1048" s="11"/>
      <c r="DG1048" s="11"/>
      <c r="DH1048" s="11"/>
      <c r="DI1048" s="11"/>
      <c r="DJ1048" s="11"/>
      <c r="DK1048" s="11"/>
      <c r="DL1048" s="11"/>
      <c r="DM1048" s="11"/>
      <c r="DN1048" s="11"/>
      <c r="DO1048" s="11"/>
      <c r="DP1048" s="11"/>
      <c r="DQ1048" s="11"/>
      <c r="DR1048" s="11"/>
      <c r="DS1048" s="11"/>
      <c r="DT1048" s="11"/>
      <c r="DU1048" s="11"/>
      <c r="DV1048" s="11"/>
      <c r="DW1048" s="11"/>
      <c r="DX1048" s="11"/>
      <c r="DY1048" s="11"/>
      <c r="DZ1048" s="11"/>
      <c r="EA1048" s="11"/>
      <c r="EB1048" s="11"/>
      <c r="EC1048" s="11"/>
      <c r="ED1048" s="11"/>
      <c r="EE1048" s="11"/>
      <c r="EF1048" s="11"/>
      <c r="EG1048" s="11"/>
      <c r="EH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  <c r="GK1048" s="11"/>
      <c r="GL1048" s="11"/>
      <c r="GM1048" s="11"/>
      <c r="GN1048" s="11"/>
      <c r="GO1048" s="11"/>
      <c r="GP1048" s="11"/>
      <c r="GQ1048" s="11"/>
      <c r="GR1048" s="11"/>
      <c r="GS1048" s="11"/>
      <c r="GT1048" s="11"/>
      <c r="GU1048" s="11"/>
      <c r="GV1048" s="11"/>
      <c r="GW1048" s="11"/>
      <c r="GX1048" s="11"/>
      <c r="GY1048" s="11"/>
      <c r="GZ1048" s="11"/>
      <c r="HA1048" s="11"/>
      <c r="HB1048" s="11"/>
      <c r="HC1048" s="11"/>
      <c r="HD1048" s="11"/>
      <c r="HE1048" s="11"/>
      <c r="HF1048" s="11"/>
      <c r="HG1048" s="11"/>
      <c r="HH1048" s="11"/>
      <c r="HI1048" s="11"/>
      <c r="HJ1048" s="11"/>
      <c r="HK1048" s="11"/>
      <c r="HL1048" s="11"/>
      <c r="HM1048" s="11"/>
      <c r="HN1048" s="11"/>
      <c r="HO1048" s="11"/>
      <c r="HP1048" s="11"/>
      <c r="HQ1048" s="11"/>
      <c r="HR1048" s="11"/>
      <c r="HS1048" s="11"/>
      <c r="HT1048" s="11"/>
      <c r="HU1048" s="11"/>
      <c r="HV1048" s="11"/>
      <c r="HW1048" s="11"/>
      <c r="HX1048" s="11"/>
      <c r="HY1048" s="11"/>
      <c r="HZ1048" s="11"/>
      <c r="IA1048" s="11"/>
      <c r="IB1048" s="11"/>
      <c r="IC1048" s="11"/>
      <c r="ID1048" s="11"/>
      <c r="IE1048" s="11"/>
      <c r="IF1048" s="11"/>
      <c r="IG1048" s="11"/>
      <c r="IH1048" s="11"/>
      <c r="II1048" s="11"/>
      <c r="IJ1048" s="11"/>
      <c r="IK1048" s="11"/>
      <c r="IL1048" s="11"/>
      <c r="IM1048" s="11"/>
      <c r="IN1048" s="11"/>
      <c r="IO1048" s="11"/>
      <c r="IP1048" s="11"/>
      <c r="IQ1048" s="11"/>
      <c r="IR1048" s="11"/>
      <c r="IS1048" s="11"/>
      <c r="IT1048" s="11"/>
      <c r="IU1048" s="11"/>
      <c r="IV1048" s="11"/>
      <c r="IW1048" s="11"/>
    </row>
    <row r="1049" customFormat="false" ht="16.5" hidden="false" customHeight="false" outlineLevel="0" collapsed="false">
      <c r="A1049" s="11"/>
      <c r="C1049" s="11"/>
      <c r="D1049" s="5"/>
      <c r="E1049" s="5"/>
      <c r="F1049" s="5"/>
      <c r="G1049" s="11"/>
      <c r="H1049" s="11"/>
      <c r="I1049" s="11"/>
      <c r="J1049" s="3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1"/>
      <c r="CW1049" s="11"/>
      <c r="CX1049" s="11"/>
      <c r="CY1049" s="11"/>
      <c r="CZ1049" s="11"/>
      <c r="DA1049" s="11"/>
      <c r="DB1049" s="11"/>
      <c r="DC1049" s="11"/>
      <c r="DD1049" s="11"/>
      <c r="DE1049" s="11"/>
      <c r="DF1049" s="11"/>
      <c r="DG1049" s="11"/>
      <c r="DH1049" s="11"/>
      <c r="DI1049" s="11"/>
      <c r="DJ1049" s="11"/>
      <c r="DK1049" s="11"/>
      <c r="DL1049" s="11"/>
      <c r="DM1049" s="11"/>
      <c r="DN1049" s="11"/>
      <c r="DO1049" s="11"/>
      <c r="DP1049" s="11"/>
      <c r="DQ1049" s="11"/>
      <c r="DR1049" s="11"/>
      <c r="DS1049" s="11"/>
      <c r="DT1049" s="11"/>
      <c r="DU1049" s="11"/>
      <c r="DV1049" s="11"/>
      <c r="DW1049" s="11"/>
      <c r="DX1049" s="11"/>
      <c r="DY1049" s="11"/>
      <c r="DZ1049" s="11"/>
      <c r="EA1049" s="11"/>
      <c r="EB1049" s="11"/>
      <c r="EC1049" s="11"/>
      <c r="ED1049" s="11"/>
      <c r="EE1049" s="11"/>
      <c r="EF1049" s="11"/>
      <c r="EG1049" s="11"/>
      <c r="EH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  <c r="GK1049" s="11"/>
      <c r="GL1049" s="11"/>
      <c r="GM1049" s="11"/>
      <c r="GN1049" s="11"/>
      <c r="GO1049" s="11"/>
      <c r="GP1049" s="11"/>
      <c r="GQ1049" s="11"/>
      <c r="GR1049" s="11"/>
      <c r="GS1049" s="11"/>
      <c r="GT1049" s="11"/>
      <c r="GU1049" s="11"/>
      <c r="GV1049" s="11"/>
      <c r="GW1049" s="11"/>
      <c r="GX1049" s="11"/>
      <c r="GY1049" s="11"/>
      <c r="GZ1049" s="11"/>
      <c r="HA1049" s="11"/>
      <c r="HB1049" s="11"/>
      <c r="HC1049" s="11"/>
      <c r="HD1049" s="11"/>
      <c r="HE1049" s="11"/>
      <c r="HF1049" s="11"/>
      <c r="HG1049" s="11"/>
      <c r="HH1049" s="11"/>
      <c r="HI1049" s="11"/>
      <c r="HJ1049" s="11"/>
      <c r="HK1049" s="11"/>
      <c r="HL1049" s="11"/>
      <c r="HM1049" s="11"/>
      <c r="HN1049" s="11"/>
      <c r="HO1049" s="11"/>
      <c r="HP1049" s="11"/>
      <c r="HQ1049" s="11"/>
      <c r="HR1049" s="11"/>
      <c r="HS1049" s="11"/>
      <c r="HT1049" s="11"/>
      <c r="HU1049" s="11"/>
      <c r="HV1049" s="11"/>
      <c r="HW1049" s="11"/>
      <c r="HX1049" s="11"/>
      <c r="HY1049" s="11"/>
      <c r="HZ1049" s="11"/>
      <c r="IA1049" s="11"/>
      <c r="IB1049" s="11"/>
      <c r="IC1049" s="11"/>
      <c r="ID1049" s="11"/>
      <c r="IE1049" s="11"/>
      <c r="IF1049" s="11"/>
      <c r="IG1049" s="11"/>
      <c r="IH1049" s="11"/>
      <c r="II1049" s="11"/>
      <c r="IJ1049" s="11"/>
      <c r="IK1049" s="11"/>
      <c r="IL1049" s="11"/>
      <c r="IM1049" s="11"/>
      <c r="IN1049" s="11"/>
      <c r="IO1049" s="11"/>
      <c r="IP1049" s="11"/>
      <c r="IQ1049" s="11"/>
      <c r="IR1049" s="11"/>
      <c r="IS1049" s="11"/>
      <c r="IT1049" s="11"/>
      <c r="IU1049" s="11"/>
      <c r="IV1049" s="11"/>
      <c r="IW1049" s="11"/>
    </row>
    <row r="1050" customFormat="false" ht="16.5" hidden="false" customHeight="false" outlineLevel="0" collapsed="false">
      <c r="A1050" s="11"/>
      <c r="C1050" s="11"/>
      <c r="D1050" s="5"/>
      <c r="E1050" s="5"/>
      <c r="F1050" s="5"/>
      <c r="G1050" s="11"/>
      <c r="H1050" s="11"/>
      <c r="I1050" s="11"/>
      <c r="J1050" s="3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11"/>
      <c r="CU1050" s="11"/>
      <c r="CV1050" s="11"/>
      <c r="CW1050" s="11"/>
      <c r="CX1050" s="11"/>
      <c r="CY1050" s="11"/>
      <c r="CZ1050" s="11"/>
      <c r="DA1050" s="11"/>
      <c r="DB1050" s="11"/>
      <c r="DC1050" s="11"/>
      <c r="DD1050" s="11"/>
      <c r="DE1050" s="11"/>
      <c r="DF1050" s="11"/>
      <c r="DG1050" s="11"/>
      <c r="DH1050" s="11"/>
      <c r="DI1050" s="11"/>
      <c r="DJ1050" s="11"/>
      <c r="DK1050" s="11"/>
      <c r="DL1050" s="11"/>
      <c r="DM1050" s="11"/>
      <c r="DN1050" s="11"/>
      <c r="DO1050" s="11"/>
      <c r="DP1050" s="11"/>
      <c r="DQ1050" s="11"/>
      <c r="DR1050" s="11"/>
      <c r="DS1050" s="11"/>
      <c r="DT1050" s="11"/>
      <c r="DU1050" s="11"/>
      <c r="DV1050" s="11"/>
      <c r="DW1050" s="11"/>
      <c r="DX1050" s="11"/>
      <c r="DY1050" s="11"/>
      <c r="DZ1050" s="11"/>
      <c r="EA1050" s="11"/>
      <c r="EB1050" s="11"/>
      <c r="EC1050" s="11"/>
      <c r="ED1050" s="11"/>
      <c r="EE1050" s="11"/>
      <c r="EF1050" s="11"/>
      <c r="EG1050" s="11"/>
      <c r="EH1050" s="11"/>
      <c r="EI1050" s="11"/>
      <c r="EJ1050" s="11"/>
      <c r="EK1050" s="11"/>
      <c r="EL1050" s="11"/>
      <c r="EM1050" s="11"/>
      <c r="EN1050" s="11"/>
      <c r="EO1050" s="11"/>
      <c r="EP1050" s="11"/>
      <c r="EQ1050" s="11"/>
      <c r="ER1050" s="11"/>
      <c r="ES1050" s="11"/>
      <c r="ET1050" s="11"/>
      <c r="EU1050" s="11"/>
      <c r="EV1050" s="11"/>
      <c r="EW1050" s="11"/>
      <c r="EX1050" s="11"/>
      <c r="EY1050" s="11"/>
      <c r="EZ1050" s="11"/>
      <c r="FA1050" s="11"/>
      <c r="FB1050" s="11"/>
      <c r="FC1050" s="11"/>
      <c r="FD1050" s="11"/>
      <c r="FE1050" s="11"/>
      <c r="FF1050" s="11"/>
      <c r="FG1050" s="11"/>
      <c r="FH1050" s="11"/>
      <c r="FI1050" s="11"/>
      <c r="FJ1050" s="11"/>
      <c r="FK1050" s="11"/>
      <c r="FL1050" s="11"/>
      <c r="FM1050" s="11"/>
      <c r="FN1050" s="11"/>
      <c r="FO1050" s="11"/>
      <c r="FP1050" s="11"/>
      <c r="FQ1050" s="11"/>
      <c r="FR1050" s="11"/>
      <c r="FS1050" s="11"/>
      <c r="FT1050" s="11"/>
      <c r="FU1050" s="11"/>
      <c r="FV1050" s="11"/>
      <c r="FW1050" s="11"/>
      <c r="FX1050" s="11"/>
      <c r="FY1050" s="11"/>
      <c r="FZ1050" s="11"/>
      <c r="GA1050" s="11"/>
      <c r="GB1050" s="11"/>
      <c r="GC1050" s="11"/>
      <c r="GD1050" s="11"/>
      <c r="GE1050" s="11"/>
      <c r="GF1050" s="11"/>
      <c r="GG1050" s="11"/>
      <c r="GH1050" s="11"/>
      <c r="GI1050" s="11"/>
      <c r="GJ1050" s="11"/>
      <c r="GK1050" s="11"/>
      <c r="GL1050" s="11"/>
      <c r="GM1050" s="11"/>
      <c r="GN1050" s="11"/>
      <c r="GO1050" s="11"/>
      <c r="GP1050" s="11"/>
      <c r="GQ1050" s="11"/>
      <c r="GR1050" s="11"/>
      <c r="GS1050" s="11"/>
      <c r="GT1050" s="11"/>
      <c r="GU1050" s="11"/>
      <c r="GV1050" s="11"/>
      <c r="GW1050" s="11"/>
      <c r="GX1050" s="11"/>
      <c r="GY1050" s="11"/>
      <c r="GZ1050" s="11"/>
      <c r="HA1050" s="11"/>
      <c r="HB1050" s="11"/>
      <c r="HC1050" s="11"/>
      <c r="HD1050" s="11"/>
      <c r="HE1050" s="11"/>
      <c r="HF1050" s="11"/>
      <c r="HG1050" s="11"/>
      <c r="HH1050" s="11"/>
      <c r="HI1050" s="11"/>
      <c r="HJ1050" s="11"/>
      <c r="HK1050" s="11"/>
      <c r="HL1050" s="11"/>
      <c r="HM1050" s="11"/>
      <c r="HN1050" s="11"/>
      <c r="HO1050" s="11"/>
      <c r="HP1050" s="11"/>
      <c r="HQ1050" s="11"/>
      <c r="HR1050" s="11"/>
      <c r="HS1050" s="11"/>
      <c r="HT1050" s="11"/>
      <c r="HU1050" s="11"/>
      <c r="HV1050" s="11"/>
      <c r="HW1050" s="11"/>
      <c r="HX1050" s="11"/>
      <c r="HY1050" s="11"/>
      <c r="HZ1050" s="11"/>
      <c r="IA1050" s="11"/>
      <c r="IB1050" s="11"/>
      <c r="IC1050" s="11"/>
      <c r="ID1050" s="11"/>
      <c r="IE1050" s="11"/>
      <c r="IF1050" s="11"/>
      <c r="IG1050" s="11"/>
      <c r="IH1050" s="11"/>
      <c r="II1050" s="11"/>
      <c r="IJ1050" s="11"/>
      <c r="IK1050" s="11"/>
      <c r="IL1050" s="11"/>
      <c r="IM1050" s="11"/>
      <c r="IN1050" s="11"/>
      <c r="IO1050" s="11"/>
      <c r="IP1050" s="11"/>
      <c r="IQ1050" s="11"/>
      <c r="IR1050" s="11"/>
      <c r="IS1050" s="11"/>
      <c r="IT1050" s="11"/>
      <c r="IU1050" s="11"/>
      <c r="IV1050" s="11"/>
      <c r="IW1050" s="11"/>
    </row>
    <row r="1051" customFormat="false" ht="16.5" hidden="false" customHeight="false" outlineLevel="0" collapsed="false">
      <c r="A1051" s="11"/>
      <c r="C1051" s="11"/>
      <c r="D1051" s="5"/>
      <c r="E1051" s="5"/>
      <c r="F1051" s="5"/>
      <c r="G1051" s="11"/>
      <c r="H1051" s="11"/>
      <c r="I1051" s="11"/>
      <c r="J1051" s="3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1"/>
      <c r="CW1051" s="11"/>
      <c r="CX1051" s="11"/>
      <c r="CY1051" s="11"/>
      <c r="CZ1051" s="11"/>
      <c r="DA1051" s="11"/>
      <c r="DB1051" s="11"/>
      <c r="DC1051" s="11"/>
      <c r="DD1051" s="11"/>
      <c r="DE1051" s="11"/>
      <c r="DF1051" s="11"/>
      <c r="DG1051" s="11"/>
      <c r="DH1051" s="11"/>
      <c r="DI1051" s="11"/>
      <c r="DJ1051" s="11"/>
      <c r="DK1051" s="11"/>
      <c r="DL1051" s="11"/>
      <c r="DM1051" s="11"/>
      <c r="DN1051" s="11"/>
      <c r="DO1051" s="11"/>
      <c r="DP1051" s="11"/>
      <c r="DQ1051" s="11"/>
      <c r="DR1051" s="11"/>
      <c r="DS1051" s="11"/>
      <c r="DT1051" s="11"/>
      <c r="DU1051" s="11"/>
      <c r="DV1051" s="11"/>
      <c r="DW1051" s="11"/>
      <c r="DX1051" s="11"/>
      <c r="DY1051" s="11"/>
      <c r="DZ1051" s="11"/>
      <c r="EA1051" s="11"/>
      <c r="EB1051" s="11"/>
      <c r="EC1051" s="11"/>
      <c r="ED1051" s="11"/>
      <c r="EE1051" s="11"/>
      <c r="EF1051" s="11"/>
      <c r="EG1051" s="11"/>
      <c r="EH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  <c r="GK1051" s="11"/>
      <c r="GL1051" s="11"/>
      <c r="GM1051" s="11"/>
      <c r="GN1051" s="11"/>
      <c r="GO1051" s="11"/>
      <c r="GP1051" s="11"/>
      <c r="GQ1051" s="11"/>
      <c r="GR1051" s="11"/>
      <c r="GS1051" s="11"/>
      <c r="GT1051" s="11"/>
      <c r="GU1051" s="11"/>
      <c r="GV1051" s="11"/>
      <c r="GW1051" s="11"/>
      <c r="GX1051" s="11"/>
      <c r="GY1051" s="11"/>
      <c r="GZ1051" s="11"/>
      <c r="HA1051" s="11"/>
      <c r="HB1051" s="11"/>
      <c r="HC1051" s="11"/>
      <c r="HD1051" s="11"/>
      <c r="HE1051" s="11"/>
      <c r="HF1051" s="11"/>
      <c r="HG1051" s="11"/>
      <c r="HH1051" s="11"/>
      <c r="HI1051" s="11"/>
      <c r="HJ1051" s="11"/>
      <c r="HK1051" s="11"/>
      <c r="HL1051" s="11"/>
      <c r="HM1051" s="11"/>
      <c r="HN1051" s="11"/>
      <c r="HO1051" s="11"/>
      <c r="HP1051" s="11"/>
      <c r="HQ1051" s="11"/>
      <c r="HR1051" s="11"/>
      <c r="HS1051" s="11"/>
      <c r="HT1051" s="11"/>
      <c r="HU1051" s="11"/>
      <c r="HV1051" s="11"/>
      <c r="HW1051" s="11"/>
      <c r="HX1051" s="11"/>
      <c r="HY1051" s="11"/>
      <c r="HZ1051" s="11"/>
      <c r="IA1051" s="11"/>
      <c r="IB1051" s="11"/>
      <c r="IC1051" s="11"/>
      <c r="ID1051" s="11"/>
      <c r="IE1051" s="11"/>
      <c r="IF1051" s="11"/>
      <c r="IG1051" s="11"/>
      <c r="IH1051" s="11"/>
      <c r="II1051" s="11"/>
      <c r="IJ1051" s="11"/>
      <c r="IK1051" s="11"/>
      <c r="IL1051" s="11"/>
      <c r="IM1051" s="11"/>
      <c r="IN1051" s="11"/>
      <c r="IO1051" s="11"/>
      <c r="IP1051" s="11"/>
      <c r="IQ1051" s="11"/>
      <c r="IR1051" s="11"/>
      <c r="IS1051" s="11"/>
      <c r="IT1051" s="11"/>
      <c r="IU1051" s="11"/>
      <c r="IV1051" s="11"/>
      <c r="IW1051" s="11"/>
    </row>
    <row r="1052" customFormat="false" ht="16.5" hidden="false" customHeight="false" outlineLevel="0" collapsed="false">
      <c r="A1052" s="11"/>
      <c r="C1052" s="11"/>
      <c r="D1052" s="5"/>
      <c r="E1052" s="5"/>
      <c r="F1052" s="5"/>
      <c r="G1052" s="11"/>
      <c r="H1052" s="11"/>
      <c r="I1052" s="11"/>
      <c r="J1052" s="3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N1052" s="11"/>
      <c r="CO1052" s="11"/>
      <c r="CP1052" s="11"/>
      <c r="CQ1052" s="11"/>
      <c r="CR1052" s="11"/>
      <c r="CS1052" s="11"/>
      <c r="CT1052" s="11"/>
      <c r="CU1052" s="11"/>
      <c r="CV1052" s="11"/>
      <c r="CW1052" s="11"/>
      <c r="CX1052" s="11"/>
      <c r="CY1052" s="11"/>
      <c r="CZ1052" s="11"/>
      <c r="DA1052" s="11"/>
      <c r="DB1052" s="11"/>
      <c r="DC1052" s="11"/>
      <c r="DD1052" s="11"/>
      <c r="DE1052" s="11"/>
      <c r="DF1052" s="11"/>
      <c r="DG1052" s="11"/>
      <c r="DH1052" s="11"/>
      <c r="DI1052" s="11"/>
      <c r="DJ1052" s="11"/>
      <c r="DK1052" s="11"/>
      <c r="DL1052" s="11"/>
      <c r="DM1052" s="11"/>
      <c r="DN1052" s="11"/>
      <c r="DO1052" s="11"/>
      <c r="DP1052" s="11"/>
      <c r="DQ1052" s="11"/>
      <c r="DR1052" s="11"/>
      <c r="DS1052" s="11"/>
      <c r="DT1052" s="11"/>
      <c r="DU1052" s="11"/>
      <c r="DV1052" s="11"/>
      <c r="DW1052" s="11"/>
      <c r="DX1052" s="11"/>
      <c r="DY1052" s="11"/>
      <c r="DZ1052" s="11"/>
      <c r="EA1052" s="11"/>
      <c r="EB1052" s="11"/>
      <c r="EC1052" s="11"/>
      <c r="ED1052" s="11"/>
      <c r="EE1052" s="11"/>
      <c r="EF1052" s="11"/>
      <c r="EG1052" s="11"/>
      <c r="EH1052" s="11"/>
      <c r="EI1052" s="11"/>
      <c r="EJ1052" s="11"/>
      <c r="EK1052" s="11"/>
      <c r="EL1052" s="11"/>
      <c r="EM1052" s="11"/>
      <c r="EN1052" s="11"/>
      <c r="EO1052" s="11"/>
      <c r="EP1052" s="11"/>
      <c r="EQ1052" s="11"/>
      <c r="ER1052" s="11"/>
      <c r="ES1052" s="11"/>
      <c r="ET1052" s="11"/>
      <c r="EU1052" s="11"/>
      <c r="EV1052" s="11"/>
      <c r="EW1052" s="11"/>
      <c r="EX1052" s="11"/>
      <c r="EY1052" s="11"/>
      <c r="EZ1052" s="11"/>
      <c r="FA1052" s="11"/>
      <c r="FB1052" s="11"/>
      <c r="FC1052" s="11"/>
      <c r="FD1052" s="11"/>
      <c r="FE1052" s="11"/>
      <c r="FF1052" s="11"/>
      <c r="FG1052" s="11"/>
      <c r="FH1052" s="11"/>
      <c r="FI1052" s="11"/>
      <c r="FJ1052" s="11"/>
      <c r="FK1052" s="11"/>
      <c r="FL1052" s="11"/>
      <c r="FM1052" s="11"/>
      <c r="FN1052" s="11"/>
      <c r="FO1052" s="11"/>
      <c r="FP1052" s="11"/>
      <c r="FQ1052" s="11"/>
      <c r="FR1052" s="11"/>
      <c r="FS1052" s="11"/>
      <c r="FT1052" s="11"/>
      <c r="FU1052" s="11"/>
      <c r="FV1052" s="11"/>
      <c r="FW1052" s="11"/>
      <c r="FX1052" s="11"/>
      <c r="FY1052" s="11"/>
      <c r="FZ1052" s="11"/>
      <c r="GA1052" s="11"/>
      <c r="GB1052" s="11"/>
      <c r="GC1052" s="11"/>
      <c r="GD1052" s="11"/>
      <c r="GE1052" s="11"/>
      <c r="GF1052" s="11"/>
      <c r="GG1052" s="11"/>
      <c r="GH1052" s="11"/>
      <c r="GI1052" s="11"/>
      <c r="GJ1052" s="11"/>
      <c r="GK1052" s="11"/>
      <c r="GL1052" s="11"/>
      <c r="GM1052" s="11"/>
      <c r="GN1052" s="11"/>
      <c r="GO1052" s="11"/>
      <c r="GP1052" s="11"/>
      <c r="GQ1052" s="11"/>
      <c r="GR1052" s="11"/>
      <c r="GS1052" s="11"/>
      <c r="GT1052" s="11"/>
      <c r="GU1052" s="11"/>
      <c r="GV1052" s="11"/>
      <c r="GW1052" s="11"/>
      <c r="GX1052" s="11"/>
      <c r="GY1052" s="11"/>
      <c r="GZ1052" s="11"/>
      <c r="HA1052" s="11"/>
      <c r="HB1052" s="11"/>
      <c r="HC1052" s="11"/>
      <c r="HD1052" s="11"/>
      <c r="HE1052" s="11"/>
      <c r="HF1052" s="11"/>
      <c r="HG1052" s="11"/>
      <c r="HH1052" s="11"/>
      <c r="HI1052" s="11"/>
      <c r="HJ1052" s="11"/>
      <c r="HK1052" s="11"/>
      <c r="HL1052" s="11"/>
      <c r="HM1052" s="11"/>
      <c r="HN1052" s="11"/>
      <c r="HO1052" s="11"/>
      <c r="HP1052" s="11"/>
      <c r="HQ1052" s="11"/>
      <c r="HR1052" s="11"/>
      <c r="HS1052" s="11"/>
      <c r="HT1052" s="11"/>
      <c r="HU1052" s="11"/>
      <c r="HV1052" s="11"/>
      <c r="HW1052" s="11"/>
      <c r="HX1052" s="11"/>
      <c r="HY1052" s="11"/>
      <c r="HZ1052" s="11"/>
      <c r="IA1052" s="11"/>
      <c r="IB1052" s="11"/>
      <c r="IC1052" s="11"/>
      <c r="ID1052" s="11"/>
      <c r="IE1052" s="11"/>
      <c r="IF1052" s="11"/>
      <c r="IG1052" s="11"/>
      <c r="IH1052" s="11"/>
      <c r="II1052" s="11"/>
      <c r="IJ1052" s="11"/>
      <c r="IK1052" s="11"/>
      <c r="IL1052" s="11"/>
      <c r="IM1052" s="11"/>
      <c r="IN1052" s="11"/>
      <c r="IO1052" s="11"/>
      <c r="IP1052" s="11"/>
      <c r="IQ1052" s="11"/>
      <c r="IR1052" s="11"/>
      <c r="IS1052" s="11"/>
      <c r="IT1052" s="11"/>
      <c r="IU1052" s="11"/>
      <c r="IV1052" s="11"/>
      <c r="IW1052" s="11"/>
    </row>
    <row r="1053" customFormat="false" ht="16.5" hidden="false" customHeight="false" outlineLevel="0" collapsed="false">
      <c r="A1053" s="11"/>
      <c r="C1053" s="11"/>
      <c r="D1053" s="5"/>
      <c r="E1053" s="5"/>
      <c r="F1053" s="5"/>
      <c r="G1053" s="11"/>
      <c r="H1053" s="11"/>
      <c r="I1053" s="11"/>
      <c r="J1053" s="3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11"/>
      <c r="CH1053" s="11"/>
      <c r="CI1053" s="11"/>
      <c r="CJ1053" s="11"/>
      <c r="CK1053" s="11"/>
      <c r="CL1053" s="11"/>
      <c r="CM1053" s="11"/>
      <c r="CN1053" s="11"/>
      <c r="CO1053" s="11"/>
      <c r="CP1053" s="11"/>
      <c r="CQ1053" s="11"/>
      <c r="CR1053" s="11"/>
      <c r="CS1053" s="11"/>
      <c r="CT1053" s="11"/>
      <c r="CU1053" s="11"/>
      <c r="CV1053" s="11"/>
      <c r="CW1053" s="11"/>
      <c r="CX1053" s="11"/>
      <c r="CY1053" s="11"/>
      <c r="CZ1053" s="11"/>
      <c r="DA1053" s="11"/>
      <c r="DB1053" s="11"/>
      <c r="DC1053" s="11"/>
      <c r="DD1053" s="11"/>
      <c r="DE1053" s="11"/>
      <c r="DF1053" s="11"/>
      <c r="DG1053" s="11"/>
      <c r="DH1053" s="11"/>
      <c r="DI1053" s="11"/>
      <c r="DJ1053" s="11"/>
      <c r="DK1053" s="11"/>
      <c r="DL1053" s="11"/>
      <c r="DM1053" s="11"/>
      <c r="DN1053" s="11"/>
      <c r="DO1053" s="11"/>
      <c r="DP1053" s="11"/>
      <c r="DQ1053" s="11"/>
      <c r="DR1053" s="11"/>
      <c r="DS1053" s="11"/>
      <c r="DT1053" s="11"/>
      <c r="DU1053" s="11"/>
      <c r="DV1053" s="11"/>
      <c r="DW1053" s="11"/>
      <c r="DX1053" s="11"/>
      <c r="DY1053" s="11"/>
      <c r="DZ1053" s="11"/>
      <c r="EA1053" s="11"/>
      <c r="EB1053" s="11"/>
      <c r="EC1053" s="11"/>
      <c r="ED1053" s="11"/>
      <c r="EE1053" s="11"/>
      <c r="EF1053" s="11"/>
      <c r="EG1053" s="11"/>
      <c r="EH1053" s="11"/>
      <c r="EI1053" s="11"/>
      <c r="EJ1053" s="11"/>
      <c r="EK1053" s="11"/>
      <c r="EL1053" s="11"/>
      <c r="EM1053" s="11"/>
      <c r="EN1053" s="11"/>
      <c r="EO1053" s="11"/>
      <c r="EP1053" s="11"/>
      <c r="EQ1053" s="11"/>
      <c r="ER1053" s="11"/>
      <c r="ES1053" s="11"/>
      <c r="ET1053" s="11"/>
      <c r="EU1053" s="11"/>
      <c r="EV1053" s="11"/>
      <c r="EW1053" s="11"/>
      <c r="EX1053" s="11"/>
      <c r="EY1053" s="11"/>
      <c r="EZ1053" s="11"/>
      <c r="FA1053" s="11"/>
      <c r="FB1053" s="11"/>
      <c r="FC1053" s="11"/>
      <c r="FD1053" s="11"/>
      <c r="FE1053" s="11"/>
      <c r="FF1053" s="11"/>
      <c r="FG1053" s="11"/>
      <c r="FH1053" s="11"/>
      <c r="FI1053" s="11"/>
      <c r="FJ1053" s="11"/>
      <c r="FK1053" s="11"/>
      <c r="FL1053" s="11"/>
      <c r="FM1053" s="11"/>
      <c r="FN1053" s="11"/>
      <c r="FO1053" s="11"/>
      <c r="FP1053" s="11"/>
      <c r="FQ1053" s="11"/>
      <c r="FR1053" s="11"/>
      <c r="FS1053" s="11"/>
      <c r="FT1053" s="11"/>
      <c r="FU1053" s="11"/>
      <c r="FV1053" s="11"/>
      <c r="FW1053" s="11"/>
      <c r="FX1053" s="11"/>
      <c r="FY1053" s="11"/>
      <c r="FZ1053" s="11"/>
      <c r="GA1053" s="11"/>
      <c r="GB1053" s="11"/>
      <c r="GC1053" s="11"/>
      <c r="GD1053" s="11"/>
      <c r="GE1053" s="11"/>
      <c r="GF1053" s="11"/>
      <c r="GG1053" s="11"/>
      <c r="GH1053" s="11"/>
      <c r="GI1053" s="11"/>
      <c r="GJ1053" s="11"/>
      <c r="GK1053" s="11"/>
      <c r="GL1053" s="11"/>
      <c r="GM1053" s="11"/>
      <c r="GN1053" s="11"/>
      <c r="GO1053" s="11"/>
      <c r="GP1053" s="11"/>
      <c r="GQ1053" s="11"/>
      <c r="GR1053" s="11"/>
      <c r="GS1053" s="11"/>
      <c r="GT1053" s="11"/>
      <c r="GU1053" s="11"/>
      <c r="GV1053" s="11"/>
      <c r="GW1053" s="11"/>
      <c r="GX1053" s="11"/>
      <c r="GY1053" s="11"/>
      <c r="GZ1053" s="11"/>
      <c r="HA1053" s="11"/>
      <c r="HB1053" s="11"/>
      <c r="HC1053" s="11"/>
      <c r="HD1053" s="11"/>
      <c r="HE1053" s="11"/>
      <c r="HF1053" s="11"/>
      <c r="HG1053" s="11"/>
      <c r="HH1053" s="11"/>
      <c r="HI1053" s="11"/>
      <c r="HJ1053" s="11"/>
      <c r="HK1053" s="11"/>
      <c r="HL1053" s="11"/>
      <c r="HM1053" s="11"/>
      <c r="HN1053" s="11"/>
      <c r="HO1053" s="11"/>
      <c r="HP1053" s="11"/>
      <c r="HQ1053" s="11"/>
      <c r="HR1053" s="11"/>
      <c r="HS1053" s="11"/>
      <c r="HT1053" s="11"/>
      <c r="HU1053" s="11"/>
      <c r="HV1053" s="11"/>
      <c r="HW1053" s="11"/>
      <c r="HX1053" s="11"/>
      <c r="HY1053" s="11"/>
      <c r="HZ1053" s="11"/>
      <c r="IA1053" s="11"/>
      <c r="IB1053" s="11"/>
      <c r="IC1053" s="11"/>
      <c r="ID1053" s="11"/>
      <c r="IE1053" s="11"/>
      <c r="IF1053" s="11"/>
      <c r="IG1053" s="11"/>
      <c r="IH1053" s="11"/>
      <c r="II1053" s="11"/>
      <c r="IJ1053" s="11"/>
      <c r="IK1053" s="11"/>
      <c r="IL1053" s="11"/>
      <c r="IM1053" s="11"/>
      <c r="IN1053" s="11"/>
      <c r="IO1053" s="11"/>
      <c r="IP1053" s="11"/>
      <c r="IQ1053" s="11"/>
      <c r="IR1053" s="11"/>
      <c r="IS1053" s="11"/>
      <c r="IT1053" s="11"/>
      <c r="IU1053" s="11"/>
      <c r="IV1053" s="11"/>
      <c r="IW1053" s="11"/>
    </row>
    <row r="1054" customFormat="false" ht="16.5" hidden="false" customHeight="false" outlineLevel="0" collapsed="false">
      <c r="A1054" s="11"/>
      <c r="C1054" s="11"/>
      <c r="D1054" s="5"/>
      <c r="E1054" s="5"/>
      <c r="F1054" s="5"/>
      <c r="G1054" s="11"/>
      <c r="H1054" s="11"/>
      <c r="I1054" s="11"/>
      <c r="J1054" s="3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11"/>
      <c r="CH1054" s="11"/>
      <c r="CI1054" s="11"/>
      <c r="CJ1054" s="11"/>
      <c r="CK1054" s="11"/>
      <c r="CL1054" s="11"/>
      <c r="CM1054" s="11"/>
      <c r="CN1054" s="11"/>
      <c r="CO1054" s="11"/>
      <c r="CP1054" s="11"/>
      <c r="CQ1054" s="11"/>
      <c r="CR1054" s="11"/>
      <c r="CS1054" s="11"/>
      <c r="CT1054" s="11"/>
      <c r="CU1054" s="11"/>
      <c r="CV1054" s="11"/>
      <c r="CW1054" s="11"/>
      <c r="CX1054" s="11"/>
      <c r="CY1054" s="11"/>
      <c r="CZ1054" s="11"/>
      <c r="DA1054" s="11"/>
      <c r="DB1054" s="11"/>
      <c r="DC1054" s="11"/>
      <c r="DD1054" s="11"/>
      <c r="DE1054" s="11"/>
      <c r="DF1054" s="11"/>
      <c r="DG1054" s="11"/>
      <c r="DH1054" s="11"/>
      <c r="DI1054" s="11"/>
      <c r="DJ1054" s="11"/>
      <c r="DK1054" s="11"/>
      <c r="DL1054" s="11"/>
      <c r="DM1054" s="11"/>
      <c r="DN1054" s="11"/>
      <c r="DO1054" s="11"/>
      <c r="DP1054" s="11"/>
      <c r="DQ1054" s="11"/>
      <c r="DR1054" s="11"/>
      <c r="DS1054" s="11"/>
      <c r="DT1054" s="11"/>
      <c r="DU1054" s="11"/>
      <c r="DV1054" s="11"/>
      <c r="DW1054" s="11"/>
      <c r="DX1054" s="11"/>
      <c r="DY1054" s="11"/>
      <c r="DZ1054" s="11"/>
      <c r="EA1054" s="11"/>
      <c r="EB1054" s="11"/>
      <c r="EC1054" s="11"/>
      <c r="ED1054" s="11"/>
      <c r="EE1054" s="11"/>
      <c r="EF1054" s="11"/>
      <c r="EG1054" s="11"/>
      <c r="EH1054" s="11"/>
      <c r="EI1054" s="11"/>
      <c r="EJ1054" s="11"/>
      <c r="EK1054" s="11"/>
      <c r="EL1054" s="11"/>
      <c r="EM1054" s="11"/>
      <c r="EN1054" s="11"/>
      <c r="EO1054" s="11"/>
      <c r="EP1054" s="11"/>
      <c r="EQ1054" s="11"/>
      <c r="ER1054" s="11"/>
      <c r="ES1054" s="11"/>
      <c r="ET1054" s="11"/>
      <c r="EU1054" s="11"/>
      <c r="EV1054" s="11"/>
      <c r="EW1054" s="11"/>
      <c r="EX1054" s="11"/>
      <c r="EY1054" s="11"/>
      <c r="EZ1054" s="11"/>
      <c r="FA1054" s="11"/>
      <c r="FB1054" s="11"/>
      <c r="FC1054" s="11"/>
      <c r="FD1054" s="11"/>
      <c r="FE1054" s="11"/>
      <c r="FF1054" s="11"/>
      <c r="FG1054" s="11"/>
      <c r="FH1054" s="11"/>
      <c r="FI1054" s="11"/>
      <c r="FJ1054" s="11"/>
      <c r="FK1054" s="11"/>
      <c r="FL1054" s="11"/>
      <c r="FM1054" s="11"/>
      <c r="FN1054" s="11"/>
      <c r="FO1054" s="11"/>
      <c r="FP1054" s="11"/>
      <c r="FQ1054" s="11"/>
      <c r="FR1054" s="11"/>
      <c r="FS1054" s="11"/>
      <c r="FT1054" s="11"/>
      <c r="FU1054" s="11"/>
      <c r="FV1054" s="11"/>
      <c r="FW1054" s="11"/>
      <c r="FX1054" s="11"/>
      <c r="FY1054" s="11"/>
      <c r="FZ1054" s="11"/>
      <c r="GA1054" s="11"/>
      <c r="GB1054" s="11"/>
      <c r="GC1054" s="11"/>
      <c r="GD1054" s="11"/>
      <c r="GE1054" s="11"/>
      <c r="GF1054" s="11"/>
      <c r="GG1054" s="11"/>
      <c r="GH1054" s="11"/>
      <c r="GI1054" s="11"/>
      <c r="GJ1054" s="11"/>
      <c r="GK1054" s="11"/>
      <c r="GL1054" s="11"/>
      <c r="GM1054" s="11"/>
      <c r="GN1054" s="11"/>
      <c r="GO1054" s="11"/>
      <c r="GP1054" s="11"/>
      <c r="GQ1054" s="11"/>
      <c r="GR1054" s="11"/>
      <c r="GS1054" s="11"/>
      <c r="GT1054" s="11"/>
      <c r="GU1054" s="11"/>
      <c r="GV1054" s="11"/>
      <c r="GW1054" s="11"/>
      <c r="GX1054" s="11"/>
      <c r="GY1054" s="11"/>
      <c r="GZ1054" s="11"/>
      <c r="HA1054" s="11"/>
      <c r="HB1054" s="11"/>
      <c r="HC1054" s="11"/>
      <c r="HD1054" s="11"/>
      <c r="HE1054" s="11"/>
      <c r="HF1054" s="11"/>
      <c r="HG1054" s="11"/>
      <c r="HH1054" s="11"/>
      <c r="HI1054" s="11"/>
      <c r="HJ1054" s="11"/>
      <c r="HK1054" s="11"/>
      <c r="HL1054" s="11"/>
      <c r="HM1054" s="11"/>
      <c r="HN1054" s="11"/>
      <c r="HO1054" s="11"/>
      <c r="HP1054" s="11"/>
      <c r="HQ1054" s="11"/>
      <c r="HR1054" s="11"/>
      <c r="HS1054" s="11"/>
      <c r="HT1054" s="11"/>
      <c r="HU1054" s="11"/>
      <c r="HV1054" s="11"/>
      <c r="HW1054" s="11"/>
      <c r="HX1054" s="11"/>
      <c r="HY1054" s="11"/>
      <c r="HZ1054" s="11"/>
      <c r="IA1054" s="11"/>
      <c r="IB1054" s="11"/>
      <c r="IC1054" s="11"/>
      <c r="ID1054" s="11"/>
      <c r="IE1054" s="11"/>
      <c r="IF1054" s="11"/>
      <c r="IG1054" s="11"/>
      <c r="IH1054" s="11"/>
      <c r="II1054" s="11"/>
      <c r="IJ1054" s="11"/>
      <c r="IK1054" s="11"/>
      <c r="IL1054" s="11"/>
      <c r="IM1054" s="11"/>
      <c r="IN1054" s="11"/>
      <c r="IO1054" s="11"/>
      <c r="IP1054" s="11"/>
      <c r="IQ1054" s="11"/>
      <c r="IR1054" s="11"/>
      <c r="IS1054" s="11"/>
      <c r="IT1054" s="11"/>
      <c r="IU1054" s="11"/>
      <c r="IV1054" s="11"/>
      <c r="IW1054" s="11"/>
    </row>
    <row r="1055" customFormat="false" ht="16.5" hidden="false" customHeight="false" outlineLevel="0" collapsed="false">
      <c r="A1055" s="11"/>
      <c r="C1055" s="11"/>
      <c r="D1055" s="5"/>
      <c r="E1055" s="5"/>
      <c r="F1055" s="5"/>
      <c r="G1055" s="11"/>
      <c r="H1055" s="11"/>
      <c r="I1055" s="11"/>
      <c r="J1055" s="3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11"/>
      <c r="CH1055" s="11"/>
      <c r="CI1055" s="11"/>
      <c r="CJ1055" s="11"/>
      <c r="CK1055" s="11"/>
      <c r="CL1055" s="11"/>
      <c r="CM1055" s="11"/>
      <c r="CN1055" s="11"/>
      <c r="CO1055" s="11"/>
      <c r="CP1055" s="11"/>
      <c r="CQ1055" s="11"/>
      <c r="CR1055" s="11"/>
      <c r="CS1055" s="11"/>
      <c r="CT1055" s="11"/>
      <c r="CU1055" s="11"/>
      <c r="CV1055" s="11"/>
      <c r="CW1055" s="11"/>
      <c r="CX1055" s="11"/>
      <c r="CY1055" s="11"/>
      <c r="CZ1055" s="11"/>
      <c r="DA1055" s="11"/>
      <c r="DB1055" s="11"/>
      <c r="DC1055" s="11"/>
      <c r="DD1055" s="11"/>
      <c r="DE1055" s="11"/>
      <c r="DF1055" s="11"/>
      <c r="DG1055" s="11"/>
      <c r="DH1055" s="11"/>
      <c r="DI1055" s="11"/>
      <c r="DJ1055" s="11"/>
      <c r="DK1055" s="11"/>
      <c r="DL1055" s="11"/>
      <c r="DM1055" s="11"/>
      <c r="DN1055" s="11"/>
      <c r="DO1055" s="11"/>
      <c r="DP1055" s="11"/>
      <c r="DQ1055" s="11"/>
      <c r="DR1055" s="11"/>
      <c r="DS1055" s="11"/>
      <c r="DT1055" s="11"/>
      <c r="DU1055" s="11"/>
      <c r="DV1055" s="11"/>
      <c r="DW1055" s="11"/>
      <c r="DX1055" s="11"/>
      <c r="DY1055" s="11"/>
      <c r="DZ1055" s="11"/>
      <c r="EA1055" s="11"/>
      <c r="EB1055" s="11"/>
      <c r="EC1055" s="11"/>
      <c r="ED1055" s="11"/>
      <c r="EE1055" s="11"/>
      <c r="EF1055" s="11"/>
      <c r="EG1055" s="11"/>
      <c r="EH1055" s="11"/>
      <c r="EI1055" s="11"/>
      <c r="EJ1055" s="11"/>
      <c r="EK1055" s="11"/>
      <c r="EL1055" s="11"/>
      <c r="EM1055" s="11"/>
      <c r="EN1055" s="11"/>
      <c r="EO1055" s="11"/>
      <c r="EP1055" s="11"/>
      <c r="EQ1055" s="11"/>
      <c r="ER1055" s="11"/>
      <c r="ES1055" s="11"/>
      <c r="ET1055" s="11"/>
      <c r="EU1055" s="11"/>
      <c r="EV1055" s="11"/>
      <c r="EW1055" s="11"/>
      <c r="EX1055" s="11"/>
      <c r="EY1055" s="11"/>
      <c r="EZ1055" s="11"/>
      <c r="FA1055" s="11"/>
      <c r="FB1055" s="11"/>
      <c r="FC1055" s="11"/>
      <c r="FD1055" s="11"/>
      <c r="FE1055" s="11"/>
      <c r="FF1055" s="11"/>
      <c r="FG1055" s="11"/>
      <c r="FH1055" s="11"/>
      <c r="FI1055" s="11"/>
      <c r="FJ1055" s="11"/>
      <c r="FK1055" s="11"/>
      <c r="FL1055" s="11"/>
      <c r="FM1055" s="11"/>
      <c r="FN1055" s="11"/>
      <c r="FO1055" s="11"/>
      <c r="FP1055" s="11"/>
      <c r="FQ1055" s="11"/>
      <c r="FR1055" s="11"/>
      <c r="FS1055" s="11"/>
      <c r="FT1055" s="11"/>
      <c r="FU1055" s="11"/>
      <c r="FV1055" s="11"/>
      <c r="FW1055" s="11"/>
      <c r="FX1055" s="11"/>
      <c r="FY1055" s="11"/>
      <c r="FZ1055" s="11"/>
      <c r="GA1055" s="11"/>
      <c r="GB1055" s="11"/>
      <c r="GC1055" s="11"/>
      <c r="GD1055" s="11"/>
      <c r="GE1055" s="11"/>
      <c r="GF1055" s="11"/>
      <c r="GG1055" s="11"/>
      <c r="GH1055" s="11"/>
      <c r="GI1055" s="11"/>
      <c r="GJ1055" s="11"/>
      <c r="GK1055" s="11"/>
      <c r="GL1055" s="11"/>
      <c r="GM1055" s="11"/>
      <c r="GN1055" s="11"/>
      <c r="GO1055" s="11"/>
      <c r="GP1055" s="11"/>
      <c r="GQ1055" s="11"/>
      <c r="GR1055" s="11"/>
      <c r="GS1055" s="11"/>
      <c r="GT1055" s="11"/>
      <c r="GU1055" s="11"/>
      <c r="GV1055" s="11"/>
      <c r="GW1055" s="11"/>
      <c r="GX1055" s="11"/>
      <c r="GY1055" s="11"/>
      <c r="GZ1055" s="11"/>
      <c r="HA1055" s="11"/>
      <c r="HB1055" s="11"/>
      <c r="HC1055" s="11"/>
      <c r="HD1055" s="11"/>
      <c r="HE1055" s="11"/>
      <c r="HF1055" s="11"/>
      <c r="HG1055" s="11"/>
      <c r="HH1055" s="11"/>
      <c r="HI1055" s="11"/>
      <c r="HJ1055" s="11"/>
      <c r="HK1055" s="11"/>
      <c r="HL1055" s="11"/>
      <c r="HM1055" s="11"/>
      <c r="HN1055" s="11"/>
      <c r="HO1055" s="11"/>
      <c r="HP1055" s="11"/>
      <c r="HQ1055" s="11"/>
      <c r="HR1055" s="11"/>
      <c r="HS1055" s="11"/>
      <c r="HT1055" s="11"/>
      <c r="HU1055" s="11"/>
      <c r="HV1055" s="11"/>
      <c r="HW1055" s="11"/>
      <c r="HX1055" s="11"/>
      <c r="HY1055" s="11"/>
      <c r="HZ1055" s="11"/>
      <c r="IA1055" s="11"/>
      <c r="IB1055" s="11"/>
      <c r="IC1055" s="11"/>
      <c r="ID1055" s="11"/>
      <c r="IE1055" s="11"/>
      <c r="IF1055" s="11"/>
      <c r="IG1055" s="11"/>
      <c r="IH1055" s="11"/>
      <c r="II1055" s="11"/>
      <c r="IJ1055" s="11"/>
      <c r="IK1055" s="11"/>
      <c r="IL1055" s="11"/>
      <c r="IM1055" s="11"/>
      <c r="IN1055" s="11"/>
      <c r="IO1055" s="11"/>
      <c r="IP1055" s="11"/>
      <c r="IQ1055" s="11"/>
      <c r="IR1055" s="11"/>
      <c r="IS1055" s="11"/>
      <c r="IT1055" s="11"/>
      <c r="IU1055" s="11"/>
      <c r="IV1055" s="11"/>
      <c r="IW1055" s="11"/>
    </row>
    <row r="1056" customFormat="false" ht="16.5" hidden="false" customHeight="false" outlineLevel="0" collapsed="false">
      <c r="A1056" s="11"/>
      <c r="C1056" s="11"/>
      <c r="D1056" s="5"/>
      <c r="E1056" s="5"/>
      <c r="F1056" s="5"/>
      <c r="G1056" s="11"/>
      <c r="H1056" s="11"/>
      <c r="I1056" s="11"/>
      <c r="J1056" s="3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  <c r="AW1056" s="11"/>
      <c r="AX1056" s="11"/>
      <c r="AY1056" s="11"/>
      <c r="AZ1056" s="11"/>
      <c r="BA1056" s="11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R1056" s="11"/>
      <c r="BS1056" s="11"/>
      <c r="BT1056" s="11"/>
      <c r="BU1056" s="11"/>
      <c r="BV1056" s="11"/>
      <c r="BW1056" s="11"/>
      <c r="BX1056" s="11"/>
      <c r="BY1056" s="11"/>
      <c r="BZ1056" s="11"/>
      <c r="CA1056" s="11"/>
      <c r="CB1056" s="11"/>
      <c r="CC1056" s="11"/>
      <c r="CD1056" s="11"/>
      <c r="CE1056" s="11"/>
      <c r="CF1056" s="11"/>
      <c r="CG1056" s="11"/>
      <c r="CH1056" s="11"/>
      <c r="CI1056" s="11"/>
      <c r="CJ1056" s="11"/>
      <c r="CK1056" s="11"/>
      <c r="CL1056" s="11"/>
      <c r="CM1056" s="11"/>
      <c r="CN1056" s="11"/>
      <c r="CO1056" s="11"/>
      <c r="CP1056" s="11"/>
      <c r="CQ1056" s="11"/>
      <c r="CR1056" s="11"/>
      <c r="CS1056" s="11"/>
      <c r="CT1056" s="11"/>
      <c r="CU1056" s="11"/>
      <c r="CV1056" s="11"/>
      <c r="CW1056" s="11"/>
      <c r="CX1056" s="11"/>
      <c r="CY1056" s="11"/>
      <c r="CZ1056" s="11"/>
      <c r="DA1056" s="11"/>
      <c r="DB1056" s="11"/>
      <c r="DC1056" s="11"/>
      <c r="DD1056" s="11"/>
      <c r="DE1056" s="11"/>
      <c r="DF1056" s="11"/>
      <c r="DG1056" s="11"/>
      <c r="DH1056" s="11"/>
      <c r="DI1056" s="11"/>
      <c r="DJ1056" s="11"/>
      <c r="DK1056" s="11"/>
      <c r="DL1056" s="11"/>
      <c r="DM1056" s="11"/>
      <c r="DN1056" s="11"/>
      <c r="DO1056" s="11"/>
      <c r="DP1056" s="11"/>
      <c r="DQ1056" s="11"/>
      <c r="DR1056" s="11"/>
      <c r="DS1056" s="11"/>
      <c r="DT1056" s="11"/>
      <c r="DU1056" s="11"/>
      <c r="DV1056" s="11"/>
      <c r="DW1056" s="11"/>
      <c r="DX1056" s="11"/>
      <c r="DY1056" s="11"/>
      <c r="DZ1056" s="11"/>
      <c r="EA1056" s="11"/>
      <c r="EB1056" s="11"/>
      <c r="EC1056" s="11"/>
      <c r="ED1056" s="11"/>
      <c r="EE1056" s="11"/>
      <c r="EF1056" s="11"/>
      <c r="EG1056" s="11"/>
      <c r="EH1056" s="11"/>
      <c r="EI1056" s="11"/>
      <c r="EJ1056" s="11"/>
      <c r="EK1056" s="11"/>
      <c r="EL1056" s="11"/>
      <c r="EM1056" s="11"/>
      <c r="EN1056" s="11"/>
      <c r="EO1056" s="11"/>
      <c r="EP1056" s="11"/>
      <c r="EQ1056" s="11"/>
      <c r="ER1056" s="11"/>
      <c r="ES1056" s="11"/>
      <c r="ET1056" s="11"/>
      <c r="EU1056" s="11"/>
      <c r="EV1056" s="11"/>
      <c r="EW1056" s="11"/>
      <c r="EX1056" s="11"/>
      <c r="EY1056" s="11"/>
      <c r="EZ1056" s="11"/>
      <c r="FA1056" s="11"/>
      <c r="FB1056" s="11"/>
      <c r="FC1056" s="11"/>
      <c r="FD1056" s="11"/>
      <c r="FE1056" s="11"/>
      <c r="FF1056" s="11"/>
      <c r="FG1056" s="11"/>
      <c r="FH1056" s="11"/>
      <c r="FI1056" s="11"/>
      <c r="FJ1056" s="11"/>
      <c r="FK1056" s="11"/>
      <c r="FL1056" s="11"/>
      <c r="FM1056" s="11"/>
      <c r="FN1056" s="11"/>
      <c r="FO1056" s="11"/>
      <c r="FP1056" s="11"/>
      <c r="FQ1056" s="11"/>
      <c r="FR1056" s="11"/>
      <c r="FS1056" s="11"/>
      <c r="FT1056" s="11"/>
      <c r="FU1056" s="11"/>
      <c r="FV1056" s="11"/>
      <c r="FW1056" s="11"/>
      <c r="FX1056" s="11"/>
      <c r="FY1056" s="11"/>
      <c r="FZ1056" s="11"/>
      <c r="GA1056" s="11"/>
      <c r="GB1056" s="11"/>
      <c r="GC1056" s="11"/>
      <c r="GD1056" s="11"/>
      <c r="GE1056" s="11"/>
      <c r="GF1056" s="11"/>
      <c r="GG1056" s="11"/>
      <c r="GH1056" s="11"/>
      <c r="GI1056" s="11"/>
      <c r="GJ1056" s="11"/>
      <c r="GK1056" s="11"/>
      <c r="GL1056" s="11"/>
      <c r="GM1056" s="11"/>
      <c r="GN1056" s="11"/>
      <c r="GO1056" s="11"/>
      <c r="GP1056" s="11"/>
      <c r="GQ1056" s="11"/>
      <c r="GR1056" s="11"/>
      <c r="GS1056" s="11"/>
      <c r="GT1056" s="11"/>
      <c r="GU1056" s="11"/>
      <c r="GV1056" s="11"/>
      <c r="GW1056" s="11"/>
      <c r="GX1056" s="11"/>
      <c r="GY1056" s="11"/>
      <c r="GZ1056" s="11"/>
      <c r="HA1056" s="11"/>
      <c r="HB1056" s="11"/>
      <c r="HC1056" s="11"/>
      <c r="HD1056" s="11"/>
      <c r="HE1056" s="11"/>
      <c r="HF1056" s="11"/>
      <c r="HG1056" s="11"/>
      <c r="HH1056" s="11"/>
      <c r="HI1056" s="11"/>
      <c r="HJ1056" s="11"/>
      <c r="HK1056" s="11"/>
      <c r="HL1056" s="11"/>
      <c r="HM1056" s="11"/>
      <c r="HN1056" s="11"/>
      <c r="HO1056" s="11"/>
      <c r="HP1056" s="11"/>
      <c r="HQ1056" s="11"/>
      <c r="HR1056" s="11"/>
      <c r="HS1056" s="11"/>
      <c r="HT1056" s="11"/>
      <c r="HU1056" s="11"/>
      <c r="HV1056" s="11"/>
      <c r="HW1056" s="11"/>
      <c r="HX1056" s="11"/>
      <c r="HY1056" s="11"/>
      <c r="HZ1056" s="11"/>
      <c r="IA1056" s="11"/>
      <c r="IB1056" s="11"/>
      <c r="IC1056" s="11"/>
      <c r="ID1056" s="11"/>
      <c r="IE1056" s="11"/>
      <c r="IF1056" s="11"/>
      <c r="IG1056" s="11"/>
      <c r="IH1056" s="11"/>
      <c r="II1056" s="11"/>
      <c r="IJ1056" s="11"/>
      <c r="IK1056" s="11"/>
      <c r="IL1056" s="11"/>
      <c r="IM1056" s="11"/>
      <c r="IN1056" s="11"/>
      <c r="IO1056" s="11"/>
      <c r="IP1056" s="11"/>
      <c r="IQ1056" s="11"/>
      <c r="IR1056" s="11"/>
      <c r="IS1056" s="11"/>
      <c r="IT1056" s="11"/>
      <c r="IU1056" s="11"/>
      <c r="IV1056" s="11"/>
      <c r="IW1056" s="11"/>
    </row>
    <row r="1057" customFormat="false" ht="16.5" hidden="false" customHeight="false" outlineLevel="0" collapsed="false">
      <c r="A1057" s="11"/>
      <c r="C1057" s="11"/>
      <c r="D1057" s="5"/>
      <c r="E1057" s="5"/>
      <c r="F1057" s="5"/>
      <c r="G1057" s="11"/>
      <c r="H1057" s="11"/>
      <c r="I1057" s="11"/>
      <c r="J1057" s="3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  <c r="AW1057" s="11"/>
      <c r="AX1057" s="11"/>
      <c r="AY1057" s="11"/>
      <c r="AZ1057" s="11"/>
      <c r="BA1057" s="11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R1057" s="11"/>
      <c r="BS1057" s="11"/>
      <c r="BT1057" s="11"/>
      <c r="BU1057" s="11"/>
      <c r="BV1057" s="11"/>
      <c r="BW1057" s="11"/>
      <c r="BX1057" s="11"/>
      <c r="BY1057" s="11"/>
      <c r="BZ1057" s="11"/>
      <c r="CA1057" s="11"/>
      <c r="CB1057" s="11"/>
      <c r="CC1057" s="11"/>
      <c r="CD1057" s="11"/>
      <c r="CE1057" s="11"/>
      <c r="CF1057" s="11"/>
      <c r="CG1057" s="11"/>
      <c r="CH1057" s="11"/>
      <c r="CI1057" s="11"/>
      <c r="CJ1057" s="11"/>
      <c r="CK1057" s="11"/>
      <c r="CL1057" s="11"/>
      <c r="CM1057" s="11"/>
      <c r="CN1057" s="11"/>
      <c r="CO1057" s="11"/>
      <c r="CP1057" s="11"/>
      <c r="CQ1057" s="11"/>
      <c r="CR1057" s="11"/>
      <c r="CS1057" s="11"/>
      <c r="CT1057" s="11"/>
      <c r="CU1057" s="11"/>
      <c r="CV1057" s="11"/>
      <c r="CW1057" s="11"/>
      <c r="CX1057" s="11"/>
      <c r="CY1057" s="11"/>
      <c r="CZ1057" s="11"/>
      <c r="DA1057" s="11"/>
      <c r="DB1057" s="11"/>
      <c r="DC1057" s="11"/>
      <c r="DD1057" s="11"/>
      <c r="DE1057" s="11"/>
      <c r="DF1057" s="11"/>
      <c r="DG1057" s="11"/>
      <c r="DH1057" s="11"/>
      <c r="DI1057" s="11"/>
      <c r="DJ1057" s="11"/>
      <c r="DK1057" s="11"/>
      <c r="DL1057" s="11"/>
      <c r="DM1057" s="11"/>
      <c r="DN1057" s="11"/>
      <c r="DO1057" s="11"/>
      <c r="DP1057" s="11"/>
      <c r="DQ1057" s="11"/>
      <c r="DR1057" s="11"/>
      <c r="DS1057" s="11"/>
      <c r="DT1057" s="11"/>
      <c r="DU1057" s="11"/>
      <c r="DV1057" s="11"/>
      <c r="DW1057" s="11"/>
      <c r="DX1057" s="11"/>
      <c r="DY1057" s="11"/>
      <c r="DZ1057" s="11"/>
      <c r="EA1057" s="11"/>
      <c r="EB1057" s="11"/>
      <c r="EC1057" s="11"/>
      <c r="ED1057" s="11"/>
      <c r="EE1057" s="11"/>
      <c r="EF1057" s="11"/>
      <c r="EG1057" s="11"/>
      <c r="EH1057" s="11"/>
      <c r="EI1057" s="11"/>
      <c r="EJ1057" s="11"/>
      <c r="EK1057" s="11"/>
      <c r="EL1057" s="11"/>
      <c r="EM1057" s="11"/>
      <c r="EN1057" s="11"/>
      <c r="EO1057" s="11"/>
      <c r="EP1057" s="11"/>
      <c r="EQ1057" s="11"/>
      <c r="ER1057" s="11"/>
      <c r="ES1057" s="11"/>
      <c r="ET1057" s="11"/>
      <c r="EU1057" s="11"/>
      <c r="EV1057" s="11"/>
      <c r="EW1057" s="11"/>
      <c r="EX1057" s="11"/>
      <c r="EY1057" s="11"/>
      <c r="EZ1057" s="11"/>
      <c r="FA1057" s="11"/>
      <c r="FB1057" s="11"/>
      <c r="FC1057" s="11"/>
      <c r="FD1057" s="11"/>
      <c r="FE1057" s="11"/>
      <c r="FF1057" s="11"/>
      <c r="FG1057" s="11"/>
      <c r="FH1057" s="11"/>
      <c r="FI1057" s="11"/>
      <c r="FJ1057" s="11"/>
      <c r="FK1057" s="11"/>
      <c r="FL1057" s="11"/>
      <c r="FM1057" s="11"/>
      <c r="FN1057" s="11"/>
      <c r="FO1057" s="11"/>
      <c r="FP1057" s="11"/>
      <c r="FQ1057" s="11"/>
      <c r="FR1057" s="11"/>
      <c r="FS1057" s="11"/>
      <c r="FT1057" s="11"/>
      <c r="FU1057" s="11"/>
      <c r="FV1057" s="11"/>
      <c r="FW1057" s="11"/>
      <c r="FX1057" s="11"/>
      <c r="FY1057" s="11"/>
      <c r="FZ1057" s="11"/>
      <c r="GA1057" s="11"/>
      <c r="GB1057" s="11"/>
      <c r="GC1057" s="11"/>
      <c r="GD1057" s="11"/>
      <c r="GE1057" s="11"/>
      <c r="GF1057" s="11"/>
      <c r="GG1057" s="11"/>
      <c r="GH1057" s="11"/>
      <c r="GI1057" s="11"/>
      <c r="GJ1057" s="11"/>
      <c r="GK1057" s="11"/>
      <c r="GL1057" s="11"/>
      <c r="GM1057" s="11"/>
      <c r="GN1057" s="11"/>
      <c r="GO1057" s="11"/>
      <c r="GP1057" s="11"/>
      <c r="GQ1057" s="11"/>
      <c r="GR1057" s="11"/>
      <c r="GS1057" s="11"/>
      <c r="GT1057" s="11"/>
      <c r="GU1057" s="11"/>
      <c r="GV1057" s="11"/>
      <c r="GW1057" s="11"/>
      <c r="GX1057" s="11"/>
      <c r="GY1057" s="11"/>
      <c r="GZ1057" s="11"/>
      <c r="HA1057" s="11"/>
      <c r="HB1057" s="11"/>
      <c r="HC1057" s="11"/>
      <c r="HD1057" s="11"/>
      <c r="HE1057" s="11"/>
      <c r="HF1057" s="11"/>
      <c r="HG1057" s="11"/>
      <c r="HH1057" s="11"/>
      <c r="HI1057" s="11"/>
      <c r="HJ1057" s="11"/>
      <c r="HK1057" s="11"/>
      <c r="HL1057" s="11"/>
      <c r="HM1057" s="11"/>
      <c r="HN1057" s="11"/>
      <c r="HO1057" s="11"/>
      <c r="HP1057" s="11"/>
      <c r="HQ1057" s="11"/>
      <c r="HR1057" s="11"/>
      <c r="HS1057" s="11"/>
      <c r="HT1057" s="11"/>
      <c r="HU1057" s="11"/>
      <c r="HV1057" s="11"/>
      <c r="HW1057" s="11"/>
      <c r="HX1057" s="11"/>
      <c r="HY1057" s="11"/>
      <c r="HZ1057" s="11"/>
      <c r="IA1057" s="11"/>
      <c r="IB1057" s="11"/>
      <c r="IC1057" s="11"/>
      <c r="ID1057" s="11"/>
      <c r="IE1057" s="11"/>
      <c r="IF1057" s="11"/>
      <c r="IG1057" s="11"/>
      <c r="IH1057" s="11"/>
      <c r="II1057" s="11"/>
      <c r="IJ1057" s="11"/>
      <c r="IK1057" s="11"/>
      <c r="IL1057" s="11"/>
      <c r="IM1057" s="11"/>
      <c r="IN1057" s="11"/>
      <c r="IO1057" s="11"/>
      <c r="IP1057" s="11"/>
      <c r="IQ1057" s="11"/>
      <c r="IR1057" s="11"/>
      <c r="IS1057" s="11"/>
      <c r="IT1057" s="11"/>
      <c r="IU1057" s="11"/>
      <c r="IV1057" s="11"/>
      <c r="IW1057" s="11"/>
    </row>
    <row r="1058" customFormat="false" ht="16.5" hidden="false" customHeight="false" outlineLevel="0" collapsed="false">
      <c r="A1058" s="11"/>
      <c r="C1058" s="11"/>
      <c r="D1058" s="5"/>
      <c r="E1058" s="5"/>
      <c r="F1058" s="5"/>
      <c r="G1058" s="11"/>
      <c r="H1058" s="11"/>
      <c r="I1058" s="11"/>
      <c r="J1058" s="3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  <c r="AW1058" s="11"/>
      <c r="AX1058" s="11"/>
      <c r="AY1058" s="11"/>
      <c r="AZ1058" s="11"/>
      <c r="BA1058" s="11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R1058" s="11"/>
      <c r="BS1058" s="11"/>
      <c r="BT1058" s="11"/>
      <c r="BU1058" s="11"/>
      <c r="BV1058" s="11"/>
      <c r="BW1058" s="11"/>
      <c r="BX1058" s="11"/>
      <c r="BY1058" s="11"/>
      <c r="BZ1058" s="11"/>
      <c r="CA1058" s="11"/>
      <c r="CB1058" s="11"/>
      <c r="CC1058" s="11"/>
      <c r="CD1058" s="11"/>
      <c r="CE1058" s="11"/>
      <c r="CF1058" s="11"/>
      <c r="CG1058" s="11"/>
      <c r="CH1058" s="11"/>
      <c r="CI1058" s="11"/>
      <c r="CJ1058" s="11"/>
      <c r="CK1058" s="11"/>
      <c r="CL1058" s="11"/>
      <c r="CM1058" s="11"/>
      <c r="CN1058" s="11"/>
      <c r="CO1058" s="11"/>
      <c r="CP1058" s="11"/>
      <c r="CQ1058" s="11"/>
      <c r="CR1058" s="11"/>
      <c r="CS1058" s="11"/>
      <c r="CT1058" s="11"/>
      <c r="CU1058" s="11"/>
      <c r="CV1058" s="11"/>
      <c r="CW1058" s="11"/>
      <c r="CX1058" s="11"/>
      <c r="CY1058" s="11"/>
      <c r="CZ1058" s="11"/>
      <c r="DA1058" s="11"/>
      <c r="DB1058" s="11"/>
      <c r="DC1058" s="11"/>
      <c r="DD1058" s="11"/>
      <c r="DE1058" s="11"/>
      <c r="DF1058" s="11"/>
      <c r="DG1058" s="11"/>
      <c r="DH1058" s="11"/>
      <c r="DI1058" s="11"/>
      <c r="DJ1058" s="11"/>
      <c r="DK1058" s="11"/>
      <c r="DL1058" s="11"/>
      <c r="DM1058" s="11"/>
      <c r="DN1058" s="11"/>
      <c r="DO1058" s="11"/>
      <c r="DP1058" s="11"/>
      <c r="DQ1058" s="11"/>
      <c r="DR1058" s="11"/>
      <c r="DS1058" s="11"/>
      <c r="DT1058" s="11"/>
      <c r="DU1058" s="11"/>
      <c r="DV1058" s="11"/>
      <c r="DW1058" s="11"/>
      <c r="DX1058" s="11"/>
      <c r="DY1058" s="11"/>
      <c r="DZ1058" s="11"/>
      <c r="EA1058" s="11"/>
      <c r="EB1058" s="11"/>
      <c r="EC1058" s="11"/>
      <c r="ED1058" s="11"/>
      <c r="EE1058" s="11"/>
      <c r="EF1058" s="11"/>
      <c r="EG1058" s="11"/>
      <c r="EH1058" s="11"/>
      <c r="EI1058" s="11"/>
      <c r="EJ1058" s="11"/>
      <c r="EK1058" s="11"/>
      <c r="EL1058" s="11"/>
      <c r="EM1058" s="11"/>
      <c r="EN1058" s="11"/>
      <c r="EO1058" s="11"/>
      <c r="EP1058" s="11"/>
      <c r="EQ1058" s="11"/>
      <c r="ER1058" s="11"/>
      <c r="ES1058" s="11"/>
      <c r="ET1058" s="11"/>
      <c r="EU1058" s="11"/>
      <c r="EV1058" s="11"/>
      <c r="EW1058" s="11"/>
      <c r="EX1058" s="11"/>
      <c r="EY1058" s="11"/>
      <c r="EZ1058" s="11"/>
      <c r="FA1058" s="11"/>
      <c r="FB1058" s="11"/>
      <c r="FC1058" s="11"/>
      <c r="FD1058" s="11"/>
      <c r="FE1058" s="11"/>
      <c r="FF1058" s="11"/>
      <c r="FG1058" s="11"/>
      <c r="FH1058" s="11"/>
      <c r="FI1058" s="11"/>
      <c r="FJ1058" s="11"/>
      <c r="FK1058" s="11"/>
      <c r="FL1058" s="11"/>
      <c r="FM1058" s="11"/>
      <c r="FN1058" s="11"/>
      <c r="FO1058" s="11"/>
      <c r="FP1058" s="11"/>
      <c r="FQ1058" s="11"/>
      <c r="FR1058" s="11"/>
      <c r="FS1058" s="11"/>
      <c r="FT1058" s="11"/>
      <c r="FU1058" s="11"/>
      <c r="FV1058" s="11"/>
      <c r="FW1058" s="11"/>
      <c r="FX1058" s="11"/>
      <c r="FY1058" s="11"/>
      <c r="FZ1058" s="11"/>
      <c r="GA1058" s="11"/>
      <c r="GB1058" s="11"/>
      <c r="GC1058" s="11"/>
      <c r="GD1058" s="11"/>
      <c r="GE1058" s="11"/>
      <c r="GF1058" s="11"/>
      <c r="GG1058" s="11"/>
      <c r="GH1058" s="11"/>
      <c r="GI1058" s="11"/>
      <c r="GJ1058" s="11"/>
      <c r="GK1058" s="11"/>
      <c r="GL1058" s="11"/>
      <c r="GM1058" s="11"/>
      <c r="GN1058" s="11"/>
      <c r="GO1058" s="11"/>
      <c r="GP1058" s="11"/>
      <c r="GQ1058" s="11"/>
      <c r="GR1058" s="11"/>
      <c r="GS1058" s="11"/>
      <c r="GT1058" s="11"/>
      <c r="GU1058" s="11"/>
      <c r="GV1058" s="11"/>
      <c r="GW1058" s="11"/>
      <c r="GX1058" s="11"/>
      <c r="GY1058" s="11"/>
      <c r="GZ1058" s="11"/>
      <c r="HA1058" s="11"/>
      <c r="HB1058" s="11"/>
      <c r="HC1058" s="11"/>
      <c r="HD1058" s="11"/>
      <c r="HE1058" s="11"/>
      <c r="HF1058" s="11"/>
      <c r="HG1058" s="11"/>
      <c r="HH1058" s="11"/>
      <c r="HI1058" s="11"/>
      <c r="HJ1058" s="11"/>
      <c r="HK1058" s="11"/>
      <c r="HL1058" s="11"/>
      <c r="HM1058" s="11"/>
      <c r="HN1058" s="11"/>
      <c r="HO1058" s="11"/>
      <c r="HP1058" s="11"/>
      <c r="HQ1058" s="11"/>
      <c r="HR1058" s="11"/>
      <c r="HS1058" s="11"/>
      <c r="HT1058" s="11"/>
      <c r="HU1058" s="11"/>
      <c r="HV1058" s="11"/>
      <c r="HW1058" s="11"/>
      <c r="HX1058" s="11"/>
      <c r="HY1058" s="11"/>
      <c r="HZ1058" s="11"/>
      <c r="IA1058" s="11"/>
      <c r="IB1058" s="11"/>
      <c r="IC1058" s="11"/>
      <c r="ID1058" s="11"/>
      <c r="IE1058" s="11"/>
      <c r="IF1058" s="11"/>
      <c r="IG1058" s="11"/>
      <c r="IH1058" s="11"/>
      <c r="II1058" s="11"/>
      <c r="IJ1058" s="11"/>
      <c r="IK1058" s="11"/>
      <c r="IL1058" s="11"/>
      <c r="IM1058" s="11"/>
      <c r="IN1058" s="11"/>
      <c r="IO1058" s="11"/>
      <c r="IP1058" s="11"/>
      <c r="IQ1058" s="11"/>
      <c r="IR1058" s="11"/>
      <c r="IS1058" s="11"/>
      <c r="IT1058" s="11"/>
      <c r="IU1058" s="11"/>
      <c r="IV1058" s="11"/>
      <c r="IW1058" s="11"/>
    </row>
    <row r="1059" customFormat="false" ht="16.5" hidden="false" customHeight="false" outlineLevel="0" collapsed="false">
      <c r="A1059" s="11"/>
      <c r="C1059" s="11"/>
      <c r="D1059" s="5"/>
      <c r="E1059" s="5"/>
      <c r="F1059" s="5"/>
      <c r="G1059" s="11"/>
      <c r="H1059" s="11"/>
      <c r="I1059" s="11"/>
      <c r="J1059" s="3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  <c r="AW1059" s="11"/>
      <c r="AX1059" s="11"/>
      <c r="AY1059" s="11"/>
      <c r="AZ1059" s="11"/>
      <c r="BA1059" s="11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R1059" s="11"/>
      <c r="BS1059" s="11"/>
      <c r="BT1059" s="11"/>
      <c r="BU1059" s="11"/>
      <c r="BV1059" s="11"/>
      <c r="BW1059" s="11"/>
      <c r="BX1059" s="11"/>
      <c r="BY1059" s="11"/>
      <c r="BZ1059" s="11"/>
      <c r="CA1059" s="11"/>
      <c r="CB1059" s="11"/>
      <c r="CC1059" s="11"/>
      <c r="CD1059" s="11"/>
      <c r="CE1059" s="11"/>
      <c r="CF1059" s="11"/>
      <c r="CG1059" s="11"/>
      <c r="CH1059" s="11"/>
      <c r="CI1059" s="11"/>
      <c r="CJ1059" s="11"/>
      <c r="CK1059" s="11"/>
      <c r="CL1059" s="11"/>
      <c r="CM1059" s="11"/>
      <c r="CN1059" s="11"/>
      <c r="CO1059" s="11"/>
      <c r="CP1059" s="11"/>
      <c r="CQ1059" s="11"/>
      <c r="CR1059" s="11"/>
      <c r="CS1059" s="11"/>
      <c r="CT1059" s="11"/>
      <c r="CU1059" s="11"/>
      <c r="CV1059" s="11"/>
      <c r="CW1059" s="11"/>
      <c r="CX1059" s="11"/>
      <c r="CY1059" s="11"/>
      <c r="CZ1059" s="11"/>
      <c r="DA1059" s="11"/>
      <c r="DB1059" s="11"/>
      <c r="DC1059" s="11"/>
      <c r="DD1059" s="11"/>
      <c r="DE1059" s="11"/>
      <c r="DF1059" s="11"/>
      <c r="DG1059" s="11"/>
      <c r="DH1059" s="11"/>
      <c r="DI1059" s="11"/>
      <c r="DJ1059" s="11"/>
      <c r="DK1059" s="11"/>
      <c r="DL1059" s="11"/>
      <c r="DM1059" s="11"/>
      <c r="DN1059" s="11"/>
      <c r="DO1059" s="11"/>
      <c r="DP1059" s="11"/>
      <c r="DQ1059" s="11"/>
      <c r="DR1059" s="11"/>
      <c r="DS1059" s="11"/>
      <c r="DT1059" s="11"/>
      <c r="DU1059" s="11"/>
      <c r="DV1059" s="11"/>
      <c r="DW1059" s="11"/>
      <c r="DX1059" s="11"/>
      <c r="DY1059" s="11"/>
      <c r="DZ1059" s="11"/>
      <c r="EA1059" s="11"/>
      <c r="EB1059" s="11"/>
      <c r="EC1059" s="11"/>
      <c r="ED1059" s="11"/>
      <c r="EE1059" s="11"/>
      <c r="EF1059" s="11"/>
      <c r="EG1059" s="11"/>
      <c r="EH1059" s="11"/>
      <c r="EI1059" s="11"/>
      <c r="EJ1059" s="11"/>
      <c r="EK1059" s="11"/>
      <c r="EL1059" s="11"/>
      <c r="EM1059" s="11"/>
      <c r="EN1059" s="11"/>
      <c r="EO1059" s="11"/>
      <c r="EP1059" s="11"/>
      <c r="EQ1059" s="11"/>
      <c r="ER1059" s="11"/>
      <c r="ES1059" s="11"/>
      <c r="ET1059" s="11"/>
      <c r="EU1059" s="11"/>
      <c r="EV1059" s="11"/>
      <c r="EW1059" s="11"/>
      <c r="EX1059" s="11"/>
      <c r="EY1059" s="11"/>
      <c r="EZ1059" s="11"/>
      <c r="FA1059" s="11"/>
      <c r="FB1059" s="11"/>
      <c r="FC1059" s="11"/>
      <c r="FD1059" s="11"/>
      <c r="FE1059" s="11"/>
      <c r="FF1059" s="11"/>
      <c r="FG1059" s="11"/>
      <c r="FH1059" s="11"/>
      <c r="FI1059" s="11"/>
      <c r="FJ1059" s="11"/>
      <c r="FK1059" s="11"/>
      <c r="FL1059" s="11"/>
      <c r="FM1059" s="11"/>
      <c r="FN1059" s="11"/>
      <c r="FO1059" s="11"/>
      <c r="FP1059" s="11"/>
      <c r="FQ1059" s="11"/>
      <c r="FR1059" s="11"/>
      <c r="FS1059" s="11"/>
      <c r="FT1059" s="11"/>
      <c r="FU1059" s="11"/>
      <c r="FV1059" s="11"/>
      <c r="FW1059" s="11"/>
      <c r="FX1059" s="11"/>
      <c r="FY1059" s="11"/>
      <c r="FZ1059" s="11"/>
      <c r="GA1059" s="11"/>
      <c r="GB1059" s="11"/>
      <c r="GC1059" s="11"/>
      <c r="GD1059" s="11"/>
      <c r="GE1059" s="11"/>
      <c r="GF1059" s="11"/>
      <c r="GG1059" s="11"/>
      <c r="GH1059" s="11"/>
      <c r="GI1059" s="11"/>
      <c r="GJ1059" s="11"/>
      <c r="GK1059" s="11"/>
      <c r="GL1059" s="11"/>
      <c r="GM1059" s="11"/>
      <c r="GN1059" s="11"/>
      <c r="GO1059" s="11"/>
      <c r="GP1059" s="11"/>
      <c r="GQ1059" s="11"/>
      <c r="GR1059" s="11"/>
      <c r="GS1059" s="11"/>
      <c r="GT1059" s="11"/>
      <c r="GU1059" s="11"/>
      <c r="GV1059" s="11"/>
      <c r="GW1059" s="11"/>
      <c r="GX1059" s="11"/>
      <c r="GY1059" s="11"/>
      <c r="GZ1059" s="11"/>
      <c r="HA1059" s="11"/>
      <c r="HB1059" s="11"/>
      <c r="HC1059" s="11"/>
      <c r="HD1059" s="11"/>
      <c r="HE1059" s="11"/>
      <c r="HF1059" s="11"/>
      <c r="HG1059" s="11"/>
      <c r="HH1059" s="11"/>
      <c r="HI1059" s="11"/>
      <c r="HJ1059" s="11"/>
      <c r="HK1059" s="11"/>
      <c r="HL1059" s="11"/>
      <c r="HM1059" s="11"/>
      <c r="HN1059" s="11"/>
      <c r="HO1059" s="11"/>
      <c r="HP1059" s="11"/>
      <c r="HQ1059" s="11"/>
      <c r="HR1059" s="11"/>
      <c r="HS1059" s="11"/>
      <c r="HT1059" s="11"/>
      <c r="HU1059" s="11"/>
      <c r="HV1059" s="11"/>
      <c r="HW1059" s="11"/>
      <c r="HX1059" s="11"/>
      <c r="HY1059" s="11"/>
      <c r="HZ1059" s="11"/>
      <c r="IA1059" s="11"/>
      <c r="IB1059" s="11"/>
      <c r="IC1059" s="11"/>
      <c r="ID1059" s="11"/>
      <c r="IE1059" s="11"/>
      <c r="IF1059" s="11"/>
      <c r="IG1059" s="11"/>
      <c r="IH1059" s="11"/>
      <c r="II1059" s="11"/>
      <c r="IJ1059" s="11"/>
      <c r="IK1059" s="11"/>
      <c r="IL1059" s="11"/>
      <c r="IM1059" s="11"/>
      <c r="IN1059" s="11"/>
      <c r="IO1059" s="11"/>
      <c r="IP1059" s="11"/>
      <c r="IQ1059" s="11"/>
      <c r="IR1059" s="11"/>
      <c r="IS1059" s="11"/>
      <c r="IT1059" s="11"/>
      <c r="IU1059" s="11"/>
      <c r="IV1059" s="11"/>
      <c r="IW1059" s="11"/>
    </row>
    <row r="1060" customFormat="false" ht="16.5" hidden="false" customHeight="false" outlineLevel="0" collapsed="false">
      <c r="A1060" s="11"/>
      <c r="C1060" s="11"/>
      <c r="D1060" s="5"/>
      <c r="E1060" s="5"/>
      <c r="F1060" s="5"/>
      <c r="G1060" s="11"/>
      <c r="H1060" s="11"/>
      <c r="I1060" s="11"/>
      <c r="J1060" s="3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  <c r="AW1060" s="11"/>
      <c r="AX1060" s="11"/>
      <c r="AY1060" s="11"/>
      <c r="AZ1060" s="11"/>
      <c r="BA1060" s="11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R1060" s="11"/>
      <c r="BS1060" s="11"/>
      <c r="BT1060" s="11"/>
      <c r="BU1060" s="11"/>
      <c r="BV1060" s="11"/>
      <c r="BW1060" s="11"/>
      <c r="BX1060" s="11"/>
      <c r="BY1060" s="11"/>
      <c r="BZ1060" s="11"/>
      <c r="CA1060" s="11"/>
      <c r="CB1060" s="11"/>
      <c r="CC1060" s="11"/>
      <c r="CD1060" s="11"/>
      <c r="CE1060" s="11"/>
      <c r="CF1060" s="11"/>
      <c r="CG1060" s="11"/>
      <c r="CH1060" s="11"/>
      <c r="CI1060" s="11"/>
      <c r="CJ1060" s="11"/>
      <c r="CK1060" s="11"/>
      <c r="CL1060" s="11"/>
      <c r="CM1060" s="11"/>
      <c r="CN1060" s="11"/>
      <c r="CO1060" s="11"/>
      <c r="CP1060" s="11"/>
      <c r="CQ1060" s="11"/>
      <c r="CR1060" s="11"/>
      <c r="CS1060" s="11"/>
      <c r="CT1060" s="11"/>
      <c r="CU1060" s="11"/>
      <c r="CV1060" s="11"/>
      <c r="CW1060" s="11"/>
      <c r="CX1060" s="11"/>
      <c r="CY1060" s="11"/>
      <c r="CZ1060" s="11"/>
      <c r="DA1060" s="11"/>
      <c r="DB1060" s="11"/>
      <c r="DC1060" s="11"/>
      <c r="DD1060" s="11"/>
      <c r="DE1060" s="11"/>
      <c r="DF1060" s="11"/>
      <c r="DG1060" s="11"/>
      <c r="DH1060" s="11"/>
      <c r="DI1060" s="11"/>
      <c r="DJ1060" s="11"/>
      <c r="DK1060" s="11"/>
      <c r="DL1060" s="11"/>
      <c r="DM1060" s="11"/>
      <c r="DN1060" s="11"/>
      <c r="DO1060" s="11"/>
      <c r="DP1060" s="11"/>
      <c r="DQ1060" s="11"/>
      <c r="DR1060" s="11"/>
      <c r="DS1060" s="11"/>
      <c r="DT1060" s="11"/>
      <c r="DU1060" s="11"/>
      <c r="DV1060" s="11"/>
      <c r="DW1060" s="11"/>
      <c r="DX1060" s="11"/>
      <c r="DY1060" s="11"/>
      <c r="DZ1060" s="11"/>
      <c r="EA1060" s="11"/>
      <c r="EB1060" s="11"/>
      <c r="EC1060" s="11"/>
      <c r="ED1060" s="11"/>
      <c r="EE1060" s="11"/>
      <c r="EF1060" s="11"/>
      <c r="EG1060" s="11"/>
      <c r="EH1060" s="11"/>
      <c r="EI1060" s="11"/>
      <c r="EJ1060" s="11"/>
      <c r="EK1060" s="11"/>
      <c r="EL1060" s="11"/>
      <c r="EM1060" s="11"/>
      <c r="EN1060" s="11"/>
      <c r="EO1060" s="11"/>
      <c r="EP1060" s="11"/>
      <c r="EQ1060" s="11"/>
      <c r="ER1060" s="11"/>
      <c r="ES1060" s="11"/>
      <c r="ET1060" s="11"/>
      <c r="EU1060" s="11"/>
      <c r="EV1060" s="11"/>
      <c r="EW1060" s="11"/>
      <c r="EX1060" s="11"/>
      <c r="EY1060" s="11"/>
      <c r="EZ1060" s="11"/>
      <c r="FA1060" s="11"/>
      <c r="FB1060" s="11"/>
      <c r="FC1060" s="11"/>
      <c r="FD1060" s="11"/>
      <c r="FE1060" s="11"/>
      <c r="FF1060" s="11"/>
      <c r="FG1060" s="11"/>
      <c r="FH1060" s="11"/>
      <c r="FI1060" s="11"/>
      <c r="FJ1060" s="11"/>
      <c r="FK1060" s="11"/>
      <c r="FL1060" s="11"/>
      <c r="FM1060" s="11"/>
      <c r="FN1060" s="11"/>
      <c r="FO1060" s="11"/>
      <c r="FP1060" s="11"/>
      <c r="FQ1060" s="11"/>
      <c r="FR1060" s="11"/>
      <c r="FS1060" s="11"/>
      <c r="FT1060" s="11"/>
      <c r="FU1060" s="11"/>
      <c r="FV1060" s="11"/>
      <c r="FW1060" s="11"/>
      <c r="FX1060" s="11"/>
      <c r="FY1060" s="11"/>
      <c r="FZ1060" s="11"/>
      <c r="GA1060" s="11"/>
      <c r="GB1060" s="11"/>
      <c r="GC1060" s="11"/>
      <c r="GD1060" s="11"/>
      <c r="GE1060" s="11"/>
      <c r="GF1060" s="11"/>
      <c r="GG1060" s="11"/>
      <c r="GH1060" s="11"/>
      <c r="GI1060" s="11"/>
      <c r="GJ1060" s="11"/>
      <c r="GK1060" s="11"/>
      <c r="GL1060" s="11"/>
      <c r="GM1060" s="11"/>
      <c r="GN1060" s="11"/>
      <c r="GO1060" s="11"/>
      <c r="GP1060" s="11"/>
      <c r="GQ1060" s="11"/>
      <c r="GR1060" s="11"/>
      <c r="GS1060" s="11"/>
      <c r="GT1060" s="11"/>
      <c r="GU1060" s="11"/>
      <c r="GV1060" s="11"/>
      <c r="GW1060" s="11"/>
      <c r="GX1060" s="11"/>
      <c r="GY1060" s="11"/>
      <c r="GZ1060" s="11"/>
      <c r="HA1060" s="11"/>
      <c r="HB1060" s="11"/>
      <c r="HC1060" s="11"/>
      <c r="HD1060" s="11"/>
      <c r="HE1060" s="11"/>
      <c r="HF1060" s="11"/>
      <c r="HG1060" s="11"/>
      <c r="HH1060" s="11"/>
      <c r="HI1060" s="11"/>
      <c r="HJ1060" s="11"/>
      <c r="HK1060" s="11"/>
      <c r="HL1060" s="11"/>
      <c r="HM1060" s="11"/>
      <c r="HN1060" s="11"/>
      <c r="HO1060" s="11"/>
      <c r="HP1060" s="11"/>
      <c r="HQ1060" s="11"/>
      <c r="HR1060" s="11"/>
      <c r="HS1060" s="11"/>
      <c r="HT1060" s="11"/>
      <c r="HU1060" s="11"/>
      <c r="HV1060" s="11"/>
      <c r="HW1060" s="11"/>
      <c r="HX1060" s="11"/>
      <c r="HY1060" s="11"/>
      <c r="HZ1060" s="11"/>
      <c r="IA1060" s="11"/>
      <c r="IB1060" s="11"/>
      <c r="IC1060" s="11"/>
      <c r="ID1060" s="11"/>
      <c r="IE1060" s="11"/>
      <c r="IF1060" s="11"/>
      <c r="IG1060" s="11"/>
      <c r="IH1060" s="11"/>
      <c r="II1060" s="11"/>
      <c r="IJ1060" s="11"/>
      <c r="IK1060" s="11"/>
      <c r="IL1060" s="11"/>
      <c r="IM1060" s="11"/>
      <c r="IN1060" s="11"/>
      <c r="IO1060" s="11"/>
      <c r="IP1060" s="11"/>
      <c r="IQ1060" s="11"/>
      <c r="IR1060" s="11"/>
      <c r="IS1060" s="11"/>
      <c r="IT1060" s="11"/>
      <c r="IU1060" s="11"/>
      <c r="IV1060" s="11"/>
      <c r="IW1060" s="11"/>
    </row>
    <row r="1061" customFormat="false" ht="16.5" hidden="false" customHeight="false" outlineLevel="0" collapsed="false">
      <c r="A1061" s="11"/>
      <c r="C1061" s="11"/>
      <c r="D1061" s="5"/>
      <c r="E1061" s="5"/>
      <c r="F1061" s="5"/>
      <c r="G1061" s="11"/>
      <c r="H1061" s="11"/>
      <c r="I1061" s="11"/>
      <c r="J1061" s="3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  <c r="AW1061" s="11"/>
      <c r="AX1061" s="11"/>
      <c r="AY1061" s="11"/>
      <c r="AZ1061" s="11"/>
      <c r="BA1061" s="11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R1061" s="11"/>
      <c r="BS1061" s="11"/>
      <c r="BT1061" s="11"/>
      <c r="BU1061" s="11"/>
      <c r="BV1061" s="11"/>
      <c r="BW1061" s="11"/>
      <c r="BX1061" s="11"/>
      <c r="BY1061" s="11"/>
      <c r="BZ1061" s="11"/>
      <c r="CA1061" s="11"/>
      <c r="CB1061" s="11"/>
      <c r="CC1061" s="11"/>
      <c r="CD1061" s="11"/>
      <c r="CE1061" s="11"/>
      <c r="CF1061" s="11"/>
      <c r="CG1061" s="11"/>
      <c r="CH1061" s="11"/>
      <c r="CI1061" s="11"/>
      <c r="CJ1061" s="11"/>
      <c r="CK1061" s="11"/>
      <c r="CL1061" s="11"/>
      <c r="CM1061" s="11"/>
      <c r="CN1061" s="11"/>
      <c r="CO1061" s="11"/>
      <c r="CP1061" s="11"/>
      <c r="CQ1061" s="11"/>
      <c r="CR1061" s="11"/>
      <c r="CS1061" s="11"/>
      <c r="CT1061" s="11"/>
      <c r="CU1061" s="11"/>
      <c r="CV1061" s="11"/>
      <c r="CW1061" s="11"/>
      <c r="CX1061" s="11"/>
      <c r="CY1061" s="11"/>
      <c r="CZ1061" s="11"/>
      <c r="DA1061" s="11"/>
      <c r="DB1061" s="11"/>
      <c r="DC1061" s="11"/>
      <c r="DD1061" s="11"/>
      <c r="DE1061" s="11"/>
      <c r="DF1061" s="11"/>
      <c r="DG1061" s="11"/>
      <c r="DH1061" s="11"/>
      <c r="DI1061" s="11"/>
      <c r="DJ1061" s="11"/>
      <c r="DK1061" s="11"/>
      <c r="DL1061" s="11"/>
      <c r="DM1061" s="11"/>
      <c r="DN1061" s="11"/>
      <c r="DO1061" s="11"/>
      <c r="DP1061" s="11"/>
      <c r="DQ1061" s="11"/>
      <c r="DR1061" s="11"/>
      <c r="DS1061" s="11"/>
      <c r="DT1061" s="11"/>
      <c r="DU1061" s="11"/>
      <c r="DV1061" s="11"/>
      <c r="DW1061" s="11"/>
      <c r="DX1061" s="11"/>
      <c r="DY1061" s="11"/>
      <c r="DZ1061" s="11"/>
      <c r="EA1061" s="11"/>
      <c r="EB1061" s="11"/>
      <c r="EC1061" s="11"/>
      <c r="ED1061" s="11"/>
      <c r="EE1061" s="11"/>
      <c r="EF1061" s="11"/>
      <c r="EG1061" s="11"/>
      <c r="EH1061" s="11"/>
      <c r="EI1061" s="11"/>
      <c r="EJ1061" s="11"/>
      <c r="EK1061" s="11"/>
      <c r="EL1061" s="11"/>
      <c r="EM1061" s="11"/>
      <c r="EN1061" s="11"/>
      <c r="EO1061" s="11"/>
      <c r="EP1061" s="11"/>
      <c r="EQ1061" s="11"/>
      <c r="ER1061" s="11"/>
      <c r="ES1061" s="11"/>
      <c r="ET1061" s="11"/>
      <c r="EU1061" s="11"/>
      <c r="EV1061" s="11"/>
      <c r="EW1061" s="11"/>
      <c r="EX1061" s="11"/>
      <c r="EY1061" s="11"/>
      <c r="EZ1061" s="11"/>
      <c r="FA1061" s="11"/>
      <c r="FB1061" s="11"/>
      <c r="FC1061" s="11"/>
      <c r="FD1061" s="11"/>
      <c r="FE1061" s="11"/>
      <c r="FF1061" s="11"/>
      <c r="FG1061" s="11"/>
      <c r="FH1061" s="11"/>
      <c r="FI1061" s="11"/>
      <c r="FJ1061" s="11"/>
      <c r="FK1061" s="11"/>
      <c r="FL1061" s="11"/>
      <c r="FM1061" s="11"/>
      <c r="FN1061" s="11"/>
      <c r="FO1061" s="11"/>
      <c r="FP1061" s="11"/>
      <c r="FQ1061" s="11"/>
      <c r="FR1061" s="11"/>
      <c r="FS1061" s="11"/>
      <c r="FT1061" s="11"/>
      <c r="FU1061" s="11"/>
      <c r="FV1061" s="11"/>
      <c r="FW1061" s="11"/>
      <c r="FX1061" s="11"/>
      <c r="FY1061" s="11"/>
      <c r="FZ1061" s="11"/>
      <c r="GA1061" s="11"/>
      <c r="GB1061" s="11"/>
      <c r="GC1061" s="11"/>
      <c r="GD1061" s="11"/>
      <c r="GE1061" s="11"/>
      <c r="GF1061" s="11"/>
      <c r="GG1061" s="11"/>
      <c r="GH1061" s="11"/>
      <c r="GI1061" s="11"/>
      <c r="GJ1061" s="11"/>
      <c r="GK1061" s="11"/>
      <c r="GL1061" s="11"/>
      <c r="GM1061" s="11"/>
      <c r="GN1061" s="11"/>
      <c r="GO1061" s="11"/>
      <c r="GP1061" s="11"/>
      <c r="GQ1061" s="11"/>
      <c r="GR1061" s="11"/>
      <c r="GS1061" s="11"/>
      <c r="GT1061" s="11"/>
      <c r="GU1061" s="11"/>
      <c r="GV1061" s="11"/>
      <c r="GW1061" s="11"/>
      <c r="GX1061" s="11"/>
      <c r="GY1061" s="11"/>
      <c r="GZ1061" s="11"/>
      <c r="HA1061" s="11"/>
      <c r="HB1061" s="11"/>
      <c r="HC1061" s="11"/>
      <c r="HD1061" s="11"/>
      <c r="HE1061" s="11"/>
      <c r="HF1061" s="11"/>
      <c r="HG1061" s="11"/>
      <c r="HH1061" s="11"/>
      <c r="HI1061" s="11"/>
      <c r="HJ1061" s="11"/>
      <c r="HK1061" s="11"/>
      <c r="HL1061" s="11"/>
      <c r="HM1061" s="11"/>
      <c r="HN1061" s="11"/>
      <c r="HO1061" s="11"/>
      <c r="HP1061" s="11"/>
      <c r="HQ1061" s="11"/>
      <c r="HR1061" s="11"/>
      <c r="HS1061" s="11"/>
      <c r="HT1061" s="11"/>
      <c r="HU1061" s="11"/>
      <c r="HV1061" s="11"/>
      <c r="HW1061" s="11"/>
      <c r="HX1061" s="11"/>
      <c r="HY1061" s="11"/>
      <c r="HZ1061" s="11"/>
      <c r="IA1061" s="11"/>
      <c r="IB1061" s="11"/>
      <c r="IC1061" s="11"/>
      <c r="ID1061" s="11"/>
      <c r="IE1061" s="11"/>
      <c r="IF1061" s="11"/>
      <c r="IG1061" s="11"/>
      <c r="IH1061" s="11"/>
      <c r="II1061" s="11"/>
      <c r="IJ1061" s="11"/>
      <c r="IK1061" s="11"/>
      <c r="IL1061" s="11"/>
      <c r="IM1061" s="11"/>
      <c r="IN1061" s="11"/>
      <c r="IO1061" s="11"/>
      <c r="IP1061" s="11"/>
      <c r="IQ1061" s="11"/>
      <c r="IR1061" s="11"/>
      <c r="IS1061" s="11"/>
      <c r="IT1061" s="11"/>
      <c r="IU1061" s="11"/>
      <c r="IV1061" s="11"/>
      <c r="IW1061" s="11"/>
    </row>
    <row r="1062" customFormat="false" ht="16.5" hidden="false" customHeight="false" outlineLevel="0" collapsed="false">
      <c r="A1062" s="11"/>
      <c r="C1062" s="11"/>
      <c r="D1062" s="5"/>
      <c r="E1062" s="5"/>
      <c r="F1062" s="5"/>
      <c r="G1062" s="11"/>
      <c r="H1062" s="11"/>
      <c r="I1062" s="11"/>
      <c r="J1062" s="3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11"/>
      <c r="CH1062" s="11"/>
      <c r="CI1062" s="11"/>
      <c r="CJ1062" s="11"/>
      <c r="CK1062" s="11"/>
      <c r="CL1062" s="11"/>
      <c r="CM1062" s="11"/>
      <c r="CN1062" s="11"/>
      <c r="CO1062" s="11"/>
      <c r="CP1062" s="11"/>
      <c r="CQ1062" s="11"/>
      <c r="CR1062" s="11"/>
      <c r="CS1062" s="11"/>
      <c r="CT1062" s="11"/>
      <c r="CU1062" s="11"/>
      <c r="CV1062" s="11"/>
      <c r="CW1062" s="11"/>
      <c r="CX1062" s="11"/>
      <c r="CY1062" s="11"/>
      <c r="CZ1062" s="11"/>
      <c r="DA1062" s="11"/>
      <c r="DB1062" s="11"/>
      <c r="DC1062" s="11"/>
      <c r="DD1062" s="11"/>
      <c r="DE1062" s="11"/>
      <c r="DF1062" s="11"/>
      <c r="DG1062" s="11"/>
      <c r="DH1062" s="11"/>
      <c r="DI1062" s="11"/>
      <c r="DJ1062" s="11"/>
      <c r="DK1062" s="11"/>
      <c r="DL1062" s="11"/>
      <c r="DM1062" s="11"/>
      <c r="DN1062" s="11"/>
      <c r="DO1062" s="11"/>
      <c r="DP1062" s="11"/>
      <c r="DQ1062" s="11"/>
      <c r="DR1062" s="11"/>
      <c r="DS1062" s="11"/>
      <c r="DT1062" s="11"/>
      <c r="DU1062" s="11"/>
      <c r="DV1062" s="11"/>
      <c r="DW1062" s="11"/>
      <c r="DX1062" s="11"/>
      <c r="DY1062" s="11"/>
      <c r="DZ1062" s="11"/>
      <c r="EA1062" s="11"/>
      <c r="EB1062" s="11"/>
      <c r="EC1062" s="11"/>
      <c r="ED1062" s="11"/>
      <c r="EE1062" s="11"/>
      <c r="EF1062" s="11"/>
      <c r="EG1062" s="11"/>
      <c r="EH1062" s="11"/>
      <c r="EI1062" s="11"/>
      <c r="EJ1062" s="11"/>
      <c r="EK1062" s="11"/>
      <c r="EL1062" s="11"/>
      <c r="EM1062" s="11"/>
      <c r="EN1062" s="11"/>
      <c r="EO1062" s="11"/>
      <c r="EP1062" s="11"/>
      <c r="EQ1062" s="11"/>
      <c r="ER1062" s="11"/>
      <c r="ES1062" s="11"/>
      <c r="ET1062" s="11"/>
      <c r="EU1062" s="11"/>
      <c r="EV1062" s="11"/>
      <c r="EW1062" s="11"/>
      <c r="EX1062" s="11"/>
      <c r="EY1062" s="11"/>
      <c r="EZ1062" s="11"/>
      <c r="FA1062" s="11"/>
      <c r="FB1062" s="11"/>
      <c r="FC1062" s="11"/>
      <c r="FD1062" s="11"/>
      <c r="FE1062" s="11"/>
      <c r="FF1062" s="11"/>
      <c r="FG1062" s="11"/>
      <c r="FH1062" s="11"/>
      <c r="FI1062" s="11"/>
      <c r="FJ1062" s="11"/>
      <c r="FK1062" s="11"/>
      <c r="FL1062" s="11"/>
      <c r="FM1062" s="11"/>
      <c r="FN1062" s="11"/>
      <c r="FO1062" s="11"/>
      <c r="FP1062" s="11"/>
      <c r="FQ1062" s="11"/>
      <c r="FR1062" s="11"/>
      <c r="FS1062" s="11"/>
      <c r="FT1062" s="11"/>
      <c r="FU1062" s="11"/>
      <c r="FV1062" s="11"/>
      <c r="FW1062" s="11"/>
      <c r="FX1062" s="11"/>
      <c r="FY1062" s="11"/>
      <c r="FZ1062" s="11"/>
      <c r="GA1062" s="11"/>
      <c r="GB1062" s="11"/>
      <c r="GC1062" s="11"/>
      <c r="GD1062" s="11"/>
      <c r="GE1062" s="11"/>
      <c r="GF1062" s="11"/>
      <c r="GG1062" s="11"/>
      <c r="GH1062" s="11"/>
      <c r="GI1062" s="11"/>
      <c r="GJ1062" s="11"/>
      <c r="GK1062" s="11"/>
      <c r="GL1062" s="11"/>
      <c r="GM1062" s="11"/>
      <c r="GN1062" s="11"/>
      <c r="GO1062" s="11"/>
      <c r="GP1062" s="11"/>
      <c r="GQ1062" s="11"/>
      <c r="GR1062" s="11"/>
      <c r="GS1062" s="11"/>
      <c r="GT1062" s="11"/>
      <c r="GU1062" s="11"/>
      <c r="GV1062" s="11"/>
      <c r="GW1062" s="11"/>
      <c r="GX1062" s="11"/>
      <c r="GY1062" s="11"/>
      <c r="GZ1062" s="11"/>
      <c r="HA1062" s="11"/>
      <c r="HB1062" s="11"/>
      <c r="HC1062" s="11"/>
      <c r="HD1062" s="11"/>
      <c r="HE1062" s="11"/>
      <c r="HF1062" s="11"/>
      <c r="HG1062" s="11"/>
      <c r="HH1062" s="11"/>
      <c r="HI1062" s="11"/>
      <c r="HJ1062" s="11"/>
      <c r="HK1062" s="11"/>
      <c r="HL1062" s="11"/>
      <c r="HM1062" s="11"/>
      <c r="HN1062" s="11"/>
      <c r="HO1062" s="11"/>
      <c r="HP1062" s="11"/>
      <c r="HQ1062" s="11"/>
      <c r="HR1062" s="11"/>
      <c r="HS1062" s="11"/>
      <c r="HT1062" s="11"/>
      <c r="HU1062" s="11"/>
      <c r="HV1062" s="11"/>
      <c r="HW1062" s="11"/>
      <c r="HX1062" s="11"/>
      <c r="HY1062" s="11"/>
      <c r="HZ1062" s="11"/>
      <c r="IA1062" s="11"/>
      <c r="IB1062" s="11"/>
      <c r="IC1062" s="11"/>
      <c r="ID1062" s="11"/>
      <c r="IE1062" s="11"/>
      <c r="IF1062" s="11"/>
      <c r="IG1062" s="11"/>
      <c r="IH1062" s="11"/>
      <c r="II1062" s="11"/>
      <c r="IJ1062" s="11"/>
      <c r="IK1062" s="11"/>
      <c r="IL1062" s="11"/>
      <c r="IM1062" s="11"/>
      <c r="IN1062" s="11"/>
      <c r="IO1062" s="11"/>
      <c r="IP1062" s="11"/>
      <c r="IQ1062" s="11"/>
      <c r="IR1062" s="11"/>
      <c r="IS1062" s="11"/>
      <c r="IT1062" s="11"/>
      <c r="IU1062" s="11"/>
      <c r="IV1062" s="11"/>
      <c r="IW1062" s="11"/>
    </row>
    <row r="1063" customFormat="false" ht="16.5" hidden="false" customHeight="false" outlineLevel="0" collapsed="false">
      <c r="A1063" s="11"/>
      <c r="C1063" s="11"/>
      <c r="D1063" s="5"/>
      <c r="E1063" s="5"/>
      <c r="F1063" s="5"/>
      <c r="G1063" s="11"/>
      <c r="H1063" s="11"/>
      <c r="I1063" s="11"/>
      <c r="J1063" s="3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11"/>
      <c r="AR1063" s="11"/>
      <c r="AS1063" s="11"/>
      <c r="AT1063" s="11"/>
      <c r="AU1063" s="11"/>
      <c r="AV1063" s="11"/>
      <c r="AW1063" s="11"/>
      <c r="AX1063" s="11"/>
      <c r="AY1063" s="11"/>
      <c r="AZ1063" s="11"/>
      <c r="BA1063" s="11"/>
      <c r="BB1063" s="11"/>
      <c r="BC1063" s="11"/>
      <c r="BD1063" s="11"/>
      <c r="BE1063" s="11"/>
      <c r="BF1063" s="11"/>
      <c r="BG1063" s="11"/>
      <c r="BH1063" s="11"/>
      <c r="BI1063" s="11"/>
      <c r="BJ1063" s="11"/>
      <c r="BK1063" s="11"/>
      <c r="BL1063" s="11"/>
      <c r="BM1063" s="11"/>
      <c r="BN1063" s="11"/>
      <c r="BO1063" s="11"/>
      <c r="BP1063" s="11"/>
      <c r="BQ1063" s="11"/>
      <c r="BR1063" s="11"/>
      <c r="BS1063" s="11"/>
      <c r="BT1063" s="11"/>
      <c r="BU1063" s="11"/>
      <c r="BV1063" s="11"/>
      <c r="BW1063" s="11"/>
      <c r="BX1063" s="11"/>
      <c r="BY1063" s="11"/>
      <c r="BZ1063" s="11"/>
      <c r="CA1063" s="11"/>
      <c r="CB1063" s="11"/>
      <c r="CC1063" s="11"/>
      <c r="CD1063" s="11"/>
      <c r="CE1063" s="11"/>
      <c r="CF1063" s="11"/>
      <c r="CG1063" s="11"/>
      <c r="CH1063" s="11"/>
      <c r="CI1063" s="11"/>
      <c r="CJ1063" s="11"/>
      <c r="CK1063" s="11"/>
      <c r="CL1063" s="11"/>
      <c r="CM1063" s="11"/>
      <c r="CN1063" s="11"/>
      <c r="CO1063" s="11"/>
      <c r="CP1063" s="11"/>
      <c r="CQ1063" s="11"/>
      <c r="CR1063" s="11"/>
      <c r="CS1063" s="11"/>
      <c r="CT1063" s="11"/>
      <c r="CU1063" s="11"/>
      <c r="CV1063" s="11"/>
      <c r="CW1063" s="11"/>
      <c r="CX1063" s="11"/>
      <c r="CY1063" s="11"/>
      <c r="CZ1063" s="11"/>
      <c r="DA1063" s="11"/>
      <c r="DB1063" s="11"/>
      <c r="DC1063" s="11"/>
      <c r="DD1063" s="11"/>
      <c r="DE1063" s="11"/>
      <c r="DF1063" s="11"/>
      <c r="DG1063" s="11"/>
      <c r="DH1063" s="11"/>
      <c r="DI1063" s="11"/>
      <c r="DJ1063" s="11"/>
      <c r="DK1063" s="11"/>
      <c r="DL1063" s="11"/>
      <c r="DM1063" s="11"/>
      <c r="DN1063" s="11"/>
      <c r="DO1063" s="11"/>
      <c r="DP1063" s="11"/>
      <c r="DQ1063" s="11"/>
      <c r="DR1063" s="11"/>
      <c r="DS1063" s="11"/>
      <c r="DT1063" s="11"/>
      <c r="DU1063" s="11"/>
      <c r="DV1063" s="11"/>
      <c r="DW1063" s="11"/>
      <c r="DX1063" s="11"/>
      <c r="DY1063" s="11"/>
      <c r="DZ1063" s="11"/>
      <c r="EA1063" s="11"/>
      <c r="EB1063" s="11"/>
      <c r="EC1063" s="11"/>
      <c r="ED1063" s="11"/>
      <c r="EE1063" s="11"/>
      <c r="EF1063" s="11"/>
      <c r="EG1063" s="11"/>
      <c r="EH1063" s="11"/>
      <c r="EI1063" s="11"/>
      <c r="EJ1063" s="11"/>
      <c r="EK1063" s="11"/>
      <c r="EL1063" s="11"/>
      <c r="EM1063" s="11"/>
      <c r="EN1063" s="11"/>
      <c r="EO1063" s="11"/>
      <c r="EP1063" s="11"/>
      <c r="EQ1063" s="11"/>
      <c r="ER1063" s="11"/>
      <c r="ES1063" s="11"/>
      <c r="ET1063" s="11"/>
      <c r="EU1063" s="11"/>
      <c r="EV1063" s="11"/>
      <c r="EW1063" s="11"/>
      <c r="EX1063" s="11"/>
      <c r="EY1063" s="11"/>
      <c r="EZ1063" s="11"/>
      <c r="FA1063" s="11"/>
      <c r="FB1063" s="11"/>
      <c r="FC1063" s="11"/>
      <c r="FD1063" s="11"/>
      <c r="FE1063" s="11"/>
      <c r="FF1063" s="11"/>
      <c r="FG1063" s="11"/>
      <c r="FH1063" s="11"/>
      <c r="FI1063" s="11"/>
      <c r="FJ1063" s="11"/>
      <c r="FK1063" s="11"/>
      <c r="FL1063" s="11"/>
      <c r="FM1063" s="11"/>
      <c r="FN1063" s="11"/>
      <c r="FO1063" s="11"/>
      <c r="FP1063" s="11"/>
      <c r="FQ1063" s="11"/>
      <c r="FR1063" s="11"/>
      <c r="FS1063" s="11"/>
      <c r="FT1063" s="11"/>
      <c r="FU1063" s="11"/>
      <c r="FV1063" s="11"/>
      <c r="FW1063" s="11"/>
      <c r="FX1063" s="11"/>
      <c r="FY1063" s="11"/>
      <c r="FZ1063" s="11"/>
      <c r="GA1063" s="11"/>
      <c r="GB1063" s="11"/>
      <c r="GC1063" s="11"/>
      <c r="GD1063" s="11"/>
      <c r="GE1063" s="11"/>
      <c r="GF1063" s="11"/>
      <c r="GG1063" s="11"/>
      <c r="GH1063" s="11"/>
      <c r="GI1063" s="11"/>
      <c r="GJ1063" s="11"/>
      <c r="GK1063" s="11"/>
      <c r="GL1063" s="11"/>
      <c r="GM1063" s="11"/>
      <c r="GN1063" s="11"/>
      <c r="GO1063" s="11"/>
      <c r="GP1063" s="11"/>
      <c r="GQ1063" s="11"/>
      <c r="GR1063" s="11"/>
      <c r="GS1063" s="11"/>
      <c r="GT1063" s="11"/>
      <c r="GU1063" s="11"/>
      <c r="GV1063" s="11"/>
      <c r="GW1063" s="11"/>
      <c r="GX1063" s="11"/>
      <c r="GY1063" s="11"/>
      <c r="GZ1063" s="11"/>
      <c r="HA1063" s="11"/>
      <c r="HB1063" s="11"/>
      <c r="HC1063" s="11"/>
      <c r="HD1063" s="11"/>
      <c r="HE1063" s="11"/>
      <c r="HF1063" s="11"/>
      <c r="HG1063" s="11"/>
      <c r="HH1063" s="11"/>
      <c r="HI1063" s="11"/>
      <c r="HJ1063" s="11"/>
      <c r="HK1063" s="11"/>
      <c r="HL1063" s="11"/>
      <c r="HM1063" s="11"/>
      <c r="HN1063" s="11"/>
      <c r="HO1063" s="11"/>
      <c r="HP1063" s="11"/>
      <c r="HQ1063" s="11"/>
      <c r="HR1063" s="11"/>
      <c r="HS1063" s="11"/>
      <c r="HT1063" s="11"/>
      <c r="HU1063" s="11"/>
      <c r="HV1063" s="11"/>
      <c r="HW1063" s="11"/>
      <c r="HX1063" s="11"/>
      <c r="HY1063" s="11"/>
      <c r="HZ1063" s="11"/>
      <c r="IA1063" s="11"/>
      <c r="IB1063" s="11"/>
      <c r="IC1063" s="11"/>
      <c r="ID1063" s="11"/>
      <c r="IE1063" s="11"/>
      <c r="IF1063" s="11"/>
      <c r="IG1063" s="11"/>
      <c r="IH1063" s="11"/>
      <c r="II1063" s="11"/>
      <c r="IJ1063" s="11"/>
      <c r="IK1063" s="11"/>
      <c r="IL1063" s="11"/>
      <c r="IM1063" s="11"/>
      <c r="IN1063" s="11"/>
      <c r="IO1063" s="11"/>
      <c r="IP1063" s="11"/>
      <c r="IQ1063" s="11"/>
      <c r="IR1063" s="11"/>
      <c r="IS1063" s="11"/>
      <c r="IT1063" s="11"/>
      <c r="IU1063" s="11"/>
      <c r="IV1063" s="11"/>
      <c r="IW1063" s="11"/>
    </row>
    <row r="1064" customFormat="false" ht="16.5" hidden="false" customHeight="false" outlineLevel="0" collapsed="false">
      <c r="A1064" s="11"/>
      <c r="C1064" s="11"/>
      <c r="D1064" s="5"/>
      <c r="E1064" s="5"/>
      <c r="F1064" s="5"/>
      <c r="G1064" s="11"/>
      <c r="H1064" s="11"/>
      <c r="I1064" s="11"/>
      <c r="J1064" s="3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  <c r="AW1064" s="11"/>
      <c r="AX1064" s="11"/>
      <c r="AY1064" s="11"/>
      <c r="AZ1064" s="11"/>
      <c r="BA1064" s="11"/>
      <c r="BB1064" s="11"/>
      <c r="BC1064" s="11"/>
      <c r="BD1064" s="11"/>
      <c r="BE1064" s="11"/>
      <c r="BF1064" s="11"/>
      <c r="BG1064" s="11"/>
      <c r="BH1064" s="11"/>
      <c r="BI1064" s="11"/>
      <c r="BJ1064" s="11"/>
      <c r="BK1064" s="11"/>
      <c r="BL1064" s="11"/>
      <c r="BM1064" s="11"/>
      <c r="BN1064" s="11"/>
      <c r="BO1064" s="11"/>
      <c r="BP1064" s="11"/>
      <c r="BQ1064" s="11"/>
      <c r="BR1064" s="11"/>
      <c r="BS1064" s="11"/>
      <c r="BT1064" s="11"/>
      <c r="BU1064" s="11"/>
      <c r="BV1064" s="11"/>
      <c r="BW1064" s="11"/>
      <c r="BX1064" s="11"/>
      <c r="BY1064" s="11"/>
      <c r="BZ1064" s="11"/>
      <c r="CA1064" s="11"/>
      <c r="CB1064" s="11"/>
      <c r="CC1064" s="11"/>
      <c r="CD1064" s="11"/>
      <c r="CE1064" s="11"/>
      <c r="CF1064" s="11"/>
      <c r="CG1064" s="11"/>
      <c r="CH1064" s="11"/>
      <c r="CI1064" s="11"/>
      <c r="CJ1064" s="11"/>
      <c r="CK1064" s="11"/>
      <c r="CL1064" s="11"/>
      <c r="CM1064" s="11"/>
      <c r="CN1064" s="11"/>
      <c r="CO1064" s="11"/>
      <c r="CP1064" s="11"/>
      <c r="CQ1064" s="11"/>
      <c r="CR1064" s="11"/>
      <c r="CS1064" s="11"/>
      <c r="CT1064" s="11"/>
      <c r="CU1064" s="11"/>
      <c r="CV1064" s="11"/>
      <c r="CW1064" s="11"/>
      <c r="CX1064" s="11"/>
      <c r="CY1064" s="11"/>
      <c r="CZ1064" s="11"/>
      <c r="DA1064" s="11"/>
      <c r="DB1064" s="11"/>
      <c r="DC1064" s="11"/>
      <c r="DD1064" s="11"/>
      <c r="DE1064" s="11"/>
      <c r="DF1064" s="11"/>
      <c r="DG1064" s="11"/>
      <c r="DH1064" s="11"/>
      <c r="DI1064" s="11"/>
      <c r="DJ1064" s="11"/>
      <c r="DK1064" s="11"/>
      <c r="DL1064" s="11"/>
      <c r="DM1064" s="11"/>
      <c r="DN1064" s="11"/>
      <c r="DO1064" s="11"/>
      <c r="DP1064" s="11"/>
      <c r="DQ1064" s="11"/>
      <c r="DR1064" s="11"/>
      <c r="DS1064" s="11"/>
      <c r="DT1064" s="11"/>
      <c r="DU1064" s="11"/>
      <c r="DV1064" s="11"/>
      <c r="DW1064" s="11"/>
      <c r="DX1064" s="11"/>
      <c r="DY1064" s="11"/>
      <c r="DZ1064" s="11"/>
      <c r="EA1064" s="11"/>
      <c r="EB1064" s="11"/>
      <c r="EC1064" s="11"/>
      <c r="ED1064" s="11"/>
      <c r="EE1064" s="11"/>
      <c r="EF1064" s="11"/>
      <c r="EG1064" s="11"/>
      <c r="EH1064" s="11"/>
      <c r="EI1064" s="11"/>
      <c r="EJ1064" s="11"/>
      <c r="EK1064" s="11"/>
      <c r="EL1064" s="11"/>
      <c r="EM1064" s="11"/>
      <c r="EN1064" s="11"/>
      <c r="EO1064" s="11"/>
      <c r="EP1064" s="11"/>
      <c r="EQ1064" s="11"/>
      <c r="ER1064" s="11"/>
      <c r="ES1064" s="11"/>
      <c r="ET1064" s="11"/>
      <c r="EU1064" s="11"/>
      <c r="EV1064" s="11"/>
      <c r="EW1064" s="11"/>
      <c r="EX1064" s="11"/>
      <c r="EY1064" s="11"/>
      <c r="EZ1064" s="11"/>
      <c r="FA1064" s="11"/>
      <c r="FB1064" s="11"/>
      <c r="FC1064" s="11"/>
      <c r="FD1064" s="11"/>
      <c r="FE1064" s="11"/>
      <c r="FF1064" s="11"/>
      <c r="FG1064" s="11"/>
      <c r="FH1064" s="11"/>
      <c r="FI1064" s="11"/>
      <c r="FJ1064" s="11"/>
      <c r="FK1064" s="11"/>
      <c r="FL1064" s="11"/>
      <c r="FM1064" s="11"/>
      <c r="FN1064" s="11"/>
      <c r="FO1064" s="11"/>
      <c r="FP1064" s="11"/>
      <c r="FQ1064" s="11"/>
      <c r="FR1064" s="11"/>
      <c r="FS1064" s="11"/>
      <c r="FT1064" s="11"/>
      <c r="FU1064" s="11"/>
      <c r="FV1064" s="11"/>
      <c r="FW1064" s="11"/>
      <c r="FX1064" s="11"/>
      <c r="FY1064" s="11"/>
      <c r="FZ1064" s="11"/>
      <c r="GA1064" s="11"/>
      <c r="GB1064" s="11"/>
      <c r="GC1064" s="11"/>
      <c r="GD1064" s="11"/>
      <c r="GE1064" s="11"/>
      <c r="GF1064" s="11"/>
      <c r="GG1064" s="11"/>
      <c r="GH1064" s="11"/>
      <c r="GI1064" s="11"/>
      <c r="GJ1064" s="11"/>
      <c r="GK1064" s="11"/>
      <c r="GL1064" s="11"/>
      <c r="GM1064" s="11"/>
      <c r="GN1064" s="11"/>
      <c r="GO1064" s="11"/>
      <c r="GP1064" s="11"/>
      <c r="GQ1064" s="11"/>
      <c r="GR1064" s="11"/>
      <c r="GS1064" s="11"/>
      <c r="GT1064" s="11"/>
      <c r="GU1064" s="11"/>
      <c r="GV1064" s="11"/>
      <c r="GW1064" s="11"/>
      <c r="GX1064" s="11"/>
      <c r="GY1064" s="11"/>
      <c r="GZ1064" s="11"/>
      <c r="HA1064" s="11"/>
      <c r="HB1064" s="11"/>
      <c r="HC1064" s="11"/>
      <c r="HD1064" s="11"/>
      <c r="HE1064" s="11"/>
      <c r="HF1064" s="11"/>
      <c r="HG1064" s="11"/>
      <c r="HH1064" s="11"/>
      <c r="HI1064" s="11"/>
      <c r="HJ1064" s="11"/>
      <c r="HK1064" s="11"/>
      <c r="HL1064" s="11"/>
      <c r="HM1064" s="11"/>
      <c r="HN1064" s="11"/>
      <c r="HO1064" s="11"/>
      <c r="HP1064" s="11"/>
      <c r="HQ1064" s="11"/>
      <c r="HR1064" s="11"/>
      <c r="HS1064" s="11"/>
      <c r="HT1064" s="11"/>
      <c r="HU1064" s="11"/>
      <c r="HV1064" s="11"/>
      <c r="HW1064" s="11"/>
      <c r="HX1064" s="11"/>
      <c r="HY1064" s="11"/>
      <c r="HZ1064" s="11"/>
      <c r="IA1064" s="11"/>
      <c r="IB1064" s="11"/>
      <c r="IC1064" s="11"/>
      <c r="ID1064" s="11"/>
      <c r="IE1064" s="11"/>
      <c r="IF1064" s="11"/>
      <c r="IG1064" s="11"/>
      <c r="IH1064" s="11"/>
      <c r="II1064" s="11"/>
      <c r="IJ1064" s="11"/>
      <c r="IK1064" s="11"/>
      <c r="IL1064" s="11"/>
      <c r="IM1064" s="11"/>
      <c r="IN1064" s="11"/>
      <c r="IO1064" s="11"/>
      <c r="IP1064" s="11"/>
      <c r="IQ1064" s="11"/>
      <c r="IR1064" s="11"/>
      <c r="IS1064" s="11"/>
      <c r="IT1064" s="11"/>
      <c r="IU1064" s="11"/>
      <c r="IV1064" s="11"/>
      <c r="IW1064" s="11"/>
    </row>
    <row r="1065" customFormat="false" ht="16.5" hidden="false" customHeight="false" outlineLevel="0" collapsed="false">
      <c r="A1065" s="11"/>
      <c r="C1065" s="11"/>
      <c r="D1065" s="5"/>
      <c r="E1065" s="5"/>
      <c r="F1065" s="5"/>
      <c r="G1065" s="11"/>
      <c r="H1065" s="11"/>
      <c r="I1065" s="11"/>
      <c r="J1065" s="3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11"/>
      <c r="AR1065" s="11"/>
      <c r="AS1065" s="11"/>
      <c r="AT1065" s="11"/>
      <c r="AU1065" s="11"/>
      <c r="AV1065" s="11"/>
      <c r="AW1065" s="11"/>
      <c r="AX1065" s="11"/>
      <c r="AY1065" s="11"/>
      <c r="AZ1065" s="11"/>
      <c r="BA1065" s="11"/>
      <c r="BB1065" s="11"/>
      <c r="BC1065" s="11"/>
      <c r="BD1065" s="11"/>
      <c r="BE1065" s="11"/>
      <c r="BF1065" s="11"/>
      <c r="BG1065" s="11"/>
      <c r="BH1065" s="11"/>
      <c r="BI1065" s="11"/>
      <c r="BJ1065" s="11"/>
      <c r="BK1065" s="11"/>
      <c r="BL1065" s="11"/>
      <c r="BM1065" s="11"/>
      <c r="BN1065" s="11"/>
      <c r="BO1065" s="11"/>
      <c r="BP1065" s="11"/>
      <c r="BQ1065" s="11"/>
      <c r="BR1065" s="11"/>
      <c r="BS1065" s="11"/>
      <c r="BT1065" s="11"/>
      <c r="BU1065" s="11"/>
      <c r="BV1065" s="11"/>
      <c r="BW1065" s="11"/>
      <c r="BX1065" s="11"/>
      <c r="BY1065" s="11"/>
      <c r="BZ1065" s="11"/>
      <c r="CA1065" s="11"/>
      <c r="CB1065" s="11"/>
      <c r="CC1065" s="11"/>
      <c r="CD1065" s="11"/>
      <c r="CE1065" s="11"/>
      <c r="CF1065" s="11"/>
      <c r="CG1065" s="11"/>
      <c r="CH1065" s="11"/>
      <c r="CI1065" s="11"/>
      <c r="CJ1065" s="11"/>
      <c r="CK1065" s="11"/>
      <c r="CL1065" s="11"/>
      <c r="CM1065" s="11"/>
      <c r="CN1065" s="11"/>
      <c r="CO1065" s="11"/>
      <c r="CP1065" s="11"/>
      <c r="CQ1065" s="11"/>
      <c r="CR1065" s="11"/>
      <c r="CS1065" s="11"/>
      <c r="CT1065" s="11"/>
      <c r="CU1065" s="11"/>
      <c r="CV1065" s="11"/>
      <c r="CW1065" s="11"/>
      <c r="CX1065" s="11"/>
      <c r="CY1065" s="11"/>
      <c r="CZ1065" s="11"/>
      <c r="DA1065" s="11"/>
      <c r="DB1065" s="11"/>
      <c r="DC1065" s="11"/>
      <c r="DD1065" s="11"/>
      <c r="DE1065" s="11"/>
      <c r="DF1065" s="11"/>
      <c r="DG1065" s="11"/>
      <c r="DH1065" s="11"/>
      <c r="DI1065" s="11"/>
      <c r="DJ1065" s="11"/>
      <c r="DK1065" s="11"/>
      <c r="DL1065" s="11"/>
      <c r="DM1065" s="11"/>
      <c r="DN1065" s="11"/>
      <c r="DO1065" s="11"/>
      <c r="DP1065" s="11"/>
      <c r="DQ1065" s="11"/>
      <c r="DR1065" s="11"/>
      <c r="DS1065" s="11"/>
      <c r="DT1065" s="11"/>
      <c r="DU1065" s="11"/>
      <c r="DV1065" s="11"/>
      <c r="DW1065" s="11"/>
      <c r="DX1065" s="11"/>
      <c r="DY1065" s="11"/>
      <c r="DZ1065" s="11"/>
      <c r="EA1065" s="11"/>
      <c r="EB1065" s="11"/>
      <c r="EC1065" s="11"/>
      <c r="ED1065" s="11"/>
      <c r="EE1065" s="11"/>
      <c r="EF1065" s="11"/>
      <c r="EG1065" s="11"/>
      <c r="EH1065" s="11"/>
      <c r="EI1065" s="11"/>
      <c r="EJ1065" s="11"/>
      <c r="EK1065" s="11"/>
      <c r="EL1065" s="11"/>
      <c r="EM1065" s="11"/>
      <c r="EN1065" s="11"/>
      <c r="EO1065" s="11"/>
      <c r="EP1065" s="11"/>
      <c r="EQ1065" s="11"/>
      <c r="ER1065" s="11"/>
      <c r="ES1065" s="11"/>
      <c r="ET1065" s="11"/>
      <c r="EU1065" s="11"/>
      <c r="EV1065" s="11"/>
      <c r="EW1065" s="11"/>
      <c r="EX1065" s="11"/>
      <c r="EY1065" s="11"/>
      <c r="EZ1065" s="11"/>
      <c r="FA1065" s="11"/>
      <c r="FB1065" s="11"/>
      <c r="FC1065" s="11"/>
      <c r="FD1065" s="11"/>
      <c r="FE1065" s="11"/>
      <c r="FF1065" s="11"/>
      <c r="FG1065" s="11"/>
      <c r="FH1065" s="11"/>
      <c r="FI1065" s="11"/>
      <c r="FJ1065" s="11"/>
      <c r="FK1065" s="11"/>
      <c r="FL1065" s="11"/>
      <c r="FM1065" s="11"/>
      <c r="FN1065" s="11"/>
      <c r="FO1065" s="11"/>
      <c r="FP1065" s="11"/>
      <c r="FQ1065" s="11"/>
      <c r="FR1065" s="11"/>
      <c r="FS1065" s="11"/>
      <c r="FT1065" s="11"/>
      <c r="FU1065" s="11"/>
      <c r="FV1065" s="11"/>
      <c r="FW1065" s="11"/>
      <c r="FX1065" s="11"/>
      <c r="FY1065" s="11"/>
      <c r="FZ1065" s="11"/>
      <c r="GA1065" s="11"/>
      <c r="GB1065" s="11"/>
      <c r="GC1065" s="11"/>
      <c r="GD1065" s="11"/>
      <c r="GE1065" s="11"/>
      <c r="GF1065" s="11"/>
      <c r="GG1065" s="11"/>
      <c r="GH1065" s="11"/>
      <c r="GI1065" s="11"/>
      <c r="GJ1065" s="11"/>
      <c r="GK1065" s="11"/>
      <c r="GL1065" s="11"/>
      <c r="GM1065" s="11"/>
      <c r="GN1065" s="11"/>
      <c r="GO1065" s="11"/>
      <c r="GP1065" s="11"/>
      <c r="GQ1065" s="11"/>
      <c r="GR1065" s="11"/>
      <c r="GS1065" s="11"/>
      <c r="GT1065" s="11"/>
      <c r="GU1065" s="11"/>
      <c r="GV1065" s="11"/>
      <c r="GW1065" s="11"/>
      <c r="GX1065" s="11"/>
      <c r="GY1065" s="11"/>
      <c r="GZ1065" s="11"/>
      <c r="HA1065" s="11"/>
      <c r="HB1065" s="11"/>
      <c r="HC1065" s="11"/>
      <c r="HD1065" s="11"/>
      <c r="HE1065" s="11"/>
      <c r="HF1065" s="11"/>
      <c r="HG1065" s="11"/>
      <c r="HH1065" s="11"/>
      <c r="HI1065" s="11"/>
      <c r="HJ1065" s="11"/>
      <c r="HK1065" s="11"/>
      <c r="HL1065" s="11"/>
      <c r="HM1065" s="11"/>
      <c r="HN1065" s="11"/>
      <c r="HO1065" s="11"/>
      <c r="HP1065" s="11"/>
      <c r="HQ1065" s="11"/>
      <c r="HR1065" s="11"/>
      <c r="HS1065" s="11"/>
      <c r="HT1065" s="11"/>
      <c r="HU1065" s="11"/>
      <c r="HV1065" s="11"/>
      <c r="HW1065" s="11"/>
      <c r="HX1065" s="11"/>
      <c r="HY1065" s="11"/>
      <c r="HZ1065" s="11"/>
      <c r="IA1065" s="11"/>
      <c r="IB1065" s="11"/>
      <c r="IC1065" s="11"/>
      <c r="ID1065" s="11"/>
      <c r="IE1065" s="11"/>
      <c r="IF1065" s="11"/>
      <c r="IG1065" s="11"/>
      <c r="IH1065" s="11"/>
      <c r="II1065" s="11"/>
      <c r="IJ1065" s="11"/>
      <c r="IK1065" s="11"/>
      <c r="IL1065" s="11"/>
      <c r="IM1065" s="11"/>
      <c r="IN1065" s="11"/>
      <c r="IO1065" s="11"/>
      <c r="IP1065" s="11"/>
      <c r="IQ1065" s="11"/>
      <c r="IR1065" s="11"/>
      <c r="IS1065" s="11"/>
      <c r="IT1065" s="11"/>
      <c r="IU1065" s="11"/>
      <c r="IV1065" s="11"/>
      <c r="IW1065" s="11"/>
    </row>
    <row r="1066" customFormat="false" ht="16.5" hidden="false" customHeight="false" outlineLevel="0" collapsed="false">
      <c r="A1066" s="11"/>
      <c r="C1066" s="11"/>
      <c r="D1066" s="5"/>
      <c r="E1066" s="5"/>
      <c r="F1066" s="5"/>
      <c r="G1066" s="11"/>
      <c r="H1066" s="11"/>
      <c r="I1066" s="11"/>
      <c r="J1066" s="3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11"/>
      <c r="AR1066" s="11"/>
      <c r="AS1066" s="11"/>
      <c r="AT1066" s="11"/>
      <c r="AU1066" s="11"/>
      <c r="AV1066" s="11"/>
      <c r="AW1066" s="11"/>
      <c r="AX1066" s="11"/>
      <c r="AY1066" s="11"/>
      <c r="AZ1066" s="11"/>
      <c r="BA1066" s="11"/>
      <c r="BB1066" s="11"/>
      <c r="BC1066" s="11"/>
      <c r="BD1066" s="11"/>
      <c r="BE1066" s="11"/>
      <c r="BF1066" s="11"/>
      <c r="BG1066" s="11"/>
      <c r="BH1066" s="11"/>
      <c r="BI1066" s="11"/>
      <c r="BJ1066" s="11"/>
      <c r="BK1066" s="11"/>
      <c r="BL1066" s="11"/>
      <c r="BM1066" s="11"/>
      <c r="BN1066" s="11"/>
      <c r="BO1066" s="11"/>
      <c r="BP1066" s="11"/>
      <c r="BQ1066" s="11"/>
      <c r="BR1066" s="11"/>
      <c r="BS1066" s="11"/>
      <c r="BT1066" s="11"/>
      <c r="BU1066" s="11"/>
      <c r="BV1066" s="11"/>
      <c r="BW1066" s="11"/>
      <c r="BX1066" s="11"/>
      <c r="BY1066" s="11"/>
      <c r="BZ1066" s="11"/>
      <c r="CA1066" s="11"/>
      <c r="CB1066" s="11"/>
      <c r="CC1066" s="11"/>
      <c r="CD1066" s="11"/>
      <c r="CE1066" s="11"/>
      <c r="CF1066" s="11"/>
      <c r="CG1066" s="11"/>
      <c r="CH1066" s="11"/>
      <c r="CI1066" s="11"/>
      <c r="CJ1066" s="11"/>
      <c r="CK1066" s="11"/>
      <c r="CL1066" s="11"/>
      <c r="CM1066" s="11"/>
      <c r="CN1066" s="11"/>
      <c r="CO1066" s="11"/>
      <c r="CP1066" s="11"/>
      <c r="CQ1066" s="11"/>
      <c r="CR1066" s="11"/>
      <c r="CS1066" s="11"/>
      <c r="CT1066" s="11"/>
      <c r="CU1066" s="11"/>
      <c r="CV1066" s="11"/>
      <c r="CW1066" s="11"/>
      <c r="CX1066" s="11"/>
      <c r="CY1066" s="11"/>
      <c r="CZ1066" s="11"/>
      <c r="DA1066" s="11"/>
      <c r="DB1066" s="11"/>
      <c r="DC1066" s="11"/>
      <c r="DD1066" s="11"/>
      <c r="DE1066" s="11"/>
      <c r="DF1066" s="11"/>
      <c r="DG1066" s="11"/>
      <c r="DH1066" s="11"/>
      <c r="DI1066" s="11"/>
      <c r="DJ1066" s="11"/>
      <c r="DK1066" s="11"/>
      <c r="DL1066" s="11"/>
      <c r="DM1066" s="11"/>
      <c r="DN1066" s="11"/>
      <c r="DO1066" s="11"/>
      <c r="DP1066" s="11"/>
      <c r="DQ1066" s="11"/>
      <c r="DR1066" s="11"/>
      <c r="DS1066" s="11"/>
      <c r="DT1066" s="11"/>
      <c r="DU1066" s="11"/>
      <c r="DV1066" s="11"/>
      <c r="DW1066" s="11"/>
      <c r="DX1066" s="11"/>
      <c r="DY1066" s="11"/>
      <c r="DZ1066" s="11"/>
      <c r="EA1066" s="11"/>
      <c r="EB1066" s="11"/>
      <c r="EC1066" s="11"/>
      <c r="ED1066" s="11"/>
      <c r="EE1066" s="11"/>
      <c r="EF1066" s="11"/>
      <c r="EG1066" s="11"/>
      <c r="EH1066" s="11"/>
      <c r="EI1066" s="11"/>
      <c r="EJ1066" s="11"/>
      <c r="EK1066" s="11"/>
      <c r="EL1066" s="11"/>
      <c r="EM1066" s="11"/>
      <c r="EN1066" s="11"/>
      <c r="EO1066" s="11"/>
      <c r="EP1066" s="11"/>
      <c r="EQ1066" s="11"/>
      <c r="ER1066" s="11"/>
      <c r="ES1066" s="11"/>
      <c r="ET1066" s="11"/>
      <c r="EU1066" s="11"/>
      <c r="EV1066" s="11"/>
      <c r="EW1066" s="11"/>
      <c r="EX1066" s="11"/>
      <c r="EY1066" s="11"/>
      <c r="EZ1066" s="11"/>
      <c r="FA1066" s="11"/>
      <c r="FB1066" s="11"/>
      <c r="FC1066" s="11"/>
      <c r="FD1066" s="11"/>
      <c r="FE1066" s="11"/>
      <c r="FF1066" s="11"/>
      <c r="FG1066" s="11"/>
      <c r="FH1066" s="11"/>
      <c r="FI1066" s="11"/>
      <c r="FJ1066" s="11"/>
      <c r="FK1066" s="11"/>
      <c r="FL1066" s="11"/>
      <c r="FM1066" s="11"/>
      <c r="FN1066" s="11"/>
      <c r="FO1066" s="11"/>
      <c r="FP1066" s="11"/>
      <c r="FQ1066" s="11"/>
      <c r="FR1066" s="11"/>
      <c r="FS1066" s="11"/>
      <c r="FT1066" s="11"/>
      <c r="FU1066" s="11"/>
      <c r="FV1066" s="11"/>
      <c r="FW1066" s="11"/>
      <c r="FX1066" s="11"/>
      <c r="FY1066" s="11"/>
      <c r="FZ1066" s="11"/>
      <c r="GA1066" s="11"/>
      <c r="GB1066" s="11"/>
      <c r="GC1066" s="11"/>
      <c r="GD1066" s="11"/>
      <c r="GE1066" s="11"/>
      <c r="GF1066" s="11"/>
      <c r="GG1066" s="11"/>
      <c r="GH1066" s="11"/>
      <c r="GI1066" s="11"/>
      <c r="GJ1066" s="11"/>
      <c r="GK1066" s="11"/>
      <c r="GL1066" s="11"/>
      <c r="GM1066" s="11"/>
      <c r="GN1066" s="11"/>
      <c r="GO1066" s="11"/>
      <c r="GP1066" s="11"/>
      <c r="GQ1066" s="11"/>
      <c r="GR1066" s="11"/>
      <c r="GS1066" s="11"/>
      <c r="GT1066" s="11"/>
      <c r="GU1066" s="11"/>
      <c r="GV1066" s="11"/>
      <c r="GW1066" s="11"/>
      <c r="GX1066" s="11"/>
      <c r="GY1066" s="11"/>
      <c r="GZ1066" s="11"/>
      <c r="HA1066" s="11"/>
      <c r="HB1066" s="11"/>
      <c r="HC1066" s="11"/>
      <c r="HD1066" s="11"/>
      <c r="HE1066" s="11"/>
      <c r="HF1066" s="11"/>
      <c r="HG1066" s="11"/>
      <c r="HH1066" s="11"/>
      <c r="HI1066" s="11"/>
      <c r="HJ1066" s="11"/>
      <c r="HK1066" s="11"/>
      <c r="HL1066" s="11"/>
      <c r="HM1066" s="11"/>
      <c r="HN1066" s="11"/>
      <c r="HO1066" s="11"/>
      <c r="HP1066" s="11"/>
      <c r="HQ1066" s="11"/>
      <c r="HR1066" s="11"/>
      <c r="HS1066" s="11"/>
      <c r="HT1066" s="11"/>
      <c r="HU1066" s="11"/>
      <c r="HV1066" s="11"/>
      <c r="HW1066" s="11"/>
      <c r="HX1066" s="11"/>
      <c r="HY1066" s="11"/>
      <c r="HZ1066" s="11"/>
      <c r="IA1066" s="11"/>
      <c r="IB1066" s="11"/>
      <c r="IC1066" s="11"/>
      <c r="ID1066" s="11"/>
      <c r="IE1066" s="11"/>
      <c r="IF1066" s="11"/>
      <c r="IG1066" s="11"/>
      <c r="IH1066" s="11"/>
      <c r="II1066" s="11"/>
      <c r="IJ1066" s="11"/>
      <c r="IK1066" s="11"/>
      <c r="IL1066" s="11"/>
      <c r="IM1066" s="11"/>
      <c r="IN1066" s="11"/>
      <c r="IO1066" s="11"/>
      <c r="IP1066" s="11"/>
      <c r="IQ1066" s="11"/>
      <c r="IR1066" s="11"/>
      <c r="IS1066" s="11"/>
      <c r="IT1066" s="11"/>
      <c r="IU1066" s="11"/>
      <c r="IV1066" s="11"/>
      <c r="IW1066" s="11"/>
    </row>
    <row r="1067" customFormat="false" ht="16.5" hidden="false" customHeight="false" outlineLevel="0" collapsed="false">
      <c r="A1067" s="11"/>
      <c r="C1067" s="11"/>
      <c r="D1067" s="5"/>
      <c r="E1067" s="5"/>
      <c r="F1067" s="5"/>
      <c r="G1067" s="11"/>
      <c r="H1067" s="11"/>
      <c r="I1067" s="11"/>
      <c r="J1067" s="3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11"/>
      <c r="AR1067" s="11"/>
      <c r="AS1067" s="11"/>
      <c r="AT1067" s="11"/>
      <c r="AU1067" s="11"/>
      <c r="AV1067" s="11"/>
      <c r="AW1067" s="11"/>
      <c r="AX1067" s="11"/>
      <c r="AY1067" s="11"/>
      <c r="AZ1067" s="11"/>
      <c r="BA1067" s="11"/>
      <c r="BB1067" s="11"/>
      <c r="BC1067" s="11"/>
      <c r="BD1067" s="11"/>
      <c r="BE1067" s="11"/>
      <c r="BF1067" s="11"/>
      <c r="BG1067" s="11"/>
      <c r="BH1067" s="11"/>
      <c r="BI1067" s="11"/>
      <c r="BJ1067" s="11"/>
      <c r="BK1067" s="11"/>
      <c r="BL1067" s="11"/>
      <c r="BM1067" s="11"/>
      <c r="BN1067" s="11"/>
      <c r="BO1067" s="11"/>
      <c r="BP1067" s="11"/>
      <c r="BQ1067" s="11"/>
      <c r="BR1067" s="11"/>
      <c r="BS1067" s="11"/>
      <c r="BT1067" s="11"/>
      <c r="BU1067" s="11"/>
      <c r="BV1067" s="11"/>
      <c r="BW1067" s="11"/>
      <c r="BX1067" s="11"/>
      <c r="BY1067" s="11"/>
      <c r="BZ1067" s="11"/>
      <c r="CA1067" s="11"/>
      <c r="CB1067" s="11"/>
      <c r="CC1067" s="11"/>
      <c r="CD1067" s="11"/>
      <c r="CE1067" s="11"/>
      <c r="CF1067" s="11"/>
      <c r="CG1067" s="11"/>
      <c r="CH1067" s="11"/>
      <c r="CI1067" s="11"/>
      <c r="CJ1067" s="11"/>
      <c r="CK1067" s="11"/>
      <c r="CL1067" s="11"/>
      <c r="CM1067" s="11"/>
      <c r="CN1067" s="11"/>
      <c r="CO1067" s="11"/>
      <c r="CP1067" s="11"/>
      <c r="CQ1067" s="11"/>
      <c r="CR1067" s="11"/>
      <c r="CS1067" s="11"/>
      <c r="CT1067" s="11"/>
      <c r="CU1067" s="11"/>
      <c r="CV1067" s="11"/>
      <c r="CW1067" s="11"/>
      <c r="CX1067" s="11"/>
      <c r="CY1067" s="11"/>
      <c r="CZ1067" s="11"/>
      <c r="DA1067" s="11"/>
      <c r="DB1067" s="11"/>
      <c r="DC1067" s="11"/>
      <c r="DD1067" s="11"/>
      <c r="DE1067" s="11"/>
      <c r="DF1067" s="11"/>
      <c r="DG1067" s="11"/>
      <c r="DH1067" s="11"/>
      <c r="DI1067" s="11"/>
      <c r="DJ1067" s="11"/>
      <c r="DK1067" s="11"/>
      <c r="DL1067" s="11"/>
      <c r="DM1067" s="11"/>
      <c r="DN1067" s="11"/>
      <c r="DO1067" s="11"/>
      <c r="DP1067" s="11"/>
      <c r="DQ1067" s="11"/>
      <c r="DR1067" s="11"/>
      <c r="DS1067" s="11"/>
      <c r="DT1067" s="11"/>
      <c r="DU1067" s="11"/>
      <c r="DV1067" s="11"/>
      <c r="DW1067" s="11"/>
      <c r="DX1067" s="11"/>
      <c r="DY1067" s="11"/>
      <c r="DZ1067" s="11"/>
      <c r="EA1067" s="11"/>
      <c r="EB1067" s="11"/>
      <c r="EC1067" s="11"/>
      <c r="ED1067" s="11"/>
      <c r="EE1067" s="11"/>
      <c r="EF1067" s="11"/>
      <c r="EG1067" s="11"/>
      <c r="EH1067" s="11"/>
      <c r="EI1067" s="11"/>
      <c r="EJ1067" s="11"/>
      <c r="EK1067" s="11"/>
      <c r="EL1067" s="11"/>
      <c r="EM1067" s="11"/>
      <c r="EN1067" s="11"/>
      <c r="EO1067" s="11"/>
      <c r="EP1067" s="11"/>
      <c r="EQ1067" s="11"/>
      <c r="ER1067" s="11"/>
      <c r="ES1067" s="11"/>
      <c r="ET1067" s="11"/>
      <c r="EU1067" s="11"/>
      <c r="EV1067" s="11"/>
      <c r="EW1067" s="11"/>
      <c r="EX1067" s="11"/>
      <c r="EY1067" s="11"/>
      <c r="EZ1067" s="11"/>
      <c r="FA1067" s="11"/>
      <c r="FB1067" s="11"/>
      <c r="FC1067" s="11"/>
      <c r="FD1067" s="11"/>
      <c r="FE1067" s="11"/>
      <c r="FF1067" s="11"/>
      <c r="FG1067" s="11"/>
      <c r="FH1067" s="11"/>
      <c r="FI1067" s="11"/>
      <c r="FJ1067" s="11"/>
      <c r="FK1067" s="11"/>
      <c r="FL1067" s="11"/>
      <c r="FM1067" s="11"/>
      <c r="FN1067" s="11"/>
      <c r="FO1067" s="11"/>
      <c r="FP1067" s="11"/>
      <c r="FQ1067" s="11"/>
      <c r="FR1067" s="11"/>
      <c r="FS1067" s="11"/>
      <c r="FT1067" s="11"/>
      <c r="FU1067" s="11"/>
      <c r="FV1067" s="11"/>
      <c r="FW1067" s="11"/>
      <c r="FX1067" s="11"/>
      <c r="FY1067" s="11"/>
      <c r="FZ1067" s="11"/>
      <c r="GA1067" s="11"/>
      <c r="GB1067" s="11"/>
      <c r="GC1067" s="11"/>
      <c r="GD1067" s="11"/>
      <c r="GE1067" s="11"/>
      <c r="GF1067" s="11"/>
      <c r="GG1067" s="11"/>
      <c r="GH1067" s="11"/>
      <c r="GI1067" s="11"/>
      <c r="GJ1067" s="11"/>
      <c r="GK1067" s="11"/>
      <c r="GL1067" s="11"/>
      <c r="GM1067" s="11"/>
      <c r="GN1067" s="11"/>
      <c r="GO1067" s="11"/>
      <c r="GP1067" s="11"/>
      <c r="GQ1067" s="11"/>
      <c r="GR1067" s="11"/>
      <c r="GS1067" s="11"/>
      <c r="GT1067" s="11"/>
      <c r="GU1067" s="11"/>
      <c r="GV1067" s="11"/>
      <c r="GW1067" s="11"/>
      <c r="GX1067" s="11"/>
      <c r="GY1067" s="11"/>
      <c r="GZ1067" s="11"/>
      <c r="HA1067" s="11"/>
      <c r="HB1067" s="11"/>
      <c r="HC1067" s="11"/>
      <c r="HD1067" s="11"/>
      <c r="HE1067" s="11"/>
      <c r="HF1067" s="11"/>
      <c r="HG1067" s="11"/>
      <c r="HH1067" s="11"/>
      <c r="HI1067" s="11"/>
      <c r="HJ1067" s="11"/>
      <c r="HK1067" s="11"/>
      <c r="HL1067" s="11"/>
      <c r="HM1067" s="11"/>
      <c r="HN1067" s="11"/>
      <c r="HO1067" s="11"/>
      <c r="HP1067" s="11"/>
      <c r="HQ1067" s="11"/>
      <c r="HR1067" s="11"/>
      <c r="HS1067" s="11"/>
      <c r="HT1067" s="11"/>
      <c r="HU1067" s="11"/>
      <c r="HV1067" s="11"/>
      <c r="HW1067" s="11"/>
      <c r="HX1067" s="11"/>
      <c r="HY1067" s="11"/>
      <c r="HZ1067" s="11"/>
      <c r="IA1067" s="11"/>
      <c r="IB1067" s="11"/>
      <c r="IC1067" s="11"/>
      <c r="ID1067" s="11"/>
      <c r="IE1067" s="11"/>
      <c r="IF1067" s="11"/>
      <c r="IG1067" s="11"/>
      <c r="IH1067" s="11"/>
      <c r="II1067" s="11"/>
      <c r="IJ1067" s="11"/>
      <c r="IK1067" s="11"/>
      <c r="IL1067" s="11"/>
      <c r="IM1067" s="11"/>
      <c r="IN1067" s="11"/>
      <c r="IO1067" s="11"/>
      <c r="IP1067" s="11"/>
      <c r="IQ1067" s="11"/>
      <c r="IR1067" s="11"/>
      <c r="IS1067" s="11"/>
      <c r="IT1067" s="11"/>
      <c r="IU1067" s="11"/>
      <c r="IV1067" s="11"/>
      <c r="IW1067" s="11"/>
    </row>
    <row r="1068" customFormat="false" ht="16.5" hidden="false" customHeight="false" outlineLevel="0" collapsed="false">
      <c r="A1068" s="11"/>
      <c r="C1068" s="11"/>
      <c r="D1068" s="5"/>
      <c r="E1068" s="5"/>
      <c r="F1068" s="5"/>
      <c r="G1068" s="11"/>
      <c r="H1068" s="11"/>
      <c r="I1068" s="11"/>
      <c r="J1068" s="3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11"/>
      <c r="AR1068" s="11"/>
      <c r="AS1068" s="11"/>
      <c r="AT1068" s="11"/>
      <c r="AU1068" s="11"/>
      <c r="AV1068" s="11"/>
      <c r="AW1068" s="11"/>
      <c r="AX1068" s="11"/>
      <c r="AY1068" s="11"/>
      <c r="AZ1068" s="11"/>
      <c r="BA1068" s="11"/>
      <c r="BB1068" s="11"/>
      <c r="BC1068" s="11"/>
      <c r="BD1068" s="11"/>
      <c r="BE1068" s="11"/>
      <c r="BF1068" s="11"/>
      <c r="BG1068" s="11"/>
      <c r="BH1068" s="11"/>
      <c r="BI1068" s="11"/>
      <c r="BJ1068" s="11"/>
      <c r="BK1068" s="11"/>
      <c r="BL1068" s="11"/>
      <c r="BM1068" s="11"/>
      <c r="BN1068" s="11"/>
      <c r="BO1068" s="11"/>
      <c r="BP1068" s="11"/>
      <c r="BQ1068" s="11"/>
      <c r="BR1068" s="11"/>
      <c r="BS1068" s="11"/>
      <c r="BT1068" s="11"/>
      <c r="BU1068" s="11"/>
      <c r="BV1068" s="11"/>
      <c r="BW1068" s="11"/>
      <c r="BX1068" s="11"/>
      <c r="BY1068" s="11"/>
      <c r="BZ1068" s="11"/>
      <c r="CA1068" s="11"/>
      <c r="CB1068" s="11"/>
      <c r="CC1068" s="11"/>
      <c r="CD1068" s="11"/>
      <c r="CE1068" s="11"/>
      <c r="CF1068" s="11"/>
      <c r="CG1068" s="11"/>
      <c r="CH1068" s="11"/>
      <c r="CI1068" s="11"/>
      <c r="CJ1068" s="11"/>
      <c r="CK1068" s="11"/>
      <c r="CL1068" s="11"/>
      <c r="CM1068" s="11"/>
      <c r="CN1068" s="11"/>
      <c r="CO1068" s="11"/>
      <c r="CP1068" s="11"/>
      <c r="CQ1068" s="11"/>
      <c r="CR1068" s="11"/>
      <c r="CS1068" s="11"/>
      <c r="CT1068" s="11"/>
      <c r="CU1068" s="11"/>
      <c r="CV1068" s="11"/>
      <c r="CW1068" s="11"/>
      <c r="CX1068" s="11"/>
      <c r="CY1068" s="11"/>
      <c r="CZ1068" s="11"/>
      <c r="DA1068" s="11"/>
      <c r="DB1068" s="11"/>
      <c r="DC1068" s="11"/>
      <c r="DD1068" s="11"/>
      <c r="DE1068" s="11"/>
      <c r="DF1068" s="11"/>
      <c r="DG1068" s="11"/>
      <c r="DH1068" s="11"/>
      <c r="DI1068" s="11"/>
      <c r="DJ1068" s="11"/>
      <c r="DK1068" s="11"/>
      <c r="DL1068" s="11"/>
      <c r="DM1068" s="11"/>
      <c r="DN1068" s="11"/>
      <c r="DO1068" s="11"/>
      <c r="DP1068" s="11"/>
      <c r="DQ1068" s="11"/>
      <c r="DR1068" s="11"/>
      <c r="DS1068" s="11"/>
      <c r="DT1068" s="11"/>
      <c r="DU1068" s="11"/>
      <c r="DV1068" s="11"/>
      <c r="DW1068" s="11"/>
      <c r="DX1068" s="11"/>
      <c r="DY1068" s="11"/>
      <c r="DZ1068" s="11"/>
      <c r="EA1068" s="11"/>
      <c r="EB1068" s="11"/>
      <c r="EC1068" s="11"/>
      <c r="ED1068" s="11"/>
      <c r="EE1068" s="11"/>
      <c r="EF1068" s="11"/>
      <c r="EG1068" s="11"/>
      <c r="EH1068" s="11"/>
      <c r="EI1068" s="11"/>
      <c r="EJ1068" s="11"/>
      <c r="EK1068" s="11"/>
      <c r="EL1068" s="11"/>
      <c r="EM1068" s="11"/>
      <c r="EN1068" s="11"/>
      <c r="EO1068" s="11"/>
      <c r="EP1068" s="11"/>
      <c r="EQ1068" s="11"/>
      <c r="ER1068" s="11"/>
      <c r="ES1068" s="11"/>
      <c r="ET1068" s="11"/>
      <c r="EU1068" s="11"/>
      <c r="EV1068" s="11"/>
      <c r="EW1068" s="11"/>
      <c r="EX1068" s="11"/>
      <c r="EY1068" s="11"/>
      <c r="EZ1068" s="11"/>
      <c r="FA1068" s="11"/>
      <c r="FB1068" s="11"/>
      <c r="FC1068" s="11"/>
      <c r="FD1068" s="11"/>
      <c r="FE1068" s="11"/>
      <c r="FF1068" s="11"/>
      <c r="FG1068" s="11"/>
      <c r="FH1068" s="11"/>
      <c r="FI1068" s="11"/>
      <c r="FJ1068" s="11"/>
      <c r="FK1068" s="11"/>
      <c r="FL1068" s="11"/>
      <c r="FM1068" s="11"/>
      <c r="FN1068" s="11"/>
      <c r="FO1068" s="11"/>
      <c r="FP1068" s="11"/>
      <c r="FQ1068" s="11"/>
      <c r="FR1068" s="11"/>
      <c r="FS1068" s="11"/>
      <c r="FT1068" s="11"/>
      <c r="FU1068" s="11"/>
      <c r="FV1068" s="11"/>
      <c r="FW1068" s="11"/>
      <c r="FX1068" s="11"/>
      <c r="FY1068" s="11"/>
      <c r="FZ1068" s="11"/>
      <c r="GA1068" s="11"/>
      <c r="GB1068" s="11"/>
      <c r="GC1068" s="11"/>
      <c r="GD1068" s="11"/>
      <c r="GE1068" s="11"/>
      <c r="GF1068" s="11"/>
      <c r="GG1068" s="11"/>
      <c r="GH1068" s="11"/>
      <c r="GI1068" s="11"/>
      <c r="GJ1068" s="11"/>
      <c r="GK1068" s="11"/>
      <c r="GL1068" s="11"/>
      <c r="GM1068" s="11"/>
      <c r="GN1068" s="11"/>
      <c r="GO1068" s="11"/>
      <c r="GP1068" s="11"/>
      <c r="GQ1068" s="11"/>
      <c r="GR1068" s="11"/>
      <c r="GS1068" s="11"/>
      <c r="GT1068" s="11"/>
      <c r="GU1068" s="11"/>
      <c r="GV1068" s="11"/>
      <c r="GW1068" s="11"/>
      <c r="GX1068" s="11"/>
      <c r="GY1068" s="11"/>
      <c r="GZ1068" s="11"/>
      <c r="HA1068" s="11"/>
      <c r="HB1068" s="11"/>
      <c r="HC1068" s="11"/>
      <c r="HD1068" s="11"/>
      <c r="HE1068" s="11"/>
      <c r="HF1068" s="11"/>
      <c r="HG1068" s="11"/>
      <c r="HH1068" s="11"/>
      <c r="HI1068" s="11"/>
      <c r="HJ1068" s="11"/>
      <c r="HK1068" s="11"/>
      <c r="HL1068" s="11"/>
      <c r="HM1068" s="11"/>
      <c r="HN1068" s="11"/>
      <c r="HO1068" s="11"/>
      <c r="HP1068" s="11"/>
      <c r="HQ1068" s="11"/>
      <c r="HR1068" s="11"/>
      <c r="HS1068" s="11"/>
      <c r="HT1068" s="11"/>
      <c r="HU1068" s="11"/>
      <c r="HV1068" s="11"/>
      <c r="HW1068" s="11"/>
      <c r="HX1068" s="11"/>
      <c r="HY1068" s="11"/>
      <c r="HZ1068" s="11"/>
      <c r="IA1068" s="11"/>
      <c r="IB1068" s="11"/>
      <c r="IC1068" s="11"/>
      <c r="ID1068" s="11"/>
      <c r="IE1068" s="11"/>
      <c r="IF1068" s="11"/>
      <c r="IG1068" s="11"/>
      <c r="IH1068" s="11"/>
      <c r="II1068" s="11"/>
      <c r="IJ1068" s="11"/>
      <c r="IK1068" s="11"/>
      <c r="IL1068" s="11"/>
      <c r="IM1068" s="11"/>
      <c r="IN1068" s="11"/>
      <c r="IO1068" s="11"/>
      <c r="IP1068" s="11"/>
      <c r="IQ1068" s="11"/>
      <c r="IR1068" s="11"/>
      <c r="IS1068" s="11"/>
      <c r="IT1068" s="11"/>
      <c r="IU1068" s="11"/>
      <c r="IV1068" s="11"/>
      <c r="IW1068" s="11"/>
    </row>
    <row r="1069" customFormat="false" ht="16.5" hidden="false" customHeight="false" outlineLevel="0" collapsed="false">
      <c r="A1069" s="11"/>
      <c r="C1069" s="11"/>
      <c r="D1069" s="5"/>
      <c r="E1069" s="5"/>
      <c r="F1069" s="5"/>
      <c r="G1069" s="11"/>
      <c r="H1069" s="11"/>
      <c r="I1069" s="11"/>
      <c r="J1069" s="3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11"/>
      <c r="AR1069" s="11"/>
      <c r="AS1069" s="11"/>
      <c r="AT1069" s="11"/>
      <c r="AU1069" s="11"/>
      <c r="AV1069" s="11"/>
      <c r="AW1069" s="11"/>
      <c r="AX1069" s="11"/>
      <c r="AY1069" s="11"/>
      <c r="AZ1069" s="11"/>
      <c r="BA1069" s="11"/>
      <c r="BB1069" s="11"/>
      <c r="BC1069" s="11"/>
      <c r="BD1069" s="11"/>
      <c r="BE1069" s="11"/>
      <c r="BF1069" s="11"/>
      <c r="BG1069" s="11"/>
      <c r="BH1069" s="11"/>
      <c r="BI1069" s="11"/>
      <c r="BJ1069" s="11"/>
      <c r="BK1069" s="11"/>
      <c r="BL1069" s="11"/>
      <c r="BM1069" s="11"/>
      <c r="BN1069" s="11"/>
      <c r="BO1069" s="11"/>
      <c r="BP1069" s="11"/>
      <c r="BQ1069" s="11"/>
      <c r="BR1069" s="11"/>
      <c r="BS1069" s="11"/>
      <c r="BT1069" s="11"/>
      <c r="BU1069" s="11"/>
      <c r="BV1069" s="11"/>
      <c r="BW1069" s="11"/>
      <c r="BX1069" s="11"/>
      <c r="BY1069" s="11"/>
      <c r="BZ1069" s="11"/>
      <c r="CA1069" s="11"/>
      <c r="CB1069" s="11"/>
      <c r="CC1069" s="11"/>
      <c r="CD1069" s="11"/>
      <c r="CE1069" s="11"/>
      <c r="CF1069" s="11"/>
      <c r="CG1069" s="11"/>
      <c r="CH1069" s="11"/>
      <c r="CI1069" s="11"/>
      <c r="CJ1069" s="11"/>
      <c r="CK1069" s="11"/>
      <c r="CL1069" s="11"/>
      <c r="CM1069" s="11"/>
      <c r="CN1069" s="11"/>
      <c r="CO1069" s="11"/>
      <c r="CP1069" s="11"/>
      <c r="CQ1069" s="11"/>
      <c r="CR1069" s="11"/>
      <c r="CS1069" s="11"/>
      <c r="CT1069" s="11"/>
      <c r="CU1069" s="11"/>
      <c r="CV1069" s="11"/>
      <c r="CW1069" s="11"/>
      <c r="CX1069" s="11"/>
      <c r="CY1069" s="11"/>
      <c r="CZ1069" s="11"/>
      <c r="DA1069" s="11"/>
      <c r="DB1069" s="11"/>
      <c r="DC1069" s="11"/>
      <c r="DD1069" s="11"/>
      <c r="DE1069" s="11"/>
      <c r="DF1069" s="11"/>
      <c r="DG1069" s="11"/>
      <c r="DH1069" s="11"/>
      <c r="DI1069" s="11"/>
      <c r="DJ1069" s="11"/>
      <c r="DK1069" s="11"/>
      <c r="DL1069" s="11"/>
      <c r="DM1069" s="11"/>
      <c r="DN1069" s="11"/>
      <c r="DO1069" s="11"/>
      <c r="DP1069" s="11"/>
      <c r="DQ1069" s="11"/>
      <c r="DR1069" s="11"/>
      <c r="DS1069" s="11"/>
      <c r="DT1069" s="11"/>
      <c r="DU1069" s="11"/>
      <c r="DV1069" s="11"/>
      <c r="DW1069" s="11"/>
      <c r="DX1069" s="11"/>
      <c r="DY1069" s="11"/>
      <c r="DZ1069" s="11"/>
      <c r="EA1069" s="11"/>
      <c r="EB1069" s="11"/>
      <c r="EC1069" s="11"/>
      <c r="ED1069" s="11"/>
      <c r="EE1069" s="11"/>
      <c r="EF1069" s="11"/>
      <c r="EG1069" s="11"/>
      <c r="EH1069" s="11"/>
      <c r="EI1069" s="11"/>
      <c r="EJ1069" s="11"/>
      <c r="EK1069" s="11"/>
      <c r="EL1069" s="11"/>
      <c r="EM1069" s="11"/>
      <c r="EN1069" s="11"/>
      <c r="EO1069" s="11"/>
      <c r="EP1069" s="11"/>
      <c r="EQ1069" s="11"/>
      <c r="ER1069" s="11"/>
      <c r="ES1069" s="11"/>
      <c r="ET1069" s="11"/>
      <c r="EU1069" s="11"/>
      <c r="EV1069" s="11"/>
      <c r="EW1069" s="11"/>
      <c r="EX1069" s="11"/>
      <c r="EY1069" s="11"/>
      <c r="EZ1069" s="11"/>
      <c r="FA1069" s="11"/>
      <c r="FB1069" s="11"/>
      <c r="FC1069" s="11"/>
      <c r="FD1069" s="11"/>
      <c r="FE1069" s="11"/>
      <c r="FF1069" s="11"/>
      <c r="FG1069" s="11"/>
      <c r="FH1069" s="11"/>
      <c r="FI1069" s="11"/>
      <c r="FJ1069" s="11"/>
      <c r="FK1069" s="11"/>
      <c r="FL1069" s="11"/>
      <c r="FM1069" s="11"/>
      <c r="FN1069" s="11"/>
      <c r="FO1069" s="11"/>
      <c r="FP1069" s="11"/>
      <c r="FQ1069" s="11"/>
      <c r="FR1069" s="11"/>
      <c r="FS1069" s="11"/>
      <c r="FT1069" s="11"/>
      <c r="FU1069" s="11"/>
      <c r="FV1069" s="11"/>
      <c r="FW1069" s="11"/>
      <c r="FX1069" s="11"/>
      <c r="FY1069" s="11"/>
      <c r="FZ1069" s="11"/>
      <c r="GA1069" s="11"/>
      <c r="GB1069" s="11"/>
      <c r="GC1069" s="11"/>
      <c r="GD1069" s="11"/>
      <c r="GE1069" s="11"/>
      <c r="GF1069" s="11"/>
      <c r="GG1069" s="11"/>
      <c r="GH1069" s="11"/>
      <c r="GI1069" s="11"/>
      <c r="GJ1069" s="11"/>
      <c r="GK1069" s="11"/>
      <c r="GL1069" s="11"/>
      <c r="GM1069" s="11"/>
      <c r="GN1069" s="11"/>
      <c r="GO1069" s="11"/>
      <c r="GP1069" s="11"/>
      <c r="GQ1069" s="11"/>
      <c r="GR1069" s="11"/>
      <c r="GS1069" s="11"/>
      <c r="GT1069" s="11"/>
      <c r="GU1069" s="11"/>
      <c r="GV1069" s="11"/>
      <c r="GW1069" s="11"/>
      <c r="GX1069" s="11"/>
      <c r="GY1069" s="11"/>
      <c r="GZ1069" s="11"/>
      <c r="HA1069" s="11"/>
      <c r="HB1069" s="11"/>
      <c r="HC1069" s="11"/>
      <c r="HD1069" s="11"/>
      <c r="HE1069" s="11"/>
      <c r="HF1069" s="11"/>
      <c r="HG1069" s="11"/>
      <c r="HH1069" s="11"/>
      <c r="HI1069" s="11"/>
      <c r="HJ1069" s="11"/>
      <c r="HK1069" s="11"/>
      <c r="HL1069" s="11"/>
      <c r="HM1069" s="11"/>
      <c r="HN1069" s="11"/>
      <c r="HO1069" s="11"/>
      <c r="HP1069" s="11"/>
      <c r="HQ1069" s="11"/>
      <c r="HR1069" s="11"/>
      <c r="HS1069" s="11"/>
      <c r="HT1069" s="11"/>
      <c r="HU1069" s="11"/>
      <c r="HV1069" s="11"/>
      <c r="HW1069" s="11"/>
      <c r="HX1069" s="11"/>
      <c r="HY1069" s="11"/>
      <c r="HZ1069" s="11"/>
      <c r="IA1069" s="11"/>
      <c r="IB1069" s="11"/>
      <c r="IC1069" s="11"/>
      <c r="ID1069" s="11"/>
      <c r="IE1069" s="11"/>
      <c r="IF1069" s="11"/>
      <c r="IG1069" s="11"/>
      <c r="IH1069" s="11"/>
      <c r="II1069" s="11"/>
      <c r="IJ1069" s="11"/>
      <c r="IK1069" s="11"/>
      <c r="IL1069" s="11"/>
      <c r="IM1069" s="11"/>
      <c r="IN1069" s="11"/>
      <c r="IO1069" s="11"/>
      <c r="IP1069" s="11"/>
      <c r="IQ1069" s="11"/>
      <c r="IR1069" s="11"/>
      <c r="IS1069" s="11"/>
      <c r="IT1069" s="11"/>
      <c r="IU1069" s="11"/>
      <c r="IV1069" s="11"/>
      <c r="IW1069" s="11"/>
    </row>
    <row r="1070" customFormat="false" ht="16.5" hidden="false" customHeight="false" outlineLevel="0" collapsed="false">
      <c r="A1070" s="11"/>
      <c r="C1070" s="11"/>
      <c r="D1070" s="5"/>
      <c r="E1070" s="5"/>
      <c r="F1070" s="5"/>
      <c r="G1070" s="11"/>
      <c r="H1070" s="11"/>
      <c r="I1070" s="11"/>
      <c r="J1070" s="3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1"/>
      <c r="AT1070" s="11"/>
      <c r="AU1070" s="11"/>
      <c r="AV1070" s="11"/>
      <c r="AW1070" s="11"/>
      <c r="AX1070" s="11"/>
      <c r="AY1070" s="11"/>
      <c r="AZ1070" s="11"/>
      <c r="BA1070" s="11"/>
      <c r="BB1070" s="11"/>
      <c r="BC1070" s="11"/>
      <c r="BD1070" s="11"/>
      <c r="BE1070" s="11"/>
      <c r="BF1070" s="11"/>
      <c r="BG1070" s="11"/>
      <c r="BH1070" s="11"/>
      <c r="BI1070" s="11"/>
      <c r="BJ1070" s="11"/>
      <c r="BK1070" s="11"/>
      <c r="BL1070" s="11"/>
      <c r="BM1070" s="11"/>
      <c r="BN1070" s="11"/>
      <c r="BO1070" s="11"/>
      <c r="BP1070" s="11"/>
      <c r="BQ1070" s="11"/>
      <c r="BR1070" s="11"/>
      <c r="BS1070" s="11"/>
      <c r="BT1070" s="11"/>
      <c r="BU1070" s="11"/>
      <c r="BV1070" s="11"/>
      <c r="BW1070" s="11"/>
      <c r="BX1070" s="11"/>
      <c r="BY1070" s="11"/>
      <c r="BZ1070" s="11"/>
      <c r="CA1070" s="11"/>
      <c r="CB1070" s="11"/>
      <c r="CC1070" s="11"/>
      <c r="CD1070" s="11"/>
      <c r="CE1070" s="11"/>
      <c r="CF1070" s="11"/>
      <c r="CG1070" s="11"/>
      <c r="CH1070" s="11"/>
      <c r="CI1070" s="11"/>
      <c r="CJ1070" s="11"/>
      <c r="CK1070" s="11"/>
      <c r="CL1070" s="11"/>
      <c r="CM1070" s="11"/>
      <c r="CN1070" s="11"/>
      <c r="CO1070" s="11"/>
      <c r="CP1070" s="11"/>
      <c r="CQ1070" s="11"/>
      <c r="CR1070" s="11"/>
      <c r="CS1070" s="11"/>
      <c r="CT1070" s="11"/>
      <c r="CU1070" s="11"/>
      <c r="CV1070" s="11"/>
      <c r="CW1070" s="11"/>
      <c r="CX1070" s="11"/>
      <c r="CY1070" s="11"/>
      <c r="CZ1070" s="11"/>
      <c r="DA1070" s="11"/>
      <c r="DB1070" s="11"/>
      <c r="DC1070" s="11"/>
      <c r="DD1070" s="11"/>
      <c r="DE1070" s="11"/>
      <c r="DF1070" s="11"/>
      <c r="DG1070" s="11"/>
      <c r="DH1070" s="11"/>
      <c r="DI1070" s="11"/>
      <c r="DJ1070" s="11"/>
      <c r="DK1070" s="11"/>
      <c r="DL1070" s="11"/>
      <c r="DM1070" s="11"/>
      <c r="DN1070" s="11"/>
      <c r="DO1070" s="11"/>
      <c r="DP1070" s="11"/>
      <c r="DQ1070" s="11"/>
      <c r="DR1070" s="11"/>
      <c r="DS1070" s="11"/>
      <c r="DT1070" s="11"/>
      <c r="DU1070" s="11"/>
      <c r="DV1070" s="11"/>
      <c r="DW1070" s="11"/>
      <c r="DX1070" s="11"/>
      <c r="DY1070" s="11"/>
      <c r="DZ1070" s="11"/>
      <c r="EA1070" s="11"/>
      <c r="EB1070" s="11"/>
      <c r="EC1070" s="11"/>
      <c r="ED1070" s="11"/>
      <c r="EE1070" s="11"/>
      <c r="EF1070" s="11"/>
      <c r="EG1070" s="11"/>
      <c r="EH1070" s="11"/>
      <c r="EI1070" s="11"/>
      <c r="EJ1070" s="11"/>
      <c r="EK1070" s="11"/>
      <c r="EL1070" s="11"/>
      <c r="EM1070" s="11"/>
      <c r="EN1070" s="11"/>
      <c r="EO1070" s="11"/>
      <c r="EP1070" s="11"/>
      <c r="EQ1070" s="11"/>
      <c r="ER1070" s="11"/>
      <c r="ES1070" s="11"/>
      <c r="ET1070" s="11"/>
      <c r="EU1070" s="11"/>
      <c r="EV1070" s="11"/>
      <c r="EW1070" s="11"/>
      <c r="EX1070" s="11"/>
      <c r="EY1070" s="11"/>
      <c r="EZ1070" s="11"/>
      <c r="FA1070" s="11"/>
      <c r="FB1070" s="11"/>
      <c r="FC1070" s="11"/>
      <c r="FD1070" s="11"/>
      <c r="FE1070" s="11"/>
      <c r="FF1070" s="11"/>
      <c r="FG1070" s="11"/>
      <c r="FH1070" s="11"/>
      <c r="FI1070" s="11"/>
      <c r="FJ1070" s="11"/>
      <c r="FK1070" s="11"/>
      <c r="FL1070" s="11"/>
      <c r="FM1070" s="11"/>
      <c r="FN1070" s="11"/>
      <c r="FO1070" s="11"/>
      <c r="FP1070" s="11"/>
      <c r="FQ1070" s="11"/>
      <c r="FR1070" s="11"/>
      <c r="FS1070" s="11"/>
      <c r="FT1070" s="11"/>
      <c r="FU1070" s="11"/>
      <c r="FV1070" s="11"/>
      <c r="FW1070" s="11"/>
      <c r="FX1070" s="11"/>
      <c r="FY1070" s="11"/>
      <c r="FZ1070" s="11"/>
      <c r="GA1070" s="11"/>
      <c r="GB1070" s="11"/>
      <c r="GC1070" s="11"/>
      <c r="GD1070" s="11"/>
      <c r="GE1070" s="11"/>
      <c r="GF1070" s="11"/>
      <c r="GG1070" s="11"/>
      <c r="GH1070" s="11"/>
      <c r="GI1070" s="11"/>
      <c r="GJ1070" s="11"/>
      <c r="GK1070" s="11"/>
      <c r="GL1070" s="11"/>
      <c r="GM1070" s="11"/>
      <c r="GN1070" s="11"/>
      <c r="GO1070" s="11"/>
      <c r="GP1070" s="11"/>
      <c r="GQ1070" s="11"/>
      <c r="GR1070" s="11"/>
      <c r="GS1070" s="11"/>
      <c r="GT1070" s="11"/>
      <c r="GU1070" s="11"/>
      <c r="GV1070" s="11"/>
      <c r="GW1070" s="11"/>
      <c r="GX1070" s="11"/>
      <c r="GY1070" s="11"/>
      <c r="GZ1070" s="11"/>
      <c r="HA1070" s="11"/>
      <c r="HB1070" s="11"/>
      <c r="HC1070" s="11"/>
      <c r="HD1070" s="11"/>
      <c r="HE1070" s="11"/>
      <c r="HF1070" s="11"/>
      <c r="HG1070" s="11"/>
      <c r="HH1070" s="11"/>
      <c r="HI1070" s="11"/>
      <c r="HJ1070" s="11"/>
      <c r="HK1070" s="11"/>
      <c r="HL1070" s="11"/>
      <c r="HM1070" s="11"/>
      <c r="HN1070" s="11"/>
      <c r="HO1070" s="11"/>
      <c r="HP1070" s="11"/>
      <c r="HQ1070" s="11"/>
      <c r="HR1070" s="11"/>
      <c r="HS1070" s="11"/>
      <c r="HT1070" s="11"/>
      <c r="HU1070" s="11"/>
      <c r="HV1070" s="11"/>
      <c r="HW1070" s="11"/>
      <c r="HX1070" s="11"/>
      <c r="HY1070" s="11"/>
      <c r="HZ1070" s="11"/>
      <c r="IA1070" s="11"/>
      <c r="IB1070" s="11"/>
      <c r="IC1070" s="11"/>
      <c r="ID1070" s="11"/>
      <c r="IE1070" s="11"/>
      <c r="IF1070" s="11"/>
      <c r="IG1070" s="11"/>
      <c r="IH1070" s="11"/>
      <c r="II1070" s="11"/>
      <c r="IJ1070" s="11"/>
      <c r="IK1070" s="11"/>
      <c r="IL1070" s="11"/>
      <c r="IM1070" s="11"/>
      <c r="IN1070" s="11"/>
      <c r="IO1070" s="11"/>
      <c r="IP1070" s="11"/>
      <c r="IQ1070" s="11"/>
      <c r="IR1070" s="11"/>
      <c r="IS1070" s="11"/>
      <c r="IT1070" s="11"/>
      <c r="IU1070" s="11"/>
      <c r="IV1070" s="11"/>
      <c r="IW1070" s="11"/>
    </row>
    <row r="1071" customFormat="false" ht="16.5" hidden="false" customHeight="false" outlineLevel="0" collapsed="false">
      <c r="A1071" s="11"/>
      <c r="C1071" s="11"/>
      <c r="D1071" s="5"/>
      <c r="E1071" s="5"/>
      <c r="F1071" s="5"/>
      <c r="G1071" s="11"/>
      <c r="H1071" s="11"/>
      <c r="I1071" s="11"/>
      <c r="J1071" s="3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11"/>
      <c r="AR1071" s="11"/>
      <c r="AS1071" s="11"/>
      <c r="AT1071" s="11"/>
      <c r="AU1071" s="11"/>
      <c r="AV1071" s="11"/>
      <c r="AW1071" s="11"/>
      <c r="AX1071" s="11"/>
      <c r="AY1071" s="11"/>
      <c r="AZ1071" s="11"/>
      <c r="BA1071" s="11"/>
      <c r="BB1071" s="11"/>
      <c r="BC1071" s="11"/>
      <c r="BD1071" s="11"/>
      <c r="BE1071" s="11"/>
      <c r="BF1071" s="11"/>
      <c r="BG1071" s="11"/>
      <c r="BH1071" s="11"/>
      <c r="BI1071" s="11"/>
      <c r="BJ1071" s="11"/>
      <c r="BK1071" s="11"/>
      <c r="BL1071" s="11"/>
      <c r="BM1071" s="11"/>
      <c r="BN1071" s="11"/>
      <c r="BO1071" s="11"/>
      <c r="BP1071" s="11"/>
      <c r="BQ1071" s="11"/>
      <c r="BR1071" s="11"/>
      <c r="BS1071" s="11"/>
      <c r="BT1071" s="11"/>
      <c r="BU1071" s="11"/>
      <c r="BV1071" s="11"/>
      <c r="BW1071" s="11"/>
      <c r="BX1071" s="11"/>
      <c r="BY1071" s="11"/>
      <c r="BZ1071" s="11"/>
      <c r="CA1071" s="11"/>
      <c r="CB1071" s="11"/>
      <c r="CC1071" s="11"/>
      <c r="CD1071" s="11"/>
      <c r="CE1071" s="11"/>
      <c r="CF1071" s="11"/>
      <c r="CG1071" s="11"/>
      <c r="CH1071" s="11"/>
      <c r="CI1071" s="11"/>
      <c r="CJ1071" s="11"/>
      <c r="CK1071" s="11"/>
      <c r="CL1071" s="11"/>
      <c r="CM1071" s="11"/>
      <c r="CN1071" s="11"/>
      <c r="CO1071" s="11"/>
      <c r="CP1071" s="11"/>
      <c r="CQ1071" s="11"/>
      <c r="CR1071" s="11"/>
      <c r="CS1071" s="11"/>
      <c r="CT1071" s="11"/>
      <c r="CU1071" s="11"/>
      <c r="CV1071" s="11"/>
      <c r="CW1071" s="11"/>
      <c r="CX1071" s="11"/>
      <c r="CY1071" s="11"/>
      <c r="CZ1071" s="11"/>
      <c r="DA1071" s="11"/>
      <c r="DB1071" s="11"/>
      <c r="DC1071" s="11"/>
      <c r="DD1071" s="11"/>
      <c r="DE1071" s="11"/>
      <c r="DF1071" s="11"/>
      <c r="DG1071" s="11"/>
      <c r="DH1071" s="11"/>
      <c r="DI1071" s="11"/>
      <c r="DJ1071" s="11"/>
      <c r="DK1071" s="11"/>
      <c r="DL1071" s="11"/>
      <c r="DM1071" s="11"/>
      <c r="DN1071" s="11"/>
      <c r="DO1071" s="11"/>
      <c r="DP1071" s="11"/>
      <c r="DQ1071" s="11"/>
      <c r="DR1071" s="11"/>
      <c r="DS1071" s="11"/>
      <c r="DT1071" s="11"/>
      <c r="DU1071" s="11"/>
      <c r="DV1071" s="11"/>
      <c r="DW1071" s="11"/>
      <c r="DX1071" s="11"/>
      <c r="DY1071" s="11"/>
      <c r="DZ1071" s="11"/>
      <c r="EA1071" s="11"/>
      <c r="EB1071" s="11"/>
      <c r="EC1071" s="11"/>
      <c r="ED1071" s="11"/>
      <c r="EE1071" s="11"/>
      <c r="EF1071" s="11"/>
      <c r="EG1071" s="11"/>
      <c r="EH1071" s="11"/>
      <c r="EI1071" s="11"/>
      <c r="EJ1071" s="11"/>
      <c r="EK1071" s="11"/>
      <c r="EL1071" s="11"/>
      <c r="EM1071" s="11"/>
      <c r="EN1071" s="11"/>
      <c r="EO1071" s="11"/>
      <c r="EP1071" s="11"/>
      <c r="EQ1071" s="11"/>
      <c r="ER1071" s="11"/>
      <c r="ES1071" s="11"/>
      <c r="ET1071" s="11"/>
      <c r="EU1071" s="11"/>
      <c r="EV1071" s="11"/>
      <c r="EW1071" s="11"/>
      <c r="EX1071" s="11"/>
      <c r="EY1071" s="11"/>
      <c r="EZ1071" s="11"/>
      <c r="FA1071" s="11"/>
      <c r="FB1071" s="11"/>
      <c r="FC1071" s="11"/>
      <c r="FD1071" s="11"/>
      <c r="FE1071" s="11"/>
      <c r="FF1071" s="11"/>
      <c r="FG1071" s="11"/>
      <c r="FH1071" s="11"/>
      <c r="FI1071" s="11"/>
      <c r="FJ1071" s="11"/>
      <c r="FK1071" s="11"/>
      <c r="FL1071" s="11"/>
      <c r="FM1071" s="11"/>
      <c r="FN1071" s="11"/>
      <c r="FO1071" s="11"/>
      <c r="FP1071" s="11"/>
      <c r="FQ1071" s="11"/>
      <c r="FR1071" s="11"/>
      <c r="FS1071" s="11"/>
      <c r="FT1071" s="11"/>
      <c r="FU1071" s="11"/>
      <c r="FV1071" s="11"/>
      <c r="FW1071" s="11"/>
      <c r="FX1071" s="11"/>
      <c r="FY1071" s="11"/>
      <c r="FZ1071" s="11"/>
      <c r="GA1071" s="11"/>
      <c r="GB1071" s="11"/>
      <c r="GC1071" s="11"/>
      <c r="GD1071" s="11"/>
      <c r="GE1071" s="11"/>
      <c r="GF1071" s="11"/>
      <c r="GG1071" s="11"/>
      <c r="GH1071" s="11"/>
      <c r="GI1071" s="11"/>
      <c r="GJ1071" s="11"/>
      <c r="GK1071" s="11"/>
      <c r="GL1071" s="11"/>
      <c r="GM1071" s="11"/>
      <c r="GN1071" s="11"/>
      <c r="GO1071" s="11"/>
      <c r="GP1071" s="11"/>
      <c r="GQ1071" s="11"/>
      <c r="GR1071" s="11"/>
      <c r="GS1071" s="11"/>
      <c r="GT1071" s="11"/>
      <c r="GU1071" s="11"/>
      <c r="GV1071" s="11"/>
      <c r="GW1071" s="11"/>
      <c r="GX1071" s="11"/>
      <c r="GY1071" s="11"/>
      <c r="GZ1071" s="11"/>
      <c r="HA1071" s="11"/>
      <c r="HB1071" s="11"/>
      <c r="HC1071" s="11"/>
      <c r="HD1071" s="11"/>
      <c r="HE1071" s="11"/>
      <c r="HF1071" s="11"/>
      <c r="HG1071" s="11"/>
      <c r="HH1071" s="11"/>
      <c r="HI1071" s="11"/>
      <c r="HJ1071" s="11"/>
      <c r="HK1071" s="11"/>
      <c r="HL1071" s="11"/>
      <c r="HM1071" s="11"/>
      <c r="HN1071" s="11"/>
      <c r="HO1071" s="11"/>
      <c r="HP1071" s="11"/>
      <c r="HQ1071" s="11"/>
      <c r="HR1071" s="11"/>
      <c r="HS1071" s="11"/>
      <c r="HT1071" s="11"/>
      <c r="HU1071" s="11"/>
      <c r="HV1071" s="11"/>
      <c r="HW1071" s="11"/>
      <c r="HX1071" s="11"/>
      <c r="HY1071" s="11"/>
      <c r="HZ1071" s="11"/>
      <c r="IA1071" s="11"/>
      <c r="IB1071" s="11"/>
      <c r="IC1071" s="11"/>
      <c r="ID1071" s="11"/>
      <c r="IE1071" s="11"/>
      <c r="IF1071" s="11"/>
      <c r="IG1071" s="11"/>
      <c r="IH1071" s="11"/>
      <c r="II1071" s="11"/>
      <c r="IJ1071" s="11"/>
      <c r="IK1071" s="11"/>
      <c r="IL1071" s="11"/>
      <c r="IM1071" s="11"/>
      <c r="IN1071" s="11"/>
      <c r="IO1071" s="11"/>
      <c r="IP1071" s="11"/>
      <c r="IQ1071" s="11"/>
      <c r="IR1071" s="11"/>
      <c r="IS1071" s="11"/>
      <c r="IT1071" s="11"/>
      <c r="IU1071" s="11"/>
      <c r="IV1071" s="11"/>
      <c r="IW1071" s="11"/>
    </row>
    <row r="1072" customFormat="false" ht="16.5" hidden="false" customHeight="false" outlineLevel="0" collapsed="false">
      <c r="A1072" s="11"/>
      <c r="C1072" s="11"/>
      <c r="D1072" s="5"/>
      <c r="E1072" s="5"/>
      <c r="F1072" s="5"/>
      <c r="G1072" s="11"/>
      <c r="H1072" s="11"/>
      <c r="I1072" s="11"/>
      <c r="J1072" s="3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  <c r="AW1072" s="11"/>
      <c r="AX1072" s="11"/>
      <c r="AY1072" s="11"/>
      <c r="AZ1072" s="11"/>
      <c r="BA1072" s="11"/>
      <c r="BB1072" s="11"/>
      <c r="BC1072" s="11"/>
      <c r="BD1072" s="11"/>
      <c r="BE1072" s="11"/>
      <c r="BF1072" s="11"/>
      <c r="BG1072" s="11"/>
      <c r="BH1072" s="11"/>
      <c r="BI1072" s="11"/>
      <c r="BJ1072" s="11"/>
      <c r="BK1072" s="11"/>
      <c r="BL1072" s="11"/>
      <c r="BM1072" s="11"/>
      <c r="BN1072" s="11"/>
      <c r="BO1072" s="11"/>
      <c r="BP1072" s="11"/>
      <c r="BQ1072" s="11"/>
      <c r="BR1072" s="11"/>
      <c r="BS1072" s="11"/>
      <c r="BT1072" s="11"/>
      <c r="BU1072" s="11"/>
      <c r="BV1072" s="11"/>
      <c r="BW1072" s="11"/>
      <c r="BX1072" s="11"/>
      <c r="BY1072" s="11"/>
      <c r="BZ1072" s="11"/>
      <c r="CA1072" s="11"/>
      <c r="CB1072" s="11"/>
      <c r="CC1072" s="11"/>
      <c r="CD1072" s="11"/>
      <c r="CE1072" s="11"/>
      <c r="CF1072" s="11"/>
      <c r="CG1072" s="11"/>
      <c r="CH1072" s="11"/>
      <c r="CI1072" s="11"/>
      <c r="CJ1072" s="11"/>
      <c r="CK1072" s="11"/>
      <c r="CL1072" s="11"/>
      <c r="CM1072" s="11"/>
      <c r="CN1072" s="11"/>
      <c r="CO1072" s="11"/>
      <c r="CP1072" s="11"/>
      <c r="CQ1072" s="11"/>
      <c r="CR1072" s="11"/>
      <c r="CS1072" s="11"/>
      <c r="CT1072" s="11"/>
      <c r="CU1072" s="11"/>
      <c r="CV1072" s="11"/>
      <c r="CW1072" s="11"/>
      <c r="CX1072" s="11"/>
      <c r="CY1072" s="11"/>
      <c r="CZ1072" s="11"/>
      <c r="DA1072" s="11"/>
      <c r="DB1072" s="11"/>
      <c r="DC1072" s="11"/>
      <c r="DD1072" s="11"/>
      <c r="DE1072" s="11"/>
      <c r="DF1072" s="11"/>
      <c r="DG1072" s="11"/>
      <c r="DH1072" s="11"/>
      <c r="DI1072" s="11"/>
      <c r="DJ1072" s="11"/>
      <c r="DK1072" s="11"/>
      <c r="DL1072" s="11"/>
      <c r="DM1072" s="11"/>
      <c r="DN1072" s="11"/>
      <c r="DO1072" s="11"/>
      <c r="DP1072" s="11"/>
      <c r="DQ1072" s="11"/>
      <c r="DR1072" s="11"/>
      <c r="DS1072" s="11"/>
      <c r="DT1072" s="11"/>
      <c r="DU1072" s="11"/>
      <c r="DV1072" s="11"/>
      <c r="DW1072" s="11"/>
      <c r="DX1072" s="11"/>
      <c r="DY1072" s="11"/>
      <c r="DZ1072" s="11"/>
      <c r="EA1072" s="11"/>
      <c r="EB1072" s="11"/>
      <c r="EC1072" s="11"/>
      <c r="ED1072" s="11"/>
      <c r="EE1072" s="11"/>
      <c r="EF1072" s="11"/>
      <c r="EG1072" s="11"/>
      <c r="EH1072" s="11"/>
      <c r="EI1072" s="11"/>
      <c r="EJ1072" s="11"/>
      <c r="EK1072" s="11"/>
      <c r="EL1072" s="11"/>
      <c r="EM1072" s="11"/>
      <c r="EN1072" s="11"/>
      <c r="EO1072" s="11"/>
      <c r="EP1072" s="11"/>
      <c r="EQ1072" s="11"/>
      <c r="ER1072" s="11"/>
      <c r="ES1072" s="11"/>
      <c r="ET1072" s="11"/>
      <c r="EU1072" s="11"/>
      <c r="EV1072" s="11"/>
      <c r="EW1072" s="11"/>
      <c r="EX1072" s="11"/>
      <c r="EY1072" s="11"/>
      <c r="EZ1072" s="11"/>
      <c r="FA1072" s="11"/>
      <c r="FB1072" s="11"/>
      <c r="FC1072" s="11"/>
      <c r="FD1072" s="11"/>
      <c r="FE1072" s="11"/>
      <c r="FF1072" s="11"/>
      <c r="FG1072" s="11"/>
      <c r="FH1072" s="11"/>
      <c r="FI1072" s="11"/>
      <c r="FJ1072" s="11"/>
      <c r="FK1072" s="11"/>
      <c r="FL1072" s="11"/>
      <c r="FM1072" s="11"/>
      <c r="FN1072" s="11"/>
      <c r="FO1072" s="11"/>
      <c r="FP1072" s="11"/>
      <c r="FQ1072" s="11"/>
      <c r="FR1072" s="11"/>
      <c r="FS1072" s="11"/>
      <c r="FT1072" s="11"/>
      <c r="FU1072" s="11"/>
      <c r="FV1072" s="11"/>
      <c r="FW1072" s="11"/>
      <c r="FX1072" s="11"/>
      <c r="FY1072" s="11"/>
      <c r="FZ1072" s="11"/>
      <c r="GA1072" s="11"/>
      <c r="GB1072" s="11"/>
      <c r="GC1072" s="11"/>
      <c r="GD1072" s="11"/>
      <c r="GE1072" s="11"/>
      <c r="GF1072" s="11"/>
      <c r="GG1072" s="11"/>
      <c r="GH1072" s="11"/>
      <c r="GI1072" s="11"/>
      <c r="GJ1072" s="11"/>
      <c r="GK1072" s="11"/>
      <c r="GL1072" s="11"/>
      <c r="GM1072" s="11"/>
      <c r="GN1072" s="11"/>
      <c r="GO1072" s="11"/>
      <c r="GP1072" s="11"/>
      <c r="GQ1072" s="11"/>
      <c r="GR1072" s="11"/>
      <c r="GS1072" s="11"/>
      <c r="GT1072" s="11"/>
      <c r="GU1072" s="11"/>
      <c r="GV1072" s="11"/>
      <c r="GW1072" s="11"/>
      <c r="GX1072" s="11"/>
      <c r="GY1072" s="11"/>
      <c r="GZ1072" s="11"/>
      <c r="HA1072" s="11"/>
      <c r="HB1072" s="11"/>
      <c r="HC1072" s="11"/>
      <c r="HD1072" s="11"/>
      <c r="HE1072" s="11"/>
      <c r="HF1072" s="11"/>
      <c r="HG1072" s="11"/>
      <c r="HH1072" s="11"/>
      <c r="HI1072" s="11"/>
      <c r="HJ1072" s="11"/>
      <c r="HK1072" s="11"/>
      <c r="HL1072" s="11"/>
      <c r="HM1072" s="11"/>
      <c r="HN1072" s="11"/>
      <c r="HO1072" s="11"/>
      <c r="HP1072" s="11"/>
      <c r="HQ1072" s="11"/>
      <c r="HR1072" s="11"/>
      <c r="HS1072" s="11"/>
      <c r="HT1072" s="11"/>
      <c r="HU1072" s="11"/>
      <c r="HV1072" s="11"/>
      <c r="HW1072" s="11"/>
      <c r="HX1072" s="11"/>
      <c r="HY1072" s="11"/>
      <c r="HZ1072" s="11"/>
      <c r="IA1072" s="11"/>
      <c r="IB1072" s="11"/>
      <c r="IC1072" s="11"/>
      <c r="ID1072" s="11"/>
      <c r="IE1072" s="11"/>
      <c r="IF1072" s="11"/>
      <c r="IG1072" s="11"/>
      <c r="IH1072" s="11"/>
      <c r="II1072" s="11"/>
      <c r="IJ1072" s="11"/>
      <c r="IK1072" s="11"/>
      <c r="IL1072" s="11"/>
      <c r="IM1072" s="11"/>
      <c r="IN1072" s="11"/>
      <c r="IO1072" s="11"/>
      <c r="IP1072" s="11"/>
      <c r="IQ1072" s="11"/>
      <c r="IR1072" s="11"/>
      <c r="IS1072" s="11"/>
      <c r="IT1072" s="11"/>
      <c r="IU1072" s="11"/>
      <c r="IV1072" s="11"/>
      <c r="IW1072" s="11"/>
    </row>
    <row r="1073" customFormat="false" ht="16.5" hidden="false" customHeight="false" outlineLevel="0" collapsed="false">
      <c r="A1073" s="11"/>
      <c r="C1073" s="11"/>
      <c r="D1073" s="5"/>
      <c r="E1073" s="5"/>
      <c r="F1073" s="5"/>
      <c r="G1073" s="11"/>
      <c r="H1073" s="11"/>
      <c r="I1073" s="11"/>
      <c r="J1073" s="3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1"/>
      <c r="AQ1073" s="11"/>
      <c r="AR1073" s="11"/>
      <c r="AS1073" s="11"/>
      <c r="AT1073" s="11"/>
      <c r="AU1073" s="11"/>
      <c r="AV1073" s="11"/>
      <c r="AW1073" s="11"/>
      <c r="AX1073" s="11"/>
      <c r="AY1073" s="11"/>
      <c r="AZ1073" s="11"/>
      <c r="BA1073" s="11"/>
      <c r="BB1073" s="11"/>
      <c r="BC1073" s="11"/>
      <c r="BD1073" s="11"/>
      <c r="BE1073" s="11"/>
      <c r="BF1073" s="11"/>
      <c r="BG1073" s="11"/>
      <c r="BH1073" s="11"/>
      <c r="BI1073" s="11"/>
      <c r="BJ1073" s="11"/>
      <c r="BK1073" s="11"/>
      <c r="BL1073" s="11"/>
      <c r="BM1073" s="11"/>
      <c r="BN1073" s="11"/>
      <c r="BO1073" s="11"/>
      <c r="BP1073" s="11"/>
      <c r="BQ1073" s="11"/>
      <c r="BR1073" s="11"/>
      <c r="BS1073" s="11"/>
      <c r="BT1073" s="11"/>
      <c r="BU1073" s="11"/>
      <c r="BV1073" s="11"/>
      <c r="BW1073" s="11"/>
      <c r="BX1073" s="11"/>
      <c r="BY1073" s="11"/>
      <c r="BZ1073" s="11"/>
      <c r="CA1073" s="11"/>
      <c r="CB1073" s="11"/>
      <c r="CC1073" s="11"/>
      <c r="CD1073" s="11"/>
      <c r="CE1073" s="11"/>
      <c r="CF1073" s="11"/>
      <c r="CG1073" s="11"/>
      <c r="CH1073" s="11"/>
      <c r="CI1073" s="11"/>
      <c r="CJ1073" s="11"/>
      <c r="CK1073" s="11"/>
      <c r="CL1073" s="11"/>
      <c r="CM1073" s="11"/>
      <c r="CN1073" s="11"/>
      <c r="CO1073" s="11"/>
      <c r="CP1073" s="11"/>
      <c r="CQ1073" s="11"/>
      <c r="CR1073" s="11"/>
      <c r="CS1073" s="11"/>
      <c r="CT1073" s="11"/>
      <c r="CU1073" s="11"/>
      <c r="CV1073" s="11"/>
      <c r="CW1073" s="11"/>
      <c r="CX1073" s="11"/>
      <c r="CY1073" s="11"/>
      <c r="CZ1073" s="11"/>
      <c r="DA1073" s="11"/>
      <c r="DB1073" s="11"/>
      <c r="DC1073" s="11"/>
      <c r="DD1073" s="11"/>
      <c r="DE1073" s="11"/>
      <c r="DF1073" s="11"/>
      <c r="DG1073" s="11"/>
      <c r="DH1073" s="11"/>
      <c r="DI1073" s="11"/>
      <c r="DJ1073" s="11"/>
      <c r="DK1073" s="11"/>
      <c r="DL1073" s="11"/>
      <c r="DM1073" s="11"/>
      <c r="DN1073" s="11"/>
      <c r="DO1073" s="11"/>
      <c r="DP1073" s="11"/>
      <c r="DQ1073" s="11"/>
      <c r="DR1073" s="11"/>
      <c r="DS1073" s="11"/>
      <c r="DT1073" s="11"/>
      <c r="DU1073" s="11"/>
      <c r="DV1073" s="11"/>
      <c r="DW1073" s="11"/>
      <c r="DX1073" s="11"/>
      <c r="DY1073" s="11"/>
      <c r="DZ1073" s="11"/>
      <c r="EA1073" s="11"/>
      <c r="EB1073" s="11"/>
      <c r="EC1073" s="11"/>
      <c r="ED1073" s="11"/>
      <c r="EE1073" s="11"/>
      <c r="EF1073" s="11"/>
      <c r="EG1073" s="11"/>
      <c r="EH1073" s="11"/>
      <c r="EI1073" s="11"/>
      <c r="EJ1073" s="11"/>
      <c r="EK1073" s="11"/>
      <c r="EL1073" s="11"/>
      <c r="EM1073" s="11"/>
      <c r="EN1073" s="11"/>
      <c r="EO1073" s="11"/>
      <c r="EP1073" s="11"/>
      <c r="EQ1073" s="11"/>
      <c r="ER1073" s="11"/>
      <c r="ES1073" s="11"/>
      <c r="ET1073" s="11"/>
      <c r="EU1073" s="11"/>
      <c r="EV1073" s="11"/>
      <c r="EW1073" s="11"/>
      <c r="EX1073" s="11"/>
      <c r="EY1073" s="11"/>
      <c r="EZ1073" s="11"/>
      <c r="FA1073" s="11"/>
      <c r="FB1073" s="11"/>
      <c r="FC1073" s="11"/>
      <c r="FD1073" s="11"/>
      <c r="FE1073" s="11"/>
      <c r="FF1073" s="11"/>
      <c r="FG1073" s="11"/>
      <c r="FH1073" s="11"/>
      <c r="FI1073" s="11"/>
      <c r="FJ1073" s="11"/>
      <c r="FK1073" s="11"/>
      <c r="FL1073" s="11"/>
      <c r="FM1073" s="11"/>
      <c r="FN1073" s="11"/>
      <c r="FO1073" s="11"/>
      <c r="FP1073" s="11"/>
      <c r="FQ1073" s="11"/>
      <c r="FR1073" s="11"/>
      <c r="FS1073" s="11"/>
      <c r="FT1073" s="11"/>
      <c r="FU1073" s="11"/>
      <c r="FV1073" s="11"/>
      <c r="FW1073" s="11"/>
      <c r="FX1073" s="11"/>
      <c r="FY1073" s="11"/>
      <c r="FZ1073" s="11"/>
      <c r="GA1073" s="11"/>
      <c r="GB1073" s="11"/>
      <c r="GC1073" s="11"/>
      <c r="GD1073" s="11"/>
      <c r="GE1073" s="11"/>
      <c r="GF1073" s="11"/>
      <c r="GG1073" s="11"/>
      <c r="GH1073" s="11"/>
      <c r="GI1073" s="11"/>
      <c r="GJ1073" s="11"/>
      <c r="GK1073" s="11"/>
      <c r="GL1073" s="11"/>
      <c r="GM1073" s="11"/>
      <c r="GN1073" s="11"/>
      <c r="GO1073" s="11"/>
      <c r="GP1073" s="11"/>
      <c r="GQ1073" s="11"/>
      <c r="GR1073" s="11"/>
      <c r="GS1073" s="11"/>
      <c r="GT1073" s="11"/>
      <c r="GU1073" s="11"/>
      <c r="GV1073" s="11"/>
      <c r="GW1073" s="11"/>
      <c r="GX1073" s="11"/>
      <c r="GY1073" s="11"/>
      <c r="GZ1073" s="11"/>
      <c r="HA1073" s="11"/>
      <c r="HB1073" s="11"/>
      <c r="HC1073" s="11"/>
      <c r="HD1073" s="11"/>
      <c r="HE1073" s="11"/>
      <c r="HF1073" s="11"/>
      <c r="HG1073" s="11"/>
      <c r="HH1073" s="11"/>
      <c r="HI1073" s="11"/>
      <c r="HJ1073" s="11"/>
      <c r="HK1073" s="11"/>
      <c r="HL1073" s="11"/>
      <c r="HM1073" s="11"/>
      <c r="HN1073" s="11"/>
      <c r="HO1073" s="11"/>
      <c r="HP1073" s="11"/>
      <c r="HQ1073" s="11"/>
      <c r="HR1073" s="11"/>
      <c r="HS1073" s="11"/>
      <c r="HT1073" s="11"/>
      <c r="HU1073" s="11"/>
      <c r="HV1073" s="11"/>
      <c r="HW1073" s="11"/>
      <c r="HX1073" s="11"/>
      <c r="HY1073" s="11"/>
      <c r="HZ1073" s="11"/>
      <c r="IA1073" s="11"/>
      <c r="IB1073" s="11"/>
      <c r="IC1073" s="11"/>
      <c r="ID1073" s="11"/>
      <c r="IE1073" s="11"/>
      <c r="IF1073" s="11"/>
      <c r="IG1073" s="11"/>
      <c r="IH1073" s="11"/>
      <c r="II1073" s="11"/>
      <c r="IJ1073" s="11"/>
      <c r="IK1073" s="11"/>
      <c r="IL1073" s="11"/>
      <c r="IM1073" s="11"/>
      <c r="IN1073" s="11"/>
      <c r="IO1073" s="11"/>
      <c r="IP1073" s="11"/>
      <c r="IQ1073" s="11"/>
      <c r="IR1073" s="11"/>
      <c r="IS1073" s="11"/>
      <c r="IT1073" s="11"/>
      <c r="IU1073" s="11"/>
      <c r="IV1073" s="11"/>
      <c r="IW1073" s="11"/>
    </row>
    <row r="1074" customFormat="false" ht="16.5" hidden="false" customHeight="false" outlineLevel="0" collapsed="false">
      <c r="A1074" s="11"/>
      <c r="C1074" s="11"/>
      <c r="D1074" s="5"/>
      <c r="E1074" s="5"/>
      <c r="F1074" s="5"/>
      <c r="G1074" s="11"/>
      <c r="H1074" s="11"/>
      <c r="I1074" s="11"/>
      <c r="J1074" s="3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1"/>
      <c r="AQ1074" s="11"/>
      <c r="AR1074" s="11"/>
      <c r="AS1074" s="11"/>
      <c r="AT1074" s="11"/>
      <c r="AU1074" s="11"/>
      <c r="AV1074" s="11"/>
      <c r="AW1074" s="11"/>
      <c r="AX1074" s="11"/>
      <c r="AY1074" s="11"/>
      <c r="AZ1074" s="11"/>
      <c r="BA1074" s="11"/>
      <c r="BB1074" s="11"/>
      <c r="BC1074" s="11"/>
      <c r="BD1074" s="11"/>
      <c r="BE1074" s="11"/>
      <c r="BF1074" s="11"/>
      <c r="BG1074" s="11"/>
      <c r="BH1074" s="11"/>
      <c r="BI1074" s="11"/>
      <c r="BJ1074" s="11"/>
      <c r="BK1074" s="11"/>
      <c r="BL1074" s="11"/>
      <c r="BM1074" s="11"/>
      <c r="BN1074" s="11"/>
      <c r="BO1074" s="11"/>
      <c r="BP1074" s="11"/>
      <c r="BQ1074" s="11"/>
      <c r="BR1074" s="11"/>
      <c r="BS1074" s="11"/>
      <c r="BT1074" s="11"/>
      <c r="BU1074" s="11"/>
      <c r="BV1074" s="11"/>
      <c r="BW1074" s="11"/>
      <c r="BX1074" s="11"/>
      <c r="BY1074" s="11"/>
      <c r="BZ1074" s="11"/>
      <c r="CA1074" s="11"/>
      <c r="CB1074" s="11"/>
      <c r="CC1074" s="11"/>
      <c r="CD1074" s="11"/>
      <c r="CE1074" s="11"/>
      <c r="CF1074" s="11"/>
      <c r="CG1074" s="11"/>
      <c r="CH1074" s="11"/>
      <c r="CI1074" s="11"/>
      <c r="CJ1074" s="11"/>
      <c r="CK1074" s="11"/>
      <c r="CL1074" s="11"/>
      <c r="CM1074" s="11"/>
      <c r="CN1074" s="11"/>
      <c r="CO1074" s="11"/>
      <c r="CP1074" s="11"/>
      <c r="CQ1074" s="11"/>
      <c r="CR1074" s="11"/>
      <c r="CS1074" s="11"/>
      <c r="CT1074" s="11"/>
      <c r="CU1074" s="11"/>
      <c r="CV1074" s="11"/>
      <c r="CW1074" s="11"/>
      <c r="CX1074" s="11"/>
      <c r="CY1074" s="11"/>
      <c r="CZ1074" s="11"/>
      <c r="DA1074" s="11"/>
      <c r="DB1074" s="11"/>
      <c r="DC1074" s="11"/>
      <c r="DD1074" s="11"/>
      <c r="DE1074" s="11"/>
      <c r="DF1074" s="11"/>
      <c r="DG1074" s="11"/>
      <c r="DH1074" s="11"/>
      <c r="DI1074" s="11"/>
      <c r="DJ1074" s="11"/>
      <c r="DK1074" s="11"/>
      <c r="DL1074" s="11"/>
      <c r="DM1074" s="11"/>
      <c r="DN1074" s="11"/>
      <c r="DO1074" s="11"/>
      <c r="DP1074" s="11"/>
      <c r="DQ1074" s="11"/>
      <c r="DR1074" s="11"/>
      <c r="DS1074" s="11"/>
      <c r="DT1074" s="11"/>
      <c r="DU1074" s="11"/>
      <c r="DV1074" s="11"/>
      <c r="DW1074" s="11"/>
      <c r="DX1074" s="11"/>
      <c r="DY1074" s="11"/>
      <c r="DZ1074" s="11"/>
      <c r="EA1074" s="11"/>
      <c r="EB1074" s="11"/>
      <c r="EC1074" s="11"/>
      <c r="ED1074" s="11"/>
      <c r="EE1074" s="11"/>
      <c r="EF1074" s="11"/>
      <c r="EG1074" s="11"/>
      <c r="EH1074" s="11"/>
      <c r="EI1074" s="11"/>
      <c r="EJ1074" s="11"/>
      <c r="EK1074" s="11"/>
      <c r="EL1074" s="11"/>
      <c r="EM1074" s="11"/>
      <c r="EN1074" s="11"/>
      <c r="EO1074" s="11"/>
      <c r="EP1074" s="11"/>
      <c r="EQ1074" s="11"/>
      <c r="ER1074" s="11"/>
      <c r="ES1074" s="11"/>
      <c r="ET1074" s="11"/>
      <c r="EU1074" s="11"/>
      <c r="EV1074" s="11"/>
      <c r="EW1074" s="11"/>
      <c r="EX1074" s="11"/>
      <c r="EY1074" s="11"/>
      <c r="EZ1074" s="11"/>
      <c r="FA1074" s="11"/>
      <c r="FB1074" s="11"/>
      <c r="FC1074" s="11"/>
      <c r="FD1074" s="11"/>
      <c r="FE1074" s="11"/>
      <c r="FF1074" s="11"/>
      <c r="FG1074" s="11"/>
      <c r="FH1074" s="11"/>
      <c r="FI1074" s="11"/>
      <c r="FJ1074" s="11"/>
      <c r="FK1074" s="11"/>
      <c r="FL1074" s="11"/>
      <c r="FM1074" s="11"/>
      <c r="FN1074" s="11"/>
      <c r="FO1074" s="11"/>
      <c r="FP1074" s="11"/>
      <c r="FQ1074" s="11"/>
      <c r="FR1074" s="11"/>
      <c r="FS1074" s="11"/>
      <c r="FT1074" s="11"/>
      <c r="FU1074" s="11"/>
      <c r="FV1074" s="11"/>
      <c r="FW1074" s="11"/>
      <c r="FX1074" s="11"/>
      <c r="FY1074" s="11"/>
      <c r="FZ1074" s="11"/>
      <c r="GA1074" s="11"/>
      <c r="GB1074" s="11"/>
      <c r="GC1074" s="11"/>
      <c r="GD1074" s="11"/>
      <c r="GE1074" s="11"/>
      <c r="GF1074" s="11"/>
      <c r="GG1074" s="11"/>
      <c r="GH1074" s="11"/>
      <c r="GI1074" s="11"/>
      <c r="GJ1074" s="11"/>
      <c r="GK1074" s="11"/>
      <c r="GL1074" s="11"/>
      <c r="GM1074" s="11"/>
      <c r="GN1074" s="11"/>
      <c r="GO1074" s="11"/>
      <c r="GP1074" s="11"/>
      <c r="GQ1074" s="11"/>
      <c r="GR1074" s="11"/>
      <c r="GS1074" s="11"/>
      <c r="GT1074" s="11"/>
      <c r="GU1074" s="11"/>
      <c r="GV1074" s="11"/>
      <c r="GW1074" s="11"/>
      <c r="GX1074" s="11"/>
      <c r="GY1074" s="11"/>
      <c r="GZ1074" s="11"/>
      <c r="HA1074" s="11"/>
      <c r="HB1074" s="11"/>
      <c r="HC1074" s="11"/>
      <c r="HD1074" s="11"/>
      <c r="HE1074" s="11"/>
      <c r="HF1074" s="11"/>
      <c r="HG1074" s="11"/>
      <c r="HH1074" s="11"/>
      <c r="HI1074" s="11"/>
      <c r="HJ1074" s="11"/>
      <c r="HK1074" s="11"/>
      <c r="HL1074" s="11"/>
      <c r="HM1074" s="11"/>
      <c r="HN1074" s="11"/>
      <c r="HO1074" s="11"/>
      <c r="HP1074" s="11"/>
      <c r="HQ1074" s="11"/>
      <c r="HR1074" s="11"/>
      <c r="HS1074" s="11"/>
      <c r="HT1074" s="11"/>
      <c r="HU1074" s="11"/>
      <c r="HV1074" s="11"/>
      <c r="HW1074" s="11"/>
      <c r="HX1074" s="11"/>
      <c r="HY1074" s="11"/>
      <c r="HZ1074" s="11"/>
      <c r="IA1074" s="11"/>
      <c r="IB1074" s="11"/>
      <c r="IC1074" s="11"/>
      <c r="ID1074" s="11"/>
      <c r="IE1074" s="11"/>
      <c r="IF1074" s="11"/>
      <c r="IG1074" s="11"/>
      <c r="IH1074" s="11"/>
      <c r="II1074" s="11"/>
      <c r="IJ1074" s="11"/>
      <c r="IK1074" s="11"/>
      <c r="IL1074" s="11"/>
      <c r="IM1074" s="11"/>
      <c r="IN1074" s="11"/>
      <c r="IO1074" s="11"/>
      <c r="IP1074" s="11"/>
      <c r="IQ1074" s="11"/>
      <c r="IR1074" s="11"/>
      <c r="IS1074" s="11"/>
      <c r="IT1074" s="11"/>
      <c r="IU1074" s="11"/>
      <c r="IV1074" s="11"/>
      <c r="IW1074" s="11"/>
    </row>
    <row r="1075" customFormat="false" ht="16.5" hidden="false" customHeight="false" outlineLevel="0" collapsed="false">
      <c r="A1075" s="11"/>
      <c r="C1075" s="11"/>
      <c r="D1075" s="5"/>
      <c r="E1075" s="5"/>
      <c r="F1075" s="5"/>
      <c r="G1075" s="11"/>
      <c r="H1075" s="11"/>
      <c r="I1075" s="11"/>
      <c r="J1075" s="3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1"/>
      <c r="AQ1075" s="11"/>
      <c r="AR1075" s="11"/>
      <c r="AS1075" s="11"/>
      <c r="AT1075" s="11"/>
      <c r="AU1075" s="11"/>
      <c r="AV1075" s="11"/>
      <c r="AW1075" s="11"/>
      <c r="AX1075" s="11"/>
      <c r="AY1075" s="11"/>
      <c r="AZ1075" s="11"/>
      <c r="BA1075" s="11"/>
      <c r="BB1075" s="11"/>
      <c r="BC1075" s="11"/>
      <c r="BD1075" s="11"/>
      <c r="BE1075" s="11"/>
      <c r="BF1075" s="11"/>
      <c r="BG1075" s="11"/>
      <c r="BH1075" s="11"/>
      <c r="BI1075" s="11"/>
      <c r="BJ1075" s="11"/>
      <c r="BK1075" s="11"/>
      <c r="BL1075" s="11"/>
      <c r="BM1075" s="11"/>
      <c r="BN1075" s="11"/>
      <c r="BO1075" s="11"/>
      <c r="BP1075" s="11"/>
      <c r="BQ1075" s="11"/>
      <c r="BR1075" s="11"/>
      <c r="BS1075" s="11"/>
      <c r="BT1075" s="11"/>
      <c r="BU1075" s="11"/>
      <c r="BV1075" s="11"/>
      <c r="BW1075" s="11"/>
      <c r="BX1075" s="11"/>
      <c r="BY1075" s="11"/>
      <c r="BZ1075" s="11"/>
      <c r="CA1075" s="11"/>
      <c r="CB1075" s="11"/>
      <c r="CC1075" s="11"/>
      <c r="CD1075" s="11"/>
      <c r="CE1075" s="11"/>
      <c r="CF1075" s="11"/>
      <c r="CG1075" s="11"/>
      <c r="CH1075" s="11"/>
      <c r="CI1075" s="11"/>
      <c r="CJ1075" s="11"/>
      <c r="CK1075" s="11"/>
      <c r="CL1075" s="11"/>
      <c r="CM1075" s="11"/>
      <c r="CN1075" s="11"/>
      <c r="CO1075" s="11"/>
      <c r="CP1075" s="11"/>
      <c r="CQ1075" s="11"/>
      <c r="CR1075" s="11"/>
      <c r="CS1075" s="11"/>
      <c r="CT1075" s="11"/>
      <c r="CU1075" s="11"/>
      <c r="CV1075" s="11"/>
      <c r="CW1075" s="11"/>
      <c r="CX1075" s="11"/>
      <c r="CY1075" s="11"/>
      <c r="CZ1075" s="11"/>
      <c r="DA1075" s="11"/>
      <c r="DB1075" s="11"/>
      <c r="DC1075" s="11"/>
      <c r="DD1075" s="11"/>
      <c r="DE1075" s="11"/>
      <c r="DF1075" s="11"/>
      <c r="DG1075" s="11"/>
      <c r="DH1075" s="11"/>
      <c r="DI1075" s="11"/>
      <c r="DJ1075" s="11"/>
      <c r="DK1075" s="11"/>
      <c r="DL1075" s="11"/>
      <c r="DM1075" s="11"/>
      <c r="DN1075" s="11"/>
      <c r="DO1075" s="11"/>
      <c r="DP1075" s="11"/>
      <c r="DQ1075" s="11"/>
      <c r="DR1075" s="11"/>
      <c r="DS1075" s="11"/>
      <c r="DT1075" s="11"/>
      <c r="DU1075" s="11"/>
      <c r="DV1075" s="11"/>
      <c r="DW1075" s="11"/>
      <c r="DX1075" s="11"/>
      <c r="DY1075" s="11"/>
      <c r="DZ1075" s="11"/>
      <c r="EA1075" s="11"/>
      <c r="EB1075" s="11"/>
      <c r="EC1075" s="11"/>
      <c r="ED1075" s="11"/>
      <c r="EE1075" s="11"/>
      <c r="EF1075" s="11"/>
      <c r="EG1075" s="11"/>
      <c r="EH1075" s="11"/>
      <c r="EI1075" s="11"/>
      <c r="EJ1075" s="11"/>
      <c r="EK1075" s="11"/>
      <c r="EL1075" s="11"/>
      <c r="EM1075" s="11"/>
      <c r="EN1075" s="11"/>
      <c r="EO1075" s="11"/>
      <c r="EP1075" s="11"/>
      <c r="EQ1075" s="11"/>
      <c r="ER1075" s="11"/>
      <c r="ES1075" s="11"/>
      <c r="ET1075" s="11"/>
      <c r="EU1075" s="11"/>
      <c r="EV1075" s="11"/>
      <c r="EW1075" s="11"/>
      <c r="EX1075" s="11"/>
      <c r="EY1075" s="11"/>
      <c r="EZ1075" s="11"/>
      <c r="FA1075" s="11"/>
      <c r="FB1075" s="11"/>
      <c r="FC1075" s="11"/>
      <c r="FD1075" s="11"/>
      <c r="FE1075" s="11"/>
      <c r="FF1075" s="11"/>
      <c r="FG1075" s="11"/>
      <c r="FH1075" s="11"/>
      <c r="FI1075" s="11"/>
      <c r="FJ1075" s="11"/>
      <c r="FK1075" s="11"/>
      <c r="FL1075" s="11"/>
      <c r="FM1075" s="11"/>
      <c r="FN1075" s="11"/>
      <c r="FO1075" s="11"/>
      <c r="FP1075" s="11"/>
      <c r="FQ1075" s="11"/>
      <c r="FR1075" s="11"/>
      <c r="FS1075" s="11"/>
      <c r="FT1075" s="11"/>
      <c r="FU1075" s="11"/>
      <c r="FV1075" s="11"/>
      <c r="FW1075" s="11"/>
      <c r="FX1075" s="11"/>
      <c r="FY1075" s="11"/>
      <c r="FZ1075" s="11"/>
      <c r="GA1075" s="11"/>
      <c r="GB1075" s="11"/>
      <c r="GC1075" s="11"/>
      <c r="GD1075" s="11"/>
      <c r="GE1075" s="11"/>
      <c r="GF1075" s="11"/>
      <c r="GG1075" s="11"/>
      <c r="GH1075" s="11"/>
      <c r="GI1075" s="11"/>
      <c r="GJ1075" s="11"/>
      <c r="GK1075" s="11"/>
      <c r="GL1075" s="11"/>
      <c r="GM1075" s="11"/>
      <c r="GN1075" s="11"/>
      <c r="GO1075" s="11"/>
      <c r="GP1075" s="11"/>
      <c r="GQ1075" s="11"/>
      <c r="GR1075" s="11"/>
      <c r="GS1075" s="11"/>
      <c r="GT1075" s="11"/>
      <c r="GU1075" s="11"/>
      <c r="GV1075" s="11"/>
      <c r="GW1075" s="11"/>
      <c r="GX1075" s="11"/>
      <c r="GY1075" s="11"/>
      <c r="GZ1075" s="11"/>
      <c r="HA1075" s="11"/>
      <c r="HB1075" s="11"/>
      <c r="HC1075" s="11"/>
      <c r="HD1075" s="11"/>
      <c r="HE1075" s="11"/>
      <c r="HF1075" s="11"/>
      <c r="HG1075" s="11"/>
      <c r="HH1075" s="11"/>
      <c r="HI1075" s="11"/>
      <c r="HJ1075" s="11"/>
      <c r="HK1075" s="11"/>
      <c r="HL1075" s="11"/>
      <c r="HM1075" s="11"/>
      <c r="HN1075" s="11"/>
      <c r="HO1075" s="11"/>
      <c r="HP1075" s="11"/>
      <c r="HQ1075" s="11"/>
      <c r="HR1075" s="11"/>
      <c r="HS1075" s="11"/>
      <c r="HT1075" s="11"/>
      <c r="HU1075" s="11"/>
      <c r="HV1075" s="11"/>
      <c r="HW1075" s="11"/>
      <c r="HX1075" s="11"/>
      <c r="HY1075" s="11"/>
      <c r="HZ1075" s="11"/>
      <c r="IA1075" s="11"/>
      <c r="IB1075" s="11"/>
      <c r="IC1075" s="11"/>
      <c r="ID1075" s="11"/>
      <c r="IE1075" s="11"/>
      <c r="IF1075" s="11"/>
      <c r="IG1075" s="11"/>
      <c r="IH1075" s="11"/>
      <c r="II1075" s="11"/>
      <c r="IJ1075" s="11"/>
      <c r="IK1075" s="11"/>
      <c r="IL1075" s="11"/>
      <c r="IM1075" s="11"/>
      <c r="IN1075" s="11"/>
      <c r="IO1075" s="11"/>
      <c r="IP1075" s="11"/>
      <c r="IQ1075" s="11"/>
      <c r="IR1075" s="11"/>
      <c r="IS1075" s="11"/>
      <c r="IT1075" s="11"/>
      <c r="IU1075" s="11"/>
      <c r="IV1075" s="11"/>
      <c r="IW1075" s="11"/>
    </row>
    <row r="1076" customFormat="false" ht="16.5" hidden="false" customHeight="false" outlineLevel="0" collapsed="false">
      <c r="A1076" s="11"/>
      <c r="C1076" s="11"/>
      <c r="D1076" s="5"/>
      <c r="E1076" s="5"/>
      <c r="F1076" s="5"/>
      <c r="G1076" s="11"/>
      <c r="H1076" s="11"/>
      <c r="I1076" s="11"/>
      <c r="J1076" s="3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1"/>
      <c r="AQ1076" s="11"/>
      <c r="AR1076" s="11"/>
      <c r="AS1076" s="11"/>
      <c r="AT1076" s="11"/>
      <c r="AU1076" s="11"/>
      <c r="AV1076" s="11"/>
      <c r="AW1076" s="11"/>
      <c r="AX1076" s="11"/>
      <c r="AY1076" s="11"/>
      <c r="AZ1076" s="11"/>
      <c r="BA1076" s="11"/>
      <c r="BB1076" s="11"/>
      <c r="BC1076" s="11"/>
      <c r="BD1076" s="11"/>
      <c r="BE1076" s="11"/>
      <c r="BF1076" s="11"/>
      <c r="BG1076" s="11"/>
      <c r="BH1076" s="11"/>
      <c r="BI1076" s="11"/>
      <c r="BJ1076" s="11"/>
      <c r="BK1076" s="11"/>
      <c r="BL1076" s="11"/>
      <c r="BM1076" s="11"/>
      <c r="BN1076" s="11"/>
      <c r="BO1076" s="11"/>
      <c r="BP1076" s="11"/>
      <c r="BQ1076" s="11"/>
      <c r="BR1076" s="11"/>
      <c r="BS1076" s="11"/>
      <c r="BT1076" s="11"/>
      <c r="BU1076" s="11"/>
      <c r="BV1076" s="11"/>
      <c r="BW1076" s="11"/>
      <c r="BX1076" s="11"/>
      <c r="BY1076" s="11"/>
      <c r="BZ1076" s="11"/>
      <c r="CA1076" s="11"/>
      <c r="CB1076" s="11"/>
      <c r="CC1076" s="11"/>
      <c r="CD1076" s="11"/>
      <c r="CE1076" s="11"/>
      <c r="CF1076" s="11"/>
      <c r="CG1076" s="11"/>
      <c r="CH1076" s="11"/>
      <c r="CI1076" s="11"/>
      <c r="CJ1076" s="11"/>
      <c r="CK1076" s="11"/>
      <c r="CL1076" s="11"/>
      <c r="CM1076" s="11"/>
      <c r="CN1076" s="11"/>
      <c r="CO1076" s="11"/>
      <c r="CP1076" s="11"/>
      <c r="CQ1076" s="11"/>
      <c r="CR1076" s="11"/>
      <c r="CS1076" s="11"/>
      <c r="CT1076" s="11"/>
      <c r="CU1076" s="11"/>
      <c r="CV1076" s="11"/>
      <c r="CW1076" s="11"/>
      <c r="CX1076" s="11"/>
      <c r="CY1076" s="11"/>
      <c r="CZ1076" s="11"/>
      <c r="DA1076" s="11"/>
      <c r="DB1076" s="11"/>
      <c r="DC1076" s="11"/>
      <c r="DD1076" s="11"/>
      <c r="DE1076" s="11"/>
      <c r="DF1076" s="11"/>
      <c r="DG1076" s="11"/>
      <c r="DH1076" s="11"/>
      <c r="DI1076" s="11"/>
      <c r="DJ1076" s="11"/>
      <c r="DK1076" s="11"/>
      <c r="DL1076" s="11"/>
      <c r="DM1076" s="11"/>
      <c r="DN1076" s="11"/>
      <c r="DO1076" s="11"/>
      <c r="DP1076" s="11"/>
      <c r="DQ1076" s="11"/>
      <c r="DR1076" s="11"/>
      <c r="DS1076" s="11"/>
      <c r="DT1076" s="11"/>
      <c r="DU1076" s="11"/>
      <c r="DV1076" s="11"/>
      <c r="DW1076" s="11"/>
      <c r="DX1076" s="11"/>
      <c r="DY1076" s="11"/>
      <c r="DZ1076" s="11"/>
      <c r="EA1076" s="11"/>
      <c r="EB1076" s="11"/>
      <c r="EC1076" s="11"/>
      <c r="ED1076" s="11"/>
      <c r="EE1076" s="11"/>
      <c r="EF1076" s="11"/>
      <c r="EG1076" s="11"/>
      <c r="EH1076" s="11"/>
      <c r="EI1076" s="11"/>
      <c r="EJ1076" s="11"/>
      <c r="EK1076" s="11"/>
      <c r="EL1076" s="11"/>
      <c r="EM1076" s="11"/>
      <c r="EN1076" s="11"/>
      <c r="EO1076" s="11"/>
      <c r="EP1076" s="11"/>
      <c r="EQ1076" s="11"/>
      <c r="ER1076" s="11"/>
      <c r="ES1076" s="11"/>
      <c r="ET1076" s="11"/>
      <c r="EU1076" s="11"/>
      <c r="EV1076" s="11"/>
      <c r="EW1076" s="11"/>
      <c r="EX1076" s="11"/>
      <c r="EY1076" s="11"/>
      <c r="EZ1076" s="11"/>
      <c r="FA1076" s="11"/>
      <c r="FB1076" s="11"/>
      <c r="FC1076" s="11"/>
      <c r="FD1076" s="11"/>
      <c r="FE1076" s="11"/>
      <c r="FF1076" s="11"/>
      <c r="FG1076" s="11"/>
      <c r="FH1076" s="11"/>
      <c r="FI1076" s="11"/>
      <c r="FJ1076" s="11"/>
      <c r="FK1076" s="11"/>
      <c r="FL1076" s="11"/>
      <c r="FM1076" s="11"/>
      <c r="FN1076" s="11"/>
      <c r="FO1076" s="11"/>
      <c r="FP1076" s="11"/>
      <c r="FQ1076" s="11"/>
      <c r="FR1076" s="11"/>
      <c r="FS1076" s="11"/>
      <c r="FT1076" s="11"/>
      <c r="FU1076" s="11"/>
      <c r="FV1076" s="11"/>
      <c r="FW1076" s="11"/>
      <c r="FX1076" s="11"/>
      <c r="FY1076" s="11"/>
      <c r="FZ1076" s="11"/>
      <c r="GA1076" s="11"/>
      <c r="GB1076" s="11"/>
      <c r="GC1076" s="11"/>
      <c r="GD1076" s="11"/>
      <c r="GE1076" s="11"/>
      <c r="GF1076" s="11"/>
      <c r="GG1076" s="11"/>
      <c r="GH1076" s="11"/>
      <c r="GI1076" s="11"/>
      <c r="GJ1076" s="11"/>
      <c r="GK1076" s="11"/>
      <c r="GL1076" s="11"/>
      <c r="GM1076" s="11"/>
      <c r="GN1076" s="11"/>
      <c r="GO1076" s="11"/>
      <c r="GP1076" s="11"/>
      <c r="GQ1076" s="11"/>
      <c r="GR1076" s="11"/>
      <c r="GS1076" s="11"/>
      <c r="GT1076" s="11"/>
      <c r="GU1076" s="11"/>
      <c r="GV1076" s="11"/>
      <c r="GW1076" s="11"/>
      <c r="GX1076" s="11"/>
      <c r="GY1076" s="11"/>
      <c r="GZ1076" s="11"/>
      <c r="HA1076" s="11"/>
      <c r="HB1076" s="11"/>
      <c r="HC1076" s="11"/>
      <c r="HD1076" s="11"/>
      <c r="HE1076" s="11"/>
      <c r="HF1076" s="11"/>
      <c r="HG1076" s="11"/>
      <c r="HH1076" s="11"/>
      <c r="HI1076" s="11"/>
      <c r="HJ1076" s="11"/>
      <c r="HK1076" s="11"/>
      <c r="HL1076" s="11"/>
      <c r="HM1076" s="11"/>
      <c r="HN1076" s="11"/>
      <c r="HO1076" s="11"/>
      <c r="HP1076" s="11"/>
      <c r="HQ1076" s="11"/>
      <c r="HR1076" s="11"/>
      <c r="HS1076" s="11"/>
      <c r="HT1076" s="11"/>
      <c r="HU1076" s="11"/>
      <c r="HV1076" s="11"/>
      <c r="HW1076" s="11"/>
      <c r="HX1076" s="11"/>
      <c r="HY1076" s="11"/>
      <c r="HZ1076" s="11"/>
      <c r="IA1076" s="11"/>
      <c r="IB1076" s="11"/>
      <c r="IC1076" s="11"/>
      <c r="ID1076" s="11"/>
      <c r="IE1076" s="11"/>
      <c r="IF1076" s="11"/>
      <c r="IG1076" s="11"/>
      <c r="IH1076" s="11"/>
      <c r="II1076" s="11"/>
      <c r="IJ1076" s="11"/>
      <c r="IK1076" s="11"/>
      <c r="IL1076" s="11"/>
      <c r="IM1076" s="11"/>
      <c r="IN1076" s="11"/>
      <c r="IO1076" s="11"/>
      <c r="IP1076" s="11"/>
      <c r="IQ1076" s="11"/>
      <c r="IR1076" s="11"/>
      <c r="IS1076" s="11"/>
      <c r="IT1076" s="11"/>
      <c r="IU1076" s="11"/>
      <c r="IV1076" s="11"/>
      <c r="IW1076" s="11"/>
    </row>
    <row r="1077" customFormat="false" ht="16.5" hidden="false" customHeight="false" outlineLevel="0" collapsed="false">
      <c r="A1077" s="11"/>
      <c r="C1077" s="11"/>
      <c r="D1077" s="5"/>
      <c r="E1077" s="5"/>
      <c r="F1077" s="5"/>
      <c r="G1077" s="11"/>
      <c r="H1077" s="11"/>
      <c r="I1077" s="11"/>
      <c r="J1077" s="3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1"/>
      <c r="AQ1077" s="11"/>
      <c r="AR1077" s="11"/>
      <c r="AS1077" s="11"/>
      <c r="AT1077" s="11"/>
      <c r="AU1077" s="11"/>
      <c r="AV1077" s="11"/>
      <c r="AW1077" s="11"/>
      <c r="AX1077" s="11"/>
      <c r="AY1077" s="11"/>
      <c r="AZ1077" s="11"/>
      <c r="BA1077" s="11"/>
      <c r="BB1077" s="11"/>
      <c r="BC1077" s="11"/>
      <c r="BD1077" s="11"/>
      <c r="BE1077" s="11"/>
      <c r="BF1077" s="11"/>
      <c r="BG1077" s="11"/>
      <c r="BH1077" s="11"/>
      <c r="BI1077" s="11"/>
      <c r="BJ1077" s="11"/>
      <c r="BK1077" s="11"/>
      <c r="BL1077" s="11"/>
      <c r="BM1077" s="11"/>
      <c r="BN1077" s="11"/>
      <c r="BO1077" s="11"/>
      <c r="BP1077" s="11"/>
      <c r="BQ1077" s="11"/>
      <c r="BR1077" s="11"/>
      <c r="BS1077" s="11"/>
      <c r="BT1077" s="11"/>
      <c r="BU1077" s="11"/>
      <c r="BV1077" s="11"/>
      <c r="BW1077" s="11"/>
      <c r="BX1077" s="11"/>
      <c r="BY1077" s="11"/>
      <c r="BZ1077" s="11"/>
      <c r="CA1077" s="11"/>
      <c r="CB1077" s="11"/>
      <c r="CC1077" s="11"/>
      <c r="CD1077" s="11"/>
      <c r="CE1077" s="11"/>
      <c r="CF1077" s="11"/>
      <c r="CG1077" s="11"/>
      <c r="CH1077" s="11"/>
      <c r="CI1077" s="11"/>
      <c r="CJ1077" s="11"/>
      <c r="CK1077" s="11"/>
      <c r="CL1077" s="11"/>
      <c r="CM1077" s="11"/>
      <c r="CN1077" s="11"/>
      <c r="CO1077" s="11"/>
      <c r="CP1077" s="11"/>
      <c r="CQ1077" s="11"/>
      <c r="CR1077" s="11"/>
      <c r="CS1077" s="11"/>
      <c r="CT1077" s="11"/>
      <c r="CU1077" s="11"/>
      <c r="CV1077" s="11"/>
      <c r="CW1077" s="11"/>
      <c r="CX1077" s="11"/>
      <c r="CY1077" s="11"/>
      <c r="CZ1077" s="11"/>
      <c r="DA1077" s="11"/>
      <c r="DB1077" s="11"/>
      <c r="DC1077" s="11"/>
      <c r="DD1077" s="11"/>
      <c r="DE1077" s="11"/>
      <c r="DF1077" s="11"/>
      <c r="DG1077" s="11"/>
      <c r="DH1077" s="11"/>
      <c r="DI1077" s="11"/>
      <c r="DJ1077" s="11"/>
      <c r="DK1077" s="11"/>
      <c r="DL1077" s="11"/>
      <c r="DM1077" s="11"/>
      <c r="DN1077" s="11"/>
      <c r="DO1077" s="11"/>
      <c r="DP1077" s="11"/>
      <c r="DQ1077" s="11"/>
      <c r="DR1077" s="11"/>
      <c r="DS1077" s="11"/>
      <c r="DT1077" s="11"/>
      <c r="DU1077" s="11"/>
      <c r="DV1077" s="11"/>
      <c r="DW1077" s="11"/>
      <c r="DX1077" s="11"/>
      <c r="DY1077" s="11"/>
      <c r="DZ1077" s="11"/>
      <c r="EA1077" s="11"/>
      <c r="EB1077" s="11"/>
      <c r="EC1077" s="11"/>
      <c r="ED1077" s="11"/>
      <c r="EE1077" s="11"/>
      <c r="EF1077" s="11"/>
      <c r="EG1077" s="11"/>
      <c r="EH1077" s="11"/>
      <c r="EI1077" s="11"/>
      <c r="EJ1077" s="11"/>
      <c r="EK1077" s="11"/>
      <c r="EL1077" s="11"/>
      <c r="EM1077" s="11"/>
      <c r="EN1077" s="11"/>
      <c r="EO1077" s="11"/>
      <c r="EP1077" s="11"/>
      <c r="EQ1077" s="11"/>
      <c r="ER1077" s="11"/>
      <c r="ES1077" s="11"/>
      <c r="ET1077" s="11"/>
      <c r="EU1077" s="11"/>
      <c r="EV1077" s="11"/>
      <c r="EW1077" s="11"/>
      <c r="EX1077" s="11"/>
      <c r="EY1077" s="11"/>
      <c r="EZ1077" s="11"/>
      <c r="FA1077" s="11"/>
      <c r="FB1077" s="11"/>
      <c r="FC1077" s="11"/>
      <c r="FD1077" s="11"/>
      <c r="FE1077" s="11"/>
      <c r="FF1077" s="11"/>
      <c r="FG1077" s="11"/>
      <c r="FH1077" s="11"/>
      <c r="FI1077" s="11"/>
      <c r="FJ1077" s="11"/>
      <c r="FK1077" s="11"/>
      <c r="FL1077" s="11"/>
      <c r="FM1077" s="11"/>
      <c r="FN1077" s="11"/>
      <c r="FO1077" s="11"/>
      <c r="FP1077" s="11"/>
      <c r="FQ1077" s="11"/>
      <c r="FR1077" s="11"/>
      <c r="FS1077" s="11"/>
      <c r="FT1077" s="11"/>
      <c r="FU1077" s="11"/>
      <c r="FV1077" s="11"/>
      <c r="FW1077" s="11"/>
      <c r="FX1077" s="11"/>
      <c r="FY1077" s="11"/>
      <c r="FZ1077" s="11"/>
      <c r="GA1077" s="11"/>
      <c r="GB1077" s="11"/>
      <c r="GC1077" s="11"/>
      <c r="GD1077" s="11"/>
      <c r="GE1077" s="11"/>
      <c r="GF1077" s="11"/>
      <c r="GG1077" s="11"/>
      <c r="GH1077" s="11"/>
      <c r="GI1077" s="11"/>
      <c r="GJ1077" s="11"/>
      <c r="GK1077" s="11"/>
      <c r="GL1077" s="11"/>
      <c r="GM1077" s="11"/>
      <c r="GN1077" s="11"/>
      <c r="GO1077" s="11"/>
      <c r="GP1077" s="11"/>
      <c r="GQ1077" s="11"/>
      <c r="GR1077" s="11"/>
      <c r="GS1077" s="11"/>
      <c r="GT1077" s="11"/>
      <c r="GU1077" s="11"/>
      <c r="GV1077" s="11"/>
      <c r="GW1077" s="11"/>
      <c r="GX1077" s="11"/>
      <c r="GY1077" s="11"/>
      <c r="GZ1077" s="11"/>
      <c r="HA1077" s="11"/>
      <c r="HB1077" s="11"/>
      <c r="HC1077" s="11"/>
      <c r="HD1077" s="11"/>
      <c r="HE1077" s="11"/>
      <c r="HF1077" s="11"/>
      <c r="HG1077" s="11"/>
      <c r="HH1077" s="11"/>
      <c r="HI1077" s="11"/>
      <c r="HJ1077" s="11"/>
      <c r="HK1077" s="11"/>
      <c r="HL1077" s="11"/>
      <c r="HM1077" s="11"/>
      <c r="HN1077" s="11"/>
      <c r="HO1077" s="11"/>
      <c r="HP1077" s="11"/>
      <c r="HQ1077" s="11"/>
      <c r="HR1077" s="11"/>
      <c r="HS1077" s="11"/>
      <c r="HT1077" s="11"/>
      <c r="HU1077" s="11"/>
      <c r="HV1077" s="11"/>
      <c r="HW1077" s="11"/>
      <c r="HX1077" s="11"/>
      <c r="HY1077" s="11"/>
      <c r="HZ1077" s="11"/>
      <c r="IA1077" s="11"/>
      <c r="IB1077" s="11"/>
      <c r="IC1077" s="11"/>
      <c r="ID1077" s="11"/>
      <c r="IE1077" s="11"/>
      <c r="IF1077" s="11"/>
      <c r="IG1077" s="11"/>
      <c r="IH1077" s="11"/>
      <c r="II1077" s="11"/>
      <c r="IJ1077" s="11"/>
      <c r="IK1077" s="11"/>
      <c r="IL1077" s="11"/>
      <c r="IM1077" s="11"/>
      <c r="IN1077" s="11"/>
      <c r="IO1077" s="11"/>
      <c r="IP1077" s="11"/>
      <c r="IQ1077" s="11"/>
      <c r="IR1077" s="11"/>
      <c r="IS1077" s="11"/>
      <c r="IT1077" s="11"/>
      <c r="IU1077" s="11"/>
      <c r="IV1077" s="11"/>
      <c r="IW1077" s="11"/>
    </row>
    <row r="1078" customFormat="false" ht="16.5" hidden="false" customHeight="false" outlineLevel="0" collapsed="false">
      <c r="A1078" s="11"/>
      <c r="C1078" s="11"/>
      <c r="D1078" s="5"/>
      <c r="E1078" s="5"/>
      <c r="F1078" s="5"/>
      <c r="G1078" s="11"/>
      <c r="H1078" s="11"/>
      <c r="I1078" s="11"/>
      <c r="J1078" s="3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1"/>
      <c r="AQ1078" s="11"/>
      <c r="AR1078" s="11"/>
      <c r="AS1078" s="11"/>
      <c r="AT1078" s="11"/>
      <c r="AU1078" s="11"/>
      <c r="AV1078" s="11"/>
      <c r="AW1078" s="11"/>
      <c r="AX1078" s="11"/>
      <c r="AY1078" s="11"/>
      <c r="AZ1078" s="11"/>
      <c r="BA1078" s="11"/>
      <c r="BB1078" s="11"/>
      <c r="BC1078" s="11"/>
      <c r="BD1078" s="11"/>
      <c r="BE1078" s="11"/>
      <c r="BF1078" s="11"/>
      <c r="BG1078" s="11"/>
      <c r="BH1078" s="11"/>
      <c r="BI1078" s="11"/>
      <c r="BJ1078" s="11"/>
      <c r="BK1078" s="11"/>
      <c r="BL1078" s="11"/>
      <c r="BM1078" s="11"/>
      <c r="BN1078" s="11"/>
      <c r="BO1078" s="11"/>
      <c r="BP1078" s="11"/>
      <c r="BQ1078" s="11"/>
      <c r="BR1078" s="11"/>
      <c r="BS1078" s="11"/>
      <c r="BT1078" s="11"/>
      <c r="BU1078" s="11"/>
      <c r="BV1078" s="11"/>
      <c r="BW1078" s="11"/>
      <c r="BX1078" s="11"/>
      <c r="BY1078" s="11"/>
      <c r="BZ1078" s="11"/>
      <c r="CA1078" s="11"/>
      <c r="CB1078" s="11"/>
      <c r="CC1078" s="11"/>
      <c r="CD1078" s="11"/>
      <c r="CE1078" s="11"/>
      <c r="CF1078" s="11"/>
      <c r="CG1078" s="11"/>
      <c r="CH1078" s="11"/>
      <c r="CI1078" s="11"/>
      <c r="CJ1078" s="11"/>
      <c r="CK1078" s="11"/>
      <c r="CL1078" s="11"/>
      <c r="CM1078" s="11"/>
      <c r="CN1078" s="11"/>
      <c r="CO1078" s="11"/>
      <c r="CP1078" s="11"/>
      <c r="CQ1078" s="11"/>
      <c r="CR1078" s="11"/>
      <c r="CS1078" s="11"/>
      <c r="CT1078" s="11"/>
      <c r="CU1078" s="11"/>
      <c r="CV1078" s="11"/>
      <c r="CW1078" s="11"/>
      <c r="CX1078" s="11"/>
      <c r="CY1078" s="11"/>
      <c r="CZ1078" s="11"/>
      <c r="DA1078" s="11"/>
      <c r="DB1078" s="11"/>
      <c r="DC1078" s="11"/>
      <c r="DD1078" s="11"/>
      <c r="DE1078" s="11"/>
      <c r="DF1078" s="11"/>
      <c r="DG1078" s="11"/>
      <c r="DH1078" s="11"/>
      <c r="DI1078" s="11"/>
      <c r="DJ1078" s="11"/>
      <c r="DK1078" s="11"/>
      <c r="DL1078" s="11"/>
      <c r="DM1078" s="11"/>
      <c r="DN1078" s="11"/>
      <c r="DO1078" s="11"/>
      <c r="DP1078" s="11"/>
      <c r="DQ1078" s="11"/>
      <c r="DR1078" s="11"/>
      <c r="DS1078" s="11"/>
      <c r="DT1078" s="11"/>
      <c r="DU1078" s="11"/>
      <c r="DV1078" s="11"/>
      <c r="DW1078" s="11"/>
      <c r="DX1078" s="11"/>
      <c r="DY1078" s="11"/>
      <c r="DZ1078" s="11"/>
      <c r="EA1078" s="11"/>
      <c r="EB1078" s="11"/>
      <c r="EC1078" s="11"/>
      <c r="ED1078" s="11"/>
      <c r="EE1078" s="11"/>
      <c r="EF1078" s="11"/>
      <c r="EG1078" s="11"/>
      <c r="EH1078" s="11"/>
      <c r="EI1078" s="11"/>
      <c r="EJ1078" s="11"/>
      <c r="EK1078" s="11"/>
      <c r="EL1078" s="11"/>
      <c r="EM1078" s="11"/>
      <c r="EN1078" s="11"/>
      <c r="EO1078" s="11"/>
      <c r="EP1078" s="11"/>
      <c r="EQ1078" s="11"/>
      <c r="ER1078" s="11"/>
      <c r="ES1078" s="11"/>
      <c r="ET1078" s="11"/>
      <c r="EU1078" s="11"/>
      <c r="EV1078" s="11"/>
      <c r="EW1078" s="11"/>
      <c r="EX1078" s="11"/>
      <c r="EY1078" s="11"/>
      <c r="EZ1078" s="11"/>
      <c r="FA1078" s="11"/>
      <c r="FB1078" s="11"/>
      <c r="FC1078" s="11"/>
      <c r="FD1078" s="11"/>
      <c r="FE1078" s="11"/>
      <c r="FF1078" s="11"/>
      <c r="FG1078" s="11"/>
      <c r="FH1078" s="11"/>
      <c r="FI1078" s="11"/>
      <c r="FJ1078" s="11"/>
      <c r="FK1078" s="11"/>
      <c r="FL1078" s="11"/>
      <c r="FM1078" s="11"/>
      <c r="FN1078" s="11"/>
      <c r="FO1078" s="11"/>
      <c r="FP1078" s="11"/>
      <c r="FQ1078" s="11"/>
      <c r="FR1078" s="11"/>
      <c r="FS1078" s="11"/>
      <c r="FT1078" s="11"/>
      <c r="FU1078" s="11"/>
      <c r="FV1078" s="11"/>
      <c r="FW1078" s="11"/>
      <c r="FX1078" s="11"/>
      <c r="FY1078" s="11"/>
      <c r="FZ1078" s="11"/>
      <c r="GA1078" s="11"/>
      <c r="GB1078" s="11"/>
      <c r="GC1078" s="11"/>
      <c r="GD1078" s="11"/>
      <c r="GE1078" s="11"/>
      <c r="GF1078" s="11"/>
      <c r="GG1078" s="11"/>
      <c r="GH1078" s="11"/>
      <c r="GI1078" s="11"/>
      <c r="GJ1078" s="11"/>
      <c r="GK1078" s="11"/>
      <c r="GL1078" s="11"/>
      <c r="GM1078" s="11"/>
      <c r="GN1078" s="11"/>
      <c r="GO1078" s="11"/>
      <c r="GP1078" s="11"/>
      <c r="GQ1078" s="11"/>
      <c r="GR1078" s="11"/>
      <c r="GS1078" s="11"/>
      <c r="GT1078" s="11"/>
      <c r="GU1078" s="11"/>
      <c r="GV1078" s="11"/>
      <c r="GW1078" s="11"/>
      <c r="GX1078" s="11"/>
      <c r="GY1078" s="11"/>
      <c r="GZ1078" s="11"/>
      <c r="HA1078" s="11"/>
      <c r="HB1078" s="11"/>
      <c r="HC1078" s="11"/>
      <c r="HD1078" s="11"/>
      <c r="HE1078" s="11"/>
      <c r="HF1078" s="11"/>
      <c r="HG1078" s="11"/>
      <c r="HH1078" s="11"/>
      <c r="HI1078" s="11"/>
      <c r="HJ1078" s="11"/>
      <c r="HK1078" s="11"/>
      <c r="HL1078" s="11"/>
      <c r="HM1078" s="11"/>
      <c r="HN1078" s="11"/>
      <c r="HO1078" s="11"/>
      <c r="HP1078" s="11"/>
      <c r="HQ1078" s="11"/>
      <c r="HR1078" s="11"/>
      <c r="HS1078" s="11"/>
      <c r="HT1078" s="11"/>
      <c r="HU1078" s="11"/>
      <c r="HV1078" s="11"/>
      <c r="HW1078" s="11"/>
      <c r="HX1078" s="11"/>
      <c r="HY1078" s="11"/>
      <c r="HZ1078" s="11"/>
      <c r="IA1078" s="11"/>
      <c r="IB1078" s="11"/>
      <c r="IC1078" s="11"/>
      <c r="ID1078" s="11"/>
      <c r="IE1078" s="11"/>
      <c r="IF1078" s="11"/>
      <c r="IG1078" s="11"/>
      <c r="IH1078" s="11"/>
      <c r="II1078" s="11"/>
      <c r="IJ1078" s="11"/>
      <c r="IK1078" s="11"/>
      <c r="IL1078" s="11"/>
      <c r="IM1078" s="11"/>
      <c r="IN1078" s="11"/>
      <c r="IO1078" s="11"/>
      <c r="IP1078" s="11"/>
      <c r="IQ1078" s="11"/>
      <c r="IR1078" s="11"/>
      <c r="IS1078" s="11"/>
      <c r="IT1078" s="11"/>
      <c r="IU1078" s="11"/>
      <c r="IV1078" s="11"/>
      <c r="IW1078" s="11"/>
    </row>
    <row r="1079" customFormat="false" ht="16.5" hidden="false" customHeight="false" outlineLevel="0" collapsed="false">
      <c r="A1079" s="11"/>
      <c r="C1079" s="11"/>
      <c r="D1079" s="5"/>
      <c r="E1079" s="5"/>
      <c r="F1079" s="5"/>
      <c r="G1079" s="11"/>
      <c r="H1079" s="11"/>
      <c r="I1079" s="11"/>
      <c r="J1079" s="3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1"/>
      <c r="AQ1079" s="11"/>
      <c r="AR1079" s="11"/>
      <c r="AS1079" s="11"/>
      <c r="AT1079" s="11"/>
      <c r="AU1079" s="11"/>
      <c r="AV1079" s="11"/>
      <c r="AW1079" s="11"/>
      <c r="AX1079" s="11"/>
      <c r="AY1079" s="11"/>
      <c r="AZ1079" s="11"/>
      <c r="BA1079" s="11"/>
      <c r="BB1079" s="11"/>
      <c r="BC1079" s="11"/>
      <c r="BD1079" s="11"/>
      <c r="BE1079" s="11"/>
      <c r="BF1079" s="11"/>
      <c r="BG1079" s="11"/>
      <c r="BH1079" s="11"/>
      <c r="BI1079" s="11"/>
      <c r="BJ1079" s="11"/>
      <c r="BK1079" s="11"/>
      <c r="BL1079" s="11"/>
      <c r="BM1079" s="11"/>
      <c r="BN1079" s="11"/>
      <c r="BO1079" s="11"/>
      <c r="BP1079" s="11"/>
      <c r="BQ1079" s="11"/>
      <c r="BR1079" s="11"/>
      <c r="BS1079" s="11"/>
      <c r="BT1079" s="11"/>
      <c r="BU1079" s="11"/>
      <c r="BV1079" s="11"/>
      <c r="BW1079" s="11"/>
      <c r="BX1079" s="11"/>
      <c r="BY1079" s="11"/>
      <c r="BZ1079" s="11"/>
      <c r="CA1079" s="11"/>
      <c r="CB1079" s="11"/>
      <c r="CC1079" s="11"/>
      <c r="CD1079" s="11"/>
      <c r="CE1079" s="11"/>
      <c r="CF1079" s="11"/>
      <c r="CG1079" s="11"/>
      <c r="CH1079" s="11"/>
      <c r="CI1079" s="11"/>
      <c r="CJ1079" s="11"/>
      <c r="CK1079" s="11"/>
      <c r="CL1079" s="11"/>
      <c r="CM1079" s="11"/>
      <c r="CN1079" s="11"/>
      <c r="CO1079" s="11"/>
      <c r="CP1079" s="11"/>
      <c r="CQ1079" s="11"/>
      <c r="CR1079" s="11"/>
      <c r="CS1079" s="11"/>
      <c r="CT1079" s="11"/>
      <c r="CU1079" s="11"/>
      <c r="CV1079" s="11"/>
      <c r="CW1079" s="11"/>
      <c r="CX1079" s="11"/>
      <c r="CY1079" s="11"/>
      <c r="CZ1079" s="11"/>
      <c r="DA1079" s="11"/>
      <c r="DB1079" s="11"/>
      <c r="DC1079" s="11"/>
      <c r="DD1079" s="11"/>
      <c r="DE1079" s="11"/>
      <c r="DF1079" s="11"/>
      <c r="DG1079" s="11"/>
      <c r="DH1079" s="11"/>
      <c r="DI1079" s="11"/>
      <c r="DJ1079" s="11"/>
      <c r="DK1079" s="11"/>
      <c r="DL1079" s="11"/>
      <c r="DM1079" s="11"/>
      <c r="DN1079" s="11"/>
      <c r="DO1079" s="11"/>
      <c r="DP1079" s="11"/>
      <c r="DQ1079" s="11"/>
      <c r="DR1079" s="11"/>
      <c r="DS1079" s="11"/>
      <c r="DT1079" s="11"/>
      <c r="DU1079" s="11"/>
      <c r="DV1079" s="11"/>
      <c r="DW1079" s="11"/>
      <c r="DX1079" s="11"/>
      <c r="DY1079" s="11"/>
      <c r="DZ1079" s="11"/>
      <c r="EA1079" s="11"/>
      <c r="EB1079" s="11"/>
      <c r="EC1079" s="11"/>
      <c r="ED1079" s="11"/>
      <c r="EE1079" s="11"/>
      <c r="EF1079" s="11"/>
      <c r="EG1079" s="11"/>
      <c r="EH1079" s="11"/>
      <c r="EI1079" s="11"/>
      <c r="EJ1079" s="11"/>
      <c r="EK1079" s="11"/>
      <c r="EL1079" s="11"/>
      <c r="EM1079" s="11"/>
      <c r="EN1079" s="11"/>
      <c r="EO1079" s="11"/>
      <c r="EP1079" s="11"/>
      <c r="EQ1079" s="11"/>
      <c r="ER1079" s="11"/>
      <c r="ES1079" s="11"/>
      <c r="ET1079" s="11"/>
      <c r="EU1079" s="11"/>
      <c r="EV1079" s="11"/>
      <c r="EW1079" s="11"/>
      <c r="EX1079" s="11"/>
      <c r="EY1079" s="11"/>
      <c r="EZ1079" s="11"/>
      <c r="FA1079" s="11"/>
      <c r="FB1079" s="11"/>
      <c r="FC1079" s="11"/>
      <c r="FD1079" s="11"/>
      <c r="FE1079" s="11"/>
      <c r="FF1079" s="11"/>
      <c r="FG1079" s="11"/>
      <c r="FH1079" s="11"/>
      <c r="FI1079" s="11"/>
      <c r="FJ1079" s="11"/>
      <c r="FK1079" s="11"/>
      <c r="FL1079" s="11"/>
      <c r="FM1079" s="11"/>
      <c r="FN1079" s="11"/>
      <c r="FO1079" s="11"/>
      <c r="FP1079" s="11"/>
      <c r="FQ1079" s="11"/>
      <c r="FR1079" s="11"/>
      <c r="FS1079" s="11"/>
      <c r="FT1079" s="11"/>
      <c r="FU1079" s="11"/>
      <c r="FV1079" s="11"/>
      <c r="FW1079" s="11"/>
      <c r="FX1079" s="11"/>
      <c r="FY1079" s="11"/>
      <c r="FZ1079" s="11"/>
      <c r="GA1079" s="11"/>
      <c r="GB1079" s="11"/>
      <c r="GC1079" s="11"/>
      <c r="GD1079" s="11"/>
      <c r="GE1079" s="11"/>
      <c r="GF1079" s="11"/>
      <c r="GG1079" s="11"/>
      <c r="GH1079" s="11"/>
      <c r="GI1079" s="11"/>
      <c r="GJ1079" s="11"/>
      <c r="GK1079" s="11"/>
      <c r="GL1079" s="11"/>
      <c r="GM1079" s="11"/>
      <c r="GN1079" s="11"/>
      <c r="GO1079" s="11"/>
      <c r="GP1079" s="11"/>
      <c r="GQ1079" s="11"/>
      <c r="GR1079" s="11"/>
      <c r="GS1079" s="11"/>
      <c r="GT1079" s="11"/>
      <c r="GU1079" s="11"/>
      <c r="GV1079" s="11"/>
      <c r="GW1079" s="11"/>
      <c r="GX1079" s="11"/>
      <c r="GY1079" s="11"/>
      <c r="GZ1079" s="11"/>
      <c r="HA1079" s="11"/>
      <c r="HB1079" s="11"/>
      <c r="HC1079" s="11"/>
      <c r="HD1079" s="11"/>
      <c r="HE1079" s="11"/>
      <c r="HF1079" s="11"/>
      <c r="HG1079" s="11"/>
      <c r="HH1079" s="11"/>
      <c r="HI1079" s="11"/>
      <c r="HJ1079" s="11"/>
      <c r="HK1079" s="11"/>
      <c r="HL1079" s="11"/>
      <c r="HM1079" s="11"/>
      <c r="HN1079" s="11"/>
      <c r="HO1079" s="11"/>
      <c r="HP1079" s="11"/>
      <c r="HQ1079" s="11"/>
      <c r="HR1079" s="11"/>
      <c r="HS1079" s="11"/>
      <c r="HT1079" s="11"/>
      <c r="HU1079" s="11"/>
      <c r="HV1079" s="11"/>
      <c r="HW1079" s="11"/>
      <c r="HX1079" s="11"/>
      <c r="HY1079" s="11"/>
      <c r="HZ1079" s="11"/>
      <c r="IA1079" s="11"/>
      <c r="IB1079" s="11"/>
      <c r="IC1079" s="11"/>
      <c r="ID1079" s="11"/>
      <c r="IE1079" s="11"/>
      <c r="IF1079" s="11"/>
      <c r="IG1079" s="11"/>
      <c r="IH1079" s="11"/>
      <c r="II1079" s="11"/>
      <c r="IJ1079" s="11"/>
      <c r="IK1079" s="11"/>
      <c r="IL1079" s="11"/>
      <c r="IM1079" s="11"/>
      <c r="IN1079" s="11"/>
      <c r="IO1079" s="11"/>
      <c r="IP1079" s="11"/>
      <c r="IQ1079" s="11"/>
      <c r="IR1079" s="11"/>
      <c r="IS1079" s="11"/>
      <c r="IT1079" s="11"/>
      <c r="IU1079" s="11"/>
      <c r="IV1079" s="11"/>
      <c r="IW1079" s="11"/>
    </row>
    <row r="1080" customFormat="false" ht="16.5" hidden="false" customHeight="false" outlineLevel="0" collapsed="false">
      <c r="A1080" s="11"/>
      <c r="C1080" s="11"/>
      <c r="D1080" s="5"/>
      <c r="E1080" s="5"/>
      <c r="F1080" s="5"/>
      <c r="G1080" s="11"/>
      <c r="H1080" s="11"/>
      <c r="I1080" s="11"/>
      <c r="J1080" s="3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/>
      <c r="AH1080" s="11"/>
      <c r="AI1080" s="11"/>
      <c r="AJ1080" s="11"/>
      <c r="AK1080" s="11"/>
      <c r="AL1080" s="11"/>
      <c r="AM1080" s="11"/>
      <c r="AN1080" s="11"/>
      <c r="AO1080" s="11"/>
      <c r="AP1080" s="11"/>
      <c r="AQ1080" s="11"/>
      <c r="AR1080" s="11"/>
      <c r="AS1080" s="11"/>
      <c r="AT1080" s="11"/>
      <c r="AU1080" s="11"/>
      <c r="AV1080" s="11"/>
      <c r="AW1080" s="11"/>
      <c r="AX1080" s="11"/>
      <c r="AY1080" s="11"/>
      <c r="AZ1080" s="11"/>
      <c r="BA1080" s="11"/>
      <c r="BB1080" s="11"/>
      <c r="BC1080" s="11"/>
      <c r="BD1080" s="11"/>
      <c r="BE1080" s="11"/>
      <c r="BF1080" s="11"/>
      <c r="BG1080" s="11"/>
      <c r="BH1080" s="11"/>
      <c r="BI1080" s="11"/>
      <c r="BJ1080" s="11"/>
      <c r="BK1080" s="11"/>
      <c r="BL1080" s="11"/>
      <c r="BM1080" s="11"/>
      <c r="BN1080" s="11"/>
      <c r="BO1080" s="11"/>
      <c r="BP1080" s="11"/>
      <c r="BQ1080" s="11"/>
      <c r="BR1080" s="11"/>
      <c r="BS1080" s="11"/>
      <c r="BT1080" s="11"/>
      <c r="BU1080" s="11"/>
      <c r="BV1080" s="11"/>
      <c r="BW1080" s="11"/>
      <c r="BX1080" s="11"/>
      <c r="BY1080" s="11"/>
      <c r="BZ1080" s="11"/>
      <c r="CA1080" s="11"/>
      <c r="CB1080" s="11"/>
      <c r="CC1080" s="11"/>
      <c r="CD1080" s="11"/>
      <c r="CE1080" s="11"/>
      <c r="CF1080" s="11"/>
      <c r="CG1080" s="11"/>
      <c r="CH1080" s="11"/>
      <c r="CI1080" s="11"/>
      <c r="CJ1080" s="11"/>
      <c r="CK1080" s="11"/>
      <c r="CL1080" s="11"/>
      <c r="CM1080" s="11"/>
      <c r="CN1080" s="11"/>
      <c r="CO1080" s="11"/>
      <c r="CP1080" s="11"/>
      <c r="CQ1080" s="11"/>
      <c r="CR1080" s="11"/>
      <c r="CS1080" s="11"/>
      <c r="CT1080" s="11"/>
      <c r="CU1080" s="11"/>
      <c r="CV1080" s="11"/>
      <c r="CW1080" s="11"/>
      <c r="CX1080" s="11"/>
      <c r="CY1080" s="11"/>
      <c r="CZ1080" s="11"/>
      <c r="DA1080" s="11"/>
      <c r="DB1080" s="11"/>
      <c r="DC1080" s="11"/>
      <c r="DD1080" s="11"/>
      <c r="DE1080" s="11"/>
      <c r="DF1080" s="11"/>
      <c r="DG1080" s="11"/>
      <c r="DH1080" s="11"/>
      <c r="DI1080" s="11"/>
      <c r="DJ1080" s="11"/>
      <c r="DK1080" s="11"/>
      <c r="DL1080" s="11"/>
      <c r="DM1080" s="11"/>
      <c r="DN1080" s="11"/>
      <c r="DO1080" s="11"/>
      <c r="DP1080" s="11"/>
      <c r="DQ1080" s="11"/>
      <c r="DR1080" s="11"/>
      <c r="DS1080" s="11"/>
      <c r="DT1080" s="11"/>
      <c r="DU1080" s="11"/>
      <c r="DV1080" s="11"/>
      <c r="DW1080" s="11"/>
      <c r="DX1080" s="11"/>
      <c r="DY1080" s="11"/>
      <c r="DZ1080" s="11"/>
      <c r="EA1080" s="11"/>
      <c r="EB1080" s="11"/>
      <c r="EC1080" s="11"/>
      <c r="ED1080" s="11"/>
      <c r="EE1080" s="11"/>
      <c r="EF1080" s="11"/>
      <c r="EG1080" s="11"/>
      <c r="EH1080" s="11"/>
      <c r="EI1080" s="11"/>
      <c r="EJ1080" s="11"/>
      <c r="EK1080" s="11"/>
      <c r="EL1080" s="11"/>
      <c r="EM1080" s="11"/>
      <c r="EN1080" s="11"/>
      <c r="EO1080" s="11"/>
      <c r="EP1080" s="11"/>
      <c r="EQ1080" s="11"/>
      <c r="ER1080" s="11"/>
      <c r="ES1080" s="11"/>
      <c r="ET1080" s="11"/>
      <c r="EU1080" s="11"/>
      <c r="EV1080" s="11"/>
      <c r="EW1080" s="11"/>
      <c r="EX1080" s="11"/>
      <c r="EY1080" s="11"/>
      <c r="EZ1080" s="11"/>
      <c r="FA1080" s="11"/>
      <c r="FB1080" s="11"/>
      <c r="FC1080" s="11"/>
      <c r="FD1080" s="11"/>
      <c r="FE1080" s="11"/>
      <c r="FF1080" s="11"/>
      <c r="FG1080" s="11"/>
      <c r="FH1080" s="11"/>
      <c r="FI1080" s="11"/>
      <c r="FJ1080" s="11"/>
      <c r="FK1080" s="11"/>
      <c r="FL1080" s="11"/>
      <c r="FM1080" s="11"/>
      <c r="FN1080" s="11"/>
      <c r="FO1080" s="11"/>
      <c r="FP1080" s="11"/>
      <c r="FQ1080" s="11"/>
      <c r="FR1080" s="11"/>
      <c r="FS1080" s="11"/>
      <c r="FT1080" s="11"/>
      <c r="FU1080" s="11"/>
      <c r="FV1080" s="11"/>
      <c r="FW1080" s="11"/>
      <c r="FX1080" s="11"/>
      <c r="FY1080" s="11"/>
      <c r="FZ1080" s="11"/>
      <c r="GA1080" s="11"/>
      <c r="GB1080" s="11"/>
      <c r="GC1080" s="11"/>
      <c r="GD1080" s="11"/>
      <c r="GE1080" s="11"/>
      <c r="GF1080" s="11"/>
      <c r="GG1080" s="11"/>
      <c r="GH1080" s="11"/>
      <c r="GI1080" s="11"/>
      <c r="GJ1080" s="11"/>
      <c r="GK1080" s="11"/>
      <c r="GL1080" s="11"/>
      <c r="GM1080" s="11"/>
      <c r="GN1080" s="11"/>
      <c r="GO1080" s="11"/>
      <c r="GP1080" s="11"/>
      <c r="GQ1080" s="11"/>
      <c r="GR1080" s="11"/>
      <c r="GS1080" s="11"/>
      <c r="GT1080" s="11"/>
      <c r="GU1080" s="11"/>
      <c r="GV1080" s="11"/>
      <c r="GW1080" s="11"/>
      <c r="GX1080" s="11"/>
      <c r="GY1080" s="11"/>
      <c r="GZ1080" s="11"/>
      <c r="HA1080" s="11"/>
      <c r="HB1080" s="11"/>
      <c r="HC1080" s="11"/>
      <c r="HD1080" s="11"/>
      <c r="HE1080" s="11"/>
      <c r="HF1080" s="11"/>
      <c r="HG1080" s="11"/>
      <c r="HH1080" s="11"/>
      <c r="HI1080" s="11"/>
      <c r="HJ1080" s="11"/>
      <c r="HK1080" s="11"/>
      <c r="HL1080" s="11"/>
      <c r="HM1080" s="11"/>
      <c r="HN1080" s="11"/>
      <c r="HO1080" s="11"/>
      <c r="HP1080" s="11"/>
      <c r="HQ1080" s="11"/>
      <c r="HR1080" s="11"/>
      <c r="HS1080" s="11"/>
      <c r="HT1080" s="11"/>
      <c r="HU1080" s="11"/>
      <c r="HV1080" s="11"/>
      <c r="HW1080" s="11"/>
      <c r="HX1080" s="11"/>
      <c r="HY1080" s="11"/>
      <c r="HZ1080" s="11"/>
      <c r="IA1080" s="11"/>
      <c r="IB1080" s="11"/>
      <c r="IC1080" s="11"/>
      <c r="ID1080" s="11"/>
      <c r="IE1080" s="11"/>
      <c r="IF1080" s="11"/>
      <c r="IG1080" s="11"/>
      <c r="IH1080" s="11"/>
      <c r="II1080" s="11"/>
      <c r="IJ1080" s="11"/>
      <c r="IK1080" s="11"/>
      <c r="IL1080" s="11"/>
      <c r="IM1080" s="11"/>
      <c r="IN1080" s="11"/>
      <c r="IO1080" s="11"/>
      <c r="IP1080" s="11"/>
      <c r="IQ1080" s="11"/>
      <c r="IR1080" s="11"/>
      <c r="IS1080" s="11"/>
      <c r="IT1080" s="11"/>
      <c r="IU1080" s="11"/>
      <c r="IV1080" s="11"/>
      <c r="IW1080" s="11"/>
    </row>
    <row r="1081" customFormat="false" ht="16.5" hidden="false" customHeight="false" outlineLevel="0" collapsed="false">
      <c r="A1081" s="11"/>
      <c r="C1081" s="11"/>
      <c r="D1081" s="5"/>
      <c r="E1081" s="5"/>
      <c r="F1081" s="5"/>
      <c r="G1081" s="11"/>
      <c r="H1081" s="11"/>
      <c r="I1081" s="11"/>
      <c r="J1081" s="3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/>
      <c r="AH1081" s="11"/>
      <c r="AI1081" s="11"/>
      <c r="AJ1081" s="11"/>
      <c r="AK1081" s="11"/>
      <c r="AL1081" s="11"/>
      <c r="AM1081" s="11"/>
      <c r="AN1081" s="11"/>
      <c r="AO1081" s="11"/>
      <c r="AP1081" s="11"/>
      <c r="AQ1081" s="11"/>
      <c r="AR1081" s="11"/>
      <c r="AS1081" s="11"/>
      <c r="AT1081" s="11"/>
      <c r="AU1081" s="11"/>
      <c r="AV1081" s="11"/>
      <c r="AW1081" s="11"/>
      <c r="AX1081" s="11"/>
      <c r="AY1081" s="11"/>
      <c r="AZ1081" s="11"/>
      <c r="BA1081" s="11"/>
      <c r="BB1081" s="11"/>
      <c r="BC1081" s="11"/>
      <c r="BD1081" s="11"/>
      <c r="BE1081" s="11"/>
      <c r="BF1081" s="11"/>
      <c r="BG1081" s="11"/>
      <c r="BH1081" s="11"/>
      <c r="BI1081" s="11"/>
      <c r="BJ1081" s="11"/>
      <c r="BK1081" s="11"/>
      <c r="BL1081" s="11"/>
      <c r="BM1081" s="11"/>
      <c r="BN1081" s="11"/>
      <c r="BO1081" s="11"/>
      <c r="BP1081" s="11"/>
      <c r="BQ1081" s="11"/>
      <c r="BR1081" s="11"/>
      <c r="BS1081" s="11"/>
      <c r="BT1081" s="11"/>
      <c r="BU1081" s="11"/>
      <c r="BV1081" s="11"/>
      <c r="BW1081" s="11"/>
      <c r="BX1081" s="11"/>
      <c r="BY1081" s="11"/>
      <c r="BZ1081" s="11"/>
      <c r="CA1081" s="11"/>
      <c r="CB1081" s="11"/>
      <c r="CC1081" s="11"/>
      <c r="CD1081" s="11"/>
      <c r="CE1081" s="11"/>
      <c r="CF1081" s="11"/>
      <c r="CG1081" s="11"/>
      <c r="CH1081" s="11"/>
      <c r="CI1081" s="11"/>
      <c r="CJ1081" s="11"/>
      <c r="CK1081" s="11"/>
      <c r="CL1081" s="11"/>
      <c r="CM1081" s="11"/>
      <c r="CN1081" s="11"/>
      <c r="CO1081" s="11"/>
      <c r="CP1081" s="11"/>
      <c r="CQ1081" s="11"/>
      <c r="CR1081" s="11"/>
      <c r="CS1081" s="11"/>
      <c r="CT1081" s="11"/>
      <c r="CU1081" s="11"/>
      <c r="CV1081" s="11"/>
      <c r="CW1081" s="11"/>
      <c r="CX1081" s="11"/>
      <c r="CY1081" s="11"/>
      <c r="CZ1081" s="11"/>
      <c r="DA1081" s="11"/>
      <c r="DB1081" s="11"/>
      <c r="DC1081" s="11"/>
      <c r="DD1081" s="11"/>
      <c r="DE1081" s="11"/>
      <c r="DF1081" s="11"/>
      <c r="DG1081" s="11"/>
      <c r="DH1081" s="11"/>
      <c r="DI1081" s="11"/>
      <c r="DJ1081" s="11"/>
      <c r="DK1081" s="11"/>
      <c r="DL1081" s="11"/>
      <c r="DM1081" s="11"/>
      <c r="DN1081" s="11"/>
      <c r="DO1081" s="11"/>
      <c r="DP1081" s="11"/>
      <c r="DQ1081" s="11"/>
      <c r="DR1081" s="11"/>
      <c r="DS1081" s="11"/>
      <c r="DT1081" s="11"/>
      <c r="DU1081" s="11"/>
      <c r="DV1081" s="11"/>
      <c r="DW1081" s="11"/>
      <c r="DX1081" s="11"/>
      <c r="DY1081" s="11"/>
      <c r="DZ1081" s="11"/>
      <c r="EA1081" s="11"/>
      <c r="EB1081" s="11"/>
      <c r="EC1081" s="11"/>
      <c r="ED1081" s="11"/>
      <c r="EE1081" s="11"/>
      <c r="EF1081" s="11"/>
      <c r="EG1081" s="11"/>
      <c r="EH1081" s="11"/>
      <c r="EI1081" s="11"/>
      <c r="EJ1081" s="11"/>
      <c r="EK1081" s="11"/>
      <c r="EL1081" s="11"/>
      <c r="EM1081" s="11"/>
      <c r="EN1081" s="11"/>
      <c r="EO1081" s="11"/>
      <c r="EP1081" s="11"/>
      <c r="EQ1081" s="11"/>
      <c r="ER1081" s="11"/>
      <c r="ES1081" s="11"/>
      <c r="ET1081" s="11"/>
      <c r="EU1081" s="11"/>
      <c r="EV1081" s="11"/>
      <c r="EW1081" s="11"/>
      <c r="EX1081" s="11"/>
      <c r="EY1081" s="11"/>
      <c r="EZ1081" s="11"/>
      <c r="FA1081" s="11"/>
      <c r="FB1081" s="11"/>
      <c r="FC1081" s="11"/>
      <c r="FD1081" s="11"/>
      <c r="FE1081" s="11"/>
      <c r="FF1081" s="11"/>
      <c r="FG1081" s="11"/>
      <c r="FH1081" s="11"/>
      <c r="FI1081" s="11"/>
      <c r="FJ1081" s="11"/>
      <c r="FK1081" s="11"/>
      <c r="FL1081" s="11"/>
      <c r="FM1081" s="11"/>
      <c r="FN1081" s="11"/>
      <c r="FO1081" s="11"/>
      <c r="FP1081" s="11"/>
      <c r="FQ1081" s="11"/>
      <c r="FR1081" s="11"/>
      <c r="FS1081" s="11"/>
      <c r="FT1081" s="11"/>
      <c r="FU1081" s="11"/>
      <c r="FV1081" s="11"/>
      <c r="FW1081" s="11"/>
      <c r="FX1081" s="11"/>
      <c r="FY1081" s="11"/>
      <c r="FZ1081" s="11"/>
      <c r="GA1081" s="11"/>
      <c r="GB1081" s="11"/>
      <c r="GC1081" s="11"/>
      <c r="GD1081" s="11"/>
      <c r="GE1081" s="11"/>
      <c r="GF1081" s="11"/>
      <c r="GG1081" s="11"/>
      <c r="GH1081" s="11"/>
      <c r="GI1081" s="11"/>
      <c r="GJ1081" s="11"/>
      <c r="GK1081" s="11"/>
      <c r="GL1081" s="11"/>
      <c r="GM1081" s="11"/>
      <c r="GN1081" s="11"/>
      <c r="GO1081" s="11"/>
      <c r="GP1081" s="11"/>
      <c r="GQ1081" s="11"/>
      <c r="GR1081" s="11"/>
      <c r="GS1081" s="11"/>
      <c r="GT1081" s="11"/>
      <c r="GU1081" s="11"/>
      <c r="GV1081" s="11"/>
      <c r="GW1081" s="11"/>
      <c r="GX1081" s="11"/>
      <c r="GY1081" s="11"/>
      <c r="GZ1081" s="11"/>
      <c r="HA1081" s="11"/>
      <c r="HB1081" s="11"/>
      <c r="HC1081" s="11"/>
      <c r="HD1081" s="11"/>
      <c r="HE1081" s="11"/>
      <c r="HF1081" s="11"/>
      <c r="HG1081" s="11"/>
      <c r="HH1081" s="11"/>
      <c r="HI1081" s="11"/>
      <c r="HJ1081" s="11"/>
      <c r="HK1081" s="11"/>
      <c r="HL1081" s="11"/>
      <c r="HM1081" s="11"/>
      <c r="HN1081" s="11"/>
      <c r="HO1081" s="11"/>
      <c r="HP1081" s="11"/>
      <c r="HQ1081" s="11"/>
      <c r="HR1081" s="11"/>
      <c r="HS1081" s="11"/>
      <c r="HT1081" s="11"/>
      <c r="HU1081" s="11"/>
      <c r="HV1081" s="11"/>
      <c r="HW1081" s="11"/>
      <c r="HX1081" s="11"/>
      <c r="HY1081" s="11"/>
      <c r="HZ1081" s="11"/>
      <c r="IA1081" s="11"/>
      <c r="IB1081" s="11"/>
      <c r="IC1081" s="11"/>
      <c r="ID1081" s="11"/>
      <c r="IE1081" s="11"/>
      <c r="IF1081" s="11"/>
      <c r="IG1081" s="11"/>
      <c r="IH1081" s="11"/>
      <c r="II1081" s="11"/>
      <c r="IJ1081" s="11"/>
      <c r="IK1081" s="11"/>
      <c r="IL1081" s="11"/>
      <c r="IM1081" s="11"/>
      <c r="IN1081" s="11"/>
      <c r="IO1081" s="11"/>
      <c r="IP1081" s="11"/>
      <c r="IQ1081" s="11"/>
      <c r="IR1081" s="11"/>
      <c r="IS1081" s="11"/>
      <c r="IT1081" s="11"/>
      <c r="IU1081" s="11"/>
      <c r="IV1081" s="11"/>
      <c r="IW1081" s="11"/>
    </row>
    <row r="1082" customFormat="false" ht="16.5" hidden="false" customHeight="false" outlineLevel="0" collapsed="false">
      <c r="A1082" s="11"/>
      <c r="C1082" s="11"/>
      <c r="D1082" s="5"/>
      <c r="E1082" s="5"/>
      <c r="F1082" s="5"/>
      <c r="G1082" s="11"/>
      <c r="H1082" s="11"/>
      <c r="I1082" s="11"/>
      <c r="J1082" s="3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  <c r="AO1082" s="11"/>
      <c r="AP1082" s="11"/>
      <c r="AQ1082" s="11"/>
      <c r="AR1082" s="11"/>
      <c r="AS1082" s="11"/>
      <c r="AT1082" s="11"/>
      <c r="AU1082" s="11"/>
      <c r="AV1082" s="11"/>
      <c r="AW1082" s="11"/>
      <c r="AX1082" s="11"/>
      <c r="AY1082" s="11"/>
      <c r="AZ1082" s="11"/>
      <c r="BA1082" s="11"/>
      <c r="BB1082" s="11"/>
      <c r="BC1082" s="11"/>
      <c r="BD1082" s="11"/>
      <c r="BE1082" s="11"/>
      <c r="BF1082" s="11"/>
      <c r="BG1082" s="11"/>
      <c r="BH1082" s="11"/>
      <c r="BI1082" s="11"/>
      <c r="BJ1082" s="11"/>
      <c r="BK1082" s="11"/>
      <c r="BL1082" s="11"/>
      <c r="BM1082" s="11"/>
      <c r="BN1082" s="11"/>
      <c r="BO1082" s="11"/>
      <c r="BP1082" s="11"/>
      <c r="BQ1082" s="11"/>
      <c r="BR1082" s="11"/>
      <c r="BS1082" s="11"/>
      <c r="BT1082" s="11"/>
      <c r="BU1082" s="11"/>
      <c r="BV1082" s="11"/>
      <c r="BW1082" s="11"/>
      <c r="BX1082" s="11"/>
      <c r="BY1082" s="11"/>
      <c r="BZ1082" s="11"/>
      <c r="CA1082" s="11"/>
      <c r="CB1082" s="11"/>
      <c r="CC1082" s="11"/>
      <c r="CD1082" s="11"/>
      <c r="CE1082" s="11"/>
      <c r="CF1082" s="11"/>
      <c r="CG1082" s="11"/>
      <c r="CH1082" s="11"/>
      <c r="CI1082" s="11"/>
      <c r="CJ1082" s="11"/>
      <c r="CK1082" s="11"/>
      <c r="CL1082" s="11"/>
      <c r="CM1082" s="11"/>
      <c r="CN1082" s="11"/>
      <c r="CO1082" s="11"/>
      <c r="CP1082" s="11"/>
      <c r="CQ1082" s="11"/>
      <c r="CR1082" s="11"/>
      <c r="CS1082" s="11"/>
      <c r="CT1082" s="11"/>
      <c r="CU1082" s="11"/>
      <c r="CV1082" s="11"/>
      <c r="CW1082" s="11"/>
      <c r="CX1082" s="11"/>
      <c r="CY1082" s="11"/>
      <c r="CZ1082" s="11"/>
      <c r="DA1082" s="11"/>
      <c r="DB1082" s="11"/>
      <c r="DC1082" s="11"/>
      <c r="DD1082" s="11"/>
      <c r="DE1082" s="11"/>
      <c r="DF1082" s="11"/>
      <c r="DG1082" s="11"/>
      <c r="DH1082" s="11"/>
      <c r="DI1082" s="11"/>
      <c r="DJ1082" s="11"/>
      <c r="DK1082" s="11"/>
      <c r="DL1082" s="11"/>
      <c r="DM1082" s="11"/>
      <c r="DN1082" s="11"/>
      <c r="DO1082" s="11"/>
      <c r="DP1082" s="11"/>
      <c r="DQ1082" s="11"/>
      <c r="DR1082" s="11"/>
      <c r="DS1082" s="11"/>
      <c r="DT1082" s="11"/>
      <c r="DU1082" s="11"/>
      <c r="DV1082" s="11"/>
      <c r="DW1082" s="11"/>
      <c r="DX1082" s="11"/>
      <c r="DY1082" s="11"/>
      <c r="DZ1082" s="11"/>
      <c r="EA1082" s="11"/>
      <c r="EB1082" s="11"/>
      <c r="EC1082" s="11"/>
      <c r="ED1082" s="11"/>
      <c r="EE1082" s="11"/>
      <c r="EF1082" s="11"/>
      <c r="EG1082" s="11"/>
      <c r="EH1082" s="11"/>
      <c r="EI1082" s="11"/>
      <c r="EJ1082" s="11"/>
      <c r="EK1082" s="11"/>
      <c r="EL1082" s="11"/>
      <c r="EM1082" s="11"/>
      <c r="EN1082" s="11"/>
      <c r="EO1082" s="11"/>
      <c r="EP1082" s="11"/>
      <c r="EQ1082" s="11"/>
      <c r="ER1082" s="11"/>
      <c r="ES1082" s="11"/>
      <c r="ET1082" s="11"/>
      <c r="EU1082" s="11"/>
      <c r="EV1082" s="11"/>
      <c r="EW1082" s="11"/>
      <c r="EX1082" s="11"/>
      <c r="EY1082" s="11"/>
      <c r="EZ1082" s="11"/>
      <c r="FA1082" s="11"/>
      <c r="FB1082" s="11"/>
      <c r="FC1082" s="11"/>
      <c r="FD1082" s="11"/>
      <c r="FE1082" s="11"/>
      <c r="FF1082" s="11"/>
      <c r="FG1082" s="11"/>
      <c r="FH1082" s="11"/>
      <c r="FI1082" s="11"/>
      <c r="FJ1082" s="11"/>
      <c r="FK1082" s="11"/>
      <c r="FL1082" s="11"/>
      <c r="FM1082" s="11"/>
      <c r="FN1082" s="11"/>
      <c r="FO1082" s="11"/>
      <c r="FP1082" s="11"/>
      <c r="FQ1082" s="11"/>
      <c r="FR1082" s="11"/>
      <c r="FS1082" s="11"/>
      <c r="FT1082" s="11"/>
      <c r="FU1082" s="11"/>
      <c r="FV1082" s="11"/>
      <c r="FW1082" s="11"/>
      <c r="FX1082" s="11"/>
      <c r="FY1082" s="11"/>
      <c r="FZ1082" s="11"/>
      <c r="GA1082" s="11"/>
      <c r="GB1082" s="11"/>
      <c r="GC1082" s="11"/>
      <c r="GD1082" s="11"/>
      <c r="GE1082" s="11"/>
      <c r="GF1082" s="11"/>
      <c r="GG1082" s="11"/>
      <c r="GH1082" s="11"/>
      <c r="GI1082" s="11"/>
      <c r="GJ1082" s="11"/>
      <c r="GK1082" s="11"/>
      <c r="GL1082" s="11"/>
      <c r="GM1082" s="11"/>
      <c r="GN1082" s="11"/>
      <c r="GO1082" s="11"/>
      <c r="GP1082" s="11"/>
      <c r="GQ1082" s="11"/>
      <c r="GR1082" s="11"/>
      <c r="GS1082" s="11"/>
      <c r="GT1082" s="11"/>
      <c r="GU1082" s="11"/>
      <c r="GV1082" s="11"/>
      <c r="GW1082" s="11"/>
      <c r="GX1082" s="11"/>
      <c r="GY1082" s="11"/>
      <c r="GZ1082" s="11"/>
      <c r="HA1082" s="11"/>
      <c r="HB1082" s="11"/>
      <c r="HC1082" s="11"/>
      <c r="HD1082" s="11"/>
      <c r="HE1082" s="11"/>
      <c r="HF1082" s="11"/>
      <c r="HG1082" s="11"/>
      <c r="HH1082" s="11"/>
      <c r="HI1082" s="11"/>
      <c r="HJ1082" s="11"/>
      <c r="HK1082" s="11"/>
      <c r="HL1082" s="11"/>
      <c r="HM1082" s="11"/>
      <c r="HN1082" s="11"/>
      <c r="HO1082" s="11"/>
      <c r="HP1082" s="11"/>
      <c r="HQ1082" s="11"/>
      <c r="HR1082" s="11"/>
      <c r="HS1082" s="11"/>
      <c r="HT1082" s="11"/>
      <c r="HU1082" s="11"/>
      <c r="HV1082" s="11"/>
      <c r="HW1082" s="11"/>
      <c r="HX1082" s="11"/>
      <c r="HY1082" s="11"/>
      <c r="HZ1082" s="11"/>
      <c r="IA1082" s="11"/>
      <c r="IB1082" s="11"/>
      <c r="IC1082" s="11"/>
      <c r="ID1082" s="11"/>
      <c r="IE1082" s="11"/>
      <c r="IF1082" s="11"/>
      <c r="IG1082" s="11"/>
      <c r="IH1082" s="11"/>
      <c r="II1082" s="11"/>
      <c r="IJ1082" s="11"/>
      <c r="IK1082" s="11"/>
      <c r="IL1082" s="11"/>
      <c r="IM1082" s="11"/>
      <c r="IN1082" s="11"/>
      <c r="IO1082" s="11"/>
      <c r="IP1082" s="11"/>
      <c r="IQ1082" s="11"/>
      <c r="IR1082" s="11"/>
      <c r="IS1082" s="11"/>
      <c r="IT1082" s="11"/>
      <c r="IU1082" s="11"/>
      <c r="IV1082" s="11"/>
      <c r="IW1082" s="11"/>
    </row>
    <row r="1083" customFormat="false" ht="16.5" hidden="false" customHeight="false" outlineLevel="0" collapsed="false">
      <c r="A1083" s="11"/>
      <c r="C1083" s="11"/>
      <c r="D1083" s="5"/>
      <c r="E1083" s="5"/>
      <c r="F1083" s="5"/>
      <c r="G1083" s="11"/>
      <c r="H1083" s="11"/>
      <c r="I1083" s="11"/>
      <c r="J1083" s="3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  <c r="AO1083" s="11"/>
      <c r="AP1083" s="11"/>
      <c r="AQ1083" s="11"/>
      <c r="AR1083" s="11"/>
      <c r="AS1083" s="11"/>
      <c r="AT1083" s="11"/>
      <c r="AU1083" s="11"/>
      <c r="AV1083" s="11"/>
      <c r="AW1083" s="11"/>
      <c r="AX1083" s="11"/>
      <c r="AY1083" s="11"/>
      <c r="AZ1083" s="11"/>
      <c r="BA1083" s="11"/>
      <c r="BB1083" s="11"/>
      <c r="BC1083" s="11"/>
      <c r="BD1083" s="11"/>
      <c r="BE1083" s="11"/>
      <c r="BF1083" s="11"/>
      <c r="BG1083" s="11"/>
      <c r="BH1083" s="11"/>
      <c r="BI1083" s="11"/>
      <c r="BJ1083" s="11"/>
      <c r="BK1083" s="11"/>
      <c r="BL1083" s="11"/>
      <c r="BM1083" s="11"/>
      <c r="BN1083" s="11"/>
      <c r="BO1083" s="11"/>
      <c r="BP1083" s="11"/>
      <c r="BQ1083" s="11"/>
      <c r="BR1083" s="11"/>
      <c r="BS1083" s="11"/>
      <c r="BT1083" s="11"/>
      <c r="BU1083" s="11"/>
      <c r="BV1083" s="11"/>
      <c r="BW1083" s="11"/>
      <c r="BX1083" s="11"/>
      <c r="BY1083" s="11"/>
      <c r="BZ1083" s="11"/>
      <c r="CA1083" s="11"/>
      <c r="CB1083" s="11"/>
      <c r="CC1083" s="11"/>
      <c r="CD1083" s="11"/>
      <c r="CE1083" s="11"/>
      <c r="CF1083" s="11"/>
      <c r="CG1083" s="11"/>
      <c r="CH1083" s="11"/>
      <c r="CI1083" s="11"/>
      <c r="CJ1083" s="11"/>
      <c r="CK1083" s="11"/>
      <c r="CL1083" s="11"/>
      <c r="CM1083" s="11"/>
      <c r="CN1083" s="11"/>
      <c r="CO1083" s="11"/>
      <c r="CP1083" s="11"/>
      <c r="CQ1083" s="11"/>
      <c r="CR1083" s="11"/>
      <c r="CS1083" s="11"/>
      <c r="CT1083" s="11"/>
      <c r="CU1083" s="11"/>
      <c r="CV1083" s="11"/>
      <c r="CW1083" s="11"/>
      <c r="CX1083" s="11"/>
      <c r="CY1083" s="11"/>
      <c r="CZ1083" s="11"/>
      <c r="DA1083" s="11"/>
      <c r="DB1083" s="11"/>
      <c r="DC1083" s="11"/>
      <c r="DD1083" s="11"/>
      <c r="DE1083" s="11"/>
      <c r="DF1083" s="11"/>
      <c r="DG1083" s="11"/>
      <c r="DH1083" s="11"/>
      <c r="DI1083" s="11"/>
      <c r="DJ1083" s="11"/>
      <c r="DK1083" s="11"/>
      <c r="DL1083" s="11"/>
      <c r="DM1083" s="11"/>
      <c r="DN1083" s="11"/>
      <c r="DO1083" s="11"/>
      <c r="DP1083" s="11"/>
      <c r="DQ1083" s="11"/>
      <c r="DR1083" s="11"/>
      <c r="DS1083" s="11"/>
      <c r="DT1083" s="11"/>
      <c r="DU1083" s="11"/>
      <c r="DV1083" s="11"/>
      <c r="DW1083" s="11"/>
      <c r="DX1083" s="11"/>
      <c r="DY1083" s="11"/>
      <c r="DZ1083" s="11"/>
      <c r="EA1083" s="11"/>
      <c r="EB1083" s="11"/>
      <c r="EC1083" s="11"/>
      <c r="ED1083" s="11"/>
      <c r="EE1083" s="11"/>
      <c r="EF1083" s="11"/>
      <c r="EG1083" s="11"/>
      <c r="EH1083" s="11"/>
      <c r="EI1083" s="11"/>
      <c r="EJ1083" s="11"/>
      <c r="EK1083" s="11"/>
      <c r="EL1083" s="11"/>
      <c r="EM1083" s="11"/>
      <c r="EN1083" s="11"/>
      <c r="EO1083" s="11"/>
      <c r="EP1083" s="11"/>
      <c r="EQ1083" s="11"/>
      <c r="ER1083" s="11"/>
      <c r="ES1083" s="11"/>
      <c r="ET1083" s="11"/>
      <c r="EU1083" s="11"/>
      <c r="EV1083" s="11"/>
      <c r="EW1083" s="11"/>
      <c r="EX1083" s="11"/>
      <c r="EY1083" s="11"/>
      <c r="EZ1083" s="11"/>
      <c r="FA1083" s="11"/>
      <c r="FB1083" s="11"/>
      <c r="FC1083" s="11"/>
      <c r="FD1083" s="11"/>
      <c r="FE1083" s="11"/>
      <c r="FF1083" s="11"/>
      <c r="FG1083" s="11"/>
      <c r="FH1083" s="11"/>
      <c r="FI1083" s="11"/>
      <c r="FJ1083" s="11"/>
      <c r="FK1083" s="11"/>
      <c r="FL1083" s="11"/>
      <c r="FM1083" s="11"/>
      <c r="FN1083" s="11"/>
      <c r="FO1083" s="11"/>
      <c r="FP1083" s="11"/>
      <c r="FQ1083" s="11"/>
      <c r="FR1083" s="11"/>
      <c r="FS1083" s="11"/>
      <c r="FT1083" s="11"/>
      <c r="FU1083" s="11"/>
      <c r="FV1083" s="11"/>
      <c r="FW1083" s="11"/>
      <c r="FX1083" s="11"/>
      <c r="FY1083" s="11"/>
      <c r="FZ1083" s="11"/>
      <c r="GA1083" s="11"/>
      <c r="GB1083" s="11"/>
      <c r="GC1083" s="11"/>
      <c r="GD1083" s="11"/>
      <c r="GE1083" s="11"/>
      <c r="GF1083" s="11"/>
      <c r="GG1083" s="11"/>
      <c r="GH1083" s="11"/>
      <c r="GI1083" s="11"/>
      <c r="GJ1083" s="11"/>
      <c r="GK1083" s="11"/>
      <c r="GL1083" s="11"/>
      <c r="GM1083" s="11"/>
      <c r="GN1083" s="11"/>
      <c r="GO1083" s="11"/>
      <c r="GP1083" s="11"/>
      <c r="GQ1083" s="11"/>
      <c r="GR1083" s="11"/>
      <c r="GS1083" s="11"/>
      <c r="GT1083" s="11"/>
      <c r="GU1083" s="11"/>
      <c r="GV1083" s="11"/>
      <c r="GW1083" s="11"/>
      <c r="GX1083" s="11"/>
      <c r="GY1083" s="11"/>
      <c r="GZ1083" s="11"/>
      <c r="HA1083" s="11"/>
      <c r="HB1083" s="11"/>
      <c r="HC1083" s="11"/>
      <c r="HD1083" s="11"/>
      <c r="HE1083" s="11"/>
      <c r="HF1083" s="11"/>
      <c r="HG1083" s="11"/>
      <c r="HH1083" s="11"/>
      <c r="HI1083" s="11"/>
      <c r="HJ1083" s="11"/>
      <c r="HK1083" s="11"/>
      <c r="HL1083" s="11"/>
      <c r="HM1083" s="11"/>
      <c r="HN1083" s="11"/>
      <c r="HO1083" s="11"/>
      <c r="HP1083" s="11"/>
      <c r="HQ1083" s="11"/>
      <c r="HR1083" s="11"/>
      <c r="HS1083" s="11"/>
      <c r="HT1083" s="11"/>
      <c r="HU1083" s="11"/>
      <c r="HV1083" s="11"/>
      <c r="HW1083" s="11"/>
      <c r="HX1083" s="11"/>
      <c r="HY1083" s="11"/>
      <c r="HZ1083" s="11"/>
      <c r="IA1083" s="11"/>
      <c r="IB1083" s="11"/>
      <c r="IC1083" s="11"/>
      <c r="ID1083" s="11"/>
      <c r="IE1083" s="11"/>
      <c r="IF1083" s="11"/>
      <c r="IG1083" s="11"/>
      <c r="IH1083" s="11"/>
      <c r="II1083" s="11"/>
      <c r="IJ1083" s="11"/>
      <c r="IK1083" s="11"/>
      <c r="IL1083" s="11"/>
      <c r="IM1083" s="11"/>
      <c r="IN1083" s="11"/>
      <c r="IO1083" s="11"/>
      <c r="IP1083" s="11"/>
      <c r="IQ1083" s="11"/>
      <c r="IR1083" s="11"/>
      <c r="IS1083" s="11"/>
      <c r="IT1083" s="11"/>
      <c r="IU1083" s="11"/>
      <c r="IV1083" s="11"/>
      <c r="IW1083" s="11"/>
    </row>
    <row r="1084" customFormat="false" ht="16.5" hidden="false" customHeight="false" outlineLevel="0" collapsed="false">
      <c r="A1084" s="11"/>
      <c r="C1084" s="11"/>
      <c r="D1084" s="5"/>
      <c r="E1084" s="5"/>
      <c r="F1084" s="5"/>
      <c r="G1084" s="11"/>
      <c r="H1084" s="11"/>
      <c r="I1084" s="11"/>
      <c r="J1084" s="3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  <c r="AO1084" s="11"/>
      <c r="AP1084" s="11"/>
      <c r="AQ1084" s="11"/>
      <c r="AR1084" s="11"/>
      <c r="AS1084" s="11"/>
      <c r="AT1084" s="11"/>
      <c r="AU1084" s="11"/>
      <c r="AV1084" s="11"/>
      <c r="AW1084" s="11"/>
      <c r="AX1084" s="11"/>
      <c r="AY1084" s="11"/>
      <c r="AZ1084" s="11"/>
      <c r="BA1084" s="11"/>
      <c r="BB1084" s="11"/>
      <c r="BC1084" s="11"/>
      <c r="BD1084" s="11"/>
      <c r="BE1084" s="11"/>
      <c r="BF1084" s="11"/>
      <c r="BG1084" s="11"/>
      <c r="BH1084" s="11"/>
      <c r="BI1084" s="11"/>
      <c r="BJ1084" s="11"/>
      <c r="BK1084" s="11"/>
      <c r="BL1084" s="11"/>
      <c r="BM1084" s="11"/>
      <c r="BN1084" s="11"/>
      <c r="BO1084" s="11"/>
      <c r="BP1084" s="11"/>
      <c r="BQ1084" s="11"/>
      <c r="BR1084" s="11"/>
      <c r="BS1084" s="11"/>
      <c r="BT1084" s="11"/>
      <c r="BU1084" s="11"/>
      <c r="BV1084" s="11"/>
      <c r="BW1084" s="11"/>
      <c r="BX1084" s="11"/>
      <c r="BY1084" s="11"/>
      <c r="BZ1084" s="11"/>
      <c r="CA1084" s="11"/>
      <c r="CB1084" s="11"/>
      <c r="CC1084" s="11"/>
      <c r="CD1084" s="11"/>
      <c r="CE1084" s="11"/>
      <c r="CF1084" s="11"/>
      <c r="CG1084" s="11"/>
      <c r="CH1084" s="11"/>
      <c r="CI1084" s="11"/>
      <c r="CJ1084" s="11"/>
      <c r="CK1084" s="11"/>
      <c r="CL1084" s="11"/>
      <c r="CM1084" s="11"/>
      <c r="CN1084" s="11"/>
      <c r="CO1084" s="11"/>
      <c r="CP1084" s="11"/>
      <c r="CQ1084" s="11"/>
      <c r="CR1084" s="11"/>
      <c r="CS1084" s="11"/>
      <c r="CT1084" s="11"/>
      <c r="CU1084" s="11"/>
      <c r="CV1084" s="11"/>
      <c r="CW1084" s="11"/>
      <c r="CX1084" s="11"/>
      <c r="CY1084" s="11"/>
      <c r="CZ1084" s="11"/>
      <c r="DA1084" s="11"/>
      <c r="DB1084" s="11"/>
      <c r="DC1084" s="11"/>
      <c r="DD1084" s="11"/>
      <c r="DE1084" s="11"/>
      <c r="DF1084" s="11"/>
      <c r="DG1084" s="11"/>
      <c r="DH1084" s="11"/>
      <c r="DI1084" s="11"/>
      <c r="DJ1084" s="11"/>
      <c r="DK1084" s="11"/>
      <c r="DL1084" s="11"/>
      <c r="DM1084" s="11"/>
      <c r="DN1084" s="11"/>
      <c r="DO1084" s="11"/>
      <c r="DP1084" s="11"/>
      <c r="DQ1084" s="11"/>
      <c r="DR1084" s="11"/>
      <c r="DS1084" s="11"/>
      <c r="DT1084" s="11"/>
      <c r="DU1084" s="11"/>
      <c r="DV1084" s="11"/>
      <c r="DW1084" s="11"/>
      <c r="DX1084" s="11"/>
      <c r="DY1084" s="11"/>
      <c r="DZ1084" s="11"/>
      <c r="EA1084" s="11"/>
      <c r="EB1084" s="11"/>
      <c r="EC1084" s="11"/>
      <c r="ED1084" s="11"/>
      <c r="EE1084" s="11"/>
      <c r="EF1084" s="11"/>
      <c r="EG1084" s="11"/>
      <c r="EH1084" s="11"/>
      <c r="EI1084" s="11"/>
      <c r="EJ1084" s="11"/>
      <c r="EK1084" s="11"/>
      <c r="EL1084" s="11"/>
      <c r="EM1084" s="11"/>
      <c r="EN1084" s="11"/>
      <c r="EO1084" s="11"/>
      <c r="EP1084" s="11"/>
      <c r="EQ1084" s="11"/>
      <c r="ER1084" s="11"/>
      <c r="ES1084" s="11"/>
      <c r="ET1084" s="11"/>
      <c r="EU1084" s="11"/>
      <c r="EV1084" s="11"/>
      <c r="EW1084" s="11"/>
      <c r="EX1084" s="11"/>
      <c r="EY1084" s="11"/>
      <c r="EZ1084" s="11"/>
      <c r="FA1084" s="11"/>
      <c r="FB1084" s="11"/>
      <c r="FC1084" s="11"/>
      <c r="FD1084" s="11"/>
      <c r="FE1084" s="11"/>
      <c r="FF1084" s="11"/>
      <c r="FG1084" s="11"/>
      <c r="FH1084" s="11"/>
      <c r="FI1084" s="11"/>
      <c r="FJ1084" s="11"/>
      <c r="FK1084" s="11"/>
      <c r="FL1084" s="11"/>
      <c r="FM1084" s="11"/>
      <c r="FN1084" s="11"/>
      <c r="FO1084" s="11"/>
      <c r="FP1084" s="11"/>
      <c r="FQ1084" s="11"/>
      <c r="FR1084" s="11"/>
      <c r="FS1084" s="11"/>
      <c r="FT1084" s="11"/>
      <c r="FU1084" s="11"/>
      <c r="FV1084" s="11"/>
      <c r="FW1084" s="11"/>
      <c r="FX1084" s="11"/>
      <c r="FY1084" s="11"/>
      <c r="FZ1084" s="11"/>
      <c r="GA1084" s="11"/>
      <c r="GB1084" s="11"/>
      <c r="GC1084" s="11"/>
      <c r="GD1084" s="11"/>
      <c r="GE1084" s="11"/>
      <c r="GF1084" s="11"/>
      <c r="GG1084" s="11"/>
      <c r="GH1084" s="11"/>
      <c r="GI1084" s="11"/>
      <c r="GJ1084" s="11"/>
      <c r="GK1084" s="11"/>
      <c r="GL1084" s="11"/>
      <c r="GM1084" s="11"/>
      <c r="GN1084" s="11"/>
      <c r="GO1084" s="11"/>
      <c r="GP1084" s="11"/>
      <c r="GQ1084" s="11"/>
      <c r="GR1084" s="11"/>
      <c r="GS1084" s="11"/>
      <c r="GT1084" s="11"/>
      <c r="GU1084" s="11"/>
      <c r="GV1084" s="11"/>
      <c r="GW1084" s="11"/>
      <c r="GX1084" s="11"/>
      <c r="GY1084" s="11"/>
      <c r="GZ1084" s="11"/>
      <c r="HA1084" s="11"/>
      <c r="HB1084" s="11"/>
      <c r="HC1084" s="11"/>
      <c r="HD1084" s="11"/>
      <c r="HE1084" s="11"/>
      <c r="HF1084" s="11"/>
      <c r="HG1084" s="11"/>
      <c r="HH1084" s="11"/>
      <c r="HI1084" s="11"/>
      <c r="HJ1084" s="11"/>
      <c r="HK1084" s="11"/>
      <c r="HL1084" s="11"/>
      <c r="HM1084" s="11"/>
      <c r="HN1084" s="11"/>
      <c r="HO1084" s="11"/>
      <c r="HP1084" s="11"/>
      <c r="HQ1084" s="11"/>
      <c r="HR1084" s="11"/>
      <c r="HS1084" s="11"/>
      <c r="HT1084" s="11"/>
      <c r="HU1084" s="11"/>
      <c r="HV1084" s="11"/>
      <c r="HW1084" s="11"/>
      <c r="HX1084" s="11"/>
      <c r="HY1084" s="11"/>
      <c r="HZ1084" s="11"/>
      <c r="IA1084" s="11"/>
      <c r="IB1084" s="11"/>
      <c r="IC1084" s="11"/>
      <c r="ID1084" s="11"/>
      <c r="IE1084" s="11"/>
      <c r="IF1084" s="11"/>
      <c r="IG1084" s="11"/>
      <c r="IH1084" s="11"/>
      <c r="II1084" s="11"/>
      <c r="IJ1084" s="11"/>
      <c r="IK1084" s="11"/>
      <c r="IL1084" s="11"/>
      <c r="IM1084" s="11"/>
      <c r="IN1084" s="11"/>
      <c r="IO1084" s="11"/>
      <c r="IP1084" s="11"/>
      <c r="IQ1084" s="11"/>
      <c r="IR1084" s="11"/>
      <c r="IS1084" s="11"/>
      <c r="IT1084" s="11"/>
      <c r="IU1084" s="11"/>
      <c r="IV1084" s="11"/>
      <c r="IW1084" s="11"/>
    </row>
    <row r="1085" customFormat="false" ht="16.5" hidden="false" customHeight="false" outlineLevel="0" collapsed="false">
      <c r="A1085" s="11"/>
      <c r="C1085" s="11"/>
      <c r="D1085" s="5"/>
      <c r="E1085" s="5"/>
      <c r="F1085" s="5"/>
      <c r="G1085" s="11"/>
      <c r="H1085" s="11"/>
      <c r="I1085" s="11"/>
      <c r="J1085" s="3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  <c r="AO1085" s="11"/>
      <c r="AP1085" s="11"/>
      <c r="AQ1085" s="11"/>
      <c r="AR1085" s="11"/>
      <c r="AS1085" s="11"/>
      <c r="AT1085" s="11"/>
      <c r="AU1085" s="11"/>
      <c r="AV1085" s="11"/>
      <c r="AW1085" s="11"/>
      <c r="AX1085" s="11"/>
      <c r="AY1085" s="11"/>
      <c r="AZ1085" s="11"/>
      <c r="BA1085" s="11"/>
      <c r="BB1085" s="11"/>
      <c r="BC1085" s="11"/>
      <c r="BD1085" s="11"/>
      <c r="BE1085" s="11"/>
      <c r="BF1085" s="11"/>
      <c r="BG1085" s="11"/>
      <c r="BH1085" s="11"/>
      <c r="BI1085" s="11"/>
      <c r="BJ1085" s="11"/>
      <c r="BK1085" s="11"/>
      <c r="BL1085" s="11"/>
      <c r="BM1085" s="11"/>
      <c r="BN1085" s="11"/>
      <c r="BO1085" s="11"/>
      <c r="BP1085" s="11"/>
      <c r="BQ1085" s="11"/>
      <c r="BR1085" s="11"/>
      <c r="BS1085" s="11"/>
      <c r="BT1085" s="11"/>
      <c r="BU1085" s="11"/>
      <c r="BV1085" s="11"/>
      <c r="BW1085" s="11"/>
      <c r="BX1085" s="11"/>
      <c r="BY1085" s="11"/>
      <c r="BZ1085" s="11"/>
      <c r="CA1085" s="11"/>
      <c r="CB1085" s="11"/>
      <c r="CC1085" s="11"/>
      <c r="CD1085" s="11"/>
      <c r="CE1085" s="11"/>
      <c r="CF1085" s="11"/>
      <c r="CG1085" s="11"/>
      <c r="CH1085" s="11"/>
      <c r="CI1085" s="11"/>
      <c r="CJ1085" s="11"/>
      <c r="CK1085" s="11"/>
      <c r="CL1085" s="11"/>
      <c r="CM1085" s="11"/>
      <c r="CN1085" s="11"/>
      <c r="CO1085" s="11"/>
      <c r="CP1085" s="11"/>
      <c r="CQ1085" s="11"/>
      <c r="CR1085" s="11"/>
      <c r="CS1085" s="11"/>
      <c r="CT1085" s="11"/>
      <c r="CU1085" s="11"/>
      <c r="CV1085" s="11"/>
      <c r="CW1085" s="11"/>
      <c r="CX1085" s="11"/>
      <c r="CY1085" s="11"/>
      <c r="CZ1085" s="11"/>
      <c r="DA1085" s="11"/>
      <c r="DB1085" s="11"/>
      <c r="DC1085" s="11"/>
      <c r="DD1085" s="11"/>
      <c r="DE1085" s="11"/>
      <c r="DF1085" s="11"/>
      <c r="DG1085" s="11"/>
      <c r="DH1085" s="11"/>
      <c r="DI1085" s="11"/>
      <c r="DJ1085" s="11"/>
      <c r="DK1085" s="11"/>
      <c r="DL1085" s="11"/>
      <c r="DM1085" s="11"/>
      <c r="DN1085" s="11"/>
      <c r="DO1085" s="11"/>
      <c r="DP1085" s="11"/>
      <c r="DQ1085" s="11"/>
      <c r="DR1085" s="11"/>
      <c r="DS1085" s="11"/>
      <c r="DT1085" s="11"/>
      <c r="DU1085" s="11"/>
      <c r="DV1085" s="11"/>
      <c r="DW1085" s="11"/>
      <c r="DX1085" s="11"/>
      <c r="DY1085" s="11"/>
      <c r="DZ1085" s="11"/>
      <c r="EA1085" s="11"/>
      <c r="EB1085" s="11"/>
      <c r="EC1085" s="11"/>
      <c r="ED1085" s="11"/>
      <c r="EE1085" s="11"/>
      <c r="EF1085" s="11"/>
      <c r="EG1085" s="11"/>
      <c r="EH1085" s="11"/>
      <c r="EI1085" s="11"/>
      <c r="EJ1085" s="11"/>
      <c r="EK1085" s="11"/>
      <c r="EL1085" s="11"/>
      <c r="EM1085" s="11"/>
      <c r="EN1085" s="11"/>
      <c r="EO1085" s="11"/>
      <c r="EP1085" s="11"/>
      <c r="EQ1085" s="11"/>
      <c r="ER1085" s="11"/>
      <c r="ES1085" s="11"/>
      <c r="ET1085" s="11"/>
      <c r="EU1085" s="11"/>
      <c r="EV1085" s="11"/>
      <c r="EW1085" s="11"/>
      <c r="EX1085" s="11"/>
      <c r="EY1085" s="11"/>
      <c r="EZ1085" s="11"/>
      <c r="FA1085" s="11"/>
      <c r="FB1085" s="11"/>
      <c r="FC1085" s="11"/>
      <c r="FD1085" s="11"/>
      <c r="FE1085" s="11"/>
      <c r="FF1085" s="11"/>
      <c r="FG1085" s="11"/>
      <c r="FH1085" s="11"/>
      <c r="FI1085" s="11"/>
      <c r="FJ1085" s="11"/>
      <c r="FK1085" s="11"/>
      <c r="FL1085" s="11"/>
      <c r="FM1085" s="11"/>
      <c r="FN1085" s="11"/>
      <c r="FO1085" s="11"/>
      <c r="FP1085" s="11"/>
      <c r="FQ1085" s="11"/>
      <c r="FR1085" s="11"/>
      <c r="FS1085" s="11"/>
      <c r="FT1085" s="11"/>
      <c r="FU1085" s="11"/>
      <c r="FV1085" s="11"/>
      <c r="FW1085" s="11"/>
      <c r="FX1085" s="11"/>
      <c r="FY1085" s="11"/>
      <c r="FZ1085" s="11"/>
      <c r="GA1085" s="11"/>
      <c r="GB1085" s="11"/>
      <c r="GC1085" s="11"/>
      <c r="GD1085" s="11"/>
      <c r="GE1085" s="11"/>
      <c r="GF1085" s="11"/>
      <c r="GG1085" s="11"/>
      <c r="GH1085" s="11"/>
      <c r="GI1085" s="11"/>
      <c r="GJ1085" s="11"/>
      <c r="GK1085" s="11"/>
      <c r="GL1085" s="11"/>
      <c r="GM1085" s="11"/>
      <c r="GN1085" s="11"/>
      <c r="GO1085" s="11"/>
      <c r="GP1085" s="11"/>
      <c r="GQ1085" s="11"/>
      <c r="GR1085" s="11"/>
      <c r="GS1085" s="11"/>
      <c r="GT1085" s="11"/>
      <c r="GU1085" s="11"/>
      <c r="GV1085" s="11"/>
      <c r="GW1085" s="11"/>
      <c r="GX1085" s="11"/>
      <c r="GY1085" s="11"/>
      <c r="GZ1085" s="11"/>
      <c r="HA1085" s="11"/>
      <c r="HB1085" s="11"/>
      <c r="HC1085" s="11"/>
      <c r="HD1085" s="11"/>
      <c r="HE1085" s="11"/>
      <c r="HF1085" s="11"/>
      <c r="HG1085" s="11"/>
      <c r="HH1085" s="11"/>
      <c r="HI1085" s="11"/>
      <c r="HJ1085" s="11"/>
      <c r="HK1085" s="11"/>
      <c r="HL1085" s="11"/>
      <c r="HM1085" s="11"/>
      <c r="HN1085" s="11"/>
      <c r="HO1085" s="11"/>
      <c r="HP1085" s="11"/>
      <c r="HQ1085" s="11"/>
      <c r="HR1085" s="11"/>
      <c r="HS1085" s="11"/>
      <c r="HT1085" s="11"/>
      <c r="HU1085" s="11"/>
      <c r="HV1085" s="11"/>
      <c r="HW1085" s="11"/>
      <c r="HX1085" s="11"/>
      <c r="HY1085" s="11"/>
      <c r="HZ1085" s="11"/>
      <c r="IA1085" s="11"/>
      <c r="IB1085" s="11"/>
      <c r="IC1085" s="11"/>
      <c r="ID1085" s="11"/>
      <c r="IE1085" s="11"/>
      <c r="IF1085" s="11"/>
      <c r="IG1085" s="11"/>
      <c r="IH1085" s="11"/>
      <c r="II1085" s="11"/>
      <c r="IJ1085" s="11"/>
      <c r="IK1085" s="11"/>
      <c r="IL1085" s="11"/>
      <c r="IM1085" s="11"/>
      <c r="IN1085" s="11"/>
      <c r="IO1085" s="11"/>
      <c r="IP1085" s="11"/>
      <c r="IQ1085" s="11"/>
      <c r="IR1085" s="11"/>
      <c r="IS1085" s="11"/>
      <c r="IT1085" s="11"/>
      <c r="IU1085" s="11"/>
      <c r="IV1085" s="11"/>
      <c r="IW1085" s="11"/>
    </row>
    <row r="1086" customFormat="false" ht="16.5" hidden="false" customHeight="false" outlineLevel="0" collapsed="false">
      <c r="A1086" s="11"/>
      <c r="C1086" s="11"/>
      <c r="D1086" s="5"/>
      <c r="E1086" s="5"/>
      <c r="F1086" s="5"/>
      <c r="G1086" s="11"/>
      <c r="H1086" s="11"/>
      <c r="I1086" s="11"/>
      <c r="J1086" s="3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  <c r="AO1086" s="11"/>
      <c r="AP1086" s="11"/>
      <c r="AQ1086" s="11"/>
      <c r="AR1086" s="11"/>
      <c r="AS1086" s="11"/>
      <c r="AT1086" s="11"/>
      <c r="AU1086" s="11"/>
      <c r="AV1086" s="11"/>
      <c r="AW1086" s="11"/>
      <c r="AX1086" s="11"/>
      <c r="AY1086" s="11"/>
      <c r="AZ1086" s="11"/>
      <c r="BA1086" s="11"/>
      <c r="BB1086" s="11"/>
      <c r="BC1086" s="11"/>
      <c r="BD1086" s="11"/>
      <c r="BE1086" s="11"/>
      <c r="BF1086" s="11"/>
      <c r="BG1086" s="11"/>
      <c r="BH1086" s="11"/>
      <c r="BI1086" s="11"/>
      <c r="BJ1086" s="11"/>
      <c r="BK1086" s="11"/>
      <c r="BL1086" s="11"/>
      <c r="BM1086" s="11"/>
      <c r="BN1086" s="11"/>
      <c r="BO1086" s="11"/>
      <c r="BP1086" s="11"/>
      <c r="BQ1086" s="11"/>
      <c r="BR1086" s="11"/>
      <c r="BS1086" s="11"/>
      <c r="BT1086" s="11"/>
      <c r="BU1086" s="11"/>
      <c r="BV1086" s="11"/>
      <c r="BW1086" s="11"/>
      <c r="BX1086" s="11"/>
      <c r="BY1086" s="11"/>
      <c r="BZ1086" s="11"/>
      <c r="CA1086" s="11"/>
      <c r="CB1086" s="11"/>
      <c r="CC1086" s="11"/>
      <c r="CD1086" s="11"/>
      <c r="CE1086" s="11"/>
      <c r="CF1086" s="11"/>
      <c r="CG1086" s="11"/>
      <c r="CH1086" s="11"/>
      <c r="CI1086" s="11"/>
      <c r="CJ1086" s="11"/>
      <c r="CK1086" s="11"/>
      <c r="CL1086" s="11"/>
      <c r="CM1086" s="11"/>
      <c r="CN1086" s="11"/>
      <c r="CO1086" s="11"/>
      <c r="CP1086" s="11"/>
      <c r="CQ1086" s="11"/>
      <c r="CR1086" s="11"/>
      <c r="CS1086" s="11"/>
      <c r="CT1086" s="11"/>
      <c r="CU1086" s="11"/>
      <c r="CV1086" s="11"/>
      <c r="CW1086" s="11"/>
      <c r="CX1086" s="11"/>
      <c r="CY1086" s="11"/>
      <c r="CZ1086" s="11"/>
      <c r="DA1086" s="11"/>
      <c r="DB1086" s="11"/>
      <c r="DC1086" s="11"/>
      <c r="DD1086" s="11"/>
      <c r="DE1086" s="11"/>
      <c r="DF1086" s="11"/>
      <c r="DG1086" s="11"/>
      <c r="DH1086" s="11"/>
      <c r="DI1086" s="11"/>
      <c r="DJ1086" s="11"/>
      <c r="DK1086" s="11"/>
      <c r="DL1086" s="11"/>
      <c r="DM1086" s="11"/>
      <c r="DN1086" s="11"/>
      <c r="DO1086" s="11"/>
      <c r="DP1086" s="11"/>
      <c r="DQ1086" s="11"/>
      <c r="DR1086" s="11"/>
      <c r="DS1086" s="11"/>
      <c r="DT1086" s="11"/>
      <c r="DU1086" s="11"/>
      <c r="DV1086" s="11"/>
      <c r="DW1086" s="11"/>
      <c r="DX1086" s="11"/>
      <c r="DY1086" s="11"/>
      <c r="DZ1086" s="11"/>
      <c r="EA1086" s="11"/>
      <c r="EB1086" s="11"/>
      <c r="EC1086" s="11"/>
      <c r="ED1086" s="11"/>
      <c r="EE1086" s="11"/>
      <c r="EF1086" s="11"/>
      <c r="EG1086" s="11"/>
      <c r="EH1086" s="11"/>
      <c r="EI1086" s="11"/>
      <c r="EJ1086" s="11"/>
      <c r="EK1086" s="11"/>
      <c r="EL1086" s="11"/>
      <c r="EM1086" s="11"/>
      <c r="EN1086" s="11"/>
      <c r="EO1086" s="11"/>
      <c r="EP1086" s="11"/>
      <c r="EQ1086" s="11"/>
      <c r="ER1086" s="11"/>
      <c r="ES1086" s="11"/>
      <c r="ET1086" s="11"/>
      <c r="EU1086" s="11"/>
      <c r="EV1086" s="11"/>
      <c r="EW1086" s="11"/>
      <c r="EX1086" s="11"/>
      <c r="EY1086" s="11"/>
      <c r="EZ1086" s="11"/>
      <c r="FA1086" s="11"/>
      <c r="FB1086" s="11"/>
      <c r="FC1086" s="11"/>
      <c r="FD1086" s="11"/>
      <c r="FE1086" s="11"/>
      <c r="FF1086" s="11"/>
      <c r="FG1086" s="11"/>
      <c r="FH1086" s="11"/>
      <c r="FI1086" s="11"/>
      <c r="FJ1086" s="11"/>
      <c r="FK1086" s="11"/>
      <c r="FL1086" s="11"/>
      <c r="FM1086" s="11"/>
      <c r="FN1086" s="11"/>
      <c r="FO1086" s="11"/>
      <c r="FP1086" s="11"/>
      <c r="FQ1086" s="11"/>
      <c r="FR1086" s="11"/>
      <c r="FS1086" s="11"/>
      <c r="FT1086" s="11"/>
      <c r="FU1086" s="11"/>
      <c r="FV1086" s="11"/>
      <c r="FW1086" s="11"/>
      <c r="FX1086" s="11"/>
      <c r="FY1086" s="11"/>
      <c r="FZ1086" s="11"/>
      <c r="GA1086" s="11"/>
      <c r="GB1086" s="11"/>
      <c r="GC1086" s="11"/>
      <c r="GD1086" s="11"/>
      <c r="GE1086" s="11"/>
      <c r="GF1086" s="11"/>
      <c r="GG1086" s="11"/>
      <c r="GH1086" s="11"/>
      <c r="GI1086" s="11"/>
      <c r="GJ1086" s="11"/>
      <c r="GK1086" s="11"/>
      <c r="GL1086" s="11"/>
      <c r="GM1086" s="11"/>
      <c r="GN1086" s="11"/>
      <c r="GO1086" s="11"/>
      <c r="GP1086" s="11"/>
      <c r="GQ1086" s="11"/>
      <c r="GR1086" s="11"/>
      <c r="GS1086" s="11"/>
      <c r="GT1086" s="11"/>
      <c r="GU1086" s="11"/>
      <c r="GV1086" s="11"/>
      <c r="GW1086" s="11"/>
      <c r="GX1086" s="11"/>
      <c r="GY1086" s="11"/>
      <c r="GZ1086" s="11"/>
      <c r="HA1086" s="11"/>
      <c r="HB1086" s="11"/>
      <c r="HC1086" s="11"/>
      <c r="HD1086" s="11"/>
      <c r="HE1086" s="11"/>
      <c r="HF1086" s="11"/>
      <c r="HG1086" s="11"/>
      <c r="HH1086" s="11"/>
      <c r="HI1086" s="11"/>
      <c r="HJ1086" s="11"/>
      <c r="HK1086" s="11"/>
      <c r="HL1086" s="11"/>
      <c r="HM1086" s="11"/>
      <c r="HN1086" s="11"/>
      <c r="HO1086" s="11"/>
      <c r="HP1086" s="11"/>
      <c r="HQ1086" s="11"/>
      <c r="HR1086" s="11"/>
      <c r="HS1086" s="11"/>
      <c r="HT1086" s="11"/>
      <c r="HU1086" s="11"/>
      <c r="HV1086" s="11"/>
      <c r="HW1086" s="11"/>
      <c r="HX1086" s="11"/>
      <c r="HY1086" s="11"/>
      <c r="HZ1086" s="11"/>
      <c r="IA1086" s="11"/>
      <c r="IB1086" s="11"/>
      <c r="IC1086" s="11"/>
      <c r="ID1086" s="11"/>
      <c r="IE1086" s="11"/>
      <c r="IF1086" s="11"/>
      <c r="IG1086" s="11"/>
      <c r="IH1086" s="11"/>
      <c r="II1086" s="11"/>
      <c r="IJ1086" s="11"/>
      <c r="IK1086" s="11"/>
      <c r="IL1086" s="11"/>
      <c r="IM1086" s="11"/>
      <c r="IN1086" s="11"/>
      <c r="IO1086" s="11"/>
      <c r="IP1086" s="11"/>
      <c r="IQ1086" s="11"/>
      <c r="IR1086" s="11"/>
      <c r="IS1086" s="11"/>
      <c r="IT1086" s="11"/>
      <c r="IU1086" s="11"/>
      <c r="IV1086" s="11"/>
      <c r="IW1086" s="11"/>
    </row>
    <row r="1087" customFormat="false" ht="16.5" hidden="false" customHeight="false" outlineLevel="0" collapsed="false">
      <c r="A1087" s="11"/>
      <c r="C1087" s="11"/>
      <c r="D1087" s="5"/>
      <c r="E1087" s="5"/>
      <c r="F1087" s="5"/>
      <c r="G1087" s="11"/>
      <c r="H1087" s="11"/>
      <c r="I1087" s="11"/>
      <c r="J1087" s="3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11"/>
      <c r="AR1087" s="11"/>
      <c r="AS1087" s="11"/>
      <c r="AT1087" s="11"/>
      <c r="AU1087" s="11"/>
      <c r="AV1087" s="11"/>
      <c r="AW1087" s="11"/>
      <c r="AX1087" s="11"/>
      <c r="AY1087" s="11"/>
      <c r="AZ1087" s="11"/>
      <c r="BA1087" s="11"/>
      <c r="BB1087" s="11"/>
      <c r="BC1087" s="11"/>
      <c r="BD1087" s="11"/>
      <c r="BE1087" s="11"/>
      <c r="BF1087" s="11"/>
      <c r="BG1087" s="11"/>
      <c r="BH1087" s="11"/>
      <c r="BI1087" s="11"/>
      <c r="BJ1087" s="11"/>
      <c r="BK1087" s="11"/>
      <c r="BL1087" s="11"/>
      <c r="BM1087" s="11"/>
      <c r="BN1087" s="11"/>
      <c r="BO1087" s="11"/>
      <c r="BP1087" s="11"/>
      <c r="BQ1087" s="11"/>
      <c r="BR1087" s="11"/>
      <c r="BS1087" s="11"/>
      <c r="BT1087" s="11"/>
      <c r="BU1087" s="11"/>
      <c r="BV1087" s="11"/>
      <c r="BW1087" s="11"/>
      <c r="BX1087" s="11"/>
      <c r="BY1087" s="11"/>
      <c r="BZ1087" s="11"/>
      <c r="CA1087" s="11"/>
      <c r="CB1087" s="11"/>
      <c r="CC1087" s="11"/>
      <c r="CD1087" s="11"/>
      <c r="CE1087" s="11"/>
      <c r="CF1087" s="11"/>
      <c r="CG1087" s="11"/>
      <c r="CH1087" s="11"/>
      <c r="CI1087" s="11"/>
      <c r="CJ1087" s="11"/>
      <c r="CK1087" s="11"/>
      <c r="CL1087" s="11"/>
      <c r="CM1087" s="11"/>
      <c r="CN1087" s="11"/>
      <c r="CO1087" s="11"/>
      <c r="CP1087" s="11"/>
      <c r="CQ1087" s="11"/>
      <c r="CR1087" s="11"/>
      <c r="CS1087" s="11"/>
      <c r="CT1087" s="11"/>
      <c r="CU1087" s="11"/>
      <c r="CV1087" s="11"/>
      <c r="CW1087" s="11"/>
      <c r="CX1087" s="11"/>
      <c r="CY1087" s="11"/>
      <c r="CZ1087" s="11"/>
      <c r="DA1087" s="11"/>
      <c r="DB1087" s="11"/>
      <c r="DC1087" s="11"/>
      <c r="DD1087" s="11"/>
      <c r="DE1087" s="11"/>
      <c r="DF1087" s="11"/>
      <c r="DG1087" s="11"/>
      <c r="DH1087" s="11"/>
      <c r="DI1087" s="11"/>
      <c r="DJ1087" s="11"/>
      <c r="DK1087" s="11"/>
      <c r="DL1087" s="11"/>
      <c r="DM1087" s="11"/>
      <c r="DN1087" s="11"/>
      <c r="DO1087" s="11"/>
      <c r="DP1087" s="11"/>
      <c r="DQ1087" s="11"/>
      <c r="DR1087" s="11"/>
      <c r="DS1087" s="11"/>
      <c r="DT1087" s="11"/>
      <c r="DU1087" s="11"/>
      <c r="DV1087" s="11"/>
      <c r="DW1087" s="11"/>
      <c r="DX1087" s="11"/>
      <c r="DY1087" s="11"/>
      <c r="DZ1087" s="11"/>
      <c r="EA1087" s="11"/>
      <c r="EB1087" s="11"/>
      <c r="EC1087" s="11"/>
      <c r="ED1087" s="11"/>
      <c r="EE1087" s="11"/>
      <c r="EF1087" s="11"/>
      <c r="EG1087" s="11"/>
      <c r="EH1087" s="11"/>
      <c r="EI1087" s="11"/>
      <c r="EJ1087" s="11"/>
      <c r="EK1087" s="11"/>
      <c r="EL1087" s="11"/>
      <c r="EM1087" s="11"/>
      <c r="EN1087" s="11"/>
      <c r="EO1087" s="11"/>
      <c r="EP1087" s="11"/>
      <c r="EQ1087" s="11"/>
      <c r="ER1087" s="11"/>
      <c r="ES1087" s="11"/>
      <c r="ET1087" s="11"/>
      <c r="EU1087" s="11"/>
      <c r="EV1087" s="11"/>
      <c r="EW1087" s="11"/>
      <c r="EX1087" s="11"/>
      <c r="EY1087" s="11"/>
      <c r="EZ1087" s="11"/>
      <c r="FA1087" s="11"/>
      <c r="FB1087" s="11"/>
      <c r="FC1087" s="11"/>
      <c r="FD1087" s="11"/>
      <c r="FE1087" s="11"/>
      <c r="FF1087" s="11"/>
      <c r="FG1087" s="11"/>
      <c r="FH1087" s="11"/>
      <c r="FI1087" s="11"/>
      <c r="FJ1087" s="11"/>
      <c r="FK1087" s="11"/>
      <c r="FL1087" s="11"/>
      <c r="FM1087" s="11"/>
      <c r="FN1087" s="11"/>
      <c r="FO1087" s="11"/>
      <c r="FP1087" s="11"/>
      <c r="FQ1087" s="11"/>
      <c r="FR1087" s="11"/>
      <c r="FS1087" s="11"/>
      <c r="FT1087" s="11"/>
      <c r="FU1087" s="11"/>
      <c r="FV1087" s="11"/>
      <c r="FW1087" s="11"/>
      <c r="FX1087" s="11"/>
      <c r="FY1087" s="11"/>
      <c r="FZ1087" s="11"/>
      <c r="GA1087" s="11"/>
      <c r="GB1087" s="11"/>
      <c r="GC1087" s="11"/>
      <c r="GD1087" s="11"/>
      <c r="GE1087" s="11"/>
      <c r="GF1087" s="11"/>
      <c r="GG1087" s="11"/>
      <c r="GH1087" s="11"/>
      <c r="GI1087" s="11"/>
      <c r="GJ1087" s="11"/>
      <c r="GK1087" s="11"/>
      <c r="GL1087" s="11"/>
      <c r="GM1087" s="11"/>
      <c r="GN1087" s="11"/>
      <c r="GO1087" s="11"/>
      <c r="GP1087" s="11"/>
      <c r="GQ1087" s="11"/>
      <c r="GR1087" s="11"/>
      <c r="GS1087" s="11"/>
      <c r="GT1087" s="11"/>
      <c r="GU1087" s="11"/>
      <c r="GV1087" s="11"/>
      <c r="GW1087" s="11"/>
      <c r="GX1087" s="11"/>
      <c r="GY1087" s="11"/>
      <c r="GZ1087" s="11"/>
      <c r="HA1087" s="11"/>
      <c r="HB1087" s="11"/>
      <c r="HC1087" s="11"/>
      <c r="HD1087" s="11"/>
      <c r="HE1087" s="11"/>
      <c r="HF1087" s="11"/>
      <c r="HG1087" s="11"/>
      <c r="HH1087" s="11"/>
      <c r="HI1087" s="11"/>
      <c r="HJ1087" s="11"/>
      <c r="HK1087" s="11"/>
      <c r="HL1087" s="11"/>
      <c r="HM1087" s="11"/>
      <c r="HN1087" s="11"/>
      <c r="HO1087" s="11"/>
      <c r="HP1087" s="11"/>
      <c r="HQ1087" s="11"/>
      <c r="HR1087" s="11"/>
      <c r="HS1087" s="11"/>
      <c r="HT1087" s="11"/>
      <c r="HU1087" s="11"/>
      <c r="HV1087" s="11"/>
      <c r="HW1087" s="11"/>
      <c r="HX1087" s="11"/>
      <c r="HY1087" s="11"/>
      <c r="HZ1087" s="11"/>
      <c r="IA1087" s="11"/>
      <c r="IB1087" s="11"/>
      <c r="IC1087" s="11"/>
      <c r="ID1087" s="11"/>
      <c r="IE1087" s="11"/>
      <c r="IF1087" s="11"/>
      <c r="IG1087" s="11"/>
      <c r="IH1087" s="11"/>
      <c r="II1087" s="11"/>
      <c r="IJ1087" s="11"/>
      <c r="IK1087" s="11"/>
      <c r="IL1087" s="11"/>
      <c r="IM1087" s="11"/>
      <c r="IN1087" s="11"/>
      <c r="IO1087" s="11"/>
      <c r="IP1087" s="11"/>
      <c r="IQ1087" s="11"/>
      <c r="IR1087" s="11"/>
      <c r="IS1087" s="11"/>
      <c r="IT1087" s="11"/>
      <c r="IU1087" s="11"/>
      <c r="IV1087" s="11"/>
      <c r="IW1087" s="11"/>
    </row>
    <row r="1088" customFormat="false" ht="16.5" hidden="false" customHeight="false" outlineLevel="0" collapsed="false">
      <c r="A1088" s="11"/>
      <c r="C1088" s="11"/>
      <c r="D1088" s="5"/>
      <c r="E1088" s="5"/>
      <c r="F1088" s="5"/>
      <c r="G1088" s="11"/>
      <c r="H1088" s="11"/>
      <c r="I1088" s="11"/>
      <c r="J1088" s="3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11"/>
      <c r="AQ1088" s="11"/>
      <c r="AR1088" s="11"/>
      <c r="AS1088" s="11"/>
      <c r="AT1088" s="11"/>
      <c r="AU1088" s="11"/>
      <c r="AV1088" s="11"/>
      <c r="AW1088" s="11"/>
      <c r="AX1088" s="11"/>
      <c r="AY1088" s="11"/>
      <c r="AZ1088" s="11"/>
      <c r="BA1088" s="11"/>
      <c r="BB1088" s="11"/>
      <c r="BC1088" s="11"/>
      <c r="BD1088" s="11"/>
      <c r="BE1088" s="11"/>
      <c r="BF1088" s="11"/>
      <c r="BG1088" s="11"/>
      <c r="BH1088" s="11"/>
      <c r="BI1088" s="11"/>
      <c r="BJ1088" s="11"/>
      <c r="BK1088" s="11"/>
      <c r="BL1088" s="11"/>
      <c r="BM1088" s="11"/>
      <c r="BN1088" s="11"/>
      <c r="BO1088" s="11"/>
      <c r="BP1088" s="11"/>
      <c r="BQ1088" s="11"/>
      <c r="BR1088" s="11"/>
      <c r="BS1088" s="11"/>
      <c r="BT1088" s="11"/>
      <c r="BU1088" s="11"/>
      <c r="BV1088" s="11"/>
      <c r="BW1088" s="11"/>
      <c r="BX1088" s="11"/>
      <c r="BY1088" s="11"/>
      <c r="BZ1088" s="11"/>
      <c r="CA1088" s="11"/>
      <c r="CB1088" s="11"/>
      <c r="CC1088" s="11"/>
      <c r="CD1088" s="11"/>
      <c r="CE1088" s="11"/>
      <c r="CF1088" s="11"/>
      <c r="CG1088" s="11"/>
      <c r="CH1088" s="11"/>
      <c r="CI1088" s="11"/>
      <c r="CJ1088" s="11"/>
      <c r="CK1088" s="11"/>
      <c r="CL1088" s="11"/>
      <c r="CM1088" s="11"/>
      <c r="CN1088" s="11"/>
      <c r="CO1088" s="11"/>
      <c r="CP1088" s="11"/>
      <c r="CQ1088" s="11"/>
      <c r="CR1088" s="11"/>
      <c r="CS1088" s="11"/>
      <c r="CT1088" s="11"/>
      <c r="CU1088" s="11"/>
      <c r="CV1088" s="11"/>
      <c r="CW1088" s="11"/>
      <c r="CX1088" s="11"/>
      <c r="CY1088" s="11"/>
      <c r="CZ1088" s="11"/>
      <c r="DA1088" s="11"/>
      <c r="DB1088" s="11"/>
      <c r="DC1088" s="11"/>
      <c r="DD1088" s="11"/>
      <c r="DE1088" s="11"/>
      <c r="DF1088" s="11"/>
      <c r="DG1088" s="11"/>
      <c r="DH1088" s="11"/>
      <c r="DI1088" s="11"/>
      <c r="DJ1088" s="11"/>
      <c r="DK1088" s="11"/>
      <c r="DL1088" s="11"/>
      <c r="DM1088" s="11"/>
      <c r="DN1088" s="11"/>
      <c r="DO1088" s="11"/>
      <c r="DP1088" s="11"/>
      <c r="DQ1088" s="11"/>
      <c r="DR1088" s="11"/>
      <c r="DS1088" s="11"/>
      <c r="DT1088" s="11"/>
      <c r="DU1088" s="11"/>
      <c r="DV1088" s="11"/>
      <c r="DW1088" s="11"/>
      <c r="DX1088" s="11"/>
      <c r="DY1088" s="11"/>
      <c r="DZ1088" s="11"/>
      <c r="EA1088" s="11"/>
      <c r="EB1088" s="11"/>
      <c r="EC1088" s="11"/>
      <c r="ED1088" s="11"/>
      <c r="EE1088" s="11"/>
      <c r="EF1088" s="11"/>
      <c r="EG1088" s="11"/>
      <c r="EH1088" s="11"/>
      <c r="EI1088" s="11"/>
      <c r="EJ1088" s="11"/>
      <c r="EK1088" s="11"/>
      <c r="EL1088" s="11"/>
      <c r="EM1088" s="11"/>
      <c r="EN1088" s="11"/>
      <c r="EO1088" s="11"/>
      <c r="EP1088" s="11"/>
      <c r="EQ1088" s="11"/>
      <c r="ER1088" s="11"/>
      <c r="ES1088" s="11"/>
      <c r="ET1088" s="11"/>
      <c r="EU1088" s="11"/>
      <c r="EV1088" s="11"/>
      <c r="EW1088" s="11"/>
      <c r="EX1088" s="11"/>
      <c r="EY1088" s="11"/>
      <c r="EZ1088" s="11"/>
      <c r="FA1088" s="11"/>
      <c r="FB1088" s="11"/>
      <c r="FC1088" s="11"/>
      <c r="FD1088" s="11"/>
      <c r="FE1088" s="11"/>
      <c r="FF1088" s="11"/>
      <c r="FG1088" s="11"/>
      <c r="FH1088" s="11"/>
      <c r="FI1088" s="11"/>
      <c r="FJ1088" s="11"/>
      <c r="FK1088" s="11"/>
      <c r="FL1088" s="11"/>
      <c r="FM1088" s="11"/>
      <c r="FN1088" s="11"/>
      <c r="FO1088" s="11"/>
      <c r="FP1088" s="11"/>
      <c r="FQ1088" s="11"/>
      <c r="FR1088" s="11"/>
      <c r="FS1088" s="11"/>
      <c r="FT1088" s="11"/>
      <c r="FU1088" s="11"/>
      <c r="FV1088" s="11"/>
      <c r="FW1088" s="11"/>
      <c r="FX1088" s="11"/>
      <c r="FY1088" s="11"/>
      <c r="FZ1088" s="11"/>
      <c r="GA1088" s="11"/>
      <c r="GB1088" s="11"/>
      <c r="GC1088" s="11"/>
      <c r="GD1088" s="11"/>
      <c r="GE1088" s="11"/>
      <c r="GF1088" s="11"/>
      <c r="GG1088" s="11"/>
      <c r="GH1088" s="11"/>
      <c r="GI1088" s="11"/>
      <c r="GJ1088" s="11"/>
      <c r="GK1088" s="11"/>
      <c r="GL1088" s="11"/>
      <c r="GM1088" s="11"/>
      <c r="GN1088" s="11"/>
      <c r="GO1088" s="11"/>
      <c r="GP1088" s="11"/>
      <c r="GQ1088" s="11"/>
      <c r="GR1088" s="11"/>
      <c r="GS1088" s="11"/>
      <c r="GT1088" s="11"/>
      <c r="GU1088" s="11"/>
      <c r="GV1088" s="11"/>
      <c r="GW1088" s="11"/>
      <c r="GX1088" s="11"/>
      <c r="GY1088" s="11"/>
      <c r="GZ1088" s="11"/>
      <c r="HA1088" s="11"/>
      <c r="HB1088" s="11"/>
      <c r="HC1088" s="11"/>
      <c r="HD1088" s="11"/>
      <c r="HE1088" s="11"/>
      <c r="HF1088" s="11"/>
      <c r="HG1088" s="11"/>
      <c r="HH1088" s="11"/>
      <c r="HI1088" s="11"/>
      <c r="HJ1088" s="11"/>
      <c r="HK1088" s="11"/>
      <c r="HL1088" s="11"/>
      <c r="HM1088" s="11"/>
      <c r="HN1088" s="11"/>
      <c r="HO1088" s="11"/>
      <c r="HP1088" s="11"/>
      <c r="HQ1088" s="11"/>
      <c r="HR1088" s="11"/>
      <c r="HS1088" s="11"/>
      <c r="HT1088" s="11"/>
      <c r="HU1088" s="11"/>
      <c r="HV1088" s="11"/>
      <c r="HW1088" s="11"/>
      <c r="HX1088" s="11"/>
      <c r="HY1088" s="11"/>
      <c r="HZ1088" s="11"/>
      <c r="IA1088" s="11"/>
      <c r="IB1088" s="11"/>
      <c r="IC1088" s="11"/>
      <c r="ID1088" s="11"/>
      <c r="IE1088" s="11"/>
      <c r="IF1088" s="11"/>
      <c r="IG1088" s="11"/>
      <c r="IH1088" s="11"/>
      <c r="II1088" s="11"/>
      <c r="IJ1088" s="11"/>
      <c r="IK1088" s="11"/>
      <c r="IL1088" s="11"/>
      <c r="IM1088" s="11"/>
      <c r="IN1088" s="11"/>
      <c r="IO1088" s="11"/>
      <c r="IP1088" s="11"/>
      <c r="IQ1088" s="11"/>
      <c r="IR1088" s="11"/>
      <c r="IS1088" s="11"/>
      <c r="IT1088" s="11"/>
      <c r="IU1088" s="11"/>
      <c r="IV1088" s="11"/>
      <c r="IW1088" s="11"/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203" width="11.49"/>
    <col collapsed="false" customWidth="true" hidden="false" outlineLevel="0" max="5" min="5" style="3" width="6.33"/>
    <col collapsed="false" customWidth="true" hidden="false" outlineLevel="0" max="6" min="6" style="68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33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33" width="17.33"/>
    <col collapsed="false" customWidth="true" hidden="false" outlineLevel="0" max="17" min="17" style="65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367</v>
      </c>
      <c r="B1" s="204" t="e">
        <f aca="false">B2/A2</f>
        <v>#DIV/0!</v>
      </c>
      <c r="C1" s="5" t="s">
        <v>0</v>
      </c>
      <c r="D1" s="205" t="s">
        <v>1</v>
      </c>
      <c r="E1" s="5" t="s">
        <v>1213</v>
      </c>
      <c r="F1" s="31" t="s">
        <v>2</v>
      </c>
      <c r="G1" s="5" t="s">
        <v>1368</v>
      </c>
      <c r="H1" s="5" t="s">
        <v>1369</v>
      </c>
      <c r="I1" s="5" t="s">
        <v>1216</v>
      </c>
      <c r="J1" s="5" t="s">
        <v>1370</v>
      </c>
      <c r="K1" s="206" t="s">
        <v>1371</v>
      </c>
      <c r="L1" s="5" t="s">
        <v>1219</v>
      </c>
      <c r="M1" s="5" t="s">
        <v>1144</v>
      </c>
      <c r="N1" s="5" t="s">
        <v>1220</v>
      </c>
      <c r="O1" s="3" t="s">
        <v>1372</v>
      </c>
      <c r="P1" s="206" t="s">
        <v>1222</v>
      </c>
      <c r="Q1" s="207" t="s">
        <v>1223</v>
      </c>
      <c r="R1" s="208" t="s">
        <v>1224</v>
      </c>
      <c r="S1" s="208" t="s">
        <v>1225</v>
      </c>
      <c r="T1" s="208" t="s">
        <v>1226</v>
      </c>
      <c r="U1" s="208" t="s">
        <v>1227</v>
      </c>
      <c r="V1" s="208" t="s">
        <v>1228</v>
      </c>
      <c r="W1" s="208" t="s">
        <v>1229</v>
      </c>
      <c r="X1" s="209" t="s">
        <v>1230</v>
      </c>
      <c r="Y1" s="209" t="s">
        <v>1234</v>
      </c>
      <c r="AB1" s="5" t="s">
        <v>1232</v>
      </c>
    </row>
    <row r="2" s="3" customFormat="true" ht="16.5" hidden="false" customHeight="false" outlineLevel="0" collapsed="false">
      <c r="B2" s="3" t="n">
        <f aca="false">SUM(B3:B16)</f>
        <v>9</v>
      </c>
      <c r="D2" s="203"/>
      <c r="F2" s="68"/>
      <c r="I2" s="210" t="n">
        <f aca="false">SUM(I3:I16)</f>
        <v>114</v>
      </c>
      <c r="J2" s="3" t="n">
        <f aca="false">SUM(J3:J16)</f>
        <v>3682</v>
      </c>
      <c r="K2" s="14"/>
      <c r="P2" s="14" t="n">
        <f aca="false">SUM(P3:P143)</f>
        <v>333455</v>
      </c>
      <c r="Q2" s="207"/>
      <c r="AA2" s="5" t="s">
        <v>1373</v>
      </c>
    </row>
    <row r="3" customFormat="false" ht="16.5" hidden="false" customHeight="false" outlineLevel="0" collapsed="false">
      <c r="B3" s="1" t="n">
        <v>1</v>
      </c>
      <c r="C3" s="1" t="s">
        <v>9</v>
      </c>
      <c r="D3" s="203" t="s">
        <v>25</v>
      </c>
      <c r="F3" s="68" t="s">
        <v>26</v>
      </c>
      <c r="G3" s="211" t="n">
        <v>100</v>
      </c>
      <c r="H3" s="211" t="n">
        <v>30</v>
      </c>
      <c r="I3" s="211" t="n">
        <v>4</v>
      </c>
      <c r="J3" s="212" t="n">
        <f aca="false">H3*I3</f>
        <v>120</v>
      </c>
      <c r="K3" s="213" t="n">
        <f aca="false">J3*G3</f>
        <v>12000</v>
      </c>
      <c r="L3" s="5" t="s">
        <v>1374</v>
      </c>
      <c r="N3" s="3" t="n">
        <v>0.038</v>
      </c>
      <c r="O3" s="3" t="n">
        <f aca="false">G3*N3</f>
        <v>3.8</v>
      </c>
      <c r="P3" s="214" t="n">
        <f aca="false">O3*J3</f>
        <v>456</v>
      </c>
      <c r="Q3" s="215" t="n">
        <v>38637</v>
      </c>
      <c r="R3" s="3" t="n">
        <v>2</v>
      </c>
      <c r="S3" s="24" t="n">
        <f aca="false">K3*R3/1000</f>
        <v>24</v>
      </c>
      <c r="T3" s="25" t="n">
        <f aca="false">S3+1.1</f>
        <v>25.1</v>
      </c>
      <c r="U3" s="26" t="n">
        <v>0.51</v>
      </c>
      <c r="V3" s="26" t="n">
        <v>0.46</v>
      </c>
      <c r="W3" s="26" t="n">
        <v>0.26</v>
      </c>
      <c r="X3" s="18" t="n">
        <f aca="false">U3*V3*W3</f>
        <v>0.060996</v>
      </c>
      <c r="Y3" s="7" t="s">
        <v>1375</v>
      </c>
      <c r="AA3" s="1" t="n">
        <f aca="false">I3*X3</f>
        <v>0.243984</v>
      </c>
      <c r="AB3" s="18" t="s">
        <v>1375</v>
      </c>
    </row>
    <row r="4" customFormat="false" ht="16.5" hidden="false" customHeight="false" outlineLevel="0" collapsed="false">
      <c r="B4" s="1" t="n">
        <v>1</v>
      </c>
      <c r="C4" s="1" t="s">
        <v>9</v>
      </c>
      <c r="D4" s="203" t="s">
        <v>27</v>
      </c>
      <c r="F4" s="68" t="s">
        <v>28</v>
      </c>
      <c r="G4" s="211" t="n">
        <v>500</v>
      </c>
      <c r="H4" s="211" t="n">
        <v>12</v>
      </c>
      <c r="I4" s="211" t="n">
        <v>8</v>
      </c>
      <c r="J4" s="212" t="n">
        <f aca="false">H4*I4</f>
        <v>96</v>
      </c>
      <c r="K4" s="213" t="n">
        <f aca="false">J4*G4</f>
        <v>48000</v>
      </c>
      <c r="L4" s="5" t="s">
        <v>1376</v>
      </c>
      <c r="N4" s="3" t="n">
        <v>0.038</v>
      </c>
      <c r="O4" s="3" t="n">
        <f aca="false">G4*N4</f>
        <v>19</v>
      </c>
      <c r="P4" s="214" t="n">
        <f aca="false">O4*J4</f>
        <v>1824</v>
      </c>
      <c r="Q4" s="215" t="n">
        <v>38637</v>
      </c>
      <c r="R4" s="1" t="n">
        <v>2</v>
      </c>
      <c r="S4" s="24" t="n">
        <f aca="false">K4*R4/1000</f>
        <v>96</v>
      </c>
      <c r="T4" s="25" t="n">
        <f aca="false">S4+1.1</f>
        <v>97.1</v>
      </c>
      <c r="U4" s="26" t="n">
        <v>0.65</v>
      </c>
      <c r="V4" s="26" t="n">
        <v>0.35</v>
      </c>
      <c r="W4" s="26" t="n">
        <v>0.46</v>
      </c>
      <c r="X4" s="18" t="n">
        <f aca="false">U4*V4*W4</f>
        <v>0.10465</v>
      </c>
      <c r="Y4" s="18" t="s">
        <v>1377</v>
      </c>
      <c r="AA4" s="1" t="n">
        <f aca="false">I4*X4</f>
        <v>0.8372</v>
      </c>
      <c r="AB4" s="18" t="s">
        <v>1378</v>
      </c>
    </row>
    <row r="5" s="216" customFormat="true" ht="16.5" hidden="false" customHeight="false" outlineLevel="0" collapsed="false">
      <c r="B5" s="1" t="n">
        <v>1</v>
      </c>
      <c r="C5" s="217" t="s">
        <v>81</v>
      </c>
      <c r="D5" s="203" t="s">
        <v>82</v>
      </c>
      <c r="E5" s="218"/>
      <c r="F5" s="219" t="s">
        <v>83</v>
      </c>
      <c r="G5" s="212" t="n">
        <v>50</v>
      </c>
      <c r="H5" s="212" t="n">
        <v>30</v>
      </c>
      <c r="I5" s="212" t="n">
        <v>5</v>
      </c>
      <c r="J5" s="212" t="n">
        <f aca="false">H5*I5</f>
        <v>150</v>
      </c>
      <c r="K5" s="220" t="n">
        <f aca="false">J5*G5</f>
        <v>7500</v>
      </c>
      <c r="L5" s="221" t="s">
        <v>1379</v>
      </c>
      <c r="M5" s="222" t="n">
        <v>1</v>
      </c>
      <c r="N5" s="223" t="n">
        <v>0.2</v>
      </c>
      <c r="O5" s="223" t="n">
        <f aca="false">G5*N5</f>
        <v>10</v>
      </c>
      <c r="P5" s="224" t="n">
        <f aca="false">O5*J5</f>
        <v>1500</v>
      </c>
      <c r="Q5" s="215" t="n">
        <v>38637</v>
      </c>
      <c r="R5" s="1" t="n">
        <v>2</v>
      </c>
      <c r="S5" s="24" t="n">
        <f aca="false">K5*R5/1000</f>
        <v>15</v>
      </c>
      <c r="T5" s="25" t="n">
        <f aca="false">S5+1.1</f>
        <v>16.1</v>
      </c>
      <c r="U5" s="26" t="n">
        <v>0.51</v>
      </c>
      <c r="V5" s="26" t="n">
        <v>0.46</v>
      </c>
      <c r="W5" s="26" t="n">
        <v>0.26</v>
      </c>
      <c r="X5" s="18" t="n">
        <f aca="false">U5*V5*W5</f>
        <v>0.060996</v>
      </c>
      <c r="Y5" s="18" t="s">
        <v>1380</v>
      </c>
      <c r="AA5" s="1" t="n">
        <f aca="false">I5*X5</f>
        <v>0.30498</v>
      </c>
      <c r="AB5" s="225" t="s">
        <v>1381</v>
      </c>
    </row>
    <row r="6" s="216" customFormat="true" ht="16.5" hidden="false" customHeight="false" outlineLevel="0" collapsed="false">
      <c r="B6" s="1" t="n">
        <v>1</v>
      </c>
      <c r="C6" s="217" t="s">
        <v>81</v>
      </c>
      <c r="D6" s="203" t="s">
        <v>84</v>
      </c>
      <c r="E6" s="218"/>
      <c r="F6" s="219" t="s">
        <v>85</v>
      </c>
      <c r="G6" s="212" t="n">
        <v>100</v>
      </c>
      <c r="H6" s="212" t="n">
        <v>30</v>
      </c>
      <c r="I6" s="212" t="n">
        <v>10</v>
      </c>
      <c r="J6" s="212" t="n">
        <f aca="false">H6*I6</f>
        <v>300</v>
      </c>
      <c r="K6" s="220" t="n">
        <f aca="false">J6*G6</f>
        <v>30000</v>
      </c>
      <c r="L6" s="221" t="s">
        <v>1379</v>
      </c>
      <c r="M6" s="222" t="n">
        <v>1</v>
      </c>
      <c r="N6" s="223" t="n">
        <v>0.2</v>
      </c>
      <c r="O6" s="223" t="n">
        <f aca="false">G6*N6</f>
        <v>20</v>
      </c>
      <c r="P6" s="224" t="n">
        <f aca="false">O6*J6</f>
        <v>6000</v>
      </c>
      <c r="Q6" s="215" t="n">
        <v>38637</v>
      </c>
      <c r="R6" s="1" t="n">
        <v>2</v>
      </c>
      <c r="S6" s="24" t="n">
        <f aca="false">K6*R6/1000</f>
        <v>60</v>
      </c>
      <c r="T6" s="25" t="n">
        <f aca="false">S6+1.1</f>
        <v>61.1</v>
      </c>
      <c r="U6" s="26" t="n">
        <v>0.51</v>
      </c>
      <c r="V6" s="26" t="n">
        <v>0.46</v>
      </c>
      <c r="W6" s="26" t="n">
        <v>0.26</v>
      </c>
      <c r="X6" s="18" t="n">
        <f aca="false">U6*V6*W6</f>
        <v>0.060996</v>
      </c>
      <c r="Y6" s="18"/>
      <c r="AA6" s="1" t="n">
        <f aca="false">I6*X6</f>
        <v>0.60996</v>
      </c>
      <c r="AB6" s="225" t="s">
        <v>1382</v>
      </c>
    </row>
    <row r="7" s="226" customFormat="true" ht="16.5" hidden="false" customHeight="false" outlineLevel="0" collapsed="false">
      <c r="B7" s="227" t="s">
        <v>1383</v>
      </c>
      <c r="C7" s="226" t="s">
        <v>1384</v>
      </c>
      <c r="D7" s="228" t="s">
        <v>117</v>
      </c>
      <c r="E7" s="229"/>
      <c r="F7" s="230" t="s">
        <v>1385</v>
      </c>
      <c r="G7" s="231" t="n">
        <v>1</v>
      </c>
      <c r="H7" s="231" t="n">
        <v>100</v>
      </c>
      <c r="I7" s="231" t="n">
        <v>2</v>
      </c>
      <c r="J7" s="231" t="n">
        <f aca="false">H7*I7</f>
        <v>200</v>
      </c>
      <c r="K7" s="232" t="n">
        <f aca="false">J7*G7</f>
        <v>200</v>
      </c>
      <c r="L7" s="233" t="s">
        <v>1379</v>
      </c>
      <c r="M7" s="234" t="n">
        <v>1</v>
      </c>
      <c r="N7" s="235" t="n">
        <v>5</v>
      </c>
      <c r="O7" s="223" t="n">
        <f aca="false">G7*N7</f>
        <v>5</v>
      </c>
      <c r="P7" s="236" t="n">
        <f aca="false">O7*J7</f>
        <v>1000</v>
      </c>
      <c r="Q7" s="215" t="n">
        <v>38637</v>
      </c>
      <c r="R7" s="237" t="n">
        <v>2</v>
      </c>
      <c r="S7" s="238" t="n">
        <f aca="false">K7*R7/1000</f>
        <v>0.4</v>
      </c>
      <c r="T7" s="239" t="n">
        <f aca="false">S7+1.1</f>
        <v>1.5</v>
      </c>
      <c r="U7" s="240" t="n">
        <v>0.51</v>
      </c>
      <c r="V7" s="240" t="n">
        <v>0.46</v>
      </c>
      <c r="W7" s="240" t="n">
        <v>0.26</v>
      </c>
      <c r="X7" s="227" t="n">
        <f aca="false">U7*V7*W7</f>
        <v>0.060996</v>
      </c>
      <c r="Y7" s="227" t="s">
        <v>1386</v>
      </c>
      <c r="AA7" s="237" t="n">
        <f aca="false">I7*X7</f>
        <v>0.121992</v>
      </c>
    </row>
    <row r="8" s="241" customFormat="true" ht="16.5" hidden="false" customHeight="false" outlineLevel="0" collapsed="false">
      <c r="B8" s="200" t="n">
        <v>1</v>
      </c>
      <c r="C8" s="241" t="s">
        <v>1384</v>
      </c>
      <c r="D8" s="203" t="s">
        <v>121</v>
      </c>
      <c r="E8" s="242"/>
      <c r="F8" s="243" t="s">
        <v>1387</v>
      </c>
      <c r="G8" s="212" t="n">
        <v>1</v>
      </c>
      <c r="H8" s="212" t="n">
        <v>100</v>
      </c>
      <c r="I8" s="212" t="n">
        <v>3</v>
      </c>
      <c r="J8" s="212" t="n">
        <f aca="false">H8*I8</f>
        <v>300</v>
      </c>
      <c r="K8" s="220" t="n">
        <f aca="false">J8*G8</f>
        <v>300</v>
      </c>
      <c r="L8" s="244" t="s">
        <v>1379</v>
      </c>
      <c r="M8" s="245" t="n">
        <v>1</v>
      </c>
      <c r="N8" s="246" t="n">
        <v>5.5</v>
      </c>
      <c r="O8" s="223" t="n">
        <f aca="false">G8*N8</f>
        <v>5.5</v>
      </c>
      <c r="P8" s="247" t="n">
        <f aca="false">O8*J8</f>
        <v>1650</v>
      </c>
      <c r="Q8" s="215" t="n">
        <v>38637</v>
      </c>
      <c r="R8" s="200" t="n">
        <v>2</v>
      </c>
      <c r="S8" s="248" t="n">
        <f aca="false">K8*R8/1000</f>
        <v>0.6</v>
      </c>
      <c r="T8" s="249" t="n">
        <f aca="false">S8+1.1</f>
        <v>1.7</v>
      </c>
      <c r="U8" s="250" t="n">
        <v>0.51</v>
      </c>
      <c r="V8" s="250" t="n">
        <v>0.46</v>
      </c>
      <c r="W8" s="250" t="n">
        <v>0.26</v>
      </c>
      <c r="X8" s="251" t="n">
        <f aca="false">U8*V8*W8</f>
        <v>0.060996</v>
      </c>
      <c r="Y8" s="251" t="s">
        <v>1386</v>
      </c>
      <c r="AA8" s="200" t="n">
        <f aca="false">I8*X8</f>
        <v>0.182988</v>
      </c>
      <c r="AB8" s="252" t="s">
        <v>1388</v>
      </c>
    </row>
    <row r="9" customFormat="false" ht="16.5" hidden="false" customHeight="false" outlineLevel="0" collapsed="false">
      <c r="B9" s="1" t="n">
        <v>1</v>
      </c>
      <c r="C9" s="11" t="s">
        <v>215</v>
      </c>
      <c r="D9" s="203" t="s">
        <v>216</v>
      </c>
      <c r="E9" s="5" t="s">
        <v>1389</v>
      </c>
      <c r="F9" s="31" t="s">
        <v>217</v>
      </c>
      <c r="G9" s="3" t="n">
        <v>1</v>
      </c>
      <c r="H9" s="3" t="n">
        <v>50</v>
      </c>
      <c r="I9" s="48" t="n">
        <v>4</v>
      </c>
      <c r="J9" s="48" t="n">
        <f aca="false">H9*I9</f>
        <v>200</v>
      </c>
      <c r="K9" s="14" t="n">
        <f aca="false">J9*G9</f>
        <v>200</v>
      </c>
      <c r="L9" s="5" t="s">
        <v>1379</v>
      </c>
      <c r="M9" s="3" t="n">
        <v>2</v>
      </c>
      <c r="N9" s="3" t="n">
        <v>18</v>
      </c>
      <c r="O9" s="223" t="n">
        <f aca="false">G9*N9</f>
        <v>18</v>
      </c>
      <c r="P9" s="224" t="n">
        <f aca="false">O9*J9</f>
        <v>3600</v>
      </c>
      <c r="Q9" s="215" t="n">
        <v>38637</v>
      </c>
      <c r="R9" s="1" t="n">
        <v>2</v>
      </c>
      <c r="S9" s="24" t="n">
        <f aca="false">K9*R9/1000</f>
        <v>0.4</v>
      </c>
      <c r="T9" s="25" t="n">
        <f aca="false">S9+1.1</f>
        <v>1.5</v>
      </c>
      <c r="U9" s="26" t="n">
        <v>0.51</v>
      </c>
      <c r="V9" s="26" t="n">
        <v>0.46</v>
      </c>
      <c r="W9" s="26" t="n">
        <v>0.26</v>
      </c>
      <c r="X9" s="18" t="n">
        <f aca="false">U9*V9*W9</f>
        <v>0.060996</v>
      </c>
      <c r="Y9" s="18" t="s">
        <v>1386</v>
      </c>
      <c r="AA9" s="1" t="n">
        <f aca="false">I9*X9</f>
        <v>0.243984</v>
      </c>
      <c r="AB9" s="18" t="s">
        <v>1375</v>
      </c>
    </row>
    <row r="10" s="254" customFormat="true" ht="16.5" hidden="false" customHeight="false" outlineLevel="0" collapsed="false">
      <c r="A10" s="253"/>
      <c r="B10" s="227" t="s">
        <v>1390</v>
      </c>
      <c r="C10" s="254" t="s">
        <v>215</v>
      </c>
      <c r="D10" s="228" t="s">
        <v>232</v>
      </c>
      <c r="E10" s="255"/>
      <c r="F10" s="256" t="s">
        <v>1391</v>
      </c>
      <c r="G10" s="231" t="n">
        <v>1</v>
      </c>
      <c r="H10" s="231" t="n">
        <v>2</v>
      </c>
      <c r="I10" s="231" t="n">
        <v>28</v>
      </c>
      <c r="J10" s="231" t="n">
        <f aca="false">H10*I10</f>
        <v>56</v>
      </c>
      <c r="K10" s="232" t="n">
        <f aca="false">J10*G10</f>
        <v>56</v>
      </c>
      <c r="L10" s="257" t="s">
        <v>1392</v>
      </c>
      <c r="M10" s="258" t="n">
        <f aca="false">J10*K10</f>
        <v>3136</v>
      </c>
      <c r="N10" s="235" t="n">
        <v>500</v>
      </c>
      <c r="O10" s="235" t="n">
        <f aca="false">G10*N10</f>
        <v>500</v>
      </c>
      <c r="P10" s="236" t="n">
        <f aca="false">O10*J10</f>
        <v>28000</v>
      </c>
      <c r="Q10" s="215" t="n">
        <v>38637</v>
      </c>
      <c r="R10" s="237" t="n">
        <v>7800</v>
      </c>
      <c r="S10" s="238" t="n">
        <f aca="false">K10*R10/1000</f>
        <v>436.8</v>
      </c>
      <c r="T10" s="239" t="n">
        <f aca="false">S10+1.1</f>
        <v>437.9</v>
      </c>
      <c r="U10" s="259" t="n">
        <v>0.68</v>
      </c>
      <c r="V10" s="259" t="n">
        <v>0.48</v>
      </c>
      <c r="W10" s="259" t="n">
        <v>0.255</v>
      </c>
      <c r="X10" s="259" t="n">
        <v>0.069</v>
      </c>
      <c r="Y10" s="260" t="s">
        <v>1393</v>
      </c>
      <c r="Z10" s="237" t="n">
        <f aca="false">I10*W10</f>
        <v>7.14</v>
      </c>
      <c r="AA10" s="237" t="n">
        <f aca="false">I10*X10</f>
        <v>1.932</v>
      </c>
    </row>
    <row r="11" s="237" customFormat="true" ht="16.5" hidden="false" customHeight="false" outlineLevel="0" collapsed="false">
      <c r="B11" s="237" t="n">
        <v>1</v>
      </c>
      <c r="C11" s="237" t="s">
        <v>1394</v>
      </c>
      <c r="D11" s="228" t="s">
        <v>332</v>
      </c>
      <c r="E11" s="261" t="s">
        <v>1389</v>
      </c>
      <c r="F11" s="262" t="s">
        <v>1395</v>
      </c>
      <c r="G11" s="231" t="n">
        <v>1</v>
      </c>
      <c r="H11" s="231" t="n">
        <v>100</v>
      </c>
      <c r="I11" s="231" t="n">
        <v>3</v>
      </c>
      <c r="J11" s="231" t="n">
        <f aca="false">H11*I11</f>
        <v>300</v>
      </c>
      <c r="K11" s="232" t="n">
        <f aca="false">J11*G11</f>
        <v>300</v>
      </c>
      <c r="L11" s="261" t="s">
        <v>1379</v>
      </c>
      <c r="M11" s="261" t="n">
        <v>1</v>
      </c>
      <c r="N11" s="235" t="n">
        <v>13</v>
      </c>
      <c r="O11" s="235" t="n">
        <f aca="false">G11*N11</f>
        <v>13</v>
      </c>
      <c r="P11" s="236" t="n">
        <f aca="false">O11*J11</f>
        <v>3900</v>
      </c>
      <c r="Q11" s="263"/>
      <c r="R11" s="232" t="n">
        <v>80</v>
      </c>
      <c r="S11" s="261" t="n">
        <f aca="false">K11*R11/1000</f>
        <v>24</v>
      </c>
      <c r="T11" s="261" t="n">
        <f aca="false">S11+1.1</f>
        <v>25.1</v>
      </c>
      <c r="U11" s="240" t="n">
        <v>0.51</v>
      </c>
      <c r="V11" s="240" t="n">
        <v>0.46</v>
      </c>
      <c r="W11" s="240" t="n">
        <v>0.26</v>
      </c>
      <c r="X11" s="227" t="n">
        <f aca="false">U11*V11*W11</f>
        <v>0.060996</v>
      </c>
      <c r="Y11" s="238"/>
      <c r="Z11" s="239"/>
      <c r="AA11" s="237" t="n">
        <f aca="false">I11*X11</f>
        <v>0.182988</v>
      </c>
      <c r="AB11" s="264"/>
      <c r="AC11" s="227"/>
    </row>
    <row r="12" s="265" customFormat="true" ht="16.5" hidden="false" customHeight="false" outlineLevel="0" collapsed="false">
      <c r="A12" s="237"/>
      <c r="B12" s="227" t="s">
        <v>1396</v>
      </c>
      <c r="C12" s="265" t="s">
        <v>346</v>
      </c>
      <c r="D12" s="228" t="s">
        <v>347</v>
      </c>
      <c r="E12" s="266"/>
      <c r="F12" s="262" t="s">
        <v>1397</v>
      </c>
      <c r="G12" s="231" t="n">
        <v>1</v>
      </c>
      <c r="H12" s="231" t="n">
        <v>40</v>
      </c>
      <c r="I12" s="231" t="n">
        <v>7</v>
      </c>
      <c r="J12" s="231" t="n">
        <f aca="false">H12*I12</f>
        <v>280</v>
      </c>
      <c r="K12" s="232" t="n">
        <f aca="false">J12*G12</f>
        <v>280</v>
      </c>
      <c r="L12" s="257" t="s">
        <v>1379</v>
      </c>
      <c r="M12" s="267" t="n">
        <v>1</v>
      </c>
      <c r="N12" s="235" t="n">
        <v>65</v>
      </c>
      <c r="O12" s="235" t="n">
        <f aca="false">G12*N12</f>
        <v>65</v>
      </c>
      <c r="P12" s="236" t="n">
        <f aca="false">O12*J12</f>
        <v>18200</v>
      </c>
      <c r="Q12" s="215" t="n">
        <v>38637</v>
      </c>
      <c r="R12" s="265" t="n">
        <v>70</v>
      </c>
      <c r="S12" s="238" t="n">
        <f aca="false">K12*R12/1000</f>
        <v>19.6</v>
      </c>
      <c r="T12" s="239" t="n">
        <f aca="false">S12+1.1</f>
        <v>20.7</v>
      </c>
      <c r="U12" s="240" t="n">
        <v>0.51</v>
      </c>
      <c r="V12" s="240" t="n">
        <v>0.46</v>
      </c>
      <c r="W12" s="240" t="n">
        <v>0.26</v>
      </c>
      <c r="X12" s="227" t="n">
        <f aca="false">U12*V12*W12</f>
        <v>0.060996</v>
      </c>
      <c r="Y12" s="227" t="s">
        <v>1398</v>
      </c>
      <c r="AA12" s="265" t="n">
        <f aca="false">I12*X12</f>
        <v>0.426972</v>
      </c>
    </row>
    <row r="13" s="216" customFormat="true" ht="16.5" hidden="false" customHeight="false" outlineLevel="0" collapsed="false">
      <c r="A13" s="1"/>
      <c r="B13" s="1" t="n">
        <v>1</v>
      </c>
      <c r="C13" s="216" t="s">
        <v>369</v>
      </c>
      <c r="D13" s="203" t="s">
        <v>400</v>
      </c>
      <c r="E13" s="218"/>
      <c r="F13" s="219" t="s">
        <v>401</v>
      </c>
      <c r="G13" s="48" t="n">
        <v>1</v>
      </c>
      <c r="H13" s="48" t="n">
        <v>60</v>
      </c>
      <c r="I13" s="48" t="n">
        <v>2</v>
      </c>
      <c r="J13" s="48" t="n">
        <f aca="false">H13*I13</f>
        <v>120</v>
      </c>
      <c r="K13" s="268" t="n">
        <f aca="false">J13*G13</f>
        <v>120</v>
      </c>
      <c r="L13" s="221" t="s">
        <v>1379</v>
      </c>
      <c r="M13" s="222" t="n">
        <v>1</v>
      </c>
      <c r="N13" s="223" t="n">
        <v>6</v>
      </c>
      <c r="O13" s="223" t="n">
        <f aca="false">G13*N13</f>
        <v>6</v>
      </c>
      <c r="P13" s="224" t="n">
        <f aca="false">O13*J13</f>
        <v>720</v>
      </c>
      <c r="Q13" s="215" t="n">
        <v>38637</v>
      </c>
      <c r="R13" s="1" t="n">
        <v>60</v>
      </c>
      <c r="S13" s="24" t="n">
        <f aca="false">K13*R13/1000</f>
        <v>7.2</v>
      </c>
      <c r="T13" s="25" t="n">
        <f aca="false">S13+1.1</f>
        <v>8.3</v>
      </c>
      <c r="U13" s="26" t="n">
        <v>0.51</v>
      </c>
      <c r="V13" s="26" t="n">
        <v>0.46</v>
      </c>
      <c r="W13" s="26" t="n">
        <v>0.26</v>
      </c>
      <c r="X13" s="18" t="n">
        <f aca="false">U13*V13*W13</f>
        <v>0.060996</v>
      </c>
      <c r="Y13" s="18" t="s">
        <v>1398</v>
      </c>
      <c r="AA13" s="1" t="n">
        <f aca="false">I13*X13</f>
        <v>0.121992</v>
      </c>
    </row>
    <row r="14" s="216" customFormat="true" ht="16.5" hidden="false" customHeight="false" outlineLevel="0" collapsed="false">
      <c r="A14" s="1"/>
      <c r="B14" s="1" t="n">
        <v>1</v>
      </c>
      <c r="C14" s="216" t="s">
        <v>369</v>
      </c>
      <c r="D14" s="203" t="s">
        <v>404</v>
      </c>
      <c r="E14" s="218"/>
      <c r="F14" s="269" t="s">
        <v>405</v>
      </c>
      <c r="G14" s="48" t="n">
        <v>1</v>
      </c>
      <c r="H14" s="48" t="n">
        <v>60</v>
      </c>
      <c r="I14" s="48" t="n">
        <v>4</v>
      </c>
      <c r="J14" s="48" t="n">
        <f aca="false">H14*I14</f>
        <v>240</v>
      </c>
      <c r="K14" s="268" t="n">
        <f aca="false">J14*G14</f>
        <v>240</v>
      </c>
      <c r="L14" s="221" t="s">
        <v>1379</v>
      </c>
      <c r="M14" s="222" t="n">
        <v>1</v>
      </c>
      <c r="N14" s="223" t="n">
        <v>6.5</v>
      </c>
      <c r="O14" s="223" t="n">
        <f aca="false">G14*N14</f>
        <v>6.5</v>
      </c>
      <c r="P14" s="224" t="n">
        <f aca="false">O14*J14</f>
        <v>1560</v>
      </c>
      <c r="Q14" s="215" t="n">
        <v>38637</v>
      </c>
      <c r="R14" s="1" t="n">
        <v>80</v>
      </c>
      <c r="S14" s="24" t="n">
        <f aca="false">K14*R14/1000</f>
        <v>19.2</v>
      </c>
      <c r="T14" s="25" t="n">
        <f aca="false">S14+1.1</f>
        <v>20.3</v>
      </c>
      <c r="U14" s="26" t="n">
        <v>0.51</v>
      </c>
      <c r="V14" s="26" t="n">
        <v>0.46</v>
      </c>
      <c r="W14" s="26" t="n">
        <v>0.26</v>
      </c>
      <c r="X14" s="18" t="n">
        <f aca="false">U14*V14*W14</f>
        <v>0.060996</v>
      </c>
      <c r="Y14" s="18" t="s">
        <v>1377</v>
      </c>
      <c r="AA14" s="1" t="n">
        <f aca="false">I14*X14</f>
        <v>0.243984</v>
      </c>
    </row>
    <row r="15" s="272" customFormat="true" ht="16.5" hidden="false" customHeight="false" outlineLevel="0" collapsed="false">
      <c r="A15" s="270"/>
      <c r="B15" s="271" t="s">
        <v>1399</v>
      </c>
      <c r="C15" s="272" t="s">
        <v>639</v>
      </c>
      <c r="D15" s="228" t="s">
        <v>640</v>
      </c>
      <c r="F15" s="273" t="s">
        <v>641</v>
      </c>
      <c r="G15" s="274" t="n">
        <v>1</v>
      </c>
      <c r="H15" s="274" t="n">
        <v>12</v>
      </c>
      <c r="I15" s="274" t="n">
        <v>10</v>
      </c>
      <c r="J15" s="274" t="n">
        <f aca="false">H15*I15</f>
        <v>120</v>
      </c>
      <c r="K15" s="275" t="n">
        <f aca="false">J15*G15</f>
        <v>120</v>
      </c>
      <c r="L15" s="276" t="s">
        <v>1392</v>
      </c>
      <c r="M15" s="277"/>
      <c r="N15" s="278" t="n">
        <v>52</v>
      </c>
      <c r="O15" s="278" t="n">
        <f aca="false">G15*N15</f>
        <v>52</v>
      </c>
      <c r="P15" s="279" t="n">
        <f aca="false">O15*J15</f>
        <v>6240</v>
      </c>
      <c r="Q15" s="280" t="n">
        <v>38623</v>
      </c>
      <c r="R15" s="281" t="n">
        <v>2500</v>
      </c>
      <c r="S15" s="282" t="n">
        <f aca="false">K15*R15/1000</f>
        <v>300</v>
      </c>
      <c r="T15" s="283" t="n">
        <f aca="false">S15+1.1</f>
        <v>301.1</v>
      </c>
      <c r="U15" s="281" t="n">
        <v>0.83</v>
      </c>
      <c r="V15" s="281" t="n">
        <v>0.36</v>
      </c>
      <c r="W15" s="281" t="n">
        <v>0.81</v>
      </c>
      <c r="X15" s="271" t="n">
        <f aca="false">U15*V15*W15</f>
        <v>0.242028</v>
      </c>
      <c r="Y15" s="284" t="s">
        <v>1400</v>
      </c>
      <c r="AA15" s="270" t="n">
        <f aca="false">I15*X15</f>
        <v>2.42028</v>
      </c>
    </row>
    <row r="16" s="272" customFormat="true" ht="16.5" hidden="false" customHeight="false" outlineLevel="0" collapsed="false">
      <c r="A16" s="270"/>
      <c r="B16" s="271" t="s">
        <v>1399</v>
      </c>
      <c r="C16" s="272" t="s">
        <v>644</v>
      </c>
      <c r="D16" s="228" t="s">
        <v>647</v>
      </c>
      <c r="F16" s="273" t="s">
        <v>648</v>
      </c>
      <c r="G16" s="274" t="n">
        <v>100</v>
      </c>
      <c r="H16" s="274" t="n">
        <v>50</v>
      </c>
      <c r="I16" s="274" t="n">
        <v>24</v>
      </c>
      <c r="J16" s="274" t="n">
        <f aca="false">H16*I16</f>
        <v>1200</v>
      </c>
      <c r="K16" s="275" t="n">
        <f aca="false">J16*G16</f>
        <v>120000</v>
      </c>
      <c r="L16" s="285" t="s">
        <v>1401</v>
      </c>
      <c r="M16" s="286" t="n">
        <v>0.135</v>
      </c>
      <c r="N16" s="287" t="n">
        <v>0.135</v>
      </c>
      <c r="O16" s="278" t="n">
        <f aca="false">G16*N16</f>
        <v>13.5</v>
      </c>
      <c r="P16" s="279" t="n">
        <f aca="false">O16*J16</f>
        <v>16200</v>
      </c>
      <c r="Q16" s="280" t="n">
        <v>38623</v>
      </c>
      <c r="R16" s="281" t="n">
        <v>8</v>
      </c>
      <c r="S16" s="282" t="n">
        <f aca="false">K16*R16/1000</f>
        <v>960</v>
      </c>
      <c r="T16" s="283" t="n">
        <f aca="false">S16+1.1</f>
        <v>961.1</v>
      </c>
      <c r="U16" s="281" t="n">
        <v>0.66</v>
      </c>
      <c r="V16" s="281" t="n">
        <v>0.33</v>
      </c>
      <c r="W16" s="281" t="n">
        <v>0.3</v>
      </c>
      <c r="X16" s="288" t="n">
        <f aca="false">U16*V16*W16</f>
        <v>0.06534</v>
      </c>
      <c r="Y16" s="284" t="s">
        <v>1402</v>
      </c>
      <c r="AA16" s="270" t="n">
        <f aca="false">I16*X16</f>
        <v>1.56816</v>
      </c>
    </row>
    <row r="17" s="265" customFormat="true" ht="16.5" hidden="false" customHeight="false" outlineLevel="0" collapsed="false">
      <c r="C17" s="289" t="s">
        <v>569</v>
      </c>
      <c r="D17" s="228" t="s">
        <v>570</v>
      </c>
      <c r="E17" s="261"/>
      <c r="F17" s="290" t="s">
        <v>1403</v>
      </c>
      <c r="G17" s="261" t="n">
        <v>1</v>
      </c>
      <c r="H17" s="261" t="n">
        <v>4</v>
      </c>
      <c r="I17" s="261" t="n">
        <v>8</v>
      </c>
      <c r="J17" s="261" t="n">
        <v>80</v>
      </c>
      <c r="K17" s="291" t="n">
        <f aca="false">J17*G17</f>
        <v>80</v>
      </c>
      <c r="L17" s="261" t="s">
        <v>1401</v>
      </c>
      <c r="M17" s="261"/>
      <c r="N17" s="261" t="n">
        <f aca="false">160*8.2</f>
        <v>1312</v>
      </c>
      <c r="O17" s="278" t="n">
        <f aca="false">G17*N17</f>
        <v>1312</v>
      </c>
      <c r="P17" s="279" t="n">
        <f aca="false">O17*J17</f>
        <v>104960</v>
      </c>
      <c r="Q17" s="280"/>
      <c r="R17" s="265" t="n">
        <v>3500</v>
      </c>
      <c r="S17" s="238" t="n">
        <f aca="false">K17*R17/1000</f>
        <v>280</v>
      </c>
      <c r="T17" s="239" t="n">
        <f aca="false">S17+1.1</f>
        <v>281.1</v>
      </c>
      <c r="U17" s="240" t="n">
        <v>0.65</v>
      </c>
      <c r="V17" s="240" t="n">
        <v>0.35</v>
      </c>
      <c r="W17" s="240" t="n">
        <v>0.46</v>
      </c>
      <c r="X17" s="227" t="n">
        <f aca="false">U17*V17*W17</f>
        <v>0.10465</v>
      </c>
      <c r="Y17" s="227" t="s">
        <v>1404</v>
      </c>
      <c r="AA17" s="265" t="n">
        <f aca="false">I17*X17</f>
        <v>0.8372</v>
      </c>
    </row>
    <row r="18" s="292" customFormat="true" ht="16.5" hidden="false" customHeight="false" outlineLevel="0" collapsed="false">
      <c r="D18" s="293"/>
      <c r="E18" s="294"/>
      <c r="F18" s="295"/>
      <c r="G18" s="294"/>
      <c r="H18" s="294"/>
      <c r="I18" s="294"/>
      <c r="J18" s="294"/>
      <c r="K18" s="296"/>
      <c r="L18" s="294"/>
      <c r="M18" s="294"/>
      <c r="N18" s="294"/>
      <c r="O18" s="294"/>
      <c r="P18" s="296"/>
      <c r="Q18" s="297"/>
      <c r="S18" s="298"/>
      <c r="T18" s="299"/>
      <c r="U18" s="300"/>
      <c r="V18" s="300"/>
      <c r="W18" s="300"/>
      <c r="X18" s="301"/>
      <c r="Y18" s="301"/>
      <c r="AA18" s="292" t="n">
        <f aca="false">I18*X18</f>
        <v>0</v>
      </c>
    </row>
    <row r="19" customFormat="false" ht="16.5" hidden="false" customHeight="false" outlineLevel="0" collapsed="false">
      <c r="B19" s="302"/>
      <c r="C19" s="11" t="s">
        <v>655</v>
      </c>
      <c r="D19" s="10" t="s">
        <v>658</v>
      </c>
      <c r="F19" s="82" t="s">
        <v>659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4" t="n">
        <f aca="false">G19*J19</f>
        <v>30</v>
      </c>
      <c r="L19" s="3" t="s">
        <v>1405</v>
      </c>
      <c r="N19" s="21"/>
      <c r="O19" s="21" t="n">
        <f aca="false">N19*G19</f>
        <v>0</v>
      </c>
      <c r="P19" s="22" t="n">
        <f aca="false">O19*J19</f>
        <v>0</v>
      </c>
      <c r="Q19" s="23"/>
      <c r="S19" s="24" t="n">
        <f aca="false">K19*R19/1000</f>
        <v>0</v>
      </c>
      <c r="T19" s="25"/>
      <c r="U19" s="2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302"/>
      <c r="C20" s="11" t="s">
        <v>655</v>
      </c>
      <c r="D20" s="10" t="s">
        <v>668</v>
      </c>
      <c r="F20" s="82" t="s">
        <v>669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4" t="n">
        <f aca="false">G20*J20</f>
        <v>30</v>
      </c>
      <c r="L20" s="3" t="s">
        <v>1405</v>
      </c>
      <c r="N20" s="21"/>
      <c r="O20" s="21" t="n">
        <f aca="false">N20*G20</f>
        <v>0</v>
      </c>
      <c r="P20" s="22" t="n">
        <f aca="false">O20*J20</f>
        <v>0</v>
      </c>
      <c r="Q20" s="23"/>
      <c r="S20" s="24" t="n">
        <f aca="false">K20*R20/1000</f>
        <v>0</v>
      </c>
      <c r="T20" s="25" t="n">
        <f aca="false">S20+1.1</f>
        <v>1.1</v>
      </c>
      <c r="U20" s="2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8" t="s">
        <v>1406</v>
      </c>
    </row>
    <row r="21" customFormat="false" ht="16.5" hidden="false" customHeight="false" outlineLevel="0" collapsed="false">
      <c r="B21" s="302"/>
      <c r="C21" s="11" t="s">
        <v>655</v>
      </c>
      <c r="D21" s="10" t="s">
        <v>664</v>
      </c>
      <c r="F21" s="82" t="s">
        <v>665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4" t="n">
        <v>2</v>
      </c>
      <c r="L21" s="3" t="s">
        <v>1405</v>
      </c>
      <c r="N21" s="21"/>
      <c r="O21" s="21" t="n">
        <f aca="false">N21*G21</f>
        <v>0</v>
      </c>
      <c r="P21" s="22" t="n">
        <f aca="false">O21*J21</f>
        <v>0</v>
      </c>
      <c r="Q21" s="23"/>
      <c r="S21" s="24" t="n">
        <f aca="false">K21*R21/1000</f>
        <v>0</v>
      </c>
      <c r="T21" s="2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407</v>
      </c>
    </row>
    <row r="22" customFormat="false" ht="16.5" hidden="false" customHeight="false" outlineLevel="0" collapsed="false">
      <c r="B22" s="302"/>
      <c r="C22" s="11" t="s">
        <v>655</v>
      </c>
      <c r="D22" s="10" t="s">
        <v>674</v>
      </c>
      <c r="F22" s="83" t="s">
        <v>675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4" t="n">
        <f aca="false">G22*J22</f>
        <v>150</v>
      </c>
      <c r="L22" s="3" t="s">
        <v>1405</v>
      </c>
      <c r="N22" s="21"/>
      <c r="O22" s="21" t="n">
        <f aca="false">N22*G22</f>
        <v>0</v>
      </c>
      <c r="P22" s="22" t="n">
        <f aca="false">O22*J22</f>
        <v>0</v>
      </c>
      <c r="Q22" s="23"/>
      <c r="S22" s="24" t="n">
        <f aca="false">K22*R22/1000</f>
        <v>0</v>
      </c>
      <c r="T22" s="25" t="n">
        <f aca="false">S22+1.1</f>
        <v>1.1</v>
      </c>
      <c r="U22" s="2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8" t="s">
        <v>1408</v>
      </c>
    </row>
    <row r="23" customFormat="false" ht="16.5" hidden="false" customHeight="false" outlineLevel="0" collapsed="false">
      <c r="B23" s="302"/>
      <c r="C23" s="11" t="s">
        <v>655</v>
      </c>
      <c r="D23" s="10" t="s">
        <v>676</v>
      </c>
      <c r="F23" s="83" t="s">
        <v>677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4" t="n">
        <f aca="false">G23*J23</f>
        <v>100</v>
      </c>
      <c r="L23" s="3" t="s">
        <v>1405</v>
      </c>
      <c r="N23" s="21"/>
      <c r="O23" s="21" t="n">
        <f aca="false">N23*G23</f>
        <v>0</v>
      </c>
      <c r="P23" s="22" t="n">
        <f aca="false">O23*J23</f>
        <v>0</v>
      </c>
      <c r="Q23" s="23"/>
      <c r="S23" s="24" t="n">
        <f aca="false">K23*R23/1000</f>
        <v>0</v>
      </c>
      <c r="T23" s="25" t="n">
        <f aca="false">S23+1.1</f>
        <v>1.1</v>
      </c>
      <c r="U23" s="2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8" t="s">
        <v>1409</v>
      </c>
    </row>
    <row r="24" customFormat="false" ht="16.5" hidden="false" customHeight="false" outlineLevel="0" collapsed="false">
      <c r="B24" s="302"/>
      <c r="C24" s="18" t="s">
        <v>860</v>
      </c>
      <c r="D24" s="10" t="s">
        <v>861</v>
      </c>
      <c r="E24" s="10"/>
      <c r="F24" s="107" t="s">
        <v>862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4" t="n">
        <f aca="false">G24*J24</f>
        <v>6</v>
      </c>
      <c r="L24" s="5" t="s">
        <v>1401</v>
      </c>
      <c r="N24" s="303"/>
      <c r="O24" s="21" t="n">
        <f aca="false">N24*G24</f>
        <v>0</v>
      </c>
      <c r="P24" s="22" t="n">
        <f aca="false">O24*J24</f>
        <v>0</v>
      </c>
      <c r="Q24" s="23"/>
      <c r="R24" s="1" t="n">
        <v>1500</v>
      </c>
      <c r="S24" s="24" t="n">
        <f aca="false">K24*R24/1000</f>
        <v>9</v>
      </c>
      <c r="T24" s="2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43</v>
      </c>
      <c r="AA24" s="1" t="n">
        <f aca="false">I24*X24</f>
        <v>0.18705</v>
      </c>
      <c r="AB24" s="11" t="s">
        <v>1410</v>
      </c>
    </row>
    <row r="25" customFormat="false" ht="16.5" hidden="false" customHeight="false" outlineLevel="0" collapsed="false">
      <c r="B25" s="302"/>
      <c r="C25" s="18" t="s">
        <v>860</v>
      </c>
      <c r="D25" s="10" t="s">
        <v>863</v>
      </c>
      <c r="E25" s="2"/>
      <c r="F25" s="107" t="s">
        <v>864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4" t="n">
        <f aca="false">G25*J25</f>
        <v>24</v>
      </c>
      <c r="L25" s="5" t="s">
        <v>1401</v>
      </c>
      <c r="N25" s="21"/>
      <c r="O25" s="21" t="n">
        <f aca="false">N25*G25</f>
        <v>0</v>
      </c>
      <c r="P25" s="22" t="n">
        <f aca="false">O25*J25</f>
        <v>0</v>
      </c>
      <c r="Q25" s="23"/>
      <c r="R25" s="1" t="n">
        <v>1500</v>
      </c>
      <c r="S25" s="24" t="n">
        <f aca="false">K25*R25/1000</f>
        <v>36</v>
      </c>
      <c r="T25" s="2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43</v>
      </c>
      <c r="AA25" s="1" t="n">
        <f aca="false">I25*X25</f>
        <v>0.3741</v>
      </c>
      <c r="AB25" s="11" t="s">
        <v>1411</v>
      </c>
    </row>
    <row r="26" customFormat="false" ht="16.5" hidden="false" customHeight="false" outlineLevel="0" collapsed="false">
      <c r="B26" s="302"/>
      <c r="C26" s="18" t="s">
        <v>860</v>
      </c>
      <c r="D26" s="10" t="s">
        <v>865</v>
      </c>
      <c r="E26" s="2"/>
      <c r="F26" s="108" t="s">
        <v>866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4" t="n">
        <f aca="false">G26*J26</f>
        <v>24</v>
      </c>
      <c r="L26" s="5" t="s">
        <v>1401</v>
      </c>
      <c r="N26" s="21"/>
      <c r="O26" s="21" t="n">
        <f aca="false">N26*G26</f>
        <v>0</v>
      </c>
      <c r="P26" s="22" t="n">
        <f aca="false">O26*J26</f>
        <v>0</v>
      </c>
      <c r="Q26" s="23"/>
      <c r="S26" s="24" t="n">
        <f aca="false">K26*R26/1000</f>
        <v>0</v>
      </c>
      <c r="T26" s="2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411</v>
      </c>
    </row>
    <row r="27" customFormat="false" ht="16.5" hidden="false" customHeight="false" outlineLevel="0" collapsed="false">
      <c r="J27" s="211"/>
      <c r="K27" s="213" t="n">
        <f aca="false">G27*J27</f>
        <v>0</v>
      </c>
      <c r="O27" s="304" t="n">
        <f aca="false">N27*G27</f>
        <v>0</v>
      </c>
      <c r="P27" s="305" t="n">
        <f aca="false">O27*J27</f>
        <v>0</v>
      </c>
      <c r="Q27" s="306"/>
      <c r="S27" s="24"/>
      <c r="T27" s="25"/>
      <c r="U27" s="26"/>
      <c r="V27" s="26"/>
      <c r="W27" s="26"/>
      <c r="X27" s="1" t="n">
        <f aca="false">U27*V27*W27</f>
        <v>0</v>
      </c>
      <c r="Y27" s="18"/>
      <c r="AA27" s="1" t="n">
        <f aca="false">I27*X27</f>
        <v>0</v>
      </c>
    </row>
    <row r="28" s="270" customFormat="true" ht="16.5" hidden="false" customHeight="false" outlineLevel="0" collapsed="false">
      <c r="B28" s="271" t="s">
        <v>1412</v>
      </c>
      <c r="C28" s="307" t="s">
        <v>81</v>
      </c>
      <c r="D28" s="228" t="s">
        <v>443</v>
      </c>
      <c r="E28" s="308"/>
      <c r="F28" s="309" t="s">
        <v>1413</v>
      </c>
      <c r="G28" s="308" t="n">
        <v>1</v>
      </c>
      <c r="H28" s="308" t="n">
        <v>5</v>
      </c>
      <c r="I28" s="308" t="n">
        <v>6</v>
      </c>
      <c r="J28" s="261" t="n">
        <f aca="false">H28*I28</f>
        <v>30</v>
      </c>
      <c r="K28" s="310" t="n">
        <f aca="false">G28*J28</f>
        <v>30</v>
      </c>
      <c r="L28" s="311" t="s">
        <v>1351</v>
      </c>
      <c r="M28" s="308"/>
      <c r="N28" s="308" t="n">
        <v>85</v>
      </c>
      <c r="O28" s="312" t="n">
        <f aca="false">N28*G28</f>
        <v>85</v>
      </c>
      <c r="P28" s="313" t="n">
        <f aca="false">O28*J28</f>
        <v>2550</v>
      </c>
      <c r="Q28" s="314" t="n">
        <v>38637</v>
      </c>
      <c r="S28" s="282"/>
      <c r="T28" s="315"/>
      <c r="U28" s="315" t="n">
        <v>0.35</v>
      </c>
      <c r="V28" s="315" t="n">
        <v>0.35</v>
      </c>
      <c r="W28" s="315" t="n">
        <v>0.35</v>
      </c>
      <c r="X28" s="270" t="n">
        <f aca="false">U28*V28*W28</f>
        <v>0.042875</v>
      </c>
      <c r="AA28" s="270" t="n">
        <f aca="false">I28*X28</f>
        <v>0.25725</v>
      </c>
    </row>
    <row r="29" s="270" customFormat="true" ht="16.5" hidden="false" customHeight="false" outlineLevel="0" collapsed="false">
      <c r="B29" s="271" t="s">
        <v>1412</v>
      </c>
      <c r="C29" s="307" t="s">
        <v>81</v>
      </c>
      <c r="D29" s="228" t="s">
        <v>445</v>
      </c>
      <c r="E29" s="308"/>
      <c r="F29" s="309" t="s">
        <v>1414</v>
      </c>
      <c r="G29" s="308" t="n">
        <v>1</v>
      </c>
      <c r="H29" s="308" t="n">
        <v>5</v>
      </c>
      <c r="I29" s="308" t="n">
        <v>6</v>
      </c>
      <c r="J29" s="261" t="n">
        <f aca="false">H29*I29</f>
        <v>30</v>
      </c>
      <c r="K29" s="310" t="n">
        <f aca="false">G29*J29</f>
        <v>30</v>
      </c>
      <c r="L29" s="311" t="s">
        <v>1351</v>
      </c>
      <c r="M29" s="308"/>
      <c r="N29" s="308" t="n">
        <v>88</v>
      </c>
      <c r="O29" s="312" t="n">
        <f aca="false">N29*G29</f>
        <v>88</v>
      </c>
      <c r="P29" s="313" t="n">
        <f aca="false">O29*J29</f>
        <v>2640</v>
      </c>
      <c r="Q29" s="314" t="n">
        <v>38637</v>
      </c>
      <c r="S29" s="282"/>
      <c r="T29" s="315"/>
      <c r="U29" s="315" t="n">
        <v>0.35</v>
      </c>
      <c r="V29" s="315" t="n">
        <v>0.35</v>
      </c>
      <c r="W29" s="315" t="n">
        <v>0.35</v>
      </c>
      <c r="X29" s="270" t="n">
        <f aca="false">U29*V29*W29</f>
        <v>0.042875</v>
      </c>
      <c r="AA29" s="270" t="n">
        <f aca="false">I29*X29</f>
        <v>0.25725</v>
      </c>
    </row>
    <row r="30" s="270" customFormat="true" ht="16.5" hidden="false" customHeight="false" outlineLevel="0" collapsed="false">
      <c r="B30" s="271" t="s">
        <v>1412</v>
      </c>
      <c r="C30" s="307" t="s">
        <v>81</v>
      </c>
      <c r="D30" s="228" t="s">
        <v>447</v>
      </c>
      <c r="E30" s="308"/>
      <c r="F30" s="309" t="s">
        <v>1415</v>
      </c>
      <c r="G30" s="308" t="n">
        <v>1</v>
      </c>
      <c r="H30" s="308" t="n">
        <v>3</v>
      </c>
      <c r="I30" s="308" t="n">
        <v>5</v>
      </c>
      <c r="J30" s="261" t="n">
        <f aca="false">H30*I30</f>
        <v>15</v>
      </c>
      <c r="K30" s="310" t="n">
        <f aca="false">G30*J30</f>
        <v>15</v>
      </c>
      <c r="L30" s="311" t="s">
        <v>1351</v>
      </c>
      <c r="M30" s="308"/>
      <c r="N30" s="308" t="n">
        <v>165</v>
      </c>
      <c r="O30" s="312" t="n">
        <f aca="false">N30*G30</f>
        <v>165</v>
      </c>
      <c r="P30" s="313" t="n">
        <f aca="false">O30*J30</f>
        <v>2475</v>
      </c>
      <c r="Q30" s="314" t="n">
        <v>38637</v>
      </c>
      <c r="S30" s="282"/>
      <c r="T30" s="315"/>
      <c r="U30" s="315" t="n">
        <v>0.35</v>
      </c>
      <c r="V30" s="315" t="n">
        <v>0.35</v>
      </c>
      <c r="W30" s="315" t="n">
        <v>0.35</v>
      </c>
      <c r="X30" s="270" t="n">
        <f aca="false">U30*V30*W30</f>
        <v>0.042875</v>
      </c>
      <c r="AA30" s="270" t="n">
        <f aca="false">I30*X30</f>
        <v>0.214375</v>
      </c>
    </row>
    <row r="31" s="270" customFormat="true" ht="17.25" hidden="false" customHeight="true" outlineLevel="0" collapsed="false">
      <c r="B31" s="271" t="s">
        <v>1412</v>
      </c>
      <c r="C31" s="307" t="s">
        <v>81</v>
      </c>
      <c r="D31" s="228" t="s">
        <v>1416</v>
      </c>
      <c r="E31" s="308"/>
      <c r="F31" s="309" t="s">
        <v>1417</v>
      </c>
      <c r="G31" s="308" t="n">
        <v>1</v>
      </c>
      <c r="H31" s="308" t="n">
        <v>3</v>
      </c>
      <c r="I31" s="308" t="n">
        <v>5</v>
      </c>
      <c r="J31" s="261" t="n">
        <f aca="false">H31*I31</f>
        <v>15</v>
      </c>
      <c r="K31" s="310" t="n">
        <f aca="false">G31*J31</f>
        <v>15</v>
      </c>
      <c r="L31" s="311" t="s">
        <v>1351</v>
      </c>
      <c r="M31" s="308"/>
      <c r="N31" s="308" t="n">
        <v>168</v>
      </c>
      <c r="O31" s="312" t="n">
        <f aca="false">N31*G31</f>
        <v>168</v>
      </c>
      <c r="P31" s="313" t="n">
        <f aca="false">O31*J31</f>
        <v>2520</v>
      </c>
      <c r="Q31" s="314" t="n">
        <v>38637</v>
      </c>
      <c r="S31" s="282"/>
      <c r="T31" s="315"/>
      <c r="U31" s="315" t="n">
        <v>0.35</v>
      </c>
      <c r="V31" s="315" t="n">
        <v>0.35</v>
      </c>
      <c r="W31" s="315" t="n">
        <v>0.35</v>
      </c>
      <c r="X31" s="270" t="n">
        <f aca="false">U31*V31*W31</f>
        <v>0.042875</v>
      </c>
      <c r="AA31" s="270" t="n">
        <f aca="false">I31*X31</f>
        <v>0.214375</v>
      </c>
    </row>
    <row r="32" customFormat="false" ht="17.25" hidden="false" customHeight="true" outlineLevel="0" collapsed="false">
      <c r="B32" s="18"/>
      <c r="C32" s="11" t="s">
        <v>81</v>
      </c>
      <c r="D32" s="203" t="s">
        <v>84</v>
      </c>
      <c r="F32" s="70" t="s">
        <v>1418</v>
      </c>
      <c r="G32" s="3" t="n">
        <v>100</v>
      </c>
      <c r="H32" s="3" t="n">
        <v>1</v>
      </c>
      <c r="I32" s="3" t="n">
        <v>90</v>
      </c>
      <c r="J32" s="211" t="n">
        <v>90</v>
      </c>
      <c r="K32" s="213" t="n">
        <f aca="false">G32*J32</f>
        <v>9000</v>
      </c>
      <c r="L32" s="5" t="s">
        <v>1419</v>
      </c>
      <c r="N32" s="3" t="n">
        <v>0.2</v>
      </c>
      <c r="O32" s="304" t="n">
        <f aca="false">N32*G32</f>
        <v>20</v>
      </c>
      <c r="P32" s="305" t="n">
        <f aca="false">O32*J32</f>
        <v>1800</v>
      </c>
      <c r="Q32" s="306" t="n">
        <v>38637</v>
      </c>
      <c r="S32" s="24"/>
      <c r="T32" s="26"/>
      <c r="U32" s="26"/>
      <c r="V32" s="26"/>
      <c r="W32" s="26"/>
    </row>
    <row r="33" customFormat="false" ht="17.25" hidden="false" customHeight="true" outlineLevel="0" collapsed="false">
      <c r="B33" s="18"/>
      <c r="C33" s="11" t="s">
        <v>81</v>
      </c>
      <c r="D33" s="316" t="s">
        <v>86</v>
      </c>
      <c r="E33" s="317"/>
      <c r="F33" s="216" t="s">
        <v>1420</v>
      </c>
      <c r="G33" s="48" t="n">
        <v>100</v>
      </c>
      <c r="H33" s="48" t="n">
        <v>1</v>
      </c>
      <c r="I33" s="48" t="n">
        <v>90</v>
      </c>
      <c r="J33" s="48" t="n">
        <f aca="false">H33*I33</f>
        <v>90</v>
      </c>
      <c r="K33" s="268" t="n">
        <f aca="false">J33*G33</f>
        <v>9000</v>
      </c>
      <c r="L33" s="311" t="s">
        <v>1419</v>
      </c>
      <c r="M33" s="222" t="n">
        <v>1</v>
      </c>
      <c r="N33" s="223" t="n">
        <v>0.08</v>
      </c>
      <c r="O33" s="21" t="n">
        <f aca="false">N33*G33</f>
        <v>8</v>
      </c>
      <c r="P33" s="22" t="n">
        <f aca="false">O33*J33</f>
        <v>720</v>
      </c>
      <c r="Q33" s="314" t="n">
        <v>38637</v>
      </c>
      <c r="S33" s="24"/>
      <c r="T33" s="26"/>
      <c r="U33" s="26"/>
      <c r="V33" s="26"/>
      <c r="W33" s="26"/>
    </row>
    <row r="34" customFormat="false" ht="17.25" hidden="false" customHeight="true" outlineLevel="0" collapsed="false">
      <c r="B34" s="18"/>
      <c r="C34" s="11" t="s">
        <v>81</v>
      </c>
      <c r="D34" s="316" t="s">
        <v>90</v>
      </c>
      <c r="E34" s="221" t="s">
        <v>1389</v>
      </c>
      <c r="F34" s="216" t="s">
        <v>91</v>
      </c>
      <c r="G34" s="48" t="n">
        <v>1</v>
      </c>
      <c r="H34" s="48" t="n">
        <v>1</v>
      </c>
      <c r="I34" s="48" t="n">
        <v>90</v>
      </c>
      <c r="J34" s="3" t="n">
        <v>90</v>
      </c>
      <c r="K34" s="14" t="n">
        <f aca="false">G34*J34</f>
        <v>90</v>
      </c>
      <c r="L34" s="311" t="s">
        <v>1419</v>
      </c>
      <c r="N34" s="3" t="n">
        <v>25</v>
      </c>
      <c r="O34" s="21" t="n">
        <f aca="false">N34*G34</f>
        <v>25</v>
      </c>
      <c r="P34" s="22" t="n">
        <f aca="false">O34*J34</f>
        <v>2250</v>
      </c>
      <c r="Q34" s="314" t="n">
        <v>38637</v>
      </c>
      <c r="S34" s="24"/>
      <c r="T34" s="26"/>
      <c r="U34" s="26"/>
      <c r="V34" s="26"/>
      <c r="W34" s="26"/>
    </row>
    <row r="35" customFormat="false" ht="17.25" hidden="false" customHeight="true" outlineLevel="0" collapsed="false">
      <c r="B35" s="18"/>
      <c r="C35" s="11" t="s">
        <v>81</v>
      </c>
      <c r="D35" s="10" t="s">
        <v>92</v>
      </c>
      <c r="E35" s="7" t="s">
        <v>1421</v>
      </c>
      <c r="F35" s="1" t="s">
        <v>93</v>
      </c>
      <c r="G35" s="3" t="n">
        <v>1</v>
      </c>
      <c r="H35" s="3" t="n">
        <v>1</v>
      </c>
      <c r="I35" s="3" t="n">
        <v>90</v>
      </c>
      <c r="J35" s="3" t="n">
        <v>90</v>
      </c>
      <c r="K35" s="14" t="n">
        <f aca="false">J35*G35</f>
        <v>90</v>
      </c>
      <c r="L35" s="311" t="s">
        <v>1419</v>
      </c>
      <c r="N35" s="3" t="n">
        <v>18</v>
      </c>
      <c r="O35" s="21" t="n">
        <f aca="false">N35*G35</f>
        <v>18</v>
      </c>
      <c r="P35" s="22" t="n">
        <f aca="false">O35*J35</f>
        <v>1620</v>
      </c>
      <c r="Q35" s="314" t="n">
        <v>38637</v>
      </c>
      <c r="R35" s="26"/>
      <c r="S35" s="26"/>
      <c r="T35" s="26"/>
    </row>
    <row r="36" customFormat="false" ht="16.5" hidden="false" customHeight="false" outlineLevel="0" collapsed="false">
      <c r="F36" s="19"/>
      <c r="J36" s="211"/>
      <c r="K36" s="213"/>
      <c r="O36" s="304" t="n">
        <f aca="false">N36*G36</f>
        <v>0</v>
      </c>
      <c r="P36" s="305" t="n">
        <f aca="false">O36*J36</f>
        <v>0</v>
      </c>
      <c r="Q36" s="306"/>
      <c r="S36" s="24"/>
      <c r="T36" s="25"/>
      <c r="U36" s="26"/>
      <c r="V36" s="26"/>
      <c r="W36" s="26"/>
      <c r="X36" s="1" t="n">
        <f aca="false">U36*V36*W36</f>
        <v>0</v>
      </c>
      <c r="Y36" s="18"/>
      <c r="AA36" s="1" t="n">
        <f aca="false">I36*X36</f>
        <v>0</v>
      </c>
    </row>
    <row r="37" customFormat="false" ht="16.5" hidden="false" customHeight="false" outlineLevel="0" collapsed="false">
      <c r="C37" s="11" t="s">
        <v>58</v>
      </c>
      <c r="D37" s="203" t="s">
        <v>73</v>
      </c>
      <c r="F37" s="19" t="s">
        <v>74</v>
      </c>
      <c r="G37" s="3" t="n">
        <v>4</v>
      </c>
      <c r="H37" s="3" t="n">
        <v>40</v>
      </c>
      <c r="I37" s="3" t="n">
        <v>1</v>
      </c>
      <c r="J37" s="211" t="n">
        <v>400</v>
      </c>
      <c r="K37" s="213" t="n">
        <f aca="false">G37*J37</f>
        <v>1600</v>
      </c>
      <c r="L37" s="5" t="s">
        <v>1351</v>
      </c>
      <c r="N37" s="3" t="n">
        <v>5.5</v>
      </c>
      <c r="O37" s="304" t="n">
        <f aca="false">N37*G37</f>
        <v>22</v>
      </c>
      <c r="P37" s="305" t="n">
        <f aca="false">O37*J37</f>
        <v>8800</v>
      </c>
      <c r="Q37" s="306" t="n">
        <v>38623</v>
      </c>
      <c r="S37" s="24"/>
      <c r="T37" s="25"/>
      <c r="U37" s="26" t="n">
        <v>0.51</v>
      </c>
      <c r="V37" s="26" t="n">
        <v>0.46</v>
      </c>
      <c r="W37" s="26" t="n">
        <v>0.26</v>
      </c>
      <c r="X37" s="18" t="n">
        <f aca="false">U37*V37*W37</f>
        <v>0.060996</v>
      </c>
      <c r="Y37" s="18"/>
      <c r="AA37" s="1" t="n">
        <f aca="false">I37*X37</f>
        <v>0.060996</v>
      </c>
    </row>
    <row r="38" customFormat="false" ht="16.5" hidden="false" customHeight="false" outlineLevel="0" collapsed="false">
      <c r="C38" s="11" t="s">
        <v>58</v>
      </c>
      <c r="D38" s="203" t="s">
        <v>75</v>
      </c>
      <c r="F38" s="19" t="s">
        <v>76</v>
      </c>
      <c r="G38" s="3" t="n">
        <v>4</v>
      </c>
      <c r="H38" s="3" t="n">
        <v>40</v>
      </c>
      <c r="I38" s="3" t="n">
        <v>1</v>
      </c>
      <c r="J38" s="211" t="n">
        <v>400</v>
      </c>
      <c r="K38" s="213" t="n">
        <f aca="false">G38*J38</f>
        <v>1600</v>
      </c>
      <c r="L38" s="5" t="s">
        <v>1351</v>
      </c>
      <c r="N38" s="3" t="n">
        <v>2.5</v>
      </c>
      <c r="O38" s="304" t="n">
        <f aca="false">N38*G38</f>
        <v>10</v>
      </c>
      <c r="P38" s="305" t="n">
        <f aca="false">O38*J38</f>
        <v>4000</v>
      </c>
      <c r="Q38" s="306" t="n">
        <v>38623</v>
      </c>
      <c r="S38" s="24"/>
      <c r="T38" s="25"/>
      <c r="U38" s="26" t="n">
        <v>0.51</v>
      </c>
      <c r="V38" s="26" t="n">
        <v>0.46</v>
      </c>
      <c r="W38" s="26" t="n">
        <v>0.26</v>
      </c>
      <c r="X38" s="18" t="n">
        <f aca="false">U38*V38*W38</f>
        <v>0.060996</v>
      </c>
      <c r="Y38" s="18"/>
      <c r="AA38" s="1" t="n">
        <f aca="false">I38*X38</f>
        <v>0.060996</v>
      </c>
    </row>
    <row r="39" s="270" customFormat="true" ht="16.5" hidden="false" customHeight="false" outlineLevel="0" collapsed="false">
      <c r="B39" s="271" t="s">
        <v>1422</v>
      </c>
      <c r="C39" s="289" t="s">
        <v>58</v>
      </c>
      <c r="D39" s="228" t="s">
        <v>77</v>
      </c>
      <c r="E39" s="308"/>
      <c r="F39" s="318" t="s">
        <v>1423</v>
      </c>
      <c r="G39" s="308" t="n">
        <v>1</v>
      </c>
      <c r="H39" s="308" t="n">
        <v>50</v>
      </c>
      <c r="I39" s="308" t="n">
        <v>5</v>
      </c>
      <c r="J39" s="308" t="n">
        <f aca="false">H39*I39</f>
        <v>250</v>
      </c>
      <c r="K39" s="310" t="n">
        <f aca="false">G39*J39</f>
        <v>250</v>
      </c>
      <c r="L39" s="311" t="s">
        <v>1351</v>
      </c>
      <c r="M39" s="308"/>
      <c r="N39" s="308" t="n">
        <v>25</v>
      </c>
      <c r="O39" s="312" t="n">
        <f aca="false">N39*G39</f>
        <v>25</v>
      </c>
      <c r="P39" s="313" t="n">
        <f aca="false">O39*J39</f>
        <v>6250</v>
      </c>
      <c r="Q39" s="306" t="n">
        <v>38623</v>
      </c>
      <c r="S39" s="282"/>
      <c r="T39" s="283"/>
      <c r="U39" s="315" t="n">
        <v>0.51</v>
      </c>
      <c r="V39" s="315" t="n">
        <v>0.46</v>
      </c>
      <c r="W39" s="315" t="n">
        <v>0.26</v>
      </c>
      <c r="X39" s="271" t="n">
        <f aca="false">U39*V39*W39</f>
        <v>0.060996</v>
      </c>
      <c r="Y39" s="271"/>
      <c r="AA39" s="270" t="n">
        <f aca="false">I39*X39</f>
        <v>0.30498</v>
      </c>
    </row>
    <row r="40" s="270" customFormat="true" ht="16.5" hidden="false" customHeight="false" outlineLevel="0" collapsed="false">
      <c r="B40" s="319" t="s">
        <v>1424</v>
      </c>
      <c r="C40" s="289" t="s">
        <v>58</v>
      </c>
      <c r="D40" s="228" t="s">
        <v>79</v>
      </c>
      <c r="E40" s="308"/>
      <c r="F40" s="318" t="s">
        <v>80</v>
      </c>
      <c r="G40" s="308" t="n">
        <v>1</v>
      </c>
      <c r="H40" s="308" t="n">
        <v>50</v>
      </c>
      <c r="I40" s="308" t="n">
        <v>5</v>
      </c>
      <c r="J40" s="308" t="n">
        <f aca="false">H40*I40</f>
        <v>250</v>
      </c>
      <c r="K40" s="310" t="n">
        <f aca="false">G40*J40</f>
        <v>250</v>
      </c>
      <c r="L40" s="311" t="s">
        <v>1351</v>
      </c>
      <c r="M40" s="308"/>
      <c r="N40" s="308" t="n">
        <v>12</v>
      </c>
      <c r="O40" s="312" t="n">
        <f aca="false">N40*G40</f>
        <v>12</v>
      </c>
      <c r="P40" s="313" t="n">
        <f aca="false">O40*J40</f>
        <v>3000</v>
      </c>
      <c r="Q40" s="306" t="n">
        <v>38623</v>
      </c>
      <c r="S40" s="282"/>
      <c r="T40" s="283"/>
      <c r="U40" s="315" t="n">
        <v>0.51</v>
      </c>
      <c r="V40" s="315" t="n">
        <v>0.46</v>
      </c>
      <c r="W40" s="315" t="n">
        <v>0.26</v>
      </c>
      <c r="X40" s="271" t="n">
        <f aca="false">U40*V40*W40</f>
        <v>0.060996</v>
      </c>
      <c r="Y40" s="271"/>
      <c r="AA40" s="270" t="n">
        <f aca="false">I40*X40</f>
        <v>0.30498</v>
      </c>
    </row>
    <row r="41" s="270" customFormat="true" ht="16.5" hidden="false" customHeight="false" outlineLevel="0" collapsed="false">
      <c r="B41" s="319"/>
      <c r="C41" s="289" t="s">
        <v>58</v>
      </c>
      <c r="D41" s="228"/>
      <c r="E41" s="308"/>
      <c r="F41" s="318" t="s">
        <v>78</v>
      </c>
      <c r="G41" s="308" t="n">
        <v>1</v>
      </c>
      <c r="H41" s="308" t="n">
        <v>50</v>
      </c>
      <c r="I41" s="308" t="n">
        <v>5</v>
      </c>
      <c r="J41" s="308" t="n">
        <v>250</v>
      </c>
      <c r="K41" s="310" t="n">
        <v>250</v>
      </c>
      <c r="L41" s="320" t="s">
        <v>1425</v>
      </c>
      <c r="M41" s="308"/>
      <c r="N41" s="308" t="n">
        <v>5</v>
      </c>
      <c r="O41" s="312" t="n">
        <f aca="false">N41*G41</f>
        <v>5</v>
      </c>
      <c r="P41" s="313" t="n">
        <f aca="false">O41*J41</f>
        <v>1250</v>
      </c>
      <c r="Q41" s="306" t="n">
        <v>38639</v>
      </c>
      <c r="S41" s="282"/>
      <c r="T41" s="283"/>
      <c r="U41" s="315"/>
      <c r="V41" s="315"/>
      <c r="W41" s="315"/>
      <c r="X41" s="271"/>
      <c r="Y41" s="271"/>
    </row>
    <row r="42" customFormat="false" ht="16.5" hidden="false" customHeight="false" outlineLevel="0" collapsed="false">
      <c r="F42" s="19"/>
      <c r="J42" s="3" t="n">
        <f aca="false">H42*I42</f>
        <v>0</v>
      </c>
      <c r="K42" s="213" t="n">
        <f aca="false">G42*J42</f>
        <v>0</v>
      </c>
      <c r="O42" s="304" t="n">
        <f aca="false">N42*G42</f>
        <v>0</v>
      </c>
      <c r="P42" s="305" t="n">
        <f aca="false">O42*J42</f>
        <v>0</v>
      </c>
      <c r="Q42" s="306"/>
      <c r="S42" s="24"/>
      <c r="T42" s="25"/>
      <c r="U42" s="26"/>
      <c r="V42" s="26"/>
      <c r="W42" s="26"/>
      <c r="X42" s="18"/>
      <c r="Y42" s="18"/>
      <c r="AA42" s="1" t="n">
        <f aca="false">I42*X42</f>
        <v>0</v>
      </c>
    </row>
    <row r="43" customFormat="false" ht="16.5" hidden="false" customHeight="false" outlineLevel="0" collapsed="false">
      <c r="C43" s="11" t="s">
        <v>435</v>
      </c>
      <c r="D43" s="203" t="s">
        <v>436</v>
      </c>
      <c r="F43" s="321" t="s">
        <v>1426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213" t="n">
        <f aca="false">G43*J43</f>
        <v>180</v>
      </c>
      <c r="L43" s="5" t="s">
        <v>1351</v>
      </c>
      <c r="N43" s="322" t="n">
        <v>8.5</v>
      </c>
      <c r="O43" s="304" t="n">
        <f aca="false">N43*G43</f>
        <v>8.5</v>
      </c>
      <c r="P43" s="305" t="n">
        <f aca="false">O43*J43</f>
        <v>1530</v>
      </c>
      <c r="Q43" s="306" t="n">
        <v>38623</v>
      </c>
      <c r="S43" s="24"/>
      <c r="T43" s="25"/>
      <c r="U43" s="26" t="n">
        <v>0.51</v>
      </c>
      <c r="V43" s="26" t="n">
        <v>0.46</v>
      </c>
      <c r="W43" s="26" t="n">
        <v>0.26</v>
      </c>
      <c r="X43" s="18" t="n">
        <f aca="false">U43*V43*W43</f>
        <v>0.060996</v>
      </c>
      <c r="Y43" s="18"/>
      <c r="AA43" s="1" t="n">
        <f aca="false">I43*X43</f>
        <v>0.182988</v>
      </c>
    </row>
    <row r="44" customFormat="false" ht="16.5" hidden="false" customHeight="false" outlineLevel="0" collapsed="false">
      <c r="C44" s="11" t="s">
        <v>435</v>
      </c>
      <c r="D44" s="203" t="s">
        <v>438</v>
      </c>
      <c r="F44" s="321" t="s">
        <v>1427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213" t="n">
        <f aca="false">G44*J44</f>
        <v>180</v>
      </c>
      <c r="L44" s="5" t="s">
        <v>1351</v>
      </c>
      <c r="N44" s="322" t="n">
        <v>17.5</v>
      </c>
      <c r="O44" s="304" t="n">
        <f aca="false">N44*G44</f>
        <v>17.5</v>
      </c>
      <c r="P44" s="305" t="n">
        <f aca="false">O44*J44</f>
        <v>3150</v>
      </c>
      <c r="Q44" s="306" t="n">
        <v>38623</v>
      </c>
      <c r="S44" s="24"/>
      <c r="T44" s="25"/>
      <c r="U44" s="26" t="n">
        <v>0.51</v>
      </c>
      <c r="V44" s="26" t="n">
        <v>0.46</v>
      </c>
      <c r="W44" s="26" t="n">
        <v>0.26</v>
      </c>
      <c r="X44" s="18" t="n">
        <f aca="false">U44*V44*W44</f>
        <v>0.060996</v>
      </c>
      <c r="Y44" s="18"/>
      <c r="AA44" s="1" t="n">
        <f aca="false">I44*X44</f>
        <v>0.182988</v>
      </c>
    </row>
    <row r="45" customFormat="false" ht="16.5" hidden="false" customHeight="false" outlineLevel="0" collapsed="false">
      <c r="C45" s="11" t="s">
        <v>435</v>
      </c>
      <c r="D45" s="203" t="s">
        <v>440</v>
      </c>
      <c r="F45" s="321" t="s">
        <v>1428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213" t="n">
        <f aca="false">G45*J45</f>
        <v>120</v>
      </c>
      <c r="L45" s="5" t="s">
        <v>1351</v>
      </c>
      <c r="N45" s="322" t="n">
        <v>15</v>
      </c>
      <c r="O45" s="304" t="n">
        <f aca="false">N45*G45</f>
        <v>15</v>
      </c>
      <c r="P45" s="305" t="n">
        <f aca="false">O45*J45</f>
        <v>1800</v>
      </c>
      <c r="Q45" s="314" t="n">
        <v>38637</v>
      </c>
      <c r="S45" s="24"/>
      <c r="T45" s="25"/>
      <c r="U45" s="26" t="n">
        <v>0.51</v>
      </c>
      <c r="V45" s="26" t="n">
        <v>0.46</v>
      </c>
      <c r="W45" s="26" t="n">
        <v>0.26</v>
      </c>
      <c r="X45" s="18" t="n">
        <f aca="false">U45*V45*W45</f>
        <v>0.060996</v>
      </c>
      <c r="Y45" s="18"/>
      <c r="AA45" s="1" t="n">
        <f aca="false">I45*X45</f>
        <v>0.121992</v>
      </c>
      <c r="AB45" s="18" t="s">
        <v>1429</v>
      </c>
    </row>
    <row r="46" s="270" customFormat="true" ht="16.5" hidden="false" customHeight="false" outlineLevel="0" collapsed="false">
      <c r="B46" s="319" t="s">
        <v>1424</v>
      </c>
      <c r="C46" s="289" t="s">
        <v>435</v>
      </c>
      <c r="D46" s="228" t="s">
        <v>858</v>
      </c>
      <c r="E46" s="308"/>
      <c r="F46" s="323" t="s">
        <v>1430</v>
      </c>
      <c r="G46" s="308" t="n">
        <v>1</v>
      </c>
      <c r="H46" s="308" t="n">
        <v>60</v>
      </c>
      <c r="I46" s="308" t="n">
        <v>6</v>
      </c>
      <c r="J46" s="308" t="n">
        <f aca="false">H46*I46</f>
        <v>360</v>
      </c>
      <c r="K46" s="310" t="n">
        <f aca="false">G46*J46</f>
        <v>360</v>
      </c>
      <c r="L46" s="311" t="s">
        <v>1351</v>
      </c>
      <c r="M46" s="308"/>
      <c r="N46" s="324" t="n">
        <v>17</v>
      </c>
      <c r="O46" s="312" t="n">
        <f aca="false">N46*G46</f>
        <v>17</v>
      </c>
      <c r="P46" s="313" t="n">
        <f aca="false">O46*J46</f>
        <v>6120</v>
      </c>
      <c r="Q46" s="314" t="n">
        <v>38637</v>
      </c>
      <c r="S46" s="282"/>
      <c r="T46" s="283"/>
      <c r="U46" s="315" t="n">
        <v>0.51</v>
      </c>
      <c r="V46" s="315" t="n">
        <v>0.46</v>
      </c>
      <c r="W46" s="315" t="n">
        <v>0.26</v>
      </c>
      <c r="X46" s="271" t="n">
        <f aca="false">U46*V46*W46</f>
        <v>0.060996</v>
      </c>
      <c r="Y46" s="271"/>
      <c r="AA46" s="270" t="n">
        <f aca="false">I46*X46</f>
        <v>0.365976</v>
      </c>
    </row>
    <row r="47" customFormat="false" ht="16.5" hidden="false" customHeight="false" outlineLevel="0" collapsed="false">
      <c r="F47" s="19"/>
      <c r="J47" s="3" t="n">
        <f aca="false">H47*I47</f>
        <v>0</v>
      </c>
      <c r="O47" s="304" t="n">
        <f aca="false">N47*G47</f>
        <v>0</v>
      </c>
      <c r="P47" s="305" t="n">
        <f aca="false">O47*J47</f>
        <v>0</v>
      </c>
      <c r="Q47" s="306"/>
      <c r="S47" s="24"/>
      <c r="T47" s="25"/>
      <c r="U47" s="26"/>
      <c r="V47" s="26"/>
      <c r="W47" s="26"/>
      <c r="X47" s="18"/>
      <c r="Y47" s="18"/>
    </row>
    <row r="48" s="270" customFormat="true" ht="16.5" hidden="false" customHeight="false" outlineLevel="0" collapsed="false">
      <c r="B48" s="271" t="s">
        <v>1422</v>
      </c>
      <c r="C48" s="289" t="s">
        <v>449</v>
      </c>
      <c r="D48" s="228" t="s">
        <v>450</v>
      </c>
      <c r="E48" s="308"/>
      <c r="F48" s="325" t="s">
        <v>451</v>
      </c>
      <c r="G48" s="308" t="n">
        <v>1</v>
      </c>
      <c r="H48" s="308" t="n">
        <v>40</v>
      </c>
      <c r="I48" s="325" t="n">
        <v>0.5</v>
      </c>
      <c r="J48" s="308" t="n">
        <f aca="false">I48*40</f>
        <v>20</v>
      </c>
      <c r="K48" s="325" t="n">
        <f aca="false">I48*40</f>
        <v>20</v>
      </c>
      <c r="L48" s="308"/>
      <c r="M48" s="308"/>
      <c r="N48" s="325" t="n">
        <v>90</v>
      </c>
      <c r="O48" s="312" t="n">
        <f aca="false">N48*G48</f>
        <v>90</v>
      </c>
      <c r="P48" s="313" t="n">
        <f aca="false">O48*J48</f>
        <v>1800</v>
      </c>
      <c r="Q48" s="314" t="n">
        <v>38637</v>
      </c>
      <c r="S48" s="282"/>
      <c r="T48" s="283"/>
      <c r="U48" s="315" t="n">
        <v>0.51</v>
      </c>
      <c r="V48" s="315" t="n">
        <v>0.46</v>
      </c>
      <c r="W48" s="315" t="n">
        <v>0.26</v>
      </c>
      <c r="X48" s="271" t="n">
        <f aca="false">U48*V48*W48</f>
        <v>0.060996</v>
      </c>
      <c r="Y48" s="271"/>
      <c r="AA48" s="270" t="n">
        <f aca="false">I48*X48</f>
        <v>0.030498</v>
      </c>
    </row>
    <row r="49" s="270" customFormat="true" ht="16.5" hidden="false" customHeight="false" outlineLevel="0" collapsed="false">
      <c r="B49" s="271" t="s">
        <v>1422</v>
      </c>
      <c r="C49" s="289" t="s">
        <v>449</v>
      </c>
      <c r="D49" s="228" t="s">
        <v>452</v>
      </c>
      <c r="E49" s="308"/>
      <c r="F49" s="325" t="s">
        <v>453</v>
      </c>
      <c r="G49" s="308" t="n">
        <v>1</v>
      </c>
      <c r="H49" s="308" t="n">
        <v>40</v>
      </c>
      <c r="I49" s="325" t="n">
        <v>1</v>
      </c>
      <c r="J49" s="308" t="n">
        <f aca="false">I49*40</f>
        <v>40</v>
      </c>
      <c r="K49" s="325" t="n">
        <f aca="false">I49*40</f>
        <v>40</v>
      </c>
      <c r="L49" s="308"/>
      <c r="M49" s="308"/>
      <c r="N49" s="325" t="n">
        <v>58</v>
      </c>
      <c r="O49" s="312" t="n">
        <f aca="false">N49*G49</f>
        <v>58</v>
      </c>
      <c r="P49" s="313" t="n">
        <f aca="false">O49*J49</f>
        <v>2320</v>
      </c>
      <c r="Q49" s="314" t="n">
        <v>38637</v>
      </c>
      <c r="S49" s="282"/>
      <c r="T49" s="283"/>
      <c r="U49" s="315" t="n">
        <v>0.51</v>
      </c>
      <c r="V49" s="315" t="n">
        <v>0.46</v>
      </c>
      <c r="W49" s="315" t="n">
        <v>0.26</v>
      </c>
      <c r="X49" s="271" t="n">
        <f aca="false">U49*V49*W49</f>
        <v>0.060996</v>
      </c>
      <c r="Y49" s="271"/>
      <c r="AA49" s="270" t="n">
        <f aca="false">I49*X49</f>
        <v>0.060996</v>
      </c>
    </row>
    <row r="50" s="270" customFormat="true" ht="16.5" hidden="false" customHeight="false" outlineLevel="0" collapsed="false">
      <c r="B50" s="271" t="s">
        <v>1422</v>
      </c>
      <c r="C50" s="289" t="s">
        <v>449</v>
      </c>
      <c r="D50" s="228" t="s">
        <v>454</v>
      </c>
      <c r="E50" s="308"/>
      <c r="F50" s="325" t="s">
        <v>455</v>
      </c>
      <c r="G50" s="308" t="n">
        <v>1</v>
      </c>
      <c r="H50" s="308" t="n">
        <v>40</v>
      </c>
      <c r="I50" s="325" t="n">
        <v>1</v>
      </c>
      <c r="J50" s="308" t="n">
        <f aca="false">I50*40</f>
        <v>40</v>
      </c>
      <c r="K50" s="325" t="n">
        <f aca="false">I50*40</f>
        <v>40</v>
      </c>
      <c r="L50" s="308"/>
      <c r="M50" s="308"/>
      <c r="N50" s="325" t="n">
        <v>73</v>
      </c>
      <c r="O50" s="312" t="n">
        <f aca="false">N50*G50</f>
        <v>73</v>
      </c>
      <c r="P50" s="313" t="n">
        <f aca="false">O50*J50</f>
        <v>2920</v>
      </c>
      <c r="Q50" s="314" t="n">
        <v>38637</v>
      </c>
      <c r="S50" s="282"/>
      <c r="T50" s="283"/>
      <c r="U50" s="315" t="n">
        <v>0.51</v>
      </c>
      <c r="V50" s="315" t="n">
        <v>0.46</v>
      </c>
      <c r="W50" s="315" t="n">
        <v>0.26</v>
      </c>
      <c r="X50" s="271" t="n">
        <f aca="false">U50*V50*W50</f>
        <v>0.060996</v>
      </c>
      <c r="Y50" s="271"/>
      <c r="AA50" s="270" t="n">
        <f aca="false">I50*X50</f>
        <v>0.060996</v>
      </c>
    </row>
    <row r="51" s="270" customFormat="true" ht="16.5" hidden="false" customHeight="false" outlineLevel="0" collapsed="false">
      <c r="B51" s="271" t="s">
        <v>1422</v>
      </c>
      <c r="C51" s="289" t="s">
        <v>449</v>
      </c>
      <c r="D51" s="228" t="s">
        <v>456</v>
      </c>
      <c r="E51" s="308"/>
      <c r="F51" s="325" t="s">
        <v>457</v>
      </c>
      <c r="G51" s="308" t="n">
        <v>1</v>
      </c>
      <c r="H51" s="308" t="n">
        <v>40</v>
      </c>
      <c r="I51" s="325" t="n">
        <v>0.5</v>
      </c>
      <c r="J51" s="308" t="n">
        <f aca="false">I51*40</f>
        <v>20</v>
      </c>
      <c r="K51" s="325" t="n">
        <f aca="false">I51*40</f>
        <v>20</v>
      </c>
      <c r="L51" s="308"/>
      <c r="M51" s="308"/>
      <c r="N51" s="325" t="n">
        <v>78</v>
      </c>
      <c r="O51" s="312" t="n">
        <f aca="false">N51*G51</f>
        <v>78</v>
      </c>
      <c r="P51" s="313" t="n">
        <f aca="false">O51*J51</f>
        <v>1560</v>
      </c>
      <c r="Q51" s="314" t="n">
        <v>38637</v>
      </c>
      <c r="S51" s="282"/>
      <c r="T51" s="283"/>
      <c r="U51" s="315" t="n">
        <v>0.51</v>
      </c>
      <c r="V51" s="315" t="n">
        <v>0.46</v>
      </c>
      <c r="W51" s="315" t="n">
        <v>0.26</v>
      </c>
      <c r="X51" s="271" t="n">
        <f aca="false">U51*V51*W51</f>
        <v>0.060996</v>
      </c>
      <c r="Y51" s="271"/>
      <c r="AA51" s="270" t="n">
        <f aca="false">I51*X51</f>
        <v>0.030498</v>
      </c>
    </row>
    <row r="52" s="270" customFormat="true" ht="16.5" hidden="false" customHeight="false" outlineLevel="0" collapsed="false">
      <c r="B52" s="271" t="s">
        <v>1422</v>
      </c>
      <c r="C52" s="289" t="s">
        <v>449</v>
      </c>
      <c r="D52" s="228" t="s">
        <v>458</v>
      </c>
      <c r="E52" s="308"/>
      <c r="F52" s="325" t="s">
        <v>459</v>
      </c>
      <c r="G52" s="308" t="n">
        <v>1</v>
      </c>
      <c r="H52" s="308" t="n">
        <v>40</v>
      </c>
      <c r="I52" s="325" t="n">
        <v>0.5</v>
      </c>
      <c r="J52" s="308" t="n">
        <f aca="false">I52*40</f>
        <v>20</v>
      </c>
      <c r="K52" s="325" t="n">
        <f aca="false">I52*40</f>
        <v>20</v>
      </c>
      <c r="L52" s="308"/>
      <c r="M52" s="308"/>
      <c r="N52" s="325" t="n">
        <v>110</v>
      </c>
      <c r="O52" s="312" t="n">
        <f aca="false">N52*G52</f>
        <v>110</v>
      </c>
      <c r="P52" s="313" t="n">
        <f aca="false">O52*J52</f>
        <v>2200</v>
      </c>
      <c r="Q52" s="314" t="n">
        <v>38637</v>
      </c>
      <c r="S52" s="282"/>
      <c r="T52" s="283"/>
      <c r="U52" s="315" t="n">
        <v>0.51</v>
      </c>
      <c r="V52" s="315" t="n">
        <v>0.46</v>
      </c>
      <c r="W52" s="315" t="n">
        <v>0.26</v>
      </c>
      <c r="X52" s="271" t="n">
        <f aca="false">U52*V52*W52</f>
        <v>0.060996</v>
      </c>
      <c r="Y52" s="271"/>
      <c r="AA52" s="270" t="n">
        <f aca="false">I52*X52</f>
        <v>0.030498</v>
      </c>
    </row>
    <row r="53" s="270" customFormat="true" ht="16.5" hidden="false" customHeight="false" outlineLevel="0" collapsed="false">
      <c r="B53" s="271" t="s">
        <v>1422</v>
      </c>
      <c r="C53" s="289" t="s">
        <v>449</v>
      </c>
      <c r="D53" s="228" t="s">
        <v>460</v>
      </c>
      <c r="E53" s="308"/>
      <c r="F53" s="325" t="s">
        <v>461</v>
      </c>
      <c r="G53" s="308" t="n">
        <v>1</v>
      </c>
      <c r="H53" s="308" t="n">
        <v>40</v>
      </c>
      <c r="I53" s="325" t="n">
        <v>1</v>
      </c>
      <c r="J53" s="308" t="n">
        <f aca="false">I53*40</f>
        <v>40</v>
      </c>
      <c r="K53" s="325" t="n">
        <f aca="false">I53*40</f>
        <v>40</v>
      </c>
      <c r="L53" s="308"/>
      <c r="M53" s="308"/>
      <c r="N53" s="325" t="n">
        <v>95</v>
      </c>
      <c r="O53" s="312" t="n">
        <f aca="false">N53*G53</f>
        <v>95</v>
      </c>
      <c r="P53" s="313" t="n">
        <f aca="false">O53*J53</f>
        <v>3800</v>
      </c>
      <c r="Q53" s="314" t="n">
        <v>38637</v>
      </c>
      <c r="S53" s="282"/>
      <c r="T53" s="283"/>
      <c r="U53" s="315" t="n">
        <v>0.51</v>
      </c>
      <c r="V53" s="315" t="n">
        <v>0.46</v>
      </c>
      <c r="W53" s="315" t="n">
        <v>0.26</v>
      </c>
      <c r="X53" s="271" t="n">
        <f aca="false">U53*V53*W53</f>
        <v>0.060996</v>
      </c>
      <c r="Y53" s="271"/>
      <c r="AA53" s="270" t="n">
        <f aca="false">I53*X53</f>
        <v>0.060996</v>
      </c>
    </row>
    <row r="54" s="270" customFormat="true" ht="16.5" hidden="false" customHeight="false" outlineLevel="0" collapsed="false">
      <c r="B54" s="271" t="s">
        <v>1422</v>
      </c>
      <c r="C54" s="289" t="s">
        <v>449</v>
      </c>
      <c r="D54" s="228" t="s">
        <v>462</v>
      </c>
      <c r="E54" s="308"/>
      <c r="F54" s="325" t="s">
        <v>463</v>
      </c>
      <c r="G54" s="308" t="n">
        <v>1</v>
      </c>
      <c r="H54" s="308" t="n">
        <v>40</v>
      </c>
      <c r="I54" s="325" t="n">
        <v>1</v>
      </c>
      <c r="J54" s="308" t="n">
        <f aca="false">I54*40</f>
        <v>40</v>
      </c>
      <c r="K54" s="325" t="n">
        <f aca="false">I54*40</f>
        <v>40</v>
      </c>
      <c r="L54" s="308"/>
      <c r="M54" s="308"/>
      <c r="N54" s="325" t="n">
        <v>60</v>
      </c>
      <c r="O54" s="312" t="n">
        <f aca="false">N54*G54</f>
        <v>60</v>
      </c>
      <c r="P54" s="313" t="n">
        <f aca="false">O54*J54</f>
        <v>2400</v>
      </c>
      <c r="Q54" s="314" t="n">
        <v>38637</v>
      </c>
      <c r="S54" s="282"/>
      <c r="T54" s="283"/>
      <c r="U54" s="315" t="n">
        <v>0.51</v>
      </c>
      <c r="V54" s="315" t="n">
        <v>0.46</v>
      </c>
      <c r="W54" s="315" t="n">
        <v>0.26</v>
      </c>
      <c r="X54" s="271" t="n">
        <f aca="false">U54*V54*W54</f>
        <v>0.060996</v>
      </c>
      <c r="Y54" s="271"/>
      <c r="AA54" s="270" t="n">
        <f aca="false">I54*X54</f>
        <v>0.060996</v>
      </c>
    </row>
    <row r="55" s="270" customFormat="true" ht="16.5" hidden="false" customHeight="false" outlineLevel="0" collapsed="false">
      <c r="B55" s="271" t="s">
        <v>1422</v>
      </c>
      <c r="C55" s="289" t="s">
        <v>449</v>
      </c>
      <c r="D55" s="228" t="s">
        <v>464</v>
      </c>
      <c r="E55" s="308"/>
      <c r="F55" s="325" t="s">
        <v>465</v>
      </c>
      <c r="G55" s="308" t="n">
        <v>1</v>
      </c>
      <c r="H55" s="308" t="n">
        <v>40</v>
      </c>
      <c r="I55" s="325" t="n">
        <v>1</v>
      </c>
      <c r="J55" s="308" t="n">
        <f aca="false">I55*40</f>
        <v>40</v>
      </c>
      <c r="K55" s="325" t="n">
        <f aca="false">I55*40</f>
        <v>40</v>
      </c>
      <c r="L55" s="308"/>
      <c r="M55" s="308"/>
      <c r="N55" s="325" t="n">
        <v>55</v>
      </c>
      <c r="O55" s="312" t="n">
        <f aca="false">N55*G55</f>
        <v>55</v>
      </c>
      <c r="P55" s="313" t="n">
        <f aca="false">O55*J55</f>
        <v>2200</v>
      </c>
      <c r="Q55" s="314" t="n">
        <v>38637</v>
      </c>
      <c r="S55" s="282"/>
      <c r="T55" s="283"/>
      <c r="U55" s="315" t="n">
        <v>0.51</v>
      </c>
      <c r="V55" s="315" t="n">
        <v>0.46</v>
      </c>
      <c r="W55" s="315" t="n">
        <v>0.26</v>
      </c>
      <c r="X55" s="271" t="n">
        <f aca="false">U55*V55*W55</f>
        <v>0.060996</v>
      </c>
      <c r="Y55" s="271"/>
      <c r="AA55" s="270" t="n">
        <f aca="false">I55*X55</f>
        <v>0.060996</v>
      </c>
    </row>
    <row r="56" s="270" customFormat="true" ht="16.5" hidden="false" customHeight="false" outlineLevel="0" collapsed="false">
      <c r="B56" s="271" t="s">
        <v>1422</v>
      </c>
      <c r="C56" s="289" t="s">
        <v>449</v>
      </c>
      <c r="D56" s="228" t="s">
        <v>466</v>
      </c>
      <c r="E56" s="308"/>
      <c r="F56" s="325" t="s">
        <v>467</v>
      </c>
      <c r="G56" s="308" t="n">
        <v>1</v>
      </c>
      <c r="H56" s="308" t="n">
        <v>40</v>
      </c>
      <c r="I56" s="325" t="n">
        <v>2</v>
      </c>
      <c r="J56" s="308" t="n">
        <f aca="false">I56*40</f>
        <v>80</v>
      </c>
      <c r="K56" s="325" t="n">
        <f aca="false">I56*40</f>
        <v>80</v>
      </c>
      <c r="L56" s="308"/>
      <c r="M56" s="308"/>
      <c r="N56" s="325" t="n">
        <v>75</v>
      </c>
      <c r="O56" s="312" t="n">
        <f aca="false">N56*G56</f>
        <v>75</v>
      </c>
      <c r="P56" s="313" t="n">
        <f aca="false">O56*J56</f>
        <v>6000</v>
      </c>
      <c r="Q56" s="314" t="n">
        <v>38637</v>
      </c>
      <c r="S56" s="282"/>
      <c r="T56" s="283"/>
      <c r="U56" s="315" t="n">
        <v>0.51</v>
      </c>
      <c r="V56" s="315" t="n">
        <v>0.46</v>
      </c>
      <c r="W56" s="315" t="n">
        <v>0.26</v>
      </c>
      <c r="X56" s="271" t="n">
        <f aca="false">U56*V56*W56</f>
        <v>0.060996</v>
      </c>
      <c r="Y56" s="271"/>
      <c r="AA56" s="270" t="n">
        <f aca="false">I56*X56</f>
        <v>0.121992</v>
      </c>
    </row>
    <row r="57" s="270" customFormat="true" ht="16.5" hidden="false" customHeight="false" outlineLevel="0" collapsed="false">
      <c r="B57" s="271" t="s">
        <v>1422</v>
      </c>
      <c r="C57" s="289" t="s">
        <v>449</v>
      </c>
      <c r="D57" s="228" t="s">
        <v>468</v>
      </c>
      <c r="E57" s="308"/>
      <c r="F57" s="325" t="s">
        <v>469</v>
      </c>
      <c r="G57" s="308" t="n">
        <v>1</v>
      </c>
      <c r="H57" s="308" t="n">
        <v>40</v>
      </c>
      <c r="I57" s="325" t="n">
        <v>2</v>
      </c>
      <c r="J57" s="308" t="n">
        <f aca="false">I57*40</f>
        <v>80</v>
      </c>
      <c r="K57" s="325" t="n">
        <f aca="false">I57*40</f>
        <v>80</v>
      </c>
      <c r="L57" s="308"/>
      <c r="M57" s="308"/>
      <c r="N57" s="325" t="n">
        <v>50</v>
      </c>
      <c r="O57" s="312" t="n">
        <f aca="false">N57*G57</f>
        <v>50</v>
      </c>
      <c r="P57" s="313" t="n">
        <f aca="false">O57*J57</f>
        <v>4000</v>
      </c>
      <c r="Q57" s="314" t="n">
        <v>38637</v>
      </c>
      <c r="S57" s="282"/>
      <c r="T57" s="283"/>
      <c r="U57" s="315" t="n">
        <v>0.51</v>
      </c>
      <c r="V57" s="315" t="n">
        <v>0.46</v>
      </c>
      <c r="W57" s="315" t="n">
        <v>0.26</v>
      </c>
      <c r="X57" s="271" t="n">
        <f aca="false">U57*V57*W57</f>
        <v>0.060996</v>
      </c>
      <c r="Y57" s="271"/>
      <c r="AA57" s="270" t="n">
        <f aca="false">I57*X57</f>
        <v>0.121992</v>
      </c>
    </row>
    <row r="58" s="270" customFormat="true" ht="16.5" hidden="false" customHeight="false" outlineLevel="0" collapsed="false">
      <c r="B58" s="271" t="s">
        <v>1422</v>
      </c>
      <c r="C58" s="289" t="s">
        <v>449</v>
      </c>
      <c r="D58" s="228" t="s">
        <v>470</v>
      </c>
      <c r="E58" s="308"/>
      <c r="F58" s="325" t="s">
        <v>471</v>
      </c>
      <c r="G58" s="308" t="n">
        <v>1</v>
      </c>
      <c r="H58" s="308" t="n">
        <v>40</v>
      </c>
      <c r="I58" s="325" t="n">
        <v>1</v>
      </c>
      <c r="J58" s="308" t="n">
        <f aca="false">I58*40</f>
        <v>40</v>
      </c>
      <c r="K58" s="325" t="n">
        <f aca="false">I58*40</f>
        <v>40</v>
      </c>
      <c r="L58" s="308"/>
      <c r="M58" s="308"/>
      <c r="N58" s="325" t="n">
        <v>90</v>
      </c>
      <c r="O58" s="312" t="n">
        <f aca="false">N58*G58</f>
        <v>90</v>
      </c>
      <c r="P58" s="313" t="n">
        <f aca="false">O58*J58</f>
        <v>3600</v>
      </c>
      <c r="Q58" s="314" t="n">
        <v>38637</v>
      </c>
      <c r="S58" s="282"/>
      <c r="T58" s="283"/>
      <c r="U58" s="315" t="n">
        <v>0.51</v>
      </c>
      <c r="V58" s="315" t="n">
        <v>0.46</v>
      </c>
      <c r="W58" s="315" t="n">
        <v>0.26</v>
      </c>
      <c r="X58" s="271" t="n">
        <f aca="false">U58*V58*W58</f>
        <v>0.060996</v>
      </c>
      <c r="Y58" s="271"/>
      <c r="AA58" s="270" t="n">
        <f aca="false">I58*X58</f>
        <v>0.060996</v>
      </c>
    </row>
    <row r="59" s="270" customFormat="true" ht="16.5" hidden="false" customHeight="false" outlineLevel="0" collapsed="false">
      <c r="B59" s="271" t="s">
        <v>1422</v>
      </c>
      <c r="C59" s="289" t="s">
        <v>449</v>
      </c>
      <c r="D59" s="228" t="s">
        <v>472</v>
      </c>
      <c r="E59" s="308"/>
      <c r="F59" s="325" t="s">
        <v>473</v>
      </c>
      <c r="G59" s="308" t="n">
        <v>1</v>
      </c>
      <c r="H59" s="308" t="n">
        <v>40</v>
      </c>
      <c r="I59" s="325" t="n">
        <v>0.5</v>
      </c>
      <c r="J59" s="308" t="n">
        <f aca="false">I59*40</f>
        <v>20</v>
      </c>
      <c r="K59" s="325" t="n">
        <f aca="false">I59*40</f>
        <v>20</v>
      </c>
      <c r="L59" s="308"/>
      <c r="M59" s="308"/>
      <c r="N59" s="325" t="n">
        <v>65</v>
      </c>
      <c r="O59" s="312" t="n">
        <f aca="false">N59*G59</f>
        <v>65</v>
      </c>
      <c r="P59" s="313" t="n">
        <f aca="false">O59*J59</f>
        <v>1300</v>
      </c>
      <c r="Q59" s="314" t="n">
        <v>38637</v>
      </c>
      <c r="S59" s="282"/>
      <c r="T59" s="283"/>
      <c r="U59" s="315" t="n">
        <v>0.51</v>
      </c>
      <c r="V59" s="315" t="n">
        <v>0.46</v>
      </c>
      <c r="W59" s="315" t="n">
        <v>0.26</v>
      </c>
      <c r="X59" s="271" t="n">
        <f aca="false">U59*V59*W59</f>
        <v>0.060996</v>
      </c>
      <c r="Y59" s="271"/>
      <c r="AA59" s="270" t="n">
        <f aca="false">I59*X59</f>
        <v>0.030498</v>
      </c>
    </row>
    <row r="60" s="270" customFormat="true" ht="16.5" hidden="false" customHeight="false" outlineLevel="0" collapsed="false">
      <c r="B60" s="271" t="s">
        <v>1422</v>
      </c>
      <c r="C60" s="289" t="s">
        <v>449</v>
      </c>
      <c r="D60" s="228" t="s">
        <v>474</v>
      </c>
      <c r="E60" s="308"/>
      <c r="F60" s="325" t="s">
        <v>475</v>
      </c>
      <c r="G60" s="308" t="n">
        <v>1</v>
      </c>
      <c r="H60" s="308" t="n">
        <v>40</v>
      </c>
      <c r="I60" s="325" t="n">
        <v>1</v>
      </c>
      <c r="J60" s="308" t="n">
        <f aca="false">I60*40</f>
        <v>40</v>
      </c>
      <c r="K60" s="325" t="n">
        <f aca="false">I60*40</f>
        <v>40</v>
      </c>
      <c r="L60" s="308"/>
      <c r="M60" s="308"/>
      <c r="N60" s="325" t="n">
        <v>55</v>
      </c>
      <c r="O60" s="312" t="n">
        <f aca="false">N60*G60</f>
        <v>55</v>
      </c>
      <c r="P60" s="313" t="n">
        <f aca="false">O60*J60</f>
        <v>2200</v>
      </c>
      <c r="Q60" s="314" t="n">
        <v>38637</v>
      </c>
      <c r="S60" s="282"/>
      <c r="T60" s="283"/>
      <c r="U60" s="315" t="n">
        <v>0.51</v>
      </c>
      <c r="V60" s="315" t="n">
        <v>0.46</v>
      </c>
      <c r="W60" s="315" t="n">
        <v>0.26</v>
      </c>
      <c r="X60" s="271" t="n">
        <f aca="false">U60*V60*W60</f>
        <v>0.060996</v>
      </c>
      <c r="Y60" s="271"/>
      <c r="AA60" s="270" t="n">
        <f aca="false">I60*X60</f>
        <v>0.060996</v>
      </c>
    </row>
    <row r="61" s="270" customFormat="true" ht="16.5" hidden="false" customHeight="false" outlineLevel="0" collapsed="false">
      <c r="B61" s="271" t="s">
        <v>1422</v>
      </c>
      <c r="C61" s="289" t="s">
        <v>449</v>
      </c>
      <c r="D61" s="228" t="s">
        <v>476</v>
      </c>
      <c r="E61" s="308"/>
      <c r="F61" s="325" t="s">
        <v>477</v>
      </c>
      <c r="G61" s="308" t="n">
        <v>1</v>
      </c>
      <c r="H61" s="308" t="n">
        <v>40</v>
      </c>
      <c r="I61" s="325" t="n">
        <v>1</v>
      </c>
      <c r="J61" s="308" t="n">
        <f aca="false">I61*40</f>
        <v>40</v>
      </c>
      <c r="K61" s="325" t="n">
        <f aca="false">I61*40</f>
        <v>40</v>
      </c>
      <c r="L61" s="308"/>
      <c r="M61" s="308"/>
      <c r="N61" s="325" t="n">
        <v>50</v>
      </c>
      <c r="O61" s="312" t="n">
        <f aca="false">N61*G61</f>
        <v>50</v>
      </c>
      <c r="P61" s="313" t="n">
        <f aca="false">O61*J61</f>
        <v>2000</v>
      </c>
      <c r="Q61" s="314" t="n">
        <v>38637</v>
      </c>
      <c r="S61" s="282"/>
      <c r="T61" s="283"/>
      <c r="U61" s="315" t="n">
        <v>0.51</v>
      </c>
      <c r="V61" s="315" t="n">
        <v>0.46</v>
      </c>
      <c r="W61" s="315" t="n">
        <v>0.26</v>
      </c>
      <c r="X61" s="271" t="n">
        <f aca="false">U61*V61*W61</f>
        <v>0.060996</v>
      </c>
      <c r="Y61" s="271"/>
      <c r="AA61" s="270" t="n">
        <f aca="false">I61*X61</f>
        <v>0.060996</v>
      </c>
    </row>
    <row r="62" s="270" customFormat="true" ht="16.5" hidden="false" customHeight="false" outlineLevel="0" collapsed="false">
      <c r="B62" s="271" t="s">
        <v>1422</v>
      </c>
      <c r="C62" s="289" t="s">
        <v>449</v>
      </c>
      <c r="D62" s="228" t="s">
        <v>478</v>
      </c>
      <c r="E62" s="308"/>
      <c r="F62" s="325" t="s">
        <v>1431</v>
      </c>
      <c r="G62" s="308" t="n">
        <v>1</v>
      </c>
      <c r="H62" s="308" t="n">
        <v>40</v>
      </c>
      <c r="I62" s="325" t="n">
        <v>1</v>
      </c>
      <c r="J62" s="308" t="n">
        <f aca="false">I62*40</f>
        <v>40</v>
      </c>
      <c r="K62" s="325" t="n">
        <f aca="false">I62*40</f>
        <v>40</v>
      </c>
      <c r="L62" s="308"/>
      <c r="M62" s="308"/>
      <c r="N62" s="325" t="n">
        <v>85</v>
      </c>
      <c r="O62" s="312" t="n">
        <f aca="false">N62*G62</f>
        <v>85</v>
      </c>
      <c r="P62" s="313" t="n">
        <f aca="false">O62*J62</f>
        <v>3400</v>
      </c>
      <c r="Q62" s="314" t="n">
        <v>38637</v>
      </c>
      <c r="S62" s="282"/>
      <c r="T62" s="283"/>
      <c r="U62" s="315" t="n">
        <v>0.51</v>
      </c>
      <c r="V62" s="315" t="n">
        <v>0.46</v>
      </c>
      <c r="W62" s="315" t="n">
        <v>0.26</v>
      </c>
      <c r="X62" s="271" t="n">
        <f aca="false">U62*V62*W62</f>
        <v>0.060996</v>
      </c>
      <c r="Y62" s="271"/>
      <c r="AA62" s="270" t="n">
        <f aca="false">I62*X62</f>
        <v>0.060996</v>
      </c>
    </row>
    <row r="63" s="270" customFormat="true" ht="16.5" hidden="false" customHeight="false" outlineLevel="0" collapsed="false">
      <c r="B63" s="271" t="s">
        <v>1422</v>
      </c>
      <c r="C63" s="289" t="s">
        <v>449</v>
      </c>
      <c r="D63" s="228" t="s">
        <v>480</v>
      </c>
      <c r="E63" s="308"/>
      <c r="F63" s="325" t="s">
        <v>481</v>
      </c>
      <c r="G63" s="308" t="n">
        <v>1</v>
      </c>
      <c r="H63" s="308" t="n">
        <v>40</v>
      </c>
      <c r="I63" s="325" t="n">
        <v>3</v>
      </c>
      <c r="J63" s="308" t="n">
        <f aca="false">I63*40</f>
        <v>120</v>
      </c>
      <c r="K63" s="325" t="n">
        <f aca="false">I63*40</f>
        <v>120</v>
      </c>
      <c r="L63" s="308"/>
      <c r="M63" s="308"/>
      <c r="N63" s="325" t="n">
        <v>65</v>
      </c>
      <c r="O63" s="312" t="n">
        <f aca="false">N63*G63</f>
        <v>65</v>
      </c>
      <c r="P63" s="313" t="n">
        <f aca="false">O63*J63</f>
        <v>7800</v>
      </c>
      <c r="Q63" s="314" t="n">
        <v>38637</v>
      </c>
      <c r="S63" s="282"/>
      <c r="T63" s="283"/>
      <c r="U63" s="315" t="n">
        <v>0.51</v>
      </c>
      <c r="V63" s="315" t="n">
        <v>0.46</v>
      </c>
      <c r="W63" s="315" t="n">
        <v>0.26</v>
      </c>
      <c r="X63" s="271" t="n">
        <f aca="false">U63*V63*W63</f>
        <v>0.060996</v>
      </c>
      <c r="Y63" s="271"/>
      <c r="AA63" s="270" t="n">
        <f aca="false">I63*X63</f>
        <v>0.182988</v>
      </c>
    </row>
    <row r="64" s="270" customFormat="true" ht="16.5" hidden="false" customHeight="false" outlineLevel="0" collapsed="false">
      <c r="B64" s="271" t="s">
        <v>1422</v>
      </c>
      <c r="C64" s="289" t="s">
        <v>449</v>
      </c>
      <c r="D64" s="228" t="s">
        <v>482</v>
      </c>
      <c r="E64" s="308"/>
      <c r="F64" s="325" t="s">
        <v>483</v>
      </c>
      <c r="G64" s="308" t="n">
        <v>1</v>
      </c>
      <c r="H64" s="308" t="n">
        <v>40</v>
      </c>
      <c r="I64" s="325" t="n">
        <v>2</v>
      </c>
      <c r="J64" s="308" t="n">
        <f aca="false">I64*40</f>
        <v>80</v>
      </c>
      <c r="K64" s="325" t="n">
        <f aca="false">I64*40</f>
        <v>80</v>
      </c>
      <c r="L64" s="308"/>
      <c r="M64" s="308"/>
      <c r="N64" s="325" t="n">
        <v>85</v>
      </c>
      <c r="O64" s="312" t="n">
        <f aca="false">N64*G64</f>
        <v>85</v>
      </c>
      <c r="P64" s="313" t="n">
        <f aca="false">O64*J64</f>
        <v>6800</v>
      </c>
      <c r="Q64" s="314" t="n">
        <v>38637</v>
      </c>
      <c r="S64" s="282"/>
      <c r="T64" s="283"/>
      <c r="U64" s="315" t="n">
        <v>0.51</v>
      </c>
      <c r="V64" s="315" t="n">
        <v>0.46</v>
      </c>
      <c r="W64" s="315" t="n">
        <v>0.26</v>
      </c>
      <c r="X64" s="271" t="n">
        <f aca="false">U64*V64*W64</f>
        <v>0.060996</v>
      </c>
      <c r="Y64" s="271"/>
      <c r="AA64" s="270" t="n">
        <f aca="false">I64*X64</f>
        <v>0.121992</v>
      </c>
    </row>
    <row r="65" customFormat="false" ht="16.5" hidden="false" customHeight="false" outlineLevel="0" collapsed="false">
      <c r="J65" s="308" t="n">
        <f aca="false">I65*40</f>
        <v>0</v>
      </c>
      <c r="S65" s="24"/>
      <c r="T65" s="25"/>
      <c r="U65" s="26"/>
      <c r="V65" s="26"/>
      <c r="W65" s="26"/>
      <c r="X65" s="18"/>
      <c r="Y65" s="18"/>
    </row>
    <row r="66" s="326" customFormat="true" ht="16.5" hidden="false" customHeight="false" outlineLevel="0" collapsed="false">
      <c r="C66" s="100" t="s">
        <v>763</v>
      </c>
      <c r="D66" s="203" t="s">
        <v>764</v>
      </c>
      <c r="F66" s="101" t="s">
        <v>765</v>
      </c>
      <c r="G66" s="326" t="n">
        <v>1</v>
      </c>
      <c r="H66" s="327" t="n">
        <v>50</v>
      </c>
      <c r="I66" s="328" t="n">
        <v>0.2</v>
      </c>
      <c r="J66" s="308" t="n">
        <f aca="false">I66*H66</f>
        <v>10</v>
      </c>
      <c r="K66" s="326" t="n">
        <v>10</v>
      </c>
      <c r="N66" s="326" t="n">
        <v>60</v>
      </c>
      <c r="P66" s="326" t="n">
        <f aca="false">K66*N66</f>
        <v>600</v>
      </c>
      <c r="Q66" s="329" t="n">
        <v>38625</v>
      </c>
      <c r="AA66" s="1" t="n">
        <f aca="false">I66*X66</f>
        <v>0</v>
      </c>
    </row>
    <row r="67" s="326" customFormat="true" ht="16.5" hidden="false" customHeight="false" outlineLevel="0" collapsed="false">
      <c r="C67" s="100" t="s">
        <v>763</v>
      </c>
      <c r="D67" s="203" t="s">
        <v>766</v>
      </c>
      <c r="F67" s="101" t="s">
        <v>1432</v>
      </c>
      <c r="G67" s="326" t="n">
        <v>1</v>
      </c>
      <c r="H67" s="327" t="n">
        <v>50</v>
      </c>
      <c r="I67" s="328" t="n">
        <v>0.2</v>
      </c>
      <c r="J67" s="308" t="n">
        <f aca="false">I67*H67</f>
        <v>10</v>
      </c>
      <c r="K67" s="326" t="n">
        <v>10</v>
      </c>
      <c r="N67" s="326" t="n">
        <v>60</v>
      </c>
      <c r="P67" s="326" t="n">
        <f aca="false">K67*N67</f>
        <v>600</v>
      </c>
      <c r="Q67" s="329" t="n">
        <v>38625</v>
      </c>
      <c r="AA67" s="1" t="n">
        <f aca="false">I67*X67</f>
        <v>0</v>
      </c>
    </row>
    <row r="68" s="326" customFormat="true" ht="16.5" hidden="false" customHeight="false" outlineLevel="0" collapsed="false">
      <c r="C68" s="100" t="s">
        <v>763</v>
      </c>
      <c r="D68" s="203" t="s">
        <v>768</v>
      </c>
      <c r="F68" s="101" t="s">
        <v>1433</v>
      </c>
      <c r="G68" s="326" t="n">
        <v>1</v>
      </c>
      <c r="H68" s="327" t="n">
        <v>50</v>
      </c>
      <c r="I68" s="328" t="n">
        <v>0.2</v>
      </c>
      <c r="J68" s="308" t="n">
        <f aca="false">I68*H68</f>
        <v>10</v>
      </c>
      <c r="K68" s="326" t="n">
        <v>10</v>
      </c>
      <c r="N68" s="326" t="n">
        <v>60</v>
      </c>
      <c r="P68" s="326" t="n">
        <f aca="false">K68*N68</f>
        <v>600</v>
      </c>
      <c r="Q68" s="329" t="n">
        <v>38625</v>
      </c>
      <c r="AA68" s="1" t="n">
        <f aca="false">I68*X68</f>
        <v>0</v>
      </c>
    </row>
    <row r="69" s="326" customFormat="true" ht="16.5" hidden="false" customHeight="false" outlineLevel="0" collapsed="false">
      <c r="C69" s="100" t="s">
        <v>763</v>
      </c>
      <c r="D69" s="203" t="s">
        <v>770</v>
      </c>
      <c r="F69" s="101" t="s">
        <v>771</v>
      </c>
      <c r="G69" s="326" t="n">
        <v>1</v>
      </c>
      <c r="H69" s="327" t="n">
        <v>50</v>
      </c>
      <c r="I69" s="328" t="n">
        <v>0.2</v>
      </c>
      <c r="J69" s="308" t="n">
        <f aca="false">I69*H69</f>
        <v>10</v>
      </c>
      <c r="K69" s="326" t="n">
        <v>10</v>
      </c>
      <c r="N69" s="326" t="n">
        <v>58</v>
      </c>
      <c r="P69" s="326" t="n">
        <f aca="false">K69*N69</f>
        <v>580</v>
      </c>
      <c r="Q69" s="329" t="n">
        <v>38625</v>
      </c>
      <c r="AA69" s="1" t="n">
        <f aca="false">I69*X69</f>
        <v>0</v>
      </c>
    </row>
    <row r="70" s="326" customFormat="true" ht="16.5" hidden="false" customHeight="false" outlineLevel="0" collapsed="false">
      <c r="C70" s="100" t="s">
        <v>763</v>
      </c>
      <c r="D70" s="203" t="s">
        <v>772</v>
      </c>
      <c r="F70" s="101" t="s">
        <v>773</v>
      </c>
      <c r="G70" s="326" t="n">
        <v>1</v>
      </c>
      <c r="H70" s="327" t="n">
        <v>50</v>
      </c>
      <c r="I70" s="328" t="n">
        <v>0.2</v>
      </c>
      <c r="J70" s="308" t="n">
        <f aca="false">I70*H70</f>
        <v>10</v>
      </c>
      <c r="K70" s="326" t="n">
        <v>10</v>
      </c>
      <c r="N70" s="326" t="n">
        <v>30</v>
      </c>
      <c r="P70" s="326" t="n">
        <f aca="false">K70*N70</f>
        <v>300</v>
      </c>
      <c r="Q70" s="329" t="n">
        <v>38625</v>
      </c>
      <c r="AA70" s="1" t="n">
        <f aca="false">I70*X70</f>
        <v>0</v>
      </c>
    </row>
    <row r="71" s="326" customFormat="true" ht="16.5" hidden="false" customHeight="false" outlineLevel="0" collapsed="false">
      <c r="C71" s="100" t="s">
        <v>763</v>
      </c>
      <c r="D71" s="203" t="s">
        <v>774</v>
      </c>
      <c r="F71" s="101" t="s">
        <v>775</v>
      </c>
      <c r="G71" s="326" t="n">
        <v>1</v>
      </c>
      <c r="H71" s="327" t="n">
        <v>50</v>
      </c>
      <c r="I71" s="328" t="n">
        <v>0.2</v>
      </c>
      <c r="J71" s="308" t="n">
        <f aca="false">I71*H71</f>
        <v>10</v>
      </c>
      <c r="K71" s="326" t="n">
        <v>10</v>
      </c>
      <c r="N71" s="326" t="n">
        <v>60</v>
      </c>
      <c r="P71" s="326" t="n">
        <f aca="false">K71*N71</f>
        <v>600</v>
      </c>
      <c r="Q71" s="329" t="n">
        <v>38625</v>
      </c>
      <c r="AA71" s="1" t="n">
        <f aca="false">I71*X71</f>
        <v>0</v>
      </c>
    </row>
    <row r="72" s="326" customFormat="true" ht="16.5" hidden="false" customHeight="false" outlineLevel="0" collapsed="false">
      <c r="C72" s="100" t="s">
        <v>763</v>
      </c>
      <c r="D72" s="203" t="s">
        <v>776</v>
      </c>
      <c r="F72" s="101" t="s">
        <v>777</v>
      </c>
      <c r="G72" s="326" t="n">
        <v>1</v>
      </c>
      <c r="H72" s="327" t="n">
        <v>50</v>
      </c>
      <c r="I72" s="328" t="n">
        <v>0.2</v>
      </c>
      <c r="J72" s="308" t="n">
        <f aca="false">I72*H72</f>
        <v>10</v>
      </c>
      <c r="K72" s="326" t="n">
        <v>10</v>
      </c>
      <c r="N72" s="326" t="n">
        <v>40</v>
      </c>
      <c r="P72" s="326" t="n">
        <f aca="false">K72*N72</f>
        <v>400</v>
      </c>
      <c r="Q72" s="329" t="n">
        <v>38625</v>
      </c>
      <c r="AA72" s="1" t="n">
        <f aca="false">I72*X72</f>
        <v>0</v>
      </c>
    </row>
    <row r="73" s="326" customFormat="true" ht="16.5" hidden="false" customHeight="false" outlineLevel="0" collapsed="false">
      <c r="C73" s="100" t="s">
        <v>763</v>
      </c>
      <c r="D73" s="203" t="s">
        <v>778</v>
      </c>
      <c r="F73" s="101" t="s">
        <v>779</v>
      </c>
      <c r="G73" s="326" t="n">
        <v>1</v>
      </c>
      <c r="H73" s="327" t="n">
        <v>50</v>
      </c>
      <c r="I73" s="328" t="n">
        <v>0.2</v>
      </c>
      <c r="J73" s="308" t="n">
        <f aca="false">I73*H73</f>
        <v>10</v>
      </c>
      <c r="K73" s="326" t="n">
        <v>10</v>
      </c>
      <c r="N73" s="326" t="n">
        <v>25</v>
      </c>
      <c r="P73" s="326" t="n">
        <f aca="false">K73*N73</f>
        <v>250</v>
      </c>
      <c r="Q73" s="329" t="n">
        <v>38625</v>
      </c>
      <c r="AA73" s="1" t="n">
        <f aca="false">I73*X73</f>
        <v>0</v>
      </c>
    </row>
    <row r="74" s="330" customFormat="true" ht="16.5" hidden="false" customHeight="false" outlineLevel="0" collapsed="false">
      <c r="B74" s="331" t="s">
        <v>1434</v>
      </c>
      <c r="C74" s="332" t="s">
        <v>763</v>
      </c>
      <c r="D74" s="203" t="s">
        <v>780</v>
      </c>
      <c r="F74" s="333" t="s">
        <v>1435</v>
      </c>
      <c r="G74" s="330" t="n">
        <v>1</v>
      </c>
      <c r="H74" s="327" t="n">
        <v>50</v>
      </c>
      <c r="I74" s="328" t="n">
        <v>0.2</v>
      </c>
      <c r="J74" s="308" t="n">
        <f aca="false">I74*H74</f>
        <v>10</v>
      </c>
      <c r="K74" s="330" t="n">
        <v>10</v>
      </c>
      <c r="N74" s="330" t="n">
        <v>40</v>
      </c>
      <c r="P74" s="330" t="n">
        <f aca="false">K74*N74</f>
        <v>400</v>
      </c>
      <c r="Q74" s="329" t="n">
        <v>38625</v>
      </c>
      <c r="AA74" s="200" t="n">
        <f aca="false">I74*X74</f>
        <v>0</v>
      </c>
    </row>
    <row r="75" s="326" customFormat="true" ht="16.5" hidden="false" customHeight="false" outlineLevel="0" collapsed="false">
      <c r="C75" s="100" t="s">
        <v>763</v>
      </c>
      <c r="D75" s="203" t="s">
        <v>782</v>
      </c>
      <c r="F75" s="101" t="s">
        <v>783</v>
      </c>
      <c r="G75" s="326" t="n">
        <v>1</v>
      </c>
      <c r="H75" s="327" t="n">
        <v>50</v>
      </c>
      <c r="I75" s="328" t="n">
        <v>0.2</v>
      </c>
      <c r="J75" s="308" t="n">
        <f aca="false">I75*H75</f>
        <v>10</v>
      </c>
      <c r="K75" s="326" t="n">
        <v>10</v>
      </c>
      <c r="N75" s="326" t="n">
        <v>55</v>
      </c>
      <c r="P75" s="326" t="n">
        <f aca="false">K75*N75</f>
        <v>550</v>
      </c>
      <c r="Q75" s="329" t="n">
        <v>38625</v>
      </c>
      <c r="AA75" s="1" t="n">
        <f aca="false">I75*X75</f>
        <v>0</v>
      </c>
    </row>
    <row r="76" s="326" customFormat="true" ht="16.5" hidden="false" customHeight="false" outlineLevel="0" collapsed="false">
      <c r="C76" s="100" t="s">
        <v>763</v>
      </c>
      <c r="D76" s="203" t="s">
        <v>784</v>
      </c>
      <c r="F76" s="101" t="s">
        <v>785</v>
      </c>
      <c r="G76" s="326" t="n">
        <v>1</v>
      </c>
      <c r="H76" s="327" t="n">
        <v>50</v>
      </c>
      <c r="I76" s="328" t="n">
        <v>0.2</v>
      </c>
      <c r="J76" s="308" t="n">
        <f aca="false">I76*H76</f>
        <v>10</v>
      </c>
      <c r="K76" s="326" t="n">
        <v>10</v>
      </c>
      <c r="N76" s="326" t="n">
        <v>30</v>
      </c>
      <c r="P76" s="326" t="n">
        <f aca="false">K76*N76</f>
        <v>300</v>
      </c>
      <c r="Q76" s="329" t="n">
        <v>38625</v>
      </c>
      <c r="AA76" s="1" t="n">
        <f aca="false">I76*X76</f>
        <v>0</v>
      </c>
    </row>
    <row r="77" s="330" customFormat="true" ht="16.5" hidden="false" customHeight="false" outlineLevel="0" collapsed="false">
      <c r="B77" s="331" t="s">
        <v>1436</v>
      </c>
      <c r="C77" s="332" t="s">
        <v>763</v>
      </c>
      <c r="D77" s="203" t="s">
        <v>786</v>
      </c>
      <c r="F77" s="333" t="s">
        <v>1437</v>
      </c>
      <c r="G77" s="330" t="n">
        <v>1</v>
      </c>
      <c r="H77" s="327" t="n">
        <v>50</v>
      </c>
      <c r="I77" s="328" t="n">
        <v>0.2</v>
      </c>
      <c r="J77" s="308" t="n">
        <f aca="false">I77*H77</f>
        <v>10</v>
      </c>
      <c r="K77" s="330" t="n">
        <v>10</v>
      </c>
      <c r="N77" s="330" t="n">
        <v>20</v>
      </c>
      <c r="P77" s="330" t="n">
        <f aca="false">K77*N77</f>
        <v>200</v>
      </c>
      <c r="Q77" s="329" t="n">
        <v>38625</v>
      </c>
      <c r="AA77" s="200" t="n">
        <f aca="false">I77*X77</f>
        <v>0</v>
      </c>
    </row>
    <row r="78" s="330" customFormat="true" ht="16.5" hidden="false" customHeight="false" outlineLevel="0" collapsed="false">
      <c r="B78" s="331" t="s">
        <v>1438</v>
      </c>
      <c r="C78" s="332" t="s">
        <v>763</v>
      </c>
      <c r="D78" s="203" t="s">
        <v>788</v>
      </c>
      <c r="F78" s="333" t="s">
        <v>1439</v>
      </c>
      <c r="G78" s="330" t="n">
        <v>1</v>
      </c>
      <c r="H78" s="327" t="n">
        <v>50</v>
      </c>
      <c r="I78" s="328" t="n">
        <v>0.2</v>
      </c>
      <c r="J78" s="308" t="n">
        <f aca="false">I78*H78</f>
        <v>10</v>
      </c>
      <c r="K78" s="330" t="n">
        <v>10</v>
      </c>
      <c r="N78" s="330" t="n">
        <v>18</v>
      </c>
      <c r="P78" s="330" t="n">
        <f aca="false">K78*N78</f>
        <v>180</v>
      </c>
      <c r="Q78" s="329" t="n">
        <v>38625</v>
      </c>
      <c r="AA78" s="200" t="n">
        <f aca="false">I78*X78</f>
        <v>0</v>
      </c>
    </row>
    <row r="79" s="330" customFormat="true" ht="16.5" hidden="false" customHeight="false" outlineLevel="0" collapsed="false">
      <c r="C79" s="332" t="s">
        <v>763</v>
      </c>
      <c r="D79" s="203"/>
      <c r="F79" s="333" t="s">
        <v>1440</v>
      </c>
      <c r="G79" s="330" t="n">
        <v>1</v>
      </c>
      <c r="H79" s="327"/>
      <c r="I79" s="328"/>
      <c r="J79" s="308"/>
      <c r="K79" s="330" t="n">
        <v>10</v>
      </c>
      <c r="N79" s="330" t="n">
        <v>9</v>
      </c>
      <c r="P79" s="330" t="n">
        <f aca="false">K79*N79</f>
        <v>90</v>
      </c>
      <c r="Q79" s="329" t="n">
        <v>38639</v>
      </c>
      <c r="AA79" s="200"/>
    </row>
    <row r="80" s="326" customFormat="true" ht="16.5" hidden="false" customHeight="false" outlineLevel="0" collapsed="false">
      <c r="C80" s="100" t="s">
        <v>763</v>
      </c>
      <c r="D80" s="203" t="s">
        <v>790</v>
      </c>
      <c r="F80" s="101" t="s">
        <v>1441</v>
      </c>
      <c r="G80" s="326" t="n">
        <v>1</v>
      </c>
      <c r="H80" s="327" t="n">
        <v>50</v>
      </c>
      <c r="I80" s="328" t="n">
        <v>0.2</v>
      </c>
      <c r="J80" s="308" t="n">
        <f aca="false">I80*H80</f>
        <v>10</v>
      </c>
      <c r="K80" s="326" t="n">
        <v>10</v>
      </c>
      <c r="N80" s="326" t="n">
        <v>15</v>
      </c>
      <c r="P80" s="326" t="n">
        <f aca="false">K80*N80</f>
        <v>150</v>
      </c>
      <c r="Q80" s="329" t="n">
        <v>38625</v>
      </c>
      <c r="AA80" s="1" t="n">
        <f aca="false">I80*X80</f>
        <v>0</v>
      </c>
    </row>
    <row r="81" s="326" customFormat="true" ht="16.5" hidden="false" customHeight="false" outlineLevel="0" collapsed="false">
      <c r="C81" s="100" t="s">
        <v>763</v>
      </c>
      <c r="D81" s="203"/>
      <c r="F81" s="101" t="s">
        <v>1442</v>
      </c>
      <c r="G81" s="326" t="n">
        <v>1</v>
      </c>
      <c r="H81" s="327"/>
      <c r="I81" s="328"/>
      <c r="J81" s="308"/>
      <c r="K81" s="326" t="n">
        <v>10</v>
      </c>
      <c r="N81" s="326" t="n">
        <v>9</v>
      </c>
      <c r="P81" s="326" t="n">
        <f aca="false">K81*N81</f>
        <v>90</v>
      </c>
      <c r="Q81" s="329" t="n">
        <v>38639</v>
      </c>
      <c r="AA81" s="1"/>
    </row>
    <row r="82" s="326" customFormat="true" ht="16.5" hidden="false" customHeight="false" outlineLevel="0" collapsed="false">
      <c r="C82" s="100" t="s">
        <v>763</v>
      </c>
      <c r="D82" s="203" t="s">
        <v>792</v>
      </c>
      <c r="F82" s="101" t="s">
        <v>1443</v>
      </c>
      <c r="G82" s="326" t="n">
        <v>1</v>
      </c>
      <c r="H82" s="327" t="n">
        <v>50</v>
      </c>
      <c r="I82" s="328" t="n">
        <v>0.2</v>
      </c>
      <c r="J82" s="308" t="n">
        <f aca="false">I82*H82</f>
        <v>10</v>
      </c>
      <c r="K82" s="326" t="n">
        <v>10</v>
      </c>
      <c r="N82" s="100" t="n">
        <v>55</v>
      </c>
      <c r="P82" s="326" t="n">
        <f aca="false">K82*N82</f>
        <v>550</v>
      </c>
      <c r="Q82" s="329" t="n">
        <v>38625</v>
      </c>
      <c r="AA82" s="1" t="n">
        <f aca="false">I82*X82</f>
        <v>0</v>
      </c>
    </row>
    <row r="83" s="326" customFormat="true" ht="16.5" hidden="false" customHeight="false" outlineLevel="0" collapsed="false">
      <c r="C83" s="100" t="s">
        <v>763</v>
      </c>
      <c r="D83" s="203" t="s">
        <v>794</v>
      </c>
      <c r="F83" s="101" t="s">
        <v>795</v>
      </c>
      <c r="G83" s="326" t="n">
        <v>1</v>
      </c>
      <c r="H83" s="327" t="n">
        <v>50</v>
      </c>
      <c r="I83" s="328" t="n">
        <v>0.4</v>
      </c>
      <c r="J83" s="308" t="n">
        <f aca="false">I83*H83</f>
        <v>20</v>
      </c>
      <c r="K83" s="326" t="n">
        <v>20</v>
      </c>
      <c r="N83" s="100" t="n">
        <v>25</v>
      </c>
      <c r="P83" s="326" t="n">
        <f aca="false">K83*N83</f>
        <v>500</v>
      </c>
      <c r="Q83" s="329" t="n">
        <v>38625</v>
      </c>
      <c r="AA83" s="1" t="n">
        <f aca="false">I83*X83</f>
        <v>0</v>
      </c>
    </row>
    <row r="84" s="326" customFormat="true" ht="16.5" hidden="false" customHeight="false" outlineLevel="0" collapsed="false">
      <c r="C84" s="100" t="s">
        <v>763</v>
      </c>
      <c r="D84" s="203" t="s">
        <v>796</v>
      </c>
      <c r="F84" s="101" t="s">
        <v>797</v>
      </c>
      <c r="G84" s="326" t="n">
        <v>1</v>
      </c>
      <c r="H84" s="327" t="n">
        <v>50</v>
      </c>
      <c r="I84" s="328" t="n">
        <v>0.4</v>
      </c>
      <c r="J84" s="308" t="n">
        <f aca="false">I84*H84</f>
        <v>20</v>
      </c>
      <c r="K84" s="326" t="n">
        <v>20</v>
      </c>
      <c r="N84" s="100" t="n">
        <v>25</v>
      </c>
      <c r="P84" s="326" t="n">
        <f aca="false">K84*N84</f>
        <v>500</v>
      </c>
      <c r="Q84" s="329" t="n">
        <v>38625</v>
      </c>
      <c r="AA84" s="1" t="n">
        <f aca="false">I84*X84</f>
        <v>0</v>
      </c>
    </row>
    <row r="85" s="326" customFormat="true" ht="16.5" hidden="false" customHeight="false" outlineLevel="0" collapsed="false">
      <c r="C85" s="100" t="s">
        <v>763</v>
      </c>
      <c r="D85" s="203" t="s">
        <v>798</v>
      </c>
      <c r="F85" s="101" t="s">
        <v>799</v>
      </c>
      <c r="G85" s="326" t="n">
        <v>1</v>
      </c>
      <c r="H85" s="327" t="n">
        <v>50</v>
      </c>
      <c r="I85" s="328" t="n">
        <v>0.2</v>
      </c>
      <c r="J85" s="308" t="n">
        <f aca="false">I85*H85</f>
        <v>10</v>
      </c>
      <c r="K85" s="326" t="n">
        <v>10</v>
      </c>
      <c r="N85" s="326" t="n">
        <v>30</v>
      </c>
      <c r="P85" s="326" t="n">
        <f aca="false">K85*N85</f>
        <v>300</v>
      </c>
      <c r="Q85" s="329" t="n">
        <v>38625</v>
      </c>
      <c r="AA85" s="1" t="n">
        <f aca="false">I85*X85</f>
        <v>0</v>
      </c>
    </row>
    <row r="86" s="326" customFormat="true" ht="16.5" hidden="false" customHeight="false" outlineLevel="0" collapsed="false">
      <c r="C86" s="100" t="s">
        <v>763</v>
      </c>
      <c r="D86" s="203" t="s">
        <v>800</v>
      </c>
      <c r="F86" s="101" t="s">
        <v>801</v>
      </c>
      <c r="G86" s="326" t="n">
        <v>1</v>
      </c>
      <c r="H86" s="327" t="n">
        <v>50</v>
      </c>
      <c r="I86" s="328" t="n">
        <v>0.2</v>
      </c>
      <c r="J86" s="308" t="n">
        <f aca="false">I86*H86</f>
        <v>10</v>
      </c>
      <c r="K86" s="326" t="n">
        <v>10</v>
      </c>
      <c r="N86" s="326" t="n">
        <v>35</v>
      </c>
      <c r="P86" s="326" t="n">
        <f aca="false">K86*N86</f>
        <v>350</v>
      </c>
      <c r="Q86" s="329" t="n">
        <v>38625</v>
      </c>
      <c r="AA86" s="1" t="n">
        <f aca="false">I86*X86</f>
        <v>0</v>
      </c>
    </row>
    <row r="87" s="326" customFormat="true" ht="16.5" hidden="false" customHeight="false" outlineLevel="0" collapsed="false">
      <c r="C87" s="100" t="s">
        <v>763</v>
      </c>
      <c r="D87" s="203" t="s">
        <v>802</v>
      </c>
      <c r="F87" s="101" t="s">
        <v>803</v>
      </c>
      <c r="G87" s="326" t="n">
        <v>1</v>
      </c>
      <c r="H87" s="327" t="n">
        <v>50</v>
      </c>
      <c r="I87" s="328" t="n">
        <v>0.2</v>
      </c>
      <c r="J87" s="308" t="n">
        <f aca="false">I87*H87</f>
        <v>10</v>
      </c>
      <c r="K87" s="326" t="n">
        <v>10</v>
      </c>
      <c r="N87" s="326" t="n">
        <v>12</v>
      </c>
      <c r="P87" s="326" t="n">
        <f aca="false">K87*N87</f>
        <v>120</v>
      </c>
      <c r="Q87" s="329" t="n">
        <v>38625</v>
      </c>
      <c r="AA87" s="1" t="n">
        <f aca="false">I87*X87</f>
        <v>0</v>
      </c>
    </row>
    <row r="88" s="326" customFormat="true" ht="16.5" hidden="false" customHeight="false" outlineLevel="0" collapsed="false">
      <c r="C88" s="100" t="s">
        <v>763</v>
      </c>
      <c r="D88" s="203" t="s">
        <v>804</v>
      </c>
      <c r="F88" s="101" t="s">
        <v>805</v>
      </c>
      <c r="G88" s="326" t="n">
        <v>1</v>
      </c>
      <c r="H88" s="327" t="n">
        <v>50</v>
      </c>
      <c r="I88" s="328" t="n">
        <v>0.2</v>
      </c>
      <c r="J88" s="308" t="n">
        <f aca="false">I88*H88</f>
        <v>10</v>
      </c>
      <c r="K88" s="326" t="n">
        <v>10</v>
      </c>
      <c r="N88" s="326" t="n">
        <v>8</v>
      </c>
      <c r="P88" s="326" t="n">
        <f aca="false">K88*N88</f>
        <v>80</v>
      </c>
      <c r="Q88" s="329" t="n">
        <v>38625</v>
      </c>
      <c r="AA88" s="1" t="n">
        <f aca="false">I88*X88</f>
        <v>0</v>
      </c>
    </row>
    <row r="89" s="326" customFormat="true" ht="16.5" hidden="false" customHeight="false" outlineLevel="0" collapsed="false">
      <c r="C89" s="100" t="s">
        <v>763</v>
      </c>
      <c r="D89" s="203" t="s">
        <v>806</v>
      </c>
      <c r="F89" s="101" t="s">
        <v>807</v>
      </c>
      <c r="G89" s="326" t="n">
        <v>1</v>
      </c>
      <c r="H89" s="327" t="n">
        <v>50</v>
      </c>
      <c r="I89" s="328" t="n">
        <v>0.4</v>
      </c>
      <c r="J89" s="308" t="n">
        <f aca="false">I89*H89</f>
        <v>20</v>
      </c>
      <c r="K89" s="326" t="n">
        <v>20</v>
      </c>
      <c r="N89" s="326" t="n">
        <v>5</v>
      </c>
      <c r="P89" s="326" t="n">
        <f aca="false">K89*N89</f>
        <v>100</v>
      </c>
      <c r="Q89" s="329" t="n">
        <v>38625</v>
      </c>
      <c r="AA89" s="1" t="n">
        <f aca="false">I89*X89</f>
        <v>0</v>
      </c>
    </row>
    <row r="90" s="326" customFormat="true" ht="16.5" hidden="false" customHeight="false" outlineLevel="0" collapsed="false">
      <c r="C90" s="100" t="s">
        <v>763</v>
      </c>
      <c r="D90" s="203" t="s">
        <v>808</v>
      </c>
      <c r="F90" s="101" t="s">
        <v>809</v>
      </c>
      <c r="G90" s="326" t="n">
        <v>1</v>
      </c>
      <c r="H90" s="327" t="n">
        <v>50</v>
      </c>
      <c r="I90" s="328" t="n">
        <v>0.4</v>
      </c>
      <c r="J90" s="308" t="n">
        <f aca="false">I90*H90</f>
        <v>20</v>
      </c>
      <c r="K90" s="326" t="n">
        <v>20</v>
      </c>
      <c r="N90" s="326" t="n">
        <v>5</v>
      </c>
      <c r="P90" s="326" t="n">
        <f aca="false">K90*N90</f>
        <v>100</v>
      </c>
      <c r="Q90" s="329" t="n">
        <v>38625</v>
      </c>
      <c r="AA90" s="1" t="n">
        <f aca="false">I90*X90</f>
        <v>0</v>
      </c>
    </row>
    <row r="91" s="326" customFormat="true" ht="16.5" hidden="false" customHeight="false" outlineLevel="0" collapsed="false">
      <c r="C91" s="100" t="s">
        <v>763</v>
      </c>
      <c r="D91" s="203" t="s">
        <v>810</v>
      </c>
      <c r="F91" s="101" t="s">
        <v>811</v>
      </c>
      <c r="G91" s="326" t="n">
        <v>1</v>
      </c>
      <c r="H91" s="327" t="n">
        <v>50</v>
      </c>
      <c r="I91" s="328" t="n">
        <v>0.2</v>
      </c>
      <c r="J91" s="308" t="n">
        <f aca="false">I91*H91</f>
        <v>10</v>
      </c>
      <c r="K91" s="326" t="n">
        <v>10</v>
      </c>
      <c r="N91" s="326" t="n">
        <v>35</v>
      </c>
      <c r="P91" s="326" t="n">
        <f aca="false">K91*N91</f>
        <v>350</v>
      </c>
      <c r="Q91" s="329" t="n">
        <v>38625</v>
      </c>
      <c r="AA91" s="1" t="n">
        <f aca="false">I91*X91</f>
        <v>0</v>
      </c>
    </row>
    <row r="92" s="326" customFormat="true" ht="16.5" hidden="false" customHeight="false" outlineLevel="0" collapsed="false">
      <c r="C92" s="100" t="s">
        <v>763</v>
      </c>
      <c r="D92" s="203" t="s">
        <v>812</v>
      </c>
      <c r="F92" s="101" t="s">
        <v>813</v>
      </c>
      <c r="G92" s="326" t="n">
        <v>1</v>
      </c>
      <c r="H92" s="327" t="n">
        <v>50</v>
      </c>
      <c r="I92" s="328" t="n">
        <v>0.4</v>
      </c>
      <c r="J92" s="308" t="n">
        <f aca="false">I92*H92</f>
        <v>20</v>
      </c>
      <c r="K92" s="326" t="n">
        <v>20</v>
      </c>
      <c r="N92" s="326" t="n">
        <v>50</v>
      </c>
      <c r="P92" s="326" t="n">
        <f aca="false">K92*N92</f>
        <v>1000</v>
      </c>
      <c r="Q92" s="329" t="n">
        <v>38625</v>
      </c>
      <c r="AA92" s="1" t="n">
        <f aca="false">I92*X92</f>
        <v>0</v>
      </c>
    </row>
    <row r="93" s="326" customFormat="true" ht="16.5" hidden="false" customHeight="false" outlineLevel="0" collapsed="false">
      <c r="C93" s="100" t="s">
        <v>763</v>
      </c>
      <c r="D93" s="203" t="s">
        <v>814</v>
      </c>
      <c r="F93" s="101" t="s">
        <v>815</v>
      </c>
      <c r="G93" s="326" t="n">
        <v>1</v>
      </c>
      <c r="H93" s="327" t="n">
        <v>50</v>
      </c>
      <c r="I93" s="328" t="n">
        <v>0.4</v>
      </c>
      <c r="J93" s="308" t="n">
        <f aca="false">I93*H93</f>
        <v>20</v>
      </c>
      <c r="K93" s="326" t="n">
        <v>20</v>
      </c>
      <c r="N93" s="326" t="n">
        <v>45</v>
      </c>
      <c r="P93" s="326" t="n">
        <f aca="false">K93*N93</f>
        <v>900</v>
      </c>
      <c r="Q93" s="329" t="n">
        <v>38625</v>
      </c>
      <c r="AA93" s="1" t="n">
        <f aca="false">I93*X93</f>
        <v>0</v>
      </c>
    </row>
    <row r="94" s="326" customFormat="true" ht="16.5" hidden="false" customHeight="false" outlineLevel="0" collapsed="false">
      <c r="C94" s="100" t="s">
        <v>763</v>
      </c>
      <c r="D94" s="203" t="s">
        <v>816</v>
      </c>
      <c r="F94" s="101" t="s">
        <v>817</v>
      </c>
      <c r="G94" s="326" t="n">
        <v>1</v>
      </c>
      <c r="H94" s="327" t="n">
        <v>50</v>
      </c>
      <c r="I94" s="328" t="n">
        <v>0.4</v>
      </c>
      <c r="J94" s="308" t="n">
        <f aca="false">I94*H94</f>
        <v>20</v>
      </c>
      <c r="K94" s="326" t="n">
        <v>20</v>
      </c>
      <c r="N94" s="326" t="n">
        <v>2.5</v>
      </c>
      <c r="P94" s="326" t="n">
        <f aca="false">K94*N94</f>
        <v>50</v>
      </c>
      <c r="Q94" s="329" t="n">
        <v>38637</v>
      </c>
      <c r="AA94" s="1" t="n">
        <f aca="false">I94*X94</f>
        <v>0</v>
      </c>
    </row>
    <row r="95" s="326" customFormat="true" ht="16.5" hidden="false" customHeight="false" outlineLevel="0" collapsed="false">
      <c r="C95" s="100" t="s">
        <v>763</v>
      </c>
      <c r="D95" s="203" t="s">
        <v>818</v>
      </c>
      <c r="F95" s="101" t="s">
        <v>819</v>
      </c>
      <c r="G95" s="326" t="n">
        <v>1</v>
      </c>
      <c r="H95" s="327" t="n">
        <v>50</v>
      </c>
      <c r="I95" s="328" t="n">
        <v>0.4</v>
      </c>
      <c r="J95" s="308" t="n">
        <f aca="false">I95*H95</f>
        <v>20</v>
      </c>
      <c r="K95" s="326" t="n">
        <v>20</v>
      </c>
      <c r="N95" s="100" t="n">
        <v>2.5</v>
      </c>
      <c r="P95" s="326" t="n">
        <f aca="false">K95*N95</f>
        <v>50</v>
      </c>
      <c r="Q95" s="329" t="n">
        <v>38637</v>
      </c>
      <c r="AA95" s="1" t="n">
        <f aca="false">I95*X95</f>
        <v>0</v>
      </c>
    </row>
    <row r="96" s="326" customFormat="true" ht="16.5" hidden="false" customHeight="false" outlineLevel="0" collapsed="false">
      <c r="C96" s="100" t="s">
        <v>763</v>
      </c>
      <c r="D96" s="203" t="s">
        <v>820</v>
      </c>
      <c r="F96" s="101" t="s">
        <v>821</v>
      </c>
      <c r="G96" s="326" t="n">
        <v>1</v>
      </c>
      <c r="H96" s="327" t="n">
        <v>50</v>
      </c>
      <c r="I96" s="328" t="n">
        <v>0.4</v>
      </c>
      <c r="J96" s="308" t="n">
        <f aca="false">I96*H96</f>
        <v>20</v>
      </c>
      <c r="K96" s="326" t="n">
        <v>20</v>
      </c>
      <c r="N96" s="100" t="n">
        <v>2.5</v>
      </c>
      <c r="P96" s="326" t="n">
        <f aca="false">K96*N96</f>
        <v>50</v>
      </c>
      <c r="Q96" s="329" t="n">
        <v>38637</v>
      </c>
      <c r="AA96" s="1" t="n">
        <f aca="false">I96*X96</f>
        <v>0</v>
      </c>
    </row>
    <row r="97" s="326" customFormat="true" ht="16.5" hidden="false" customHeight="false" outlineLevel="0" collapsed="false">
      <c r="C97" s="100" t="s">
        <v>763</v>
      </c>
      <c r="D97" s="203" t="s">
        <v>822</v>
      </c>
      <c r="F97" s="101" t="s">
        <v>823</v>
      </c>
      <c r="G97" s="326" t="n">
        <v>1</v>
      </c>
      <c r="H97" s="327" t="n">
        <v>50</v>
      </c>
      <c r="I97" s="328" t="n">
        <v>0.4</v>
      </c>
      <c r="J97" s="308" t="n">
        <f aca="false">I97*H97</f>
        <v>20</v>
      </c>
      <c r="K97" s="326" t="n">
        <v>20</v>
      </c>
      <c r="N97" s="100" t="n">
        <v>3</v>
      </c>
      <c r="P97" s="326" t="n">
        <f aca="false">K97*N97</f>
        <v>60</v>
      </c>
      <c r="Q97" s="329" t="n">
        <v>38637</v>
      </c>
      <c r="AA97" s="1" t="n">
        <f aca="false">I97*X97</f>
        <v>0</v>
      </c>
    </row>
    <row r="98" s="326" customFormat="true" ht="16.5" hidden="false" customHeight="false" outlineLevel="0" collapsed="false">
      <c r="C98" s="100" t="s">
        <v>763</v>
      </c>
      <c r="D98" s="203" t="s">
        <v>824</v>
      </c>
      <c r="F98" s="101" t="s">
        <v>825</v>
      </c>
      <c r="G98" s="326" t="n">
        <v>1</v>
      </c>
      <c r="H98" s="327" t="n">
        <v>50</v>
      </c>
      <c r="I98" s="328" t="n">
        <v>0.4</v>
      </c>
      <c r="J98" s="308" t="n">
        <f aca="false">I98*H98</f>
        <v>20</v>
      </c>
      <c r="K98" s="326" t="n">
        <v>20</v>
      </c>
      <c r="N98" s="100" t="n">
        <v>2.5</v>
      </c>
      <c r="P98" s="326" t="n">
        <f aca="false">K98*N98</f>
        <v>50</v>
      </c>
      <c r="Q98" s="329" t="n">
        <v>38637</v>
      </c>
      <c r="AA98" s="1" t="n">
        <f aca="false">I98*X98</f>
        <v>0</v>
      </c>
    </row>
    <row r="99" s="326" customFormat="true" ht="16.5" hidden="false" customHeight="false" outlineLevel="0" collapsed="false">
      <c r="C99" s="100" t="s">
        <v>763</v>
      </c>
      <c r="D99" s="203" t="s">
        <v>826</v>
      </c>
      <c r="F99" s="101" t="s">
        <v>827</v>
      </c>
      <c r="G99" s="326" t="n">
        <v>1</v>
      </c>
      <c r="H99" s="327" t="n">
        <v>50</v>
      </c>
      <c r="I99" s="328" t="n">
        <v>0.4</v>
      </c>
      <c r="J99" s="308" t="n">
        <f aca="false">I99*H99</f>
        <v>20</v>
      </c>
      <c r="K99" s="326" t="n">
        <v>20</v>
      </c>
      <c r="N99" s="100" t="n">
        <v>3</v>
      </c>
      <c r="P99" s="326" t="n">
        <f aca="false">K99*N99</f>
        <v>60</v>
      </c>
      <c r="Q99" s="329" t="n">
        <v>38637</v>
      </c>
      <c r="AA99" s="1" t="n">
        <f aca="false">I99*X99</f>
        <v>0</v>
      </c>
    </row>
    <row r="100" s="326" customFormat="true" ht="16.5" hidden="false" customHeight="false" outlineLevel="0" collapsed="false">
      <c r="C100" s="100" t="s">
        <v>763</v>
      </c>
      <c r="D100" s="203" t="s">
        <v>828</v>
      </c>
      <c r="F100" s="101" t="s">
        <v>829</v>
      </c>
      <c r="G100" s="326" t="n">
        <v>1</v>
      </c>
      <c r="H100" s="327" t="n">
        <v>50</v>
      </c>
      <c r="I100" s="328" t="n">
        <v>0.4</v>
      </c>
      <c r="J100" s="308" t="n">
        <f aca="false">I100*H100</f>
        <v>20</v>
      </c>
      <c r="K100" s="326" t="n">
        <v>20</v>
      </c>
      <c r="N100" s="100" t="n">
        <v>2.5</v>
      </c>
      <c r="P100" s="326" t="n">
        <f aca="false">K100*N100</f>
        <v>50</v>
      </c>
      <c r="Q100" s="329" t="n">
        <v>38637</v>
      </c>
      <c r="AA100" s="1" t="n">
        <f aca="false">I100*X100</f>
        <v>0</v>
      </c>
    </row>
    <row r="101" s="326" customFormat="true" ht="16.5" hidden="false" customHeight="false" outlineLevel="0" collapsed="false">
      <c r="C101" s="100" t="s">
        <v>763</v>
      </c>
      <c r="D101" s="203" t="s">
        <v>830</v>
      </c>
      <c r="F101" s="101" t="s">
        <v>831</v>
      </c>
      <c r="G101" s="326" t="n">
        <v>1</v>
      </c>
      <c r="H101" s="327" t="n">
        <v>50</v>
      </c>
      <c r="I101" s="328" t="n">
        <v>0.4</v>
      </c>
      <c r="J101" s="308" t="n">
        <f aca="false">I101*H101</f>
        <v>20</v>
      </c>
      <c r="K101" s="326" t="n">
        <v>20</v>
      </c>
      <c r="N101" s="100" t="n">
        <v>3</v>
      </c>
      <c r="P101" s="326" t="n">
        <f aca="false">K101*N101</f>
        <v>60</v>
      </c>
      <c r="Q101" s="329" t="n">
        <v>38637</v>
      </c>
      <c r="AA101" s="1" t="n">
        <f aca="false">I101*X101</f>
        <v>0</v>
      </c>
    </row>
    <row r="102" s="326" customFormat="true" ht="16.5" hidden="false" customHeight="false" outlineLevel="0" collapsed="false">
      <c r="C102" s="100" t="s">
        <v>763</v>
      </c>
      <c r="D102" s="203" t="s">
        <v>832</v>
      </c>
      <c r="F102" s="334" t="s">
        <v>1444</v>
      </c>
      <c r="G102" s="326" t="n">
        <v>1</v>
      </c>
      <c r="H102" s="327" t="n">
        <v>50</v>
      </c>
      <c r="I102" s="328" t="n">
        <v>0.4</v>
      </c>
      <c r="J102" s="308" t="n">
        <f aca="false">I102*H102</f>
        <v>20</v>
      </c>
      <c r="K102" s="326" t="n">
        <v>20</v>
      </c>
      <c r="N102" s="100" t="n">
        <v>2.5</v>
      </c>
      <c r="P102" s="326" t="n">
        <f aca="false">K102*N102</f>
        <v>50</v>
      </c>
      <c r="Q102" s="329" t="n">
        <v>38637</v>
      </c>
      <c r="AA102" s="1" t="n">
        <f aca="false">I102*X102</f>
        <v>0</v>
      </c>
    </row>
    <row r="103" s="326" customFormat="true" ht="16.5" hidden="false" customHeight="false" outlineLevel="0" collapsed="false">
      <c r="C103" s="100" t="s">
        <v>763</v>
      </c>
      <c r="D103" s="203" t="s">
        <v>834</v>
      </c>
      <c r="F103" s="335" t="s">
        <v>835</v>
      </c>
      <c r="G103" s="326" t="n">
        <v>1</v>
      </c>
      <c r="H103" s="327" t="n">
        <v>50</v>
      </c>
      <c r="I103" s="328" t="n">
        <v>0.4</v>
      </c>
      <c r="J103" s="308" t="n">
        <f aca="false">I103*H103</f>
        <v>20</v>
      </c>
      <c r="K103" s="326" t="n">
        <v>20</v>
      </c>
      <c r="N103" s="100" t="n">
        <v>5</v>
      </c>
      <c r="P103" s="326" t="n">
        <f aca="false">K103*N103</f>
        <v>100</v>
      </c>
      <c r="Q103" s="329" t="n">
        <v>38637</v>
      </c>
      <c r="AA103" s="1"/>
    </row>
    <row r="104" s="326" customFormat="true" ht="16.5" hidden="false" customHeight="false" outlineLevel="0" collapsed="false">
      <c r="C104" s="100" t="s">
        <v>763</v>
      </c>
      <c r="D104" s="203" t="s">
        <v>836</v>
      </c>
      <c r="F104" s="335" t="s">
        <v>837</v>
      </c>
      <c r="G104" s="326" t="n">
        <v>1</v>
      </c>
      <c r="H104" s="327" t="n">
        <v>50</v>
      </c>
      <c r="I104" s="328" t="n">
        <v>0.4</v>
      </c>
      <c r="J104" s="308" t="n">
        <f aca="false">I104*H104</f>
        <v>20</v>
      </c>
      <c r="K104" s="326" t="n">
        <v>20</v>
      </c>
      <c r="N104" s="100" t="n">
        <v>2.5</v>
      </c>
      <c r="P104" s="326" t="n">
        <f aca="false">K104*N104</f>
        <v>50</v>
      </c>
      <c r="Q104" s="329" t="n">
        <v>38637</v>
      </c>
      <c r="AA104" s="1"/>
    </row>
    <row r="105" s="326" customFormat="true" ht="16.5" hidden="false" customHeight="false" outlineLevel="0" collapsed="false">
      <c r="C105" s="100" t="s">
        <v>763</v>
      </c>
      <c r="D105" s="203" t="s">
        <v>838</v>
      </c>
      <c r="F105" s="335" t="s">
        <v>839</v>
      </c>
      <c r="G105" s="326" t="n">
        <v>1</v>
      </c>
      <c r="H105" s="327" t="n">
        <v>50</v>
      </c>
      <c r="I105" s="328" t="n">
        <v>0.4</v>
      </c>
      <c r="J105" s="308" t="n">
        <f aca="false">I105*H105</f>
        <v>20</v>
      </c>
      <c r="K105" s="326" t="n">
        <v>20</v>
      </c>
      <c r="N105" s="100" t="n">
        <v>5</v>
      </c>
      <c r="P105" s="326" t="n">
        <f aca="false">K105*N105</f>
        <v>100</v>
      </c>
      <c r="Q105" s="329" t="n">
        <v>38637</v>
      </c>
      <c r="AA105" s="1"/>
    </row>
    <row r="106" s="326" customFormat="true" ht="16.5" hidden="false" customHeight="false" outlineLevel="0" collapsed="false">
      <c r="C106" s="100" t="s">
        <v>763</v>
      </c>
      <c r="D106" s="203" t="s">
        <v>840</v>
      </c>
      <c r="F106" s="335" t="s">
        <v>841</v>
      </c>
      <c r="G106" s="326" t="n">
        <v>1</v>
      </c>
      <c r="H106" s="327" t="n">
        <v>50</v>
      </c>
      <c r="I106" s="328" t="n">
        <v>0.4</v>
      </c>
      <c r="J106" s="308" t="n">
        <f aca="false">I106*H106</f>
        <v>20</v>
      </c>
      <c r="K106" s="326" t="n">
        <v>20</v>
      </c>
      <c r="N106" s="100" t="n">
        <v>5</v>
      </c>
      <c r="P106" s="326" t="n">
        <f aca="false">K106*N106</f>
        <v>100</v>
      </c>
      <c r="Q106" s="329" t="n">
        <v>38637</v>
      </c>
      <c r="AA106" s="1"/>
    </row>
    <row r="107" s="326" customFormat="true" ht="16.5" hidden="false" customHeight="false" outlineLevel="0" collapsed="false">
      <c r="C107" s="100" t="s">
        <v>763</v>
      </c>
      <c r="D107" s="203" t="s">
        <v>842</v>
      </c>
      <c r="F107" s="335" t="s">
        <v>843</v>
      </c>
      <c r="G107" s="326" t="n">
        <v>1</v>
      </c>
      <c r="H107" s="327" t="n">
        <v>50</v>
      </c>
      <c r="I107" s="328" t="n">
        <v>0.4</v>
      </c>
      <c r="J107" s="308" t="n">
        <f aca="false">I107*H107</f>
        <v>20</v>
      </c>
      <c r="K107" s="326" t="n">
        <v>20</v>
      </c>
      <c r="N107" s="100" t="n">
        <v>5</v>
      </c>
      <c r="P107" s="326" t="n">
        <f aca="false">K107*N107</f>
        <v>100</v>
      </c>
      <c r="Q107" s="329" t="n">
        <v>38637</v>
      </c>
      <c r="AA107" s="1"/>
    </row>
    <row r="108" s="326" customFormat="true" ht="16.5" hidden="false" customHeight="false" outlineLevel="0" collapsed="false">
      <c r="C108" s="100" t="s">
        <v>763</v>
      </c>
      <c r="D108" s="203" t="s">
        <v>844</v>
      </c>
      <c r="F108" s="335" t="s">
        <v>845</v>
      </c>
      <c r="G108" s="326" t="n">
        <v>1</v>
      </c>
      <c r="H108" s="327" t="n">
        <v>50</v>
      </c>
      <c r="I108" s="328" t="n">
        <v>0.4</v>
      </c>
      <c r="J108" s="308" t="n">
        <f aca="false">I108*H108</f>
        <v>20</v>
      </c>
      <c r="K108" s="326" t="n">
        <v>20</v>
      </c>
      <c r="N108" s="100" t="n">
        <v>5</v>
      </c>
      <c r="P108" s="326" t="n">
        <f aca="false">K108*N108</f>
        <v>100</v>
      </c>
      <c r="Q108" s="329" t="n">
        <v>38637</v>
      </c>
      <c r="AA108" s="1"/>
    </row>
    <row r="109" s="326" customFormat="true" ht="16.5" hidden="false" customHeight="false" outlineLevel="0" collapsed="false">
      <c r="C109" s="100" t="s">
        <v>763</v>
      </c>
      <c r="D109" s="203" t="s">
        <v>846</v>
      </c>
      <c r="F109" s="335" t="s">
        <v>847</v>
      </c>
      <c r="G109" s="326" t="n">
        <v>1</v>
      </c>
      <c r="H109" s="327" t="n">
        <v>50</v>
      </c>
      <c r="I109" s="328" t="n">
        <v>0.4</v>
      </c>
      <c r="J109" s="308" t="n">
        <f aca="false">I109*H109</f>
        <v>20</v>
      </c>
      <c r="K109" s="326" t="n">
        <v>20</v>
      </c>
      <c r="N109" s="100" t="n">
        <v>8</v>
      </c>
      <c r="P109" s="326" t="n">
        <f aca="false">K109*N109</f>
        <v>160</v>
      </c>
      <c r="Q109" s="329" t="n">
        <v>38637</v>
      </c>
      <c r="AA109" s="1"/>
    </row>
    <row r="110" s="326" customFormat="true" ht="16.5" hidden="false" customHeight="false" outlineLevel="0" collapsed="false">
      <c r="C110" s="100" t="s">
        <v>763</v>
      </c>
      <c r="D110" s="203" t="s">
        <v>848</v>
      </c>
      <c r="F110" s="335" t="s">
        <v>849</v>
      </c>
      <c r="G110" s="326" t="n">
        <v>1</v>
      </c>
      <c r="H110" s="327" t="n">
        <v>50</v>
      </c>
      <c r="I110" s="328" t="n">
        <v>0.4</v>
      </c>
      <c r="J110" s="308" t="n">
        <f aca="false">I110*H110</f>
        <v>20</v>
      </c>
      <c r="K110" s="326" t="n">
        <v>20</v>
      </c>
      <c r="N110" s="100" t="n">
        <v>5</v>
      </c>
      <c r="P110" s="326" t="n">
        <f aca="false">K110*N110</f>
        <v>100</v>
      </c>
      <c r="Q110" s="329" t="n">
        <v>38637</v>
      </c>
      <c r="AA110" s="1"/>
    </row>
    <row r="111" s="326" customFormat="true" ht="16.5" hidden="false" customHeight="false" outlineLevel="0" collapsed="false">
      <c r="C111" s="100" t="s">
        <v>763</v>
      </c>
      <c r="D111" s="203" t="s">
        <v>850</v>
      </c>
      <c r="F111" s="335" t="s">
        <v>851</v>
      </c>
      <c r="G111" s="326" t="n">
        <v>1</v>
      </c>
      <c r="H111" s="327" t="n">
        <v>50</v>
      </c>
      <c r="I111" s="328" t="n">
        <v>0.4</v>
      </c>
      <c r="J111" s="308" t="n">
        <f aca="false">I111*H111</f>
        <v>20</v>
      </c>
      <c r="K111" s="326" t="n">
        <v>20</v>
      </c>
      <c r="N111" s="100" t="n">
        <v>5</v>
      </c>
      <c r="P111" s="326" t="n">
        <f aca="false">K111*N111</f>
        <v>100</v>
      </c>
      <c r="Q111" s="336" t="s">
        <v>1445</v>
      </c>
      <c r="AA111" s="1"/>
    </row>
    <row r="112" s="326" customFormat="true" ht="16.5" hidden="false" customHeight="false" outlineLevel="0" collapsed="false">
      <c r="C112" s="100" t="s">
        <v>763</v>
      </c>
      <c r="D112" s="203" t="s">
        <v>852</v>
      </c>
      <c r="F112" s="335" t="s">
        <v>853</v>
      </c>
      <c r="G112" s="326" t="n">
        <v>1</v>
      </c>
      <c r="H112" s="327" t="n">
        <v>50</v>
      </c>
      <c r="I112" s="328" t="n">
        <v>0.4</v>
      </c>
      <c r="J112" s="308" t="n">
        <f aca="false">I112*H112</f>
        <v>20</v>
      </c>
      <c r="K112" s="326" t="n">
        <v>20</v>
      </c>
      <c r="N112" s="100" t="n">
        <v>5</v>
      </c>
      <c r="P112" s="326" t="n">
        <f aca="false">K112*N112</f>
        <v>100</v>
      </c>
      <c r="Q112" s="336" t="s">
        <v>1445</v>
      </c>
      <c r="AA112" s="1"/>
    </row>
    <row r="113" s="326" customFormat="true" ht="16.5" hidden="false" customHeight="false" outlineLevel="0" collapsed="false">
      <c r="C113" s="100" t="s">
        <v>763</v>
      </c>
      <c r="D113" s="203" t="s">
        <v>854</v>
      </c>
      <c r="F113" s="335" t="s">
        <v>855</v>
      </c>
      <c r="G113" s="326" t="n">
        <v>1</v>
      </c>
      <c r="H113" s="327" t="n">
        <v>50</v>
      </c>
      <c r="I113" s="328" t="n">
        <v>0.4</v>
      </c>
      <c r="J113" s="308" t="n">
        <f aca="false">I113*H113</f>
        <v>20</v>
      </c>
      <c r="K113" s="326" t="n">
        <v>20</v>
      </c>
      <c r="N113" s="100" t="n">
        <v>5</v>
      </c>
      <c r="P113" s="326" t="n">
        <f aca="false">K113*N113</f>
        <v>100</v>
      </c>
      <c r="Q113" s="336" t="s">
        <v>1445</v>
      </c>
      <c r="AA113" s="1"/>
    </row>
    <row r="114" s="326" customFormat="true" ht="16.5" hidden="false" customHeight="false" outlineLevel="0" collapsed="false">
      <c r="C114" s="100" t="s">
        <v>763</v>
      </c>
      <c r="D114" s="203" t="s">
        <v>856</v>
      </c>
      <c r="F114" s="335" t="s">
        <v>857</v>
      </c>
      <c r="G114" s="326" t="n">
        <v>1</v>
      </c>
      <c r="H114" s="327" t="n">
        <v>50</v>
      </c>
      <c r="I114" s="328" t="n">
        <v>0.4</v>
      </c>
      <c r="J114" s="308" t="n">
        <f aca="false">I114*H114</f>
        <v>20</v>
      </c>
      <c r="K114" s="326" t="n">
        <v>20</v>
      </c>
      <c r="N114" s="100" t="n">
        <v>5</v>
      </c>
      <c r="P114" s="326" t="n">
        <f aca="false">K114*N114</f>
        <v>100</v>
      </c>
      <c r="Q114" s="336" t="s">
        <v>1445</v>
      </c>
      <c r="AA114" s="1"/>
    </row>
    <row r="115" s="326" customFormat="true" ht="16.5" hidden="false" customHeight="false" outlineLevel="0" collapsed="false">
      <c r="C115" s="100"/>
      <c r="D115" s="203"/>
      <c r="F115" s="335"/>
      <c r="I115" s="328"/>
      <c r="J115" s="308" t="n">
        <f aca="false">I115*40</f>
        <v>0</v>
      </c>
      <c r="N115" s="100"/>
      <c r="Q115" s="329"/>
      <c r="AA115" s="1"/>
    </row>
    <row r="116" s="84" customFormat="true" ht="16.5" hidden="false" customHeight="false" outlineLevel="0" collapsed="false">
      <c r="C116" s="84" t="s">
        <v>678</v>
      </c>
      <c r="D116" s="337" t="s">
        <v>679</v>
      </c>
      <c r="E116" s="338"/>
      <c r="F116" s="84" t="s">
        <v>680</v>
      </c>
      <c r="J116" s="339" t="n">
        <f aca="false">I116*40</f>
        <v>0</v>
      </c>
      <c r="K116" s="84" t="n">
        <v>50</v>
      </c>
      <c r="L116" s="90"/>
      <c r="N116" s="84" t="n">
        <v>25</v>
      </c>
      <c r="P116" s="340" t="n">
        <f aca="false">K116*N116</f>
        <v>1250</v>
      </c>
      <c r="Q116" s="341" t="n">
        <v>38634</v>
      </c>
      <c r="R116" s="90"/>
      <c r="S116" s="91" t="n">
        <v>30</v>
      </c>
      <c r="T116" s="90" t="n">
        <f aca="false">L116*S116/1000</f>
        <v>0</v>
      </c>
      <c r="U116" s="92" t="n">
        <f aca="false">T116+1.1</f>
        <v>1.1</v>
      </c>
      <c r="V116" s="93" t="n">
        <v>0.51</v>
      </c>
      <c r="W116" s="93" t="n">
        <v>0.46</v>
      </c>
      <c r="X116" s="93" t="n">
        <v>0.26</v>
      </c>
      <c r="Y116" s="94" t="n">
        <f aca="false">V116*W116*X116</f>
        <v>0.060996</v>
      </c>
      <c r="Z116" s="95" t="s">
        <v>3</v>
      </c>
      <c r="AA116" s="84" t="n">
        <f aca="false">I116*X116</f>
        <v>0</v>
      </c>
    </row>
    <row r="117" s="343" customFormat="true" ht="16.5" hidden="false" customHeight="false" outlineLevel="0" collapsed="false">
      <c r="A117" s="339"/>
      <c r="B117" s="342" t="s">
        <v>1446</v>
      </c>
      <c r="C117" s="343" t="s">
        <v>678</v>
      </c>
      <c r="D117" s="344" t="s">
        <v>681</v>
      </c>
      <c r="E117" s="345"/>
      <c r="F117" s="343" t="s">
        <v>682</v>
      </c>
      <c r="J117" s="343" t="n">
        <f aca="false">I117*40</f>
        <v>0</v>
      </c>
      <c r="K117" s="343" t="n">
        <v>50</v>
      </c>
      <c r="L117" s="346"/>
      <c r="N117" s="343" t="n">
        <v>13</v>
      </c>
      <c r="P117" s="347" t="n">
        <f aca="false">K117*N117</f>
        <v>650</v>
      </c>
      <c r="Q117" s="341" t="n">
        <v>38634</v>
      </c>
      <c r="R117" s="346"/>
      <c r="S117" s="348"/>
      <c r="T117" s="346"/>
      <c r="U117" s="349"/>
      <c r="V117" s="350"/>
      <c r="W117" s="350"/>
      <c r="X117" s="350"/>
      <c r="Y117" s="350"/>
      <c r="Z117" s="350"/>
      <c r="AA117" s="343" t="n">
        <f aca="false">I117*X117</f>
        <v>0</v>
      </c>
    </row>
    <row r="118" s="84" customFormat="true" ht="16.5" hidden="false" customHeight="false" outlineLevel="0" collapsed="false">
      <c r="C118" s="84" t="s">
        <v>678</v>
      </c>
      <c r="D118" s="337" t="s">
        <v>683</v>
      </c>
      <c r="E118" s="338"/>
      <c r="F118" s="84" t="s">
        <v>684</v>
      </c>
      <c r="J118" s="343" t="n">
        <f aca="false">I118*40</f>
        <v>0</v>
      </c>
      <c r="K118" s="84" t="n">
        <v>50</v>
      </c>
      <c r="L118" s="90"/>
      <c r="N118" s="84" t="n">
        <v>13</v>
      </c>
      <c r="P118" s="340" t="n">
        <f aca="false">K118*N118</f>
        <v>650</v>
      </c>
      <c r="Q118" s="341" t="n">
        <v>38634</v>
      </c>
      <c r="R118" s="90"/>
      <c r="S118" s="91"/>
      <c r="T118" s="90"/>
      <c r="U118" s="92"/>
      <c r="V118" s="96"/>
      <c r="W118" s="96"/>
      <c r="X118" s="96"/>
      <c r="Y118" s="96"/>
      <c r="Z118" s="96"/>
      <c r="AA118" s="84" t="n">
        <f aca="false">I118*X118</f>
        <v>0</v>
      </c>
    </row>
    <row r="119" s="343" customFormat="true" ht="16.5" hidden="false" customHeight="false" outlineLevel="0" collapsed="false">
      <c r="B119" s="342" t="s">
        <v>1446</v>
      </c>
      <c r="C119" s="343" t="s">
        <v>678</v>
      </c>
      <c r="D119" s="344" t="s">
        <v>685</v>
      </c>
      <c r="E119" s="345"/>
      <c r="F119" s="343" t="s">
        <v>686</v>
      </c>
      <c r="J119" s="343" t="n">
        <f aca="false">I119*40</f>
        <v>0</v>
      </c>
      <c r="K119" s="343" t="n">
        <v>50</v>
      </c>
      <c r="L119" s="346"/>
      <c r="N119" s="343" t="n">
        <v>15</v>
      </c>
      <c r="P119" s="347" t="n">
        <f aca="false">K119*N119</f>
        <v>750</v>
      </c>
      <c r="Q119" s="341" t="n">
        <v>38634</v>
      </c>
      <c r="R119" s="346"/>
      <c r="S119" s="350" t="n">
        <v>80</v>
      </c>
      <c r="T119" s="346" t="n">
        <f aca="false">L119*S119/1000</f>
        <v>0</v>
      </c>
      <c r="U119" s="349" t="n">
        <f aca="false">T119+1.1</f>
        <v>1.1</v>
      </c>
      <c r="V119" s="351" t="n">
        <v>0.51</v>
      </c>
      <c r="W119" s="351" t="n">
        <v>0.46</v>
      </c>
      <c r="X119" s="351" t="n">
        <v>0.26</v>
      </c>
      <c r="Y119" s="342" t="n">
        <f aca="false">V119*W119*X119</f>
        <v>0.060996</v>
      </c>
      <c r="Z119" s="352" t="s">
        <v>1398</v>
      </c>
      <c r="AA119" s="343" t="n">
        <f aca="false">I119*X119</f>
        <v>0</v>
      </c>
    </row>
    <row r="120" s="343" customFormat="true" ht="16.5" hidden="false" customHeight="false" outlineLevel="0" collapsed="false">
      <c r="B120" s="342" t="s">
        <v>1446</v>
      </c>
      <c r="C120" s="343" t="s">
        <v>678</v>
      </c>
      <c r="D120" s="344" t="s">
        <v>687</v>
      </c>
      <c r="E120" s="345"/>
      <c r="F120" s="342" t="s">
        <v>688</v>
      </c>
      <c r="J120" s="343" t="n">
        <f aca="false">I120*40</f>
        <v>0</v>
      </c>
      <c r="K120" s="343" t="n">
        <v>50</v>
      </c>
      <c r="L120" s="346"/>
      <c r="N120" s="343" t="n">
        <v>12</v>
      </c>
      <c r="P120" s="347" t="n">
        <f aca="false">K120*N120</f>
        <v>600</v>
      </c>
      <c r="Q120" s="341" t="n">
        <v>38634</v>
      </c>
      <c r="R120" s="346"/>
      <c r="S120" s="350" t="n">
        <v>80</v>
      </c>
      <c r="T120" s="346" t="n">
        <f aca="false">L120*S120/1000</f>
        <v>0</v>
      </c>
      <c r="U120" s="349" t="n">
        <f aca="false">T120+1.1</f>
        <v>1.1</v>
      </c>
      <c r="V120" s="351" t="n">
        <v>0.51</v>
      </c>
      <c r="W120" s="351" t="n">
        <v>0.46</v>
      </c>
      <c r="X120" s="351" t="n">
        <v>0.26</v>
      </c>
      <c r="Y120" s="342" t="n">
        <f aca="false">V120*W120*X120</f>
        <v>0.060996</v>
      </c>
      <c r="Z120" s="352" t="s">
        <v>1398</v>
      </c>
      <c r="AA120" s="343" t="n">
        <f aca="false">I120*X120</f>
        <v>0</v>
      </c>
    </row>
    <row r="121" s="84" customFormat="true" ht="16.5" hidden="false" customHeight="false" outlineLevel="0" collapsed="false">
      <c r="C121" s="84" t="s">
        <v>678</v>
      </c>
      <c r="D121" s="337" t="s">
        <v>689</v>
      </c>
      <c r="E121" s="338"/>
      <c r="F121" s="84" t="s">
        <v>690</v>
      </c>
      <c r="J121" s="343" t="n">
        <f aca="false">I121*40</f>
        <v>0</v>
      </c>
      <c r="K121" s="84" t="n">
        <v>50</v>
      </c>
      <c r="L121" s="90"/>
      <c r="N121" s="84" t="n">
        <v>15</v>
      </c>
      <c r="P121" s="340" t="n">
        <f aca="false">K121*N121</f>
        <v>750</v>
      </c>
      <c r="Q121" s="341" t="n">
        <v>38634</v>
      </c>
      <c r="R121" s="90"/>
      <c r="S121" s="96" t="n">
        <v>80</v>
      </c>
      <c r="T121" s="90" t="n">
        <f aca="false">L121*S121/1000</f>
        <v>0</v>
      </c>
      <c r="U121" s="92" t="n">
        <f aca="false">T121+1.1</f>
        <v>1.1</v>
      </c>
      <c r="V121" s="93" t="n">
        <v>0.51</v>
      </c>
      <c r="W121" s="93" t="n">
        <v>0.46</v>
      </c>
      <c r="X121" s="93" t="n">
        <v>0.26</v>
      </c>
      <c r="Y121" s="94" t="n">
        <f aca="false">V121*W121*X121</f>
        <v>0.060996</v>
      </c>
      <c r="Z121" s="95" t="s">
        <v>1398</v>
      </c>
      <c r="AA121" s="84" t="n">
        <f aca="false">I121*X121</f>
        <v>0</v>
      </c>
    </row>
    <row r="122" s="84" customFormat="true" ht="16.5" hidden="false" customHeight="false" outlineLevel="0" collapsed="false">
      <c r="C122" s="84" t="s">
        <v>678</v>
      </c>
      <c r="D122" s="337" t="s">
        <v>691</v>
      </c>
      <c r="E122" s="338"/>
      <c r="F122" s="94" t="s">
        <v>692</v>
      </c>
      <c r="J122" s="343" t="n">
        <f aca="false">I122*40</f>
        <v>0</v>
      </c>
      <c r="K122" s="84" t="n">
        <v>50</v>
      </c>
      <c r="L122" s="90"/>
      <c r="N122" s="84" t="n">
        <v>10</v>
      </c>
      <c r="P122" s="340" t="n">
        <f aca="false">K122*N122</f>
        <v>500</v>
      </c>
      <c r="Q122" s="341" t="n">
        <v>38634</v>
      </c>
      <c r="R122" s="90"/>
      <c r="S122" s="96" t="n">
        <v>80</v>
      </c>
      <c r="T122" s="90" t="n">
        <f aca="false">L122*S122/1000</f>
        <v>0</v>
      </c>
      <c r="U122" s="92" t="n">
        <f aca="false">T122+1.1</f>
        <v>1.1</v>
      </c>
      <c r="V122" s="93" t="n">
        <v>0.51</v>
      </c>
      <c r="W122" s="93" t="n">
        <v>0.46</v>
      </c>
      <c r="X122" s="93" t="n">
        <v>0.26</v>
      </c>
      <c r="Y122" s="94" t="n">
        <f aca="false">V122*W122*X122</f>
        <v>0.060996</v>
      </c>
      <c r="Z122" s="95" t="s">
        <v>1398</v>
      </c>
      <c r="AA122" s="84" t="n">
        <f aca="false">I122*X122</f>
        <v>0</v>
      </c>
    </row>
    <row r="123" s="84" customFormat="true" ht="16.5" hidden="false" customHeight="false" outlineLevel="0" collapsed="false">
      <c r="C123" s="84" t="s">
        <v>678</v>
      </c>
      <c r="D123" s="337" t="s">
        <v>693</v>
      </c>
      <c r="E123" s="338"/>
      <c r="F123" s="84" t="s">
        <v>694</v>
      </c>
      <c r="J123" s="343" t="n">
        <f aca="false">I123*40</f>
        <v>0</v>
      </c>
      <c r="K123" s="84" t="n">
        <v>50</v>
      </c>
      <c r="L123" s="90"/>
      <c r="N123" s="84" t="n">
        <v>14</v>
      </c>
      <c r="P123" s="340" t="n">
        <f aca="false">K123*N123</f>
        <v>700</v>
      </c>
      <c r="Q123" s="341" t="n">
        <v>38634</v>
      </c>
      <c r="R123" s="90"/>
      <c r="S123" s="96" t="n">
        <v>60</v>
      </c>
      <c r="T123" s="90" t="n">
        <f aca="false">L123*S123/1000</f>
        <v>0</v>
      </c>
      <c r="U123" s="92" t="n">
        <f aca="false">T123+1.1</f>
        <v>1.1</v>
      </c>
      <c r="V123" s="93" t="n">
        <v>0.51</v>
      </c>
      <c r="W123" s="93" t="n">
        <v>0.46</v>
      </c>
      <c r="X123" s="93" t="n">
        <v>0.26</v>
      </c>
      <c r="Y123" s="94" t="n">
        <f aca="false">V123*W123*X123</f>
        <v>0.060996</v>
      </c>
      <c r="Z123" s="95" t="s">
        <v>1398</v>
      </c>
      <c r="AA123" s="84" t="n">
        <f aca="false">I123*X123</f>
        <v>0</v>
      </c>
    </row>
    <row r="124" s="84" customFormat="true" ht="16.5" hidden="false" customHeight="false" outlineLevel="0" collapsed="false">
      <c r="C124" s="84" t="s">
        <v>678</v>
      </c>
      <c r="D124" s="337" t="s">
        <v>695</v>
      </c>
      <c r="E124" s="338"/>
      <c r="F124" s="84" t="s">
        <v>696</v>
      </c>
      <c r="J124" s="343" t="n">
        <f aca="false">I124*40</f>
        <v>0</v>
      </c>
      <c r="K124" s="84" t="n">
        <v>50</v>
      </c>
      <c r="L124" s="90"/>
      <c r="N124" s="84" t="n">
        <v>12</v>
      </c>
      <c r="P124" s="340" t="n">
        <f aca="false">K124*N124</f>
        <v>600</v>
      </c>
      <c r="Q124" s="341" t="n">
        <v>38634</v>
      </c>
      <c r="R124" s="90"/>
      <c r="S124" s="96" t="n">
        <v>60</v>
      </c>
      <c r="T124" s="90" t="n">
        <f aca="false">L124*S124/1000</f>
        <v>0</v>
      </c>
      <c r="U124" s="92" t="n">
        <f aca="false">T124+1.1</f>
        <v>1.1</v>
      </c>
      <c r="V124" s="93" t="n">
        <v>0.51</v>
      </c>
      <c r="W124" s="93" t="n">
        <v>0.46</v>
      </c>
      <c r="X124" s="93" t="n">
        <v>0.26</v>
      </c>
      <c r="Y124" s="94" t="n">
        <f aca="false">V124*W124*X124</f>
        <v>0.060996</v>
      </c>
      <c r="Z124" s="95" t="s">
        <v>1398</v>
      </c>
      <c r="AA124" s="84" t="n">
        <f aca="false">I124*X124</f>
        <v>0</v>
      </c>
    </row>
    <row r="125" s="84" customFormat="true" ht="16.5" hidden="false" customHeight="false" outlineLevel="0" collapsed="false">
      <c r="C125" s="84" t="s">
        <v>678</v>
      </c>
      <c r="D125" s="337" t="s">
        <v>697</v>
      </c>
      <c r="E125" s="338"/>
      <c r="F125" s="84" t="s">
        <v>698</v>
      </c>
      <c r="J125" s="343" t="n">
        <f aca="false">I125*40</f>
        <v>0</v>
      </c>
      <c r="K125" s="84" t="n">
        <v>50</v>
      </c>
      <c r="L125" s="90"/>
      <c r="N125" s="84" t="n">
        <v>12</v>
      </c>
      <c r="P125" s="340" t="n">
        <f aca="false">K125*N125</f>
        <v>600</v>
      </c>
      <c r="Q125" s="341" t="n">
        <v>38634</v>
      </c>
      <c r="R125" s="90"/>
      <c r="S125" s="96"/>
      <c r="T125" s="90"/>
      <c r="U125" s="92"/>
      <c r="V125" s="96"/>
      <c r="W125" s="96"/>
      <c r="X125" s="96"/>
      <c r="Y125" s="96"/>
      <c r="Z125" s="96"/>
      <c r="AA125" s="84" t="n">
        <f aca="false">I125*X125</f>
        <v>0</v>
      </c>
    </row>
    <row r="126" s="84" customFormat="true" ht="16.5" hidden="false" customHeight="false" outlineLevel="0" collapsed="false">
      <c r="C126" s="84" t="s">
        <v>678</v>
      </c>
      <c r="D126" s="337" t="s">
        <v>699</v>
      </c>
      <c r="E126" s="338"/>
      <c r="F126" s="84" t="s">
        <v>700</v>
      </c>
      <c r="J126" s="343" t="n">
        <f aca="false">I126*40</f>
        <v>0</v>
      </c>
      <c r="K126" s="84" t="n">
        <v>50</v>
      </c>
      <c r="L126" s="90"/>
      <c r="N126" s="84" t="n">
        <v>7</v>
      </c>
      <c r="P126" s="340" t="n">
        <f aca="false">K126*N126</f>
        <v>350</v>
      </c>
      <c r="Q126" s="341" t="n">
        <v>38634</v>
      </c>
      <c r="R126" s="90"/>
      <c r="S126" s="96"/>
      <c r="T126" s="90"/>
      <c r="U126" s="92"/>
      <c r="V126" s="96"/>
      <c r="W126" s="96"/>
      <c r="X126" s="96"/>
      <c r="Y126" s="96"/>
      <c r="Z126" s="96"/>
      <c r="AA126" s="84" t="n">
        <f aca="false">I126*X126</f>
        <v>0</v>
      </c>
    </row>
    <row r="127" s="84" customFormat="true" ht="16.5" hidden="false" customHeight="false" outlineLevel="0" collapsed="false">
      <c r="C127" s="84" t="s">
        <v>678</v>
      </c>
      <c r="D127" s="337" t="s">
        <v>701</v>
      </c>
      <c r="E127" s="338"/>
      <c r="F127" s="84" t="s">
        <v>702</v>
      </c>
      <c r="J127" s="343" t="n">
        <f aca="false">I127*40</f>
        <v>0</v>
      </c>
      <c r="K127" s="84" t="n">
        <v>50</v>
      </c>
      <c r="L127" s="90"/>
      <c r="N127" s="84" t="n">
        <v>11</v>
      </c>
      <c r="P127" s="340" t="n">
        <f aca="false">K127*N127</f>
        <v>550</v>
      </c>
      <c r="Q127" s="341" t="n">
        <v>38634</v>
      </c>
      <c r="R127" s="90"/>
      <c r="S127" s="96" t="n">
        <v>100</v>
      </c>
      <c r="T127" s="90" t="n">
        <f aca="false">L127*S127/1000</f>
        <v>0</v>
      </c>
      <c r="U127" s="92" t="n">
        <f aca="false">T127+1.1</f>
        <v>1.1</v>
      </c>
      <c r="V127" s="93" t="n">
        <v>0.65</v>
      </c>
      <c r="W127" s="93" t="n">
        <v>0.35</v>
      </c>
      <c r="X127" s="93" t="n">
        <v>0.46</v>
      </c>
      <c r="Y127" s="94" t="n">
        <f aca="false">V127*W127*X127</f>
        <v>0.10465</v>
      </c>
      <c r="Z127" s="95" t="s">
        <v>4</v>
      </c>
      <c r="AA127" s="84" t="n">
        <f aca="false">I127*X127</f>
        <v>0</v>
      </c>
    </row>
    <row r="128" s="84" customFormat="true" ht="16.5" hidden="false" customHeight="false" outlineLevel="0" collapsed="false">
      <c r="C128" s="84" t="s">
        <v>678</v>
      </c>
      <c r="D128" s="337" t="s">
        <v>703</v>
      </c>
      <c r="E128" s="338"/>
      <c r="F128" s="94" t="s">
        <v>704</v>
      </c>
      <c r="J128" s="343" t="n">
        <f aca="false">I128*40</f>
        <v>0</v>
      </c>
      <c r="K128" s="84" t="n">
        <v>50</v>
      </c>
      <c r="L128" s="90"/>
      <c r="N128" s="84" t="n">
        <v>14</v>
      </c>
      <c r="P128" s="340" t="n">
        <f aca="false">K128*N128</f>
        <v>700</v>
      </c>
      <c r="Q128" s="341" t="n">
        <v>38634</v>
      </c>
      <c r="R128" s="90"/>
      <c r="S128" s="96"/>
      <c r="T128" s="90"/>
      <c r="U128" s="92"/>
      <c r="V128" s="96"/>
      <c r="W128" s="96"/>
      <c r="X128" s="96"/>
      <c r="Y128" s="96"/>
      <c r="Z128" s="96"/>
      <c r="AA128" s="84" t="n">
        <f aca="false">I128*X128</f>
        <v>0</v>
      </c>
    </row>
    <row r="129" s="343" customFormat="true" ht="16.5" hidden="false" customHeight="false" outlineLevel="0" collapsed="false">
      <c r="B129" s="342" t="s">
        <v>1446</v>
      </c>
      <c r="C129" s="343" t="s">
        <v>678</v>
      </c>
      <c r="D129" s="344" t="s">
        <v>705</v>
      </c>
      <c r="E129" s="345"/>
      <c r="F129" s="343" t="s">
        <v>706</v>
      </c>
      <c r="J129" s="343" t="n">
        <f aca="false">I129*40</f>
        <v>0</v>
      </c>
      <c r="K129" s="343" t="n">
        <v>50</v>
      </c>
      <c r="L129" s="346"/>
      <c r="N129" s="343" t="n">
        <v>7</v>
      </c>
      <c r="P129" s="347" t="n">
        <f aca="false">K129*N129</f>
        <v>350</v>
      </c>
      <c r="Q129" s="341" t="n">
        <v>38634</v>
      </c>
      <c r="R129" s="346"/>
      <c r="S129" s="350"/>
      <c r="T129" s="346"/>
      <c r="U129" s="349"/>
      <c r="V129" s="350"/>
      <c r="W129" s="350"/>
      <c r="X129" s="350"/>
      <c r="Y129" s="350"/>
      <c r="Z129" s="350"/>
      <c r="AA129" s="343" t="n">
        <f aca="false">I129*X129</f>
        <v>0</v>
      </c>
    </row>
    <row r="130" s="84" customFormat="true" ht="16.5" hidden="false" customHeight="false" outlineLevel="0" collapsed="false">
      <c r="C130" s="84" t="s">
        <v>678</v>
      </c>
      <c r="D130" s="337" t="s">
        <v>707</v>
      </c>
      <c r="E130" s="338"/>
      <c r="F130" s="84" t="s">
        <v>708</v>
      </c>
      <c r="J130" s="343" t="n">
        <f aca="false">I130*40</f>
        <v>0</v>
      </c>
      <c r="K130" s="84" t="n">
        <v>50</v>
      </c>
      <c r="L130" s="90"/>
      <c r="N130" s="84" t="n">
        <v>9</v>
      </c>
      <c r="P130" s="340" t="n">
        <f aca="false">K130*N130</f>
        <v>450</v>
      </c>
      <c r="Q130" s="341" t="n">
        <v>38634</v>
      </c>
      <c r="R130" s="90"/>
      <c r="S130" s="84" t="n">
        <v>150</v>
      </c>
      <c r="T130" s="90" t="n">
        <f aca="false">L130*S130/1000</f>
        <v>0</v>
      </c>
      <c r="U130" s="92" t="n">
        <f aca="false">T130+1.1</f>
        <v>1.1</v>
      </c>
      <c r="V130" s="93" t="n">
        <v>0.51</v>
      </c>
      <c r="W130" s="93" t="n">
        <v>0.46</v>
      </c>
      <c r="X130" s="93" t="n">
        <v>0.26</v>
      </c>
      <c r="Y130" s="94" t="n">
        <f aca="false">V130*W130*X130</f>
        <v>0.060996</v>
      </c>
      <c r="Z130" s="94" t="s">
        <v>1375</v>
      </c>
      <c r="AA130" s="84" t="n">
        <f aca="false">I130*X130</f>
        <v>0</v>
      </c>
    </row>
    <row r="131" s="84" customFormat="true" ht="16.5" hidden="false" customHeight="false" outlineLevel="0" collapsed="false">
      <c r="C131" s="84" t="s">
        <v>678</v>
      </c>
      <c r="D131" s="337" t="s">
        <v>709</v>
      </c>
      <c r="F131" s="84" t="s">
        <v>710</v>
      </c>
      <c r="J131" s="343" t="n">
        <f aca="false">I131*40</f>
        <v>0</v>
      </c>
      <c r="K131" s="84" t="n">
        <v>50</v>
      </c>
      <c r="N131" s="84" t="n">
        <v>9</v>
      </c>
      <c r="P131" s="340" t="n">
        <f aca="false">K131*N131</f>
        <v>450</v>
      </c>
      <c r="Q131" s="341" t="n">
        <v>38634</v>
      </c>
      <c r="R131" s="84" t="n">
        <v>150</v>
      </c>
      <c r="S131" s="90" t="n">
        <f aca="false">K131*R131/1000</f>
        <v>7.5</v>
      </c>
      <c r="T131" s="92" t="n">
        <f aca="false">S131+1.1</f>
        <v>8.6</v>
      </c>
      <c r="U131" s="93" t="n">
        <v>0.51</v>
      </c>
      <c r="V131" s="93" t="n">
        <v>0.46</v>
      </c>
      <c r="W131" s="93" t="n">
        <v>0.26</v>
      </c>
      <c r="X131" s="94" t="n">
        <f aca="false">U131*V131*W131</f>
        <v>0.060996</v>
      </c>
      <c r="Y131" s="94" t="s">
        <v>1375</v>
      </c>
      <c r="AA131" s="84" t="n">
        <f aca="false">I131*X131</f>
        <v>0</v>
      </c>
    </row>
    <row r="132" s="343" customFormat="true" ht="16.5" hidden="false" customHeight="false" outlineLevel="0" collapsed="false">
      <c r="B132" s="342" t="s">
        <v>1446</v>
      </c>
      <c r="C132" s="343" t="s">
        <v>678</v>
      </c>
      <c r="D132" s="344" t="s">
        <v>711</v>
      </c>
      <c r="F132" s="342" t="s">
        <v>712</v>
      </c>
      <c r="J132" s="343" t="n">
        <f aca="false">I132*40</f>
        <v>0</v>
      </c>
      <c r="K132" s="343" t="n">
        <v>50</v>
      </c>
      <c r="N132" s="343" t="n">
        <v>13</v>
      </c>
      <c r="P132" s="347" t="n">
        <f aca="false">K132*N132</f>
        <v>650</v>
      </c>
      <c r="Q132" s="341" t="n">
        <v>38634</v>
      </c>
      <c r="R132" s="343" t="n">
        <v>150</v>
      </c>
      <c r="S132" s="346" t="n">
        <f aca="false">K132*R132/1000</f>
        <v>7.5</v>
      </c>
      <c r="T132" s="349" t="n">
        <f aca="false">S132+1.1</f>
        <v>8.6</v>
      </c>
      <c r="U132" s="351" t="n">
        <v>0.51</v>
      </c>
      <c r="V132" s="351" t="n">
        <v>0.46</v>
      </c>
      <c r="W132" s="351" t="n">
        <v>0.26</v>
      </c>
      <c r="X132" s="342" t="n">
        <f aca="false">U132*V132*W132</f>
        <v>0.060996</v>
      </c>
      <c r="Y132" s="342" t="s">
        <v>1375</v>
      </c>
      <c r="AA132" s="343" t="n">
        <f aca="false">I132*X132</f>
        <v>0</v>
      </c>
    </row>
    <row r="133" s="84" customFormat="true" ht="16.5" hidden="false" customHeight="false" outlineLevel="0" collapsed="false">
      <c r="C133" s="84" t="s">
        <v>678</v>
      </c>
      <c r="D133" s="337" t="s">
        <v>713</v>
      </c>
      <c r="F133" s="84" t="s">
        <v>714</v>
      </c>
      <c r="J133" s="343" t="n">
        <f aca="false">I133*40</f>
        <v>0</v>
      </c>
      <c r="K133" s="84" t="n">
        <v>50</v>
      </c>
      <c r="N133" s="84" t="n">
        <v>22</v>
      </c>
      <c r="P133" s="340" t="n">
        <f aca="false">K133*N133</f>
        <v>1100</v>
      </c>
      <c r="Q133" s="341" t="n">
        <v>38634</v>
      </c>
      <c r="R133" s="84" t="n">
        <v>150</v>
      </c>
      <c r="S133" s="90" t="n">
        <f aca="false">K133*R133/1000</f>
        <v>7.5</v>
      </c>
      <c r="T133" s="92" t="n">
        <f aca="false">S133+1.1</f>
        <v>8.6</v>
      </c>
      <c r="U133" s="93" t="n">
        <v>0.51</v>
      </c>
      <c r="V133" s="93" t="n">
        <v>0.46</v>
      </c>
      <c r="W133" s="93" t="n">
        <v>0.26</v>
      </c>
      <c r="X133" s="94" t="n">
        <f aca="false">U133*V133*W133</f>
        <v>0.060996</v>
      </c>
      <c r="Y133" s="94" t="s">
        <v>1375</v>
      </c>
      <c r="AA133" s="84" t="n">
        <f aca="false">I133*X133</f>
        <v>0</v>
      </c>
    </row>
    <row r="134" s="84" customFormat="true" ht="16.5" hidden="false" customHeight="false" outlineLevel="0" collapsed="false">
      <c r="C134" s="84" t="s">
        <v>678</v>
      </c>
      <c r="D134" s="337" t="s">
        <v>715</v>
      </c>
      <c r="F134" s="84" t="s">
        <v>716</v>
      </c>
      <c r="J134" s="343" t="n">
        <f aca="false">I134*40</f>
        <v>0</v>
      </c>
      <c r="K134" s="84" t="n">
        <v>160</v>
      </c>
      <c r="N134" s="84" t="n">
        <v>4.5</v>
      </c>
      <c r="P134" s="340" t="n">
        <f aca="false">K134*N134</f>
        <v>720</v>
      </c>
      <c r="Q134" s="341" t="n">
        <v>38634</v>
      </c>
      <c r="R134" s="84" t="n">
        <v>180</v>
      </c>
      <c r="S134" s="90" t="n">
        <f aca="false">K134*R134/1000</f>
        <v>28.8</v>
      </c>
      <c r="T134" s="92" t="n">
        <f aca="false">S134+1.1</f>
        <v>29.9</v>
      </c>
      <c r="U134" s="93" t="n">
        <v>0.65</v>
      </c>
      <c r="V134" s="93" t="n">
        <v>0.35</v>
      </c>
      <c r="W134" s="93" t="n">
        <v>0.46</v>
      </c>
      <c r="X134" s="94" t="n">
        <f aca="false">U134*V134*W134</f>
        <v>0.10465</v>
      </c>
      <c r="Y134" s="94" t="s">
        <v>1447</v>
      </c>
      <c r="AA134" s="84" t="n">
        <f aca="false">I134*X134</f>
        <v>0</v>
      </c>
    </row>
    <row r="135" s="84" customFormat="true" ht="16.5" hidden="false" customHeight="false" outlineLevel="0" collapsed="false">
      <c r="C135" s="84" t="s">
        <v>678</v>
      </c>
      <c r="D135" s="337" t="s">
        <v>717</v>
      </c>
      <c r="F135" s="84" t="s">
        <v>718</v>
      </c>
      <c r="J135" s="343" t="n">
        <f aca="false">I135*40</f>
        <v>0</v>
      </c>
      <c r="K135" s="84" t="n">
        <v>50</v>
      </c>
      <c r="N135" s="84" t="n">
        <v>7.5</v>
      </c>
      <c r="P135" s="340" t="n">
        <f aca="false">K135*N135</f>
        <v>375</v>
      </c>
      <c r="Q135" s="341" t="n">
        <v>38634</v>
      </c>
      <c r="R135" s="84" t="n">
        <v>180</v>
      </c>
      <c r="S135" s="90" t="n">
        <f aca="false">K135*R135/1000</f>
        <v>9</v>
      </c>
      <c r="T135" s="92" t="n">
        <f aca="false">S135+1.1</f>
        <v>10.1</v>
      </c>
      <c r="U135" s="93" t="n">
        <v>0.51</v>
      </c>
      <c r="V135" s="93" t="n">
        <v>0.46</v>
      </c>
      <c r="W135" s="93" t="n">
        <v>0.26</v>
      </c>
      <c r="X135" s="94" t="n">
        <f aca="false">U135*V135*W135</f>
        <v>0.060996</v>
      </c>
      <c r="Y135" s="94" t="s">
        <v>1447</v>
      </c>
      <c r="AA135" s="84" t="n">
        <f aca="false">I135*X135</f>
        <v>0</v>
      </c>
    </row>
    <row r="136" s="84" customFormat="true" ht="16.5" hidden="false" customHeight="false" outlineLevel="0" collapsed="false">
      <c r="C136" s="84" t="s">
        <v>678</v>
      </c>
      <c r="D136" s="337" t="s">
        <v>719</v>
      </c>
      <c r="F136" s="94" t="s">
        <v>720</v>
      </c>
      <c r="J136" s="343" t="n">
        <f aca="false">I136*40</f>
        <v>0</v>
      </c>
      <c r="K136" s="84" t="n">
        <v>50</v>
      </c>
      <c r="N136" s="84" t="n">
        <v>16</v>
      </c>
      <c r="P136" s="340" t="n">
        <f aca="false">K136*N136</f>
        <v>800</v>
      </c>
      <c r="Q136" s="341" t="n">
        <v>38634</v>
      </c>
      <c r="R136" s="84" t="n">
        <v>120</v>
      </c>
      <c r="S136" s="90" t="n">
        <f aca="false">K136*R136/1000</f>
        <v>6</v>
      </c>
      <c r="T136" s="92" t="n">
        <f aca="false">S136+1.1</f>
        <v>7.1</v>
      </c>
      <c r="U136" s="93" t="n">
        <v>0.51</v>
      </c>
      <c r="V136" s="93" t="n">
        <v>0.46</v>
      </c>
      <c r="W136" s="93" t="n">
        <v>0.26</v>
      </c>
      <c r="X136" s="94" t="n">
        <f aca="false">U136*V136*W136</f>
        <v>0.060996</v>
      </c>
      <c r="Y136" s="94" t="s">
        <v>3</v>
      </c>
      <c r="AA136" s="84" t="n">
        <f aca="false">I136*X136</f>
        <v>0</v>
      </c>
    </row>
    <row r="137" s="84" customFormat="true" ht="16.5" hidden="false" customHeight="false" outlineLevel="0" collapsed="false">
      <c r="C137" s="84" t="s">
        <v>678</v>
      </c>
      <c r="D137" s="337" t="s">
        <v>721</v>
      </c>
      <c r="F137" s="84" t="s">
        <v>722</v>
      </c>
      <c r="J137" s="343" t="n">
        <f aca="false">I137*40</f>
        <v>0</v>
      </c>
      <c r="K137" s="84" t="n">
        <v>50</v>
      </c>
      <c r="N137" s="84" t="n">
        <v>9</v>
      </c>
      <c r="P137" s="340" t="n">
        <f aca="false">K137*N137</f>
        <v>450</v>
      </c>
      <c r="Q137" s="341" t="n">
        <v>38634</v>
      </c>
      <c r="R137" s="84" t="n">
        <v>150</v>
      </c>
      <c r="S137" s="90" t="n">
        <f aca="false">K137*R137/1000</f>
        <v>7.5</v>
      </c>
      <c r="T137" s="92" t="n">
        <f aca="false">S137+1.1</f>
        <v>8.6</v>
      </c>
      <c r="U137" s="93" t="n">
        <v>0.51</v>
      </c>
      <c r="V137" s="93" t="n">
        <v>0.46</v>
      </c>
      <c r="W137" s="93" t="n">
        <v>0.26</v>
      </c>
      <c r="X137" s="94" t="n">
        <f aca="false">U137*V137*W137</f>
        <v>0.060996</v>
      </c>
      <c r="Y137" s="94" t="s">
        <v>3</v>
      </c>
      <c r="AA137" s="84" t="n">
        <f aca="false">I137*X137</f>
        <v>0</v>
      </c>
    </row>
    <row r="138" s="343" customFormat="true" ht="16.5" hidden="false" customHeight="false" outlineLevel="0" collapsed="false">
      <c r="B138" s="342" t="s">
        <v>1446</v>
      </c>
      <c r="C138" s="343" t="s">
        <v>678</v>
      </c>
      <c r="D138" s="344" t="s">
        <v>723</v>
      </c>
      <c r="F138" s="342" t="s">
        <v>724</v>
      </c>
      <c r="J138" s="343" t="n">
        <f aca="false">I138*40</f>
        <v>0</v>
      </c>
      <c r="K138" s="343" t="n">
        <v>20</v>
      </c>
      <c r="N138" s="343" t="n">
        <v>25</v>
      </c>
      <c r="P138" s="347" t="n">
        <f aca="false">K138*N138</f>
        <v>500</v>
      </c>
      <c r="Q138" s="341" t="n">
        <v>38634</v>
      </c>
      <c r="R138" s="343" t="n">
        <v>50</v>
      </c>
      <c r="S138" s="346" t="n">
        <f aca="false">K138*R138/1000</f>
        <v>1</v>
      </c>
      <c r="T138" s="349" t="n">
        <f aca="false">S138+1.1</f>
        <v>2.1</v>
      </c>
      <c r="U138" s="351" t="n">
        <v>0.51</v>
      </c>
      <c r="V138" s="351" t="n">
        <v>0.46</v>
      </c>
      <c r="W138" s="351" t="n">
        <v>0.26</v>
      </c>
      <c r="X138" s="342" t="n">
        <f aca="false">U138*V138*W138</f>
        <v>0.060996</v>
      </c>
      <c r="Y138" s="342" t="s">
        <v>3</v>
      </c>
      <c r="AA138" s="343" t="n">
        <f aca="false">I138*X138</f>
        <v>0</v>
      </c>
    </row>
    <row r="139" s="84" customFormat="true" ht="16.5" hidden="false" customHeight="false" outlineLevel="0" collapsed="false">
      <c r="C139" s="84" t="s">
        <v>678</v>
      </c>
      <c r="D139" s="337" t="s">
        <v>725</v>
      </c>
      <c r="F139" s="94" t="s">
        <v>726</v>
      </c>
      <c r="J139" s="343" t="n">
        <f aca="false">I139*40</f>
        <v>0</v>
      </c>
      <c r="K139" s="84" t="n">
        <v>20</v>
      </c>
      <c r="N139" s="84" t="n">
        <v>35</v>
      </c>
      <c r="P139" s="340" t="n">
        <f aca="false">K139*N139</f>
        <v>700</v>
      </c>
      <c r="Q139" s="341" t="n">
        <v>38634</v>
      </c>
      <c r="R139" s="84" t="n">
        <v>180</v>
      </c>
      <c r="S139" s="90" t="n">
        <f aca="false">K139*R139/1000</f>
        <v>3.6</v>
      </c>
      <c r="T139" s="92" t="n">
        <f aca="false">S139+1.1</f>
        <v>4.7</v>
      </c>
      <c r="U139" s="93" t="n">
        <v>0.51</v>
      </c>
      <c r="V139" s="93" t="n">
        <v>0.46</v>
      </c>
      <c r="W139" s="93" t="n">
        <v>0.26</v>
      </c>
      <c r="X139" s="94" t="n">
        <f aca="false">U139*V139*W139</f>
        <v>0.060996</v>
      </c>
      <c r="Y139" s="94" t="s">
        <v>3</v>
      </c>
      <c r="AA139" s="84" t="n">
        <f aca="false">I139*X139</f>
        <v>0</v>
      </c>
    </row>
    <row r="140" s="343" customFormat="true" ht="16.5" hidden="false" customHeight="false" outlineLevel="0" collapsed="false">
      <c r="B140" s="342" t="s">
        <v>1446</v>
      </c>
      <c r="C140" s="343" t="s">
        <v>678</v>
      </c>
      <c r="D140" s="344" t="s">
        <v>727</v>
      </c>
      <c r="F140" s="342" t="s">
        <v>728</v>
      </c>
      <c r="J140" s="343" t="n">
        <f aca="false">I140*40</f>
        <v>0</v>
      </c>
      <c r="K140" s="346" t="n">
        <v>7</v>
      </c>
      <c r="N140" s="343" t="n">
        <v>60</v>
      </c>
      <c r="P140" s="347" t="n">
        <f aca="false">K140*N140</f>
        <v>420</v>
      </c>
      <c r="Q140" s="341" t="n">
        <v>38634</v>
      </c>
      <c r="S140" s="346"/>
      <c r="T140" s="349"/>
      <c r="AA140" s="343" t="n">
        <f aca="false">I140*X140</f>
        <v>0</v>
      </c>
    </row>
    <row r="141" s="84" customFormat="true" ht="16.5" hidden="false" customHeight="false" outlineLevel="0" collapsed="false">
      <c r="C141" s="84" t="s">
        <v>678</v>
      </c>
      <c r="D141" s="337" t="s">
        <v>729</v>
      </c>
      <c r="F141" s="84" t="s">
        <v>730</v>
      </c>
      <c r="J141" s="343" t="n">
        <f aca="false">I141*40</f>
        <v>0</v>
      </c>
      <c r="K141" s="84" t="n">
        <v>50</v>
      </c>
      <c r="N141" s="84" t="n">
        <v>6</v>
      </c>
      <c r="P141" s="340" t="n">
        <f aca="false">K141*N141</f>
        <v>300</v>
      </c>
      <c r="Q141" s="341" t="n">
        <v>38634</v>
      </c>
      <c r="S141" s="90"/>
      <c r="T141" s="92"/>
      <c r="AA141" s="84" t="n">
        <f aca="false">I141*X141</f>
        <v>0</v>
      </c>
    </row>
    <row r="142" s="84" customFormat="true" ht="16.5" hidden="false" customHeight="false" outlineLevel="0" collapsed="false">
      <c r="C142" s="84" t="s">
        <v>678</v>
      </c>
      <c r="D142" s="337" t="s">
        <v>731</v>
      </c>
      <c r="F142" s="84" t="s">
        <v>732</v>
      </c>
      <c r="J142" s="343" t="n">
        <f aca="false">I142*40</f>
        <v>0</v>
      </c>
      <c r="K142" s="84" t="n">
        <v>50</v>
      </c>
      <c r="N142" s="84" t="n">
        <v>5.5</v>
      </c>
      <c r="P142" s="340" t="n">
        <f aca="false">K142*N142</f>
        <v>275</v>
      </c>
      <c r="Q142" s="341" t="n">
        <v>38634</v>
      </c>
      <c r="R142" s="353" t="n">
        <v>7800</v>
      </c>
      <c r="S142" s="90" t="n">
        <f aca="false">K142*R142/1000</f>
        <v>390</v>
      </c>
      <c r="T142" s="92" t="n">
        <f aca="false">S142+1.1</f>
        <v>391.1</v>
      </c>
      <c r="U142" s="353" t="n">
        <v>0.68</v>
      </c>
      <c r="V142" s="353" t="n">
        <v>0.48</v>
      </c>
      <c r="W142" s="353" t="n">
        <v>0.255</v>
      </c>
      <c r="X142" s="353" t="n">
        <v>0.069</v>
      </c>
      <c r="Y142" s="354" t="s">
        <v>1448</v>
      </c>
      <c r="AA142" s="84" t="n">
        <f aca="false">I142*X142</f>
        <v>0</v>
      </c>
    </row>
    <row r="143" s="84" customFormat="true" ht="16.5" hidden="false" customHeight="false" outlineLevel="0" collapsed="false">
      <c r="C143" s="84" t="s">
        <v>678</v>
      </c>
      <c r="D143" s="337" t="s">
        <v>733</v>
      </c>
      <c r="F143" s="84" t="s">
        <v>734</v>
      </c>
      <c r="J143" s="343" t="n">
        <f aca="false">I143*40</f>
        <v>0</v>
      </c>
      <c r="K143" s="84" t="n">
        <v>50</v>
      </c>
      <c r="N143" s="84" t="n">
        <v>5</v>
      </c>
      <c r="P143" s="340" t="n">
        <f aca="false">K143*N143</f>
        <v>250</v>
      </c>
      <c r="Q143" s="341" t="n">
        <v>38634</v>
      </c>
      <c r="R143" s="353" t="n">
        <v>7800</v>
      </c>
      <c r="S143" s="90" t="n">
        <f aca="false">K143*R143/1000</f>
        <v>390</v>
      </c>
      <c r="T143" s="92" t="n">
        <f aca="false">S143+1.1</f>
        <v>391.1</v>
      </c>
      <c r="U143" s="353" t="n">
        <v>0.68</v>
      </c>
      <c r="V143" s="353" t="n">
        <v>0.48</v>
      </c>
      <c r="W143" s="353" t="n">
        <v>0.255</v>
      </c>
      <c r="X143" s="353" t="n">
        <v>0.069</v>
      </c>
      <c r="Y143" s="354" t="s">
        <v>1448</v>
      </c>
      <c r="AA143" s="84" t="n">
        <f aca="false">I143*X143</f>
        <v>0</v>
      </c>
    </row>
    <row r="144" s="84" customFormat="true" ht="16.5" hidden="false" customHeight="false" outlineLevel="0" collapsed="false">
      <c r="C144" s="84" t="s">
        <v>678</v>
      </c>
      <c r="D144" s="337" t="s">
        <v>735</v>
      </c>
      <c r="F144" s="84" t="s">
        <v>736</v>
      </c>
      <c r="J144" s="343" t="n">
        <f aca="false">I144*40</f>
        <v>0</v>
      </c>
      <c r="K144" s="84" t="n">
        <v>50</v>
      </c>
      <c r="N144" s="84" t="n">
        <v>5.5</v>
      </c>
      <c r="P144" s="340" t="n">
        <f aca="false">K144*N144</f>
        <v>275</v>
      </c>
      <c r="Q144" s="341" t="n">
        <v>38634</v>
      </c>
      <c r="R144" s="353" t="n">
        <v>7800</v>
      </c>
      <c r="S144" s="90" t="n">
        <f aca="false">K144*R144/1000</f>
        <v>390</v>
      </c>
      <c r="T144" s="92" t="n">
        <f aca="false">S144+1.1</f>
        <v>391.1</v>
      </c>
      <c r="U144" s="353" t="n">
        <v>0.68</v>
      </c>
      <c r="V144" s="353" t="n">
        <v>0.48</v>
      </c>
      <c r="W144" s="353" t="n">
        <v>0.255</v>
      </c>
      <c r="X144" s="353" t="n">
        <v>0.069</v>
      </c>
      <c r="Y144" s="354" t="s">
        <v>1448</v>
      </c>
      <c r="AA144" s="84" t="n">
        <f aca="false">I144*X144</f>
        <v>0</v>
      </c>
    </row>
    <row r="145" s="356" customFormat="true" ht="16.5" hidden="false" customHeight="false" outlineLevel="0" collapsed="false">
      <c r="A145" s="355"/>
      <c r="B145" s="356" t="s">
        <v>1449</v>
      </c>
      <c r="C145" s="356" t="s">
        <v>678</v>
      </c>
      <c r="D145" s="337" t="s">
        <v>737</v>
      </c>
      <c r="F145" s="356" t="s">
        <v>738</v>
      </c>
      <c r="J145" s="343" t="n">
        <f aca="false">I145*40</f>
        <v>0</v>
      </c>
      <c r="K145" s="356" t="n">
        <v>50</v>
      </c>
      <c r="N145" s="356" t="n">
        <v>4</v>
      </c>
      <c r="P145" s="357" t="n">
        <f aca="false">K145*N145</f>
        <v>200</v>
      </c>
      <c r="Q145" s="341" t="n">
        <v>38634</v>
      </c>
      <c r="R145" s="358" t="n">
        <v>7800</v>
      </c>
      <c r="S145" s="359" t="n">
        <f aca="false">K145*R145/1000</f>
        <v>390</v>
      </c>
      <c r="T145" s="360" t="n">
        <f aca="false">S145+1.1</f>
        <v>391.1</v>
      </c>
      <c r="U145" s="358" t="n">
        <v>0.68</v>
      </c>
      <c r="V145" s="358" t="n">
        <v>0.48</v>
      </c>
      <c r="W145" s="358" t="n">
        <v>0.255</v>
      </c>
      <c r="X145" s="358" t="n">
        <v>0.069</v>
      </c>
      <c r="Y145" s="361" t="s">
        <v>1393</v>
      </c>
      <c r="AA145" s="356" t="n">
        <f aca="false">I145*X145</f>
        <v>0</v>
      </c>
    </row>
    <row r="146" s="84" customFormat="true" ht="16.5" hidden="false" customHeight="false" outlineLevel="0" collapsed="false">
      <c r="C146" s="84" t="s">
        <v>678</v>
      </c>
      <c r="D146" s="337" t="s">
        <v>739</v>
      </c>
      <c r="F146" s="84" t="s">
        <v>740</v>
      </c>
      <c r="J146" s="343" t="n">
        <f aca="false">I146*40</f>
        <v>0</v>
      </c>
      <c r="K146" s="84" t="n">
        <v>50</v>
      </c>
      <c r="N146" s="84" t="n">
        <v>4.5</v>
      </c>
      <c r="P146" s="340" t="n">
        <f aca="false">K146*N145</f>
        <v>200</v>
      </c>
      <c r="Q146" s="341" t="n">
        <v>38634</v>
      </c>
      <c r="R146" s="353" t="n">
        <v>7800</v>
      </c>
      <c r="S146" s="90" t="n">
        <f aca="false">K146*R146/1000</f>
        <v>390</v>
      </c>
      <c r="T146" s="92" t="n">
        <f aca="false">S146+1.1</f>
        <v>391.1</v>
      </c>
      <c r="U146" s="353" t="n">
        <v>0.68</v>
      </c>
      <c r="V146" s="353" t="n">
        <v>0.48</v>
      </c>
      <c r="W146" s="353" t="n">
        <v>0.255</v>
      </c>
      <c r="X146" s="353" t="n">
        <v>0.069</v>
      </c>
      <c r="Y146" s="354" t="s">
        <v>1448</v>
      </c>
      <c r="AA146" s="84" t="n">
        <f aca="false">I146*X146</f>
        <v>0</v>
      </c>
    </row>
    <row r="147" s="84" customFormat="true" ht="16.5" hidden="false" customHeight="false" outlineLevel="0" collapsed="false">
      <c r="C147" s="84" t="s">
        <v>678</v>
      </c>
      <c r="D147" s="337" t="s">
        <v>741</v>
      </c>
      <c r="F147" s="84" t="s">
        <v>742</v>
      </c>
      <c r="J147" s="343" t="n">
        <f aca="false">I147*40</f>
        <v>0</v>
      </c>
      <c r="K147" s="84" t="n">
        <v>50</v>
      </c>
      <c r="N147" s="84" t="n">
        <v>8</v>
      </c>
      <c r="P147" s="340" t="n">
        <f aca="false">K147*N146</f>
        <v>225</v>
      </c>
      <c r="Q147" s="341" t="n">
        <v>38634</v>
      </c>
      <c r="R147" s="353" t="n">
        <v>7800</v>
      </c>
      <c r="S147" s="90" t="n">
        <f aca="false">K147*R147/1000</f>
        <v>390</v>
      </c>
      <c r="T147" s="92" t="n">
        <f aca="false">S147+1.1</f>
        <v>391.1</v>
      </c>
      <c r="U147" s="353" t="n">
        <v>0.68</v>
      </c>
      <c r="V147" s="353" t="n">
        <v>0.48</v>
      </c>
      <c r="W147" s="353" t="n">
        <v>0.255</v>
      </c>
      <c r="X147" s="353" t="n">
        <v>0.069</v>
      </c>
      <c r="Y147" s="354" t="s">
        <v>1448</v>
      </c>
      <c r="AA147" s="84" t="n">
        <f aca="false">I147*X147</f>
        <v>0</v>
      </c>
    </row>
    <row r="148" s="84" customFormat="true" ht="16.5" hidden="false" customHeight="false" outlineLevel="0" collapsed="false">
      <c r="B148" s="356" t="s">
        <v>1450</v>
      </c>
      <c r="C148" s="84" t="s">
        <v>678</v>
      </c>
      <c r="D148" s="337" t="s">
        <v>743</v>
      </c>
      <c r="F148" s="84" t="s">
        <v>744</v>
      </c>
      <c r="J148" s="343" t="n">
        <f aca="false">I148*40</f>
        <v>0</v>
      </c>
      <c r="K148" s="84" t="n">
        <v>50</v>
      </c>
      <c r="N148" s="84" t="n">
        <v>4</v>
      </c>
      <c r="P148" s="340" t="n">
        <f aca="false">K148*N147</f>
        <v>400</v>
      </c>
      <c r="Q148" s="341" t="n">
        <v>38634</v>
      </c>
      <c r="R148" s="353" t="n">
        <v>7800</v>
      </c>
      <c r="S148" s="90" t="n">
        <f aca="false">K148*R148/1000</f>
        <v>390</v>
      </c>
      <c r="T148" s="92" t="n">
        <f aca="false">S148+1.1</f>
        <v>391.1</v>
      </c>
      <c r="U148" s="353" t="n">
        <v>0.68</v>
      </c>
      <c r="V148" s="353" t="n">
        <v>0.48</v>
      </c>
      <c r="W148" s="353" t="n">
        <v>0.255</v>
      </c>
      <c r="X148" s="353" t="n">
        <v>0.069</v>
      </c>
      <c r="Y148" s="354" t="s">
        <v>1448</v>
      </c>
      <c r="AA148" s="84" t="n">
        <f aca="false">I148*X148</f>
        <v>0</v>
      </c>
    </row>
    <row r="149" s="84" customFormat="true" ht="16.5" hidden="false" customHeight="false" outlineLevel="0" collapsed="false">
      <c r="C149" s="84" t="s">
        <v>678</v>
      </c>
      <c r="D149" s="337" t="s">
        <v>745</v>
      </c>
      <c r="F149" s="84" t="s">
        <v>746</v>
      </c>
      <c r="J149" s="343" t="n">
        <f aca="false">I149*40</f>
        <v>0</v>
      </c>
      <c r="K149" s="84" t="n">
        <v>50</v>
      </c>
      <c r="N149" s="84" t="n">
        <v>6</v>
      </c>
      <c r="P149" s="340" t="n">
        <f aca="false">K149*N148</f>
        <v>200</v>
      </c>
      <c r="Q149" s="341" t="n">
        <v>38634</v>
      </c>
      <c r="R149" s="353" t="n">
        <v>7800</v>
      </c>
      <c r="S149" s="90" t="n">
        <f aca="false">K149*R149/1000</f>
        <v>390</v>
      </c>
      <c r="T149" s="92" t="n">
        <f aca="false">S149+1.1</f>
        <v>391.1</v>
      </c>
      <c r="U149" s="353" t="n">
        <v>0.68</v>
      </c>
      <c r="V149" s="353" t="n">
        <v>0.48</v>
      </c>
      <c r="W149" s="353" t="n">
        <v>0.255</v>
      </c>
      <c r="X149" s="353" t="n">
        <v>0.069</v>
      </c>
      <c r="Y149" s="354" t="s">
        <v>1448</v>
      </c>
      <c r="AA149" s="84" t="n">
        <f aca="false">I149*X149</f>
        <v>0</v>
      </c>
    </row>
    <row r="150" s="84" customFormat="true" ht="16.5" hidden="false" customHeight="false" outlineLevel="0" collapsed="false">
      <c r="C150" s="84" t="s">
        <v>678</v>
      </c>
      <c r="D150" s="337" t="s">
        <v>747</v>
      </c>
      <c r="F150" s="84" t="s">
        <v>748</v>
      </c>
      <c r="J150" s="343" t="n">
        <f aca="false">I150*40</f>
        <v>0</v>
      </c>
      <c r="K150" s="84" t="n">
        <v>50</v>
      </c>
      <c r="N150" s="94" t="n">
        <v>4.5</v>
      </c>
      <c r="P150" s="340" t="n">
        <f aca="false">K150*N149</f>
        <v>300</v>
      </c>
      <c r="Q150" s="341" t="n">
        <v>38634</v>
      </c>
      <c r="R150" s="353" t="n">
        <v>7800</v>
      </c>
      <c r="S150" s="90" t="n">
        <f aca="false">K150*R150/1000</f>
        <v>390</v>
      </c>
      <c r="T150" s="92" t="n">
        <f aca="false">S150+1.1</f>
        <v>391.1</v>
      </c>
      <c r="U150" s="353" t="n">
        <v>0.68</v>
      </c>
      <c r="V150" s="353" t="n">
        <v>0.48</v>
      </c>
      <c r="W150" s="353" t="n">
        <v>0.255</v>
      </c>
      <c r="X150" s="353" t="n">
        <v>0.069</v>
      </c>
      <c r="Y150" s="354" t="s">
        <v>1448</v>
      </c>
      <c r="AA150" s="84" t="n">
        <f aca="false">I150*X150</f>
        <v>0</v>
      </c>
    </row>
    <row r="151" s="84" customFormat="true" ht="16.5" hidden="false" customHeight="false" outlineLevel="0" collapsed="false">
      <c r="C151" s="84" t="s">
        <v>678</v>
      </c>
      <c r="D151" s="337" t="s">
        <v>749</v>
      </c>
      <c r="F151" s="84" t="s">
        <v>750</v>
      </c>
      <c r="J151" s="343" t="n">
        <f aca="false">I151*40</f>
        <v>0</v>
      </c>
      <c r="K151" s="84" t="n">
        <v>50</v>
      </c>
      <c r="N151" s="84" t="n">
        <v>7</v>
      </c>
      <c r="P151" s="340" t="n">
        <f aca="false">K151*N150</f>
        <v>225</v>
      </c>
      <c r="Q151" s="341" t="n">
        <v>38634</v>
      </c>
      <c r="R151" s="353" t="n">
        <v>7800</v>
      </c>
      <c r="S151" s="90" t="n">
        <f aca="false">K151*R151/1000</f>
        <v>390</v>
      </c>
      <c r="T151" s="92" t="n">
        <f aca="false">S151+1.1</f>
        <v>391.1</v>
      </c>
      <c r="U151" s="353" t="n">
        <v>0.68</v>
      </c>
      <c r="V151" s="353" t="n">
        <v>0.48</v>
      </c>
      <c r="W151" s="353" t="n">
        <v>0.255</v>
      </c>
      <c r="X151" s="353" t="n">
        <v>0.069</v>
      </c>
      <c r="Y151" s="354" t="s">
        <v>1448</v>
      </c>
      <c r="AA151" s="84" t="n">
        <f aca="false">I151*X151</f>
        <v>0</v>
      </c>
    </row>
    <row r="152" s="84" customFormat="true" ht="16.5" hidden="false" customHeight="false" outlineLevel="0" collapsed="false">
      <c r="C152" s="84" t="s">
        <v>678</v>
      </c>
      <c r="D152" s="337" t="s">
        <v>751</v>
      </c>
      <c r="F152" s="84" t="s">
        <v>752</v>
      </c>
      <c r="J152" s="343" t="n">
        <f aca="false">I152*40</f>
        <v>0</v>
      </c>
      <c r="K152" s="84" t="n">
        <v>50</v>
      </c>
      <c r="N152" s="94" t="n">
        <v>3.5</v>
      </c>
      <c r="P152" s="340" t="n">
        <f aca="false">K152*N151</f>
        <v>350</v>
      </c>
      <c r="Q152" s="341" t="n">
        <v>38634</v>
      </c>
      <c r="R152" s="353" t="n">
        <v>7800</v>
      </c>
      <c r="S152" s="90" t="n">
        <f aca="false">K152*R152/1000</f>
        <v>390</v>
      </c>
      <c r="T152" s="92" t="n">
        <f aca="false">S152+1.1</f>
        <v>391.1</v>
      </c>
      <c r="U152" s="353" t="n">
        <v>0.68</v>
      </c>
      <c r="V152" s="353" t="n">
        <v>0.48</v>
      </c>
      <c r="W152" s="353" t="n">
        <v>0.255</v>
      </c>
      <c r="X152" s="353" t="n">
        <v>0.069</v>
      </c>
      <c r="Y152" s="354" t="s">
        <v>1448</v>
      </c>
      <c r="AA152" s="84" t="n">
        <f aca="false">I152*X152</f>
        <v>0</v>
      </c>
    </row>
    <row r="153" s="84" customFormat="true" ht="16.5" hidden="false" customHeight="false" outlineLevel="0" collapsed="false">
      <c r="C153" s="84" t="s">
        <v>678</v>
      </c>
      <c r="D153" s="337" t="s">
        <v>753</v>
      </c>
      <c r="F153" s="94" t="s">
        <v>754</v>
      </c>
      <c r="J153" s="343" t="n">
        <f aca="false">I153*40</f>
        <v>0</v>
      </c>
      <c r="K153" s="84" t="n">
        <v>50</v>
      </c>
      <c r="N153" s="94" t="n">
        <v>5.5</v>
      </c>
      <c r="P153" s="340" t="n">
        <f aca="false">K153*N152</f>
        <v>175</v>
      </c>
      <c r="Q153" s="341" t="n">
        <v>38634</v>
      </c>
      <c r="R153" s="353" t="n">
        <v>7800</v>
      </c>
      <c r="S153" s="90" t="n">
        <f aca="false">K153*R153/1000</f>
        <v>390</v>
      </c>
      <c r="T153" s="92" t="n">
        <f aca="false">S153+1.1</f>
        <v>391.1</v>
      </c>
      <c r="U153" s="353" t="n">
        <v>0.68</v>
      </c>
      <c r="V153" s="353" t="n">
        <v>0.48</v>
      </c>
      <c r="W153" s="353" t="n">
        <v>0.255</v>
      </c>
      <c r="X153" s="353" t="n">
        <v>0.069</v>
      </c>
      <c r="Y153" s="354" t="s">
        <v>1448</v>
      </c>
      <c r="AA153" s="84" t="n">
        <f aca="false">I153*X153</f>
        <v>0</v>
      </c>
    </row>
    <row r="154" s="84" customFormat="true" ht="16.5" hidden="false" customHeight="false" outlineLevel="0" collapsed="false">
      <c r="C154" s="84" t="s">
        <v>678</v>
      </c>
      <c r="D154" s="337" t="s">
        <v>755</v>
      </c>
      <c r="F154" s="84" t="s">
        <v>756</v>
      </c>
      <c r="J154" s="343" t="n">
        <f aca="false">I154*40</f>
        <v>0</v>
      </c>
      <c r="K154" s="84" t="n">
        <v>50</v>
      </c>
      <c r="N154" s="94" t="n">
        <v>6.5</v>
      </c>
      <c r="P154" s="340" t="n">
        <f aca="false">K154*N153</f>
        <v>275</v>
      </c>
      <c r="Q154" s="341" t="n">
        <v>38634</v>
      </c>
      <c r="R154" s="353" t="n">
        <v>7800</v>
      </c>
      <c r="S154" s="90" t="n">
        <f aca="false">K154*R154/1000</f>
        <v>390</v>
      </c>
      <c r="T154" s="92" t="n">
        <f aca="false">S154+1.1</f>
        <v>391.1</v>
      </c>
      <c r="U154" s="353" t="n">
        <v>0.68</v>
      </c>
      <c r="V154" s="353" t="n">
        <v>0.48</v>
      </c>
      <c r="W154" s="353" t="n">
        <v>0.255</v>
      </c>
      <c r="X154" s="353" t="n">
        <v>0.069</v>
      </c>
      <c r="Y154" s="354" t="s">
        <v>1448</v>
      </c>
      <c r="AA154" s="84" t="n">
        <f aca="false">I154*X154</f>
        <v>0</v>
      </c>
    </row>
    <row r="155" s="84" customFormat="true" ht="16.5" hidden="false" customHeight="false" outlineLevel="0" collapsed="false">
      <c r="C155" s="84" t="s">
        <v>678</v>
      </c>
      <c r="D155" s="337" t="s">
        <v>757</v>
      </c>
      <c r="F155" s="94" t="s">
        <v>758</v>
      </c>
      <c r="J155" s="343" t="n">
        <f aca="false">I155*40</f>
        <v>0</v>
      </c>
      <c r="K155" s="84" t="n">
        <v>50</v>
      </c>
      <c r="N155" s="84" t="n">
        <v>6.5</v>
      </c>
      <c r="P155" s="340" t="n">
        <f aca="false">K155*N154</f>
        <v>325</v>
      </c>
      <c r="Q155" s="341" t="n">
        <v>38634</v>
      </c>
      <c r="R155" s="353" t="n">
        <v>7800</v>
      </c>
      <c r="S155" s="90" t="n">
        <f aca="false">K155*R155/1000</f>
        <v>390</v>
      </c>
      <c r="T155" s="92" t="n">
        <f aca="false">S155+1.1</f>
        <v>391.1</v>
      </c>
      <c r="U155" s="353" t="n">
        <v>0.68</v>
      </c>
      <c r="V155" s="353" t="n">
        <v>0.48</v>
      </c>
      <c r="W155" s="353" t="n">
        <v>0.255</v>
      </c>
      <c r="X155" s="353" t="n">
        <v>0.069</v>
      </c>
      <c r="Y155" s="354" t="s">
        <v>1448</v>
      </c>
      <c r="AA155" s="84" t="n">
        <f aca="false">I155*X155</f>
        <v>0</v>
      </c>
    </row>
    <row r="156" s="84" customFormat="true" ht="16.5" hidden="false" customHeight="false" outlineLevel="0" collapsed="false">
      <c r="C156" s="84" t="s">
        <v>678</v>
      </c>
      <c r="D156" s="337" t="s">
        <v>759</v>
      </c>
      <c r="F156" s="84" t="s">
        <v>760</v>
      </c>
      <c r="J156" s="343" t="n">
        <f aca="false">I156*40</f>
        <v>0</v>
      </c>
      <c r="K156" s="90" t="n">
        <v>50</v>
      </c>
      <c r="N156" s="84" t="n">
        <v>4</v>
      </c>
      <c r="P156" s="340" t="n">
        <f aca="false">K156*N155</f>
        <v>325</v>
      </c>
      <c r="Q156" s="341" t="n">
        <v>38634</v>
      </c>
      <c r="R156" s="353" t="n">
        <v>7800</v>
      </c>
      <c r="S156" s="90"/>
      <c r="T156" s="92"/>
      <c r="U156" s="353"/>
      <c r="V156" s="353"/>
      <c r="W156" s="353"/>
      <c r="X156" s="353"/>
      <c r="Y156" s="353"/>
      <c r="AA156" s="84" t="n">
        <f aca="false">I156*X156</f>
        <v>0</v>
      </c>
    </row>
    <row r="157" s="84" customFormat="true" ht="16.5" hidden="false" customHeight="false" outlineLevel="0" collapsed="false">
      <c r="C157" s="84" t="s">
        <v>678</v>
      </c>
      <c r="D157" s="337" t="s">
        <v>761</v>
      </c>
      <c r="F157" s="84" t="s">
        <v>762</v>
      </c>
      <c r="J157" s="343" t="n">
        <f aca="false">I157*40</f>
        <v>0</v>
      </c>
      <c r="K157" s="90" t="n">
        <v>50</v>
      </c>
      <c r="N157" s="84" t="n">
        <v>3.5</v>
      </c>
      <c r="P157" s="340" t="n">
        <f aca="false">K157*N156</f>
        <v>200</v>
      </c>
      <c r="Q157" s="341" t="n">
        <v>38634</v>
      </c>
      <c r="R157" s="353" t="n">
        <v>7800</v>
      </c>
      <c r="S157" s="90"/>
      <c r="T157" s="92"/>
      <c r="U157" s="353"/>
      <c r="V157" s="353"/>
      <c r="W157" s="353"/>
      <c r="X157" s="353"/>
      <c r="Y157" s="353"/>
      <c r="AA157" s="84" t="n">
        <f aca="false">I157*X157</f>
        <v>0</v>
      </c>
    </row>
    <row r="159" s="362" customFormat="true" ht="16.5" hidden="false" customHeight="false" outlineLevel="0" collapsed="false">
      <c r="C159" s="363" t="s">
        <v>484</v>
      </c>
      <c r="D159" s="10" t="s">
        <v>485</v>
      </c>
      <c r="E159" s="10"/>
      <c r="F159" s="364" t="s">
        <v>486</v>
      </c>
      <c r="G159" s="63" t="n">
        <v>1</v>
      </c>
      <c r="H159" s="63"/>
      <c r="I159" s="63"/>
      <c r="J159" s="63"/>
      <c r="K159" s="20" t="n">
        <v>100</v>
      </c>
      <c r="L159" s="20"/>
      <c r="M159" s="20"/>
      <c r="N159" s="20" t="n">
        <v>28</v>
      </c>
      <c r="O159" s="365" t="n">
        <f aca="false">N159*G159</f>
        <v>28</v>
      </c>
      <c r="P159" s="33" t="n">
        <f aca="false">K159*N159</f>
        <v>2800</v>
      </c>
      <c r="Q159" s="65" t="n">
        <v>38637</v>
      </c>
      <c r="R159" s="66"/>
      <c r="S159" s="3"/>
      <c r="T159" s="3"/>
      <c r="U159" s="3"/>
    </row>
    <row r="160" s="362" customFormat="true" ht="16.5" hidden="false" customHeight="false" outlineLevel="0" collapsed="false">
      <c r="C160" s="363" t="s">
        <v>484</v>
      </c>
      <c r="D160" s="10" t="s">
        <v>487</v>
      </c>
      <c r="E160" s="10"/>
      <c r="F160" s="364" t="s">
        <v>488</v>
      </c>
      <c r="G160" s="63" t="n">
        <v>1</v>
      </c>
      <c r="H160" s="20"/>
      <c r="I160" s="20"/>
      <c r="J160" s="20"/>
      <c r="K160" s="20" t="n">
        <v>60</v>
      </c>
      <c r="L160" s="20"/>
      <c r="M160" s="20"/>
      <c r="N160" s="20" t="n">
        <v>40</v>
      </c>
      <c r="O160" s="365" t="n">
        <f aca="false">N160*G160</f>
        <v>40</v>
      </c>
      <c r="P160" s="33" t="n">
        <f aca="false">K160*N160</f>
        <v>2400</v>
      </c>
      <c r="Q160" s="65" t="n">
        <v>38637</v>
      </c>
      <c r="R160" s="3"/>
      <c r="S160" s="3"/>
      <c r="T160" s="3"/>
      <c r="U160" s="3"/>
    </row>
    <row r="161" s="366" customFormat="true" ht="16.5" hidden="false" customHeight="false" outlineLevel="0" collapsed="false">
      <c r="C161" s="289" t="s">
        <v>484</v>
      </c>
      <c r="D161" s="367" t="s">
        <v>489</v>
      </c>
      <c r="E161" s="367"/>
      <c r="F161" s="368" t="s">
        <v>490</v>
      </c>
      <c r="G161" s="369" t="n">
        <v>1</v>
      </c>
      <c r="H161" s="369"/>
      <c r="I161" s="369"/>
      <c r="J161" s="369"/>
      <c r="K161" s="370" t="n">
        <v>60</v>
      </c>
      <c r="L161" s="370"/>
      <c r="M161" s="370"/>
      <c r="N161" s="370" t="n">
        <v>27</v>
      </c>
      <c r="O161" s="371" t="n">
        <f aca="false">N161*G161</f>
        <v>27</v>
      </c>
      <c r="P161" s="372" t="n">
        <f aca="false">K161*N161</f>
        <v>1620</v>
      </c>
      <c r="Q161" s="373" t="n">
        <v>38639</v>
      </c>
      <c r="R161" s="374"/>
      <c r="S161" s="308"/>
      <c r="T161" s="308"/>
      <c r="U161" s="308"/>
    </row>
    <row r="162" s="362" customFormat="true" ht="16.5" hidden="false" customHeight="false" outlineLevel="0" collapsed="false">
      <c r="C162" s="363" t="s">
        <v>484</v>
      </c>
      <c r="D162" s="10" t="s">
        <v>491</v>
      </c>
      <c r="E162" s="10"/>
      <c r="F162" s="375" t="s">
        <v>492</v>
      </c>
      <c r="G162" s="63" t="n">
        <v>1</v>
      </c>
      <c r="H162" s="20"/>
      <c r="I162" s="20"/>
      <c r="J162" s="20"/>
      <c r="K162" s="20" t="n">
        <v>60</v>
      </c>
      <c r="L162" s="20"/>
      <c r="M162" s="20"/>
      <c r="N162" s="20" t="n">
        <v>25</v>
      </c>
      <c r="O162" s="365" t="n">
        <f aca="false">N162*G162</f>
        <v>25</v>
      </c>
      <c r="P162" s="33" t="n">
        <f aca="false">K162*N162</f>
        <v>1500</v>
      </c>
      <c r="Q162" s="65"/>
      <c r="R162" s="3"/>
      <c r="S162" s="3"/>
      <c r="T162" s="3"/>
      <c r="U162" s="3"/>
    </row>
    <row r="163" s="366" customFormat="true" ht="16.5" hidden="false" customHeight="false" outlineLevel="0" collapsed="false">
      <c r="C163" s="289" t="s">
        <v>484</v>
      </c>
      <c r="D163" s="367" t="s">
        <v>493</v>
      </c>
      <c r="E163" s="367"/>
      <c r="F163" s="368" t="s">
        <v>494</v>
      </c>
      <c r="G163" s="369" t="n">
        <v>1</v>
      </c>
      <c r="H163" s="369"/>
      <c r="I163" s="369"/>
      <c r="J163" s="369"/>
      <c r="K163" s="370" t="n">
        <v>60</v>
      </c>
      <c r="L163" s="370"/>
      <c r="M163" s="370"/>
      <c r="N163" s="370" t="n">
        <v>15</v>
      </c>
      <c r="O163" s="371" t="n">
        <f aca="false">N163*G163</f>
        <v>15</v>
      </c>
      <c r="P163" s="372" t="n">
        <f aca="false">K163*N163</f>
        <v>900</v>
      </c>
      <c r="Q163" s="373" t="n">
        <v>38639</v>
      </c>
      <c r="R163" s="374"/>
      <c r="S163" s="308"/>
      <c r="T163" s="308"/>
      <c r="U163" s="308"/>
    </row>
    <row r="164" s="366" customFormat="true" ht="16.5" hidden="false" customHeight="false" outlineLevel="0" collapsed="false">
      <c r="C164" s="289" t="s">
        <v>484</v>
      </c>
      <c r="D164" s="367" t="s">
        <v>495</v>
      </c>
      <c r="E164" s="367"/>
      <c r="F164" s="376" t="s">
        <v>496</v>
      </c>
      <c r="G164" s="369" t="n">
        <v>1</v>
      </c>
      <c r="H164" s="370"/>
      <c r="I164" s="370"/>
      <c r="J164" s="370"/>
      <c r="K164" s="370" t="n">
        <v>60</v>
      </c>
      <c r="L164" s="370"/>
      <c r="M164" s="370"/>
      <c r="N164" s="370" t="n">
        <v>17</v>
      </c>
      <c r="O164" s="371" t="n">
        <f aca="false">N164*G164</f>
        <v>17</v>
      </c>
      <c r="P164" s="372" t="n">
        <f aca="false">K164*N164</f>
        <v>1020</v>
      </c>
      <c r="Q164" s="373" t="n">
        <v>38639</v>
      </c>
      <c r="R164" s="308"/>
      <c r="S164" s="308"/>
      <c r="T164" s="308"/>
      <c r="U164" s="308"/>
    </row>
    <row r="165" s="366" customFormat="true" ht="16.5" hidden="false" customHeight="false" outlineLevel="0" collapsed="false">
      <c r="C165" s="289" t="s">
        <v>484</v>
      </c>
      <c r="D165" s="367" t="s">
        <v>497</v>
      </c>
      <c r="E165" s="367"/>
      <c r="F165" s="309" t="s">
        <v>498</v>
      </c>
      <c r="G165" s="369" t="n">
        <v>1</v>
      </c>
      <c r="H165" s="369"/>
      <c r="I165" s="369"/>
      <c r="J165" s="369"/>
      <c r="K165" s="370" t="n">
        <v>60</v>
      </c>
      <c r="L165" s="370"/>
      <c r="M165" s="370"/>
      <c r="N165" s="370" t="n">
        <v>10</v>
      </c>
      <c r="O165" s="371" t="n">
        <f aca="false">N165*G165</f>
        <v>10</v>
      </c>
      <c r="P165" s="372" t="n">
        <f aca="false">K165*N165</f>
        <v>600</v>
      </c>
      <c r="Q165" s="373" t="n">
        <v>38639</v>
      </c>
      <c r="R165" s="374"/>
      <c r="S165" s="308"/>
      <c r="T165" s="308"/>
      <c r="U165" s="308"/>
    </row>
    <row r="166" s="366" customFormat="true" ht="16.5" hidden="false" customHeight="false" outlineLevel="0" collapsed="false">
      <c r="C166" s="289" t="s">
        <v>484</v>
      </c>
      <c r="D166" s="367" t="s">
        <v>499</v>
      </c>
      <c r="E166" s="367"/>
      <c r="F166" s="309" t="s">
        <v>500</v>
      </c>
      <c r="G166" s="369" t="n">
        <v>1</v>
      </c>
      <c r="H166" s="370"/>
      <c r="I166" s="370"/>
      <c r="J166" s="370"/>
      <c r="K166" s="370" t="n">
        <v>60</v>
      </c>
      <c r="L166" s="370"/>
      <c r="M166" s="370"/>
      <c r="N166" s="370" t="n">
        <v>12</v>
      </c>
      <c r="O166" s="371" t="n">
        <f aca="false">N166*G166</f>
        <v>12</v>
      </c>
      <c r="P166" s="372" t="n">
        <f aca="false">K166*N166</f>
        <v>720</v>
      </c>
      <c r="Q166" s="373" t="n">
        <v>38639</v>
      </c>
      <c r="R166" s="308"/>
      <c r="S166" s="308"/>
      <c r="T166" s="308"/>
      <c r="U166" s="308"/>
    </row>
    <row r="167" s="366" customFormat="true" ht="16.5" hidden="false" customHeight="false" outlineLevel="0" collapsed="false">
      <c r="C167" s="289" t="s">
        <v>484</v>
      </c>
      <c r="D167" s="367" t="s">
        <v>501</v>
      </c>
      <c r="E167" s="367"/>
      <c r="F167" s="368" t="s">
        <v>502</v>
      </c>
      <c r="G167" s="369" t="n">
        <v>1</v>
      </c>
      <c r="H167" s="369"/>
      <c r="I167" s="369"/>
      <c r="J167" s="369"/>
      <c r="K167" s="370" t="n">
        <v>60</v>
      </c>
      <c r="L167" s="370"/>
      <c r="M167" s="370"/>
      <c r="N167" s="370" t="n">
        <v>20</v>
      </c>
      <c r="O167" s="371" t="n">
        <f aca="false">N167*G167</f>
        <v>20</v>
      </c>
      <c r="P167" s="372" t="n">
        <f aca="false">K167*N167</f>
        <v>1200</v>
      </c>
      <c r="Q167" s="373" t="n">
        <v>38639</v>
      </c>
      <c r="R167" s="374"/>
      <c r="S167" s="308"/>
      <c r="T167" s="308"/>
      <c r="U167" s="308"/>
    </row>
    <row r="168" s="362" customFormat="true" ht="16.5" hidden="false" customHeight="false" outlineLevel="0" collapsed="false">
      <c r="C168" s="363" t="s">
        <v>484</v>
      </c>
      <c r="D168" s="10" t="s">
        <v>503</v>
      </c>
      <c r="E168" s="10"/>
      <c r="F168" s="364" t="s">
        <v>504</v>
      </c>
      <c r="G168" s="63" t="n">
        <v>1</v>
      </c>
      <c r="H168" s="20"/>
      <c r="I168" s="20"/>
      <c r="J168" s="20"/>
      <c r="K168" s="20" t="n">
        <v>60</v>
      </c>
      <c r="L168" s="20"/>
      <c r="M168" s="20"/>
      <c r="N168" s="20" t="n">
        <v>20</v>
      </c>
      <c r="O168" s="365" t="n">
        <f aca="false">N168*G168</f>
        <v>20</v>
      </c>
      <c r="P168" s="33" t="n">
        <f aca="false">K168*N168</f>
        <v>1200</v>
      </c>
      <c r="Q168" s="377" t="s">
        <v>1445</v>
      </c>
      <c r="R168" s="3"/>
      <c r="S168" s="3"/>
      <c r="T168" s="3"/>
      <c r="U168" s="3"/>
    </row>
    <row r="169" s="378" customFormat="true" ht="16.5" hidden="false" customHeight="false" outlineLevel="0" collapsed="false">
      <c r="C169" s="379" t="s">
        <v>484</v>
      </c>
      <c r="D169" s="203" t="s">
        <v>505</v>
      </c>
      <c r="E169" s="203"/>
      <c r="F169" s="380" t="s">
        <v>1451</v>
      </c>
      <c r="G169" s="381" t="n">
        <v>1</v>
      </c>
      <c r="H169" s="381"/>
      <c r="I169" s="381"/>
      <c r="J169" s="381"/>
      <c r="K169" s="382" t="n">
        <v>60</v>
      </c>
      <c r="L169" s="382"/>
      <c r="M169" s="382"/>
      <c r="N169" s="382" t="n">
        <v>18</v>
      </c>
      <c r="O169" s="383" t="n">
        <f aca="false">N169*G169</f>
        <v>18</v>
      </c>
      <c r="P169" s="384" t="n">
        <f aca="false">K169*N169</f>
        <v>1080</v>
      </c>
      <c r="Q169" s="385" t="n">
        <v>38647</v>
      </c>
      <c r="R169" s="386"/>
      <c r="S169" s="211"/>
      <c r="T169" s="211"/>
      <c r="U169" s="211"/>
    </row>
    <row r="170" s="366" customFormat="true" ht="16.5" hidden="false" customHeight="false" outlineLevel="0" collapsed="false">
      <c r="C170" s="289" t="s">
        <v>484</v>
      </c>
      <c r="D170" s="367" t="s">
        <v>507</v>
      </c>
      <c r="E170" s="367"/>
      <c r="F170" s="376" t="s">
        <v>508</v>
      </c>
      <c r="G170" s="369" t="n">
        <v>1</v>
      </c>
      <c r="H170" s="370"/>
      <c r="I170" s="370"/>
      <c r="J170" s="370"/>
      <c r="K170" s="370" t="n">
        <v>60</v>
      </c>
      <c r="L170" s="370"/>
      <c r="M170" s="370"/>
      <c r="N170" s="370" t="n">
        <v>36</v>
      </c>
      <c r="O170" s="371" t="n">
        <f aca="false">N170*G170</f>
        <v>36</v>
      </c>
      <c r="P170" s="372" t="n">
        <f aca="false">K170*N170</f>
        <v>2160</v>
      </c>
      <c r="Q170" s="373" t="n">
        <v>38639</v>
      </c>
      <c r="R170" s="308"/>
      <c r="S170" s="308"/>
      <c r="T170" s="308"/>
      <c r="U170" s="308"/>
    </row>
    <row r="171" s="366" customFormat="true" ht="16.5" hidden="false" customHeight="false" outlineLevel="0" collapsed="false">
      <c r="C171" s="289" t="s">
        <v>484</v>
      </c>
      <c r="D171" s="367" t="s">
        <v>509</v>
      </c>
      <c r="E171" s="367"/>
      <c r="F171" s="368" t="s">
        <v>510</v>
      </c>
      <c r="G171" s="369" t="n">
        <v>1</v>
      </c>
      <c r="H171" s="369"/>
      <c r="I171" s="369"/>
      <c r="J171" s="369"/>
      <c r="K171" s="370" t="n">
        <v>60</v>
      </c>
      <c r="L171" s="370"/>
      <c r="M171" s="370"/>
      <c r="N171" s="370" t="n">
        <v>12</v>
      </c>
      <c r="O171" s="371" t="n">
        <f aca="false">N171*G171</f>
        <v>12</v>
      </c>
      <c r="P171" s="372" t="n">
        <f aca="false">K171*N171</f>
        <v>720</v>
      </c>
      <c r="Q171" s="373" t="n">
        <v>38639</v>
      </c>
      <c r="R171" s="374"/>
      <c r="S171" s="308"/>
      <c r="T171" s="308"/>
      <c r="U171" s="308"/>
    </row>
    <row r="172" s="362" customFormat="true" ht="16.5" hidden="false" customHeight="false" outlineLevel="0" collapsed="false">
      <c r="C172" s="363" t="s">
        <v>484</v>
      </c>
      <c r="D172" s="10" t="s">
        <v>511</v>
      </c>
      <c r="E172" s="10"/>
      <c r="F172" s="364" t="s">
        <v>512</v>
      </c>
      <c r="G172" s="63" t="n">
        <v>1</v>
      </c>
      <c r="H172" s="20"/>
      <c r="I172" s="20"/>
      <c r="J172" s="20"/>
      <c r="K172" s="20" t="n">
        <v>50</v>
      </c>
      <c r="L172" s="20"/>
      <c r="M172" s="20"/>
      <c r="N172" s="20" t="n">
        <v>40</v>
      </c>
      <c r="O172" s="365" t="n">
        <f aca="false">N172*G172</f>
        <v>40</v>
      </c>
      <c r="P172" s="33" t="n">
        <f aca="false">K172*N172</f>
        <v>2000</v>
      </c>
      <c r="Q172" s="65" t="n">
        <v>38637</v>
      </c>
      <c r="R172" s="3"/>
      <c r="S172" s="3"/>
      <c r="T172" s="3"/>
      <c r="U172" s="3"/>
    </row>
    <row r="173" s="362" customFormat="true" ht="16.5" hidden="false" customHeight="false" outlineLevel="0" collapsed="false">
      <c r="C173" s="363" t="s">
        <v>484</v>
      </c>
      <c r="D173" s="10" t="s">
        <v>513</v>
      </c>
      <c r="E173" s="10"/>
      <c r="F173" s="364" t="s">
        <v>514</v>
      </c>
      <c r="G173" s="63" t="n">
        <v>1</v>
      </c>
      <c r="H173" s="63"/>
      <c r="I173" s="63"/>
      <c r="J173" s="63"/>
      <c r="K173" s="20" t="n">
        <v>50</v>
      </c>
      <c r="L173" s="20"/>
      <c r="M173" s="20"/>
      <c r="N173" s="20" t="n">
        <v>40</v>
      </c>
      <c r="O173" s="365" t="n">
        <f aca="false">N173*G173</f>
        <v>40</v>
      </c>
      <c r="P173" s="33" t="n">
        <f aca="false">K173*N173</f>
        <v>2000</v>
      </c>
      <c r="Q173" s="65" t="n">
        <v>38637</v>
      </c>
      <c r="R173" s="66"/>
      <c r="S173" s="3"/>
      <c r="T173" s="3"/>
      <c r="U173" s="3"/>
    </row>
    <row r="174" s="362" customFormat="true" ht="16.5" hidden="false" customHeight="false" outlineLevel="0" collapsed="false">
      <c r="C174" s="363" t="s">
        <v>484</v>
      </c>
      <c r="D174" s="10" t="s">
        <v>515</v>
      </c>
      <c r="E174" s="10"/>
      <c r="F174" s="364" t="s">
        <v>516</v>
      </c>
      <c r="G174" s="63" t="n">
        <v>1</v>
      </c>
      <c r="H174" s="20"/>
      <c r="I174" s="20"/>
      <c r="J174" s="20"/>
      <c r="K174" s="20" t="n">
        <v>50</v>
      </c>
      <c r="L174" s="20"/>
      <c r="M174" s="20"/>
      <c r="N174" s="20" t="n">
        <v>40</v>
      </c>
      <c r="O174" s="365" t="n">
        <f aca="false">N174*G174</f>
        <v>40</v>
      </c>
      <c r="P174" s="33" t="n">
        <f aca="false">K174*N174</f>
        <v>2000</v>
      </c>
      <c r="Q174" s="65" t="n">
        <v>38637</v>
      </c>
      <c r="R174" s="3"/>
      <c r="S174" s="3"/>
      <c r="T174" s="3"/>
      <c r="U174" s="3"/>
    </row>
    <row r="175" s="362" customFormat="true" ht="16.5" hidden="false" customHeight="false" outlineLevel="0" collapsed="false">
      <c r="C175" s="363" t="s">
        <v>484</v>
      </c>
      <c r="D175" s="10" t="s">
        <v>517</v>
      </c>
      <c r="E175" s="10"/>
      <c r="F175" s="364" t="s">
        <v>518</v>
      </c>
      <c r="G175" s="63" t="n">
        <v>1</v>
      </c>
      <c r="H175" s="63"/>
      <c r="I175" s="63"/>
      <c r="J175" s="63"/>
      <c r="K175" s="20" t="n">
        <v>50</v>
      </c>
      <c r="L175" s="20"/>
      <c r="M175" s="20"/>
      <c r="N175" s="20" t="n">
        <v>42</v>
      </c>
      <c r="O175" s="365" t="n">
        <f aca="false">N175*G175</f>
        <v>42</v>
      </c>
      <c r="P175" s="33" t="n">
        <f aca="false">K175*N175</f>
        <v>2100</v>
      </c>
      <c r="Q175" s="65" t="n">
        <v>38637</v>
      </c>
      <c r="R175" s="66"/>
      <c r="S175" s="3"/>
      <c r="T175" s="3"/>
      <c r="U175" s="3"/>
    </row>
    <row r="176" s="362" customFormat="true" ht="16.5" hidden="false" customHeight="false" outlineLevel="0" collapsed="false">
      <c r="C176" s="363" t="s">
        <v>484</v>
      </c>
      <c r="D176" s="10" t="s">
        <v>519</v>
      </c>
      <c r="E176" s="10"/>
      <c r="F176" s="364" t="s">
        <v>520</v>
      </c>
      <c r="G176" s="63" t="n">
        <v>1</v>
      </c>
      <c r="H176" s="20"/>
      <c r="I176" s="20"/>
      <c r="J176" s="20"/>
      <c r="K176" s="20" t="n">
        <v>50</v>
      </c>
      <c r="L176" s="20"/>
      <c r="M176" s="20"/>
      <c r="N176" s="20" t="n">
        <v>42</v>
      </c>
      <c r="O176" s="365" t="n">
        <f aca="false">N176*G176</f>
        <v>42</v>
      </c>
      <c r="P176" s="33" t="n">
        <f aca="false">K176*N176</f>
        <v>2100</v>
      </c>
      <c r="Q176" s="65" t="n">
        <v>38637</v>
      </c>
      <c r="R176" s="3"/>
      <c r="S176" s="3"/>
      <c r="T176" s="3"/>
      <c r="U176" s="3"/>
    </row>
    <row r="177" s="362" customFormat="true" ht="16.5" hidden="false" customHeight="false" outlineLevel="0" collapsed="false">
      <c r="C177" s="363" t="s">
        <v>484</v>
      </c>
      <c r="D177" s="10" t="s">
        <v>521</v>
      </c>
      <c r="E177" s="10"/>
      <c r="F177" s="364" t="s">
        <v>522</v>
      </c>
      <c r="G177" s="63" t="n">
        <v>1</v>
      </c>
      <c r="H177" s="63"/>
      <c r="I177" s="63"/>
      <c r="J177" s="63"/>
      <c r="K177" s="20" t="n">
        <v>50</v>
      </c>
      <c r="L177" s="20"/>
      <c r="M177" s="20"/>
      <c r="N177" s="20" t="n">
        <v>42</v>
      </c>
      <c r="O177" s="365" t="n">
        <f aca="false">N177*G177</f>
        <v>42</v>
      </c>
      <c r="P177" s="33" t="n">
        <f aca="false">K177*N177</f>
        <v>2100</v>
      </c>
      <c r="Q177" s="65" t="n">
        <v>38637</v>
      </c>
      <c r="R177" s="66"/>
      <c r="S177" s="3"/>
      <c r="T177" s="3"/>
      <c r="U177" s="3"/>
    </row>
    <row r="178" s="362" customFormat="true" ht="16.5" hidden="false" customHeight="false" outlineLevel="0" collapsed="false">
      <c r="C178" s="363" t="s">
        <v>484</v>
      </c>
      <c r="D178" s="10" t="s">
        <v>523</v>
      </c>
      <c r="E178" s="10"/>
      <c r="F178" s="364" t="s">
        <v>524</v>
      </c>
      <c r="G178" s="63" t="n">
        <v>1</v>
      </c>
      <c r="H178" s="20"/>
      <c r="I178" s="20"/>
      <c r="J178" s="20"/>
      <c r="K178" s="20" t="n">
        <v>60</v>
      </c>
      <c r="L178" s="20"/>
      <c r="M178" s="20"/>
      <c r="N178" s="20" t="n">
        <v>62</v>
      </c>
      <c r="O178" s="365" t="n">
        <f aca="false">N178*G178</f>
        <v>62</v>
      </c>
      <c r="P178" s="33" t="n">
        <f aca="false">K178*N178</f>
        <v>3720</v>
      </c>
      <c r="Q178" s="65" t="n">
        <v>38637</v>
      </c>
      <c r="R178" s="3"/>
      <c r="S178" s="3"/>
      <c r="T178" s="3"/>
      <c r="U178" s="3"/>
    </row>
    <row r="179" s="200" customFormat="true" ht="16.5" hidden="false" customHeight="false" outlineLevel="0" collapsed="false">
      <c r="C179" s="379" t="s">
        <v>1452</v>
      </c>
      <c r="D179" s="203" t="s">
        <v>198</v>
      </c>
      <c r="E179" s="211"/>
      <c r="F179" s="387" t="s">
        <v>199</v>
      </c>
      <c r="G179" s="211" t="n">
        <v>1</v>
      </c>
      <c r="H179" s="211"/>
      <c r="I179" s="211"/>
      <c r="J179" s="211"/>
      <c r="K179" s="384" t="n">
        <v>100</v>
      </c>
      <c r="L179" s="211"/>
      <c r="M179" s="211"/>
      <c r="N179" s="211" t="n">
        <v>55</v>
      </c>
      <c r="O179" s="211" t="n">
        <f aca="false">N179*G179</f>
        <v>55</v>
      </c>
      <c r="P179" s="384" t="n">
        <f aca="false">K179*N179</f>
        <v>5500</v>
      </c>
      <c r="Q179" s="385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8" width="4.16"/>
    <col collapsed="false" customWidth="true" hidden="false" outlineLevel="0" max="2" min="2" style="388" width="7.66"/>
    <col collapsed="false" customWidth="true" hidden="false" outlineLevel="0" max="3" min="3" style="388" width="14.32"/>
    <col collapsed="false" customWidth="true" hidden="false" outlineLevel="0" max="4" min="4" style="389" width="8.82"/>
    <col collapsed="false" customWidth="true" hidden="false" outlineLevel="0" max="5" min="5" style="389" width="7.99"/>
    <col collapsed="false" customWidth="true" hidden="false" outlineLevel="0" max="6" min="6" style="390" width="52.33"/>
    <col collapsed="false" customWidth="true" hidden="false" outlineLevel="0" max="7" min="7" style="391" width="7.33"/>
    <col collapsed="false" customWidth="true" hidden="false" outlineLevel="0" max="8" min="8" style="391" width="9.32"/>
    <col collapsed="false" customWidth="true" hidden="false" outlineLevel="0" max="9" min="9" style="388" width="10.32"/>
    <col collapsed="false" customWidth="false" hidden="false" outlineLevel="0" max="10" min="10" style="392" width="11.99"/>
    <col collapsed="false" customWidth="true" hidden="false" outlineLevel="0" max="11" min="11" style="393" width="12.99"/>
    <col collapsed="false" customWidth="true" hidden="false" outlineLevel="0" max="12" min="12" style="391" width="8.49"/>
    <col collapsed="false" customWidth="true" hidden="true" outlineLevel="0" max="13" min="13" style="391" width="6.49"/>
    <col collapsed="false" customWidth="true" hidden="false" outlineLevel="0" max="14" min="14" style="303" width="11.66"/>
    <col collapsed="false" customWidth="true" hidden="false" outlineLevel="0" max="15" min="15" style="303" width="11.49"/>
    <col collapsed="false" customWidth="true" hidden="false" outlineLevel="0" max="16" min="16" style="303" width="14.32"/>
    <col collapsed="false" customWidth="false" hidden="false" outlineLevel="0" max="257" min="17" style="388" width="11.99"/>
  </cols>
  <sheetData>
    <row r="1" s="391" customFormat="true" ht="16.5" hidden="false" customHeight="false" outlineLevel="0" collapsed="false">
      <c r="A1" s="391" t="n">
        <f aca="false">A2-B2</f>
        <v>41</v>
      </c>
      <c r="B1" s="204" t="n">
        <f aca="false">B2/A2</f>
        <v>0</v>
      </c>
      <c r="C1" s="394" t="s">
        <v>0</v>
      </c>
      <c r="D1" s="395" t="s">
        <v>1</v>
      </c>
      <c r="E1" s="394" t="s">
        <v>1213</v>
      </c>
      <c r="F1" s="395" t="s">
        <v>2</v>
      </c>
      <c r="G1" s="394" t="s">
        <v>1368</v>
      </c>
      <c r="H1" s="394" t="s">
        <v>1369</v>
      </c>
      <c r="I1" s="394" t="s">
        <v>1216</v>
      </c>
      <c r="J1" s="396" t="s">
        <v>1370</v>
      </c>
      <c r="K1" s="206" t="s">
        <v>1371</v>
      </c>
      <c r="L1" s="394" t="s">
        <v>1219</v>
      </c>
      <c r="M1" s="394" t="s">
        <v>1144</v>
      </c>
      <c r="N1" s="397" t="s">
        <v>1220</v>
      </c>
      <c r="O1" s="303" t="s">
        <v>1372</v>
      </c>
      <c r="P1" s="397" t="s">
        <v>1222</v>
      </c>
    </row>
    <row r="2" s="391" customFormat="true" ht="16.5" hidden="false" customHeight="false" outlineLevel="0" collapsed="false">
      <c r="A2" s="391" t="n">
        <f aca="false">SUM(A3:A43)</f>
        <v>41</v>
      </c>
      <c r="B2" s="391" t="n">
        <f aca="false">SUM(B3:B43)</f>
        <v>0</v>
      </c>
      <c r="F2" s="389"/>
      <c r="I2" s="398" t="n">
        <f aca="false">SUM(I3:I43)</f>
        <v>314</v>
      </c>
      <c r="J2" s="392" t="n">
        <f aca="false">SUM(J3:J43)</f>
        <v>1864</v>
      </c>
      <c r="K2" s="14"/>
      <c r="N2" s="303"/>
      <c r="O2" s="303"/>
      <c r="P2" s="303" t="n">
        <f aca="false">SUM(P3:P43)</f>
        <v>65564.72</v>
      </c>
    </row>
    <row r="3" s="399" customFormat="true" ht="16.5" hidden="false" customHeight="false" outlineLevel="0" collapsed="false">
      <c r="A3" s="399" t="n">
        <v>1</v>
      </c>
      <c r="C3" s="400" t="s">
        <v>1055</v>
      </c>
      <c r="D3" s="401" t="s">
        <v>1059</v>
      </c>
      <c r="E3" s="402"/>
      <c r="F3" s="403" t="n">
        <v>500</v>
      </c>
      <c r="G3" s="402" t="n">
        <v>1</v>
      </c>
      <c r="H3" s="402" t="n">
        <v>12</v>
      </c>
      <c r="I3" s="402" t="n">
        <v>3</v>
      </c>
      <c r="J3" s="392" t="n">
        <v>12</v>
      </c>
      <c r="K3" s="14" t="n">
        <v>12</v>
      </c>
      <c r="L3" s="404" t="s">
        <v>1392</v>
      </c>
      <c r="M3" s="402"/>
      <c r="N3" s="303" t="n">
        <v>18</v>
      </c>
      <c r="O3" s="303" t="n">
        <f aca="false">G3*N3</f>
        <v>18</v>
      </c>
      <c r="P3" s="405" t="n">
        <f aca="false">J3*O3</f>
        <v>216</v>
      </c>
    </row>
    <row r="4" s="399" customFormat="true" ht="16.5" hidden="false" customHeight="false" outlineLevel="0" collapsed="false">
      <c r="A4" s="399" t="n">
        <v>1</v>
      </c>
      <c r="C4" s="400" t="s">
        <v>1055</v>
      </c>
      <c r="D4" s="401" t="s">
        <v>1062</v>
      </c>
      <c r="E4" s="402"/>
      <c r="F4" s="403" t="s">
        <v>1063</v>
      </c>
      <c r="G4" s="402" t="n">
        <v>1</v>
      </c>
      <c r="H4" s="402" t="n">
        <v>11</v>
      </c>
      <c r="I4" s="402" t="n">
        <v>3</v>
      </c>
      <c r="J4" s="392" t="n">
        <v>11</v>
      </c>
      <c r="K4" s="14" t="n">
        <v>11</v>
      </c>
      <c r="L4" s="404" t="s">
        <v>1392</v>
      </c>
      <c r="M4" s="402"/>
      <c r="N4" s="303" t="n">
        <v>28</v>
      </c>
      <c r="O4" s="303" t="n">
        <f aca="false">G4*N4</f>
        <v>28</v>
      </c>
      <c r="P4" s="405" t="n">
        <f aca="false">J4*O4</f>
        <v>308</v>
      </c>
    </row>
    <row r="5" s="399" customFormat="true" ht="16.5" hidden="false" customHeight="false" outlineLevel="0" collapsed="false">
      <c r="A5" s="399" t="n">
        <v>1</v>
      </c>
      <c r="C5" s="400" t="s">
        <v>1055</v>
      </c>
      <c r="D5" s="401" t="s">
        <v>1064</v>
      </c>
      <c r="E5" s="402"/>
      <c r="F5" s="403" t="n">
        <v>492</v>
      </c>
      <c r="G5" s="402" t="n">
        <v>1</v>
      </c>
      <c r="H5" s="402" t="n">
        <v>12</v>
      </c>
      <c r="I5" s="402" t="n">
        <v>3</v>
      </c>
      <c r="J5" s="392" t="n">
        <v>12</v>
      </c>
      <c r="K5" s="14" t="n">
        <v>12</v>
      </c>
      <c r="L5" s="404" t="s">
        <v>1392</v>
      </c>
      <c r="M5" s="402"/>
      <c r="N5" s="303" t="n">
        <v>28</v>
      </c>
      <c r="O5" s="303" t="n">
        <f aca="false">G5*N5</f>
        <v>28</v>
      </c>
      <c r="P5" s="405" t="n">
        <f aca="false">J5*O5</f>
        <v>336</v>
      </c>
    </row>
    <row r="6" s="399" customFormat="true" ht="16.5" hidden="false" customHeight="false" outlineLevel="0" collapsed="false">
      <c r="A6" s="399" t="n">
        <v>1</v>
      </c>
      <c r="C6" s="400" t="s">
        <v>1055</v>
      </c>
      <c r="D6" s="401" t="s">
        <v>1066</v>
      </c>
      <c r="E6" s="402"/>
      <c r="F6" s="403" t="n">
        <v>261</v>
      </c>
      <c r="G6" s="402" t="n">
        <v>1</v>
      </c>
      <c r="H6" s="402" t="n">
        <v>11</v>
      </c>
      <c r="I6" s="402" t="n">
        <v>3</v>
      </c>
      <c r="J6" s="392" t="n">
        <v>11</v>
      </c>
      <c r="K6" s="14" t="n">
        <v>11</v>
      </c>
      <c r="L6" s="404" t="s">
        <v>1392</v>
      </c>
      <c r="M6" s="402"/>
      <c r="N6" s="303" t="n">
        <v>22</v>
      </c>
      <c r="O6" s="303" t="n">
        <f aca="false">G6*N6</f>
        <v>22</v>
      </c>
      <c r="P6" s="405" t="n">
        <f aca="false">J6*O6</f>
        <v>242</v>
      </c>
    </row>
    <row r="7" s="399" customFormat="true" ht="16.5" hidden="false" customHeight="false" outlineLevel="0" collapsed="false">
      <c r="A7" s="399" t="n">
        <v>1</v>
      </c>
      <c r="C7" s="400" t="s">
        <v>1055</v>
      </c>
      <c r="D7" s="401" t="s">
        <v>1070</v>
      </c>
      <c r="E7" s="402"/>
      <c r="F7" s="403" t="s">
        <v>1071</v>
      </c>
      <c r="G7" s="402" t="n">
        <v>1</v>
      </c>
      <c r="H7" s="402" t="n">
        <v>17</v>
      </c>
      <c r="I7" s="402" t="n">
        <v>4</v>
      </c>
      <c r="J7" s="392" t="n">
        <v>17</v>
      </c>
      <c r="K7" s="14" t="n">
        <v>17</v>
      </c>
      <c r="L7" s="404" t="s">
        <v>1392</v>
      </c>
      <c r="M7" s="402"/>
      <c r="N7" s="303" t="n">
        <v>16</v>
      </c>
      <c r="O7" s="303" t="n">
        <f aca="false">G7*N7</f>
        <v>16</v>
      </c>
      <c r="P7" s="405" t="n">
        <f aca="false">J7*O7</f>
        <v>272</v>
      </c>
    </row>
    <row r="8" s="399" customFormat="true" ht="16.5" hidden="false" customHeight="false" outlineLevel="0" collapsed="false">
      <c r="A8" s="399" t="n">
        <v>1</v>
      </c>
      <c r="C8" s="400" t="s">
        <v>1055</v>
      </c>
      <c r="D8" s="401" t="s">
        <v>1072</v>
      </c>
      <c r="E8" s="402"/>
      <c r="F8" s="403" t="s">
        <v>1073</v>
      </c>
      <c r="G8" s="402" t="n">
        <v>1</v>
      </c>
      <c r="H8" s="402" t="n">
        <v>0</v>
      </c>
      <c r="I8" s="402"/>
      <c r="J8" s="392" t="n">
        <v>0</v>
      </c>
      <c r="K8" s="14" t="n">
        <v>0</v>
      </c>
      <c r="L8" s="404" t="s">
        <v>1392</v>
      </c>
      <c r="M8" s="402"/>
      <c r="N8" s="303" t="n">
        <v>22</v>
      </c>
      <c r="O8" s="303" t="n">
        <f aca="false">G8*N8</f>
        <v>22</v>
      </c>
      <c r="P8" s="405" t="n">
        <f aca="false">J8*O8</f>
        <v>0</v>
      </c>
    </row>
    <row r="9" s="399" customFormat="true" ht="16.5" hidden="false" customHeight="false" outlineLevel="0" collapsed="false">
      <c r="A9" s="399" t="n">
        <v>1</v>
      </c>
      <c r="C9" s="400" t="s">
        <v>1055</v>
      </c>
      <c r="D9" s="401" t="s">
        <v>1078</v>
      </c>
      <c r="E9" s="402"/>
      <c r="F9" s="403" t="n">
        <v>545</v>
      </c>
      <c r="G9" s="402" t="n">
        <v>1</v>
      </c>
      <c r="H9" s="402" t="n">
        <v>12</v>
      </c>
      <c r="I9" s="402" t="n">
        <v>3</v>
      </c>
      <c r="J9" s="392" t="n">
        <v>12</v>
      </c>
      <c r="K9" s="14" t="n">
        <v>12</v>
      </c>
      <c r="L9" s="404" t="s">
        <v>1392</v>
      </c>
      <c r="M9" s="402"/>
      <c r="N9" s="303" t="n">
        <v>28</v>
      </c>
      <c r="O9" s="303" t="n">
        <f aca="false">G9*N9</f>
        <v>28</v>
      </c>
      <c r="P9" s="405" t="n">
        <f aca="false">J9*O9</f>
        <v>336</v>
      </c>
    </row>
    <row r="10" s="399" customFormat="true" ht="16.5" hidden="false" customHeight="false" outlineLevel="0" collapsed="false">
      <c r="A10" s="399" t="n">
        <v>1</v>
      </c>
      <c r="C10" s="400" t="s">
        <v>1055</v>
      </c>
      <c r="D10" s="401" t="s">
        <v>1080</v>
      </c>
      <c r="E10" s="402"/>
      <c r="F10" s="403" t="n">
        <v>286</v>
      </c>
      <c r="G10" s="402" t="n">
        <v>1</v>
      </c>
      <c r="H10" s="402" t="n">
        <v>8</v>
      </c>
      <c r="I10" s="402" t="n">
        <v>2</v>
      </c>
      <c r="J10" s="392" t="n">
        <v>8</v>
      </c>
      <c r="K10" s="14" t="n">
        <v>8</v>
      </c>
      <c r="L10" s="404" t="s">
        <v>1392</v>
      </c>
      <c r="M10" s="402"/>
      <c r="N10" s="303" t="n">
        <v>28</v>
      </c>
      <c r="O10" s="303" t="n">
        <f aca="false">G10*N10</f>
        <v>28</v>
      </c>
      <c r="P10" s="405" t="n">
        <f aca="false">J10*O10</f>
        <v>224</v>
      </c>
    </row>
    <row r="11" s="399" customFormat="true" ht="16.5" hidden="false" customHeight="false" outlineLevel="0" collapsed="false">
      <c r="A11" s="399" t="n">
        <v>1</v>
      </c>
      <c r="C11" s="400" t="s">
        <v>1055</v>
      </c>
      <c r="D11" s="401" t="s">
        <v>1081</v>
      </c>
      <c r="E11" s="402"/>
      <c r="F11" s="403" t="n">
        <v>294</v>
      </c>
      <c r="G11" s="402" t="n">
        <v>1</v>
      </c>
      <c r="H11" s="402" t="n">
        <v>8</v>
      </c>
      <c r="I11" s="402" t="n">
        <v>2</v>
      </c>
      <c r="J11" s="392" t="n">
        <v>8</v>
      </c>
      <c r="K11" s="14" t="n">
        <v>8</v>
      </c>
      <c r="L11" s="404" t="s">
        <v>1392</v>
      </c>
      <c r="M11" s="402"/>
      <c r="N11" s="303" t="n">
        <v>28</v>
      </c>
      <c r="O11" s="303" t="n">
        <f aca="false">G11*N11</f>
        <v>28</v>
      </c>
      <c r="P11" s="405" t="n">
        <f aca="false">J11*O11</f>
        <v>224</v>
      </c>
    </row>
    <row r="12" s="399" customFormat="true" ht="16.5" hidden="false" customHeight="false" outlineLevel="0" collapsed="false">
      <c r="A12" s="399" t="n">
        <v>1</v>
      </c>
      <c r="C12" s="400" t="s">
        <v>1055</v>
      </c>
      <c r="D12" s="401" t="s">
        <v>1084</v>
      </c>
      <c r="E12" s="402"/>
      <c r="F12" s="403" t="s">
        <v>1085</v>
      </c>
      <c r="G12" s="402" t="n">
        <v>1</v>
      </c>
      <c r="H12" s="402" t="n">
        <v>20</v>
      </c>
      <c r="I12" s="402" t="n">
        <v>5</v>
      </c>
      <c r="J12" s="392" t="n">
        <v>20</v>
      </c>
      <c r="K12" s="14" t="n">
        <v>20</v>
      </c>
      <c r="L12" s="404" t="s">
        <v>1392</v>
      </c>
      <c r="M12" s="402"/>
      <c r="N12" s="303" t="n">
        <v>16</v>
      </c>
      <c r="O12" s="303" t="n">
        <f aca="false">G12*N12</f>
        <v>16</v>
      </c>
      <c r="P12" s="405" t="n">
        <f aca="false">J12*O12</f>
        <v>320</v>
      </c>
    </row>
    <row r="13" s="399" customFormat="true" ht="16.5" hidden="false" customHeight="false" outlineLevel="0" collapsed="false">
      <c r="A13" s="399" t="n">
        <v>1</v>
      </c>
      <c r="C13" s="400" t="s">
        <v>1055</v>
      </c>
      <c r="D13" s="401" t="s">
        <v>1089</v>
      </c>
      <c r="E13" s="402"/>
      <c r="F13" s="403" t="s">
        <v>1090</v>
      </c>
      <c r="G13" s="402" t="n">
        <v>1</v>
      </c>
      <c r="H13" s="402" t="n">
        <v>12</v>
      </c>
      <c r="I13" s="402" t="n">
        <v>3</v>
      </c>
      <c r="J13" s="392" t="n">
        <v>12</v>
      </c>
      <c r="K13" s="14" t="n">
        <v>12</v>
      </c>
      <c r="L13" s="404" t="s">
        <v>1392</v>
      </c>
      <c r="M13" s="402"/>
      <c r="N13" s="303" t="n">
        <v>18</v>
      </c>
      <c r="O13" s="303" t="n">
        <f aca="false">G13*N13</f>
        <v>18</v>
      </c>
      <c r="P13" s="405" t="n">
        <f aca="false">J13*O13</f>
        <v>216</v>
      </c>
    </row>
    <row r="14" s="399" customFormat="true" ht="16.5" hidden="false" customHeight="false" outlineLevel="0" collapsed="false">
      <c r="A14" s="399" t="n">
        <v>1</v>
      </c>
      <c r="C14" s="400" t="s">
        <v>1055</v>
      </c>
      <c r="D14" s="401" t="s">
        <v>1107</v>
      </c>
      <c r="E14" s="402"/>
      <c r="F14" s="403" t="s">
        <v>1108</v>
      </c>
      <c r="G14" s="402" t="n">
        <v>1</v>
      </c>
      <c r="H14" s="402" t="n">
        <v>20</v>
      </c>
      <c r="I14" s="402" t="n">
        <v>5</v>
      </c>
      <c r="J14" s="392" t="n">
        <v>20</v>
      </c>
      <c r="K14" s="14" t="n">
        <v>20</v>
      </c>
      <c r="L14" s="404" t="s">
        <v>1392</v>
      </c>
      <c r="M14" s="402"/>
      <c r="N14" s="303" t="n">
        <v>11</v>
      </c>
      <c r="O14" s="303" t="n">
        <f aca="false">G14*N14</f>
        <v>11</v>
      </c>
      <c r="P14" s="405" t="n">
        <f aca="false">J14*O14</f>
        <v>220</v>
      </c>
    </row>
    <row r="15" s="399" customFormat="true" ht="16.5" hidden="false" customHeight="false" outlineLevel="0" collapsed="false">
      <c r="A15" s="399" t="n">
        <v>1</v>
      </c>
      <c r="C15" s="400" t="s">
        <v>1055</v>
      </c>
      <c r="D15" s="401" t="s">
        <v>1109</v>
      </c>
      <c r="E15" s="402"/>
      <c r="F15" s="403" t="s">
        <v>1110</v>
      </c>
      <c r="G15" s="402" t="n">
        <v>1</v>
      </c>
      <c r="H15" s="402" t="n">
        <v>7</v>
      </c>
      <c r="I15" s="402" t="n">
        <v>2</v>
      </c>
      <c r="J15" s="392" t="n">
        <v>7</v>
      </c>
      <c r="K15" s="14" t="n">
        <v>7</v>
      </c>
      <c r="L15" s="404" t="s">
        <v>1392</v>
      </c>
      <c r="M15" s="402"/>
      <c r="N15" s="303" t="n">
        <v>45</v>
      </c>
      <c r="O15" s="303" t="n">
        <f aca="false">G15*N15</f>
        <v>45</v>
      </c>
      <c r="P15" s="405" t="n">
        <f aca="false">J15*O15</f>
        <v>315</v>
      </c>
    </row>
    <row r="16" s="399" customFormat="true" ht="16.5" hidden="false" customHeight="false" outlineLevel="0" collapsed="false">
      <c r="A16" s="399" t="n">
        <v>1</v>
      </c>
      <c r="C16" s="400" t="s">
        <v>1055</v>
      </c>
      <c r="D16" s="401" t="s">
        <v>1111</v>
      </c>
      <c r="E16" s="402"/>
      <c r="F16" s="403" t="n">
        <v>951</v>
      </c>
      <c r="G16" s="402" t="n">
        <v>1</v>
      </c>
      <c r="H16" s="402" t="n">
        <v>7</v>
      </c>
      <c r="I16" s="402" t="n">
        <v>2</v>
      </c>
      <c r="J16" s="392" t="n">
        <v>7</v>
      </c>
      <c r="K16" s="14" t="n">
        <v>7</v>
      </c>
      <c r="L16" s="404" t="s">
        <v>1392</v>
      </c>
      <c r="M16" s="402"/>
      <c r="N16" s="303" t="n">
        <v>40</v>
      </c>
      <c r="O16" s="303" t="n">
        <f aca="false">G16*N16</f>
        <v>40</v>
      </c>
      <c r="P16" s="405" t="n">
        <f aca="false">J16*O16</f>
        <v>280</v>
      </c>
    </row>
    <row r="17" s="399" customFormat="true" ht="16.5" hidden="false" customHeight="false" outlineLevel="0" collapsed="false">
      <c r="A17" s="399" t="n">
        <v>1</v>
      </c>
      <c r="C17" s="400" t="s">
        <v>1055</v>
      </c>
      <c r="D17" s="401" t="s">
        <v>1112</v>
      </c>
      <c r="E17" s="402"/>
      <c r="F17" s="403" t="s">
        <v>1113</v>
      </c>
      <c r="G17" s="402" t="n">
        <v>1</v>
      </c>
      <c r="H17" s="402" t="n">
        <v>20</v>
      </c>
      <c r="I17" s="402" t="n">
        <v>5</v>
      </c>
      <c r="J17" s="392" t="n">
        <v>20</v>
      </c>
      <c r="K17" s="14" t="n">
        <v>20</v>
      </c>
      <c r="L17" s="404" t="s">
        <v>1392</v>
      </c>
      <c r="M17" s="402"/>
      <c r="N17" s="303" t="n">
        <v>7</v>
      </c>
      <c r="O17" s="303" t="n">
        <f aca="false">G17*N17</f>
        <v>7</v>
      </c>
      <c r="P17" s="405" t="n">
        <f aca="false">J17*O17</f>
        <v>140</v>
      </c>
    </row>
    <row r="18" s="399" customFormat="true" ht="16.5" hidden="false" customHeight="false" outlineLevel="0" collapsed="false">
      <c r="A18" s="399" t="n">
        <v>1</v>
      </c>
      <c r="C18" s="400" t="s">
        <v>1055</v>
      </c>
      <c r="D18" s="401" t="s">
        <v>1115</v>
      </c>
      <c r="E18" s="402"/>
      <c r="F18" s="403" t="n">
        <v>535</v>
      </c>
      <c r="G18" s="402" t="n">
        <v>1</v>
      </c>
      <c r="H18" s="402" t="n">
        <v>20</v>
      </c>
      <c r="I18" s="402" t="n">
        <v>5</v>
      </c>
      <c r="J18" s="392" t="n">
        <v>20</v>
      </c>
      <c r="K18" s="14" t="n">
        <v>20</v>
      </c>
      <c r="L18" s="404" t="s">
        <v>1392</v>
      </c>
      <c r="M18" s="402"/>
      <c r="N18" s="303" t="n">
        <v>7</v>
      </c>
      <c r="O18" s="303" t="n">
        <f aca="false">G18*N18</f>
        <v>7</v>
      </c>
      <c r="P18" s="405" t="n">
        <f aca="false">J18*O18</f>
        <v>140</v>
      </c>
    </row>
    <row r="19" s="399" customFormat="true" ht="16.5" hidden="false" customHeight="false" outlineLevel="0" collapsed="false">
      <c r="A19" s="399" t="n">
        <v>1</v>
      </c>
      <c r="C19" s="400" t="s">
        <v>1055</v>
      </c>
      <c r="D19" s="401" t="s">
        <v>1116</v>
      </c>
      <c r="E19" s="402"/>
      <c r="F19" s="403" t="s">
        <v>1117</v>
      </c>
      <c r="G19" s="402" t="n">
        <v>1</v>
      </c>
      <c r="H19" s="402" t="n">
        <v>20</v>
      </c>
      <c r="I19" s="402" t="n">
        <v>5</v>
      </c>
      <c r="J19" s="392" t="n">
        <v>20</v>
      </c>
      <c r="K19" s="14" t="n">
        <v>20</v>
      </c>
      <c r="L19" s="404" t="s">
        <v>1392</v>
      </c>
      <c r="M19" s="402"/>
      <c r="N19" s="303" t="n">
        <v>6</v>
      </c>
      <c r="O19" s="303" t="n">
        <f aca="false">G19*N19</f>
        <v>6</v>
      </c>
      <c r="P19" s="405" t="n">
        <f aca="false">J19*O19</f>
        <v>120</v>
      </c>
    </row>
    <row r="20" s="399" customFormat="true" ht="16.5" hidden="false" customHeight="false" outlineLevel="0" collapsed="false">
      <c r="A20" s="399" t="n">
        <v>1</v>
      </c>
      <c r="C20" s="400" t="s">
        <v>1055</v>
      </c>
      <c r="D20" s="401" t="s">
        <v>1118</v>
      </c>
      <c r="E20" s="402"/>
      <c r="F20" s="403" t="s">
        <v>1119</v>
      </c>
      <c r="G20" s="402" t="n">
        <v>1</v>
      </c>
      <c r="H20" s="402" t="n">
        <v>22</v>
      </c>
      <c r="I20" s="402" t="n">
        <v>5</v>
      </c>
      <c r="J20" s="392" t="n">
        <v>22</v>
      </c>
      <c r="K20" s="14" t="n">
        <v>22</v>
      </c>
      <c r="L20" s="404" t="s">
        <v>1392</v>
      </c>
      <c r="M20" s="402"/>
      <c r="N20" s="303" t="n">
        <v>6</v>
      </c>
      <c r="O20" s="303" t="n">
        <f aca="false">G20*N20</f>
        <v>6</v>
      </c>
      <c r="P20" s="405" t="n">
        <f aca="false">J20*O20</f>
        <v>132</v>
      </c>
    </row>
    <row r="21" s="399" customFormat="true" ht="16.5" hidden="false" customHeight="false" outlineLevel="0" collapsed="false">
      <c r="A21" s="399" t="n">
        <v>1</v>
      </c>
      <c r="C21" s="400" t="s">
        <v>1055</v>
      </c>
      <c r="D21" s="401" t="s">
        <v>1123</v>
      </c>
      <c r="E21" s="402"/>
      <c r="F21" s="403" t="n">
        <v>943</v>
      </c>
      <c r="G21" s="402" t="n">
        <v>1</v>
      </c>
      <c r="H21" s="402" t="n">
        <v>8</v>
      </c>
      <c r="I21" s="402" t="n">
        <v>2</v>
      </c>
      <c r="J21" s="392" t="n">
        <v>8</v>
      </c>
      <c r="K21" s="14" t="n">
        <v>8</v>
      </c>
      <c r="L21" s="404" t="s">
        <v>1392</v>
      </c>
      <c r="M21" s="402"/>
      <c r="N21" s="303" t="n">
        <v>15</v>
      </c>
      <c r="O21" s="303" t="n">
        <f aca="false">G21*N21</f>
        <v>15</v>
      </c>
      <c r="P21" s="405" t="n">
        <f aca="false">J21*O21</f>
        <v>120</v>
      </c>
    </row>
    <row r="22" s="399" customFormat="true" ht="16.5" hidden="false" customHeight="false" outlineLevel="0" collapsed="false">
      <c r="A22" s="399" t="n">
        <v>1</v>
      </c>
      <c r="C22" s="400" t="s">
        <v>1055</v>
      </c>
      <c r="D22" s="401" t="s">
        <v>1124</v>
      </c>
      <c r="E22" s="402"/>
      <c r="F22" s="403" t="n">
        <v>447</v>
      </c>
      <c r="G22" s="402" t="n">
        <v>1</v>
      </c>
      <c r="H22" s="402" t="n">
        <v>8</v>
      </c>
      <c r="I22" s="402" t="n">
        <v>2</v>
      </c>
      <c r="J22" s="392" t="n">
        <v>8</v>
      </c>
      <c r="K22" s="14" t="n">
        <v>8</v>
      </c>
      <c r="L22" s="404" t="s">
        <v>1392</v>
      </c>
      <c r="M22" s="402"/>
      <c r="N22" s="303" t="n">
        <v>16</v>
      </c>
      <c r="O22" s="303" t="n">
        <f aca="false">G22*N22</f>
        <v>16</v>
      </c>
      <c r="P22" s="405" t="n">
        <f aca="false">J22*O22</f>
        <v>128</v>
      </c>
    </row>
    <row r="23" s="399" customFormat="true" ht="16.5" hidden="false" customHeight="false" outlineLevel="0" collapsed="false">
      <c r="A23" s="399" t="n">
        <v>1</v>
      </c>
      <c r="C23" s="400" t="s">
        <v>1055</v>
      </c>
      <c r="D23" s="401" t="s">
        <v>1125</v>
      </c>
      <c r="E23" s="402"/>
      <c r="F23" s="403" t="s">
        <v>1126</v>
      </c>
      <c r="G23" s="402" t="n">
        <v>1</v>
      </c>
      <c r="H23" s="402" t="n">
        <v>7</v>
      </c>
      <c r="I23" s="402" t="n">
        <v>2</v>
      </c>
      <c r="J23" s="392" t="n">
        <v>7</v>
      </c>
      <c r="K23" s="14" t="n">
        <v>7</v>
      </c>
      <c r="L23" s="404" t="s">
        <v>1392</v>
      </c>
      <c r="M23" s="402"/>
      <c r="N23" s="303" t="n">
        <v>16</v>
      </c>
      <c r="O23" s="303" t="n">
        <f aca="false">G23*N23</f>
        <v>16</v>
      </c>
      <c r="P23" s="405" t="n">
        <f aca="false">J23*O23</f>
        <v>112</v>
      </c>
    </row>
    <row r="24" s="399" customFormat="true" ht="16.5" hidden="false" customHeight="false" outlineLevel="0" collapsed="false">
      <c r="A24" s="399" t="n">
        <v>1</v>
      </c>
      <c r="C24" s="400" t="s">
        <v>1055</v>
      </c>
      <c r="D24" s="401" t="s">
        <v>1127</v>
      </c>
      <c r="E24" s="402"/>
      <c r="F24" s="403" t="s">
        <v>1128</v>
      </c>
      <c r="G24" s="402" t="n">
        <v>1</v>
      </c>
      <c r="H24" s="402" t="n">
        <v>8</v>
      </c>
      <c r="I24" s="402" t="n">
        <v>2</v>
      </c>
      <c r="J24" s="392" t="n">
        <v>8</v>
      </c>
      <c r="K24" s="14" t="n">
        <v>8</v>
      </c>
      <c r="L24" s="404" t="s">
        <v>1392</v>
      </c>
      <c r="M24" s="402"/>
      <c r="N24" s="303" t="n">
        <v>16</v>
      </c>
      <c r="O24" s="303" t="n">
        <f aca="false">G24*N24</f>
        <v>16</v>
      </c>
      <c r="P24" s="405" t="n">
        <f aca="false">J24*O24</f>
        <v>128</v>
      </c>
    </row>
    <row r="25" s="399" customFormat="true" ht="16.5" hidden="false" customHeight="false" outlineLevel="0" collapsed="false">
      <c r="A25" s="399" t="n">
        <v>1</v>
      </c>
      <c r="C25" s="400" t="s">
        <v>1055</v>
      </c>
      <c r="D25" s="401" t="s">
        <v>1129</v>
      </c>
      <c r="E25" s="402"/>
      <c r="F25" s="403" t="s">
        <v>1130</v>
      </c>
      <c r="G25" s="402" t="n">
        <v>1</v>
      </c>
      <c r="H25" s="402" t="n">
        <v>8</v>
      </c>
      <c r="I25" s="402" t="n">
        <v>2</v>
      </c>
      <c r="J25" s="392" t="n">
        <v>8</v>
      </c>
      <c r="K25" s="14" t="n">
        <v>8</v>
      </c>
      <c r="L25" s="404" t="s">
        <v>1392</v>
      </c>
      <c r="M25" s="402"/>
      <c r="N25" s="303" t="n">
        <v>16</v>
      </c>
      <c r="O25" s="303" t="n">
        <f aca="false">G25*N25</f>
        <v>16</v>
      </c>
      <c r="P25" s="405" t="n">
        <f aca="false">J25*O25</f>
        <v>128</v>
      </c>
    </row>
    <row r="26" s="399" customFormat="true" ht="16.5" hidden="false" customHeight="false" outlineLevel="0" collapsed="false">
      <c r="A26" s="399" t="n">
        <v>1</v>
      </c>
      <c r="C26" s="400" t="s">
        <v>1055</v>
      </c>
      <c r="D26" s="401" t="s">
        <v>1131</v>
      </c>
      <c r="E26" s="402"/>
      <c r="F26" s="403" t="s">
        <v>1132</v>
      </c>
      <c r="G26" s="402" t="n">
        <v>1</v>
      </c>
      <c r="H26" s="402" t="n">
        <v>8</v>
      </c>
      <c r="I26" s="402" t="n">
        <v>2</v>
      </c>
      <c r="J26" s="392" t="n">
        <v>8</v>
      </c>
      <c r="K26" s="14" t="n">
        <v>8</v>
      </c>
      <c r="L26" s="404" t="s">
        <v>1392</v>
      </c>
      <c r="M26" s="402"/>
      <c r="N26" s="303" t="n">
        <v>16</v>
      </c>
      <c r="O26" s="303" t="n">
        <f aca="false">G26*N26</f>
        <v>16</v>
      </c>
      <c r="P26" s="405" t="n">
        <f aca="false">J26*O26</f>
        <v>128</v>
      </c>
    </row>
    <row r="27" s="399" customFormat="true" ht="16.5" hidden="false" customHeight="false" outlineLevel="0" collapsed="false">
      <c r="A27" s="399" t="n">
        <v>1</v>
      </c>
      <c r="C27" s="400" t="s">
        <v>20</v>
      </c>
      <c r="D27" s="401" t="s">
        <v>29</v>
      </c>
      <c r="E27" s="402"/>
      <c r="F27" s="403" t="s">
        <v>30</v>
      </c>
      <c r="G27" s="402" t="n">
        <v>25</v>
      </c>
      <c r="H27" s="402" t="n">
        <v>20</v>
      </c>
      <c r="I27" s="402" t="n">
        <v>9</v>
      </c>
      <c r="J27" s="392" t="n">
        <f aca="false">I27*H27</f>
        <v>180</v>
      </c>
      <c r="K27" s="14" t="n">
        <f aca="false">G27*J27</f>
        <v>4500</v>
      </c>
      <c r="L27" s="404" t="s">
        <v>1401</v>
      </c>
      <c r="M27" s="402"/>
      <c r="N27" s="406" t="n">
        <f aca="false">0.0314*8.27</f>
        <v>0.259678</v>
      </c>
      <c r="O27" s="406" t="n">
        <f aca="false">N27*G27</f>
        <v>6.49195</v>
      </c>
      <c r="P27" s="405" t="n">
        <f aca="false">O27*J27</f>
        <v>1168.551</v>
      </c>
    </row>
    <row r="28" s="399" customFormat="true" ht="16.5" hidden="false" customHeight="false" outlineLevel="0" collapsed="false">
      <c r="A28" s="399" t="n">
        <v>1</v>
      </c>
      <c r="C28" s="400" t="s">
        <v>20</v>
      </c>
      <c r="D28" s="401" t="s">
        <v>31</v>
      </c>
      <c r="E28" s="402"/>
      <c r="F28" s="403" t="s">
        <v>32</v>
      </c>
      <c r="G28" s="402" t="n">
        <v>50</v>
      </c>
      <c r="H28" s="402" t="n">
        <v>10</v>
      </c>
      <c r="I28" s="402" t="n">
        <v>15</v>
      </c>
      <c r="J28" s="392" t="n">
        <f aca="false">I28*H28</f>
        <v>150</v>
      </c>
      <c r="K28" s="14" t="n">
        <f aca="false">G28*J28</f>
        <v>7500</v>
      </c>
      <c r="L28" s="404" t="s">
        <v>1401</v>
      </c>
      <c r="M28" s="402"/>
      <c r="N28" s="406" t="n">
        <f aca="false">0.0314*8.27</f>
        <v>0.259678</v>
      </c>
      <c r="O28" s="406" t="n">
        <f aca="false">N28*G28</f>
        <v>12.9839</v>
      </c>
      <c r="P28" s="405" t="n">
        <f aca="false">O28*J28</f>
        <v>1947.585</v>
      </c>
    </row>
    <row r="29" s="399" customFormat="true" ht="16.5" hidden="false" customHeight="false" outlineLevel="0" collapsed="false">
      <c r="A29" s="399" t="n">
        <v>1</v>
      </c>
      <c r="C29" s="400" t="s">
        <v>20</v>
      </c>
      <c r="D29" s="401" t="s">
        <v>33</v>
      </c>
      <c r="E29" s="402"/>
      <c r="F29" s="403" t="s">
        <v>34</v>
      </c>
      <c r="G29" s="402" t="n">
        <v>100</v>
      </c>
      <c r="H29" s="402" t="n">
        <v>5</v>
      </c>
      <c r="I29" s="402" t="n">
        <v>36</v>
      </c>
      <c r="J29" s="392" t="n">
        <f aca="false">I29*H29</f>
        <v>180</v>
      </c>
      <c r="K29" s="14" t="n">
        <f aca="false">G29*J29</f>
        <v>18000</v>
      </c>
      <c r="L29" s="404" t="s">
        <v>1401</v>
      </c>
      <c r="M29" s="402"/>
      <c r="N29" s="406" t="n">
        <f aca="false">0.0314*8.27</f>
        <v>0.259678</v>
      </c>
      <c r="O29" s="406" t="n">
        <f aca="false">N29*G29</f>
        <v>25.9678</v>
      </c>
      <c r="P29" s="405" t="n">
        <f aca="false">O29*J29</f>
        <v>4674.204</v>
      </c>
    </row>
    <row r="30" s="399" customFormat="true" ht="16.5" hidden="false" customHeight="false" outlineLevel="0" collapsed="false">
      <c r="A30" s="399" t="n">
        <v>1</v>
      </c>
      <c r="C30" s="400" t="s">
        <v>20</v>
      </c>
      <c r="D30" s="401" t="s">
        <v>35</v>
      </c>
      <c r="E30" s="402"/>
      <c r="F30" s="403" t="s">
        <v>38</v>
      </c>
      <c r="G30" s="402" t="n">
        <v>25</v>
      </c>
      <c r="H30" s="402" t="n">
        <v>10</v>
      </c>
      <c r="I30" s="402" t="n">
        <v>12</v>
      </c>
      <c r="J30" s="392" t="n">
        <f aca="false">I30*H30</f>
        <v>120</v>
      </c>
      <c r="K30" s="14" t="n">
        <f aca="false">G30*J30</f>
        <v>3000</v>
      </c>
      <c r="L30" s="404" t="s">
        <v>1401</v>
      </c>
      <c r="M30" s="402"/>
      <c r="N30" s="406" t="n">
        <f aca="false">0.0498*8.27</f>
        <v>0.411846</v>
      </c>
      <c r="O30" s="406" t="n">
        <f aca="false">N30*G30</f>
        <v>10.29615</v>
      </c>
      <c r="P30" s="405" t="n">
        <f aca="false">O30*J30</f>
        <v>1235.538</v>
      </c>
    </row>
    <row r="31" s="399" customFormat="true" ht="16.5" hidden="false" customHeight="false" outlineLevel="0" collapsed="false">
      <c r="A31" s="399" t="n">
        <v>1</v>
      </c>
      <c r="C31" s="400" t="s">
        <v>20</v>
      </c>
      <c r="D31" s="401" t="s">
        <v>37</v>
      </c>
      <c r="E31" s="402"/>
      <c r="F31" s="403" t="s">
        <v>40</v>
      </c>
      <c r="G31" s="402" t="n">
        <v>50</v>
      </c>
      <c r="H31" s="402" t="n">
        <v>5</v>
      </c>
      <c r="I31" s="402" t="n">
        <v>44</v>
      </c>
      <c r="J31" s="392" t="n">
        <f aca="false">I31*H31</f>
        <v>220</v>
      </c>
      <c r="K31" s="14" t="n">
        <f aca="false">G31*J31</f>
        <v>11000</v>
      </c>
      <c r="L31" s="404" t="s">
        <v>1401</v>
      </c>
      <c r="M31" s="402"/>
      <c r="N31" s="406" t="n">
        <f aca="false">0.0498*8.27</f>
        <v>0.411846</v>
      </c>
      <c r="O31" s="406" t="n">
        <f aca="false">N31*G31</f>
        <v>20.5923</v>
      </c>
      <c r="P31" s="405" t="n">
        <f aca="false">O31*J31</f>
        <v>4530.306</v>
      </c>
    </row>
    <row r="32" s="399" customFormat="true" ht="16.5" hidden="false" customHeight="false" outlineLevel="0" collapsed="false">
      <c r="A32" s="399" t="n">
        <v>1</v>
      </c>
      <c r="C32" s="400" t="s">
        <v>20</v>
      </c>
      <c r="D32" s="401" t="s">
        <v>39</v>
      </c>
      <c r="E32" s="402"/>
      <c r="F32" s="403" t="s">
        <v>42</v>
      </c>
      <c r="G32" s="402" t="n">
        <v>100</v>
      </c>
      <c r="H32" s="402" t="n">
        <v>2.5</v>
      </c>
      <c r="I32" s="402" t="n">
        <v>64</v>
      </c>
      <c r="J32" s="392" t="n">
        <f aca="false">I32*H32</f>
        <v>160</v>
      </c>
      <c r="K32" s="14" t="n">
        <f aca="false">G32*J32</f>
        <v>16000</v>
      </c>
      <c r="L32" s="404" t="s">
        <v>1401</v>
      </c>
      <c r="M32" s="402"/>
      <c r="N32" s="406" t="n">
        <f aca="false">0.0498*8.27</f>
        <v>0.411846</v>
      </c>
      <c r="O32" s="406" t="n">
        <f aca="false">N32*G32</f>
        <v>41.1846</v>
      </c>
      <c r="P32" s="405" t="n">
        <f aca="false">O32*J32</f>
        <v>6589.536</v>
      </c>
    </row>
    <row r="33" s="399" customFormat="true" ht="16.5" hidden="false" customHeight="false" outlineLevel="0" collapsed="false">
      <c r="A33" s="399" t="n">
        <v>1</v>
      </c>
      <c r="C33" s="400" t="s">
        <v>655</v>
      </c>
      <c r="D33" s="401" t="s">
        <v>656</v>
      </c>
      <c r="E33" s="402"/>
      <c r="F33" s="407" t="s">
        <v>657</v>
      </c>
      <c r="G33" s="402" t="n">
        <v>1</v>
      </c>
      <c r="H33" s="402" t="n">
        <v>10</v>
      </c>
      <c r="I33" s="402" t="n">
        <v>3</v>
      </c>
      <c r="J33" s="392" t="n">
        <f aca="false">H33*I33</f>
        <v>30</v>
      </c>
      <c r="K33" s="14" t="n">
        <f aca="false">G33*J33</f>
        <v>30</v>
      </c>
      <c r="L33" s="402" t="s">
        <v>1405</v>
      </c>
      <c r="M33" s="402"/>
      <c r="N33" s="303" t="n">
        <v>58</v>
      </c>
      <c r="O33" s="303" t="n">
        <f aca="false">N33*G33</f>
        <v>58</v>
      </c>
      <c r="P33" s="405" t="n">
        <f aca="false">O33*J33</f>
        <v>1740</v>
      </c>
    </row>
    <row r="34" s="399" customFormat="true" ht="16.5" hidden="false" customHeight="false" outlineLevel="0" collapsed="false">
      <c r="A34" s="399" t="n">
        <v>1</v>
      </c>
      <c r="C34" s="400" t="s">
        <v>655</v>
      </c>
      <c r="D34" s="401" t="s">
        <v>658</v>
      </c>
      <c r="E34" s="402"/>
      <c r="F34" s="407" t="s">
        <v>659</v>
      </c>
      <c r="G34" s="402" t="n">
        <v>1</v>
      </c>
      <c r="H34" s="402" t="n">
        <v>10</v>
      </c>
      <c r="I34" s="402" t="n">
        <v>3</v>
      </c>
      <c r="J34" s="392" t="n">
        <f aca="false">H34*I34</f>
        <v>30</v>
      </c>
      <c r="K34" s="14" t="n">
        <f aca="false">G34*J34</f>
        <v>30</v>
      </c>
      <c r="L34" s="402" t="s">
        <v>1405</v>
      </c>
      <c r="M34" s="402"/>
      <c r="N34" s="303" t="n">
        <v>25</v>
      </c>
      <c r="O34" s="303" t="n">
        <f aca="false">N34*G34</f>
        <v>25</v>
      </c>
      <c r="P34" s="405" t="n">
        <f aca="false">O34*J34</f>
        <v>750</v>
      </c>
    </row>
    <row r="35" s="399" customFormat="true" ht="16.5" hidden="false" customHeight="false" outlineLevel="0" collapsed="false">
      <c r="A35" s="399" t="n">
        <v>1</v>
      </c>
      <c r="C35" s="400" t="s">
        <v>655</v>
      </c>
      <c r="D35" s="401" t="s">
        <v>660</v>
      </c>
      <c r="E35" s="402"/>
      <c r="F35" s="407" t="s">
        <v>661</v>
      </c>
      <c r="G35" s="402" t="n">
        <v>1</v>
      </c>
      <c r="H35" s="402" t="n">
        <v>10</v>
      </c>
      <c r="I35" s="402" t="n">
        <v>3</v>
      </c>
      <c r="J35" s="392" t="n">
        <f aca="false">H35*I35</f>
        <v>30</v>
      </c>
      <c r="K35" s="14" t="n">
        <f aca="false">G35*J35</f>
        <v>30</v>
      </c>
      <c r="L35" s="402" t="s">
        <v>1405</v>
      </c>
      <c r="M35" s="402"/>
      <c r="N35" s="303" t="n">
        <v>58</v>
      </c>
      <c r="O35" s="303" t="n">
        <f aca="false">N35*G35</f>
        <v>58</v>
      </c>
      <c r="P35" s="405" t="n">
        <f aca="false">O35*J35</f>
        <v>1740</v>
      </c>
    </row>
    <row r="36" s="399" customFormat="true" ht="16.5" hidden="false" customHeight="false" outlineLevel="0" collapsed="false">
      <c r="A36" s="399" t="n">
        <v>1</v>
      </c>
      <c r="C36" s="400" t="s">
        <v>655</v>
      </c>
      <c r="D36" s="401" t="s">
        <v>662</v>
      </c>
      <c r="E36" s="402"/>
      <c r="F36" s="407" t="s">
        <v>663</v>
      </c>
      <c r="G36" s="402" t="n">
        <v>1</v>
      </c>
      <c r="H36" s="402" t="n">
        <v>10</v>
      </c>
      <c r="I36" s="402" t="n">
        <v>2</v>
      </c>
      <c r="J36" s="392" t="n">
        <f aca="false">H36*I36</f>
        <v>20</v>
      </c>
      <c r="K36" s="14" t="n">
        <f aca="false">G36*J36</f>
        <v>20</v>
      </c>
      <c r="L36" s="402" t="s">
        <v>1405</v>
      </c>
      <c r="M36" s="402"/>
      <c r="N36" s="303" t="n">
        <v>58</v>
      </c>
      <c r="O36" s="303" t="n">
        <f aca="false">N36*G36</f>
        <v>58</v>
      </c>
      <c r="P36" s="405" t="n">
        <f aca="false">O36*J36</f>
        <v>1160</v>
      </c>
    </row>
    <row r="37" s="399" customFormat="true" ht="16.5" hidden="false" customHeight="false" outlineLevel="0" collapsed="false">
      <c r="A37" s="399" t="n">
        <v>1</v>
      </c>
      <c r="C37" s="400" t="s">
        <v>655</v>
      </c>
      <c r="D37" s="401" t="s">
        <v>664</v>
      </c>
      <c r="E37" s="402"/>
      <c r="F37" s="407" t="s">
        <v>665</v>
      </c>
      <c r="G37" s="402" t="n">
        <v>1</v>
      </c>
      <c r="H37" s="402" t="n">
        <v>6</v>
      </c>
      <c r="I37" s="402" t="n">
        <v>3</v>
      </c>
      <c r="J37" s="392" t="n">
        <f aca="false">H37*I37</f>
        <v>18</v>
      </c>
      <c r="K37" s="14" t="n">
        <f aca="false">G37*J37</f>
        <v>18</v>
      </c>
      <c r="L37" s="402" t="s">
        <v>1405</v>
      </c>
      <c r="M37" s="402"/>
      <c r="N37" s="303" t="n">
        <v>58</v>
      </c>
      <c r="O37" s="303" t="n">
        <f aca="false">N37*G37</f>
        <v>58</v>
      </c>
      <c r="P37" s="405" t="n">
        <f aca="false">O37*J37</f>
        <v>1044</v>
      </c>
    </row>
    <row r="38" s="399" customFormat="true" ht="16.5" hidden="false" customHeight="false" outlineLevel="0" collapsed="false">
      <c r="A38" s="399" t="n">
        <v>1</v>
      </c>
      <c r="C38" s="400" t="s">
        <v>655</v>
      </c>
      <c r="D38" s="401" t="s">
        <v>666</v>
      </c>
      <c r="E38" s="402"/>
      <c r="F38" s="407" t="s">
        <v>667</v>
      </c>
      <c r="G38" s="402" t="n">
        <v>1</v>
      </c>
      <c r="H38" s="402" t="n">
        <v>6</v>
      </c>
      <c r="I38" s="402" t="n">
        <v>5</v>
      </c>
      <c r="J38" s="392" t="n">
        <f aca="false">H38*I38</f>
        <v>30</v>
      </c>
      <c r="K38" s="14" t="n">
        <f aca="false">G38*J38</f>
        <v>30</v>
      </c>
      <c r="L38" s="402" t="s">
        <v>1405</v>
      </c>
      <c r="M38" s="402"/>
      <c r="N38" s="303" t="n">
        <v>130</v>
      </c>
      <c r="O38" s="303" t="n">
        <f aca="false">N38*G38</f>
        <v>130</v>
      </c>
      <c r="P38" s="405" t="n">
        <f aca="false">O38*J38</f>
        <v>3900</v>
      </c>
    </row>
    <row r="39" s="399" customFormat="true" ht="16.5" hidden="false" customHeight="false" outlineLevel="0" collapsed="false">
      <c r="A39" s="399" t="n">
        <v>1</v>
      </c>
      <c r="C39" s="400" t="s">
        <v>655</v>
      </c>
      <c r="D39" s="401" t="s">
        <v>668</v>
      </c>
      <c r="E39" s="402"/>
      <c r="F39" s="407" t="s">
        <v>669</v>
      </c>
      <c r="G39" s="402" t="n">
        <v>1</v>
      </c>
      <c r="H39" s="402" t="n">
        <v>6</v>
      </c>
      <c r="I39" s="402" t="n">
        <v>5</v>
      </c>
      <c r="J39" s="392" t="n">
        <f aca="false">H39*I39</f>
        <v>30</v>
      </c>
      <c r="K39" s="14" t="n">
        <f aca="false">G39*J39</f>
        <v>30</v>
      </c>
      <c r="L39" s="402" t="s">
        <v>1405</v>
      </c>
      <c r="M39" s="402"/>
      <c r="N39" s="303" t="n">
        <v>130</v>
      </c>
      <c r="O39" s="303" t="n">
        <f aca="false">N39*G39</f>
        <v>130</v>
      </c>
      <c r="P39" s="405" t="n">
        <f aca="false">O39*J39</f>
        <v>3900</v>
      </c>
    </row>
    <row r="40" s="399" customFormat="true" ht="16.5" hidden="false" customHeight="false" outlineLevel="0" collapsed="false">
      <c r="A40" s="399" t="n">
        <v>1</v>
      </c>
      <c r="C40" s="400" t="s">
        <v>655</v>
      </c>
      <c r="D40" s="401" t="s">
        <v>670</v>
      </c>
      <c r="E40" s="402"/>
      <c r="F40" s="407" t="s">
        <v>671</v>
      </c>
      <c r="G40" s="402" t="n">
        <v>1</v>
      </c>
      <c r="H40" s="402" t="n">
        <v>10</v>
      </c>
      <c r="I40" s="402" t="n">
        <v>5</v>
      </c>
      <c r="J40" s="392" t="n">
        <f aca="false">H40*I40</f>
        <v>50</v>
      </c>
      <c r="K40" s="14" t="n">
        <f aca="false">G40*J40</f>
        <v>50</v>
      </c>
      <c r="L40" s="402" t="s">
        <v>1405</v>
      </c>
      <c r="M40" s="402"/>
      <c r="N40" s="303" t="n">
        <v>17</v>
      </c>
      <c r="O40" s="303" t="n">
        <f aca="false">N40*G40</f>
        <v>17</v>
      </c>
      <c r="P40" s="405" t="n">
        <f aca="false">O40*J40</f>
        <v>850</v>
      </c>
    </row>
    <row r="41" s="399" customFormat="true" ht="16.5" hidden="false" customHeight="false" outlineLevel="0" collapsed="false">
      <c r="A41" s="399" t="n">
        <v>1</v>
      </c>
      <c r="C41" s="400" t="s">
        <v>655</v>
      </c>
      <c r="D41" s="401" t="s">
        <v>672</v>
      </c>
      <c r="E41" s="402"/>
      <c r="F41" s="407" t="s">
        <v>673</v>
      </c>
      <c r="G41" s="402" t="n">
        <v>1</v>
      </c>
      <c r="H41" s="402" t="n">
        <v>10</v>
      </c>
      <c r="I41" s="402" t="n">
        <v>8</v>
      </c>
      <c r="J41" s="392" t="n">
        <f aca="false">H41*I41</f>
        <v>80</v>
      </c>
      <c r="K41" s="14" t="n">
        <f aca="false">G41*J41</f>
        <v>80</v>
      </c>
      <c r="L41" s="402" t="s">
        <v>1405</v>
      </c>
      <c r="M41" s="402"/>
      <c r="N41" s="303" t="n">
        <v>85</v>
      </c>
      <c r="O41" s="303" t="n">
        <f aca="false">N41*G41</f>
        <v>85</v>
      </c>
      <c r="P41" s="405" t="n">
        <f aca="false">O41*J41</f>
        <v>6800</v>
      </c>
    </row>
    <row r="42" s="399" customFormat="true" ht="16.5" hidden="false" customHeight="false" outlineLevel="0" collapsed="false">
      <c r="A42" s="399" t="n">
        <v>1</v>
      </c>
      <c r="C42" s="400" t="s">
        <v>655</v>
      </c>
      <c r="D42" s="401" t="s">
        <v>674</v>
      </c>
      <c r="E42" s="402"/>
      <c r="F42" s="403" t="s">
        <v>675</v>
      </c>
      <c r="G42" s="402" t="n">
        <v>1</v>
      </c>
      <c r="H42" s="402" t="n">
        <v>10</v>
      </c>
      <c r="I42" s="402" t="n">
        <v>15</v>
      </c>
      <c r="J42" s="392" t="n">
        <f aca="false">H42*I42</f>
        <v>150</v>
      </c>
      <c r="K42" s="14" t="n">
        <f aca="false">G42*J42</f>
        <v>150</v>
      </c>
      <c r="L42" s="402" t="s">
        <v>1405</v>
      </c>
      <c r="M42" s="402"/>
      <c r="N42" s="303" t="n">
        <v>75</v>
      </c>
      <c r="O42" s="303" t="n">
        <f aca="false">N42*G42</f>
        <v>75</v>
      </c>
      <c r="P42" s="405" t="n">
        <f aca="false">O42*J42</f>
        <v>11250</v>
      </c>
    </row>
    <row r="43" s="399" customFormat="true" ht="16.5" hidden="false" customHeight="false" outlineLevel="0" collapsed="false">
      <c r="A43" s="399" t="n">
        <v>1</v>
      </c>
      <c r="C43" s="400" t="s">
        <v>655</v>
      </c>
      <c r="D43" s="401" t="s">
        <v>676</v>
      </c>
      <c r="E43" s="402"/>
      <c r="F43" s="403" t="s">
        <v>677</v>
      </c>
      <c r="G43" s="402" t="n">
        <v>1</v>
      </c>
      <c r="H43" s="402" t="n">
        <v>10</v>
      </c>
      <c r="I43" s="402" t="n">
        <v>10</v>
      </c>
      <c r="J43" s="392" t="n">
        <f aca="false">H43*I43</f>
        <v>100</v>
      </c>
      <c r="K43" s="14" t="n">
        <f aca="false">G43*J43</f>
        <v>100</v>
      </c>
      <c r="L43" s="402" t="s">
        <v>1405</v>
      </c>
      <c r="M43" s="402"/>
      <c r="N43" s="303" t="n">
        <v>75</v>
      </c>
      <c r="O43" s="303" t="n">
        <f aca="false">N43*G43</f>
        <v>75</v>
      </c>
      <c r="P43" s="405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8" width="4.16"/>
    <col collapsed="false" customWidth="true" hidden="false" outlineLevel="0" max="2" min="2" style="388" width="7.66"/>
    <col collapsed="false" customWidth="true" hidden="false" outlineLevel="0" max="3" min="3" style="388" width="14.32"/>
    <col collapsed="false" customWidth="true" hidden="false" outlineLevel="0" max="4" min="4" style="389" width="8.82"/>
    <col collapsed="false" customWidth="true" hidden="false" outlineLevel="0" max="5" min="5" style="391" width="7.99"/>
    <col collapsed="false" customWidth="true" hidden="false" outlineLevel="0" max="6" min="6" style="388" width="52.33"/>
    <col collapsed="false" customWidth="true" hidden="false" outlineLevel="0" max="7" min="7" style="391" width="7.33"/>
    <col collapsed="false" customWidth="true" hidden="false" outlineLevel="0" max="8" min="8" style="391" width="9.32"/>
    <col collapsed="false" customWidth="true" hidden="false" outlineLevel="0" max="9" min="9" style="388" width="10.32"/>
    <col collapsed="false" customWidth="false" hidden="false" outlineLevel="0" max="10" min="10" style="392" width="11.99"/>
    <col collapsed="false" customWidth="true" hidden="false" outlineLevel="0" max="11" min="11" style="393" width="12.99"/>
    <col collapsed="false" customWidth="true" hidden="false" outlineLevel="0" max="12" min="12" style="391" width="8.49"/>
    <col collapsed="false" customWidth="true" hidden="true" outlineLevel="0" max="13" min="13" style="391" width="6.49"/>
    <col collapsed="false" customWidth="true" hidden="false" outlineLevel="0" max="14" min="14" style="391" width="11.66"/>
    <col collapsed="false" customWidth="true" hidden="false" outlineLevel="0" max="15" min="15" style="391" width="9.66"/>
    <col collapsed="false" customWidth="true" hidden="false" outlineLevel="0" max="16" min="16" style="393" width="14.32"/>
    <col collapsed="false" customWidth="false" hidden="false" outlineLevel="0" max="257" min="17" style="388" width="11.99"/>
  </cols>
  <sheetData>
    <row r="1" s="391" customFormat="true" ht="16.5" hidden="false" customHeight="false" outlineLevel="0" collapsed="false">
      <c r="A1" s="391" t="n">
        <f aca="false">A2-B2</f>
        <v>0</v>
      </c>
      <c r="B1" s="204" t="n">
        <f aca="false">B2/A2</f>
        <v>1</v>
      </c>
      <c r="C1" s="394" t="s">
        <v>0</v>
      </c>
      <c r="D1" s="395" t="s">
        <v>1</v>
      </c>
      <c r="E1" s="394" t="s">
        <v>1213</v>
      </c>
      <c r="F1" s="394" t="s">
        <v>2</v>
      </c>
      <c r="G1" s="394" t="s">
        <v>1368</v>
      </c>
      <c r="H1" s="394" t="s">
        <v>1369</v>
      </c>
      <c r="I1" s="394" t="s">
        <v>1216</v>
      </c>
      <c r="J1" s="396" t="s">
        <v>1370</v>
      </c>
      <c r="K1" s="206" t="s">
        <v>1371</v>
      </c>
      <c r="L1" s="394" t="s">
        <v>1219</v>
      </c>
      <c r="M1" s="394" t="s">
        <v>1144</v>
      </c>
      <c r="N1" s="394" t="s">
        <v>1220</v>
      </c>
      <c r="O1" s="391" t="s">
        <v>1372</v>
      </c>
      <c r="P1" s="206" t="s">
        <v>1222</v>
      </c>
    </row>
    <row r="2" s="391" customFormat="true" ht="16.5" hidden="false" customHeight="false" outlineLevel="0" collapsed="false">
      <c r="A2" s="391" t="n">
        <f aca="false">SUM(A3:A23)</f>
        <v>21</v>
      </c>
      <c r="B2" s="391" t="n">
        <f aca="false">SUM(B3:B23)</f>
        <v>21</v>
      </c>
      <c r="I2" s="398" t="n">
        <f aca="false">SUM(I3:I23)</f>
        <v>38.975</v>
      </c>
      <c r="J2" s="392" t="n">
        <f aca="false">SUM(J3:J23)</f>
        <v>1810</v>
      </c>
      <c r="K2" s="14"/>
      <c r="P2" s="14" t="n">
        <f aca="false">SUM(P3:P23)</f>
        <v>59958</v>
      </c>
    </row>
    <row r="3" s="408" customFormat="true" ht="16.5" hidden="false" customHeight="false" outlineLevel="0" collapsed="false">
      <c r="A3" s="408" t="n">
        <v>1</v>
      </c>
      <c r="B3" s="408" t="n">
        <v>1</v>
      </c>
      <c r="C3" s="408" t="s">
        <v>9</v>
      </c>
      <c r="D3" s="409" t="s">
        <v>21</v>
      </c>
      <c r="E3" s="410"/>
      <c r="F3" s="408" t="s">
        <v>22</v>
      </c>
      <c r="G3" s="410" t="n">
        <v>100</v>
      </c>
      <c r="H3" s="410" t="n">
        <v>27</v>
      </c>
      <c r="I3" s="410" t="n">
        <v>2</v>
      </c>
      <c r="J3" s="392" t="n">
        <v>60</v>
      </c>
      <c r="K3" s="411" t="n">
        <f aca="false">J3*G3</f>
        <v>6000</v>
      </c>
      <c r="L3" s="412" t="s">
        <v>1374</v>
      </c>
      <c r="M3" s="410"/>
      <c r="N3" s="410" t="n">
        <v>0.038</v>
      </c>
      <c r="O3" s="410" t="n">
        <f aca="false">G3*N3</f>
        <v>3.8</v>
      </c>
      <c r="P3" s="413" t="n">
        <f aca="false">O3*J3</f>
        <v>228</v>
      </c>
    </row>
    <row r="4" s="408" customFormat="true" ht="16.5" hidden="false" customHeight="false" outlineLevel="0" collapsed="false">
      <c r="A4" s="408" t="n">
        <v>1</v>
      </c>
      <c r="B4" s="408" t="n">
        <v>1</v>
      </c>
      <c r="C4" s="408" t="s">
        <v>9</v>
      </c>
      <c r="D4" s="409" t="s">
        <v>23</v>
      </c>
      <c r="E4" s="410"/>
      <c r="F4" s="408" t="s">
        <v>24</v>
      </c>
      <c r="G4" s="410" t="n">
        <v>500</v>
      </c>
      <c r="H4" s="410" t="n">
        <v>6</v>
      </c>
      <c r="I4" s="410" t="n">
        <v>3</v>
      </c>
      <c r="J4" s="392" t="n">
        <v>100</v>
      </c>
      <c r="K4" s="411" t="n">
        <f aca="false">J4*G4</f>
        <v>50000</v>
      </c>
      <c r="L4" s="412" t="s">
        <v>1376</v>
      </c>
      <c r="M4" s="410"/>
      <c r="N4" s="410" t="n">
        <v>0.038</v>
      </c>
      <c r="O4" s="410" t="n">
        <f aca="false">G4*N4</f>
        <v>19</v>
      </c>
      <c r="P4" s="413" t="n">
        <f aca="false">O4*J4</f>
        <v>1900</v>
      </c>
    </row>
    <row r="5" s="408" customFormat="true" ht="16.5" hidden="false" customHeight="false" outlineLevel="0" collapsed="false">
      <c r="A5" s="408" t="n">
        <v>1</v>
      </c>
      <c r="B5" s="408" t="n">
        <v>1</v>
      </c>
      <c r="C5" s="408" t="s">
        <v>9</v>
      </c>
      <c r="D5" s="409" t="s">
        <v>25</v>
      </c>
      <c r="E5" s="410"/>
      <c r="F5" s="408" t="s">
        <v>26</v>
      </c>
      <c r="G5" s="410" t="n">
        <v>100</v>
      </c>
      <c r="H5" s="410" t="n">
        <v>27</v>
      </c>
      <c r="I5" s="410" t="n">
        <v>2</v>
      </c>
      <c r="J5" s="392" t="n">
        <v>60</v>
      </c>
      <c r="K5" s="411" t="n">
        <f aca="false">J5*G5</f>
        <v>6000</v>
      </c>
      <c r="L5" s="412" t="s">
        <v>1374</v>
      </c>
      <c r="M5" s="410"/>
      <c r="N5" s="410" t="n">
        <v>0.038</v>
      </c>
      <c r="O5" s="410" t="n">
        <f aca="false">G5*N5</f>
        <v>3.8</v>
      </c>
      <c r="P5" s="413" t="n">
        <f aca="false">O5*J5</f>
        <v>228</v>
      </c>
    </row>
    <row r="6" s="408" customFormat="true" ht="16.5" hidden="false" customHeight="false" outlineLevel="0" collapsed="false">
      <c r="A6" s="408" t="n">
        <v>1</v>
      </c>
      <c r="B6" s="408" t="n">
        <v>1</v>
      </c>
      <c r="C6" s="408" t="s">
        <v>9</v>
      </c>
      <c r="D6" s="409" t="s">
        <v>27</v>
      </c>
      <c r="E6" s="410"/>
      <c r="F6" s="408" t="s">
        <v>28</v>
      </c>
      <c r="G6" s="410" t="n">
        <v>500</v>
      </c>
      <c r="H6" s="410" t="n">
        <v>6</v>
      </c>
      <c r="I6" s="410" t="n">
        <v>3</v>
      </c>
      <c r="J6" s="392" t="n">
        <v>100</v>
      </c>
      <c r="K6" s="411" t="n">
        <f aca="false">J6*G6</f>
        <v>50000</v>
      </c>
      <c r="L6" s="412" t="s">
        <v>1376</v>
      </c>
      <c r="M6" s="410"/>
      <c r="N6" s="410" t="n">
        <v>0.038</v>
      </c>
      <c r="O6" s="410" t="n">
        <f aca="false">G6*N6</f>
        <v>19</v>
      </c>
      <c r="P6" s="413" t="n">
        <f aca="false">O6*J6</f>
        <v>1900</v>
      </c>
    </row>
    <row r="7" s="408" customFormat="true" ht="16.5" hidden="false" customHeight="false" outlineLevel="0" collapsed="false">
      <c r="A7" s="408" t="n">
        <v>1</v>
      </c>
      <c r="B7" s="408" t="n">
        <v>1</v>
      </c>
      <c r="C7" s="408" t="s">
        <v>45</v>
      </c>
      <c r="D7" s="409" t="s">
        <v>46</v>
      </c>
      <c r="E7" s="412" t="s">
        <v>1389</v>
      </c>
      <c r="F7" s="408" t="s">
        <v>47</v>
      </c>
      <c r="G7" s="414" t="n">
        <v>50</v>
      </c>
      <c r="H7" s="414" t="n">
        <v>60</v>
      </c>
      <c r="I7" s="414" t="n">
        <f aca="false">J7/H7</f>
        <v>2</v>
      </c>
      <c r="J7" s="415" t="n">
        <v>120</v>
      </c>
      <c r="K7" s="416" t="n">
        <f aca="false">J7*G7</f>
        <v>6000</v>
      </c>
      <c r="L7" s="417" t="s">
        <v>1379</v>
      </c>
      <c r="M7" s="410" t="n">
        <v>1</v>
      </c>
      <c r="N7" s="414" t="n">
        <v>0.6</v>
      </c>
      <c r="O7" s="414" t="n">
        <f aca="false">G7*N7</f>
        <v>30</v>
      </c>
      <c r="P7" s="418" t="n">
        <f aca="false">O7*J7</f>
        <v>3600</v>
      </c>
    </row>
    <row r="8" s="408" customFormat="true" ht="16.5" hidden="false" customHeight="false" outlineLevel="0" collapsed="false">
      <c r="A8" s="408" t="n">
        <v>1</v>
      </c>
      <c r="B8" s="408" t="n">
        <v>1</v>
      </c>
      <c r="C8" s="408" t="s">
        <v>45</v>
      </c>
      <c r="D8" s="409" t="s">
        <v>48</v>
      </c>
      <c r="E8" s="412" t="s">
        <v>1389</v>
      </c>
      <c r="F8" s="408" t="s">
        <v>49</v>
      </c>
      <c r="G8" s="414" t="n">
        <v>100</v>
      </c>
      <c r="H8" s="414" t="n">
        <v>60</v>
      </c>
      <c r="I8" s="414" t="n">
        <f aca="false">J8/H8</f>
        <v>2</v>
      </c>
      <c r="J8" s="415" t="n">
        <v>120</v>
      </c>
      <c r="K8" s="416" t="n">
        <f aca="false">J8*G8</f>
        <v>12000</v>
      </c>
      <c r="L8" s="417" t="s">
        <v>1379</v>
      </c>
      <c r="M8" s="410" t="n">
        <v>1</v>
      </c>
      <c r="N8" s="414" t="n">
        <v>0.6</v>
      </c>
      <c r="O8" s="414" t="n">
        <f aca="false">G8*N8</f>
        <v>60</v>
      </c>
      <c r="P8" s="418" t="n">
        <f aca="false">O8*J8</f>
        <v>7200</v>
      </c>
    </row>
    <row r="9" s="408" customFormat="true" ht="16.5" hidden="false" customHeight="false" outlineLevel="0" collapsed="false">
      <c r="A9" s="408" t="n">
        <v>1</v>
      </c>
      <c r="B9" s="408" t="n">
        <v>1</v>
      </c>
      <c r="C9" s="408" t="s">
        <v>45</v>
      </c>
      <c r="D9" s="409" t="s">
        <v>50</v>
      </c>
      <c r="E9" s="412" t="s">
        <v>1389</v>
      </c>
      <c r="F9" s="408" t="s">
        <v>51</v>
      </c>
      <c r="G9" s="414" t="n">
        <v>50</v>
      </c>
      <c r="H9" s="414" t="n">
        <v>60</v>
      </c>
      <c r="I9" s="414" t="n">
        <f aca="false">J9/H9</f>
        <v>1</v>
      </c>
      <c r="J9" s="415" t="n">
        <v>60</v>
      </c>
      <c r="K9" s="416" t="n">
        <f aca="false">J9*G9</f>
        <v>3000</v>
      </c>
      <c r="L9" s="417" t="s">
        <v>1379</v>
      </c>
      <c r="M9" s="410" t="n">
        <v>1</v>
      </c>
      <c r="N9" s="414" t="n">
        <v>0.2</v>
      </c>
      <c r="O9" s="414" t="n">
        <f aca="false">G9*N9</f>
        <v>10</v>
      </c>
      <c r="P9" s="418" t="n">
        <f aca="false">O9*J9</f>
        <v>600</v>
      </c>
    </row>
    <row r="10" s="408" customFormat="true" ht="16.5" hidden="false" customHeight="false" outlineLevel="0" collapsed="false">
      <c r="A10" s="408" t="n">
        <v>1</v>
      </c>
      <c r="B10" s="408" t="n">
        <v>1</v>
      </c>
      <c r="C10" s="408" t="s">
        <v>45</v>
      </c>
      <c r="D10" s="409" t="s">
        <v>52</v>
      </c>
      <c r="E10" s="412" t="s">
        <v>1389</v>
      </c>
      <c r="F10" s="408" t="s">
        <v>53</v>
      </c>
      <c r="G10" s="414" t="n">
        <v>100</v>
      </c>
      <c r="H10" s="414" t="n">
        <v>60</v>
      </c>
      <c r="I10" s="414" t="n">
        <f aca="false">J10/H10</f>
        <v>1</v>
      </c>
      <c r="J10" s="415" t="n">
        <v>60</v>
      </c>
      <c r="K10" s="416" t="n">
        <f aca="false">J10*G10</f>
        <v>6000</v>
      </c>
      <c r="L10" s="417" t="s">
        <v>1379</v>
      </c>
      <c r="M10" s="410" t="n">
        <v>1</v>
      </c>
      <c r="N10" s="414" t="n">
        <v>0.2</v>
      </c>
      <c r="O10" s="414" t="n">
        <f aca="false">G10*N10</f>
        <v>20</v>
      </c>
      <c r="P10" s="418" t="n">
        <f aca="false">O10*J10</f>
        <v>1200</v>
      </c>
    </row>
    <row r="11" s="408" customFormat="true" ht="16.5" hidden="false" customHeight="false" outlineLevel="0" collapsed="false">
      <c r="A11" s="408" t="n">
        <v>1</v>
      </c>
      <c r="B11" s="408" t="n">
        <v>1</v>
      </c>
      <c r="C11" s="419" t="s">
        <v>58</v>
      </c>
      <c r="D11" s="409" t="s">
        <v>59</v>
      </c>
      <c r="E11" s="410" t="s">
        <v>1453</v>
      </c>
      <c r="F11" s="408" t="s">
        <v>60</v>
      </c>
      <c r="G11" s="410" t="n">
        <v>10</v>
      </c>
      <c r="H11" s="410" t="n">
        <v>70</v>
      </c>
      <c r="I11" s="410" t="n">
        <f aca="false">J11/H11</f>
        <v>1</v>
      </c>
      <c r="J11" s="392" t="n">
        <v>70</v>
      </c>
      <c r="K11" s="411" t="n">
        <f aca="false">J11*G11</f>
        <v>700</v>
      </c>
      <c r="L11" s="412" t="s">
        <v>1379</v>
      </c>
      <c r="M11" s="410" t="n">
        <v>1</v>
      </c>
      <c r="N11" s="410" t="n">
        <v>4</v>
      </c>
      <c r="O11" s="410" t="n">
        <f aca="false">G11*N11</f>
        <v>40</v>
      </c>
      <c r="P11" s="413" t="n">
        <f aca="false">O11*J11</f>
        <v>2800</v>
      </c>
    </row>
    <row r="12" s="408" customFormat="true" ht="16.5" hidden="false" customHeight="false" outlineLevel="0" collapsed="false">
      <c r="A12" s="408" t="n">
        <v>1</v>
      </c>
      <c r="B12" s="408" t="n">
        <v>1</v>
      </c>
      <c r="C12" s="419" t="s">
        <v>58</v>
      </c>
      <c r="D12" s="409" t="s">
        <v>61</v>
      </c>
      <c r="E12" s="410" t="s">
        <v>1453</v>
      </c>
      <c r="F12" s="408" t="s">
        <v>62</v>
      </c>
      <c r="G12" s="410" t="n">
        <v>20</v>
      </c>
      <c r="H12" s="410" t="n">
        <v>70</v>
      </c>
      <c r="I12" s="410" t="n">
        <f aca="false">J12/H12</f>
        <v>1</v>
      </c>
      <c r="J12" s="392" t="n">
        <v>70</v>
      </c>
      <c r="K12" s="411" t="n">
        <f aca="false">J12*G12</f>
        <v>1400</v>
      </c>
      <c r="L12" s="412" t="s">
        <v>1379</v>
      </c>
      <c r="M12" s="410" t="n">
        <v>1</v>
      </c>
      <c r="N12" s="410" t="n">
        <v>4</v>
      </c>
      <c r="O12" s="410" t="n">
        <f aca="false">G12*N12</f>
        <v>80</v>
      </c>
      <c r="P12" s="413" t="n">
        <f aca="false">O12*J12</f>
        <v>5600</v>
      </c>
    </row>
    <row r="13" s="408" customFormat="true" ht="16.5" hidden="false" customHeight="false" outlineLevel="0" collapsed="false">
      <c r="A13" s="408" t="n">
        <v>1</v>
      </c>
      <c r="B13" s="408" t="n">
        <v>1</v>
      </c>
      <c r="C13" s="419" t="s">
        <v>58</v>
      </c>
      <c r="D13" s="409" t="s">
        <v>63</v>
      </c>
      <c r="E13" s="410" t="s">
        <v>1453</v>
      </c>
      <c r="F13" s="408" t="s">
        <v>64</v>
      </c>
      <c r="G13" s="410" t="n">
        <v>20</v>
      </c>
      <c r="H13" s="410" t="n">
        <v>120</v>
      </c>
      <c r="I13" s="410" t="n">
        <f aca="false">J13/H13</f>
        <v>1</v>
      </c>
      <c r="J13" s="392" t="n">
        <v>120</v>
      </c>
      <c r="K13" s="411" t="n">
        <f aca="false">J13*G13</f>
        <v>2400</v>
      </c>
      <c r="L13" s="412" t="s">
        <v>1379</v>
      </c>
      <c r="M13" s="410" t="n">
        <v>1</v>
      </c>
      <c r="N13" s="410" t="n">
        <v>0.3</v>
      </c>
      <c r="O13" s="410" t="n">
        <f aca="false">G13*N13</f>
        <v>6</v>
      </c>
      <c r="P13" s="413" t="n">
        <f aca="false">O13*J13</f>
        <v>720</v>
      </c>
    </row>
    <row r="14" s="408" customFormat="true" ht="16.5" hidden="false" customHeight="false" outlineLevel="0" collapsed="false">
      <c r="A14" s="408" t="n">
        <v>1</v>
      </c>
      <c r="B14" s="408" t="n">
        <v>1</v>
      </c>
      <c r="C14" s="419" t="s">
        <v>58</v>
      </c>
      <c r="D14" s="409" t="s">
        <v>65</v>
      </c>
      <c r="E14" s="410" t="s">
        <v>1453</v>
      </c>
      <c r="F14" s="408" t="s">
        <v>66</v>
      </c>
      <c r="G14" s="410" t="n">
        <v>20</v>
      </c>
      <c r="H14" s="410" t="n">
        <v>70</v>
      </c>
      <c r="I14" s="410" t="n">
        <f aca="false">J14/H14</f>
        <v>1</v>
      </c>
      <c r="J14" s="392" t="n">
        <v>70</v>
      </c>
      <c r="K14" s="411" t="n">
        <f aca="false">J14*G14</f>
        <v>1400</v>
      </c>
      <c r="L14" s="412" t="s">
        <v>1379</v>
      </c>
      <c r="M14" s="410" t="n">
        <v>1</v>
      </c>
      <c r="N14" s="410" t="n">
        <v>0.08</v>
      </c>
      <c r="O14" s="410" t="n">
        <f aca="false">G14*N14</f>
        <v>1.6</v>
      </c>
      <c r="P14" s="413" t="n">
        <f aca="false">O14*J14</f>
        <v>112</v>
      </c>
    </row>
    <row r="15" s="408" customFormat="true" ht="16.5" hidden="false" customHeight="false" outlineLevel="0" collapsed="false">
      <c r="A15" s="408" t="n">
        <v>1</v>
      </c>
      <c r="B15" s="408" t="n">
        <v>1</v>
      </c>
      <c r="C15" s="419" t="s">
        <v>81</v>
      </c>
      <c r="D15" s="409" t="s">
        <v>88</v>
      </c>
      <c r="E15" s="420"/>
      <c r="F15" s="408" t="s">
        <v>89</v>
      </c>
      <c r="G15" s="410" t="n">
        <v>6</v>
      </c>
      <c r="H15" s="410" t="n">
        <v>100</v>
      </c>
      <c r="I15" s="410" t="n">
        <f aca="false">J15/H15</f>
        <v>0.5</v>
      </c>
      <c r="J15" s="392" t="n">
        <v>50</v>
      </c>
      <c r="K15" s="411" t="n">
        <f aca="false">J15*G15</f>
        <v>300</v>
      </c>
      <c r="L15" s="412" t="s">
        <v>1379</v>
      </c>
      <c r="M15" s="410" t="n">
        <v>1</v>
      </c>
      <c r="N15" s="410" t="n">
        <v>2.1</v>
      </c>
      <c r="O15" s="410" t="n">
        <f aca="false">G15*N15</f>
        <v>12.6</v>
      </c>
      <c r="P15" s="413" t="n">
        <f aca="false">O15*J15</f>
        <v>630</v>
      </c>
    </row>
    <row r="16" s="408" customFormat="true" ht="16.5" hidden="false" customHeight="false" outlineLevel="0" collapsed="false">
      <c r="A16" s="408" t="n">
        <v>1</v>
      </c>
      <c r="B16" s="408" t="n">
        <v>1</v>
      </c>
      <c r="C16" s="419" t="s">
        <v>81</v>
      </c>
      <c r="D16" s="409" t="s">
        <v>94</v>
      </c>
      <c r="E16" s="420"/>
      <c r="F16" s="419" t="s">
        <v>95</v>
      </c>
      <c r="G16" s="410" t="n">
        <v>1</v>
      </c>
      <c r="H16" s="410" t="n">
        <v>50</v>
      </c>
      <c r="I16" s="410" t="n">
        <f aca="false">J16/H16</f>
        <v>1</v>
      </c>
      <c r="J16" s="392" t="n">
        <v>50</v>
      </c>
      <c r="K16" s="411" t="n">
        <f aca="false">J16*G16</f>
        <v>50</v>
      </c>
      <c r="L16" s="412" t="s">
        <v>1379</v>
      </c>
      <c r="M16" s="410" t="n">
        <v>1</v>
      </c>
      <c r="N16" s="410" t="n">
        <v>18</v>
      </c>
      <c r="O16" s="410" t="n">
        <f aca="false">G16*N16</f>
        <v>18</v>
      </c>
      <c r="P16" s="413" t="n">
        <f aca="false">O16*J16</f>
        <v>900</v>
      </c>
    </row>
    <row r="17" s="408" customFormat="true" ht="16.5" hidden="false" customHeight="false" outlineLevel="0" collapsed="false">
      <c r="A17" s="408" t="n">
        <v>1</v>
      </c>
      <c r="B17" s="408" t="n">
        <v>1</v>
      </c>
      <c r="C17" s="419" t="s">
        <v>215</v>
      </c>
      <c r="D17" s="409" t="s">
        <v>216</v>
      </c>
      <c r="E17" s="412" t="s">
        <v>1389</v>
      </c>
      <c r="F17" s="419" t="s">
        <v>217</v>
      </c>
      <c r="G17" s="410" t="n">
        <v>1</v>
      </c>
      <c r="H17" s="410" t="n">
        <v>50</v>
      </c>
      <c r="I17" s="410" t="n">
        <f aca="false">J17/H17</f>
        <v>4</v>
      </c>
      <c r="J17" s="392" t="n">
        <v>200</v>
      </c>
      <c r="K17" s="411" t="n">
        <f aca="false">J17*G17</f>
        <v>200</v>
      </c>
      <c r="L17" s="412" t="s">
        <v>1379</v>
      </c>
      <c r="M17" s="410" t="n">
        <v>2</v>
      </c>
      <c r="N17" s="410" t="n">
        <v>18</v>
      </c>
      <c r="O17" s="410" t="n">
        <f aca="false">G17*N17</f>
        <v>18</v>
      </c>
      <c r="P17" s="413" t="n">
        <f aca="false">O17*J17</f>
        <v>3600</v>
      </c>
    </row>
    <row r="18" s="408" customFormat="true" ht="16.5" hidden="false" customHeight="false" outlineLevel="0" collapsed="false">
      <c r="A18" s="408" t="n">
        <v>1</v>
      </c>
      <c r="B18" s="408" t="n">
        <v>1</v>
      </c>
      <c r="C18" s="419" t="s">
        <v>215</v>
      </c>
      <c r="D18" s="409" t="s">
        <v>218</v>
      </c>
      <c r="E18" s="412" t="s">
        <v>1389</v>
      </c>
      <c r="F18" s="419" t="s">
        <v>219</v>
      </c>
      <c r="G18" s="410" t="n">
        <v>1</v>
      </c>
      <c r="H18" s="410" t="n">
        <v>50</v>
      </c>
      <c r="I18" s="410" t="n">
        <f aca="false">J18/H18</f>
        <v>2</v>
      </c>
      <c r="J18" s="392" t="n">
        <v>100</v>
      </c>
      <c r="K18" s="411" t="n">
        <f aca="false">J18*G18</f>
        <v>100</v>
      </c>
      <c r="L18" s="412" t="s">
        <v>1379</v>
      </c>
      <c r="M18" s="410" t="n">
        <v>2</v>
      </c>
      <c r="N18" s="410" t="n">
        <v>21</v>
      </c>
      <c r="O18" s="410" t="n">
        <f aca="false">G18*N18</f>
        <v>21</v>
      </c>
      <c r="P18" s="413" t="n">
        <f aca="false">O18*J18</f>
        <v>2100</v>
      </c>
    </row>
    <row r="19" s="408" customFormat="true" ht="16.5" hidden="false" customHeight="false" outlineLevel="0" collapsed="false">
      <c r="A19" s="408" t="n">
        <v>1</v>
      </c>
      <c r="B19" s="408" t="n">
        <v>1</v>
      </c>
      <c r="C19" s="419" t="s">
        <v>215</v>
      </c>
      <c r="D19" s="409" t="s">
        <v>220</v>
      </c>
      <c r="E19" s="412" t="s">
        <v>1389</v>
      </c>
      <c r="F19" s="419" t="s">
        <v>221</v>
      </c>
      <c r="G19" s="410" t="n">
        <v>1</v>
      </c>
      <c r="H19" s="410" t="n">
        <v>16</v>
      </c>
      <c r="I19" s="410" t="n">
        <f aca="false">J19/H19</f>
        <v>1.875</v>
      </c>
      <c r="J19" s="392" t="n">
        <v>30</v>
      </c>
      <c r="K19" s="411" t="n">
        <f aca="false">J19*G19</f>
        <v>30</v>
      </c>
      <c r="L19" s="412" t="s">
        <v>1379</v>
      </c>
      <c r="M19" s="410" t="n">
        <v>2</v>
      </c>
      <c r="N19" s="410" t="n">
        <v>58</v>
      </c>
      <c r="O19" s="410" t="n">
        <f aca="false">G19*N19</f>
        <v>58</v>
      </c>
      <c r="P19" s="413" t="n">
        <f aca="false">O19*J19</f>
        <v>1740</v>
      </c>
    </row>
    <row r="20" s="408" customFormat="true" ht="16.5" hidden="false" customHeight="false" outlineLevel="0" collapsed="false">
      <c r="A20" s="408" t="n">
        <v>1</v>
      </c>
      <c r="B20" s="408" t="n">
        <v>1</v>
      </c>
      <c r="C20" s="419" t="s">
        <v>215</v>
      </c>
      <c r="D20" s="409" t="s">
        <v>222</v>
      </c>
      <c r="E20" s="412" t="s">
        <v>1389</v>
      </c>
      <c r="F20" s="419" t="s">
        <v>223</v>
      </c>
      <c r="G20" s="410" t="n">
        <v>1</v>
      </c>
      <c r="H20" s="410" t="n">
        <v>50</v>
      </c>
      <c r="I20" s="410" t="n">
        <f aca="false">J20/H20</f>
        <v>0.6</v>
      </c>
      <c r="J20" s="392" t="n">
        <v>30</v>
      </c>
      <c r="K20" s="411" t="n">
        <f aca="false">J20*G20</f>
        <v>30</v>
      </c>
      <c r="L20" s="412" t="s">
        <v>1379</v>
      </c>
      <c r="M20" s="410" t="n">
        <v>1</v>
      </c>
      <c r="N20" s="410" t="n">
        <v>18</v>
      </c>
      <c r="O20" s="410" t="n">
        <f aca="false">G20*N20</f>
        <v>18</v>
      </c>
      <c r="P20" s="413" t="n">
        <f aca="false">O20*J20</f>
        <v>540</v>
      </c>
    </row>
    <row r="21" s="408" customFormat="true" ht="16.5" hidden="false" customHeight="false" outlineLevel="0" collapsed="false">
      <c r="A21" s="408" t="n">
        <v>1</v>
      </c>
      <c r="B21" s="408" t="n">
        <v>1</v>
      </c>
      <c r="C21" s="419" t="s">
        <v>215</v>
      </c>
      <c r="D21" s="409" t="s">
        <v>226</v>
      </c>
      <c r="E21" s="412" t="s">
        <v>1389</v>
      </c>
      <c r="F21" s="408" t="s">
        <v>227</v>
      </c>
      <c r="G21" s="410" t="n">
        <v>5</v>
      </c>
      <c r="H21" s="410" t="n">
        <v>40</v>
      </c>
      <c r="I21" s="410" t="n">
        <f aca="false">J21/H21</f>
        <v>1</v>
      </c>
      <c r="J21" s="392" t="n">
        <v>40</v>
      </c>
      <c r="K21" s="411" t="n">
        <f aca="false">J21*G21</f>
        <v>200</v>
      </c>
      <c r="L21" s="412" t="s">
        <v>1379</v>
      </c>
      <c r="M21" s="410" t="n">
        <v>2</v>
      </c>
      <c r="N21" s="410" t="n">
        <v>6</v>
      </c>
      <c r="O21" s="410" t="n">
        <f aca="false">G21*N21</f>
        <v>30</v>
      </c>
      <c r="P21" s="413" t="n">
        <f aca="false">O21*J21</f>
        <v>1200</v>
      </c>
    </row>
    <row r="22" s="408" customFormat="true" ht="16.5" hidden="false" customHeight="false" outlineLevel="0" collapsed="false">
      <c r="A22" s="408" t="n">
        <v>1</v>
      </c>
      <c r="B22" s="408" t="n">
        <v>1</v>
      </c>
      <c r="C22" s="419" t="s">
        <v>215</v>
      </c>
      <c r="D22" s="409" t="s">
        <v>228</v>
      </c>
      <c r="E22" s="412" t="s">
        <v>1389</v>
      </c>
      <c r="F22" s="419" t="s">
        <v>229</v>
      </c>
      <c r="G22" s="410" t="n">
        <v>1</v>
      </c>
      <c r="H22" s="410" t="n">
        <v>20</v>
      </c>
      <c r="I22" s="410" t="n">
        <f aca="false">J22/H22</f>
        <v>1</v>
      </c>
      <c r="J22" s="392" t="n">
        <v>20</v>
      </c>
      <c r="K22" s="411" t="n">
        <f aca="false">J22*G22</f>
        <v>20</v>
      </c>
      <c r="L22" s="412" t="s">
        <v>1379</v>
      </c>
      <c r="M22" s="410" t="n">
        <v>2</v>
      </c>
      <c r="N22" s="410" t="n">
        <v>38</v>
      </c>
      <c r="O22" s="410" t="n">
        <f aca="false">G22*N22</f>
        <v>38</v>
      </c>
      <c r="P22" s="413" t="n">
        <f aca="false">O22*J22</f>
        <v>760</v>
      </c>
    </row>
    <row r="23" s="408" customFormat="true" ht="16.5" hidden="false" customHeight="false" outlineLevel="0" collapsed="false">
      <c r="A23" s="408" t="n">
        <v>1</v>
      </c>
      <c r="B23" s="408" t="n">
        <v>1</v>
      </c>
      <c r="C23" s="419" t="s">
        <v>346</v>
      </c>
      <c r="D23" s="421" t="s">
        <v>347</v>
      </c>
      <c r="E23" s="412"/>
      <c r="F23" s="408" t="s">
        <v>348</v>
      </c>
      <c r="G23" s="410" t="n">
        <v>1</v>
      </c>
      <c r="H23" s="410" t="n">
        <v>40</v>
      </c>
      <c r="I23" s="410" t="n">
        <f aca="false">J23/H23</f>
        <v>7</v>
      </c>
      <c r="J23" s="392" t="n">
        <v>280</v>
      </c>
      <c r="K23" s="422" t="n">
        <f aca="false">J23*G23</f>
        <v>280</v>
      </c>
      <c r="L23" s="412" t="s">
        <v>1379</v>
      </c>
      <c r="M23" s="410" t="n">
        <v>1</v>
      </c>
      <c r="N23" s="410" t="n">
        <v>80</v>
      </c>
      <c r="O23" s="410" t="n">
        <f aca="false">G23*N23</f>
        <v>80</v>
      </c>
      <c r="P23" s="423" t="n">
        <f aca="false">O23*J23</f>
        <v>22400</v>
      </c>
    </row>
    <row r="24" s="427" customFormat="true" ht="16.5" hidden="false" customHeight="false" outlineLevel="0" collapsed="false">
      <c r="A24" s="424" t="s">
        <v>1454</v>
      </c>
      <c r="B24" s="424"/>
      <c r="C24" s="424"/>
      <c r="D24" s="424"/>
      <c r="E24" s="424"/>
      <c r="F24" s="424"/>
      <c r="G24" s="425"/>
      <c r="H24" s="425"/>
      <c r="I24" s="425"/>
      <c r="J24" s="425"/>
      <c r="K24" s="425"/>
      <c r="L24" s="425"/>
      <c r="M24" s="425"/>
      <c r="N24" s="425"/>
      <c r="O24" s="425"/>
      <c r="P24" s="426" t="n">
        <f aca="false">SUM(P25:P56)</f>
        <v>117884</v>
      </c>
    </row>
    <row r="25" s="428" customFormat="true" ht="16.5" hidden="false" customHeight="false" outlineLevel="0" collapsed="false">
      <c r="A25" s="428" t="n">
        <v>1</v>
      </c>
      <c r="C25" s="429" t="s">
        <v>81</v>
      </c>
      <c r="D25" s="430" t="s">
        <v>82</v>
      </c>
      <c r="E25" s="431"/>
      <c r="F25" s="428" t="s">
        <v>83</v>
      </c>
      <c r="G25" s="432" t="n">
        <v>50</v>
      </c>
      <c r="H25" s="432" t="n">
        <v>20</v>
      </c>
      <c r="I25" s="432" t="n">
        <v>6</v>
      </c>
      <c r="J25" s="433" t="n">
        <f aca="false">H25*I25</f>
        <v>120</v>
      </c>
      <c r="K25" s="268" t="n">
        <f aca="false">J25*G25</f>
        <v>6000</v>
      </c>
      <c r="L25" s="434" t="s">
        <v>1379</v>
      </c>
      <c r="M25" s="435" t="n">
        <v>1</v>
      </c>
      <c r="N25" s="436" t="n">
        <v>0.2</v>
      </c>
      <c r="O25" s="436" t="n">
        <f aca="false">G25*N25</f>
        <v>10</v>
      </c>
      <c r="P25" s="224" t="n">
        <f aca="false">O25*J25</f>
        <v>1200</v>
      </c>
    </row>
    <row r="26" s="428" customFormat="true" ht="16.5" hidden="false" customHeight="false" outlineLevel="0" collapsed="false">
      <c r="A26" s="428" t="n">
        <v>1</v>
      </c>
      <c r="C26" s="429" t="s">
        <v>81</v>
      </c>
      <c r="D26" s="430" t="s">
        <v>84</v>
      </c>
      <c r="E26" s="431"/>
      <c r="F26" s="428" t="s">
        <v>85</v>
      </c>
      <c r="G26" s="432" t="n">
        <v>100</v>
      </c>
      <c r="H26" s="432" t="n">
        <v>20</v>
      </c>
      <c r="I26" s="432" t="n">
        <v>9</v>
      </c>
      <c r="J26" s="433" t="n">
        <f aca="false">H26*I26</f>
        <v>180</v>
      </c>
      <c r="K26" s="268" t="n">
        <f aca="false">J26*G26</f>
        <v>18000</v>
      </c>
      <c r="L26" s="434" t="s">
        <v>1379</v>
      </c>
      <c r="M26" s="435" t="n">
        <v>1</v>
      </c>
      <c r="N26" s="436" t="n">
        <v>0.2</v>
      </c>
      <c r="O26" s="436" t="n">
        <f aca="false">G26*N26</f>
        <v>20</v>
      </c>
      <c r="P26" s="224" t="n">
        <f aca="false">O26*J26</f>
        <v>3600</v>
      </c>
    </row>
    <row r="27" s="428" customFormat="true" ht="16.5" hidden="false" customHeight="false" outlineLevel="0" collapsed="false">
      <c r="A27" s="428" t="n">
        <v>1</v>
      </c>
      <c r="C27" s="429" t="s">
        <v>81</v>
      </c>
      <c r="D27" s="430" t="s">
        <v>86</v>
      </c>
      <c r="E27" s="437"/>
      <c r="F27" s="428" t="s">
        <v>1420</v>
      </c>
      <c r="G27" s="432" t="n">
        <v>100</v>
      </c>
      <c r="H27" s="432" t="n">
        <v>20</v>
      </c>
      <c r="I27" s="432" t="n">
        <v>3</v>
      </c>
      <c r="J27" s="433" t="n">
        <f aca="false">H27*I27</f>
        <v>60</v>
      </c>
      <c r="K27" s="268" t="n">
        <f aca="false">J27*G27</f>
        <v>6000</v>
      </c>
      <c r="L27" s="434" t="s">
        <v>1379</v>
      </c>
      <c r="M27" s="435" t="n">
        <v>1</v>
      </c>
      <c r="N27" s="436" t="n">
        <v>0.08</v>
      </c>
      <c r="O27" s="436" t="n">
        <f aca="false">G27*N27</f>
        <v>8</v>
      </c>
      <c r="P27" s="224" t="n">
        <f aca="false">O27*J27</f>
        <v>480</v>
      </c>
    </row>
    <row r="28" s="428" customFormat="true" ht="16.5" hidden="false" customHeight="false" outlineLevel="0" collapsed="false">
      <c r="A28" s="428" t="n">
        <v>1</v>
      </c>
      <c r="C28" s="429" t="s">
        <v>81</v>
      </c>
      <c r="D28" s="430" t="s">
        <v>90</v>
      </c>
      <c r="E28" s="434" t="s">
        <v>1389</v>
      </c>
      <c r="F28" s="428" t="s">
        <v>91</v>
      </c>
      <c r="G28" s="432" t="n">
        <v>1</v>
      </c>
      <c r="H28" s="432" t="n">
        <v>30</v>
      </c>
      <c r="I28" s="432" t="n">
        <v>4</v>
      </c>
      <c r="J28" s="433" t="n">
        <f aca="false">H28*I28</f>
        <v>120</v>
      </c>
      <c r="K28" s="268" t="n">
        <f aca="false">J28*G28</f>
        <v>120</v>
      </c>
      <c r="L28" s="434" t="s">
        <v>1379</v>
      </c>
      <c r="M28" s="435" t="n">
        <v>1</v>
      </c>
      <c r="N28" s="436" t="n">
        <v>25</v>
      </c>
      <c r="O28" s="436" t="n">
        <f aca="false">G28*N28</f>
        <v>25</v>
      </c>
      <c r="P28" s="224" t="n">
        <f aca="false">O28*J28</f>
        <v>3000</v>
      </c>
    </row>
    <row r="29" s="428" customFormat="true" ht="16.5" hidden="false" customHeight="false" outlineLevel="0" collapsed="false">
      <c r="A29" s="428" t="n">
        <v>1</v>
      </c>
      <c r="C29" s="428" t="s">
        <v>108</v>
      </c>
      <c r="D29" s="430" t="s">
        <v>117</v>
      </c>
      <c r="E29" s="431"/>
      <c r="F29" s="428" t="s">
        <v>118</v>
      </c>
      <c r="G29" s="432" t="n">
        <v>1</v>
      </c>
      <c r="H29" s="432" t="n">
        <v>80</v>
      </c>
      <c r="I29" s="432" t="n">
        <v>1</v>
      </c>
      <c r="J29" s="433" t="n">
        <f aca="false">H29*I29</f>
        <v>80</v>
      </c>
      <c r="K29" s="268" t="n">
        <f aca="false">J29*G29</f>
        <v>80</v>
      </c>
      <c r="L29" s="434" t="s">
        <v>1379</v>
      </c>
      <c r="M29" s="435" t="n">
        <v>1</v>
      </c>
      <c r="N29" s="436" t="n">
        <v>4.5</v>
      </c>
      <c r="O29" s="436" t="n">
        <f aca="false">G29*N29</f>
        <v>4.5</v>
      </c>
      <c r="P29" s="224" t="n">
        <f aca="false">O29*J29</f>
        <v>360</v>
      </c>
    </row>
    <row r="30" s="428" customFormat="true" ht="16.5" hidden="false" customHeight="false" outlineLevel="0" collapsed="false">
      <c r="A30" s="428" t="n">
        <v>1</v>
      </c>
      <c r="C30" s="428" t="s">
        <v>108</v>
      </c>
      <c r="D30" s="430" t="s">
        <v>119</v>
      </c>
      <c r="E30" s="434" t="s">
        <v>1389</v>
      </c>
      <c r="F30" s="438" t="s">
        <v>120</v>
      </c>
      <c r="G30" s="432" t="n">
        <v>1</v>
      </c>
      <c r="H30" s="432" t="n">
        <v>80</v>
      </c>
      <c r="I30" s="432" t="n">
        <v>1</v>
      </c>
      <c r="J30" s="433" t="n">
        <f aca="false">H30*I30</f>
        <v>80</v>
      </c>
      <c r="K30" s="268" t="n">
        <f aca="false">J30*G30</f>
        <v>80</v>
      </c>
      <c r="L30" s="434" t="s">
        <v>1379</v>
      </c>
      <c r="M30" s="435" t="n">
        <v>1</v>
      </c>
      <c r="N30" s="436" t="n">
        <v>5.5</v>
      </c>
      <c r="O30" s="436" t="n">
        <f aca="false">G30*N30</f>
        <v>5.5</v>
      </c>
      <c r="P30" s="224" t="n">
        <f aca="false">O30*J30</f>
        <v>440</v>
      </c>
    </row>
    <row r="31" s="428" customFormat="true" ht="16.5" hidden="false" customHeight="false" outlineLevel="0" collapsed="false">
      <c r="A31" s="428" t="n">
        <v>1</v>
      </c>
      <c r="C31" s="428" t="s">
        <v>108</v>
      </c>
      <c r="D31" s="430" t="s">
        <v>121</v>
      </c>
      <c r="E31" s="431"/>
      <c r="F31" s="428" t="s">
        <v>122</v>
      </c>
      <c r="G31" s="432" t="n">
        <v>1</v>
      </c>
      <c r="H31" s="432" t="n">
        <v>80</v>
      </c>
      <c r="I31" s="432" t="n">
        <v>2</v>
      </c>
      <c r="J31" s="433" t="n">
        <f aca="false">H31*I31</f>
        <v>160</v>
      </c>
      <c r="K31" s="268" t="n">
        <f aca="false">J31*G31</f>
        <v>160</v>
      </c>
      <c r="L31" s="434" t="s">
        <v>1379</v>
      </c>
      <c r="M31" s="435" t="n">
        <v>1</v>
      </c>
      <c r="N31" s="436" t="n">
        <v>5</v>
      </c>
      <c r="O31" s="436" t="n">
        <f aca="false">G31*N31</f>
        <v>5</v>
      </c>
      <c r="P31" s="224" t="n">
        <f aca="false">O31*J31</f>
        <v>800</v>
      </c>
    </row>
    <row r="32" s="428" customFormat="true" ht="16.5" hidden="false" customHeight="false" outlineLevel="0" collapsed="false">
      <c r="A32" s="428" t="n">
        <v>1</v>
      </c>
      <c r="C32" s="428" t="s">
        <v>158</v>
      </c>
      <c r="D32" s="430" t="s">
        <v>173</v>
      </c>
      <c r="E32" s="434"/>
      <c r="F32" s="428" t="s">
        <v>174</v>
      </c>
      <c r="G32" s="432" t="n">
        <v>1</v>
      </c>
      <c r="H32" s="432" t="n">
        <v>100</v>
      </c>
      <c r="I32" s="432" t="n">
        <v>1</v>
      </c>
      <c r="J32" s="433" t="n">
        <f aca="false">H32*I32</f>
        <v>100</v>
      </c>
      <c r="K32" s="268" t="n">
        <f aca="false">J32*G32</f>
        <v>100</v>
      </c>
      <c r="L32" s="434" t="s">
        <v>1379</v>
      </c>
      <c r="M32" s="435" t="n">
        <v>1</v>
      </c>
      <c r="N32" s="436" t="n">
        <v>4.5</v>
      </c>
      <c r="O32" s="436" t="n">
        <f aca="false">G32*N32</f>
        <v>4.5</v>
      </c>
      <c r="P32" s="224" t="n">
        <f aca="false">O32*J32</f>
        <v>450</v>
      </c>
    </row>
    <row r="33" s="428" customFormat="true" ht="16.5" hidden="false" customHeight="false" outlineLevel="0" collapsed="false">
      <c r="A33" s="428" t="n">
        <v>1</v>
      </c>
      <c r="C33" s="428" t="s">
        <v>158</v>
      </c>
      <c r="D33" s="430" t="s">
        <v>175</v>
      </c>
      <c r="E33" s="434" t="s">
        <v>1455</v>
      </c>
      <c r="F33" s="428" t="s">
        <v>1456</v>
      </c>
      <c r="G33" s="432" t="n">
        <v>1</v>
      </c>
      <c r="H33" s="432" t="n">
        <v>100</v>
      </c>
      <c r="I33" s="432" t="n">
        <v>2</v>
      </c>
      <c r="J33" s="433" t="n">
        <f aca="false">H33*I33</f>
        <v>200</v>
      </c>
      <c r="K33" s="268" t="n">
        <f aca="false">J33*G33</f>
        <v>200</v>
      </c>
      <c r="L33" s="434" t="s">
        <v>1379</v>
      </c>
      <c r="M33" s="435" t="n">
        <v>1</v>
      </c>
      <c r="N33" s="436" t="n">
        <v>2.5</v>
      </c>
      <c r="O33" s="436" t="n">
        <f aca="false">G33*N33</f>
        <v>2.5</v>
      </c>
      <c r="P33" s="224" t="n">
        <f aca="false">O33*J33</f>
        <v>500</v>
      </c>
    </row>
    <row r="34" s="428" customFormat="true" ht="16.5" hidden="false" customHeight="false" outlineLevel="0" collapsed="false">
      <c r="A34" s="428" t="n">
        <v>1</v>
      </c>
      <c r="C34" s="428" t="s">
        <v>158</v>
      </c>
      <c r="D34" s="430" t="s">
        <v>181</v>
      </c>
      <c r="E34" s="434"/>
      <c r="F34" s="428" t="s">
        <v>182</v>
      </c>
      <c r="G34" s="432" t="n">
        <v>1</v>
      </c>
      <c r="H34" s="432" t="n">
        <v>100</v>
      </c>
      <c r="I34" s="432" t="n">
        <v>1</v>
      </c>
      <c r="J34" s="433" t="n">
        <f aca="false">H34*I34</f>
        <v>100</v>
      </c>
      <c r="K34" s="268" t="n">
        <f aca="false">J34*G34</f>
        <v>100</v>
      </c>
      <c r="L34" s="434" t="s">
        <v>1379</v>
      </c>
      <c r="M34" s="435" t="n">
        <v>1</v>
      </c>
      <c r="N34" s="436" t="n">
        <v>11</v>
      </c>
      <c r="O34" s="436" t="n">
        <f aca="false">G34*N34</f>
        <v>11</v>
      </c>
      <c r="P34" s="224" t="n">
        <f aca="false">O34*J34</f>
        <v>1100</v>
      </c>
      <c r="Q34" s="439"/>
    </row>
    <row r="35" s="428" customFormat="true" ht="16.5" hidden="false" customHeight="false" outlineLevel="0" collapsed="false">
      <c r="A35" s="428" t="n">
        <v>1</v>
      </c>
      <c r="C35" s="429" t="s">
        <v>183</v>
      </c>
      <c r="D35" s="430" t="s">
        <v>184</v>
      </c>
      <c r="E35" s="434" t="s">
        <v>1389</v>
      </c>
      <c r="F35" s="429" t="s">
        <v>185</v>
      </c>
      <c r="G35" s="432" t="n">
        <v>1</v>
      </c>
      <c r="H35" s="432" t="n">
        <v>50</v>
      </c>
      <c r="I35" s="432" t="n">
        <v>2</v>
      </c>
      <c r="J35" s="433" t="n">
        <f aca="false">H35*I35</f>
        <v>100</v>
      </c>
      <c r="K35" s="268" t="n">
        <f aca="false">J35*G35</f>
        <v>100</v>
      </c>
      <c r="L35" s="434" t="s">
        <v>1379</v>
      </c>
      <c r="M35" s="435" t="n">
        <v>1</v>
      </c>
      <c r="N35" s="436" t="n">
        <v>29</v>
      </c>
      <c r="O35" s="436" t="n">
        <f aca="false">G35*N35</f>
        <v>29</v>
      </c>
      <c r="P35" s="224" t="n">
        <f aca="false">O35*J35</f>
        <v>2900</v>
      </c>
    </row>
    <row r="36" s="428" customFormat="true" ht="16.5" hidden="false" customHeight="false" outlineLevel="0" collapsed="false">
      <c r="A36" s="428" t="n">
        <v>1</v>
      </c>
      <c r="C36" s="429" t="s">
        <v>183</v>
      </c>
      <c r="D36" s="430" t="s">
        <v>188</v>
      </c>
      <c r="E36" s="434" t="s">
        <v>1389</v>
      </c>
      <c r="F36" s="429" t="s">
        <v>189</v>
      </c>
      <c r="G36" s="432" t="n">
        <v>1</v>
      </c>
      <c r="H36" s="432" t="n">
        <v>50</v>
      </c>
      <c r="I36" s="432" t="n">
        <v>2</v>
      </c>
      <c r="J36" s="433" t="n">
        <f aca="false">H36*I36</f>
        <v>100</v>
      </c>
      <c r="K36" s="268" t="n">
        <f aca="false">J36*G36</f>
        <v>100</v>
      </c>
      <c r="L36" s="434" t="s">
        <v>1379</v>
      </c>
      <c r="M36" s="435" t="n">
        <v>1</v>
      </c>
      <c r="N36" s="436" t="n">
        <v>21</v>
      </c>
      <c r="O36" s="436" t="n">
        <f aca="false">G36*N36</f>
        <v>21</v>
      </c>
      <c r="P36" s="224" t="n">
        <f aca="false">O36*J36</f>
        <v>2100</v>
      </c>
    </row>
    <row r="37" s="428" customFormat="true" ht="16.5" hidden="false" customHeight="false" outlineLevel="0" collapsed="false">
      <c r="A37" s="428" t="n">
        <v>1</v>
      </c>
      <c r="C37" s="429" t="s">
        <v>183</v>
      </c>
      <c r="D37" s="430" t="s">
        <v>190</v>
      </c>
      <c r="E37" s="434" t="s">
        <v>1389</v>
      </c>
      <c r="F37" s="429" t="s">
        <v>1457</v>
      </c>
      <c r="G37" s="432" t="n">
        <v>1</v>
      </c>
      <c r="H37" s="432" t="n">
        <v>50</v>
      </c>
      <c r="I37" s="432" t="n">
        <v>2</v>
      </c>
      <c r="J37" s="433" t="n">
        <f aca="false">H37*I37</f>
        <v>100</v>
      </c>
      <c r="K37" s="268" t="n">
        <f aca="false">J37*G37</f>
        <v>100</v>
      </c>
      <c r="L37" s="434" t="s">
        <v>1379</v>
      </c>
      <c r="M37" s="435" t="n">
        <v>1</v>
      </c>
      <c r="N37" s="436" t="n">
        <v>28</v>
      </c>
      <c r="O37" s="436" t="n">
        <f aca="false">G37*N37</f>
        <v>28</v>
      </c>
      <c r="P37" s="224" t="n">
        <f aca="false">O37*J37</f>
        <v>2800</v>
      </c>
    </row>
    <row r="38" s="428" customFormat="true" ht="16.5" hidden="false" customHeight="false" outlineLevel="0" collapsed="false">
      <c r="A38" s="428" t="n">
        <v>1</v>
      </c>
      <c r="C38" s="429" t="s">
        <v>200</v>
      </c>
      <c r="D38" s="430" t="s">
        <v>201</v>
      </c>
      <c r="E38" s="434" t="s">
        <v>1455</v>
      </c>
      <c r="F38" s="428" t="s">
        <v>202</v>
      </c>
      <c r="G38" s="432" t="n">
        <v>1</v>
      </c>
      <c r="H38" s="432" t="n">
        <v>60</v>
      </c>
      <c r="I38" s="432" t="n">
        <v>2</v>
      </c>
      <c r="J38" s="433" t="n">
        <f aca="false">H38*I38</f>
        <v>120</v>
      </c>
      <c r="K38" s="268" t="n">
        <f aca="false">J38*G38</f>
        <v>120</v>
      </c>
      <c r="L38" s="434" t="s">
        <v>1379</v>
      </c>
      <c r="M38" s="435" t="n">
        <v>1</v>
      </c>
      <c r="N38" s="436" t="n">
        <v>1.7</v>
      </c>
      <c r="O38" s="436" t="n">
        <f aca="false">G38*N38</f>
        <v>1.7</v>
      </c>
      <c r="P38" s="224" t="n">
        <f aca="false">O38*J38</f>
        <v>204</v>
      </c>
    </row>
    <row r="39" s="440" customFormat="true" ht="16.5" hidden="false" customHeight="false" outlineLevel="0" collapsed="false">
      <c r="A39" s="440" t="n">
        <v>1</v>
      </c>
      <c r="C39" s="441" t="s">
        <v>215</v>
      </c>
      <c r="D39" s="430" t="s">
        <v>232</v>
      </c>
      <c r="E39" s="442"/>
      <c r="F39" s="441" t="s">
        <v>233</v>
      </c>
      <c r="G39" s="432" t="n">
        <v>1</v>
      </c>
      <c r="H39" s="432" t="n">
        <v>4</v>
      </c>
      <c r="I39" s="432" t="n">
        <v>8</v>
      </c>
      <c r="J39" s="433" t="n">
        <f aca="false">H39*I39</f>
        <v>32</v>
      </c>
      <c r="K39" s="268" t="n">
        <f aca="false">J39*G39</f>
        <v>32</v>
      </c>
      <c r="L39" s="404" t="s">
        <v>1392</v>
      </c>
      <c r="M39" s="443" t="n">
        <f aca="false">J39*K39</f>
        <v>1024</v>
      </c>
      <c r="N39" s="436" t="n">
        <v>560</v>
      </c>
      <c r="O39" s="436" t="n">
        <f aca="false">G39*N39</f>
        <v>560</v>
      </c>
      <c r="P39" s="224" t="n">
        <f aca="false">O39*J39</f>
        <v>17920</v>
      </c>
    </row>
    <row r="40" s="399" customFormat="true" ht="16.5" hidden="false" customHeight="false" outlineLevel="0" collapsed="false">
      <c r="A40" s="399" t="n">
        <v>1</v>
      </c>
      <c r="C40" s="399" t="s">
        <v>323</v>
      </c>
      <c r="D40" s="444" t="s">
        <v>332</v>
      </c>
      <c r="E40" s="445" t="s">
        <v>1389</v>
      </c>
      <c r="F40" s="399" t="s">
        <v>333</v>
      </c>
      <c r="G40" s="432" t="n">
        <v>1</v>
      </c>
      <c r="H40" s="432" t="n">
        <v>100</v>
      </c>
      <c r="I40" s="432" t="n">
        <v>3</v>
      </c>
      <c r="J40" s="433" t="n">
        <f aca="false">H40*I40</f>
        <v>300</v>
      </c>
      <c r="K40" s="268" t="n">
        <f aca="false">J40*G40</f>
        <v>300</v>
      </c>
      <c r="L40" s="445" t="s">
        <v>1379</v>
      </c>
      <c r="M40" s="402" t="n">
        <v>1</v>
      </c>
      <c r="N40" s="436" t="n">
        <v>19</v>
      </c>
      <c r="O40" s="436" t="n">
        <f aca="false">G40*N40</f>
        <v>19</v>
      </c>
      <c r="P40" s="224" t="n">
        <f aca="false">O40*J40</f>
        <v>5700</v>
      </c>
    </row>
    <row r="41" s="440" customFormat="true" ht="16.5" hidden="false" customHeight="false" outlineLevel="0" collapsed="false">
      <c r="A41" s="399" t="n">
        <v>1</v>
      </c>
      <c r="B41" s="399"/>
      <c r="C41" s="441" t="s">
        <v>276</v>
      </c>
      <c r="D41" s="444" t="s">
        <v>279</v>
      </c>
      <c r="E41" s="446"/>
      <c r="F41" s="447" t="s">
        <v>280</v>
      </c>
      <c r="G41" s="432" t="n">
        <v>1</v>
      </c>
      <c r="H41" s="432" t="n">
        <v>10</v>
      </c>
      <c r="I41" s="432" t="n">
        <v>2</v>
      </c>
      <c r="J41" s="433" t="n">
        <f aca="false">H41*I41</f>
        <v>20</v>
      </c>
      <c r="K41" s="268" t="n">
        <f aca="false">J41*G41</f>
        <v>20</v>
      </c>
      <c r="L41" s="404" t="s">
        <v>1401</v>
      </c>
      <c r="M41" s="448"/>
      <c r="N41" s="436" t="n">
        <v>160</v>
      </c>
      <c r="O41" s="436" t="n">
        <f aca="false">G41*N41</f>
        <v>160</v>
      </c>
      <c r="P41" s="224" t="n">
        <f aca="false">O41*J41</f>
        <v>3200</v>
      </c>
    </row>
    <row r="42" s="440" customFormat="true" ht="16.5" hidden="false" customHeight="false" outlineLevel="0" collapsed="false">
      <c r="A42" s="399" t="n">
        <v>1</v>
      </c>
      <c r="B42" s="399"/>
      <c r="C42" s="441" t="s">
        <v>276</v>
      </c>
      <c r="D42" s="444" t="s">
        <v>281</v>
      </c>
      <c r="E42" s="446"/>
      <c r="F42" s="447" t="s">
        <v>282</v>
      </c>
      <c r="G42" s="432" t="n">
        <v>1</v>
      </c>
      <c r="H42" s="432" t="n">
        <v>10</v>
      </c>
      <c r="I42" s="432" t="n">
        <v>2</v>
      </c>
      <c r="J42" s="433" t="n">
        <f aca="false">H42*I42</f>
        <v>20</v>
      </c>
      <c r="K42" s="268" t="n">
        <f aca="false">J42*G42</f>
        <v>20</v>
      </c>
      <c r="L42" s="404" t="s">
        <v>1401</v>
      </c>
      <c r="M42" s="448"/>
      <c r="N42" s="436" t="n">
        <v>160</v>
      </c>
      <c r="O42" s="436" t="n">
        <f aca="false">G42*N42</f>
        <v>160</v>
      </c>
      <c r="P42" s="224" t="n">
        <f aca="false">O42*J42</f>
        <v>3200</v>
      </c>
    </row>
    <row r="43" s="440" customFormat="true" ht="16.5" hidden="false" customHeight="false" outlineLevel="0" collapsed="false">
      <c r="A43" s="399" t="n">
        <v>1</v>
      </c>
      <c r="B43" s="399"/>
      <c r="C43" s="441" t="s">
        <v>276</v>
      </c>
      <c r="D43" s="444" t="s">
        <v>283</v>
      </c>
      <c r="E43" s="446"/>
      <c r="F43" s="447" t="s">
        <v>284</v>
      </c>
      <c r="G43" s="432" t="n">
        <v>1</v>
      </c>
      <c r="H43" s="432" t="n">
        <v>10</v>
      </c>
      <c r="I43" s="432" t="n">
        <v>2</v>
      </c>
      <c r="J43" s="433" t="n">
        <f aca="false">H43*I43</f>
        <v>20</v>
      </c>
      <c r="K43" s="268" t="n">
        <f aca="false">J43*G43</f>
        <v>20</v>
      </c>
      <c r="L43" s="404" t="s">
        <v>1401</v>
      </c>
      <c r="M43" s="448"/>
      <c r="N43" s="436" t="n">
        <v>160</v>
      </c>
      <c r="O43" s="436" t="n">
        <f aca="false">G43*N43</f>
        <v>160</v>
      </c>
      <c r="P43" s="224" t="n">
        <f aca="false">O43*J43</f>
        <v>3200</v>
      </c>
    </row>
    <row r="44" s="440" customFormat="true" ht="16.5" hidden="false" customHeight="false" outlineLevel="0" collapsed="false">
      <c r="A44" s="399" t="n">
        <v>1</v>
      </c>
      <c r="B44" s="399"/>
      <c r="C44" s="441" t="s">
        <v>276</v>
      </c>
      <c r="D44" s="444" t="s">
        <v>287</v>
      </c>
      <c r="E44" s="446"/>
      <c r="F44" s="447" t="s">
        <v>288</v>
      </c>
      <c r="G44" s="432" t="n">
        <v>1</v>
      </c>
      <c r="H44" s="432" t="n">
        <v>10</v>
      </c>
      <c r="I44" s="432" t="n">
        <v>2</v>
      </c>
      <c r="J44" s="433" t="n">
        <f aca="false">H44*I44</f>
        <v>20</v>
      </c>
      <c r="K44" s="268" t="n">
        <f aca="false">J44*G44</f>
        <v>20</v>
      </c>
      <c r="L44" s="404" t="s">
        <v>1401</v>
      </c>
      <c r="M44" s="448"/>
      <c r="N44" s="436" t="n">
        <v>160</v>
      </c>
      <c r="O44" s="436" t="n">
        <f aca="false">G44*N44</f>
        <v>160</v>
      </c>
      <c r="P44" s="224" t="n">
        <f aca="false">O44*J44</f>
        <v>3200</v>
      </c>
    </row>
    <row r="45" s="440" customFormat="true" ht="16.5" hidden="false" customHeight="false" outlineLevel="0" collapsed="false">
      <c r="A45" s="399" t="n">
        <v>1</v>
      </c>
      <c r="B45" s="399"/>
      <c r="C45" s="441" t="s">
        <v>276</v>
      </c>
      <c r="D45" s="444" t="s">
        <v>291</v>
      </c>
      <c r="E45" s="446"/>
      <c r="F45" s="447" t="s">
        <v>292</v>
      </c>
      <c r="G45" s="432" t="n">
        <v>1</v>
      </c>
      <c r="H45" s="432" t="n">
        <v>10</v>
      </c>
      <c r="I45" s="432" t="n">
        <v>2</v>
      </c>
      <c r="J45" s="433" t="n">
        <f aca="false">H45*I45</f>
        <v>20</v>
      </c>
      <c r="K45" s="268" t="n">
        <f aca="false">J45*G45</f>
        <v>20</v>
      </c>
      <c r="L45" s="404" t="s">
        <v>1401</v>
      </c>
      <c r="M45" s="448"/>
      <c r="N45" s="436" t="n">
        <v>160</v>
      </c>
      <c r="O45" s="436" t="n">
        <f aca="false">G45*N45</f>
        <v>160</v>
      </c>
      <c r="P45" s="224" t="n">
        <f aca="false">O45*J45</f>
        <v>3200</v>
      </c>
    </row>
    <row r="46" s="440" customFormat="true" ht="16.5" hidden="false" customHeight="false" outlineLevel="0" collapsed="false">
      <c r="A46" s="399" t="n">
        <v>1</v>
      </c>
      <c r="B46" s="399"/>
      <c r="C46" s="441" t="s">
        <v>276</v>
      </c>
      <c r="D46" s="444" t="s">
        <v>293</v>
      </c>
      <c r="E46" s="446"/>
      <c r="F46" s="447" t="s">
        <v>294</v>
      </c>
      <c r="G46" s="432" t="n">
        <v>1</v>
      </c>
      <c r="H46" s="432" t="n">
        <v>10</v>
      </c>
      <c r="I46" s="432" t="n">
        <v>2</v>
      </c>
      <c r="J46" s="433" t="n">
        <f aca="false">H46*I46</f>
        <v>20</v>
      </c>
      <c r="K46" s="268" t="n">
        <f aca="false">J46*G46</f>
        <v>20</v>
      </c>
      <c r="L46" s="404" t="s">
        <v>1401</v>
      </c>
      <c r="M46" s="448"/>
      <c r="N46" s="436" t="n">
        <v>160</v>
      </c>
      <c r="O46" s="436" t="n">
        <f aca="false">G46*N46</f>
        <v>160</v>
      </c>
      <c r="P46" s="224" t="n">
        <f aca="false">O46*J46</f>
        <v>3200</v>
      </c>
    </row>
    <row r="47" s="399" customFormat="true" ht="16.5" hidden="false" customHeight="false" outlineLevel="0" collapsed="false">
      <c r="A47" s="399" t="n">
        <v>1</v>
      </c>
      <c r="C47" s="400" t="s">
        <v>346</v>
      </c>
      <c r="D47" s="444" t="s">
        <v>347</v>
      </c>
      <c r="E47" s="445"/>
      <c r="F47" s="399" t="s">
        <v>348</v>
      </c>
      <c r="G47" s="432" t="n">
        <v>1</v>
      </c>
      <c r="H47" s="432" t="n">
        <v>40</v>
      </c>
      <c r="I47" s="432" t="n">
        <v>6</v>
      </c>
      <c r="J47" s="433" t="n">
        <f aca="false">H47*I47</f>
        <v>240</v>
      </c>
      <c r="K47" s="268" t="n">
        <f aca="false">J47*G47</f>
        <v>240</v>
      </c>
      <c r="L47" s="404" t="s">
        <v>1379</v>
      </c>
      <c r="M47" s="449" t="n">
        <v>1</v>
      </c>
      <c r="N47" s="436" t="n">
        <v>80</v>
      </c>
      <c r="O47" s="436" t="n">
        <f aca="false">G47*N47</f>
        <v>80</v>
      </c>
      <c r="P47" s="224" t="n">
        <f aca="false">O47*J47</f>
        <v>19200</v>
      </c>
    </row>
    <row r="48" s="428" customFormat="true" ht="16.5" hidden="false" customHeight="false" outlineLevel="0" collapsed="false">
      <c r="A48" s="428" t="n">
        <v>1</v>
      </c>
      <c r="C48" s="429" t="s">
        <v>346</v>
      </c>
      <c r="D48" s="450" t="s">
        <v>349</v>
      </c>
      <c r="E48" s="431"/>
      <c r="F48" s="429" t="s">
        <v>1458</v>
      </c>
      <c r="G48" s="432" t="n">
        <v>1</v>
      </c>
      <c r="H48" s="432" t="n">
        <v>12</v>
      </c>
      <c r="I48" s="432" t="n">
        <v>3</v>
      </c>
      <c r="J48" s="433" t="n">
        <f aca="false">H48*I48</f>
        <v>36</v>
      </c>
      <c r="K48" s="268" t="n">
        <f aca="false">J48*G48</f>
        <v>36</v>
      </c>
      <c r="L48" s="434" t="s">
        <v>1401</v>
      </c>
      <c r="M48" s="435" t="n">
        <v>0</v>
      </c>
      <c r="N48" s="436" t="n">
        <v>105</v>
      </c>
      <c r="O48" s="436" t="n">
        <f aca="false">G48*N48</f>
        <v>105</v>
      </c>
      <c r="P48" s="224" t="n">
        <f aca="false">O48*J48</f>
        <v>3780</v>
      </c>
    </row>
    <row r="49" s="428" customFormat="true" ht="16.5" hidden="false" customHeight="false" outlineLevel="0" collapsed="false">
      <c r="A49" s="428" t="n">
        <v>1</v>
      </c>
      <c r="C49" s="428" t="s">
        <v>369</v>
      </c>
      <c r="D49" s="450" t="s">
        <v>392</v>
      </c>
      <c r="E49" s="434" t="s">
        <v>1389</v>
      </c>
      <c r="F49" s="428" t="s">
        <v>393</v>
      </c>
      <c r="G49" s="432" t="n">
        <v>1</v>
      </c>
      <c r="H49" s="432" t="n">
        <v>50</v>
      </c>
      <c r="I49" s="432" t="n">
        <v>2</v>
      </c>
      <c r="J49" s="433" t="n">
        <f aca="false">H49*I49</f>
        <v>100</v>
      </c>
      <c r="K49" s="268" t="n">
        <f aca="false">J49*G49</f>
        <v>100</v>
      </c>
      <c r="L49" s="434" t="s">
        <v>1379</v>
      </c>
      <c r="M49" s="435" t="n">
        <v>1</v>
      </c>
      <c r="N49" s="436" t="n">
        <v>7</v>
      </c>
      <c r="O49" s="436" t="n">
        <f aca="false">G49*N49</f>
        <v>7</v>
      </c>
      <c r="P49" s="224" t="n">
        <f aca="false">O49*J49</f>
        <v>700</v>
      </c>
    </row>
    <row r="50" s="428" customFormat="true" ht="16.5" hidden="false" customHeight="false" outlineLevel="0" collapsed="false">
      <c r="A50" s="428" t="n">
        <v>1</v>
      </c>
      <c r="C50" s="428" t="s">
        <v>369</v>
      </c>
      <c r="D50" s="450" t="s">
        <v>396</v>
      </c>
      <c r="E50" s="434" t="s">
        <v>1389</v>
      </c>
      <c r="F50" s="428" t="s">
        <v>397</v>
      </c>
      <c r="G50" s="432" t="n">
        <v>1</v>
      </c>
      <c r="H50" s="432" t="n">
        <v>50</v>
      </c>
      <c r="I50" s="432" t="n">
        <v>2</v>
      </c>
      <c r="J50" s="433" t="n">
        <f aca="false">H50*I50</f>
        <v>100</v>
      </c>
      <c r="K50" s="268" t="n">
        <f aca="false">J50*G50</f>
        <v>100</v>
      </c>
      <c r="L50" s="434" t="s">
        <v>1379</v>
      </c>
      <c r="M50" s="435" t="n">
        <v>1</v>
      </c>
      <c r="N50" s="436" t="n">
        <v>7</v>
      </c>
      <c r="O50" s="436" t="n">
        <f aca="false">G50*N50</f>
        <v>7</v>
      </c>
      <c r="P50" s="224" t="n">
        <f aca="false">O50*J50</f>
        <v>700</v>
      </c>
    </row>
    <row r="51" s="428" customFormat="true" ht="16.5" hidden="false" customHeight="false" outlineLevel="0" collapsed="false">
      <c r="A51" s="428" t="n">
        <v>1</v>
      </c>
      <c r="C51" s="428" t="s">
        <v>369</v>
      </c>
      <c r="D51" s="450" t="s">
        <v>400</v>
      </c>
      <c r="E51" s="431"/>
      <c r="F51" s="428" t="s">
        <v>401</v>
      </c>
      <c r="G51" s="432" t="n">
        <v>1</v>
      </c>
      <c r="H51" s="432" t="n">
        <v>60</v>
      </c>
      <c r="I51" s="432" t="n">
        <v>3</v>
      </c>
      <c r="J51" s="433" t="n">
        <f aca="false">H51*I51</f>
        <v>180</v>
      </c>
      <c r="K51" s="268" t="n">
        <f aca="false">J51*G51</f>
        <v>180</v>
      </c>
      <c r="L51" s="434" t="s">
        <v>1379</v>
      </c>
      <c r="M51" s="435" t="n">
        <v>1</v>
      </c>
      <c r="N51" s="436" t="n">
        <v>6</v>
      </c>
      <c r="O51" s="436" t="n">
        <f aca="false">G51*N51</f>
        <v>6</v>
      </c>
      <c r="P51" s="224" t="n">
        <f aca="false">O51*J51</f>
        <v>1080</v>
      </c>
    </row>
    <row r="52" s="428" customFormat="true" ht="16.5" hidden="false" customHeight="false" outlineLevel="0" collapsed="false">
      <c r="A52" s="428" t="n">
        <v>1</v>
      </c>
      <c r="C52" s="428" t="s">
        <v>369</v>
      </c>
      <c r="D52" s="450" t="s">
        <v>402</v>
      </c>
      <c r="E52" s="431"/>
      <c r="F52" s="429" t="s">
        <v>403</v>
      </c>
      <c r="G52" s="432" t="n">
        <v>1</v>
      </c>
      <c r="H52" s="432" t="n">
        <v>26</v>
      </c>
      <c r="I52" s="432" t="n">
        <v>8</v>
      </c>
      <c r="J52" s="433" t="n">
        <f aca="false">H52*I52</f>
        <v>208</v>
      </c>
      <c r="K52" s="268" t="n">
        <f aca="false">J52*G52</f>
        <v>208</v>
      </c>
      <c r="L52" s="434" t="s">
        <v>1401</v>
      </c>
      <c r="M52" s="435" t="n">
        <v>1</v>
      </c>
      <c r="N52" s="436" t="n">
        <v>45</v>
      </c>
      <c r="O52" s="436" t="n">
        <f aca="false">G52*N52</f>
        <v>45</v>
      </c>
      <c r="P52" s="224" t="n">
        <f aca="false">O52*J52</f>
        <v>9360</v>
      </c>
    </row>
    <row r="53" s="428" customFormat="true" ht="16.5" hidden="false" customHeight="false" outlineLevel="0" collapsed="false">
      <c r="A53" s="428" t="n">
        <v>1</v>
      </c>
      <c r="C53" s="428" t="s">
        <v>369</v>
      </c>
      <c r="D53" s="450" t="s">
        <v>404</v>
      </c>
      <c r="E53" s="431"/>
      <c r="F53" s="429" t="s">
        <v>405</v>
      </c>
      <c r="G53" s="432" t="n">
        <v>1</v>
      </c>
      <c r="H53" s="432" t="n">
        <v>60</v>
      </c>
      <c r="I53" s="432" t="n">
        <v>3</v>
      </c>
      <c r="J53" s="433" t="n">
        <f aca="false">H53*I53</f>
        <v>180</v>
      </c>
      <c r="K53" s="268" t="n">
        <f aca="false">J53*G53</f>
        <v>180</v>
      </c>
      <c r="L53" s="434" t="s">
        <v>1379</v>
      </c>
      <c r="M53" s="435" t="n">
        <v>1</v>
      </c>
      <c r="N53" s="436" t="n">
        <v>6.5</v>
      </c>
      <c r="O53" s="436" t="n">
        <f aca="false">G53*N53</f>
        <v>6.5</v>
      </c>
      <c r="P53" s="224" t="n">
        <f aca="false">O53*J53</f>
        <v>1170</v>
      </c>
    </row>
    <row r="54" s="428" customFormat="true" ht="16.5" hidden="false" customHeight="false" outlineLevel="0" collapsed="false">
      <c r="A54" s="428" t="n">
        <v>1</v>
      </c>
      <c r="C54" s="428" t="s">
        <v>406</v>
      </c>
      <c r="D54" s="450" t="s">
        <v>413</v>
      </c>
      <c r="E54" s="431"/>
      <c r="F54" s="428" t="s">
        <v>414</v>
      </c>
      <c r="G54" s="432" t="n">
        <v>1</v>
      </c>
      <c r="H54" s="432" t="n">
        <v>100</v>
      </c>
      <c r="I54" s="432" t="n">
        <v>2</v>
      </c>
      <c r="J54" s="433" t="n">
        <f aca="false">H54*I54</f>
        <v>200</v>
      </c>
      <c r="K54" s="268" t="n">
        <f aca="false">J54*G54</f>
        <v>200</v>
      </c>
      <c r="L54" s="434" t="s">
        <v>1379</v>
      </c>
      <c r="M54" s="435" t="n">
        <v>1</v>
      </c>
      <c r="N54" s="436" t="n">
        <v>4.2</v>
      </c>
      <c r="O54" s="436" t="n">
        <f aca="false">G54*N54</f>
        <v>4.2</v>
      </c>
      <c r="P54" s="224" t="n">
        <f aca="false">O54*J54</f>
        <v>840</v>
      </c>
    </row>
    <row r="55" s="45" customFormat="true" ht="16.5" hidden="false" customHeight="false" outlineLevel="0" collapsed="false">
      <c r="A55" s="428" t="n">
        <v>1</v>
      </c>
      <c r="B55" s="428"/>
      <c r="C55" s="451" t="s">
        <v>639</v>
      </c>
      <c r="D55" s="450" t="s">
        <v>640</v>
      </c>
      <c r="F55" s="45" t="s">
        <v>641</v>
      </c>
      <c r="G55" s="432" t="n">
        <v>1</v>
      </c>
      <c r="H55" s="432" t="n">
        <v>12</v>
      </c>
      <c r="I55" s="432" t="n">
        <v>8</v>
      </c>
      <c r="J55" s="433" t="n">
        <f aca="false">H55*I55</f>
        <v>96</v>
      </c>
      <c r="K55" s="268" t="n">
        <f aca="false">J55*G55</f>
        <v>96</v>
      </c>
      <c r="L55" s="404" t="s">
        <v>1392</v>
      </c>
      <c r="M55" s="452"/>
      <c r="N55" s="436" t="n">
        <v>50</v>
      </c>
      <c r="O55" s="436" t="n">
        <f aca="false">G55*N55</f>
        <v>50</v>
      </c>
      <c r="P55" s="224" t="n">
        <f aca="false">O55*J55</f>
        <v>4800</v>
      </c>
    </row>
    <row r="56" s="45" customFormat="true" ht="16.5" hidden="false" customHeight="false" outlineLevel="0" collapsed="false">
      <c r="A56" s="428" t="n">
        <v>1</v>
      </c>
      <c r="B56" s="428"/>
      <c r="C56" s="451" t="s">
        <v>644</v>
      </c>
      <c r="D56" s="450" t="s">
        <v>647</v>
      </c>
      <c r="F56" s="45" t="s">
        <v>648</v>
      </c>
      <c r="G56" s="432" t="n">
        <v>100</v>
      </c>
      <c r="H56" s="432" t="n">
        <v>50</v>
      </c>
      <c r="I56" s="432" t="n">
        <v>20</v>
      </c>
      <c r="J56" s="433" t="n">
        <f aca="false">H56*I56</f>
        <v>1000</v>
      </c>
      <c r="K56" s="268" t="n">
        <f aca="false">J56*G56</f>
        <v>100000</v>
      </c>
      <c r="L56" s="434" t="s">
        <v>1401</v>
      </c>
      <c r="M56" s="453" t="n">
        <v>0.135</v>
      </c>
      <c r="N56" s="454" t="n">
        <v>0.135</v>
      </c>
      <c r="O56" s="436" t="n">
        <f aca="false">G56*N56</f>
        <v>13.5</v>
      </c>
      <c r="P56" s="224" t="n">
        <f aca="false">O56*J56</f>
        <v>13500</v>
      </c>
    </row>
    <row r="57" s="427" customFormat="true" ht="16.5" hidden="false" customHeight="false" outlineLevel="0" collapsed="false">
      <c r="A57" s="424" t="s">
        <v>1459</v>
      </c>
      <c r="B57" s="424"/>
      <c r="C57" s="424"/>
      <c r="D57" s="424"/>
      <c r="E57" s="424"/>
      <c r="F57" s="424"/>
      <c r="G57" s="424"/>
      <c r="H57" s="424"/>
      <c r="I57" s="424"/>
      <c r="J57" s="424"/>
      <c r="K57" s="424"/>
      <c r="L57" s="424"/>
      <c r="M57" s="424"/>
      <c r="N57" s="424"/>
      <c r="O57" s="424"/>
      <c r="P57" s="424"/>
    </row>
    <row r="58" s="399" customFormat="true" ht="16.5" hidden="false" customHeight="false" outlineLevel="0" collapsed="false">
      <c r="A58" s="399" t="n">
        <v>1</v>
      </c>
      <c r="C58" s="399" t="s">
        <v>123</v>
      </c>
      <c r="D58" s="401" t="s">
        <v>124</v>
      </c>
      <c r="E58" s="445"/>
      <c r="F58" s="399" t="s">
        <v>125</v>
      </c>
      <c r="G58" s="432" t="n">
        <v>5</v>
      </c>
      <c r="H58" s="432" t="n">
        <v>100</v>
      </c>
      <c r="I58" s="432" t="n">
        <v>4</v>
      </c>
      <c r="J58" s="433" t="n">
        <f aca="false">H58*I58</f>
        <v>400</v>
      </c>
      <c r="K58" s="268" t="n">
        <f aca="false">J58*G58</f>
        <v>2000</v>
      </c>
      <c r="L58" s="445" t="s">
        <v>1379</v>
      </c>
      <c r="M58" s="402" t="n">
        <v>1</v>
      </c>
      <c r="N58" s="436" t="n">
        <v>0.6</v>
      </c>
      <c r="O58" s="436" t="n">
        <f aca="false">G58*N58</f>
        <v>3</v>
      </c>
      <c r="P58" s="224" t="n">
        <f aca="false">O58*J58</f>
        <v>1200</v>
      </c>
      <c r="Q58" s="402"/>
      <c r="R58" s="402"/>
    </row>
    <row r="59" s="399" customFormat="true" ht="16.5" hidden="false" customHeight="false" outlineLevel="0" collapsed="false">
      <c r="A59" s="399" t="n">
        <v>1</v>
      </c>
      <c r="C59" s="399" t="s">
        <v>123</v>
      </c>
      <c r="D59" s="401" t="s">
        <v>130</v>
      </c>
      <c r="E59" s="402"/>
      <c r="F59" s="399" t="s">
        <v>131</v>
      </c>
      <c r="G59" s="432" t="n">
        <v>5</v>
      </c>
      <c r="H59" s="432" t="n">
        <v>100</v>
      </c>
      <c r="I59" s="432" t="n">
        <v>4</v>
      </c>
      <c r="J59" s="433" t="n">
        <f aca="false">H59*I59</f>
        <v>400</v>
      </c>
      <c r="K59" s="268" t="n">
        <f aca="false">J59*G59</f>
        <v>2000</v>
      </c>
      <c r="L59" s="445" t="s">
        <v>1379</v>
      </c>
      <c r="M59" s="402" t="n">
        <v>1</v>
      </c>
      <c r="N59" s="436" t="n">
        <v>0.6</v>
      </c>
      <c r="O59" s="436" t="n">
        <f aca="false">G59*N59</f>
        <v>3</v>
      </c>
      <c r="P59" s="224" t="n">
        <f aca="false">O59*J59</f>
        <v>1200</v>
      </c>
      <c r="Q59" s="402"/>
      <c r="R59" s="402"/>
    </row>
    <row r="60" s="440" customFormat="true" ht="16.5" hidden="false" customHeight="false" outlineLevel="0" collapsed="false">
      <c r="A60" s="399" t="n">
        <v>1</v>
      </c>
      <c r="B60" s="399"/>
      <c r="C60" s="441" t="s">
        <v>276</v>
      </c>
      <c r="D60" s="444" t="s">
        <v>317</v>
      </c>
      <c r="E60" s="446"/>
      <c r="F60" s="455" t="s">
        <v>318</v>
      </c>
      <c r="G60" s="432" t="n">
        <v>1</v>
      </c>
      <c r="H60" s="432" t="n">
        <v>10</v>
      </c>
      <c r="I60" s="432" t="n">
        <v>5</v>
      </c>
      <c r="J60" s="433" t="n">
        <f aca="false">H60*I60</f>
        <v>50</v>
      </c>
      <c r="K60" s="268" t="n">
        <f aca="false">J60*G60</f>
        <v>50</v>
      </c>
      <c r="L60" s="404" t="s">
        <v>1392</v>
      </c>
      <c r="M60" s="449"/>
      <c r="N60" s="436" t="n">
        <v>110</v>
      </c>
      <c r="O60" s="436" t="n">
        <f aca="false">G60*N60</f>
        <v>110</v>
      </c>
      <c r="P60" s="224" t="n">
        <f aca="false">O60*J60</f>
        <v>5500</v>
      </c>
    </row>
    <row r="61" s="440" customFormat="true" ht="16.5" hidden="false" customHeight="false" outlineLevel="0" collapsed="false">
      <c r="A61" s="399" t="n">
        <v>1</v>
      </c>
      <c r="B61" s="399"/>
      <c r="C61" s="441" t="s">
        <v>276</v>
      </c>
      <c r="D61" s="444" t="s">
        <v>319</v>
      </c>
      <c r="E61" s="446"/>
      <c r="F61" s="455" t="s">
        <v>320</v>
      </c>
      <c r="G61" s="432" t="n">
        <v>1</v>
      </c>
      <c r="H61" s="432" t="n">
        <v>10</v>
      </c>
      <c r="I61" s="432" t="n">
        <v>5</v>
      </c>
      <c r="J61" s="433" t="n">
        <f aca="false">H61*I61</f>
        <v>50</v>
      </c>
      <c r="K61" s="268" t="n">
        <f aca="false">J61*G61</f>
        <v>50</v>
      </c>
      <c r="L61" s="404" t="s">
        <v>1392</v>
      </c>
      <c r="M61" s="449"/>
      <c r="N61" s="436" t="n">
        <v>110</v>
      </c>
      <c r="O61" s="436" t="n">
        <f aca="false">G61*N61</f>
        <v>110</v>
      </c>
      <c r="P61" s="224" t="n">
        <f aca="false">O61*J61</f>
        <v>5500</v>
      </c>
    </row>
    <row r="62" s="440" customFormat="true" ht="16.5" hidden="false" customHeight="false" outlineLevel="0" collapsed="false">
      <c r="A62" s="399" t="n">
        <v>1</v>
      </c>
      <c r="B62" s="399"/>
      <c r="C62" s="441" t="s">
        <v>276</v>
      </c>
      <c r="D62" s="444" t="s">
        <v>321</v>
      </c>
      <c r="E62" s="446"/>
      <c r="F62" s="455" t="s">
        <v>322</v>
      </c>
      <c r="G62" s="432" t="n">
        <v>1</v>
      </c>
      <c r="H62" s="432" t="n">
        <v>10</v>
      </c>
      <c r="I62" s="432" t="n">
        <v>5</v>
      </c>
      <c r="J62" s="433" t="n">
        <f aca="false">H62*I62</f>
        <v>50</v>
      </c>
      <c r="K62" s="268" t="n">
        <f aca="false">J62*G62</f>
        <v>50</v>
      </c>
      <c r="L62" s="404" t="s">
        <v>1392</v>
      </c>
      <c r="M62" s="449"/>
      <c r="N62" s="436" t="n">
        <v>105</v>
      </c>
      <c r="O62" s="436" t="n">
        <f aca="false">G62*N62</f>
        <v>105</v>
      </c>
      <c r="P62" s="224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3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456" width="15.49"/>
    <col collapsed="false" customWidth="true" hidden="false" outlineLevel="0" max="2" min="2" style="457" width="9.49"/>
    <col collapsed="false" customWidth="true" hidden="false" outlineLevel="0" max="5" min="3" style="456" width="7.99"/>
    <col collapsed="false" customWidth="true" hidden="false" outlineLevel="0" max="6" min="6" style="457" width="10.66"/>
    <col collapsed="false" customWidth="true" hidden="false" outlineLevel="0" max="7" min="7" style="458" width="30.33"/>
    <col collapsed="false" customWidth="true" hidden="false" outlineLevel="0" max="8" min="8" style="457" width="13.49"/>
    <col collapsed="false" customWidth="true" hidden="false" outlineLevel="0" max="9" min="9" style="456" width="8.66"/>
    <col collapsed="false" customWidth="true" hidden="false" outlineLevel="0" max="10" min="10" style="456" width="10.32"/>
    <col collapsed="false" customWidth="true" hidden="false" outlineLevel="0" max="11" min="11" style="456" width="7.99"/>
    <col collapsed="false" customWidth="true" hidden="false" outlineLevel="0" max="12" min="12" style="456" width="12.32"/>
    <col collapsed="false" customWidth="true" hidden="false" outlineLevel="0" max="13" min="13" style="456" width="12.99"/>
    <col collapsed="false" customWidth="true" hidden="false" outlineLevel="0" max="15" min="14" style="456" width="7.99"/>
    <col collapsed="false" customWidth="true" hidden="false" outlineLevel="0" max="16" min="16" style="453" width="11.66"/>
    <col collapsed="false" customWidth="true" hidden="false" outlineLevel="0" max="17" min="17" style="456" width="10.16"/>
    <col collapsed="false" customWidth="true" hidden="false" outlineLevel="0" max="18" min="18" style="459" width="15.49"/>
    <col collapsed="false" customWidth="false" hidden="false" outlineLevel="0" max="257" min="19" style="456" width="15.16"/>
  </cols>
  <sheetData>
    <row r="1" s="465" customFormat="true" ht="16.5" hidden="false" customHeight="false" outlineLevel="0" collapsed="false">
      <c r="A1" s="460" t="s">
        <v>0</v>
      </c>
      <c r="B1" s="461" t="s">
        <v>1</v>
      </c>
      <c r="C1" s="460" t="s">
        <v>1460</v>
      </c>
      <c r="D1" s="460" t="s">
        <v>1461</v>
      </c>
      <c r="E1" s="460" t="s">
        <v>1213</v>
      </c>
      <c r="F1" s="461" t="s">
        <v>1462</v>
      </c>
      <c r="G1" s="462" t="s">
        <v>2</v>
      </c>
      <c r="H1" s="461" t="s">
        <v>1463</v>
      </c>
      <c r="I1" s="460" t="s">
        <v>1368</v>
      </c>
      <c r="J1" s="460" t="s">
        <v>1369</v>
      </c>
      <c r="K1" s="460" t="s">
        <v>1216</v>
      </c>
      <c r="L1" s="460" t="s">
        <v>1370</v>
      </c>
      <c r="M1" s="463" t="s">
        <v>1371</v>
      </c>
      <c r="N1" s="460" t="s">
        <v>1219</v>
      </c>
      <c r="O1" s="460" t="s">
        <v>1144</v>
      </c>
      <c r="P1" s="464" t="s">
        <v>1220</v>
      </c>
      <c r="Q1" s="465" t="s">
        <v>1372</v>
      </c>
      <c r="R1" s="464" t="s">
        <v>1222</v>
      </c>
    </row>
    <row r="2" s="466" customFormat="true" ht="16.5" hidden="false" customHeight="false" outlineLevel="0" collapsed="false">
      <c r="B2" s="467"/>
      <c r="C2" s="468" t="s">
        <v>1464</v>
      </c>
      <c r="D2" s="468" t="s">
        <v>1465</v>
      </c>
      <c r="F2" s="467"/>
      <c r="G2" s="462"/>
      <c r="H2" s="467"/>
      <c r="K2" s="469" t="n">
        <f aca="false">SUM(K3:K237)</f>
        <v>128.4</v>
      </c>
      <c r="L2" s="466" t="n">
        <f aca="false">SUM(L161:L178)</f>
        <v>500</v>
      </c>
      <c r="M2" s="470"/>
      <c r="P2" s="453"/>
      <c r="R2" s="453" t="n">
        <f aca="false">SUM(R3:R252)</f>
        <v>229487.6</v>
      </c>
    </row>
    <row r="3" s="479" customFormat="true" ht="16.5" hidden="false" customHeight="false" outlineLevel="0" collapsed="false">
      <c r="A3" s="471" t="s">
        <v>944</v>
      </c>
      <c r="B3" s="472" t="s">
        <v>945</v>
      </c>
      <c r="C3" s="473" t="s">
        <v>1466</v>
      </c>
      <c r="D3" s="474" t="s">
        <v>1467</v>
      </c>
      <c r="E3" s="475"/>
      <c r="F3" s="476" t="s">
        <v>1468</v>
      </c>
      <c r="G3" s="477" t="s">
        <v>946</v>
      </c>
      <c r="H3" s="476"/>
      <c r="I3" s="473"/>
      <c r="J3" s="473"/>
      <c r="K3" s="473"/>
      <c r="L3" s="473"/>
      <c r="M3" s="470" t="n">
        <v>10</v>
      </c>
      <c r="N3" s="473"/>
      <c r="O3" s="473"/>
      <c r="P3" s="453" t="n">
        <v>35</v>
      </c>
      <c r="Q3" s="473"/>
      <c r="R3" s="478" t="n">
        <f aca="false">M3*P3</f>
        <v>350</v>
      </c>
    </row>
    <row r="4" s="479" customFormat="true" ht="16.5" hidden="false" customHeight="false" outlineLevel="0" collapsed="false">
      <c r="A4" s="471" t="s">
        <v>944</v>
      </c>
      <c r="B4" s="472" t="s">
        <v>947</v>
      </c>
      <c r="C4" s="473" t="s">
        <v>1466</v>
      </c>
      <c r="D4" s="474" t="s">
        <v>1467</v>
      </c>
      <c r="E4" s="475"/>
      <c r="F4" s="476" t="s">
        <v>1468</v>
      </c>
      <c r="G4" s="477" t="s">
        <v>948</v>
      </c>
      <c r="H4" s="476"/>
      <c r="I4" s="473"/>
      <c r="J4" s="473"/>
      <c r="K4" s="473"/>
      <c r="L4" s="473"/>
      <c r="M4" s="470" t="n">
        <v>10</v>
      </c>
      <c r="N4" s="473"/>
      <c r="O4" s="473"/>
      <c r="P4" s="453" t="n">
        <v>25</v>
      </c>
      <c r="Q4" s="473"/>
      <c r="R4" s="478" t="n">
        <f aca="false">M4*P4</f>
        <v>250</v>
      </c>
    </row>
    <row r="5" s="479" customFormat="true" ht="16.5" hidden="false" customHeight="false" outlineLevel="0" collapsed="false">
      <c r="A5" s="471" t="s">
        <v>944</v>
      </c>
      <c r="B5" s="472" t="s">
        <v>949</v>
      </c>
      <c r="C5" s="473" t="s">
        <v>1466</v>
      </c>
      <c r="D5" s="474" t="s">
        <v>1467</v>
      </c>
      <c r="E5" s="475"/>
      <c r="F5" s="476" t="s">
        <v>1468</v>
      </c>
      <c r="G5" s="477" t="s">
        <v>950</v>
      </c>
      <c r="H5" s="476"/>
      <c r="I5" s="473"/>
      <c r="J5" s="473"/>
      <c r="K5" s="473"/>
      <c r="L5" s="473"/>
      <c r="M5" s="470" t="n">
        <v>20</v>
      </c>
      <c r="N5" s="473"/>
      <c r="O5" s="473"/>
      <c r="P5" s="453" t="n">
        <v>25</v>
      </c>
      <c r="Q5" s="473"/>
      <c r="R5" s="478" t="n">
        <f aca="false">M5*P5</f>
        <v>500</v>
      </c>
    </row>
    <row r="6" s="479" customFormat="true" ht="16.5" hidden="false" customHeight="false" outlineLevel="0" collapsed="false">
      <c r="A6" s="471" t="s">
        <v>944</v>
      </c>
      <c r="B6" s="472" t="s">
        <v>951</v>
      </c>
      <c r="C6" s="473" t="s">
        <v>1466</v>
      </c>
      <c r="D6" s="474" t="s">
        <v>1467</v>
      </c>
      <c r="E6" s="475"/>
      <c r="F6" s="476" t="s">
        <v>1468</v>
      </c>
      <c r="G6" s="477" t="s">
        <v>952</v>
      </c>
      <c r="H6" s="476"/>
      <c r="I6" s="473"/>
      <c r="J6" s="473"/>
      <c r="K6" s="480"/>
      <c r="L6" s="473"/>
      <c r="M6" s="470" t="n">
        <v>10</v>
      </c>
      <c r="N6" s="473"/>
      <c r="O6" s="473"/>
      <c r="P6" s="453" t="n">
        <v>45</v>
      </c>
      <c r="Q6" s="473"/>
      <c r="R6" s="478" t="n">
        <f aca="false">M6*P6</f>
        <v>450</v>
      </c>
    </row>
    <row r="7" s="479" customFormat="true" ht="16.5" hidden="false" customHeight="false" outlineLevel="0" collapsed="false">
      <c r="A7" s="471" t="s">
        <v>944</v>
      </c>
      <c r="B7" s="472" t="s">
        <v>953</v>
      </c>
      <c r="C7" s="473" t="s">
        <v>1466</v>
      </c>
      <c r="D7" s="474" t="s">
        <v>1467</v>
      </c>
      <c r="E7" s="475"/>
      <c r="F7" s="476" t="s">
        <v>1468</v>
      </c>
      <c r="G7" s="477" t="s">
        <v>954</v>
      </c>
      <c r="H7" s="476"/>
      <c r="I7" s="473"/>
      <c r="J7" s="473"/>
      <c r="K7" s="480"/>
      <c r="L7" s="473"/>
      <c r="M7" s="470" t="n">
        <v>20</v>
      </c>
      <c r="N7" s="473"/>
      <c r="O7" s="473"/>
      <c r="P7" s="453" t="n">
        <v>25</v>
      </c>
      <c r="Q7" s="473"/>
      <c r="R7" s="478" t="n">
        <f aca="false">M7*P7</f>
        <v>500</v>
      </c>
    </row>
    <row r="8" s="479" customFormat="true" ht="16.5" hidden="false" customHeight="false" outlineLevel="0" collapsed="false">
      <c r="A8" s="471" t="s">
        <v>944</v>
      </c>
      <c r="B8" s="472" t="s">
        <v>955</v>
      </c>
      <c r="C8" s="473" t="s">
        <v>1466</v>
      </c>
      <c r="D8" s="474" t="s">
        <v>1467</v>
      </c>
      <c r="E8" s="475"/>
      <c r="F8" s="476" t="s">
        <v>1468</v>
      </c>
      <c r="G8" s="477" t="s">
        <v>956</v>
      </c>
      <c r="H8" s="476"/>
      <c r="I8" s="473"/>
      <c r="J8" s="473"/>
      <c r="K8" s="473"/>
      <c r="L8" s="473"/>
      <c r="M8" s="470" t="n">
        <v>10</v>
      </c>
      <c r="N8" s="473"/>
      <c r="O8" s="473"/>
      <c r="P8" s="453" t="n">
        <v>50</v>
      </c>
      <c r="Q8" s="473"/>
      <c r="R8" s="478" t="n">
        <f aca="false">M8*P8</f>
        <v>500</v>
      </c>
    </row>
    <row r="9" s="479" customFormat="true" ht="16.5" hidden="false" customHeight="false" outlineLevel="0" collapsed="false">
      <c r="A9" s="471" t="s">
        <v>944</v>
      </c>
      <c r="B9" s="472" t="s">
        <v>957</v>
      </c>
      <c r="C9" s="473" t="s">
        <v>1466</v>
      </c>
      <c r="D9" s="474" t="s">
        <v>1467</v>
      </c>
      <c r="E9" s="475"/>
      <c r="F9" s="476" t="s">
        <v>1468</v>
      </c>
      <c r="G9" s="477" t="s">
        <v>958</v>
      </c>
      <c r="H9" s="476"/>
      <c r="I9" s="473"/>
      <c r="J9" s="473"/>
      <c r="K9" s="473"/>
      <c r="L9" s="473"/>
      <c r="M9" s="470" t="n">
        <v>10</v>
      </c>
      <c r="N9" s="473"/>
      <c r="O9" s="473"/>
      <c r="P9" s="453" t="n">
        <v>50</v>
      </c>
      <c r="Q9" s="473"/>
      <c r="R9" s="478" t="n">
        <f aca="false">M9*P9</f>
        <v>500</v>
      </c>
    </row>
    <row r="10" s="479" customFormat="true" ht="16.5" hidden="false" customHeight="false" outlineLevel="0" collapsed="false">
      <c r="A10" s="471" t="s">
        <v>944</v>
      </c>
      <c r="B10" s="472" t="s">
        <v>959</v>
      </c>
      <c r="C10" s="473" t="s">
        <v>1466</v>
      </c>
      <c r="D10" s="474" t="s">
        <v>1467</v>
      </c>
      <c r="E10" s="475"/>
      <c r="F10" s="476" t="s">
        <v>1468</v>
      </c>
      <c r="G10" s="477" t="s">
        <v>960</v>
      </c>
      <c r="H10" s="476"/>
      <c r="I10" s="473"/>
      <c r="J10" s="473"/>
      <c r="K10" s="473"/>
      <c r="L10" s="473"/>
      <c r="M10" s="470" t="n">
        <v>10</v>
      </c>
      <c r="N10" s="473"/>
      <c r="O10" s="473"/>
      <c r="P10" s="453" t="n">
        <v>15</v>
      </c>
      <c r="Q10" s="473"/>
      <c r="R10" s="478" t="n">
        <f aca="false">M10*P10</f>
        <v>150</v>
      </c>
    </row>
    <row r="11" s="479" customFormat="true" ht="16.5" hidden="false" customHeight="false" outlineLevel="0" collapsed="false">
      <c r="A11" s="471" t="s">
        <v>944</v>
      </c>
      <c r="B11" s="472" t="s">
        <v>961</v>
      </c>
      <c r="C11" s="473" t="s">
        <v>1466</v>
      </c>
      <c r="D11" s="474" t="s">
        <v>1467</v>
      </c>
      <c r="E11" s="475"/>
      <c r="F11" s="476" t="s">
        <v>1468</v>
      </c>
      <c r="G11" s="477" t="s">
        <v>962</v>
      </c>
      <c r="H11" s="476"/>
      <c r="I11" s="473"/>
      <c r="J11" s="473"/>
      <c r="K11" s="473"/>
      <c r="L11" s="473"/>
      <c r="M11" s="470" t="n">
        <v>5</v>
      </c>
      <c r="N11" s="473"/>
      <c r="O11" s="473"/>
      <c r="P11" s="453" t="n">
        <v>50</v>
      </c>
      <c r="Q11" s="473"/>
      <c r="R11" s="478" t="n">
        <f aca="false">M11*P11</f>
        <v>250</v>
      </c>
    </row>
    <row r="12" s="479" customFormat="true" ht="16.5" hidden="false" customHeight="false" outlineLevel="0" collapsed="false">
      <c r="A12" s="471" t="s">
        <v>944</v>
      </c>
      <c r="B12" s="472" t="s">
        <v>963</v>
      </c>
      <c r="C12" s="473" t="s">
        <v>1466</v>
      </c>
      <c r="D12" s="474" t="s">
        <v>1467</v>
      </c>
      <c r="E12" s="475"/>
      <c r="F12" s="476" t="s">
        <v>1468</v>
      </c>
      <c r="G12" s="477" t="s">
        <v>964</v>
      </c>
      <c r="H12" s="476"/>
      <c r="I12" s="473"/>
      <c r="J12" s="473"/>
      <c r="K12" s="473"/>
      <c r="L12" s="473"/>
      <c r="M12" s="470" t="n">
        <v>10</v>
      </c>
      <c r="N12" s="473"/>
      <c r="O12" s="473"/>
      <c r="P12" s="453" t="n">
        <v>25</v>
      </c>
      <c r="Q12" s="473"/>
      <c r="R12" s="478" t="n">
        <f aca="false">M12*P12</f>
        <v>250</v>
      </c>
    </row>
    <row r="13" s="479" customFormat="true" ht="16.5" hidden="false" customHeight="false" outlineLevel="0" collapsed="false">
      <c r="A13" s="471" t="s">
        <v>944</v>
      </c>
      <c r="B13" s="472" t="s">
        <v>965</v>
      </c>
      <c r="C13" s="473" t="s">
        <v>1466</v>
      </c>
      <c r="D13" s="474" t="s">
        <v>1467</v>
      </c>
      <c r="E13" s="475"/>
      <c r="F13" s="476" t="s">
        <v>1468</v>
      </c>
      <c r="G13" s="477" t="s">
        <v>966</v>
      </c>
      <c r="H13" s="476"/>
      <c r="I13" s="473"/>
      <c r="J13" s="473"/>
      <c r="K13" s="473"/>
      <c r="L13" s="473"/>
      <c r="M13" s="470" t="n">
        <v>10</v>
      </c>
      <c r="N13" s="473"/>
      <c r="O13" s="473"/>
      <c r="P13" s="453" t="n">
        <v>45</v>
      </c>
      <c r="Q13" s="473"/>
      <c r="R13" s="478" t="n">
        <f aca="false">M13*P13</f>
        <v>450</v>
      </c>
    </row>
    <row r="14" s="479" customFormat="true" ht="16.5" hidden="false" customHeight="false" outlineLevel="0" collapsed="false">
      <c r="A14" s="471" t="s">
        <v>944</v>
      </c>
      <c r="B14" s="472" t="s">
        <v>967</v>
      </c>
      <c r="C14" s="473" t="s">
        <v>1466</v>
      </c>
      <c r="D14" s="474" t="s">
        <v>1467</v>
      </c>
      <c r="E14" s="475"/>
      <c r="F14" s="476" t="s">
        <v>1468</v>
      </c>
      <c r="G14" s="477" t="s">
        <v>968</v>
      </c>
      <c r="H14" s="476"/>
      <c r="I14" s="473"/>
      <c r="J14" s="473"/>
      <c r="K14" s="473"/>
      <c r="L14" s="473"/>
      <c r="M14" s="470" t="n">
        <v>20</v>
      </c>
      <c r="N14" s="473"/>
      <c r="O14" s="473"/>
      <c r="P14" s="453" t="n">
        <v>15</v>
      </c>
      <c r="Q14" s="473"/>
      <c r="R14" s="478" t="n">
        <f aca="false">M14*P14</f>
        <v>300</v>
      </c>
    </row>
    <row r="15" s="479" customFormat="true" ht="16.5" hidden="false" customHeight="false" outlineLevel="0" collapsed="false">
      <c r="A15" s="471" t="s">
        <v>944</v>
      </c>
      <c r="B15" s="472" t="s">
        <v>969</v>
      </c>
      <c r="C15" s="473" t="s">
        <v>1466</v>
      </c>
      <c r="D15" s="474" t="s">
        <v>1467</v>
      </c>
      <c r="E15" s="475"/>
      <c r="F15" s="476" t="s">
        <v>1468</v>
      </c>
      <c r="G15" s="477" t="s">
        <v>970</v>
      </c>
      <c r="H15" s="476"/>
      <c r="I15" s="473"/>
      <c r="J15" s="473"/>
      <c r="K15" s="473"/>
      <c r="L15" s="473"/>
      <c r="M15" s="470" t="n">
        <v>10</v>
      </c>
      <c r="N15" s="473"/>
      <c r="O15" s="473"/>
      <c r="P15" s="453" t="n">
        <v>10</v>
      </c>
      <c r="Q15" s="473"/>
      <c r="R15" s="478" t="n">
        <f aca="false">M15*P15</f>
        <v>100</v>
      </c>
    </row>
    <row r="16" s="479" customFormat="true" ht="16.5" hidden="false" customHeight="false" outlineLevel="0" collapsed="false">
      <c r="A16" s="471" t="s">
        <v>944</v>
      </c>
      <c r="B16" s="472" t="s">
        <v>971</v>
      </c>
      <c r="C16" s="473" t="s">
        <v>1466</v>
      </c>
      <c r="D16" s="474" t="s">
        <v>1467</v>
      </c>
      <c r="E16" s="475"/>
      <c r="F16" s="476" t="s">
        <v>1468</v>
      </c>
      <c r="G16" s="477" t="s">
        <v>972</v>
      </c>
      <c r="H16" s="476"/>
      <c r="I16" s="473"/>
      <c r="J16" s="473"/>
      <c r="K16" s="473"/>
      <c r="L16" s="473"/>
      <c r="M16" s="481" t="n">
        <v>10</v>
      </c>
      <c r="N16" s="473"/>
      <c r="O16" s="473"/>
      <c r="P16" s="453" t="n">
        <v>10</v>
      </c>
      <c r="Q16" s="473"/>
      <c r="R16" s="478" t="n">
        <f aca="false">M16*P16</f>
        <v>100</v>
      </c>
    </row>
    <row r="17" s="479" customFormat="true" ht="16.5" hidden="false" customHeight="false" outlineLevel="0" collapsed="false">
      <c r="A17" s="471" t="s">
        <v>944</v>
      </c>
      <c r="B17" s="472" t="s">
        <v>973</v>
      </c>
      <c r="C17" s="473" t="s">
        <v>1466</v>
      </c>
      <c r="D17" s="474" t="s">
        <v>1467</v>
      </c>
      <c r="E17" s="475"/>
      <c r="F17" s="476" t="s">
        <v>1468</v>
      </c>
      <c r="G17" s="477" t="s">
        <v>974</v>
      </c>
      <c r="H17" s="476"/>
      <c r="I17" s="473"/>
      <c r="J17" s="473"/>
      <c r="K17" s="473"/>
      <c r="L17" s="473"/>
      <c r="M17" s="481" t="n">
        <v>10</v>
      </c>
      <c r="N17" s="473"/>
      <c r="O17" s="473"/>
      <c r="P17" s="453" t="n">
        <v>10</v>
      </c>
      <c r="Q17" s="473"/>
      <c r="R17" s="478" t="n">
        <f aca="false">M17*P17</f>
        <v>100</v>
      </c>
    </row>
    <row r="18" s="479" customFormat="true" ht="16.5" hidden="false" customHeight="false" outlineLevel="0" collapsed="false">
      <c r="A18" s="471" t="s">
        <v>944</v>
      </c>
      <c r="B18" s="472" t="s">
        <v>975</v>
      </c>
      <c r="C18" s="473" t="s">
        <v>1466</v>
      </c>
      <c r="D18" s="474" t="s">
        <v>1467</v>
      </c>
      <c r="E18" s="475"/>
      <c r="F18" s="476" t="s">
        <v>1468</v>
      </c>
      <c r="G18" s="477" t="s">
        <v>976</v>
      </c>
      <c r="H18" s="476"/>
      <c r="I18" s="473"/>
      <c r="J18" s="473"/>
      <c r="K18" s="473"/>
      <c r="L18" s="473"/>
      <c r="M18" s="481" t="n">
        <v>10</v>
      </c>
      <c r="N18" s="473"/>
      <c r="O18" s="473"/>
      <c r="P18" s="453" t="n">
        <v>10</v>
      </c>
      <c r="Q18" s="473"/>
      <c r="R18" s="478" t="n">
        <f aca="false">M18*P18</f>
        <v>100</v>
      </c>
    </row>
    <row r="19" s="479" customFormat="true" ht="16.5" hidden="false" customHeight="false" outlineLevel="0" collapsed="false">
      <c r="A19" s="471" t="s">
        <v>944</v>
      </c>
      <c r="B19" s="472" t="s">
        <v>977</v>
      </c>
      <c r="C19" s="473" t="s">
        <v>1466</v>
      </c>
      <c r="D19" s="474" t="s">
        <v>1467</v>
      </c>
      <c r="E19" s="475"/>
      <c r="F19" s="476" t="s">
        <v>1468</v>
      </c>
      <c r="G19" s="477" t="s">
        <v>978</v>
      </c>
      <c r="H19" s="476"/>
      <c r="I19" s="473"/>
      <c r="J19" s="473"/>
      <c r="K19" s="473"/>
      <c r="L19" s="473"/>
      <c r="M19" s="481" t="n">
        <v>20</v>
      </c>
      <c r="N19" s="473"/>
      <c r="O19" s="473"/>
      <c r="P19" s="453" t="n">
        <v>10</v>
      </c>
      <c r="Q19" s="473"/>
      <c r="R19" s="478" t="n">
        <f aca="false">M19*P19</f>
        <v>200</v>
      </c>
    </row>
    <row r="20" s="479" customFormat="true" ht="16.5" hidden="false" customHeight="false" outlineLevel="0" collapsed="false">
      <c r="A20" s="471" t="s">
        <v>944</v>
      </c>
      <c r="B20" s="472" t="s">
        <v>979</v>
      </c>
      <c r="C20" s="473" t="s">
        <v>1466</v>
      </c>
      <c r="D20" s="474" t="s">
        <v>1467</v>
      </c>
      <c r="E20" s="475"/>
      <c r="F20" s="476" t="s">
        <v>1468</v>
      </c>
      <c r="G20" s="477" t="s">
        <v>980</v>
      </c>
      <c r="H20" s="476"/>
      <c r="I20" s="473"/>
      <c r="J20" s="473"/>
      <c r="K20" s="473"/>
      <c r="L20" s="473"/>
      <c r="M20" s="481" t="n">
        <v>10</v>
      </c>
      <c r="N20" s="473"/>
      <c r="O20" s="473"/>
      <c r="P20" s="453" t="n">
        <v>25</v>
      </c>
      <c r="Q20" s="473"/>
      <c r="R20" s="478" t="n">
        <f aca="false">M20*P20</f>
        <v>250</v>
      </c>
    </row>
    <row r="21" s="479" customFormat="true" ht="16.5" hidden="false" customHeight="false" outlineLevel="0" collapsed="false">
      <c r="A21" s="471" t="s">
        <v>944</v>
      </c>
      <c r="B21" s="472" t="s">
        <v>981</v>
      </c>
      <c r="C21" s="473" t="s">
        <v>1466</v>
      </c>
      <c r="D21" s="474" t="s">
        <v>1467</v>
      </c>
      <c r="E21" s="473"/>
      <c r="F21" s="476" t="s">
        <v>1468</v>
      </c>
      <c r="G21" s="477" t="s">
        <v>982</v>
      </c>
      <c r="H21" s="476"/>
      <c r="I21" s="473"/>
      <c r="J21" s="473"/>
      <c r="K21" s="473"/>
      <c r="L21" s="473"/>
      <c r="M21" s="481" t="n">
        <v>10</v>
      </c>
      <c r="N21" s="473"/>
      <c r="O21" s="473"/>
      <c r="P21" s="453" t="n">
        <v>30</v>
      </c>
      <c r="Q21" s="473"/>
      <c r="R21" s="478" t="n">
        <f aca="false">M21*P21</f>
        <v>300</v>
      </c>
    </row>
    <row r="22" s="479" customFormat="true" ht="16.5" hidden="false" customHeight="false" outlineLevel="0" collapsed="false">
      <c r="A22" s="471" t="s">
        <v>944</v>
      </c>
      <c r="B22" s="472" t="s">
        <v>983</v>
      </c>
      <c r="C22" s="473" t="s">
        <v>1466</v>
      </c>
      <c r="D22" s="474" t="s">
        <v>1467</v>
      </c>
      <c r="E22" s="473"/>
      <c r="F22" s="476" t="s">
        <v>1468</v>
      </c>
      <c r="G22" s="477" t="s">
        <v>984</v>
      </c>
      <c r="H22" s="476"/>
      <c r="I22" s="473"/>
      <c r="J22" s="473"/>
      <c r="K22" s="473"/>
      <c r="L22" s="473"/>
      <c r="M22" s="481" t="n">
        <v>10</v>
      </c>
      <c r="N22" s="473"/>
      <c r="O22" s="473"/>
      <c r="P22" s="453" t="n">
        <v>40</v>
      </c>
      <c r="Q22" s="473"/>
      <c r="R22" s="478" t="n">
        <f aca="false">M22*P22</f>
        <v>400</v>
      </c>
    </row>
    <row r="23" s="479" customFormat="true" ht="16.5" hidden="false" customHeight="false" outlineLevel="0" collapsed="false">
      <c r="A23" s="471" t="s">
        <v>944</v>
      </c>
      <c r="B23" s="472" t="s">
        <v>985</v>
      </c>
      <c r="C23" s="473" t="s">
        <v>1466</v>
      </c>
      <c r="D23" s="474" t="s">
        <v>1467</v>
      </c>
      <c r="E23" s="473"/>
      <c r="F23" s="476" t="s">
        <v>1468</v>
      </c>
      <c r="G23" s="477" t="s">
        <v>986</v>
      </c>
      <c r="H23" s="476"/>
      <c r="I23" s="473"/>
      <c r="J23" s="473"/>
      <c r="K23" s="473"/>
      <c r="L23" s="473"/>
      <c r="M23" s="481" t="n">
        <v>20</v>
      </c>
      <c r="N23" s="473"/>
      <c r="O23" s="473"/>
      <c r="P23" s="453" t="n">
        <v>8</v>
      </c>
      <c r="Q23" s="473"/>
      <c r="R23" s="478" t="n">
        <f aca="false">M23*P23</f>
        <v>160</v>
      </c>
    </row>
    <row r="24" s="479" customFormat="true" ht="16.5" hidden="false" customHeight="false" outlineLevel="0" collapsed="false">
      <c r="A24" s="471" t="s">
        <v>944</v>
      </c>
      <c r="B24" s="472" t="s">
        <v>987</v>
      </c>
      <c r="C24" s="473" t="s">
        <v>1466</v>
      </c>
      <c r="D24" s="474" t="s">
        <v>1467</v>
      </c>
      <c r="E24" s="473"/>
      <c r="F24" s="476" t="s">
        <v>1468</v>
      </c>
      <c r="G24" s="477" t="s">
        <v>988</v>
      </c>
      <c r="H24" s="476"/>
      <c r="I24" s="473"/>
      <c r="J24" s="473"/>
      <c r="K24" s="473"/>
      <c r="L24" s="473"/>
      <c r="M24" s="481" t="n">
        <v>20</v>
      </c>
      <c r="N24" s="473"/>
      <c r="O24" s="473"/>
      <c r="P24" s="453" t="n">
        <v>15</v>
      </c>
      <c r="Q24" s="473"/>
      <c r="R24" s="478" t="n">
        <f aca="false">M24*P24</f>
        <v>300</v>
      </c>
    </row>
    <row r="25" s="479" customFormat="true" ht="16.5" hidden="false" customHeight="false" outlineLevel="0" collapsed="false">
      <c r="A25" s="482" t="s">
        <v>989</v>
      </c>
      <c r="B25" s="483" t="s">
        <v>990</v>
      </c>
      <c r="C25" s="473" t="s">
        <v>1466</v>
      </c>
      <c r="D25" s="474" t="s">
        <v>1467</v>
      </c>
      <c r="E25" s="475"/>
      <c r="F25" s="476" t="s">
        <v>1468</v>
      </c>
      <c r="G25" s="477" t="s">
        <v>991</v>
      </c>
      <c r="H25" s="476"/>
      <c r="I25" s="473"/>
      <c r="J25" s="473"/>
      <c r="K25" s="473"/>
      <c r="L25" s="473"/>
      <c r="M25" s="481" t="n">
        <v>10</v>
      </c>
      <c r="N25" s="473"/>
      <c r="O25" s="473"/>
      <c r="P25" s="453" t="n">
        <v>36</v>
      </c>
      <c r="Q25" s="473"/>
      <c r="R25" s="478" t="n">
        <f aca="false">M25*P25</f>
        <v>360</v>
      </c>
    </row>
    <row r="26" s="479" customFormat="true" ht="16.5" hidden="false" customHeight="false" outlineLevel="0" collapsed="false">
      <c r="A26" s="482" t="s">
        <v>989</v>
      </c>
      <c r="B26" s="483" t="s">
        <v>992</v>
      </c>
      <c r="C26" s="473"/>
      <c r="D26" s="474" t="s">
        <v>1467</v>
      </c>
      <c r="E26" s="473"/>
      <c r="F26" s="476" t="s">
        <v>1468</v>
      </c>
      <c r="G26" s="477" t="s">
        <v>993</v>
      </c>
      <c r="H26" s="476"/>
      <c r="I26" s="473"/>
      <c r="J26" s="473"/>
      <c r="K26" s="473"/>
      <c r="L26" s="473"/>
      <c r="M26" s="481" t="n">
        <v>10</v>
      </c>
      <c r="N26" s="473"/>
      <c r="O26" s="473"/>
      <c r="P26" s="453" t="n">
        <v>26</v>
      </c>
      <c r="Q26" s="473"/>
      <c r="R26" s="478" t="n">
        <f aca="false">M26*P26</f>
        <v>260</v>
      </c>
    </row>
    <row r="27" s="479" customFormat="true" ht="16.5" hidden="false" customHeight="false" outlineLevel="0" collapsed="false">
      <c r="A27" s="482" t="s">
        <v>989</v>
      </c>
      <c r="B27" s="483" t="s">
        <v>994</v>
      </c>
      <c r="C27" s="473" t="s">
        <v>1466</v>
      </c>
      <c r="D27" s="474" t="s">
        <v>1467</v>
      </c>
      <c r="E27" s="473"/>
      <c r="F27" s="476" t="s">
        <v>1469</v>
      </c>
      <c r="G27" s="484" t="s">
        <v>995</v>
      </c>
      <c r="H27" s="476"/>
      <c r="I27" s="473"/>
      <c r="J27" s="473"/>
      <c r="K27" s="473"/>
      <c r="L27" s="473"/>
      <c r="M27" s="481" t="n">
        <v>20</v>
      </c>
      <c r="N27" s="473"/>
      <c r="O27" s="473"/>
      <c r="P27" s="453" t="n">
        <v>5</v>
      </c>
      <c r="Q27" s="473"/>
      <c r="R27" s="478" t="n">
        <f aca="false">M27*P27</f>
        <v>100</v>
      </c>
    </row>
    <row r="28" s="479" customFormat="true" ht="16.5" hidden="false" customHeight="false" outlineLevel="0" collapsed="false">
      <c r="A28" s="482" t="s">
        <v>989</v>
      </c>
      <c r="B28" s="483" t="s">
        <v>996</v>
      </c>
      <c r="C28" s="473" t="s">
        <v>1466</v>
      </c>
      <c r="D28" s="474" t="s">
        <v>1467</v>
      </c>
      <c r="E28" s="473"/>
      <c r="F28" s="476" t="s">
        <v>1469</v>
      </c>
      <c r="G28" s="484" t="s">
        <v>995</v>
      </c>
      <c r="H28" s="476"/>
      <c r="I28" s="473"/>
      <c r="J28" s="473"/>
      <c r="K28" s="473"/>
      <c r="L28" s="473"/>
      <c r="M28" s="481" t="n">
        <v>20</v>
      </c>
      <c r="N28" s="473"/>
      <c r="O28" s="473"/>
      <c r="P28" s="453" t="n">
        <v>5</v>
      </c>
      <c r="Q28" s="473"/>
      <c r="R28" s="478" t="n">
        <f aca="false">M28*P28</f>
        <v>100</v>
      </c>
    </row>
    <row r="29" s="479" customFormat="true" ht="16.5" hidden="false" customHeight="false" outlineLevel="0" collapsed="false">
      <c r="A29" s="482" t="s">
        <v>989</v>
      </c>
      <c r="B29" s="483" t="s">
        <v>997</v>
      </c>
      <c r="C29" s="473" t="s">
        <v>1466</v>
      </c>
      <c r="D29" s="474" t="s">
        <v>1467</v>
      </c>
      <c r="E29" s="473"/>
      <c r="F29" s="476" t="s">
        <v>1469</v>
      </c>
      <c r="G29" s="484" t="s">
        <v>995</v>
      </c>
      <c r="H29" s="476"/>
      <c r="I29" s="473"/>
      <c r="J29" s="473"/>
      <c r="K29" s="473"/>
      <c r="L29" s="473"/>
      <c r="M29" s="481" t="n">
        <v>20</v>
      </c>
      <c r="N29" s="473"/>
      <c r="O29" s="473"/>
      <c r="P29" s="453" t="n">
        <v>5</v>
      </c>
      <c r="Q29" s="473"/>
      <c r="R29" s="478" t="n">
        <f aca="false">M29*P29</f>
        <v>100</v>
      </c>
    </row>
    <row r="30" s="479" customFormat="true" ht="16.5" hidden="false" customHeight="false" outlineLevel="0" collapsed="false">
      <c r="A30" s="482" t="s">
        <v>989</v>
      </c>
      <c r="B30" s="483" t="s">
        <v>998</v>
      </c>
      <c r="C30" s="473" t="s">
        <v>1466</v>
      </c>
      <c r="D30" s="474" t="s">
        <v>1467</v>
      </c>
      <c r="E30" s="473"/>
      <c r="F30" s="476" t="s">
        <v>1469</v>
      </c>
      <c r="G30" s="484" t="s">
        <v>999</v>
      </c>
      <c r="H30" s="476"/>
      <c r="I30" s="473"/>
      <c r="J30" s="473"/>
      <c r="K30" s="473"/>
      <c r="L30" s="473"/>
      <c r="M30" s="481" t="n">
        <v>5</v>
      </c>
      <c r="N30" s="473"/>
      <c r="O30" s="473"/>
      <c r="P30" s="453" t="n">
        <v>100</v>
      </c>
      <c r="Q30" s="473"/>
      <c r="R30" s="478" t="n">
        <f aca="false">M30*P30</f>
        <v>500</v>
      </c>
    </row>
    <row r="31" s="479" customFormat="true" ht="16.5" hidden="false" customHeight="false" outlineLevel="0" collapsed="false">
      <c r="A31" s="482" t="s">
        <v>989</v>
      </c>
      <c r="B31" s="483" t="s">
        <v>1000</v>
      </c>
      <c r="C31" s="473" t="s">
        <v>1466</v>
      </c>
      <c r="D31" s="474" t="s">
        <v>1467</v>
      </c>
      <c r="E31" s="473"/>
      <c r="F31" s="476" t="s">
        <v>1469</v>
      </c>
      <c r="G31" s="484" t="s">
        <v>1001</v>
      </c>
      <c r="H31" s="476"/>
      <c r="I31" s="473"/>
      <c r="J31" s="473"/>
      <c r="K31" s="473"/>
      <c r="L31" s="473"/>
      <c r="M31" s="481" t="n">
        <v>5</v>
      </c>
      <c r="N31" s="473"/>
      <c r="O31" s="473"/>
      <c r="P31" s="453" t="n">
        <v>55</v>
      </c>
      <c r="Q31" s="473"/>
      <c r="R31" s="478" t="n">
        <f aca="false">M31*P31</f>
        <v>275</v>
      </c>
    </row>
    <row r="32" s="479" customFormat="true" ht="16.5" hidden="false" customHeight="false" outlineLevel="0" collapsed="false">
      <c r="A32" s="482" t="s">
        <v>989</v>
      </c>
      <c r="B32" s="483" t="s">
        <v>1002</v>
      </c>
      <c r="C32" s="473" t="s">
        <v>1466</v>
      </c>
      <c r="D32" s="474" t="s">
        <v>1467</v>
      </c>
      <c r="E32" s="473"/>
      <c r="F32" s="476" t="s">
        <v>1469</v>
      </c>
      <c r="G32" s="484" t="s">
        <v>1003</v>
      </c>
      <c r="H32" s="476"/>
      <c r="I32" s="473"/>
      <c r="J32" s="473"/>
      <c r="K32" s="473"/>
      <c r="L32" s="473"/>
      <c r="M32" s="481" t="n">
        <v>20</v>
      </c>
      <c r="N32" s="473"/>
      <c r="O32" s="473"/>
      <c r="P32" s="453" t="n">
        <v>28</v>
      </c>
      <c r="Q32" s="473"/>
      <c r="R32" s="478" t="n">
        <f aca="false">M32*P32</f>
        <v>560</v>
      </c>
    </row>
    <row r="33" s="479" customFormat="true" ht="16.5" hidden="false" customHeight="false" outlineLevel="0" collapsed="false">
      <c r="A33" s="482" t="s">
        <v>989</v>
      </c>
      <c r="B33" s="483" t="s">
        <v>1004</v>
      </c>
      <c r="C33" s="473" t="s">
        <v>1466</v>
      </c>
      <c r="D33" s="474" t="s">
        <v>1467</v>
      </c>
      <c r="E33" s="473"/>
      <c r="F33" s="476" t="s">
        <v>1469</v>
      </c>
      <c r="G33" s="484" t="s">
        <v>1005</v>
      </c>
      <c r="H33" s="476"/>
      <c r="I33" s="473"/>
      <c r="J33" s="473"/>
      <c r="K33" s="473"/>
      <c r="L33" s="473"/>
      <c r="M33" s="481" t="n">
        <v>20</v>
      </c>
      <c r="N33" s="473"/>
      <c r="O33" s="473"/>
      <c r="P33" s="453" t="n">
        <v>8.5</v>
      </c>
      <c r="Q33" s="473"/>
      <c r="R33" s="478" t="n">
        <f aca="false">M33*P33</f>
        <v>170</v>
      </c>
    </row>
    <row r="34" s="479" customFormat="true" ht="16.5" hidden="false" customHeight="false" outlineLevel="0" collapsed="false">
      <c r="A34" s="482" t="s">
        <v>989</v>
      </c>
      <c r="B34" s="483" t="s">
        <v>1006</v>
      </c>
      <c r="C34" s="473" t="s">
        <v>1466</v>
      </c>
      <c r="D34" s="474" t="s">
        <v>1467</v>
      </c>
      <c r="E34" s="473"/>
      <c r="F34" s="476" t="s">
        <v>1469</v>
      </c>
      <c r="G34" s="484" t="s">
        <v>1007</v>
      </c>
      <c r="H34" s="476"/>
      <c r="I34" s="473"/>
      <c r="J34" s="473"/>
      <c r="K34" s="473"/>
      <c r="L34" s="473"/>
      <c r="M34" s="481" t="n">
        <v>20</v>
      </c>
      <c r="N34" s="473"/>
      <c r="O34" s="473"/>
      <c r="P34" s="453" t="n">
        <v>35</v>
      </c>
      <c r="Q34" s="473"/>
      <c r="R34" s="478" t="n">
        <f aca="false">M34*P34</f>
        <v>700</v>
      </c>
    </row>
    <row r="35" s="479" customFormat="true" ht="16.5" hidden="false" customHeight="false" outlineLevel="0" collapsed="false">
      <c r="A35" s="482" t="s">
        <v>989</v>
      </c>
      <c r="B35" s="483" t="s">
        <v>1008</v>
      </c>
      <c r="C35" s="473" t="s">
        <v>1466</v>
      </c>
      <c r="D35" s="474" t="s">
        <v>1467</v>
      </c>
      <c r="E35" s="473"/>
      <c r="F35" s="476" t="s">
        <v>1469</v>
      </c>
      <c r="G35" s="484" t="s">
        <v>1009</v>
      </c>
      <c r="H35" s="476"/>
      <c r="I35" s="473"/>
      <c r="J35" s="473"/>
      <c r="K35" s="473"/>
      <c r="L35" s="473"/>
      <c r="M35" s="481" t="n">
        <v>20</v>
      </c>
      <c r="N35" s="473"/>
      <c r="O35" s="473"/>
      <c r="P35" s="453" t="n">
        <v>38</v>
      </c>
      <c r="Q35" s="473"/>
      <c r="R35" s="478" t="n">
        <f aca="false">M35*P35</f>
        <v>760</v>
      </c>
    </row>
    <row r="36" s="479" customFormat="true" ht="16.5" hidden="false" customHeight="false" outlineLevel="0" collapsed="false">
      <c r="A36" s="482" t="s">
        <v>989</v>
      </c>
      <c r="B36" s="483" t="s">
        <v>1010</v>
      </c>
      <c r="C36" s="473" t="s">
        <v>1466</v>
      </c>
      <c r="D36" s="474" t="s">
        <v>1467</v>
      </c>
      <c r="E36" s="473"/>
      <c r="F36" s="476" t="s">
        <v>1469</v>
      </c>
      <c r="G36" s="484" t="s">
        <v>1011</v>
      </c>
      <c r="H36" s="476"/>
      <c r="I36" s="473"/>
      <c r="J36" s="473"/>
      <c r="K36" s="473"/>
      <c r="L36" s="473"/>
      <c r="M36" s="481" t="n">
        <v>20</v>
      </c>
      <c r="N36" s="473"/>
      <c r="O36" s="473"/>
      <c r="P36" s="453" t="n">
        <v>30</v>
      </c>
      <c r="Q36" s="473"/>
      <c r="R36" s="478" t="n">
        <f aca="false">M36*P36</f>
        <v>600</v>
      </c>
    </row>
    <row r="37" s="479" customFormat="true" ht="16.5" hidden="false" customHeight="false" outlineLevel="0" collapsed="false">
      <c r="A37" s="482" t="s">
        <v>989</v>
      </c>
      <c r="B37" s="483" t="s">
        <v>1012</v>
      </c>
      <c r="C37" s="473" t="s">
        <v>1466</v>
      </c>
      <c r="D37" s="474" t="s">
        <v>1467</v>
      </c>
      <c r="E37" s="473"/>
      <c r="F37" s="476" t="s">
        <v>1469</v>
      </c>
      <c r="G37" s="484" t="s">
        <v>1013</v>
      </c>
      <c r="H37" s="476"/>
      <c r="I37" s="473"/>
      <c r="J37" s="473"/>
      <c r="K37" s="473"/>
      <c r="L37" s="473"/>
      <c r="M37" s="481" t="n">
        <v>20</v>
      </c>
      <c r="N37" s="473"/>
      <c r="O37" s="473"/>
      <c r="P37" s="453" t="n">
        <v>25</v>
      </c>
      <c r="Q37" s="473"/>
      <c r="R37" s="478" t="n">
        <f aca="false">M37*P37</f>
        <v>500</v>
      </c>
    </row>
    <row r="38" s="479" customFormat="true" ht="16.5" hidden="false" customHeight="false" outlineLevel="0" collapsed="false">
      <c r="A38" s="482" t="s">
        <v>989</v>
      </c>
      <c r="B38" s="483" t="s">
        <v>1014</v>
      </c>
      <c r="C38" s="473" t="s">
        <v>1466</v>
      </c>
      <c r="D38" s="474" t="s">
        <v>1467</v>
      </c>
      <c r="E38" s="473"/>
      <c r="F38" s="476" t="s">
        <v>1469</v>
      </c>
      <c r="G38" s="477" t="s">
        <v>1015</v>
      </c>
      <c r="H38" s="476"/>
      <c r="I38" s="473"/>
      <c r="J38" s="473"/>
      <c r="K38" s="473"/>
      <c r="L38" s="473"/>
      <c r="M38" s="481" t="n">
        <v>20</v>
      </c>
      <c r="N38" s="473"/>
      <c r="O38" s="473"/>
      <c r="P38" s="453" t="n">
        <v>25</v>
      </c>
      <c r="Q38" s="473"/>
      <c r="R38" s="478" t="n">
        <f aca="false">M38*P38</f>
        <v>500</v>
      </c>
    </row>
    <row r="39" s="479" customFormat="true" ht="16.5" hidden="false" customHeight="false" outlineLevel="0" collapsed="false">
      <c r="A39" s="482" t="s">
        <v>989</v>
      </c>
      <c r="B39" s="483" t="s">
        <v>1016</v>
      </c>
      <c r="C39" s="473" t="s">
        <v>1466</v>
      </c>
      <c r="D39" s="474" t="s">
        <v>1467</v>
      </c>
      <c r="E39" s="473"/>
      <c r="F39" s="476" t="s">
        <v>1469</v>
      </c>
      <c r="G39" s="477" t="s">
        <v>1017</v>
      </c>
      <c r="H39" s="476"/>
      <c r="I39" s="473"/>
      <c r="J39" s="473"/>
      <c r="K39" s="473"/>
      <c r="L39" s="473"/>
      <c r="M39" s="481" t="n">
        <v>20</v>
      </c>
      <c r="N39" s="473"/>
      <c r="O39" s="473"/>
      <c r="P39" s="453" t="n">
        <v>18</v>
      </c>
      <c r="Q39" s="473"/>
      <c r="R39" s="478" t="n">
        <f aca="false">M39*P39</f>
        <v>360</v>
      </c>
    </row>
    <row r="40" s="479" customFormat="true" ht="16.5" hidden="false" customHeight="false" outlineLevel="0" collapsed="false">
      <c r="A40" s="482" t="s">
        <v>989</v>
      </c>
      <c r="B40" s="483" t="s">
        <v>1018</v>
      </c>
      <c r="C40" s="473" t="s">
        <v>1466</v>
      </c>
      <c r="D40" s="474" t="s">
        <v>1467</v>
      </c>
      <c r="E40" s="473"/>
      <c r="F40" s="476" t="s">
        <v>1469</v>
      </c>
      <c r="G40" s="484" t="s">
        <v>1019</v>
      </c>
      <c r="H40" s="476"/>
      <c r="I40" s="473"/>
      <c r="J40" s="473"/>
      <c r="K40" s="473"/>
      <c r="L40" s="473"/>
      <c r="M40" s="481" t="n">
        <v>20</v>
      </c>
      <c r="N40" s="473"/>
      <c r="O40" s="473"/>
      <c r="P40" s="453" t="n">
        <v>4</v>
      </c>
      <c r="Q40" s="473"/>
      <c r="R40" s="478" t="n">
        <f aca="false">M40*P40</f>
        <v>80</v>
      </c>
    </row>
    <row r="41" s="479" customFormat="true" ht="16.5" hidden="false" customHeight="false" outlineLevel="0" collapsed="false">
      <c r="A41" s="482" t="s">
        <v>989</v>
      </c>
      <c r="B41" s="483" t="s">
        <v>1020</v>
      </c>
      <c r="C41" s="473" t="s">
        <v>1466</v>
      </c>
      <c r="D41" s="474" t="s">
        <v>1467</v>
      </c>
      <c r="E41" s="473"/>
      <c r="F41" s="476" t="s">
        <v>1469</v>
      </c>
      <c r="G41" s="484" t="s">
        <v>1021</v>
      </c>
      <c r="H41" s="476"/>
      <c r="I41" s="473"/>
      <c r="J41" s="473"/>
      <c r="K41" s="473"/>
      <c r="L41" s="473"/>
      <c r="M41" s="481" t="n">
        <v>20</v>
      </c>
      <c r="N41" s="473"/>
      <c r="O41" s="473"/>
      <c r="P41" s="453" t="n">
        <v>4</v>
      </c>
      <c r="Q41" s="473"/>
      <c r="R41" s="478" t="n">
        <f aca="false">M41*P41</f>
        <v>80</v>
      </c>
    </row>
    <row r="42" s="479" customFormat="true" ht="16.5" hidden="false" customHeight="false" outlineLevel="0" collapsed="false">
      <c r="A42" s="482" t="s">
        <v>989</v>
      </c>
      <c r="B42" s="483" t="s">
        <v>1022</v>
      </c>
      <c r="C42" s="473" t="s">
        <v>1466</v>
      </c>
      <c r="D42" s="474" t="s">
        <v>1467</v>
      </c>
      <c r="E42" s="473"/>
      <c r="F42" s="476" t="s">
        <v>1469</v>
      </c>
      <c r="G42" s="477" t="s">
        <v>1023</v>
      </c>
      <c r="H42" s="476"/>
      <c r="I42" s="473"/>
      <c r="J42" s="473"/>
      <c r="K42" s="473"/>
      <c r="L42" s="473"/>
      <c r="M42" s="481" t="n">
        <v>20</v>
      </c>
      <c r="N42" s="473"/>
      <c r="O42" s="473"/>
      <c r="P42" s="453" t="n">
        <v>6</v>
      </c>
      <c r="Q42" s="473"/>
      <c r="R42" s="478" t="n">
        <f aca="false">M42*P42</f>
        <v>120</v>
      </c>
    </row>
    <row r="43" customFormat="false" ht="16.5" hidden="false" customHeight="false" outlineLevel="0" collapsed="false">
      <c r="A43" s="482" t="s">
        <v>989</v>
      </c>
      <c r="B43" s="483" t="s">
        <v>1024</v>
      </c>
      <c r="C43" s="473" t="s">
        <v>1466</v>
      </c>
      <c r="D43" s="474" t="s">
        <v>1467</v>
      </c>
      <c r="E43" s="475"/>
      <c r="F43" s="476" t="s">
        <v>1470</v>
      </c>
      <c r="G43" s="485" t="s">
        <v>1025</v>
      </c>
      <c r="H43" s="476"/>
      <c r="I43" s="466"/>
      <c r="J43" s="466"/>
      <c r="K43" s="466"/>
      <c r="L43" s="466"/>
      <c r="M43" s="470" t="n">
        <v>20</v>
      </c>
      <c r="N43" s="466"/>
      <c r="O43" s="466"/>
      <c r="P43" s="453" t="n">
        <v>48</v>
      </c>
      <c r="Q43" s="466"/>
      <c r="R43" s="478" t="n">
        <f aca="false">M43*P43</f>
        <v>960</v>
      </c>
    </row>
    <row r="44" customFormat="false" ht="16.5" hidden="false" customHeight="false" outlineLevel="0" collapsed="false">
      <c r="A44" s="482" t="s">
        <v>989</v>
      </c>
      <c r="B44" s="483" t="s">
        <v>1026</v>
      </c>
      <c r="C44" s="473" t="s">
        <v>1466</v>
      </c>
      <c r="D44" s="474" t="s">
        <v>1467</v>
      </c>
      <c r="E44" s="475"/>
      <c r="F44" s="476" t="s">
        <v>1470</v>
      </c>
      <c r="G44" s="486" t="s">
        <v>1027</v>
      </c>
      <c r="H44" s="476"/>
      <c r="I44" s="466"/>
      <c r="J44" s="466"/>
      <c r="K44" s="466"/>
      <c r="L44" s="466"/>
      <c r="M44" s="470" t="n">
        <v>5</v>
      </c>
      <c r="N44" s="466"/>
      <c r="O44" s="466"/>
      <c r="P44" s="453" t="n">
        <v>45</v>
      </c>
      <c r="Q44" s="466"/>
      <c r="R44" s="478" t="n">
        <f aca="false">M44*P44</f>
        <v>225</v>
      </c>
    </row>
    <row r="45" customFormat="false" ht="16.5" hidden="false" customHeight="false" outlineLevel="0" collapsed="false">
      <c r="A45" s="482" t="s">
        <v>989</v>
      </c>
      <c r="B45" s="483" t="s">
        <v>1028</v>
      </c>
      <c r="C45" s="473" t="s">
        <v>1466</v>
      </c>
      <c r="D45" s="474" t="s">
        <v>1467</v>
      </c>
      <c r="E45" s="475"/>
      <c r="F45" s="476" t="s">
        <v>1470</v>
      </c>
      <c r="G45" s="486" t="s">
        <v>1029</v>
      </c>
      <c r="H45" s="476"/>
      <c r="I45" s="466"/>
      <c r="J45" s="466"/>
      <c r="K45" s="466"/>
      <c r="L45" s="466"/>
      <c r="M45" s="470" t="n">
        <v>20</v>
      </c>
      <c r="N45" s="466"/>
      <c r="O45" s="466"/>
      <c r="P45" s="453" t="n">
        <v>7.5</v>
      </c>
      <c r="Q45" s="466"/>
      <c r="R45" s="478" t="n">
        <f aca="false">M45*P45</f>
        <v>150</v>
      </c>
    </row>
    <row r="46" customFormat="false" ht="16.5" hidden="false" customHeight="false" outlineLevel="0" collapsed="false">
      <c r="A46" s="482" t="s">
        <v>989</v>
      </c>
      <c r="B46" s="483" t="s">
        <v>1030</v>
      </c>
      <c r="C46" s="473" t="s">
        <v>1466</v>
      </c>
      <c r="D46" s="474" t="s">
        <v>1467</v>
      </c>
      <c r="E46" s="475"/>
      <c r="F46" s="476" t="s">
        <v>1470</v>
      </c>
      <c r="G46" s="486" t="s">
        <v>1031</v>
      </c>
      <c r="H46" s="476"/>
      <c r="I46" s="466"/>
      <c r="J46" s="466"/>
      <c r="K46" s="466"/>
      <c r="L46" s="466"/>
      <c r="M46" s="470" t="n">
        <v>10</v>
      </c>
      <c r="N46" s="466"/>
      <c r="O46" s="466"/>
      <c r="P46" s="453" t="n">
        <v>22</v>
      </c>
      <c r="Q46" s="466"/>
      <c r="R46" s="478" t="n">
        <f aca="false">M46*P46</f>
        <v>220</v>
      </c>
    </row>
    <row r="47" s="479" customFormat="true" ht="16.5" hidden="false" customHeight="false" outlineLevel="0" collapsed="false">
      <c r="A47" s="482" t="s">
        <v>989</v>
      </c>
      <c r="B47" s="483" t="s">
        <v>1032</v>
      </c>
      <c r="C47" s="473" t="s">
        <v>1466</v>
      </c>
      <c r="D47" s="474" t="s">
        <v>1467</v>
      </c>
      <c r="E47" s="475"/>
      <c r="F47" s="476" t="s">
        <v>1470</v>
      </c>
      <c r="G47" s="477" t="s">
        <v>1033</v>
      </c>
      <c r="H47" s="476"/>
      <c r="I47" s="473"/>
      <c r="J47" s="473"/>
      <c r="K47" s="473"/>
      <c r="L47" s="473"/>
      <c r="M47" s="470" t="n">
        <v>20</v>
      </c>
      <c r="N47" s="473"/>
      <c r="O47" s="473"/>
      <c r="P47" s="453" t="n">
        <v>12</v>
      </c>
      <c r="Q47" s="473"/>
      <c r="R47" s="478" t="n">
        <f aca="false">M47*P47</f>
        <v>240</v>
      </c>
    </row>
    <row r="48" s="479" customFormat="true" ht="16.5" hidden="false" customHeight="false" outlineLevel="0" collapsed="false">
      <c r="A48" s="482" t="s">
        <v>989</v>
      </c>
      <c r="B48" s="483" t="s">
        <v>1034</v>
      </c>
      <c r="C48" s="473" t="s">
        <v>1466</v>
      </c>
      <c r="D48" s="474" t="s">
        <v>1467</v>
      </c>
      <c r="E48" s="475"/>
      <c r="F48" s="476" t="s">
        <v>1470</v>
      </c>
      <c r="G48" s="477" t="s">
        <v>1035</v>
      </c>
      <c r="H48" s="476"/>
      <c r="I48" s="473"/>
      <c r="J48" s="473"/>
      <c r="K48" s="473"/>
      <c r="L48" s="473"/>
      <c r="M48" s="470" t="n">
        <v>30</v>
      </c>
      <c r="N48" s="473"/>
      <c r="O48" s="473"/>
      <c r="P48" s="453" t="n">
        <v>7</v>
      </c>
      <c r="Q48" s="473"/>
      <c r="R48" s="478" t="n">
        <f aca="false">M48*P48</f>
        <v>210</v>
      </c>
    </row>
    <row r="49" s="45" customFormat="true" ht="16.5" hidden="false" customHeight="false" outlineLevel="0" collapsed="false">
      <c r="A49" s="451" t="s">
        <v>1036</v>
      </c>
      <c r="B49" s="483" t="s">
        <v>1037</v>
      </c>
      <c r="D49" s="474" t="s">
        <v>1467</v>
      </c>
      <c r="F49" s="168" t="s">
        <v>1471</v>
      </c>
      <c r="G49" s="451" t="s">
        <v>1038</v>
      </c>
      <c r="H49" s="46" t="s">
        <v>1472</v>
      </c>
      <c r="J49" s="44" t="n">
        <v>120</v>
      </c>
      <c r="K49" s="45" t="n">
        <v>1</v>
      </c>
      <c r="M49" s="44" t="n">
        <f aca="false">K49*J49</f>
        <v>120</v>
      </c>
      <c r="O49" s="452"/>
      <c r="P49" s="453" t="n">
        <v>3.2</v>
      </c>
      <c r="Q49" s="456"/>
      <c r="R49" s="443" t="n">
        <f aca="false">M49*P49</f>
        <v>384</v>
      </c>
    </row>
    <row r="50" s="45" customFormat="true" ht="16.5" hidden="false" customHeight="false" outlineLevel="0" collapsed="false">
      <c r="A50" s="451" t="s">
        <v>1036</v>
      </c>
      <c r="B50" s="483" t="s">
        <v>1039</v>
      </c>
      <c r="D50" s="474" t="s">
        <v>1467</v>
      </c>
      <c r="F50" s="168" t="s">
        <v>1471</v>
      </c>
      <c r="G50" s="451" t="s">
        <v>1040</v>
      </c>
      <c r="H50" s="46" t="s">
        <v>1473</v>
      </c>
      <c r="J50" s="44" t="n">
        <v>120</v>
      </c>
      <c r="K50" s="45" t="n">
        <v>1</v>
      </c>
      <c r="M50" s="44" t="n">
        <f aca="false">K50*J50</f>
        <v>120</v>
      </c>
      <c r="O50" s="452"/>
      <c r="P50" s="453" t="n">
        <v>3.2</v>
      </c>
      <c r="Q50" s="456"/>
      <c r="R50" s="443" t="n">
        <f aca="false">M50*P50</f>
        <v>384</v>
      </c>
    </row>
    <row r="51" s="45" customFormat="true" ht="16.5" hidden="false" customHeight="false" outlineLevel="0" collapsed="false">
      <c r="A51" s="451" t="s">
        <v>1036</v>
      </c>
      <c r="B51" s="483" t="s">
        <v>1041</v>
      </c>
      <c r="D51" s="474" t="s">
        <v>1467</v>
      </c>
      <c r="F51" s="168" t="s">
        <v>1471</v>
      </c>
      <c r="G51" s="451" t="s">
        <v>1042</v>
      </c>
      <c r="H51" s="46" t="s">
        <v>1474</v>
      </c>
      <c r="J51" s="44" t="n">
        <v>120</v>
      </c>
      <c r="K51" s="45" t="n">
        <v>1</v>
      </c>
      <c r="M51" s="44" t="n">
        <f aca="false">K51*J51</f>
        <v>120</v>
      </c>
      <c r="O51" s="452"/>
      <c r="P51" s="453" t="n">
        <v>3.2</v>
      </c>
      <c r="Q51" s="456"/>
      <c r="R51" s="443" t="n">
        <f aca="false">M51*P51</f>
        <v>384</v>
      </c>
    </row>
    <row r="52" s="45" customFormat="true" ht="16.5" hidden="false" customHeight="false" outlineLevel="0" collapsed="false">
      <c r="A52" s="451" t="s">
        <v>1036</v>
      </c>
      <c r="B52" s="483" t="s">
        <v>1043</v>
      </c>
      <c r="D52" s="474" t="s">
        <v>1467</v>
      </c>
      <c r="F52" s="168" t="s">
        <v>1471</v>
      </c>
      <c r="G52" s="451" t="s">
        <v>1044</v>
      </c>
      <c r="H52" s="46" t="s">
        <v>1475</v>
      </c>
      <c r="J52" s="44" t="n">
        <v>120</v>
      </c>
      <c r="K52" s="45" t="n">
        <v>1</v>
      </c>
      <c r="M52" s="44" t="n">
        <f aca="false">K52*J52</f>
        <v>120</v>
      </c>
      <c r="O52" s="452"/>
      <c r="P52" s="453" t="n">
        <v>3.5</v>
      </c>
      <c r="Q52" s="456"/>
      <c r="R52" s="443" t="n">
        <f aca="false">M52*P52</f>
        <v>420</v>
      </c>
    </row>
    <row r="53" s="45" customFormat="true" ht="16.5" hidden="false" customHeight="false" outlineLevel="0" collapsed="false">
      <c r="A53" s="451" t="s">
        <v>1036</v>
      </c>
      <c r="B53" s="483" t="s">
        <v>1045</v>
      </c>
      <c r="D53" s="474" t="s">
        <v>1467</v>
      </c>
      <c r="F53" s="168" t="s">
        <v>1471</v>
      </c>
      <c r="G53" s="451" t="s">
        <v>1046</v>
      </c>
      <c r="H53" s="46" t="s">
        <v>1476</v>
      </c>
      <c r="J53" s="44" t="n">
        <v>120</v>
      </c>
      <c r="K53" s="45" t="n">
        <v>1</v>
      </c>
      <c r="M53" s="44" t="n">
        <f aca="false">K53*J53</f>
        <v>120</v>
      </c>
      <c r="O53" s="452"/>
      <c r="P53" s="453" t="n">
        <v>3.5</v>
      </c>
      <c r="Q53" s="456"/>
      <c r="R53" s="443" t="n">
        <f aca="false">M53*P53</f>
        <v>420</v>
      </c>
    </row>
    <row r="54" s="45" customFormat="true" ht="16.5" hidden="false" customHeight="false" outlineLevel="0" collapsed="false">
      <c r="A54" s="451" t="s">
        <v>1036</v>
      </c>
      <c r="B54" s="483" t="s">
        <v>1047</v>
      </c>
      <c r="D54" s="474" t="s">
        <v>1467</v>
      </c>
      <c r="F54" s="168" t="s">
        <v>1471</v>
      </c>
      <c r="G54" s="451" t="s">
        <v>1048</v>
      </c>
      <c r="H54" s="46" t="s">
        <v>1477</v>
      </c>
      <c r="J54" s="44" t="n">
        <v>120</v>
      </c>
      <c r="K54" s="45" t="n">
        <v>1</v>
      </c>
      <c r="M54" s="44" t="n">
        <f aca="false">K54*J54</f>
        <v>120</v>
      </c>
      <c r="O54" s="452"/>
      <c r="P54" s="453" t="n">
        <v>3.5</v>
      </c>
      <c r="Q54" s="456"/>
      <c r="R54" s="443" t="n">
        <f aca="false">M54*P54</f>
        <v>420</v>
      </c>
    </row>
    <row r="55" s="487" customFormat="true" ht="16.5" hidden="false" customHeight="false" outlineLevel="0" collapsed="false">
      <c r="A55" s="471" t="s">
        <v>867</v>
      </c>
      <c r="B55" s="483" t="s">
        <v>1049</v>
      </c>
      <c r="D55" s="474" t="s">
        <v>1467</v>
      </c>
      <c r="F55" s="179" t="s">
        <v>1478</v>
      </c>
      <c r="G55" s="477" t="s">
        <v>1050</v>
      </c>
      <c r="H55" s="179"/>
      <c r="M55" s="487" t="n">
        <v>20</v>
      </c>
      <c r="P55" s="453" t="n">
        <v>5</v>
      </c>
      <c r="R55" s="478" t="n">
        <f aca="false">M55*P55</f>
        <v>100</v>
      </c>
    </row>
    <row r="56" s="487" customFormat="true" ht="16.5" hidden="false" customHeight="false" outlineLevel="0" collapsed="false">
      <c r="A56" s="471" t="s">
        <v>867</v>
      </c>
      <c r="B56" s="483" t="s">
        <v>1051</v>
      </c>
      <c r="D56" s="474" t="s">
        <v>1467</v>
      </c>
      <c r="F56" s="179" t="s">
        <v>1478</v>
      </c>
      <c r="G56" s="477" t="s">
        <v>1052</v>
      </c>
      <c r="H56" s="179"/>
      <c r="M56" s="487" t="n">
        <v>20</v>
      </c>
      <c r="P56" s="453" t="n">
        <v>5</v>
      </c>
      <c r="R56" s="478" t="n">
        <f aca="false">M56*P56</f>
        <v>100</v>
      </c>
    </row>
    <row r="57" s="487" customFormat="true" ht="16.5" hidden="false" customHeight="false" outlineLevel="0" collapsed="false">
      <c r="A57" s="471" t="s">
        <v>867</v>
      </c>
      <c r="B57" s="483" t="s">
        <v>1053</v>
      </c>
      <c r="D57" s="474" t="s">
        <v>1467</v>
      </c>
      <c r="F57" s="179" t="s">
        <v>1478</v>
      </c>
      <c r="G57" s="477" t="s">
        <v>1054</v>
      </c>
      <c r="H57" s="179"/>
      <c r="M57" s="487" t="n">
        <v>20</v>
      </c>
      <c r="P57" s="453" t="n">
        <v>5</v>
      </c>
      <c r="R57" s="478" t="n">
        <f aca="false">M57*P57</f>
        <v>100</v>
      </c>
    </row>
    <row r="58" s="489" customFormat="true" ht="16.5" hidden="false" customHeight="false" outlineLevel="0" collapsed="false">
      <c r="A58" s="482" t="s">
        <v>1055</v>
      </c>
      <c r="B58" s="483" t="s">
        <v>1056</v>
      </c>
      <c r="C58" s="473"/>
      <c r="D58" s="474" t="s">
        <v>1467</v>
      </c>
      <c r="E58" s="488"/>
      <c r="F58" s="179" t="s">
        <v>1479</v>
      </c>
      <c r="G58" s="486" t="n">
        <v>282</v>
      </c>
      <c r="H58" s="179"/>
      <c r="I58" s="466"/>
      <c r="J58" s="466"/>
      <c r="K58" s="466"/>
      <c r="L58" s="466"/>
      <c r="M58" s="470" t="n">
        <v>16</v>
      </c>
      <c r="N58" s="466"/>
      <c r="O58" s="466"/>
      <c r="P58" s="453" t="n">
        <v>28</v>
      </c>
      <c r="Q58" s="466"/>
      <c r="R58" s="478" t="n">
        <f aca="false">M58*P58</f>
        <v>448</v>
      </c>
    </row>
    <row r="59" s="489" customFormat="true" ht="16.5" hidden="false" customHeight="false" outlineLevel="0" collapsed="false">
      <c r="A59" s="482" t="s">
        <v>1055</v>
      </c>
      <c r="B59" s="483" t="s">
        <v>1057</v>
      </c>
      <c r="C59" s="473"/>
      <c r="D59" s="474" t="s">
        <v>1467</v>
      </c>
      <c r="E59" s="488"/>
      <c r="F59" s="179" t="s">
        <v>1479</v>
      </c>
      <c r="G59" s="486" t="n">
        <v>293</v>
      </c>
      <c r="H59" s="179"/>
      <c r="I59" s="466"/>
      <c r="J59" s="466"/>
      <c r="K59" s="466"/>
      <c r="L59" s="466"/>
      <c r="M59" s="470" t="n">
        <v>24</v>
      </c>
      <c r="N59" s="466"/>
      <c r="O59" s="466"/>
      <c r="P59" s="453" t="n">
        <v>18</v>
      </c>
      <c r="Q59" s="466"/>
      <c r="R59" s="478" t="n">
        <f aca="false">M59*P59</f>
        <v>432</v>
      </c>
    </row>
    <row r="60" s="489" customFormat="true" ht="16.5" hidden="false" customHeight="false" outlineLevel="0" collapsed="false">
      <c r="A60" s="482" t="s">
        <v>1055</v>
      </c>
      <c r="B60" s="483" t="s">
        <v>1058</v>
      </c>
      <c r="C60" s="473"/>
      <c r="D60" s="474" t="s">
        <v>1467</v>
      </c>
      <c r="E60" s="488"/>
      <c r="F60" s="179" t="s">
        <v>1479</v>
      </c>
      <c r="G60" s="486" t="n">
        <v>969</v>
      </c>
      <c r="H60" s="179"/>
      <c r="I60" s="466"/>
      <c r="J60" s="466"/>
      <c r="K60" s="466"/>
      <c r="L60" s="466"/>
      <c r="M60" s="470" t="n">
        <v>24</v>
      </c>
      <c r="N60" s="466"/>
      <c r="O60" s="466"/>
      <c r="P60" s="453" t="n">
        <v>20</v>
      </c>
      <c r="Q60" s="466"/>
      <c r="R60" s="478" t="n">
        <f aca="false">M60*P60</f>
        <v>480</v>
      </c>
    </row>
    <row r="61" s="489" customFormat="true" ht="16.5" hidden="false" customHeight="false" outlineLevel="0" collapsed="false">
      <c r="A61" s="482" t="s">
        <v>1055</v>
      </c>
      <c r="B61" s="483" t="s">
        <v>1059</v>
      </c>
      <c r="C61" s="473"/>
      <c r="D61" s="474" t="s">
        <v>1467</v>
      </c>
      <c r="E61" s="488"/>
      <c r="F61" s="179" t="s">
        <v>1479</v>
      </c>
      <c r="G61" s="486" t="n">
        <v>500</v>
      </c>
      <c r="H61" s="179"/>
      <c r="I61" s="466"/>
      <c r="J61" s="466"/>
      <c r="K61" s="466"/>
      <c r="L61" s="466"/>
      <c r="M61" s="470" t="n">
        <v>12</v>
      </c>
      <c r="N61" s="466"/>
      <c r="O61" s="466"/>
      <c r="P61" s="453" t="n">
        <v>18</v>
      </c>
      <c r="Q61" s="466"/>
      <c r="R61" s="478" t="n">
        <f aca="false">M61*P61</f>
        <v>216</v>
      </c>
    </row>
    <row r="62" s="489" customFormat="true" ht="16.5" hidden="false" customHeight="false" outlineLevel="0" collapsed="false">
      <c r="A62" s="482" t="s">
        <v>1055</v>
      </c>
      <c r="B62" s="483" t="s">
        <v>1060</v>
      </c>
      <c r="C62" s="473"/>
      <c r="D62" s="474" t="s">
        <v>1467</v>
      </c>
      <c r="E62" s="488"/>
      <c r="F62" s="179" t="s">
        <v>1479</v>
      </c>
      <c r="G62" s="490" t="s">
        <v>1061</v>
      </c>
      <c r="H62" s="179"/>
      <c r="I62" s="473"/>
      <c r="J62" s="473"/>
      <c r="K62" s="473"/>
      <c r="L62" s="473"/>
      <c r="M62" s="470" t="n">
        <v>12</v>
      </c>
      <c r="N62" s="473"/>
      <c r="O62" s="466"/>
      <c r="P62" s="453" t="n">
        <v>24</v>
      </c>
      <c r="Q62" s="473"/>
      <c r="R62" s="478" t="n">
        <f aca="false">M62*P62</f>
        <v>288</v>
      </c>
    </row>
    <row r="63" s="489" customFormat="true" ht="16.5" hidden="false" customHeight="false" outlineLevel="0" collapsed="false">
      <c r="A63" s="482" t="s">
        <v>1055</v>
      </c>
      <c r="B63" s="483" t="s">
        <v>1062</v>
      </c>
      <c r="C63" s="473"/>
      <c r="D63" s="474" t="s">
        <v>1467</v>
      </c>
      <c r="E63" s="466"/>
      <c r="F63" s="179" t="s">
        <v>1479</v>
      </c>
      <c r="G63" s="484" t="s">
        <v>1063</v>
      </c>
      <c r="H63" s="179"/>
      <c r="I63" s="473"/>
      <c r="J63" s="473"/>
      <c r="K63" s="473"/>
      <c r="L63" s="473"/>
      <c r="M63" s="470" t="n">
        <v>12</v>
      </c>
      <c r="N63" s="473"/>
      <c r="O63" s="466"/>
      <c r="P63" s="453" t="n">
        <v>28</v>
      </c>
      <c r="Q63" s="473"/>
      <c r="R63" s="478" t="n">
        <f aca="false">M63*P63</f>
        <v>336</v>
      </c>
    </row>
    <row r="64" s="489" customFormat="true" ht="16.5" hidden="false" customHeight="false" outlineLevel="0" collapsed="false">
      <c r="A64" s="482" t="s">
        <v>1055</v>
      </c>
      <c r="B64" s="483" t="s">
        <v>1064</v>
      </c>
      <c r="C64" s="473"/>
      <c r="D64" s="474" t="s">
        <v>1467</v>
      </c>
      <c r="E64" s="466"/>
      <c r="F64" s="179" t="s">
        <v>1479</v>
      </c>
      <c r="G64" s="490" t="n">
        <v>492</v>
      </c>
      <c r="H64" s="179"/>
      <c r="I64" s="473"/>
      <c r="J64" s="473"/>
      <c r="K64" s="473"/>
      <c r="L64" s="473"/>
      <c r="M64" s="470" t="n">
        <v>12</v>
      </c>
      <c r="N64" s="473"/>
      <c r="O64" s="466"/>
      <c r="P64" s="453" t="n">
        <v>28</v>
      </c>
      <c r="Q64" s="473"/>
      <c r="R64" s="478" t="n">
        <f aca="false">M64*P64</f>
        <v>336</v>
      </c>
    </row>
    <row r="65" s="489" customFormat="true" ht="16.5" hidden="false" customHeight="false" outlineLevel="0" collapsed="false">
      <c r="A65" s="482" t="s">
        <v>1055</v>
      </c>
      <c r="B65" s="483" t="s">
        <v>1065</v>
      </c>
      <c r="C65" s="466"/>
      <c r="D65" s="474" t="s">
        <v>1467</v>
      </c>
      <c r="E65" s="466"/>
      <c r="F65" s="179" t="s">
        <v>1479</v>
      </c>
      <c r="G65" s="490" t="n">
        <v>333</v>
      </c>
      <c r="H65" s="179"/>
      <c r="I65" s="473"/>
      <c r="J65" s="473"/>
      <c r="K65" s="473"/>
      <c r="L65" s="473"/>
      <c r="M65" s="470" t="n">
        <v>12</v>
      </c>
      <c r="N65" s="473"/>
      <c r="O65" s="466"/>
      <c r="P65" s="453" t="n">
        <v>18</v>
      </c>
      <c r="Q65" s="473"/>
      <c r="R65" s="478" t="n">
        <f aca="false">M65*P65</f>
        <v>216</v>
      </c>
    </row>
    <row r="66" s="489" customFormat="true" ht="16.5" hidden="false" customHeight="false" outlineLevel="0" collapsed="false">
      <c r="A66" s="482" t="s">
        <v>1055</v>
      </c>
      <c r="B66" s="483" t="s">
        <v>1066</v>
      </c>
      <c r="C66" s="466"/>
      <c r="D66" s="474" t="s">
        <v>1467</v>
      </c>
      <c r="E66" s="466"/>
      <c r="F66" s="179" t="s">
        <v>1479</v>
      </c>
      <c r="G66" s="490" t="n">
        <v>261</v>
      </c>
      <c r="H66" s="179"/>
      <c r="I66" s="473"/>
      <c r="J66" s="473"/>
      <c r="K66" s="473"/>
      <c r="L66" s="473"/>
      <c r="M66" s="470" t="n">
        <v>12</v>
      </c>
      <c r="N66" s="473"/>
      <c r="O66" s="466"/>
      <c r="P66" s="453" t="n">
        <v>22</v>
      </c>
      <c r="Q66" s="473"/>
      <c r="R66" s="478" t="n">
        <f aca="false">M66*P66</f>
        <v>264</v>
      </c>
    </row>
    <row r="67" s="489" customFormat="true" ht="16.5" hidden="false" customHeight="false" outlineLevel="0" collapsed="false">
      <c r="A67" s="482" t="s">
        <v>1055</v>
      </c>
      <c r="B67" s="483" t="s">
        <v>1067</v>
      </c>
      <c r="C67" s="466"/>
      <c r="D67" s="474" t="s">
        <v>1467</v>
      </c>
      <c r="E67" s="466"/>
      <c r="F67" s="179" t="s">
        <v>1479</v>
      </c>
      <c r="G67" s="490" t="n">
        <v>456</v>
      </c>
      <c r="H67" s="179"/>
      <c r="I67" s="473"/>
      <c r="J67" s="473"/>
      <c r="K67" s="473"/>
      <c r="L67" s="473"/>
      <c r="M67" s="470" t="n">
        <v>12</v>
      </c>
      <c r="N67" s="473"/>
      <c r="O67" s="466"/>
      <c r="P67" s="453" t="n">
        <v>22</v>
      </c>
      <c r="Q67" s="473"/>
      <c r="R67" s="478" t="n">
        <f aca="false">M67*P67</f>
        <v>264</v>
      </c>
    </row>
    <row r="68" s="489" customFormat="true" ht="16.5" hidden="false" customHeight="false" outlineLevel="0" collapsed="false">
      <c r="A68" s="482" t="s">
        <v>1055</v>
      </c>
      <c r="B68" s="483" t="s">
        <v>1068</v>
      </c>
      <c r="C68" s="466"/>
      <c r="D68" s="474" t="s">
        <v>1467</v>
      </c>
      <c r="E68" s="466"/>
      <c r="F68" s="179" t="s">
        <v>1479</v>
      </c>
      <c r="G68" s="490" t="n">
        <v>499</v>
      </c>
      <c r="H68" s="179"/>
      <c r="I68" s="473"/>
      <c r="J68" s="473"/>
      <c r="K68" s="473"/>
      <c r="L68" s="473"/>
      <c r="M68" s="470" t="n">
        <v>12</v>
      </c>
      <c r="N68" s="473"/>
      <c r="O68" s="466"/>
      <c r="P68" s="453" t="n">
        <v>16</v>
      </c>
      <c r="Q68" s="473"/>
      <c r="R68" s="478" t="n">
        <f aca="false">M68*P68</f>
        <v>192</v>
      </c>
    </row>
    <row r="69" s="489" customFormat="true" ht="16.5" hidden="false" customHeight="false" outlineLevel="0" collapsed="false">
      <c r="A69" s="482" t="s">
        <v>1055</v>
      </c>
      <c r="B69" s="483" t="s">
        <v>1069</v>
      </c>
      <c r="C69" s="466"/>
      <c r="D69" s="474" t="s">
        <v>1467</v>
      </c>
      <c r="E69" s="466"/>
      <c r="F69" s="179" t="s">
        <v>1479</v>
      </c>
      <c r="G69" s="490" t="n">
        <v>279</v>
      </c>
      <c r="H69" s="179"/>
      <c r="I69" s="473"/>
      <c r="J69" s="473"/>
      <c r="K69" s="473"/>
      <c r="L69" s="473"/>
      <c r="M69" s="470" t="n">
        <v>40</v>
      </c>
      <c r="N69" s="473"/>
      <c r="O69" s="466"/>
      <c r="P69" s="453" t="n">
        <v>11</v>
      </c>
      <c r="Q69" s="473"/>
      <c r="R69" s="478" t="n">
        <f aca="false">M69*P69</f>
        <v>440</v>
      </c>
    </row>
    <row r="70" s="489" customFormat="true" ht="16.5" hidden="false" customHeight="false" outlineLevel="0" collapsed="false">
      <c r="A70" s="482" t="s">
        <v>1055</v>
      </c>
      <c r="B70" s="483" t="s">
        <v>1070</v>
      </c>
      <c r="C70" s="466"/>
      <c r="D70" s="474" t="s">
        <v>1467</v>
      </c>
      <c r="E70" s="488"/>
      <c r="F70" s="179" t="s">
        <v>1479</v>
      </c>
      <c r="G70" s="491" t="s">
        <v>1071</v>
      </c>
      <c r="H70" s="179"/>
      <c r="I70" s="466"/>
      <c r="J70" s="466"/>
      <c r="K70" s="466"/>
      <c r="L70" s="466"/>
      <c r="M70" s="470" t="n">
        <v>18</v>
      </c>
      <c r="N70" s="466"/>
      <c r="O70" s="466"/>
      <c r="P70" s="453" t="n">
        <v>16</v>
      </c>
      <c r="Q70" s="466"/>
      <c r="R70" s="478" t="n">
        <f aca="false">M70*P70</f>
        <v>288</v>
      </c>
    </row>
    <row r="71" s="489" customFormat="true" ht="16.5" hidden="false" customHeight="false" outlineLevel="0" collapsed="false">
      <c r="A71" s="482" t="s">
        <v>1055</v>
      </c>
      <c r="B71" s="483" t="s">
        <v>1072</v>
      </c>
      <c r="C71" s="466"/>
      <c r="D71" s="474" t="s">
        <v>1467</v>
      </c>
      <c r="E71" s="488"/>
      <c r="F71" s="179" t="s">
        <v>1479</v>
      </c>
      <c r="G71" s="491" t="s">
        <v>1073</v>
      </c>
      <c r="H71" s="179"/>
      <c r="I71" s="466"/>
      <c r="J71" s="466"/>
      <c r="K71" s="466"/>
      <c r="L71" s="466"/>
      <c r="M71" s="470" t="n">
        <v>18</v>
      </c>
      <c r="N71" s="466"/>
      <c r="O71" s="466"/>
      <c r="P71" s="453" t="n">
        <v>22</v>
      </c>
      <c r="Q71" s="466"/>
      <c r="R71" s="478" t="n">
        <f aca="false">M71*P71</f>
        <v>396</v>
      </c>
    </row>
    <row r="72" s="489" customFormat="true" ht="16.5" hidden="false" customHeight="false" outlineLevel="0" collapsed="false">
      <c r="A72" s="482" t="s">
        <v>1055</v>
      </c>
      <c r="B72" s="483" t="s">
        <v>1074</v>
      </c>
      <c r="C72" s="466"/>
      <c r="D72" s="474" t="s">
        <v>1467</v>
      </c>
      <c r="E72" s="488"/>
      <c r="F72" s="179" t="s">
        <v>1479</v>
      </c>
      <c r="G72" s="491" t="s">
        <v>1075</v>
      </c>
      <c r="H72" s="179"/>
      <c r="I72" s="466"/>
      <c r="J72" s="466"/>
      <c r="K72" s="466"/>
      <c r="L72" s="466"/>
      <c r="M72" s="470" t="n">
        <v>12</v>
      </c>
      <c r="N72" s="466"/>
      <c r="O72" s="466"/>
      <c r="P72" s="453" t="n">
        <v>18</v>
      </c>
      <c r="Q72" s="466"/>
      <c r="R72" s="478" t="n">
        <f aca="false">M72*P72</f>
        <v>216</v>
      </c>
    </row>
    <row r="73" s="489" customFormat="true" ht="16.5" hidden="false" customHeight="false" outlineLevel="0" collapsed="false">
      <c r="A73" s="482" t="s">
        <v>1055</v>
      </c>
      <c r="B73" s="483" t="s">
        <v>1076</v>
      </c>
      <c r="C73" s="466"/>
      <c r="D73" s="474" t="s">
        <v>1467</v>
      </c>
      <c r="E73" s="466"/>
      <c r="F73" s="179" t="s">
        <v>1479</v>
      </c>
      <c r="G73" s="486" t="n">
        <v>570</v>
      </c>
      <c r="H73" s="179"/>
      <c r="I73" s="466"/>
      <c r="J73" s="466"/>
      <c r="K73" s="466"/>
      <c r="L73" s="466"/>
      <c r="M73" s="470" t="n">
        <v>18</v>
      </c>
      <c r="N73" s="466"/>
      <c r="O73" s="466"/>
      <c r="P73" s="453" t="n">
        <v>13</v>
      </c>
      <c r="Q73" s="466"/>
      <c r="R73" s="478" t="n">
        <f aca="false">M73*P73</f>
        <v>234</v>
      </c>
    </row>
    <row r="74" s="489" customFormat="true" ht="16.5" hidden="false" customHeight="false" outlineLevel="0" collapsed="false">
      <c r="A74" s="482" t="s">
        <v>1055</v>
      </c>
      <c r="B74" s="483" t="s">
        <v>1077</v>
      </c>
      <c r="C74" s="466"/>
      <c r="D74" s="474" t="s">
        <v>1467</v>
      </c>
      <c r="E74" s="466"/>
      <c r="F74" s="179" t="s">
        <v>1479</v>
      </c>
      <c r="G74" s="486" t="n">
        <v>480</v>
      </c>
      <c r="H74" s="179"/>
      <c r="I74" s="466"/>
      <c r="J74" s="466"/>
      <c r="K74" s="466"/>
      <c r="L74" s="466"/>
      <c r="M74" s="470" t="n">
        <v>18</v>
      </c>
      <c r="N74" s="466"/>
      <c r="O74" s="466"/>
      <c r="P74" s="453" t="n">
        <v>20</v>
      </c>
      <c r="Q74" s="466"/>
      <c r="R74" s="478" t="n">
        <f aca="false">M74*P74</f>
        <v>360</v>
      </c>
    </row>
    <row r="75" s="489" customFormat="true" ht="16.5" hidden="false" customHeight="false" outlineLevel="0" collapsed="false">
      <c r="A75" s="482" t="s">
        <v>1055</v>
      </c>
      <c r="B75" s="483" t="s">
        <v>1078</v>
      </c>
      <c r="C75" s="466"/>
      <c r="D75" s="474" t="s">
        <v>1467</v>
      </c>
      <c r="E75" s="466"/>
      <c r="F75" s="179" t="s">
        <v>1479</v>
      </c>
      <c r="G75" s="486" t="n">
        <v>545</v>
      </c>
      <c r="H75" s="179"/>
      <c r="I75" s="466"/>
      <c r="J75" s="466"/>
      <c r="K75" s="466"/>
      <c r="L75" s="466"/>
      <c r="M75" s="470" t="n">
        <v>12</v>
      </c>
      <c r="N75" s="466"/>
      <c r="O75" s="466"/>
      <c r="P75" s="453" t="n">
        <v>28</v>
      </c>
      <c r="Q75" s="466"/>
      <c r="R75" s="478" t="n">
        <f aca="false">M75*P75</f>
        <v>336</v>
      </c>
    </row>
    <row r="76" s="489" customFormat="true" ht="16.5" hidden="false" customHeight="false" outlineLevel="0" collapsed="false">
      <c r="A76" s="482" t="s">
        <v>1055</v>
      </c>
      <c r="B76" s="483" t="s">
        <v>1079</v>
      </c>
      <c r="C76" s="466"/>
      <c r="D76" s="474" t="s">
        <v>1467</v>
      </c>
      <c r="E76" s="475"/>
      <c r="F76" s="179" t="s">
        <v>1479</v>
      </c>
      <c r="G76" s="490" t="n">
        <v>487</v>
      </c>
      <c r="H76" s="179"/>
      <c r="I76" s="473"/>
      <c r="J76" s="473"/>
      <c r="K76" s="473"/>
      <c r="L76" s="473"/>
      <c r="M76" s="470" t="n">
        <v>20</v>
      </c>
      <c r="N76" s="473"/>
      <c r="O76" s="466"/>
      <c r="P76" s="453" t="n">
        <v>15</v>
      </c>
      <c r="Q76" s="473"/>
      <c r="R76" s="478" t="n">
        <f aca="false">M76*P76</f>
        <v>300</v>
      </c>
    </row>
    <row r="77" s="489" customFormat="true" ht="16.5" hidden="false" customHeight="false" outlineLevel="0" collapsed="false">
      <c r="A77" s="482" t="s">
        <v>1055</v>
      </c>
      <c r="B77" s="483" t="s">
        <v>1080</v>
      </c>
      <c r="C77" s="466"/>
      <c r="D77" s="474" t="s">
        <v>1467</v>
      </c>
      <c r="E77" s="475"/>
      <c r="F77" s="179" t="s">
        <v>1479</v>
      </c>
      <c r="G77" s="490" t="n">
        <v>286</v>
      </c>
      <c r="H77" s="179"/>
      <c r="I77" s="473"/>
      <c r="J77" s="473"/>
      <c r="K77" s="473"/>
      <c r="L77" s="473"/>
      <c r="M77" s="470" t="n">
        <v>8</v>
      </c>
      <c r="N77" s="473"/>
      <c r="O77" s="466"/>
      <c r="P77" s="453" t="n">
        <v>28</v>
      </c>
      <c r="Q77" s="473"/>
      <c r="R77" s="478" t="n">
        <f aca="false">M77*P77</f>
        <v>224</v>
      </c>
    </row>
    <row r="78" s="489" customFormat="true" ht="16.5" hidden="false" customHeight="false" outlineLevel="0" collapsed="false">
      <c r="A78" s="482" t="s">
        <v>1055</v>
      </c>
      <c r="B78" s="483" t="s">
        <v>1081</v>
      </c>
      <c r="C78" s="466"/>
      <c r="D78" s="474" t="s">
        <v>1467</v>
      </c>
      <c r="E78" s="475"/>
      <c r="F78" s="179" t="s">
        <v>1479</v>
      </c>
      <c r="G78" s="490" t="n">
        <v>294</v>
      </c>
      <c r="H78" s="179"/>
      <c r="I78" s="473"/>
      <c r="J78" s="473"/>
      <c r="K78" s="473"/>
      <c r="L78" s="473"/>
      <c r="M78" s="470" t="n">
        <v>8</v>
      </c>
      <c r="N78" s="473"/>
      <c r="O78" s="466"/>
      <c r="P78" s="453" t="n">
        <v>28</v>
      </c>
      <c r="Q78" s="473"/>
      <c r="R78" s="478" t="n">
        <f aca="false">M78*P78</f>
        <v>224</v>
      </c>
    </row>
    <row r="79" s="489" customFormat="true" ht="16.5" hidden="false" customHeight="false" outlineLevel="0" collapsed="false">
      <c r="A79" s="482" t="s">
        <v>1055</v>
      </c>
      <c r="B79" s="483" t="s">
        <v>1082</v>
      </c>
      <c r="C79" s="466"/>
      <c r="D79" s="474" t="s">
        <v>1467</v>
      </c>
      <c r="E79" s="475"/>
      <c r="F79" s="179" t="s">
        <v>1479</v>
      </c>
      <c r="G79" s="490" t="n">
        <v>295</v>
      </c>
      <c r="H79" s="179"/>
      <c r="I79" s="473"/>
      <c r="J79" s="473"/>
      <c r="K79" s="473"/>
      <c r="L79" s="473"/>
      <c r="M79" s="470" t="n">
        <v>8</v>
      </c>
      <c r="N79" s="473"/>
      <c r="O79" s="466"/>
      <c r="P79" s="453" t="n">
        <v>28</v>
      </c>
      <c r="Q79" s="473"/>
      <c r="R79" s="478" t="n">
        <f aca="false">M79*P79</f>
        <v>224</v>
      </c>
    </row>
    <row r="80" s="489" customFormat="true" ht="16.5" hidden="false" customHeight="false" outlineLevel="0" collapsed="false">
      <c r="A80" s="482" t="s">
        <v>1055</v>
      </c>
      <c r="B80" s="483" t="s">
        <v>1083</v>
      </c>
      <c r="C80" s="466"/>
      <c r="D80" s="474" t="s">
        <v>1467</v>
      </c>
      <c r="E80" s="475"/>
      <c r="F80" s="179" t="s">
        <v>1479</v>
      </c>
      <c r="G80" s="490" t="n">
        <v>296</v>
      </c>
      <c r="H80" s="179"/>
      <c r="I80" s="473"/>
      <c r="J80" s="473"/>
      <c r="K80" s="473"/>
      <c r="L80" s="473"/>
      <c r="M80" s="470" t="n">
        <v>8</v>
      </c>
      <c r="N80" s="473"/>
      <c r="O80" s="466"/>
      <c r="P80" s="453" t="n">
        <v>28</v>
      </c>
      <c r="Q80" s="473"/>
      <c r="R80" s="478" t="n">
        <f aca="false">M80*P80</f>
        <v>224</v>
      </c>
    </row>
    <row r="81" s="489" customFormat="true" ht="16.5" hidden="false" customHeight="false" outlineLevel="0" collapsed="false">
      <c r="A81" s="482" t="s">
        <v>1055</v>
      </c>
      <c r="B81" s="483" t="s">
        <v>1084</v>
      </c>
      <c r="C81" s="466"/>
      <c r="D81" s="474" t="s">
        <v>1467</v>
      </c>
      <c r="E81" s="475"/>
      <c r="F81" s="179" t="s">
        <v>1479</v>
      </c>
      <c r="G81" s="484" t="s">
        <v>1085</v>
      </c>
      <c r="H81" s="179"/>
      <c r="I81" s="473"/>
      <c r="J81" s="473"/>
      <c r="K81" s="473"/>
      <c r="L81" s="473"/>
      <c r="M81" s="470" t="n">
        <v>20</v>
      </c>
      <c r="N81" s="473"/>
      <c r="O81" s="466"/>
      <c r="P81" s="453" t="n">
        <v>16</v>
      </c>
      <c r="Q81" s="473"/>
      <c r="R81" s="478" t="n">
        <f aca="false">M81*P81</f>
        <v>320</v>
      </c>
    </row>
    <row r="82" s="489" customFormat="true" ht="16.5" hidden="false" customHeight="false" outlineLevel="0" collapsed="false">
      <c r="A82" s="482" t="s">
        <v>1055</v>
      </c>
      <c r="B82" s="483" t="s">
        <v>1086</v>
      </c>
      <c r="C82" s="466"/>
      <c r="D82" s="474" t="s">
        <v>1467</v>
      </c>
      <c r="E82" s="475"/>
      <c r="F82" s="179" t="s">
        <v>1479</v>
      </c>
      <c r="G82" s="484" t="s">
        <v>1087</v>
      </c>
      <c r="H82" s="179"/>
      <c r="I82" s="473"/>
      <c r="J82" s="473"/>
      <c r="K82" s="473"/>
      <c r="L82" s="473"/>
      <c r="M82" s="470" t="n">
        <v>20</v>
      </c>
      <c r="N82" s="473"/>
      <c r="O82" s="466"/>
      <c r="P82" s="453" t="n">
        <v>16</v>
      </c>
      <c r="Q82" s="473"/>
      <c r="R82" s="478" t="n">
        <f aca="false">M82*P82</f>
        <v>320</v>
      </c>
    </row>
    <row r="83" s="489" customFormat="true" ht="16.5" hidden="false" customHeight="false" outlineLevel="0" collapsed="false">
      <c r="A83" s="482" t="s">
        <v>1055</v>
      </c>
      <c r="B83" s="483" t="s">
        <v>1088</v>
      </c>
      <c r="C83" s="466"/>
      <c r="D83" s="474" t="s">
        <v>1467</v>
      </c>
      <c r="E83" s="475"/>
      <c r="F83" s="179" t="s">
        <v>1479</v>
      </c>
      <c r="G83" s="490" t="n">
        <v>551</v>
      </c>
      <c r="H83" s="179"/>
      <c r="I83" s="473"/>
      <c r="J83" s="473"/>
      <c r="K83" s="473"/>
      <c r="L83" s="473"/>
      <c r="M83" s="470" t="n">
        <v>20</v>
      </c>
      <c r="N83" s="473"/>
      <c r="O83" s="466"/>
      <c r="P83" s="453" t="n">
        <v>15</v>
      </c>
      <c r="Q83" s="473"/>
      <c r="R83" s="478" t="n">
        <f aca="false">M83*P83</f>
        <v>300</v>
      </c>
    </row>
    <row r="84" s="489" customFormat="true" ht="16.5" hidden="false" customHeight="false" outlineLevel="0" collapsed="false">
      <c r="A84" s="482" t="s">
        <v>1055</v>
      </c>
      <c r="B84" s="483" t="s">
        <v>1089</v>
      </c>
      <c r="C84" s="466"/>
      <c r="D84" s="474" t="s">
        <v>1467</v>
      </c>
      <c r="E84" s="475"/>
      <c r="F84" s="179" t="s">
        <v>1479</v>
      </c>
      <c r="G84" s="484" t="s">
        <v>1090</v>
      </c>
      <c r="H84" s="179"/>
      <c r="I84" s="473"/>
      <c r="J84" s="473"/>
      <c r="K84" s="473"/>
      <c r="L84" s="473"/>
      <c r="M84" s="470" t="n">
        <v>12</v>
      </c>
      <c r="N84" s="473"/>
      <c r="O84" s="466"/>
      <c r="P84" s="453" t="n">
        <v>18</v>
      </c>
      <c r="Q84" s="473"/>
      <c r="R84" s="478" t="n">
        <f aca="false">M84*P84</f>
        <v>216</v>
      </c>
    </row>
    <row r="85" s="489" customFormat="true" ht="16.5" hidden="false" customHeight="false" outlineLevel="0" collapsed="false">
      <c r="A85" s="482" t="s">
        <v>1055</v>
      </c>
      <c r="B85" s="483" t="s">
        <v>1091</v>
      </c>
      <c r="C85" s="466"/>
      <c r="D85" s="474" t="s">
        <v>1467</v>
      </c>
      <c r="E85" s="475"/>
      <c r="F85" s="179" t="s">
        <v>1479</v>
      </c>
      <c r="G85" s="490" t="n">
        <v>546</v>
      </c>
      <c r="H85" s="179"/>
      <c r="I85" s="473"/>
      <c r="J85" s="473"/>
      <c r="K85" s="473"/>
      <c r="L85" s="473"/>
      <c r="M85" s="470" t="n">
        <v>12</v>
      </c>
      <c r="N85" s="473"/>
      <c r="O85" s="466"/>
      <c r="P85" s="453" t="n">
        <v>18</v>
      </c>
      <c r="Q85" s="473"/>
      <c r="R85" s="478" t="n">
        <f aca="false">M85*P85</f>
        <v>216</v>
      </c>
    </row>
    <row r="86" s="489" customFormat="true" ht="16.5" hidden="false" customHeight="false" outlineLevel="0" collapsed="false">
      <c r="A86" s="482" t="s">
        <v>1055</v>
      </c>
      <c r="B86" s="483" t="s">
        <v>1092</v>
      </c>
      <c r="C86" s="466"/>
      <c r="D86" s="474" t="s">
        <v>1467</v>
      </c>
      <c r="E86" s="475"/>
      <c r="F86" s="179" t="s">
        <v>1479</v>
      </c>
      <c r="G86" s="490" t="n">
        <v>332</v>
      </c>
      <c r="H86" s="179"/>
      <c r="I86" s="473"/>
      <c r="J86" s="473"/>
      <c r="K86" s="473"/>
      <c r="L86" s="473"/>
      <c r="M86" s="470" t="n">
        <v>12</v>
      </c>
      <c r="N86" s="473"/>
      <c r="O86" s="466"/>
      <c r="P86" s="453" t="n">
        <v>40</v>
      </c>
      <c r="Q86" s="473"/>
      <c r="R86" s="478" t="n">
        <f aca="false">M86*P86</f>
        <v>480</v>
      </c>
    </row>
    <row r="87" s="489" customFormat="true" ht="16.5" hidden="false" customHeight="false" outlineLevel="0" collapsed="false">
      <c r="A87" s="482" t="s">
        <v>1055</v>
      </c>
      <c r="B87" s="483" t="s">
        <v>1093</v>
      </c>
      <c r="C87" s="466"/>
      <c r="D87" s="474" t="s">
        <v>1467</v>
      </c>
      <c r="E87" s="475"/>
      <c r="F87" s="179" t="s">
        <v>1479</v>
      </c>
      <c r="G87" s="484" t="s">
        <v>1094</v>
      </c>
      <c r="H87" s="179"/>
      <c r="I87" s="473"/>
      <c r="J87" s="473"/>
      <c r="K87" s="473"/>
      <c r="L87" s="473"/>
      <c r="M87" s="470" t="n">
        <v>12</v>
      </c>
      <c r="N87" s="473"/>
      <c r="O87" s="466"/>
      <c r="P87" s="453" t="n">
        <v>18</v>
      </c>
      <c r="Q87" s="473"/>
      <c r="R87" s="478" t="n">
        <f aca="false">M87*P87</f>
        <v>216</v>
      </c>
    </row>
    <row r="88" s="489" customFormat="true" ht="16.5" hidden="false" customHeight="false" outlineLevel="0" collapsed="false">
      <c r="A88" s="482" t="s">
        <v>1055</v>
      </c>
      <c r="B88" s="483" t="s">
        <v>1095</v>
      </c>
      <c r="C88" s="466"/>
      <c r="D88" s="474" t="s">
        <v>1467</v>
      </c>
      <c r="E88" s="475"/>
      <c r="F88" s="179" t="s">
        <v>1479</v>
      </c>
      <c r="G88" s="484" t="s">
        <v>1096</v>
      </c>
      <c r="H88" s="179"/>
      <c r="I88" s="473"/>
      <c r="J88" s="473"/>
      <c r="K88" s="473"/>
      <c r="L88" s="473"/>
      <c r="M88" s="470" t="n">
        <v>12</v>
      </c>
      <c r="N88" s="473"/>
      <c r="O88" s="466"/>
      <c r="P88" s="453" t="n">
        <v>18</v>
      </c>
      <c r="Q88" s="473"/>
      <c r="R88" s="478" t="n">
        <f aca="false">M88*P88</f>
        <v>216</v>
      </c>
    </row>
    <row r="89" s="489" customFormat="true" ht="16.5" hidden="false" customHeight="false" outlineLevel="0" collapsed="false">
      <c r="A89" s="482" t="s">
        <v>1055</v>
      </c>
      <c r="B89" s="483" t="s">
        <v>1097</v>
      </c>
      <c r="C89" s="466"/>
      <c r="D89" s="474" t="s">
        <v>1467</v>
      </c>
      <c r="E89" s="475"/>
      <c r="F89" s="179" t="s">
        <v>1479</v>
      </c>
      <c r="G89" s="490" t="n">
        <v>355</v>
      </c>
      <c r="H89" s="179"/>
      <c r="I89" s="473"/>
      <c r="J89" s="473"/>
      <c r="K89" s="473"/>
      <c r="L89" s="473"/>
      <c r="M89" s="470" t="n">
        <v>20</v>
      </c>
      <c r="N89" s="473"/>
      <c r="O89" s="466"/>
      <c r="P89" s="453" t="n">
        <v>18</v>
      </c>
      <c r="Q89" s="473"/>
      <c r="R89" s="478" t="n">
        <f aca="false">M89*P89</f>
        <v>360</v>
      </c>
    </row>
    <row r="90" s="489" customFormat="true" ht="16.5" hidden="false" customHeight="false" outlineLevel="0" collapsed="false">
      <c r="A90" s="482" t="s">
        <v>1055</v>
      </c>
      <c r="B90" s="483" t="s">
        <v>1098</v>
      </c>
      <c r="C90" s="466"/>
      <c r="D90" s="474" t="s">
        <v>1467</v>
      </c>
      <c r="E90" s="475"/>
      <c r="F90" s="179" t="s">
        <v>1479</v>
      </c>
      <c r="G90" s="484" t="s">
        <v>1099</v>
      </c>
      <c r="H90" s="179"/>
      <c r="I90" s="473"/>
      <c r="J90" s="473"/>
      <c r="K90" s="473"/>
      <c r="L90" s="473"/>
      <c r="M90" s="470" t="n">
        <v>12</v>
      </c>
      <c r="N90" s="473"/>
      <c r="O90" s="466"/>
      <c r="P90" s="453" t="n">
        <v>18</v>
      </c>
      <c r="Q90" s="473"/>
      <c r="R90" s="478" t="n">
        <f aca="false">M90*P90</f>
        <v>216</v>
      </c>
    </row>
    <row r="91" s="489" customFormat="true" ht="16.5" hidden="false" customHeight="false" outlineLevel="0" collapsed="false">
      <c r="A91" s="482" t="s">
        <v>1055</v>
      </c>
      <c r="B91" s="483" t="s">
        <v>1100</v>
      </c>
      <c r="C91" s="466"/>
      <c r="D91" s="474" t="s">
        <v>1467</v>
      </c>
      <c r="E91" s="475"/>
      <c r="F91" s="179" t="s">
        <v>1479</v>
      </c>
      <c r="G91" s="490" t="n">
        <v>264</v>
      </c>
      <c r="H91" s="179"/>
      <c r="I91" s="473"/>
      <c r="J91" s="473"/>
      <c r="K91" s="473"/>
      <c r="L91" s="473"/>
      <c r="M91" s="470" t="n">
        <v>12</v>
      </c>
      <c r="N91" s="473"/>
      <c r="O91" s="466"/>
      <c r="P91" s="453" t="n">
        <v>26</v>
      </c>
      <c r="Q91" s="473"/>
      <c r="R91" s="478" t="n">
        <f aca="false">M91*P91</f>
        <v>312</v>
      </c>
    </row>
    <row r="92" s="489" customFormat="true" ht="16.5" hidden="false" customHeight="false" outlineLevel="0" collapsed="false">
      <c r="A92" s="482" t="s">
        <v>1055</v>
      </c>
      <c r="B92" s="483" t="s">
        <v>1101</v>
      </c>
      <c r="C92" s="466"/>
      <c r="D92" s="474" t="s">
        <v>1467</v>
      </c>
      <c r="E92" s="475"/>
      <c r="F92" s="179" t="s">
        <v>1479</v>
      </c>
      <c r="G92" s="484" t="s">
        <v>1102</v>
      </c>
      <c r="H92" s="179"/>
      <c r="I92" s="473"/>
      <c r="J92" s="473"/>
      <c r="K92" s="473"/>
      <c r="L92" s="473"/>
      <c r="M92" s="470" t="n">
        <v>20</v>
      </c>
      <c r="N92" s="473"/>
      <c r="O92" s="466"/>
      <c r="P92" s="453" t="n">
        <v>11</v>
      </c>
      <c r="Q92" s="473"/>
      <c r="R92" s="478" t="n">
        <f aca="false">M92*P92</f>
        <v>220</v>
      </c>
    </row>
    <row r="93" s="489" customFormat="true" ht="16.5" hidden="false" customHeight="false" outlineLevel="0" collapsed="false">
      <c r="A93" s="482" t="s">
        <v>1055</v>
      </c>
      <c r="B93" s="483" t="s">
        <v>1103</v>
      </c>
      <c r="C93" s="466"/>
      <c r="D93" s="474" t="s">
        <v>1467</v>
      </c>
      <c r="E93" s="475"/>
      <c r="F93" s="179" t="s">
        <v>1479</v>
      </c>
      <c r="G93" s="484" t="s">
        <v>1104</v>
      </c>
      <c r="H93" s="179"/>
      <c r="I93" s="473"/>
      <c r="J93" s="473"/>
      <c r="K93" s="473"/>
      <c r="L93" s="473"/>
      <c r="M93" s="470" t="n">
        <v>20</v>
      </c>
      <c r="N93" s="473"/>
      <c r="O93" s="466"/>
      <c r="P93" s="453" t="n">
        <v>11</v>
      </c>
      <c r="Q93" s="473"/>
      <c r="R93" s="478" t="n">
        <f aca="false">M93*P93</f>
        <v>220</v>
      </c>
    </row>
    <row r="94" customFormat="false" ht="16.5" hidden="false" customHeight="false" outlineLevel="0" collapsed="false">
      <c r="A94" s="482" t="s">
        <v>1055</v>
      </c>
      <c r="B94" s="483" t="s">
        <v>1105</v>
      </c>
      <c r="C94" s="466"/>
      <c r="D94" s="474" t="s">
        <v>1467</v>
      </c>
      <c r="E94" s="475"/>
      <c r="F94" s="179" t="s">
        <v>1479</v>
      </c>
      <c r="G94" s="484" t="s">
        <v>1106</v>
      </c>
      <c r="H94" s="179"/>
      <c r="I94" s="473"/>
      <c r="J94" s="473"/>
      <c r="K94" s="473"/>
      <c r="L94" s="473"/>
      <c r="M94" s="470" t="n">
        <v>20</v>
      </c>
      <c r="N94" s="473"/>
      <c r="O94" s="466"/>
      <c r="P94" s="453" t="n">
        <v>11</v>
      </c>
      <c r="Q94" s="473"/>
      <c r="R94" s="478" t="n">
        <f aca="false">M94*P94</f>
        <v>220</v>
      </c>
    </row>
    <row r="95" customFormat="false" ht="16.5" hidden="false" customHeight="false" outlineLevel="0" collapsed="false">
      <c r="A95" s="482" t="s">
        <v>1055</v>
      </c>
      <c r="B95" s="483" t="s">
        <v>1107</v>
      </c>
      <c r="C95" s="466"/>
      <c r="D95" s="474" t="s">
        <v>1467</v>
      </c>
      <c r="E95" s="475"/>
      <c r="F95" s="179" t="s">
        <v>1479</v>
      </c>
      <c r="G95" s="484" t="s">
        <v>1108</v>
      </c>
      <c r="H95" s="179"/>
      <c r="I95" s="473"/>
      <c r="J95" s="473"/>
      <c r="K95" s="473"/>
      <c r="L95" s="473"/>
      <c r="M95" s="470" t="n">
        <v>20</v>
      </c>
      <c r="N95" s="473"/>
      <c r="O95" s="466"/>
      <c r="P95" s="453" t="n">
        <v>11</v>
      </c>
      <c r="Q95" s="473"/>
      <c r="R95" s="478" t="n">
        <f aca="false">M95*P95</f>
        <v>220</v>
      </c>
    </row>
    <row r="96" customFormat="false" ht="16.5" hidden="false" customHeight="false" outlineLevel="0" collapsed="false">
      <c r="A96" s="482" t="s">
        <v>1055</v>
      </c>
      <c r="B96" s="483" t="s">
        <v>1109</v>
      </c>
      <c r="C96" s="466"/>
      <c r="D96" s="474" t="s">
        <v>1467</v>
      </c>
      <c r="E96" s="475"/>
      <c r="F96" s="179" t="s">
        <v>1479</v>
      </c>
      <c r="G96" s="484" t="s">
        <v>1110</v>
      </c>
      <c r="H96" s="179"/>
      <c r="I96" s="473"/>
      <c r="J96" s="473"/>
      <c r="K96" s="473"/>
      <c r="L96" s="473"/>
      <c r="M96" s="470" t="n">
        <v>8</v>
      </c>
      <c r="N96" s="473"/>
      <c r="O96" s="466"/>
      <c r="P96" s="453" t="n">
        <v>45</v>
      </c>
      <c r="Q96" s="473"/>
      <c r="R96" s="478" t="n">
        <f aca="false">M96*P96</f>
        <v>360</v>
      </c>
    </row>
    <row r="97" customFormat="false" ht="16.5" hidden="false" customHeight="false" outlineLevel="0" collapsed="false">
      <c r="A97" s="482" t="s">
        <v>1055</v>
      </c>
      <c r="B97" s="483" t="s">
        <v>1111</v>
      </c>
      <c r="C97" s="466"/>
      <c r="D97" s="474" t="s">
        <v>1467</v>
      </c>
      <c r="E97" s="475"/>
      <c r="F97" s="179" t="s">
        <v>1479</v>
      </c>
      <c r="G97" s="490" t="n">
        <v>951</v>
      </c>
      <c r="H97" s="179"/>
      <c r="I97" s="473"/>
      <c r="J97" s="473"/>
      <c r="K97" s="473"/>
      <c r="L97" s="473"/>
      <c r="M97" s="470" t="n">
        <v>8</v>
      </c>
      <c r="N97" s="473"/>
      <c r="O97" s="466"/>
      <c r="P97" s="453" t="n">
        <v>40</v>
      </c>
      <c r="Q97" s="473"/>
      <c r="R97" s="478" t="n">
        <f aca="false">M97*P97</f>
        <v>320</v>
      </c>
    </row>
    <row r="98" customFormat="false" ht="16.5" hidden="false" customHeight="false" outlineLevel="0" collapsed="false">
      <c r="A98" s="482" t="s">
        <v>1055</v>
      </c>
      <c r="B98" s="483" t="s">
        <v>1112</v>
      </c>
      <c r="C98" s="466"/>
      <c r="D98" s="474" t="s">
        <v>1467</v>
      </c>
      <c r="E98" s="475"/>
      <c r="F98" s="179" t="s">
        <v>1479</v>
      </c>
      <c r="G98" s="484" t="s">
        <v>1113</v>
      </c>
      <c r="H98" s="179"/>
      <c r="I98" s="473"/>
      <c r="J98" s="473"/>
      <c r="K98" s="473"/>
      <c r="L98" s="473"/>
      <c r="M98" s="470" t="n">
        <v>20</v>
      </c>
      <c r="N98" s="473"/>
      <c r="O98" s="466"/>
      <c r="P98" s="453" t="n">
        <v>7</v>
      </c>
      <c r="Q98" s="473"/>
      <c r="R98" s="478" t="n">
        <f aca="false">M98*P98</f>
        <v>140</v>
      </c>
    </row>
    <row r="99" customFormat="false" ht="16.5" hidden="false" customHeight="false" outlineLevel="0" collapsed="false">
      <c r="A99" s="482" t="s">
        <v>1055</v>
      </c>
      <c r="B99" s="483" t="s">
        <v>1114</v>
      </c>
      <c r="C99" s="466"/>
      <c r="D99" s="474" t="s">
        <v>1467</v>
      </c>
      <c r="E99" s="475"/>
      <c r="F99" s="179" t="s">
        <v>1479</v>
      </c>
      <c r="G99" s="490" t="n">
        <v>534</v>
      </c>
      <c r="H99" s="179"/>
      <c r="I99" s="473"/>
      <c r="J99" s="473"/>
      <c r="K99" s="473"/>
      <c r="L99" s="473"/>
      <c r="M99" s="470" t="n">
        <v>20</v>
      </c>
      <c r="N99" s="473"/>
      <c r="O99" s="466"/>
      <c r="P99" s="453" t="n">
        <v>7</v>
      </c>
      <c r="Q99" s="473"/>
      <c r="R99" s="478" t="n">
        <f aca="false">M99*P99</f>
        <v>140</v>
      </c>
    </row>
    <row r="100" customFormat="false" ht="16.5" hidden="false" customHeight="false" outlineLevel="0" collapsed="false">
      <c r="A100" s="482" t="s">
        <v>1055</v>
      </c>
      <c r="B100" s="483" t="s">
        <v>1115</v>
      </c>
      <c r="C100" s="466"/>
      <c r="D100" s="474" t="s">
        <v>1467</v>
      </c>
      <c r="E100" s="475"/>
      <c r="F100" s="179" t="s">
        <v>1479</v>
      </c>
      <c r="G100" s="490" t="n">
        <v>535</v>
      </c>
      <c r="H100" s="179"/>
      <c r="I100" s="473"/>
      <c r="J100" s="473"/>
      <c r="K100" s="473"/>
      <c r="L100" s="473"/>
      <c r="M100" s="470" t="n">
        <v>20</v>
      </c>
      <c r="N100" s="473"/>
      <c r="O100" s="466"/>
      <c r="P100" s="453" t="n">
        <v>7</v>
      </c>
      <c r="Q100" s="473"/>
      <c r="R100" s="478" t="n">
        <f aca="false">M100*P100</f>
        <v>140</v>
      </c>
    </row>
    <row r="101" customFormat="false" ht="16.5" hidden="false" customHeight="false" outlineLevel="0" collapsed="false">
      <c r="A101" s="482" t="s">
        <v>1055</v>
      </c>
      <c r="B101" s="483" t="s">
        <v>1116</v>
      </c>
      <c r="C101" s="466"/>
      <c r="D101" s="474" t="s">
        <v>1467</v>
      </c>
      <c r="E101" s="475"/>
      <c r="F101" s="179" t="s">
        <v>1479</v>
      </c>
      <c r="G101" s="484" t="s">
        <v>1117</v>
      </c>
      <c r="H101" s="179"/>
      <c r="I101" s="473"/>
      <c r="J101" s="473"/>
      <c r="K101" s="473"/>
      <c r="L101" s="473"/>
      <c r="M101" s="470" t="n">
        <v>20</v>
      </c>
      <c r="N101" s="473"/>
      <c r="O101" s="466"/>
      <c r="P101" s="453" t="n">
        <v>6</v>
      </c>
      <c r="Q101" s="473"/>
      <c r="R101" s="478" t="n">
        <f aca="false">M101*P101</f>
        <v>120</v>
      </c>
    </row>
    <row r="102" customFormat="false" ht="16.5" hidden="false" customHeight="false" outlineLevel="0" collapsed="false">
      <c r="A102" s="482" t="s">
        <v>1055</v>
      </c>
      <c r="B102" s="483" t="s">
        <v>1118</v>
      </c>
      <c r="C102" s="466"/>
      <c r="D102" s="474" t="s">
        <v>1467</v>
      </c>
      <c r="E102" s="475"/>
      <c r="F102" s="179" t="s">
        <v>1479</v>
      </c>
      <c r="G102" s="484" t="s">
        <v>1119</v>
      </c>
      <c r="H102" s="179"/>
      <c r="I102" s="473"/>
      <c r="J102" s="473"/>
      <c r="K102" s="473"/>
      <c r="L102" s="473"/>
      <c r="M102" s="470" t="n">
        <v>20</v>
      </c>
      <c r="N102" s="473"/>
      <c r="O102" s="466"/>
      <c r="P102" s="453" t="n">
        <v>6</v>
      </c>
      <c r="Q102" s="473"/>
      <c r="R102" s="478" t="n">
        <f aca="false">M102*P102</f>
        <v>120</v>
      </c>
    </row>
    <row r="103" customFormat="false" ht="16.5" hidden="false" customHeight="false" outlineLevel="0" collapsed="false">
      <c r="A103" s="482" t="s">
        <v>1055</v>
      </c>
      <c r="B103" s="483" t="s">
        <v>1120</v>
      </c>
      <c r="C103" s="466"/>
      <c r="D103" s="474" t="s">
        <v>1467</v>
      </c>
      <c r="E103" s="475"/>
      <c r="F103" s="179" t="s">
        <v>1479</v>
      </c>
      <c r="G103" s="490" t="n">
        <v>533</v>
      </c>
      <c r="H103" s="179"/>
      <c r="I103" s="473"/>
      <c r="J103" s="473"/>
      <c r="K103" s="473"/>
      <c r="L103" s="473"/>
      <c r="M103" s="470" t="n">
        <v>20</v>
      </c>
      <c r="N103" s="473"/>
      <c r="O103" s="466"/>
      <c r="P103" s="453" t="n">
        <v>6</v>
      </c>
      <c r="Q103" s="473"/>
      <c r="R103" s="478" t="n">
        <f aca="false">M103*P103</f>
        <v>120</v>
      </c>
    </row>
    <row r="104" customFormat="false" ht="16.5" hidden="false" customHeight="false" outlineLevel="0" collapsed="false">
      <c r="A104" s="482" t="s">
        <v>1055</v>
      </c>
      <c r="B104" s="483" t="s">
        <v>1121</v>
      </c>
      <c r="C104" s="466"/>
      <c r="D104" s="474" t="s">
        <v>1467</v>
      </c>
      <c r="E104" s="475"/>
      <c r="F104" s="179" t="s">
        <v>1479</v>
      </c>
      <c r="G104" s="490" t="s">
        <v>1122</v>
      </c>
      <c r="H104" s="179"/>
      <c r="I104" s="473"/>
      <c r="J104" s="473"/>
      <c r="K104" s="473"/>
      <c r="L104" s="473"/>
      <c r="M104" s="470" t="n">
        <v>20</v>
      </c>
      <c r="N104" s="473"/>
      <c r="O104" s="466"/>
      <c r="P104" s="453" t="n">
        <v>6</v>
      </c>
      <c r="Q104" s="473"/>
      <c r="R104" s="478" t="n">
        <f aca="false">M104*P104</f>
        <v>120</v>
      </c>
    </row>
    <row r="105" customFormat="false" ht="16.5" hidden="false" customHeight="false" outlineLevel="0" collapsed="false">
      <c r="A105" s="482" t="s">
        <v>1055</v>
      </c>
      <c r="B105" s="483" t="s">
        <v>1123</v>
      </c>
      <c r="C105" s="466"/>
      <c r="D105" s="474" t="s">
        <v>1467</v>
      </c>
      <c r="E105" s="466"/>
      <c r="F105" s="179" t="s">
        <v>1479</v>
      </c>
      <c r="G105" s="486" t="n">
        <v>943</v>
      </c>
      <c r="H105" s="179"/>
      <c r="I105" s="466"/>
      <c r="J105" s="466"/>
      <c r="K105" s="466"/>
      <c r="L105" s="466"/>
      <c r="M105" s="492" t="n">
        <v>8</v>
      </c>
      <c r="N105" s="466"/>
      <c r="O105" s="466"/>
      <c r="P105" s="453" t="n">
        <v>15</v>
      </c>
      <c r="Q105" s="466"/>
      <c r="R105" s="478" t="n">
        <f aca="false">M105*P105</f>
        <v>120</v>
      </c>
    </row>
    <row r="106" customFormat="false" ht="16.5" hidden="false" customHeight="false" outlineLevel="0" collapsed="false">
      <c r="A106" s="482" t="s">
        <v>1055</v>
      </c>
      <c r="B106" s="483" t="s">
        <v>1124</v>
      </c>
      <c r="C106" s="466"/>
      <c r="D106" s="474" t="s">
        <v>1467</v>
      </c>
      <c r="E106" s="475"/>
      <c r="F106" s="179" t="s">
        <v>1479</v>
      </c>
      <c r="G106" s="490" t="n">
        <v>447</v>
      </c>
      <c r="H106" s="179"/>
      <c r="I106" s="473"/>
      <c r="J106" s="473"/>
      <c r="K106" s="473"/>
      <c r="L106" s="473"/>
      <c r="M106" s="492" t="n">
        <v>8</v>
      </c>
      <c r="N106" s="473"/>
      <c r="O106" s="466"/>
      <c r="P106" s="453" t="n">
        <v>16</v>
      </c>
      <c r="Q106" s="473"/>
      <c r="R106" s="478" t="n">
        <f aca="false">M106*P106</f>
        <v>128</v>
      </c>
    </row>
    <row r="107" customFormat="false" ht="16.5" hidden="false" customHeight="false" outlineLevel="0" collapsed="false">
      <c r="A107" s="482" t="s">
        <v>1055</v>
      </c>
      <c r="B107" s="483" t="s">
        <v>1125</v>
      </c>
      <c r="C107" s="466"/>
      <c r="D107" s="474" t="s">
        <v>1467</v>
      </c>
      <c r="E107" s="475"/>
      <c r="F107" s="179" t="s">
        <v>1479</v>
      </c>
      <c r="G107" s="491" t="s">
        <v>1126</v>
      </c>
      <c r="H107" s="179"/>
      <c r="I107" s="466"/>
      <c r="J107" s="466"/>
      <c r="K107" s="466"/>
      <c r="L107" s="466"/>
      <c r="M107" s="492" t="n">
        <v>8</v>
      </c>
      <c r="N107" s="466"/>
      <c r="O107" s="466"/>
      <c r="P107" s="453" t="n">
        <v>16</v>
      </c>
      <c r="Q107" s="466"/>
      <c r="R107" s="478" t="n">
        <f aca="false">M107*P107</f>
        <v>128</v>
      </c>
    </row>
    <row r="108" customFormat="false" ht="16.5" hidden="false" customHeight="false" outlineLevel="0" collapsed="false">
      <c r="A108" s="482" t="s">
        <v>1055</v>
      </c>
      <c r="B108" s="483" t="s">
        <v>1127</v>
      </c>
      <c r="C108" s="466"/>
      <c r="D108" s="474" t="s">
        <v>1467</v>
      </c>
      <c r="E108" s="475"/>
      <c r="F108" s="179" t="s">
        <v>1479</v>
      </c>
      <c r="G108" s="491" t="s">
        <v>1128</v>
      </c>
      <c r="H108" s="179"/>
      <c r="I108" s="466"/>
      <c r="J108" s="466"/>
      <c r="K108" s="466"/>
      <c r="L108" s="466"/>
      <c r="M108" s="492" t="n">
        <v>8</v>
      </c>
      <c r="N108" s="466"/>
      <c r="O108" s="466"/>
      <c r="P108" s="453" t="n">
        <v>16</v>
      </c>
      <c r="Q108" s="466"/>
      <c r="R108" s="478" t="n">
        <f aca="false">M108*P108</f>
        <v>128</v>
      </c>
    </row>
    <row r="109" customFormat="false" ht="16.5" hidden="false" customHeight="false" outlineLevel="0" collapsed="false">
      <c r="A109" s="482" t="s">
        <v>1055</v>
      </c>
      <c r="B109" s="483" t="s">
        <v>1129</v>
      </c>
      <c r="C109" s="466"/>
      <c r="D109" s="474" t="s">
        <v>1467</v>
      </c>
      <c r="E109" s="475"/>
      <c r="F109" s="179" t="s">
        <v>1479</v>
      </c>
      <c r="G109" s="491" t="s">
        <v>1130</v>
      </c>
      <c r="H109" s="179"/>
      <c r="I109" s="466"/>
      <c r="J109" s="466"/>
      <c r="K109" s="466"/>
      <c r="L109" s="466"/>
      <c r="M109" s="492" t="n">
        <v>8</v>
      </c>
      <c r="N109" s="466"/>
      <c r="O109" s="466"/>
      <c r="P109" s="453" t="n">
        <v>16</v>
      </c>
      <c r="Q109" s="466"/>
      <c r="R109" s="478" t="n">
        <f aca="false">M109*P109</f>
        <v>128</v>
      </c>
    </row>
    <row r="110" customFormat="false" ht="16.5" hidden="false" customHeight="false" outlineLevel="0" collapsed="false">
      <c r="A110" s="482" t="s">
        <v>1055</v>
      </c>
      <c r="B110" s="483" t="s">
        <v>1131</v>
      </c>
      <c r="C110" s="466"/>
      <c r="D110" s="474" t="s">
        <v>1467</v>
      </c>
      <c r="E110" s="475"/>
      <c r="F110" s="179" t="s">
        <v>1479</v>
      </c>
      <c r="G110" s="491" t="s">
        <v>1132</v>
      </c>
      <c r="H110" s="179"/>
      <c r="I110" s="466"/>
      <c r="J110" s="466"/>
      <c r="K110" s="466"/>
      <c r="L110" s="466"/>
      <c r="M110" s="492" t="n">
        <v>8</v>
      </c>
      <c r="N110" s="466"/>
      <c r="O110" s="466"/>
      <c r="P110" s="453" t="n">
        <v>16</v>
      </c>
      <c r="Q110" s="466"/>
      <c r="R110" s="478" t="n">
        <f aca="false">M110*P110</f>
        <v>128</v>
      </c>
    </row>
    <row r="111" s="479" customFormat="true" ht="16.5" hidden="false" customHeight="false" outlineLevel="0" collapsed="false">
      <c r="A111" s="471" t="s">
        <v>867</v>
      </c>
      <c r="B111" s="483" t="s">
        <v>868</v>
      </c>
      <c r="C111" s="473"/>
      <c r="D111" s="474" t="s">
        <v>1467</v>
      </c>
      <c r="E111" s="473"/>
      <c r="F111" s="179" t="s">
        <v>1478</v>
      </c>
      <c r="G111" s="490" t="s">
        <v>869</v>
      </c>
      <c r="H111" s="179"/>
      <c r="I111" s="473"/>
      <c r="J111" s="473"/>
      <c r="K111" s="473"/>
      <c r="L111" s="473"/>
      <c r="M111" s="481" t="n">
        <v>10</v>
      </c>
      <c r="N111" s="473"/>
      <c r="O111" s="473"/>
      <c r="P111" s="453" t="n">
        <v>25</v>
      </c>
      <c r="Q111" s="473"/>
      <c r="R111" s="478" t="n">
        <f aca="false">M111*P111</f>
        <v>250</v>
      </c>
    </row>
    <row r="112" s="479" customFormat="true" ht="16.5" hidden="false" customHeight="false" outlineLevel="0" collapsed="false">
      <c r="A112" s="471" t="s">
        <v>867</v>
      </c>
      <c r="B112" s="483" t="s">
        <v>870</v>
      </c>
      <c r="C112" s="473"/>
      <c r="D112" s="474" t="s">
        <v>1467</v>
      </c>
      <c r="E112" s="473"/>
      <c r="F112" s="179" t="s">
        <v>1478</v>
      </c>
      <c r="G112" s="490" t="s">
        <v>871</v>
      </c>
      <c r="H112" s="179"/>
      <c r="I112" s="473"/>
      <c r="J112" s="473"/>
      <c r="K112" s="473"/>
      <c r="L112" s="473"/>
      <c r="M112" s="481" t="n">
        <v>10</v>
      </c>
      <c r="N112" s="473"/>
      <c r="O112" s="473"/>
      <c r="P112" s="453" t="n">
        <v>45</v>
      </c>
      <c r="Q112" s="473"/>
      <c r="R112" s="478" t="n">
        <f aca="false">M112*P112</f>
        <v>450</v>
      </c>
    </row>
    <row r="113" s="479" customFormat="true" ht="16.5" hidden="false" customHeight="false" outlineLevel="0" collapsed="false">
      <c r="A113" s="471" t="s">
        <v>867</v>
      </c>
      <c r="B113" s="483" t="s">
        <v>872</v>
      </c>
      <c r="C113" s="473"/>
      <c r="D113" s="474" t="s">
        <v>1467</v>
      </c>
      <c r="E113" s="475"/>
      <c r="F113" s="179" t="s">
        <v>1478</v>
      </c>
      <c r="G113" s="490" t="n">
        <v>8605</v>
      </c>
      <c r="H113" s="179"/>
      <c r="I113" s="473"/>
      <c r="J113" s="473"/>
      <c r="K113" s="473"/>
      <c r="L113" s="473"/>
      <c r="M113" s="481" t="n">
        <v>10</v>
      </c>
      <c r="N113" s="473"/>
      <c r="O113" s="473"/>
      <c r="P113" s="453" t="n">
        <v>25</v>
      </c>
      <c r="Q113" s="473"/>
      <c r="R113" s="478" t="n">
        <f aca="false">M113*P113</f>
        <v>250</v>
      </c>
    </row>
    <row r="114" s="479" customFormat="true" ht="16.5" hidden="false" customHeight="false" outlineLevel="0" collapsed="false">
      <c r="A114" s="471" t="s">
        <v>867</v>
      </c>
      <c r="B114" s="483" t="s">
        <v>873</v>
      </c>
      <c r="C114" s="473"/>
      <c r="D114" s="474" t="s">
        <v>1467</v>
      </c>
      <c r="E114" s="475"/>
      <c r="F114" s="179" t="s">
        <v>1478</v>
      </c>
      <c r="G114" s="490" t="n">
        <v>5772</v>
      </c>
      <c r="H114" s="179"/>
      <c r="I114" s="473"/>
      <c r="J114" s="473"/>
      <c r="K114" s="473"/>
      <c r="L114" s="473"/>
      <c r="M114" s="481" t="n">
        <v>10</v>
      </c>
      <c r="N114" s="473"/>
      <c r="O114" s="473"/>
      <c r="P114" s="453" t="n">
        <v>25</v>
      </c>
      <c r="Q114" s="473"/>
      <c r="R114" s="478" t="n">
        <f aca="false">M114*P114</f>
        <v>250</v>
      </c>
    </row>
    <row r="115" s="479" customFormat="true" ht="16.5" hidden="false" customHeight="false" outlineLevel="0" collapsed="false">
      <c r="A115" s="471" t="s">
        <v>867</v>
      </c>
      <c r="B115" s="483" t="s">
        <v>874</v>
      </c>
      <c r="C115" s="473"/>
      <c r="D115" s="474" t="s">
        <v>1467</v>
      </c>
      <c r="E115" s="475"/>
      <c r="F115" s="179" t="s">
        <v>1478</v>
      </c>
      <c r="G115" s="490" t="n">
        <v>10437</v>
      </c>
      <c r="H115" s="179"/>
      <c r="I115" s="473"/>
      <c r="J115" s="473"/>
      <c r="K115" s="473"/>
      <c r="L115" s="473"/>
      <c r="M115" s="481" t="n">
        <v>10</v>
      </c>
      <c r="N115" s="473"/>
      <c r="O115" s="473"/>
      <c r="P115" s="453" t="n">
        <v>25</v>
      </c>
      <c r="Q115" s="473"/>
      <c r="R115" s="478" t="n">
        <f aca="false">M115*P115</f>
        <v>250</v>
      </c>
    </row>
    <row r="116" s="479" customFormat="true" ht="16.5" hidden="false" customHeight="false" outlineLevel="0" collapsed="false">
      <c r="A116" s="471" t="s">
        <v>867</v>
      </c>
      <c r="B116" s="483" t="s">
        <v>875</v>
      </c>
      <c r="C116" s="473"/>
      <c r="D116" s="474" t="s">
        <v>1467</v>
      </c>
      <c r="E116" s="473"/>
      <c r="F116" s="179" t="s">
        <v>1478</v>
      </c>
      <c r="G116" s="490" t="n">
        <v>2089</v>
      </c>
      <c r="H116" s="179"/>
      <c r="I116" s="473"/>
      <c r="J116" s="473"/>
      <c r="K116" s="473"/>
      <c r="L116" s="473"/>
      <c r="M116" s="481" t="n">
        <v>10</v>
      </c>
      <c r="N116" s="473"/>
      <c r="O116" s="473"/>
      <c r="P116" s="453" t="n">
        <v>25</v>
      </c>
      <c r="Q116" s="473"/>
      <c r="R116" s="478" t="n">
        <f aca="false">M116*P116</f>
        <v>250</v>
      </c>
    </row>
    <row r="117" s="479" customFormat="true" ht="16.5" hidden="false" customHeight="false" outlineLevel="0" collapsed="false">
      <c r="A117" s="471" t="s">
        <v>867</v>
      </c>
      <c r="B117" s="483" t="s">
        <v>876</v>
      </c>
      <c r="C117" s="473"/>
      <c r="D117" s="474" t="s">
        <v>1467</v>
      </c>
      <c r="E117" s="473"/>
      <c r="F117" s="179" t="s">
        <v>1478</v>
      </c>
      <c r="G117" s="490" t="n">
        <v>1344</v>
      </c>
      <c r="H117" s="179"/>
      <c r="I117" s="473"/>
      <c r="J117" s="473"/>
      <c r="K117" s="473"/>
      <c r="L117" s="473"/>
      <c r="M117" s="481" t="n">
        <v>10</v>
      </c>
      <c r="N117" s="473"/>
      <c r="O117" s="473"/>
      <c r="P117" s="453" t="n">
        <v>25</v>
      </c>
      <c r="Q117" s="473"/>
      <c r="R117" s="478" t="n">
        <f aca="false">M117*P117</f>
        <v>250</v>
      </c>
    </row>
    <row r="118" s="479" customFormat="true" ht="16.5" hidden="false" customHeight="false" outlineLevel="0" collapsed="false">
      <c r="A118" s="471" t="s">
        <v>867</v>
      </c>
      <c r="B118" s="483" t="s">
        <v>877</v>
      </c>
      <c r="C118" s="473"/>
      <c r="D118" s="474" t="s">
        <v>1467</v>
      </c>
      <c r="E118" s="473"/>
      <c r="F118" s="179" t="s">
        <v>1478</v>
      </c>
      <c r="G118" s="490" t="n">
        <v>680</v>
      </c>
      <c r="H118" s="179"/>
      <c r="I118" s="473"/>
      <c r="J118" s="473"/>
      <c r="K118" s="473"/>
      <c r="L118" s="473"/>
      <c r="M118" s="481" t="n">
        <v>10</v>
      </c>
      <c r="N118" s="473"/>
      <c r="O118" s="473"/>
      <c r="P118" s="453" t="n">
        <v>35</v>
      </c>
      <c r="Q118" s="473"/>
      <c r="R118" s="478" t="n">
        <f aca="false">M118*P118</f>
        <v>350</v>
      </c>
    </row>
    <row r="119" s="471" customFormat="true" ht="16.5" hidden="false" customHeight="false" outlineLevel="0" collapsed="false">
      <c r="A119" s="471" t="s">
        <v>867</v>
      </c>
      <c r="B119" s="483" t="s">
        <v>878</v>
      </c>
      <c r="D119" s="474" t="s">
        <v>1467</v>
      </c>
      <c r="F119" s="179" t="s">
        <v>1478</v>
      </c>
      <c r="G119" s="490" t="n">
        <v>10338</v>
      </c>
      <c r="H119" s="179"/>
      <c r="M119" s="471" t="n">
        <v>10</v>
      </c>
      <c r="P119" s="453" t="n">
        <v>35</v>
      </c>
      <c r="R119" s="478" t="n">
        <f aca="false">M119*P119</f>
        <v>350</v>
      </c>
    </row>
    <row r="120" s="471" customFormat="true" ht="16.5" hidden="false" customHeight="false" outlineLevel="0" collapsed="false">
      <c r="A120" s="471" t="s">
        <v>867</v>
      </c>
      <c r="B120" s="483" t="s">
        <v>879</v>
      </c>
      <c r="D120" s="474" t="s">
        <v>1467</v>
      </c>
      <c r="F120" s="179" t="s">
        <v>1478</v>
      </c>
      <c r="G120" s="490" t="n">
        <v>1345</v>
      </c>
      <c r="H120" s="179"/>
      <c r="M120" s="471" t="n">
        <v>10</v>
      </c>
      <c r="P120" s="453" t="n">
        <v>35</v>
      </c>
      <c r="R120" s="478" t="n">
        <f aca="false">M120*P120</f>
        <v>350</v>
      </c>
    </row>
    <row r="121" s="479" customFormat="true" ht="16.5" hidden="false" customHeight="false" outlineLevel="0" collapsed="false">
      <c r="A121" s="471" t="s">
        <v>867</v>
      </c>
      <c r="B121" s="483" t="s">
        <v>880</v>
      </c>
      <c r="C121" s="473"/>
      <c r="D121" s="474" t="s">
        <v>1467</v>
      </c>
      <c r="E121" s="475"/>
      <c r="F121" s="179" t="s">
        <v>1478</v>
      </c>
      <c r="G121" s="490" t="n">
        <v>544</v>
      </c>
      <c r="H121" s="179"/>
      <c r="I121" s="473"/>
      <c r="J121" s="473"/>
      <c r="K121" s="473"/>
      <c r="L121" s="473"/>
      <c r="M121" s="481" t="n">
        <v>4</v>
      </c>
      <c r="N121" s="473"/>
      <c r="O121" s="473"/>
      <c r="P121" s="453" t="n">
        <v>35</v>
      </c>
      <c r="Q121" s="471"/>
      <c r="R121" s="478" t="n">
        <f aca="false">M121*P121</f>
        <v>140</v>
      </c>
    </row>
    <row r="122" s="479" customFormat="true" ht="16.5" hidden="false" customHeight="false" outlineLevel="0" collapsed="false">
      <c r="A122" s="471" t="s">
        <v>867</v>
      </c>
      <c r="B122" s="483" t="s">
        <v>881</v>
      </c>
      <c r="C122" s="473"/>
      <c r="D122" s="474" t="s">
        <v>1467</v>
      </c>
      <c r="E122" s="475"/>
      <c r="F122" s="179" t="s">
        <v>1478</v>
      </c>
      <c r="G122" s="490" t="n">
        <v>2112</v>
      </c>
      <c r="H122" s="179"/>
      <c r="I122" s="473"/>
      <c r="J122" s="473"/>
      <c r="K122" s="473"/>
      <c r="L122" s="473"/>
      <c r="M122" s="481" t="n">
        <v>10</v>
      </c>
      <c r="N122" s="473"/>
      <c r="O122" s="473"/>
      <c r="P122" s="453" t="n">
        <v>35</v>
      </c>
      <c r="Q122" s="471"/>
      <c r="R122" s="478" t="n">
        <f aca="false">M122*P122</f>
        <v>350</v>
      </c>
    </row>
    <row r="123" s="479" customFormat="true" ht="16.5" hidden="false" customHeight="false" outlineLevel="0" collapsed="false">
      <c r="A123" s="471" t="s">
        <v>867</v>
      </c>
      <c r="B123" s="483" t="s">
        <v>882</v>
      </c>
      <c r="C123" s="473"/>
      <c r="D123" s="474" t="s">
        <v>1467</v>
      </c>
      <c r="E123" s="475"/>
      <c r="F123" s="179" t="s">
        <v>1478</v>
      </c>
      <c r="G123" s="490" t="n">
        <v>459</v>
      </c>
      <c r="H123" s="179"/>
      <c r="I123" s="473"/>
      <c r="J123" s="473"/>
      <c r="K123" s="473"/>
      <c r="L123" s="473"/>
      <c r="M123" s="481" t="n">
        <v>10</v>
      </c>
      <c r="N123" s="473"/>
      <c r="O123" s="473"/>
      <c r="P123" s="453" t="n">
        <v>35</v>
      </c>
      <c r="Q123" s="471"/>
      <c r="R123" s="478" t="n">
        <f aca="false">M123*P123</f>
        <v>350</v>
      </c>
    </row>
    <row r="124" customFormat="false" ht="16.5" hidden="false" customHeight="false" outlineLevel="0" collapsed="false">
      <c r="A124" s="471" t="s">
        <v>867</v>
      </c>
      <c r="B124" s="483" t="s">
        <v>883</v>
      </c>
      <c r="C124" s="493"/>
      <c r="D124" s="474" t="s">
        <v>1467</v>
      </c>
      <c r="E124" s="494"/>
      <c r="F124" s="179" t="s">
        <v>1478</v>
      </c>
      <c r="G124" s="490" t="s">
        <v>884</v>
      </c>
      <c r="H124" s="179"/>
      <c r="I124" s="495"/>
      <c r="J124" s="495"/>
      <c r="K124" s="495"/>
      <c r="L124" s="495"/>
      <c r="M124" s="496" t="n">
        <v>10</v>
      </c>
      <c r="N124" s="495"/>
      <c r="O124" s="493"/>
      <c r="P124" s="453" t="n">
        <v>45</v>
      </c>
      <c r="Q124" s="495"/>
      <c r="R124" s="478" t="n">
        <f aca="false">M124*P124</f>
        <v>450</v>
      </c>
    </row>
    <row r="125" customFormat="false" ht="16.5" hidden="false" customHeight="false" outlineLevel="0" collapsed="false">
      <c r="A125" s="471" t="s">
        <v>867</v>
      </c>
      <c r="B125" s="483" t="s">
        <v>885</v>
      </c>
      <c r="C125" s="493"/>
      <c r="D125" s="474" t="s">
        <v>1467</v>
      </c>
      <c r="E125" s="494"/>
      <c r="F125" s="179" t="s">
        <v>1478</v>
      </c>
      <c r="G125" s="497" t="s">
        <v>886</v>
      </c>
      <c r="H125" s="179"/>
      <c r="I125" s="495"/>
      <c r="J125" s="495"/>
      <c r="K125" s="495"/>
      <c r="L125" s="495"/>
      <c r="M125" s="496" t="n">
        <v>10</v>
      </c>
      <c r="N125" s="495"/>
      <c r="O125" s="493"/>
      <c r="P125" s="453" t="n">
        <v>45</v>
      </c>
      <c r="Q125" s="495"/>
      <c r="R125" s="478" t="n">
        <f aca="false">M125*P125</f>
        <v>450</v>
      </c>
    </row>
    <row r="126" customFormat="false" ht="16.5" hidden="false" customHeight="false" outlineLevel="0" collapsed="false">
      <c r="A126" s="471" t="s">
        <v>867</v>
      </c>
      <c r="B126" s="483" t="s">
        <v>887</v>
      </c>
      <c r="D126" s="474" t="s">
        <v>1467</v>
      </c>
      <c r="F126" s="179" t="s">
        <v>1478</v>
      </c>
      <c r="G126" s="490" t="n">
        <v>8509</v>
      </c>
      <c r="H126" s="179"/>
      <c r="I126" s="498"/>
      <c r="J126" s="498"/>
      <c r="L126" s="498"/>
      <c r="M126" s="499" t="n">
        <v>10</v>
      </c>
      <c r="P126" s="453" t="n">
        <v>45</v>
      </c>
      <c r="Q126" s="500"/>
      <c r="R126" s="478" t="n">
        <f aca="false">M126*P126</f>
        <v>450</v>
      </c>
    </row>
    <row r="127" customFormat="false" ht="16.5" hidden="false" customHeight="false" outlineLevel="0" collapsed="false">
      <c r="A127" s="471" t="s">
        <v>867</v>
      </c>
      <c r="B127" s="483" t="s">
        <v>888</v>
      </c>
      <c r="D127" s="474" t="s">
        <v>1467</v>
      </c>
      <c r="F127" s="179" t="s">
        <v>1478</v>
      </c>
      <c r="G127" s="486" t="n">
        <v>2120</v>
      </c>
      <c r="H127" s="179"/>
      <c r="M127" s="456" t="n">
        <v>10</v>
      </c>
      <c r="P127" s="453" t="n">
        <v>45</v>
      </c>
      <c r="R127" s="478" t="n">
        <f aca="false">M127*P127</f>
        <v>450</v>
      </c>
    </row>
    <row r="128" customFormat="false" ht="16.5" hidden="false" customHeight="false" outlineLevel="0" collapsed="false">
      <c r="A128" s="471" t="s">
        <v>867</v>
      </c>
      <c r="B128" s="483" t="s">
        <v>889</v>
      </c>
      <c r="D128" s="474" t="s">
        <v>1467</v>
      </c>
      <c r="F128" s="179" t="s">
        <v>1478</v>
      </c>
      <c r="G128" s="486" t="n">
        <v>10306</v>
      </c>
      <c r="H128" s="179"/>
      <c r="M128" s="456" t="n">
        <v>10</v>
      </c>
      <c r="P128" s="453" t="n">
        <v>13</v>
      </c>
      <c r="R128" s="478" t="n">
        <f aca="false">M128*P128</f>
        <v>130</v>
      </c>
    </row>
    <row r="129" customFormat="false" ht="16.5" hidden="false" customHeight="false" outlineLevel="0" collapsed="false">
      <c r="A129" s="471" t="s">
        <v>867</v>
      </c>
      <c r="B129" s="483" t="s">
        <v>890</v>
      </c>
      <c r="D129" s="474" t="s">
        <v>1467</v>
      </c>
      <c r="F129" s="179" t="s">
        <v>1478</v>
      </c>
      <c r="G129" s="486" t="n">
        <v>1568</v>
      </c>
      <c r="H129" s="179"/>
      <c r="M129" s="456" t="n">
        <v>10</v>
      </c>
      <c r="P129" s="453" t="n">
        <v>15</v>
      </c>
      <c r="R129" s="478" t="n">
        <f aca="false">M129*P129</f>
        <v>150</v>
      </c>
    </row>
    <row r="130" customFormat="false" ht="16.5" hidden="false" customHeight="false" outlineLevel="0" collapsed="false">
      <c r="A130" s="471" t="s">
        <v>867</v>
      </c>
      <c r="B130" s="483" t="s">
        <v>891</v>
      </c>
      <c r="D130" s="474" t="s">
        <v>1467</v>
      </c>
      <c r="F130" s="179" t="s">
        <v>1478</v>
      </c>
      <c r="G130" s="486" t="n">
        <v>641</v>
      </c>
      <c r="H130" s="179"/>
      <c r="M130" s="456" t="n">
        <v>10</v>
      </c>
      <c r="P130" s="453" t="n">
        <v>13</v>
      </c>
      <c r="R130" s="478" t="n">
        <f aca="false">M130*P130</f>
        <v>130</v>
      </c>
    </row>
    <row r="131" customFormat="false" ht="16.5" hidden="false" customHeight="false" outlineLevel="0" collapsed="false">
      <c r="A131" s="471" t="s">
        <v>867</v>
      </c>
      <c r="B131" s="483" t="s">
        <v>892</v>
      </c>
      <c r="D131" s="474" t="s">
        <v>1467</v>
      </c>
      <c r="F131" s="179" t="s">
        <v>1478</v>
      </c>
      <c r="G131" s="486" t="n">
        <v>250</v>
      </c>
      <c r="H131" s="179"/>
      <c r="M131" s="456" t="n">
        <v>10</v>
      </c>
      <c r="P131" s="453" t="n">
        <v>25</v>
      </c>
      <c r="R131" s="478" t="n">
        <f aca="false">M131*P131</f>
        <v>250</v>
      </c>
    </row>
    <row r="132" customFormat="false" ht="16.5" hidden="false" customHeight="false" outlineLevel="0" collapsed="false">
      <c r="A132" s="471" t="s">
        <v>867</v>
      </c>
      <c r="B132" s="483" t="s">
        <v>893</v>
      </c>
      <c r="D132" s="474" t="s">
        <v>1467</v>
      </c>
      <c r="F132" s="179" t="s">
        <v>1478</v>
      </c>
      <c r="G132" s="486" t="n">
        <v>621</v>
      </c>
      <c r="H132" s="179"/>
      <c r="M132" s="456" t="n">
        <v>10</v>
      </c>
      <c r="P132" s="453" t="n">
        <v>18</v>
      </c>
      <c r="R132" s="478" t="n">
        <f aca="false">M132*P132</f>
        <v>180</v>
      </c>
    </row>
    <row r="133" customFormat="false" ht="16.5" hidden="false" customHeight="false" outlineLevel="0" collapsed="false">
      <c r="A133" s="471" t="s">
        <v>867</v>
      </c>
      <c r="B133" s="483" t="s">
        <v>894</v>
      </c>
      <c r="D133" s="474" t="s">
        <v>1467</v>
      </c>
      <c r="F133" s="179" t="s">
        <v>1478</v>
      </c>
      <c r="G133" s="486" t="n">
        <v>627</v>
      </c>
      <c r="H133" s="179"/>
      <c r="M133" s="456" t="n">
        <v>1</v>
      </c>
      <c r="P133" s="453" t="n">
        <v>30</v>
      </c>
      <c r="R133" s="478" t="n">
        <f aca="false">M133*P133</f>
        <v>30</v>
      </c>
    </row>
    <row r="134" customFormat="false" ht="16.5" hidden="false" customHeight="false" outlineLevel="0" collapsed="false">
      <c r="A134" s="471" t="s">
        <v>867</v>
      </c>
      <c r="B134" s="483" t="s">
        <v>895</v>
      </c>
      <c r="D134" s="474" t="s">
        <v>1467</v>
      </c>
      <c r="F134" s="179" t="s">
        <v>1478</v>
      </c>
      <c r="G134" s="501" t="s">
        <v>896</v>
      </c>
      <c r="H134" s="179"/>
      <c r="M134" s="456" t="n">
        <v>10</v>
      </c>
      <c r="P134" s="453" t="n">
        <v>25</v>
      </c>
      <c r="R134" s="478" t="n">
        <f aca="false">M134*P134</f>
        <v>250</v>
      </c>
    </row>
    <row r="135" customFormat="false" ht="16.5" hidden="false" customHeight="false" outlineLevel="0" collapsed="false">
      <c r="A135" s="471" t="s">
        <v>867</v>
      </c>
      <c r="B135" s="483" t="s">
        <v>897</v>
      </c>
      <c r="D135" s="474" t="s">
        <v>1467</v>
      </c>
      <c r="F135" s="179" t="s">
        <v>1478</v>
      </c>
      <c r="G135" s="501" t="s">
        <v>898</v>
      </c>
      <c r="H135" s="179"/>
      <c r="M135" s="456" t="n">
        <v>20</v>
      </c>
      <c r="P135" s="453" t="n">
        <v>9</v>
      </c>
      <c r="R135" s="478" t="n">
        <f aca="false">M135*P135</f>
        <v>180</v>
      </c>
    </row>
    <row r="136" customFormat="false" ht="16.5" hidden="false" customHeight="false" outlineLevel="0" collapsed="false">
      <c r="A136" s="471" t="s">
        <v>867</v>
      </c>
      <c r="B136" s="483" t="s">
        <v>899</v>
      </c>
      <c r="D136" s="474" t="s">
        <v>1467</v>
      </c>
      <c r="F136" s="179" t="s">
        <v>1478</v>
      </c>
      <c r="G136" s="501" t="s">
        <v>900</v>
      </c>
      <c r="H136" s="179"/>
      <c r="M136" s="456" t="n">
        <v>20</v>
      </c>
      <c r="P136" s="453" t="n">
        <v>9</v>
      </c>
      <c r="R136" s="478" t="n">
        <f aca="false">M136*P136</f>
        <v>180</v>
      </c>
    </row>
    <row r="137" customFormat="false" ht="16.5" hidden="false" customHeight="false" outlineLevel="0" collapsed="false">
      <c r="A137" s="471" t="s">
        <v>867</v>
      </c>
      <c r="B137" s="483" t="s">
        <v>901</v>
      </c>
      <c r="D137" s="474" t="s">
        <v>1467</v>
      </c>
      <c r="F137" s="179" t="s">
        <v>1478</v>
      </c>
      <c r="G137" s="501" t="s">
        <v>902</v>
      </c>
      <c r="H137" s="179"/>
      <c r="M137" s="456" t="n">
        <v>20</v>
      </c>
      <c r="P137" s="453" t="n">
        <v>8</v>
      </c>
      <c r="R137" s="478" t="n">
        <f aca="false">M137*P137</f>
        <v>160</v>
      </c>
    </row>
    <row r="138" customFormat="false" ht="16.5" hidden="false" customHeight="false" outlineLevel="0" collapsed="false">
      <c r="A138" s="471" t="s">
        <v>867</v>
      </c>
      <c r="B138" s="483" t="s">
        <v>903</v>
      </c>
      <c r="D138" s="474" t="s">
        <v>1467</v>
      </c>
      <c r="F138" s="179" t="s">
        <v>1478</v>
      </c>
      <c r="G138" s="501" t="s">
        <v>904</v>
      </c>
      <c r="H138" s="179"/>
      <c r="M138" s="456" t="n">
        <v>20</v>
      </c>
      <c r="P138" s="453" t="n">
        <v>8</v>
      </c>
      <c r="R138" s="478" t="n">
        <f aca="false">M138*P138</f>
        <v>160</v>
      </c>
    </row>
    <row r="139" customFormat="false" ht="16.5" hidden="false" customHeight="false" outlineLevel="0" collapsed="false">
      <c r="A139" s="471" t="s">
        <v>867</v>
      </c>
      <c r="B139" s="483" t="s">
        <v>905</v>
      </c>
      <c r="D139" s="474" t="s">
        <v>1467</v>
      </c>
      <c r="F139" s="179" t="s">
        <v>1478</v>
      </c>
      <c r="G139" s="501" t="n">
        <v>653</v>
      </c>
      <c r="H139" s="179"/>
      <c r="M139" s="456" t="n">
        <v>20</v>
      </c>
      <c r="P139" s="453" t="n">
        <v>7</v>
      </c>
      <c r="R139" s="478" t="n">
        <f aca="false">M139*P139</f>
        <v>140</v>
      </c>
    </row>
    <row r="140" s="487" customFormat="true" ht="16.5" hidden="false" customHeight="false" outlineLevel="0" collapsed="false">
      <c r="A140" s="471" t="s">
        <v>867</v>
      </c>
      <c r="B140" s="483" t="s">
        <v>906</v>
      </c>
      <c r="D140" s="474" t="s">
        <v>1467</v>
      </c>
      <c r="F140" s="179" t="s">
        <v>1478</v>
      </c>
      <c r="G140" s="490" t="n">
        <v>687</v>
      </c>
      <c r="H140" s="179"/>
      <c r="M140" s="487" t="n">
        <v>20</v>
      </c>
      <c r="P140" s="453" t="n">
        <v>7</v>
      </c>
      <c r="R140" s="478" t="n">
        <f aca="false">M140*P140</f>
        <v>140</v>
      </c>
    </row>
    <row r="141" s="487" customFormat="true" ht="16.5" hidden="false" customHeight="false" outlineLevel="0" collapsed="false">
      <c r="A141" s="471" t="s">
        <v>867</v>
      </c>
      <c r="B141" s="483" t="s">
        <v>907</v>
      </c>
      <c r="D141" s="474" t="s">
        <v>1467</v>
      </c>
      <c r="F141" s="179" t="s">
        <v>1478</v>
      </c>
      <c r="G141" s="490" t="n">
        <v>639</v>
      </c>
      <c r="H141" s="179"/>
      <c r="M141" s="487" t="n">
        <v>20</v>
      </c>
      <c r="P141" s="453" t="n">
        <v>8</v>
      </c>
      <c r="R141" s="478" t="n">
        <f aca="false">M141*P141</f>
        <v>160</v>
      </c>
    </row>
    <row r="142" s="487" customFormat="true" ht="16.5" hidden="false" customHeight="false" outlineLevel="0" collapsed="false">
      <c r="A142" s="471" t="s">
        <v>867</v>
      </c>
      <c r="B142" s="483" t="s">
        <v>908</v>
      </c>
      <c r="D142" s="474" t="s">
        <v>1467</v>
      </c>
      <c r="F142" s="179" t="s">
        <v>1478</v>
      </c>
      <c r="G142" s="490" t="n">
        <v>15</v>
      </c>
      <c r="H142" s="179"/>
      <c r="M142" s="487" t="n">
        <v>20</v>
      </c>
      <c r="P142" s="453" t="n">
        <v>6</v>
      </c>
      <c r="R142" s="478" t="n">
        <f aca="false">M142*P142</f>
        <v>120</v>
      </c>
    </row>
    <row r="143" s="487" customFormat="true" ht="16.5" hidden="false" customHeight="false" outlineLevel="0" collapsed="false">
      <c r="A143" s="471" t="s">
        <v>867</v>
      </c>
      <c r="B143" s="483" t="s">
        <v>909</v>
      </c>
      <c r="D143" s="474" t="s">
        <v>1467</v>
      </c>
      <c r="F143" s="179" t="s">
        <v>1478</v>
      </c>
      <c r="G143" s="490" t="s">
        <v>910</v>
      </c>
      <c r="H143" s="179"/>
      <c r="M143" s="487" t="n">
        <v>20</v>
      </c>
      <c r="P143" s="453" t="n">
        <v>5</v>
      </c>
      <c r="R143" s="478" t="n">
        <f aca="false">M143*P143</f>
        <v>100</v>
      </c>
    </row>
    <row r="144" s="487" customFormat="true" ht="16.5" hidden="false" customHeight="false" outlineLevel="0" collapsed="false">
      <c r="A144" s="471" t="s">
        <v>867</v>
      </c>
      <c r="B144" s="483" t="s">
        <v>911</v>
      </c>
      <c r="D144" s="474" t="s">
        <v>1467</v>
      </c>
      <c r="F144" s="179" t="s">
        <v>1478</v>
      </c>
      <c r="G144" s="490" t="n">
        <v>634</v>
      </c>
      <c r="H144" s="179"/>
      <c r="M144" s="487" t="n">
        <v>20</v>
      </c>
      <c r="P144" s="453" t="n">
        <v>5</v>
      </c>
      <c r="R144" s="478" t="n">
        <f aca="false">M144*P144</f>
        <v>100</v>
      </c>
    </row>
    <row r="145" s="487" customFormat="true" ht="16.5" hidden="false" customHeight="false" outlineLevel="0" collapsed="false">
      <c r="A145" s="471" t="s">
        <v>867</v>
      </c>
      <c r="B145" s="483" t="s">
        <v>912</v>
      </c>
      <c r="D145" s="474" t="s">
        <v>1467</v>
      </c>
      <c r="F145" s="179" t="s">
        <v>1478</v>
      </c>
      <c r="G145" s="490" t="s">
        <v>913</v>
      </c>
      <c r="H145" s="179"/>
      <c r="M145" s="487" t="n">
        <v>10</v>
      </c>
      <c r="P145" s="453" t="n">
        <v>4</v>
      </c>
      <c r="R145" s="478" t="n">
        <f aca="false">M145*P145</f>
        <v>40</v>
      </c>
    </row>
    <row r="146" s="487" customFormat="true" ht="16.5" hidden="false" customHeight="false" outlineLevel="0" collapsed="false">
      <c r="A146" s="471" t="s">
        <v>867</v>
      </c>
      <c r="B146" s="483" t="s">
        <v>914</v>
      </c>
      <c r="D146" s="474" t="s">
        <v>1467</v>
      </c>
      <c r="F146" s="179" t="s">
        <v>1478</v>
      </c>
      <c r="G146" s="490" t="s">
        <v>915</v>
      </c>
      <c r="H146" s="179"/>
      <c r="M146" s="487" t="n">
        <v>20</v>
      </c>
      <c r="P146" s="453" t="n">
        <v>6</v>
      </c>
      <c r="R146" s="478" t="n">
        <f aca="false">M146*P146</f>
        <v>120</v>
      </c>
    </row>
    <row r="147" s="487" customFormat="true" ht="16.5" hidden="false" customHeight="false" outlineLevel="0" collapsed="false">
      <c r="A147" s="471" t="s">
        <v>867</v>
      </c>
      <c r="B147" s="483" t="s">
        <v>916</v>
      </c>
      <c r="D147" s="474" t="s">
        <v>1467</v>
      </c>
      <c r="F147" s="179" t="s">
        <v>1478</v>
      </c>
      <c r="G147" s="490" t="s">
        <v>917</v>
      </c>
      <c r="H147" s="179"/>
      <c r="M147" s="487" t="n">
        <v>20</v>
      </c>
      <c r="P147" s="453" t="n">
        <v>6</v>
      </c>
      <c r="R147" s="478" t="n">
        <f aca="false">M147*P147</f>
        <v>120</v>
      </c>
    </row>
    <row r="148" s="487" customFormat="true" ht="16.5" hidden="false" customHeight="false" outlineLevel="0" collapsed="false">
      <c r="A148" s="471" t="s">
        <v>867</v>
      </c>
      <c r="B148" s="483" t="s">
        <v>918</v>
      </c>
      <c r="D148" s="474" t="s">
        <v>1467</v>
      </c>
      <c r="F148" s="179" t="s">
        <v>1478</v>
      </c>
      <c r="G148" s="490" t="s">
        <v>919</v>
      </c>
      <c r="H148" s="179"/>
      <c r="M148" s="487" t="n">
        <v>20</v>
      </c>
      <c r="P148" s="453" t="n">
        <v>6</v>
      </c>
      <c r="R148" s="478" t="n">
        <f aca="false">M148*P148</f>
        <v>120</v>
      </c>
    </row>
    <row r="149" s="487" customFormat="true" ht="16.5" hidden="false" customHeight="false" outlineLevel="0" collapsed="false">
      <c r="A149" s="471" t="s">
        <v>867</v>
      </c>
      <c r="B149" s="483" t="s">
        <v>920</v>
      </c>
      <c r="D149" s="474" t="s">
        <v>1467</v>
      </c>
      <c r="F149" s="179" t="s">
        <v>1478</v>
      </c>
      <c r="G149" s="490" t="s">
        <v>921</v>
      </c>
      <c r="H149" s="179"/>
      <c r="M149" s="487" t="n">
        <v>20</v>
      </c>
      <c r="P149" s="453" t="n">
        <v>6</v>
      </c>
      <c r="R149" s="478" t="n">
        <f aca="false">M149*P149</f>
        <v>120</v>
      </c>
    </row>
    <row r="150" s="487" customFormat="true" ht="16.5" hidden="false" customHeight="false" outlineLevel="0" collapsed="false">
      <c r="A150" s="471" t="s">
        <v>867</v>
      </c>
      <c r="B150" s="483" t="s">
        <v>922</v>
      </c>
      <c r="D150" s="474" t="s">
        <v>1467</v>
      </c>
      <c r="F150" s="179" t="s">
        <v>1478</v>
      </c>
      <c r="G150" s="490" t="s">
        <v>923</v>
      </c>
      <c r="H150" s="179"/>
      <c r="M150" s="487" t="n">
        <v>20</v>
      </c>
      <c r="P150" s="453" t="n">
        <v>10</v>
      </c>
      <c r="R150" s="478" t="n">
        <f aca="false">M150*P150</f>
        <v>200</v>
      </c>
    </row>
    <row r="151" s="487" customFormat="true" ht="16.5" hidden="false" customHeight="false" outlineLevel="0" collapsed="false">
      <c r="A151" s="471" t="s">
        <v>867</v>
      </c>
      <c r="B151" s="483" t="s">
        <v>924</v>
      </c>
      <c r="D151" s="474" t="s">
        <v>1467</v>
      </c>
      <c r="F151" s="179" t="s">
        <v>1478</v>
      </c>
      <c r="G151" s="490" t="s">
        <v>925</v>
      </c>
      <c r="H151" s="179"/>
      <c r="M151" s="487" t="n">
        <v>20</v>
      </c>
      <c r="P151" s="453" t="n">
        <v>10</v>
      </c>
      <c r="R151" s="478" t="n">
        <f aca="false">M151*P151</f>
        <v>200</v>
      </c>
    </row>
    <row r="152" s="487" customFormat="true" ht="16.5" hidden="false" customHeight="false" outlineLevel="0" collapsed="false">
      <c r="A152" s="471" t="s">
        <v>867</v>
      </c>
      <c r="B152" s="483" t="s">
        <v>926</v>
      </c>
      <c r="D152" s="474" t="s">
        <v>1467</v>
      </c>
      <c r="F152" s="179" t="s">
        <v>1478</v>
      </c>
      <c r="G152" s="490" t="s">
        <v>927</v>
      </c>
      <c r="H152" s="179"/>
      <c r="M152" s="487" t="n">
        <v>10</v>
      </c>
      <c r="P152" s="453" t="n">
        <v>35</v>
      </c>
      <c r="R152" s="478" t="n">
        <f aca="false">M152*P152</f>
        <v>350</v>
      </c>
    </row>
    <row r="153" s="487" customFormat="true" ht="16.5" hidden="false" customHeight="false" outlineLevel="0" collapsed="false">
      <c r="A153" s="471" t="s">
        <v>867</v>
      </c>
      <c r="B153" s="483" t="s">
        <v>928</v>
      </c>
      <c r="D153" s="474" t="s">
        <v>1467</v>
      </c>
      <c r="F153" s="179" t="s">
        <v>1478</v>
      </c>
      <c r="G153" s="477" t="s">
        <v>929</v>
      </c>
      <c r="H153" s="179"/>
      <c r="M153" s="487" t="n">
        <v>20</v>
      </c>
      <c r="P153" s="453" t="n">
        <v>5</v>
      </c>
      <c r="R153" s="478" t="n">
        <f aca="false">M153*P153</f>
        <v>100</v>
      </c>
    </row>
    <row r="154" s="487" customFormat="true" ht="16.5" hidden="false" customHeight="false" outlineLevel="0" collapsed="false">
      <c r="A154" s="471" t="s">
        <v>867</v>
      </c>
      <c r="B154" s="483" t="s">
        <v>930</v>
      </c>
      <c r="D154" s="474" t="s">
        <v>1467</v>
      </c>
      <c r="F154" s="179" t="s">
        <v>1478</v>
      </c>
      <c r="G154" s="477" t="s">
        <v>931</v>
      </c>
      <c r="H154" s="179"/>
      <c r="M154" s="487" t="n">
        <v>20</v>
      </c>
      <c r="P154" s="453" t="n">
        <v>5</v>
      </c>
      <c r="R154" s="478" t="n">
        <f aca="false">M154*P154</f>
        <v>100</v>
      </c>
    </row>
    <row r="155" s="487" customFormat="true" ht="16.5" hidden="false" customHeight="false" outlineLevel="0" collapsed="false">
      <c r="A155" s="471" t="s">
        <v>867</v>
      </c>
      <c r="B155" s="483" t="s">
        <v>932</v>
      </c>
      <c r="D155" s="474" t="s">
        <v>1467</v>
      </c>
      <c r="F155" s="179" t="s">
        <v>1478</v>
      </c>
      <c r="G155" s="477" t="s">
        <v>933</v>
      </c>
      <c r="H155" s="179"/>
      <c r="M155" s="487" t="n">
        <v>20</v>
      </c>
      <c r="P155" s="453" t="n">
        <v>5</v>
      </c>
      <c r="R155" s="478" t="n">
        <f aca="false">M155*P155</f>
        <v>100</v>
      </c>
    </row>
    <row r="156" s="487" customFormat="true" ht="16.5" hidden="false" customHeight="false" outlineLevel="0" collapsed="false">
      <c r="A156" s="471" t="s">
        <v>867</v>
      </c>
      <c r="B156" s="483" t="s">
        <v>934</v>
      </c>
      <c r="D156" s="474" t="s">
        <v>1467</v>
      </c>
      <c r="F156" s="179" t="s">
        <v>1478</v>
      </c>
      <c r="G156" s="477" t="s">
        <v>935</v>
      </c>
      <c r="H156" s="179"/>
      <c r="M156" s="487" t="n">
        <v>20</v>
      </c>
      <c r="P156" s="453" t="n">
        <v>5</v>
      </c>
      <c r="R156" s="478" t="n">
        <f aca="false">M156*P156</f>
        <v>100</v>
      </c>
    </row>
    <row r="157" s="487" customFormat="true" ht="16.5" hidden="false" customHeight="false" outlineLevel="0" collapsed="false">
      <c r="A157" s="471" t="s">
        <v>867</v>
      </c>
      <c r="B157" s="483" t="s">
        <v>936</v>
      </c>
      <c r="D157" s="474" t="s">
        <v>1467</v>
      </c>
      <c r="F157" s="179" t="s">
        <v>1478</v>
      </c>
      <c r="G157" s="477" t="s">
        <v>937</v>
      </c>
      <c r="H157" s="179"/>
      <c r="M157" s="487" t="n">
        <v>20</v>
      </c>
      <c r="P157" s="453" t="n">
        <v>5</v>
      </c>
      <c r="R157" s="478" t="n">
        <f aca="false">M157*P157</f>
        <v>100</v>
      </c>
    </row>
    <row r="158" s="487" customFormat="true" ht="16.5" hidden="false" customHeight="false" outlineLevel="0" collapsed="false">
      <c r="A158" s="471" t="s">
        <v>867</v>
      </c>
      <c r="B158" s="483" t="s">
        <v>938</v>
      </c>
      <c r="D158" s="474" t="s">
        <v>1467</v>
      </c>
      <c r="F158" s="179" t="s">
        <v>1478</v>
      </c>
      <c r="G158" s="477" t="s">
        <v>939</v>
      </c>
      <c r="H158" s="179"/>
      <c r="M158" s="487" t="n">
        <v>20</v>
      </c>
      <c r="P158" s="453" t="n">
        <v>5</v>
      </c>
      <c r="R158" s="478" t="n">
        <f aca="false">M158*P158</f>
        <v>100</v>
      </c>
    </row>
    <row r="159" s="487" customFormat="true" ht="16.5" hidden="false" customHeight="false" outlineLevel="0" collapsed="false">
      <c r="A159" s="471" t="s">
        <v>867</v>
      </c>
      <c r="B159" s="483" t="s">
        <v>940</v>
      </c>
      <c r="D159" s="474" t="s">
        <v>1467</v>
      </c>
      <c r="F159" s="179" t="s">
        <v>1478</v>
      </c>
      <c r="G159" s="477" t="s">
        <v>941</v>
      </c>
      <c r="H159" s="179"/>
      <c r="M159" s="487" t="n">
        <v>20</v>
      </c>
      <c r="P159" s="453" t="n">
        <v>5</v>
      </c>
      <c r="R159" s="478" t="n">
        <f aca="false">M159*P159</f>
        <v>100</v>
      </c>
    </row>
    <row r="160" s="502" customFormat="true" ht="16.5" hidden="false" customHeight="false" outlineLevel="0" collapsed="false">
      <c r="A160" s="471" t="s">
        <v>867</v>
      </c>
      <c r="B160" s="483" t="s">
        <v>942</v>
      </c>
      <c r="D160" s="474" t="s">
        <v>1467</v>
      </c>
      <c r="F160" s="179" t="s">
        <v>1478</v>
      </c>
      <c r="G160" s="503" t="s">
        <v>943</v>
      </c>
      <c r="H160" s="179"/>
      <c r="M160" s="502" t="n">
        <v>60</v>
      </c>
      <c r="P160" s="453" t="n">
        <v>9</v>
      </c>
      <c r="R160" s="478" t="n">
        <f aca="false">M160*P160</f>
        <v>540</v>
      </c>
    </row>
    <row r="161" customFormat="false" ht="16.5" hidden="false" customHeight="false" outlineLevel="0" collapsed="false">
      <c r="A161" s="482" t="s">
        <v>578</v>
      </c>
      <c r="B161" s="504" t="s">
        <v>579</v>
      </c>
      <c r="C161" s="466"/>
      <c r="D161" s="474" t="s">
        <v>1467</v>
      </c>
      <c r="E161" s="466"/>
      <c r="F161" s="179" t="s">
        <v>1480</v>
      </c>
      <c r="G161" s="505" t="s">
        <v>580</v>
      </c>
      <c r="H161" s="467"/>
      <c r="I161" s="506" t="n">
        <v>6</v>
      </c>
      <c r="J161" s="506"/>
      <c r="K161" s="506"/>
      <c r="L161" s="507" t="n">
        <v>48</v>
      </c>
      <c r="M161" s="508" t="n">
        <f aca="false">I161*L161</f>
        <v>288</v>
      </c>
      <c r="N161" s="466"/>
      <c r="O161" s="466"/>
      <c r="P161" s="453" t="n">
        <v>1.9</v>
      </c>
      <c r="Q161" s="466"/>
      <c r="R161" s="478" t="n">
        <f aca="false">M161*P161</f>
        <v>547.2</v>
      </c>
    </row>
    <row r="162" customFormat="false" ht="16.5" hidden="false" customHeight="false" outlineLevel="0" collapsed="false">
      <c r="A162" s="482" t="s">
        <v>578</v>
      </c>
      <c r="B162" s="504" t="s">
        <v>581</v>
      </c>
      <c r="C162" s="466"/>
      <c r="D162" s="474" t="s">
        <v>1467</v>
      </c>
      <c r="E162" s="466"/>
      <c r="F162" s="179" t="s">
        <v>1480</v>
      </c>
      <c r="G162" s="505" t="s">
        <v>582</v>
      </c>
      <c r="H162" s="467"/>
      <c r="I162" s="506" t="n">
        <v>1</v>
      </c>
      <c r="J162" s="506"/>
      <c r="K162" s="506"/>
      <c r="L162" s="507" t="n">
        <v>120</v>
      </c>
      <c r="M162" s="508" t="n">
        <f aca="false">I162*L162</f>
        <v>120</v>
      </c>
      <c r="N162" s="466"/>
      <c r="O162" s="466"/>
      <c r="P162" s="453" t="n">
        <v>0.65</v>
      </c>
      <c r="Q162" s="466"/>
      <c r="R162" s="478" t="n">
        <f aca="false">M162*P162</f>
        <v>78</v>
      </c>
    </row>
    <row r="163" customFormat="false" ht="16.5" hidden="false" customHeight="false" outlineLevel="0" collapsed="false">
      <c r="A163" s="482" t="s">
        <v>578</v>
      </c>
      <c r="B163" s="504" t="s">
        <v>583</v>
      </c>
      <c r="C163" s="466"/>
      <c r="D163" s="474" t="s">
        <v>1467</v>
      </c>
      <c r="E163" s="466"/>
      <c r="F163" s="179" t="s">
        <v>1480</v>
      </c>
      <c r="G163" s="505" t="s">
        <v>584</v>
      </c>
      <c r="H163" s="467"/>
      <c r="I163" s="506" t="n">
        <v>6</v>
      </c>
      <c r="J163" s="506"/>
      <c r="K163" s="506"/>
      <c r="L163" s="507" t="n">
        <v>50</v>
      </c>
      <c r="M163" s="508" t="n">
        <f aca="false">I163*L163</f>
        <v>300</v>
      </c>
      <c r="N163" s="466"/>
      <c r="O163" s="466"/>
      <c r="P163" s="453" t="n">
        <v>1.1</v>
      </c>
      <c r="Q163" s="466"/>
      <c r="R163" s="478" t="n">
        <f aca="false">M163*P163</f>
        <v>330</v>
      </c>
    </row>
    <row r="164" customFormat="false" ht="16.5" hidden="false" customHeight="false" outlineLevel="0" collapsed="false">
      <c r="A164" s="482" t="s">
        <v>578</v>
      </c>
      <c r="B164" s="504" t="s">
        <v>585</v>
      </c>
      <c r="C164" s="466"/>
      <c r="D164" s="474" t="s">
        <v>1467</v>
      </c>
      <c r="E164" s="466"/>
      <c r="F164" s="179" t="s">
        <v>1480</v>
      </c>
      <c r="G164" s="505" t="s">
        <v>586</v>
      </c>
      <c r="H164" s="467"/>
      <c r="I164" s="506" t="n">
        <v>6</v>
      </c>
      <c r="J164" s="506"/>
      <c r="K164" s="506"/>
      <c r="L164" s="507" t="n">
        <v>48</v>
      </c>
      <c r="M164" s="508" t="n">
        <f aca="false">I164*L164</f>
        <v>288</v>
      </c>
      <c r="N164" s="466"/>
      <c r="O164" s="466"/>
      <c r="P164" s="453" t="n">
        <v>1.9</v>
      </c>
      <c r="Q164" s="466"/>
      <c r="R164" s="478" t="n">
        <f aca="false">M164*P164</f>
        <v>547.2</v>
      </c>
    </row>
    <row r="165" customFormat="false" ht="16.5" hidden="false" customHeight="false" outlineLevel="0" collapsed="false">
      <c r="A165" s="482" t="s">
        <v>578</v>
      </c>
      <c r="B165" s="504" t="s">
        <v>587</v>
      </c>
      <c r="C165" s="466"/>
      <c r="D165" s="474" t="s">
        <v>1467</v>
      </c>
      <c r="E165" s="466"/>
      <c r="F165" s="179" t="s">
        <v>1480</v>
      </c>
      <c r="G165" s="505" t="s">
        <v>588</v>
      </c>
      <c r="H165" s="467"/>
      <c r="I165" s="509" t="n">
        <v>6</v>
      </c>
      <c r="J165" s="509"/>
      <c r="K165" s="509"/>
      <c r="L165" s="507" t="n">
        <v>40</v>
      </c>
      <c r="M165" s="508" t="n">
        <f aca="false">I165*L165</f>
        <v>240</v>
      </c>
      <c r="N165" s="510"/>
      <c r="O165" s="466"/>
      <c r="P165" s="453" t="n">
        <v>1.8</v>
      </c>
      <c r="Q165" s="510"/>
      <c r="R165" s="511" t="n">
        <f aca="false">M165*P165</f>
        <v>432</v>
      </c>
    </row>
    <row r="166" customFormat="false" ht="16.5" hidden="false" customHeight="false" outlineLevel="0" collapsed="false">
      <c r="A166" s="482" t="s">
        <v>578</v>
      </c>
      <c r="B166" s="504" t="s">
        <v>589</v>
      </c>
      <c r="C166" s="466"/>
      <c r="D166" s="474" t="s">
        <v>1467</v>
      </c>
      <c r="E166" s="466"/>
      <c r="F166" s="179" t="s">
        <v>1480</v>
      </c>
      <c r="G166" s="505" t="s">
        <v>590</v>
      </c>
      <c r="H166" s="467"/>
      <c r="I166" s="509" t="n">
        <v>6</v>
      </c>
      <c r="J166" s="509"/>
      <c r="K166" s="509"/>
      <c r="L166" s="507" t="n">
        <v>44</v>
      </c>
      <c r="M166" s="508" t="n">
        <f aca="false">I166*L166</f>
        <v>264</v>
      </c>
      <c r="N166" s="512"/>
      <c r="O166" s="466"/>
      <c r="P166" s="453" t="n">
        <v>1.6</v>
      </c>
      <c r="Q166" s="512"/>
      <c r="R166" s="511" t="n">
        <f aca="false">M166*P166</f>
        <v>422.4</v>
      </c>
    </row>
    <row r="167" customFormat="false" ht="16.5" hidden="false" customHeight="false" outlineLevel="0" collapsed="false">
      <c r="A167" s="482" t="s">
        <v>578</v>
      </c>
      <c r="B167" s="513" t="s">
        <v>591</v>
      </c>
      <c r="C167" s="466"/>
      <c r="D167" s="474" t="s">
        <v>1467</v>
      </c>
      <c r="E167" s="466"/>
      <c r="F167" s="179" t="s">
        <v>1480</v>
      </c>
      <c r="G167" s="486" t="s">
        <v>592</v>
      </c>
      <c r="H167" s="467"/>
      <c r="I167" s="510"/>
      <c r="J167" s="510"/>
      <c r="K167" s="510"/>
      <c r="L167" s="510"/>
      <c r="M167" s="514" t="n">
        <v>199</v>
      </c>
      <c r="N167" s="510"/>
      <c r="O167" s="466"/>
      <c r="P167" s="453" t="n">
        <v>3.5</v>
      </c>
      <c r="Q167" s="510"/>
      <c r="R167" s="511" t="n">
        <f aca="false">M167*P167</f>
        <v>696.5</v>
      </c>
    </row>
    <row r="168" customFormat="false" ht="16.5" hidden="false" customHeight="false" outlineLevel="0" collapsed="false">
      <c r="A168" s="482" t="s">
        <v>578</v>
      </c>
      <c r="B168" s="513" t="s">
        <v>593</v>
      </c>
      <c r="C168" s="466"/>
      <c r="D168" s="474" t="s">
        <v>1467</v>
      </c>
      <c r="E168" s="466"/>
      <c r="F168" s="179" t="s">
        <v>1480</v>
      </c>
      <c r="G168" s="486" t="s">
        <v>594</v>
      </c>
      <c r="H168" s="467"/>
      <c r="I168" s="510"/>
      <c r="J168" s="510"/>
      <c r="K168" s="510"/>
      <c r="L168" s="510"/>
      <c r="M168" s="514" t="n">
        <v>41</v>
      </c>
      <c r="N168" s="510"/>
      <c r="O168" s="466"/>
      <c r="P168" s="453" t="n">
        <v>3.5</v>
      </c>
      <c r="Q168" s="510"/>
      <c r="R168" s="511" t="n">
        <f aca="false">M168*P168</f>
        <v>143.5</v>
      </c>
    </row>
    <row r="169" customFormat="false" ht="16.5" hidden="false" customHeight="false" outlineLevel="0" collapsed="false">
      <c r="A169" s="482" t="s">
        <v>578</v>
      </c>
      <c r="B169" s="504" t="s">
        <v>595</v>
      </c>
      <c r="C169" s="466"/>
      <c r="D169" s="474" t="s">
        <v>1467</v>
      </c>
      <c r="E169" s="466"/>
      <c r="F169" s="179" t="s">
        <v>1480</v>
      </c>
      <c r="G169" s="515" t="s">
        <v>596</v>
      </c>
      <c r="H169" s="467"/>
      <c r="I169" s="509" t="n">
        <v>12</v>
      </c>
      <c r="J169" s="509"/>
      <c r="K169" s="509"/>
      <c r="L169" s="507" t="n">
        <v>75</v>
      </c>
      <c r="M169" s="508" t="n">
        <f aca="false">I169*L169</f>
        <v>900</v>
      </c>
      <c r="N169" s="510"/>
      <c r="O169" s="466"/>
      <c r="P169" s="453" t="n">
        <v>1.5</v>
      </c>
      <c r="Q169" s="510"/>
      <c r="R169" s="511" t="n">
        <f aca="false">M169*P169</f>
        <v>1350</v>
      </c>
    </row>
    <row r="170" customFormat="false" ht="16.5" hidden="false" customHeight="false" outlineLevel="0" collapsed="false">
      <c r="A170" s="482" t="s">
        <v>578</v>
      </c>
      <c r="B170" s="504" t="s">
        <v>597</v>
      </c>
      <c r="C170" s="466"/>
      <c r="D170" s="474" t="s">
        <v>1467</v>
      </c>
      <c r="E170" s="466"/>
      <c r="F170" s="179" t="s">
        <v>1480</v>
      </c>
      <c r="G170" s="515" t="s">
        <v>598</v>
      </c>
      <c r="H170" s="467"/>
      <c r="I170" s="509" t="n">
        <v>12</v>
      </c>
      <c r="J170" s="509"/>
      <c r="K170" s="509"/>
      <c r="L170" s="507" t="n">
        <v>75</v>
      </c>
      <c r="M170" s="508" t="n">
        <f aca="false">I170*L170</f>
        <v>900</v>
      </c>
      <c r="N170" s="512"/>
      <c r="O170" s="466"/>
      <c r="P170" s="453" t="n">
        <v>1.4</v>
      </c>
      <c r="Q170" s="512"/>
      <c r="R170" s="511" t="n">
        <f aca="false">M170*P170</f>
        <v>1260</v>
      </c>
    </row>
    <row r="171" customFormat="false" ht="16.5" hidden="false" customHeight="false" outlineLevel="0" collapsed="false">
      <c r="A171" s="482" t="s">
        <v>578</v>
      </c>
      <c r="B171" s="513" t="s">
        <v>599</v>
      </c>
      <c r="C171" s="466"/>
      <c r="D171" s="474" t="s">
        <v>1467</v>
      </c>
      <c r="E171" s="466"/>
      <c r="F171" s="179" t="s">
        <v>1480</v>
      </c>
      <c r="G171" s="486" t="s">
        <v>600</v>
      </c>
      <c r="H171" s="467"/>
      <c r="I171" s="510"/>
      <c r="J171" s="510"/>
      <c r="K171" s="510"/>
      <c r="L171" s="510"/>
      <c r="M171" s="514" t="n">
        <v>240</v>
      </c>
      <c r="N171" s="510"/>
      <c r="O171" s="466"/>
      <c r="P171" s="453" t="n">
        <v>5</v>
      </c>
      <c r="Q171" s="510"/>
      <c r="R171" s="511" t="n">
        <f aca="false">M171*P171</f>
        <v>1200</v>
      </c>
    </row>
    <row r="172" customFormat="false" ht="16.5" hidden="false" customHeight="false" outlineLevel="0" collapsed="false">
      <c r="A172" s="482" t="s">
        <v>578</v>
      </c>
      <c r="B172" s="513" t="s">
        <v>601</v>
      </c>
      <c r="C172" s="466"/>
      <c r="D172" s="474" t="s">
        <v>1467</v>
      </c>
      <c r="E172" s="466"/>
      <c r="F172" s="179" t="s">
        <v>1480</v>
      </c>
      <c r="G172" s="477" t="s">
        <v>602</v>
      </c>
      <c r="H172" s="467"/>
      <c r="I172" s="473" t="n">
        <v>1</v>
      </c>
      <c r="J172" s="473" t="n">
        <v>60</v>
      </c>
      <c r="K172" s="473" t="n">
        <v>2</v>
      </c>
      <c r="L172" s="473"/>
      <c r="M172" s="470" t="n">
        <f aca="false">2*60</f>
        <v>120</v>
      </c>
      <c r="N172" s="473"/>
      <c r="O172" s="466"/>
      <c r="P172" s="453" t="n">
        <v>5</v>
      </c>
      <c r="Q172" s="473"/>
      <c r="R172" s="511" t="n">
        <f aca="false">M172*P172</f>
        <v>600</v>
      </c>
    </row>
    <row r="173" customFormat="false" ht="16.5" hidden="false" customHeight="false" outlineLevel="0" collapsed="false">
      <c r="A173" s="482" t="s">
        <v>578</v>
      </c>
      <c r="B173" s="513" t="s">
        <v>603</v>
      </c>
      <c r="C173" s="466"/>
      <c r="D173" s="474" t="s">
        <v>1467</v>
      </c>
      <c r="E173" s="466"/>
      <c r="F173" s="179" t="s">
        <v>1480</v>
      </c>
      <c r="G173" s="477" t="s">
        <v>604</v>
      </c>
      <c r="H173" s="467"/>
      <c r="I173" s="473"/>
      <c r="J173" s="473"/>
      <c r="K173" s="473"/>
      <c r="L173" s="473"/>
      <c r="M173" s="470" t="n">
        <f aca="false">2*24</f>
        <v>48</v>
      </c>
      <c r="N173" s="473"/>
      <c r="O173" s="466"/>
      <c r="P173" s="453" t="n">
        <v>12</v>
      </c>
      <c r="Q173" s="473"/>
      <c r="R173" s="511" t="n">
        <f aca="false">M173*P173</f>
        <v>576</v>
      </c>
    </row>
    <row r="174" customFormat="false" ht="16.5" hidden="false" customHeight="false" outlineLevel="0" collapsed="false">
      <c r="A174" s="482" t="s">
        <v>578</v>
      </c>
      <c r="B174" s="513" t="s">
        <v>605</v>
      </c>
      <c r="C174" s="466"/>
      <c r="D174" s="474" t="s">
        <v>1467</v>
      </c>
      <c r="E174" s="466"/>
      <c r="F174" s="179" t="s">
        <v>1480</v>
      </c>
      <c r="G174" s="477" t="s">
        <v>606</v>
      </c>
      <c r="H174" s="467"/>
      <c r="I174" s="473"/>
      <c r="J174" s="473"/>
      <c r="K174" s="473"/>
      <c r="L174" s="473"/>
      <c r="M174" s="470" t="n">
        <f aca="false">4*24</f>
        <v>96</v>
      </c>
      <c r="N174" s="473"/>
      <c r="O174" s="466"/>
      <c r="P174" s="453" t="n">
        <v>23</v>
      </c>
      <c r="Q174" s="473"/>
      <c r="R174" s="511" t="n">
        <f aca="false">M174*P174</f>
        <v>2208</v>
      </c>
    </row>
    <row r="175" customFormat="false" ht="16.5" hidden="false" customHeight="false" outlineLevel="0" collapsed="false">
      <c r="A175" s="482" t="s">
        <v>578</v>
      </c>
      <c r="B175" s="513" t="s">
        <v>607</v>
      </c>
      <c r="C175" s="466"/>
      <c r="D175" s="474" t="s">
        <v>1467</v>
      </c>
      <c r="E175" s="466"/>
      <c r="F175" s="179" t="s">
        <v>1480</v>
      </c>
      <c r="G175" s="486" t="s">
        <v>608</v>
      </c>
      <c r="H175" s="467"/>
      <c r="I175" s="466"/>
      <c r="J175" s="466"/>
      <c r="K175" s="466"/>
      <c r="L175" s="466"/>
      <c r="M175" s="470" t="n">
        <v>30</v>
      </c>
      <c r="N175" s="466"/>
      <c r="O175" s="466"/>
      <c r="P175" s="453" t="n">
        <v>10</v>
      </c>
      <c r="Q175" s="466"/>
      <c r="R175" s="511" t="n">
        <f aca="false">M175*P175</f>
        <v>300</v>
      </c>
    </row>
    <row r="176" customFormat="false" ht="16.5" hidden="false" customHeight="false" outlineLevel="0" collapsed="false">
      <c r="A176" s="482" t="s">
        <v>578</v>
      </c>
      <c r="B176" s="513" t="s">
        <v>609</v>
      </c>
      <c r="C176" s="466"/>
      <c r="D176" s="474" t="s">
        <v>1467</v>
      </c>
      <c r="E176" s="466"/>
      <c r="F176" s="179" t="s">
        <v>1480</v>
      </c>
      <c r="G176" s="484" t="s">
        <v>610</v>
      </c>
      <c r="H176" s="467"/>
      <c r="I176" s="473"/>
      <c r="J176" s="473" t="n">
        <v>30</v>
      </c>
      <c r="K176" s="473" t="n">
        <v>4</v>
      </c>
      <c r="L176" s="473"/>
      <c r="M176" s="470" t="n">
        <f aca="false">4*30</f>
        <v>120</v>
      </c>
      <c r="N176" s="473"/>
      <c r="O176" s="466"/>
      <c r="P176" s="453" t="n">
        <v>7.8</v>
      </c>
      <c r="Q176" s="473"/>
      <c r="R176" s="511" t="n">
        <f aca="false">M176*P176</f>
        <v>936</v>
      </c>
    </row>
    <row r="177" customFormat="false" ht="16.5" hidden="false" customHeight="false" outlineLevel="0" collapsed="false">
      <c r="A177" s="482" t="s">
        <v>578</v>
      </c>
      <c r="B177" s="513" t="s">
        <v>611</v>
      </c>
      <c r="C177" s="466"/>
      <c r="D177" s="474" t="s">
        <v>1467</v>
      </c>
      <c r="E177" s="466"/>
      <c r="F177" s="179" t="s">
        <v>1480</v>
      </c>
      <c r="G177" s="484" t="s">
        <v>612</v>
      </c>
      <c r="H177" s="467"/>
      <c r="I177" s="473"/>
      <c r="J177" s="473"/>
      <c r="K177" s="473"/>
      <c r="L177" s="473"/>
      <c r="M177" s="470" t="n">
        <v>30</v>
      </c>
      <c r="N177" s="473"/>
      <c r="O177" s="466"/>
      <c r="P177" s="453" t="n">
        <v>7.8</v>
      </c>
      <c r="Q177" s="473"/>
      <c r="R177" s="511" t="n">
        <f aca="false">M177*P177</f>
        <v>234</v>
      </c>
    </row>
    <row r="178" customFormat="false" ht="16.5" hidden="false" customHeight="false" outlineLevel="0" collapsed="false">
      <c r="A178" s="482" t="s">
        <v>578</v>
      </c>
      <c r="B178" s="513" t="s">
        <v>613</v>
      </c>
      <c r="C178" s="466"/>
      <c r="D178" s="474" t="s">
        <v>1467</v>
      </c>
      <c r="E178" s="466"/>
      <c r="F178" s="179" t="s">
        <v>1480</v>
      </c>
      <c r="G178" s="486" t="s">
        <v>614</v>
      </c>
      <c r="H178" s="467"/>
      <c r="I178" s="466"/>
      <c r="J178" s="466"/>
      <c r="K178" s="466"/>
      <c r="L178" s="466"/>
      <c r="M178" s="470" t="n">
        <v>20</v>
      </c>
      <c r="N178" s="466"/>
      <c r="O178" s="466"/>
      <c r="P178" s="453" t="n">
        <v>27</v>
      </c>
      <c r="Q178" s="466"/>
      <c r="R178" s="511" t="n">
        <f aca="false">M178*P178</f>
        <v>540</v>
      </c>
    </row>
    <row r="179" s="518" customFormat="true" ht="16.5" hidden="false" customHeight="false" outlineLevel="0" collapsed="false">
      <c r="A179" s="482" t="s">
        <v>578</v>
      </c>
      <c r="B179" s="513" t="s">
        <v>615</v>
      </c>
      <c r="C179" s="493"/>
      <c r="D179" s="474" t="s">
        <v>1467</v>
      </c>
      <c r="E179" s="493"/>
      <c r="F179" s="179" t="s">
        <v>1480</v>
      </c>
      <c r="G179" s="503" t="s">
        <v>1481</v>
      </c>
      <c r="H179" s="467"/>
      <c r="I179" s="493"/>
      <c r="J179" s="493"/>
      <c r="K179" s="495"/>
      <c r="L179" s="495"/>
      <c r="M179" s="516" t="n">
        <v>5</v>
      </c>
      <c r="N179" s="495"/>
      <c r="O179" s="493"/>
      <c r="P179" s="453" t="n">
        <v>35</v>
      </c>
      <c r="Q179" s="495"/>
      <c r="R179" s="517" t="n">
        <f aca="false">M179*P179</f>
        <v>175</v>
      </c>
    </row>
    <row r="180" s="518" customFormat="true" ht="16.5" hidden="false" customHeight="false" outlineLevel="0" collapsed="false">
      <c r="A180" s="482" t="s">
        <v>578</v>
      </c>
      <c r="B180" s="513" t="s">
        <v>617</v>
      </c>
      <c r="C180" s="493"/>
      <c r="D180" s="474" t="s">
        <v>1467</v>
      </c>
      <c r="E180" s="493"/>
      <c r="F180" s="179" t="s">
        <v>1480</v>
      </c>
      <c r="G180" s="503" t="s">
        <v>1482</v>
      </c>
      <c r="H180" s="467"/>
      <c r="I180" s="493"/>
      <c r="J180" s="493"/>
      <c r="K180" s="495"/>
      <c r="L180" s="495"/>
      <c r="M180" s="516" t="n">
        <v>5</v>
      </c>
      <c r="N180" s="495"/>
      <c r="O180" s="493"/>
      <c r="P180" s="453" t="n">
        <v>35</v>
      </c>
      <c r="Q180" s="495"/>
      <c r="R180" s="517" t="n">
        <f aca="false">M180*P180</f>
        <v>175</v>
      </c>
    </row>
    <row r="181" s="518" customFormat="true" ht="16.5" hidden="false" customHeight="false" outlineLevel="0" collapsed="false">
      <c r="A181" s="482" t="s">
        <v>578</v>
      </c>
      <c r="B181" s="513" t="s">
        <v>619</v>
      </c>
      <c r="C181" s="493"/>
      <c r="D181" s="474" t="s">
        <v>1467</v>
      </c>
      <c r="E181" s="493"/>
      <c r="F181" s="179" t="s">
        <v>1480</v>
      </c>
      <c r="G181" s="503" t="s">
        <v>1483</v>
      </c>
      <c r="H181" s="467"/>
      <c r="I181" s="493"/>
      <c r="J181" s="493"/>
      <c r="K181" s="495"/>
      <c r="L181" s="495"/>
      <c r="M181" s="516" t="n">
        <v>5</v>
      </c>
      <c r="N181" s="495"/>
      <c r="O181" s="493"/>
      <c r="P181" s="453" t="n">
        <v>35</v>
      </c>
      <c r="Q181" s="495"/>
      <c r="R181" s="517" t="n">
        <f aca="false">M181*P181</f>
        <v>175</v>
      </c>
    </row>
    <row r="182" s="518" customFormat="true" ht="16.5" hidden="false" customHeight="false" outlineLevel="0" collapsed="false">
      <c r="A182" s="482" t="s">
        <v>578</v>
      </c>
      <c r="B182" s="513" t="s">
        <v>621</v>
      </c>
      <c r="C182" s="493"/>
      <c r="D182" s="474" t="s">
        <v>1467</v>
      </c>
      <c r="E182" s="493"/>
      <c r="F182" s="179" t="s">
        <v>1480</v>
      </c>
      <c r="G182" s="503" t="s">
        <v>1484</v>
      </c>
      <c r="H182" s="467"/>
      <c r="I182" s="493"/>
      <c r="J182" s="493"/>
      <c r="K182" s="495"/>
      <c r="L182" s="495"/>
      <c r="M182" s="516" t="n">
        <v>5</v>
      </c>
      <c r="N182" s="495"/>
      <c r="O182" s="493"/>
      <c r="P182" s="453" t="n">
        <v>35</v>
      </c>
      <c r="Q182" s="495"/>
      <c r="R182" s="517" t="n">
        <f aca="false">M182*P182</f>
        <v>175</v>
      </c>
    </row>
    <row r="183" s="518" customFormat="true" ht="16.5" hidden="false" customHeight="false" outlineLevel="0" collapsed="false">
      <c r="A183" s="482" t="s">
        <v>578</v>
      </c>
      <c r="B183" s="513" t="s">
        <v>623</v>
      </c>
      <c r="C183" s="493"/>
      <c r="D183" s="474" t="s">
        <v>1467</v>
      </c>
      <c r="E183" s="493"/>
      <c r="F183" s="179" t="s">
        <v>1480</v>
      </c>
      <c r="G183" s="503" t="s">
        <v>1485</v>
      </c>
      <c r="H183" s="467"/>
      <c r="I183" s="493"/>
      <c r="J183" s="493"/>
      <c r="K183" s="495"/>
      <c r="L183" s="495"/>
      <c r="M183" s="516" t="n">
        <v>5</v>
      </c>
      <c r="N183" s="495"/>
      <c r="O183" s="493"/>
      <c r="P183" s="453" t="n">
        <v>35</v>
      </c>
      <c r="Q183" s="495"/>
      <c r="R183" s="517" t="n">
        <f aca="false">M183*P183</f>
        <v>175</v>
      </c>
    </row>
    <row r="184" s="518" customFormat="true" ht="16.5" hidden="false" customHeight="false" outlineLevel="0" collapsed="false">
      <c r="A184" s="482" t="s">
        <v>578</v>
      </c>
      <c r="B184" s="513" t="s">
        <v>625</v>
      </c>
      <c r="C184" s="493"/>
      <c r="D184" s="474" t="s">
        <v>1467</v>
      </c>
      <c r="E184" s="493"/>
      <c r="F184" s="179" t="s">
        <v>1480</v>
      </c>
      <c r="G184" s="503" t="s">
        <v>1486</v>
      </c>
      <c r="H184" s="467"/>
      <c r="I184" s="493"/>
      <c r="J184" s="493"/>
      <c r="K184" s="495"/>
      <c r="L184" s="495"/>
      <c r="M184" s="516" t="n">
        <v>5</v>
      </c>
      <c r="N184" s="495"/>
      <c r="O184" s="493"/>
      <c r="P184" s="453" t="n">
        <v>35</v>
      </c>
      <c r="Q184" s="495"/>
      <c r="R184" s="517" t="n">
        <f aca="false">M184*P184</f>
        <v>175</v>
      </c>
    </row>
    <row r="185" customFormat="false" ht="16.5" hidden="false" customHeight="false" outlineLevel="0" collapsed="false">
      <c r="A185" s="482" t="s">
        <v>578</v>
      </c>
      <c r="B185" s="504" t="s">
        <v>627</v>
      </c>
      <c r="C185" s="466"/>
      <c r="D185" s="474" t="s">
        <v>1467</v>
      </c>
      <c r="E185" s="466"/>
      <c r="F185" s="179" t="s">
        <v>1480</v>
      </c>
      <c r="G185" s="505" t="s">
        <v>628</v>
      </c>
      <c r="H185" s="467"/>
      <c r="I185" s="506" t="n">
        <v>12</v>
      </c>
      <c r="J185" s="506"/>
      <c r="K185" s="506"/>
      <c r="L185" s="507" t="n">
        <v>24</v>
      </c>
      <c r="M185" s="508" t="n">
        <f aca="false">I185*L185</f>
        <v>288</v>
      </c>
      <c r="N185" s="466"/>
      <c r="O185" s="466"/>
      <c r="P185" s="453" t="n">
        <v>1.9</v>
      </c>
      <c r="Q185" s="466"/>
      <c r="R185" s="478" t="n">
        <f aca="false">M185*P185</f>
        <v>547.2</v>
      </c>
    </row>
    <row r="186" customFormat="false" ht="16.5" hidden="false" customHeight="false" outlineLevel="0" collapsed="false">
      <c r="A186" s="482" t="s">
        <v>578</v>
      </c>
      <c r="B186" s="504" t="s">
        <v>629</v>
      </c>
      <c r="C186" s="466"/>
      <c r="D186" s="474" t="s">
        <v>1467</v>
      </c>
      <c r="E186" s="466"/>
      <c r="F186" s="179" t="s">
        <v>1480</v>
      </c>
      <c r="G186" s="505" t="s">
        <v>630</v>
      </c>
      <c r="H186" s="467"/>
      <c r="I186" s="506" t="n">
        <v>12</v>
      </c>
      <c r="J186" s="506"/>
      <c r="K186" s="506"/>
      <c r="L186" s="507" t="n">
        <v>40</v>
      </c>
      <c r="M186" s="508" t="n">
        <f aca="false">I186*L186</f>
        <v>480</v>
      </c>
      <c r="N186" s="466"/>
      <c r="O186" s="466"/>
      <c r="P186" s="453" t="n">
        <v>0.65</v>
      </c>
      <c r="Q186" s="466"/>
      <c r="R186" s="478" t="n">
        <f aca="false">M186*P186</f>
        <v>312</v>
      </c>
    </row>
    <row r="187" customFormat="false" ht="16.5" hidden="false" customHeight="false" outlineLevel="0" collapsed="false">
      <c r="A187" s="482" t="s">
        <v>578</v>
      </c>
      <c r="B187" s="504" t="s">
        <v>631</v>
      </c>
      <c r="C187" s="466"/>
      <c r="D187" s="474" t="s">
        <v>1467</v>
      </c>
      <c r="E187" s="466"/>
      <c r="F187" s="179" t="s">
        <v>1480</v>
      </c>
      <c r="G187" s="505" t="s">
        <v>632</v>
      </c>
      <c r="H187" s="467"/>
      <c r="I187" s="506" t="n">
        <v>12</v>
      </c>
      <c r="J187" s="506"/>
      <c r="K187" s="506"/>
      <c r="L187" s="507" t="n">
        <v>25</v>
      </c>
      <c r="M187" s="508" t="n">
        <f aca="false">I187*L187</f>
        <v>300</v>
      </c>
      <c r="N187" s="466"/>
      <c r="O187" s="466"/>
      <c r="P187" s="453" t="n">
        <v>1.1</v>
      </c>
      <c r="Q187" s="466"/>
      <c r="R187" s="478" t="n">
        <f aca="false">M187*P187</f>
        <v>330</v>
      </c>
    </row>
    <row r="188" customFormat="false" ht="16.5" hidden="false" customHeight="false" outlineLevel="0" collapsed="false">
      <c r="A188" s="482" t="s">
        <v>578</v>
      </c>
      <c r="B188" s="504" t="s">
        <v>633</v>
      </c>
      <c r="C188" s="466"/>
      <c r="D188" s="474" t="s">
        <v>1467</v>
      </c>
      <c r="E188" s="466"/>
      <c r="F188" s="179" t="s">
        <v>1480</v>
      </c>
      <c r="G188" s="505" t="s">
        <v>634</v>
      </c>
      <c r="H188" s="467"/>
      <c r="I188" s="506" t="n">
        <v>12</v>
      </c>
      <c r="J188" s="506"/>
      <c r="K188" s="506"/>
      <c r="L188" s="507" t="n">
        <v>24</v>
      </c>
      <c r="M188" s="508" t="n">
        <f aca="false">I188*L188</f>
        <v>288</v>
      </c>
      <c r="N188" s="466"/>
      <c r="O188" s="466"/>
      <c r="P188" s="453" t="n">
        <v>1.9</v>
      </c>
      <c r="Q188" s="466"/>
      <c r="R188" s="478" t="n">
        <f aca="false">M188*P188</f>
        <v>547.2</v>
      </c>
    </row>
    <row r="189" customFormat="false" ht="16.5" hidden="false" customHeight="false" outlineLevel="0" collapsed="false">
      <c r="A189" s="482" t="s">
        <v>578</v>
      </c>
      <c r="B189" s="504" t="s">
        <v>635</v>
      </c>
      <c r="C189" s="466"/>
      <c r="D189" s="474" t="s">
        <v>1467</v>
      </c>
      <c r="E189" s="466"/>
      <c r="F189" s="179" t="s">
        <v>1480</v>
      </c>
      <c r="G189" s="505" t="s">
        <v>636</v>
      </c>
      <c r="H189" s="467"/>
      <c r="I189" s="506" t="n">
        <v>12</v>
      </c>
      <c r="J189" s="509"/>
      <c r="K189" s="509"/>
      <c r="L189" s="507" t="n">
        <v>20</v>
      </c>
      <c r="M189" s="508" t="n">
        <f aca="false">I189*L189</f>
        <v>240</v>
      </c>
      <c r="N189" s="510"/>
      <c r="O189" s="466"/>
      <c r="P189" s="453" t="n">
        <v>1.8</v>
      </c>
      <c r="Q189" s="510"/>
      <c r="R189" s="511" t="n">
        <f aca="false">M189*P189</f>
        <v>432</v>
      </c>
    </row>
    <row r="190" customFormat="false" ht="16.5" hidden="false" customHeight="false" outlineLevel="0" collapsed="false">
      <c r="A190" s="482" t="s">
        <v>578</v>
      </c>
      <c r="B190" s="504" t="s">
        <v>637</v>
      </c>
      <c r="C190" s="466"/>
      <c r="D190" s="474" t="s">
        <v>1467</v>
      </c>
      <c r="E190" s="466"/>
      <c r="F190" s="179" t="s">
        <v>1480</v>
      </c>
      <c r="G190" s="505" t="s">
        <v>638</v>
      </c>
      <c r="H190" s="467"/>
      <c r="I190" s="506" t="n">
        <v>12</v>
      </c>
      <c r="J190" s="509"/>
      <c r="K190" s="509"/>
      <c r="L190" s="507" t="n">
        <v>22</v>
      </c>
      <c r="M190" s="508" t="n">
        <f aca="false">I190*L190</f>
        <v>264</v>
      </c>
      <c r="N190" s="512"/>
      <c r="O190" s="466"/>
      <c r="P190" s="453" t="n">
        <v>1.6</v>
      </c>
      <c r="Q190" s="512"/>
      <c r="R190" s="511" t="n">
        <f aca="false">M190*P190</f>
        <v>422.4</v>
      </c>
    </row>
    <row r="191" s="440" customFormat="true" ht="16.5" hidden="false" customHeight="false" outlineLevel="0" collapsed="false">
      <c r="A191" s="441" t="s">
        <v>215</v>
      </c>
      <c r="B191" s="472" t="s">
        <v>232</v>
      </c>
      <c r="C191" s="519"/>
      <c r="D191" s="474" t="s">
        <v>1467</v>
      </c>
      <c r="E191" s="519"/>
      <c r="F191" s="520" t="s">
        <v>1487</v>
      </c>
      <c r="G191" s="441" t="s">
        <v>233</v>
      </c>
      <c r="H191" s="446" t="s">
        <v>1488</v>
      </c>
      <c r="J191" s="44" t="n">
        <v>4</v>
      </c>
      <c r="K191" s="440" t="n">
        <v>8</v>
      </c>
      <c r="M191" s="44" t="n">
        <f aca="false">K191*J191</f>
        <v>32</v>
      </c>
      <c r="O191" s="448"/>
      <c r="P191" s="453" t="n">
        <v>560</v>
      </c>
      <c r="R191" s="443" t="n">
        <f aca="false">M191*P191</f>
        <v>17920</v>
      </c>
    </row>
    <row r="192" s="45" customFormat="true" ht="16.5" hidden="false" customHeight="false" outlineLevel="0" collapsed="false">
      <c r="A192" s="451" t="s">
        <v>639</v>
      </c>
      <c r="B192" s="513" t="s">
        <v>640</v>
      </c>
      <c r="D192" s="474" t="s">
        <v>1467</v>
      </c>
      <c r="F192" s="168" t="s">
        <v>1489</v>
      </c>
      <c r="G192" s="45" t="s">
        <v>641</v>
      </c>
      <c r="H192" s="46" t="s">
        <v>1490</v>
      </c>
      <c r="J192" s="44" t="n">
        <v>12</v>
      </c>
      <c r="K192" s="45" t="n">
        <v>8</v>
      </c>
      <c r="M192" s="44" t="n">
        <f aca="false">K192*J192</f>
        <v>96</v>
      </c>
      <c r="O192" s="452"/>
      <c r="P192" s="453" t="n">
        <v>50</v>
      </c>
      <c r="Q192" s="456"/>
      <c r="R192" s="443" t="n">
        <f aca="false">M192*P192</f>
        <v>4800</v>
      </c>
    </row>
    <row r="193" s="45" customFormat="true" ht="16.5" hidden="false" customHeight="false" outlineLevel="0" collapsed="false">
      <c r="A193" s="451" t="s">
        <v>639</v>
      </c>
      <c r="B193" s="513" t="s">
        <v>642</v>
      </c>
      <c r="D193" s="474" t="s">
        <v>1467</v>
      </c>
      <c r="F193" s="168" t="s">
        <v>1489</v>
      </c>
      <c r="G193" s="45" t="s">
        <v>643</v>
      </c>
      <c r="H193" s="46" t="s">
        <v>1491</v>
      </c>
      <c r="J193" s="44" t="n">
        <v>12</v>
      </c>
      <c r="K193" s="45" t="n">
        <v>4</v>
      </c>
      <c r="M193" s="44" t="n">
        <f aca="false">K193*J193</f>
        <v>48</v>
      </c>
      <c r="O193" s="452"/>
      <c r="P193" s="453" t="n">
        <v>140</v>
      </c>
      <c r="Q193" s="456"/>
      <c r="R193" s="443" t="n">
        <f aca="false">M193*P193</f>
        <v>6720</v>
      </c>
    </row>
    <row r="194" s="45" customFormat="true" ht="16.5" hidden="false" customHeight="false" outlineLevel="0" collapsed="false">
      <c r="A194" s="451" t="s">
        <v>644</v>
      </c>
      <c r="B194" s="513" t="s">
        <v>645</v>
      </c>
      <c r="D194" s="474" t="s">
        <v>1467</v>
      </c>
      <c r="F194" s="168" t="s">
        <v>1492</v>
      </c>
      <c r="G194" s="45" t="s">
        <v>646</v>
      </c>
      <c r="H194" s="46" t="s">
        <v>1493</v>
      </c>
      <c r="J194" s="44" t="n">
        <v>600</v>
      </c>
      <c r="K194" s="45" t="n">
        <v>9</v>
      </c>
      <c r="M194" s="44" t="n">
        <f aca="false">K194*J194</f>
        <v>5400</v>
      </c>
      <c r="O194" s="452"/>
      <c r="P194" s="453" t="n">
        <v>1.4</v>
      </c>
      <c r="Q194" s="456"/>
      <c r="R194" s="443" t="n">
        <f aca="false">M194*P194</f>
        <v>7560</v>
      </c>
    </row>
    <row r="195" s="45" customFormat="true" ht="16.5" hidden="false" customHeight="false" outlineLevel="0" collapsed="false">
      <c r="A195" s="451" t="s">
        <v>644</v>
      </c>
      <c r="B195" s="513" t="s">
        <v>647</v>
      </c>
      <c r="D195" s="474" t="s">
        <v>1467</v>
      </c>
      <c r="F195" s="168" t="s">
        <v>1492</v>
      </c>
      <c r="G195" s="45" t="s">
        <v>648</v>
      </c>
      <c r="H195" s="46" t="s">
        <v>1494</v>
      </c>
      <c r="J195" s="44" t="n">
        <v>5000</v>
      </c>
      <c r="K195" s="45" t="n">
        <v>24</v>
      </c>
      <c r="M195" s="44" t="n">
        <f aca="false">K195*J195</f>
        <v>120000</v>
      </c>
      <c r="O195" s="452"/>
      <c r="P195" s="453" t="n">
        <v>0.135</v>
      </c>
      <c r="Q195" s="456"/>
      <c r="R195" s="443" t="n">
        <f aca="false">M195*P195</f>
        <v>16200</v>
      </c>
    </row>
    <row r="196" s="45" customFormat="true" ht="16.5" hidden="false" customHeight="false" outlineLevel="0" collapsed="false">
      <c r="A196" s="451" t="s">
        <v>644</v>
      </c>
      <c r="B196" s="513" t="s">
        <v>649</v>
      </c>
      <c r="D196" s="474" t="s">
        <v>1467</v>
      </c>
      <c r="F196" s="168" t="s">
        <v>1492</v>
      </c>
      <c r="G196" s="45" t="s">
        <v>650</v>
      </c>
      <c r="H196" s="46" t="s">
        <v>1494</v>
      </c>
      <c r="J196" s="44" t="n">
        <v>5000</v>
      </c>
      <c r="M196" s="44" t="n">
        <f aca="false">K196*J196</f>
        <v>0</v>
      </c>
      <c r="O196" s="452"/>
      <c r="P196" s="453" t="n">
        <v>0.135</v>
      </c>
      <c r="Q196" s="456"/>
      <c r="R196" s="443" t="n">
        <f aca="false">M196*P196</f>
        <v>0</v>
      </c>
    </row>
    <row r="197" s="45" customFormat="true" ht="16.5" hidden="false" customHeight="false" outlineLevel="0" collapsed="false">
      <c r="A197" s="451" t="s">
        <v>644</v>
      </c>
      <c r="B197" s="513" t="s">
        <v>651</v>
      </c>
      <c r="D197" s="474" t="s">
        <v>1467</v>
      </c>
      <c r="F197" s="168" t="s">
        <v>1492</v>
      </c>
      <c r="G197" s="45" t="s">
        <v>652</v>
      </c>
      <c r="H197" s="46" t="s">
        <v>1494</v>
      </c>
      <c r="J197" s="44" t="n">
        <v>5000</v>
      </c>
      <c r="M197" s="44" t="n">
        <f aca="false">K197*J197</f>
        <v>0</v>
      </c>
      <c r="O197" s="452"/>
      <c r="P197" s="453" t="n">
        <v>0.135</v>
      </c>
      <c r="Q197" s="456"/>
      <c r="R197" s="443" t="n">
        <f aca="false">M197*P197</f>
        <v>0</v>
      </c>
    </row>
    <row r="198" s="45" customFormat="true" ht="16.5" hidden="false" customHeight="false" outlineLevel="0" collapsed="false">
      <c r="A198" s="451" t="s">
        <v>644</v>
      </c>
      <c r="B198" s="513" t="s">
        <v>653</v>
      </c>
      <c r="D198" s="474" t="s">
        <v>1467</v>
      </c>
      <c r="F198" s="168" t="s">
        <v>1492</v>
      </c>
      <c r="G198" s="45" t="s">
        <v>654</v>
      </c>
      <c r="H198" s="46" t="s">
        <v>1494</v>
      </c>
      <c r="J198" s="44" t="n">
        <v>5000</v>
      </c>
      <c r="M198" s="44" t="n">
        <f aca="false">K198*J198</f>
        <v>0</v>
      </c>
      <c r="O198" s="452"/>
      <c r="P198" s="453" t="n">
        <v>0.135</v>
      </c>
      <c r="Q198" s="456"/>
      <c r="R198" s="443" t="n">
        <f aca="false">M198*P198</f>
        <v>0</v>
      </c>
    </row>
    <row r="199" s="45" customFormat="true" ht="16.5" hidden="false" customHeight="false" outlineLevel="0" collapsed="false">
      <c r="A199" s="451" t="s">
        <v>253</v>
      </c>
      <c r="B199" s="513" t="s">
        <v>254</v>
      </c>
      <c r="D199" s="474" t="s">
        <v>1467</v>
      </c>
      <c r="F199" s="168" t="s">
        <v>1495</v>
      </c>
      <c r="G199" s="521" t="s">
        <v>255</v>
      </c>
      <c r="H199" s="522" t="s">
        <v>1496</v>
      </c>
      <c r="I199" s="521"/>
      <c r="J199" s="44" t="n">
        <v>20</v>
      </c>
      <c r="K199" s="45" t="n">
        <v>3</v>
      </c>
      <c r="L199" s="521"/>
      <c r="M199" s="44" t="n">
        <f aca="false">K199*J199</f>
        <v>60</v>
      </c>
      <c r="N199" s="521"/>
      <c r="O199" s="523"/>
      <c r="P199" s="453" t="n">
        <v>45</v>
      </c>
      <c r="Q199" s="456"/>
      <c r="R199" s="443" t="n">
        <f aca="false">M199*P199</f>
        <v>2700</v>
      </c>
    </row>
    <row r="200" s="45" customFormat="true" ht="16.5" hidden="false" customHeight="false" outlineLevel="0" collapsed="false">
      <c r="A200" s="451" t="s">
        <v>253</v>
      </c>
      <c r="B200" s="513" t="s">
        <v>256</v>
      </c>
      <c r="D200" s="474" t="s">
        <v>1467</v>
      </c>
      <c r="F200" s="168" t="s">
        <v>1495</v>
      </c>
      <c r="G200" s="521" t="s">
        <v>257</v>
      </c>
      <c r="H200" s="522" t="s">
        <v>1497</v>
      </c>
      <c r="I200" s="521"/>
      <c r="J200" s="44" t="n">
        <v>20</v>
      </c>
      <c r="K200" s="45" t="n">
        <v>2</v>
      </c>
      <c r="L200" s="521"/>
      <c r="M200" s="44" t="n">
        <f aca="false">K200*J200</f>
        <v>40</v>
      </c>
      <c r="N200" s="521"/>
      <c r="O200" s="523"/>
      <c r="P200" s="453" t="n">
        <v>45</v>
      </c>
      <c r="Q200" s="456"/>
      <c r="R200" s="443" t="n">
        <f aca="false">M200*P200</f>
        <v>1800</v>
      </c>
    </row>
    <row r="201" s="45" customFormat="true" ht="16.5" hidden="false" customHeight="false" outlineLevel="0" collapsed="false">
      <c r="A201" s="451" t="s">
        <v>258</v>
      </c>
      <c r="B201" s="168" t="s">
        <v>1498</v>
      </c>
      <c r="D201" s="474"/>
      <c r="F201" s="168" t="s">
        <v>1499</v>
      </c>
      <c r="G201" s="440" t="s">
        <v>1500</v>
      </c>
      <c r="H201" s="520" t="s">
        <v>1501</v>
      </c>
      <c r="I201" s="440"/>
      <c r="J201" s="44" t="n">
        <v>60</v>
      </c>
      <c r="K201" s="45" t="n">
        <v>2</v>
      </c>
      <c r="L201" s="440"/>
      <c r="M201" s="44" t="n">
        <f aca="false">K201*J201</f>
        <v>120</v>
      </c>
      <c r="N201" s="440"/>
      <c r="O201" s="448"/>
      <c r="P201" s="453" t="n">
        <v>48</v>
      </c>
      <c r="Q201" s="456"/>
      <c r="R201" s="443" t="n">
        <f aca="false">M201*P201</f>
        <v>5760</v>
      </c>
    </row>
    <row r="202" s="45" customFormat="true" ht="16.5" hidden="false" customHeight="false" outlineLevel="0" collapsed="false">
      <c r="A202" s="451" t="s">
        <v>258</v>
      </c>
      <c r="B202" s="168" t="s">
        <v>1498</v>
      </c>
      <c r="D202" s="474"/>
      <c r="F202" s="168" t="s">
        <v>1499</v>
      </c>
      <c r="G202" s="440" t="s">
        <v>1502</v>
      </c>
      <c r="H202" s="520" t="s">
        <v>1501</v>
      </c>
      <c r="I202" s="440"/>
      <c r="J202" s="44" t="n">
        <v>60</v>
      </c>
      <c r="K202" s="45" t="n">
        <v>2</v>
      </c>
      <c r="L202" s="440"/>
      <c r="M202" s="44" t="n">
        <f aca="false">K202*J202</f>
        <v>120</v>
      </c>
      <c r="N202" s="440"/>
      <c r="O202" s="448"/>
      <c r="P202" s="453" t="n">
        <v>48</v>
      </c>
      <c r="Q202" s="456"/>
      <c r="R202" s="443" t="n">
        <f aca="false">M202*P202</f>
        <v>5760</v>
      </c>
    </row>
    <row r="203" s="45" customFormat="true" ht="16.5" hidden="false" customHeight="false" outlineLevel="0" collapsed="false">
      <c r="A203" s="451" t="s">
        <v>1503</v>
      </c>
      <c r="B203" s="168" t="s">
        <v>1498</v>
      </c>
      <c r="D203" s="474"/>
      <c r="F203" s="168" t="s">
        <v>1504</v>
      </c>
      <c r="G203" s="451" t="s">
        <v>1505</v>
      </c>
      <c r="H203" s="46" t="s">
        <v>1506</v>
      </c>
      <c r="J203" s="44" t="n">
        <v>240</v>
      </c>
      <c r="K203" s="45" t="n">
        <v>0.2</v>
      </c>
      <c r="M203" s="44" t="n">
        <f aca="false">K203*J203</f>
        <v>48</v>
      </c>
      <c r="O203" s="452"/>
      <c r="P203" s="453" t="n">
        <v>9.5</v>
      </c>
      <c r="Q203" s="456"/>
      <c r="R203" s="443" t="n">
        <f aca="false">M203*P203</f>
        <v>456</v>
      </c>
    </row>
    <row r="204" s="45" customFormat="true" ht="16.5" hidden="false" customHeight="false" outlineLevel="0" collapsed="false">
      <c r="A204" s="451" t="s">
        <v>1503</v>
      </c>
      <c r="B204" s="168" t="s">
        <v>1498</v>
      </c>
      <c r="D204" s="474"/>
      <c r="F204" s="168" t="s">
        <v>1504</v>
      </c>
      <c r="G204" s="451" t="s">
        <v>1507</v>
      </c>
      <c r="H204" s="46" t="s">
        <v>1508</v>
      </c>
      <c r="J204" s="44" t="n">
        <v>240</v>
      </c>
      <c r="K204" s="45" t="n">
        <v>0.2</v>
      </c>
      <c r="M204" s="44" t="n">
        <f aca="false">K204*J204</f>
        <v>48</v>
      </c>
      <c r="O204" s="452"/>
      <c r="P204" s="453" t="n">
        <v>10</v>
      </c>
      <c r="Q204" s="456"/>
      <c r="R204" s="443" t="n">
        <f aca="false">M204*P204</f>
        <v>480</v>
      </c>
    </row>
    <row r="205" s="45" customFormat="true" ht="16.5" hidden="false" customHeight="false" outlineLevel="0" collapsed="false">
      <c r="A205" s="451" t="s">
        <v>1503</v>
      </c>
      <c r="B205" s="168" t="s">
        <v>1498</v>
      </c>
      <c r="D205" s="474"/>
      <c r="F205" s="168" t="s">
        <v>1504</v>
      </c>
      <c r="G205" s="451" t="s">
        <v>1509</v>
      </c>
      <c r="H205" s="46" t="s">
        <v>1510</v>
      </c>
      <c r="J205" s="44" t="n">
        <v>240</v>
      </c>
      <c r="K205" s="45" t="n">
        <v>0.2</v>
      </c>
      <c r="M205" s="44" t="n">
        <f aca="false">K205*J205</f>
        <v>48</v>
      </c>
      <c r="O205" s="452"/>
      <c r="P205" s="453" t="n">
        <v>10</v>
      </c>
      <c r="Q205" s="456"/>
      <c r="R205" s="443" t="n">
        <f aca="false">M205*P205</f>
        <v>480</v>
      </c>
    </row>
    <row r="206" s="45" customFormat="true" ht="16.5" hidden="false" customHeight="false" outlineLevel="0" collapsed="false">
      <c r="A206" s="451" t="s">
        <v>1503</v>
      </c>
      <c r="B206" s="168" t="s">
        <v>1498</v>
      </c>
      <c r="D206" s="474"/>
      <c r="F206" s="168" t="s">
        <v>1504</v>
      </c>
      <c r="G206" s="451" t="s">
        <v>1509</v>
      </c>
      <c r="H206" s="46" t="s">
        <v>1511</v>
      </c>
      <c r="J206" s="44" t="n">
        <v>240</v>
      </c>
      <c r="K206" s="45" t="n">
        <v>0.2</v>
      </c>
      <c r="M206" s="44" t="n">
        <f aca="false">K206*J206</f>
        <v>48</v>
      </c>
      <c r="O206" s="452"/>
      <c r="P206" s="453" t="n">
        <v>10</v>
      </c>
      <c r="Q206" s="456"/>
      <c r="R206" s="443" t="n">
        <f aca="false">M206*P206</f>
        <v>480</v>
      </c>
    </row>
    <row r="207" s="45" customFormat="true" ht="16.5" hidden="false" customHeight="false" outlineLevel="0" collapsed="false">
      <c r="A207" s="451" t="s">
        <v>1503</v>
      </c>
      <c r="B207" s="168" t="s">
        <v>1498</v>
      </c>
      <c r="D207" s="474"/>
      <c r="F207" s="168" t="s">
        <v>1504</v>
      </c>
      <c r="G207" s="451" t="s">
        <v>1509</v>
      </c>
      <c r="H207" s="46" t="s">
        <v>1512</v>
      </c>
      <c r="J207" s="44" t="n">
        <v>240</v>
      </c>
      <c r="K207" s="45" t="n">
        <v>0.1</v>
      </c>
      <c r="M207" s="44" t="n">
        <f aca="false">K207*J207</f>
        <v>24</v>
      </c>
      <c r="O207" s="452"/>
      <c r="P207" s="453" t="n">
        <v>10</v>
      </c>
      <c r="Q207" s="456"/>
      <c r="R207" s="443" t="n">
        <f aca="false">M207*P207</f>
        <v>240</v>
      </c>
    </row>
    <row r="208" s="45" customFormat="true" ht="16.5" hidden="false" customHeight="false" outlineLevel="0" collapsed="false">
      <c r="A208" s="451" t="s">
        <v>1503</v>
      </c>
      <c r="B208" s="168" t="s">
        <v>1498</v>
      </c>
      <c r="D208" s="474"/>
      <c r="F208" s="168" t="s">
        <v>1504</v>
      </c>
      <c r="G208" s="451" t="s">
        <v>1513</v>
      </c>
      <c r="H208" s="46" t="s">
        <v>1514</v>
      </c>
      <c r="J208" s="44" t="n">
        <v>240</v>
      </c>
      <c r="K208" s="45" t="n">
        <v>0.2</v>
      </c>
      <c r="M208" s="44" t="n">
        <f aca="false">K208*J208</f>
        <v>48</v>
      </c>
      <c r="O208" s="452"/>
      <c r="P208" s="453" t="n">
        <v>11</v>
      </c>
      <c r="Q208" s="456"/>
      <c r="R208" s="443" t="n">
        <f aca="false">M208*P208</f>
        <v>528</v>
      </c>
    </row>
    <row r="209" s="45" customFormat="true" ht="16.5" hidden="false" customHeight="false" outlineLevel="0" collapsed="false">
      <c r="A209" s="451" t="s">
        <v>1503</v>
      </c>
      <c r="B209" s="168" t="s">
        <v>1498</v>
      </c>
      <c r="D209" s="474"/>
      <c r="F209" s="168" t="s">
        <v>1504</v>
      </c>
      <c r="G209" s="451" t="s">
        <v>1509</v>
      </c>
      <c r="H209" s="46" t="s">
        <v>1515</v>
      </c>
      <c r="J209" s="44" t="n">
        <v>240</v>
      </c>
      <c r="K209" s="45" t="n">
        <v>0.2</v>
      </c>
      <c r="M209" s="44" t="n">
        <f aca="false">K209*J209</f>
        <v>48</v>
      </c>
      <c r="O209" s="452"/>
      <c r="P209" s="453" t="n">
        <v>10</v>
      </c>
      <c r="Q209" s="456"/>
      <c r="R209" s="443" t="n">
        <f aca="false">M209*P209</f>
        <v>480</v>
      </c>
    </row>
    <row r="210" s="45" customFormat="true" ht="16.5" hidden="false" customHeight="false" outlineLevel="0" collapsed="false">
      <c r="A210" s="451" t="s">
        <v>1503</v>
      </c>
      <c r="B210" s="168" t="s">
        <v>1498</v>
      </c>
      <c r="D210" s="474"/>
      <c r="F210" s="168" t="s">
        <v>1504</v>
      </c>
      <c r="G210" s="451" t="s">
        <v>1516</v>
      </c>
      <c r="H210" s="46" t="s">
        <v>1517</v>
      </c>
      <c r="J210" s="44" t="n">
        <v>240</v>
      </c>
      <c r="K210" s="45" t="n">
        <v>0.1</v>
      </c>
      <c r="M210" s="44" t="n">
        <f aca="false">K210*J210</f>
        <v>24</v>
      </c>
      <c r="O210" s="452"/>
      <c r="P210" s="453" t="n">
        <v>10</v>
      </c>
      <c r="Q210" s="456"/>
      <c r="R210" s="443" t="n">
        <f aca="false">M210*P210</f>
        <v>240</v>
      </c>
    </row>
    <row r="211" s="45" customFormat="true" ht="16.5" hidden="false" customHeight="false" outlineLevel="0" collapsed="false">
      <c r="A211" s="451" t="s">
        <v>276</v>
      </c>
      <c r="B211" s="168" t="s">
        <v>1498</v>
      </c>
      <c r="D211" s="474"/>
      <c r="F211" s="168" t="s">
        <v>1504</v>
      </c>
      <c r="G211" s="45" t="s">
        <v>1518</v>
      </c>
      <c r="H211" s="46" t="s">
        <v>1519</v>
      </c>
      <c r="J211" s="44" t="n">
        <v>10</v>
      </c>
      <c r="K211" s="45" t="n">
        <v>1</v>
      </c>
      <c r="M211" s="44" t="n">
        <f aca="false">K211*J211</f>
        <v>10</v>
      </c>
      <c r="O211" s="452"/>
      <c r="P211" s="453" t="n">
        <v>160</v>
      </c>
      <c r="Q211" s="456"/>
      <c r="R211" s="443" t="n">
        <f aca="false">M211*P211</f>
        <v>1600</v>
      </c>
    </row>
    <row r="212" s="45" customFormat="true" ht="16.5" hidden="false" customHeight="false" outlineLevel="0" collapsed="false">
      <c r="A212" s="451" t="s">
        <v>276</v>
      </c>
      <c r="B212" s="168" t="s">
        <v>1498</v>
      </c>
      <c r="D212" s="474"/>
      <c r="F212" s="168" t="s">
        <v>1504</v>
      </c>
      <c r="G212" s="45" t="s">
        <v>1520</v>
      </c>
      <c r="H212" s="46" t="s">
        <v>1521</v>
      </c>
      <c r="J212" s="44" t="n">
        <v>10</v>
      </c>
      <c r="K212" s="45" t="n">
        <v>1</v>
      </c>
      <c r="M212" s="44" t="n">
        <f aca="false">K212*J212</f>
        <v>10</v>
      </c>
      <c r="O212" s="452"/>
      <c r="P212" s="453" t="n">
        <v>160</v>
      </c>
      <c r="Q212" s="456"/>
      <c r="R212" s="443" t="n">
        <f aca="false">M212*P212</f>
        <v>1600</v>
      </c>
    </row>
    <row r="213" s="45" customFormat="true" ht="16.5" hidden="false" customHeight="false" outlineLevel="0" collapsed="false">
      <c r="A213" s="451" t="s">
        <v>276</v>
      </c>
      <c r="B213" s="168" t="s">
        <v>1498</v>
      </c>
      <c r="D213" s="474"/>
      <c r="F213" s="168" t="s">
        <v>1504</v>
      </c>
      <c r="G213" s="45" t="s">
        <v>1522</v>
      </c>
      <c r="H213" s="46" t="s">
        <v>1523</v>
      </c>
      <c r="J213" s="44" t="n">
        <v>10</v>
      </c>
      <c r="K213" s="45" t="n">
        <v>1</v>
      </c>
      <c r="M213" s="44" t="n">
        <f aca="false">K213*J213</f>
        <v>10</v>
      </c>
      <c r="O213" s="452"/>
      <c r="P213" s="453" t="n">
        <v>160</v>
      </c>
      <c r="Q213" s="456"/>
      <c r="R213" s="443" t="n">
        <f aca="false">M213*P213</f>
        <v>1600</v>
      </c>
    </row>
    <row r="214" s="45" customFormat="true" ht="16.5" hidden="false" customHeight="false" outlineLevel="0" collapsed="false">
      <c r="A214" s="451" t="s">
        <v>276</v>
      </c>
      <c r="B214" s="168" t="s">
        <v>1498</v>
      </c>
      <c r="D214" s="474"/>
      <c r="F214" s="168" t="s">
        <v>1504</v>
      </c>
      <c r="G214" s="45" t="s">
        <v>1524</v>
      </c>
      <c r="H214" s="46" t="s">
        <v>1525</v>
      </c>
      <c r="J214" s="44" t="n">
        <v>10</v>
      </c>
      <c r="K214" s="45" t="n">
        <v>1</v>
      </c>
      <c r="M214" s="44" t="n">
        <f aca="false">K214*J214</f>
        <v>10</v>
      </c>
      <c r="O214" s="452"/>
      <c r="P214" s="453" t="n">
        <v>160</v>
      </c>
      <c r="Q214" s="456"/>
      <c r="R214" s="443" t="n">
        <f aca="false">M214*P214</f>
        <v>1600</v>
      </c>
    </row>
    <row r="215" s="45" customFormat="true" ht="16.5" hidden="false" customHeight="false" outlineLevel="0" collapsed="false">
      <c r="A215" s="451" t="s">
        <v>276</v>
      </c>
      <c r="B215" s="168" t="s">
        <v>1498</v>
      </c>
      <c r="D215" s="474"/>
      <c r="F215" s="168" t="s">
        <v>1504</v>
      </c>
      <c r="G215" s="45" t="s">
        <v>286</v>
      </c>
      <c r="H215" s="46" t="s">
        <v>1526</v>
      </c>
      <c r="J215" s="44" t="n">
        <v>10</v>
      </c>
      <c r="K215" s="45" t="n">
        <v>1</v>
      </c>
      <c r="M215" s="44" t="n">
        <f aca="false">K215*J215</f>
        <v>10</v>
      </c>
      <c r="O215" s="452"/>
      <c r="P215" s="453" t="n">
        <v>160</v>
      </c>
      <c r="Q215" s="456"/>
      <c r="R215" s="443" t="n">
        <f aca="false">M215*P215</f>
        <v>1600</v>
      </c>
    </row>
    <row r="216" s="45" customFormat="true" ht="16.5" hidden="false" customHeight="false" outlineLevel="0" collapsed="false">
      <c r="A216" s="451" t="s">
        <v>276</v>
      </c>
      <c r="B216" s="168" t="s">
        <v>1498</v>
      </c>
      <c r="D216" s="474"/>
      <c r="F216" s="168" t="s">
        <v>1504</v>
      </c>
      <c r="G216" s="45" t="s">
        <v>1527</v>
      </c>
      <c r="H216" s="46" t="s">
        <v>1528</v>
      </c>
      <c r="J216" s="44" t="n">
        <v>10</v>
      </c>
      <c r="K216" s="45" t="n">
        <v>1</v>
      </c>
      <c r="M216" s="44" t="n">
        <f aca="false">K216*J216</f>
        <v>10</v>
      </c>
      <c r="O216" s="452"/>
      <c r="P216" s="453" t="n">
        <v>160</v>
      </c>
      <c r="Q216" s="456"/>
      <c r="R216" s="443" t="n">
        <f aca="false">M216*P216</f>
        <v>1600</v>
      </c>
    </row>
    <row r="217" s="45" customFormat="true" ht="16.5" hidden="false" customHeight="false" outlineLevel="0" collapsed="false">
      <c r="A217" s="451" t="s">
        <v>276</v>
      </c>
      <c r="B217" s="168" t="s">
        <v>1498</v>
      </c>
      <c r="D217" s="474"/>
      <c r="F217" s="168" t="s">
        <v>1504</v>
      </c>
      <c r="G217" s="45" t="s">
        <v>290</v>
      </c>
      <c r="H217" s="46" t="s">
        <v>1529</v>
      </c>
      <c r="J217" s="44" t="n">
        <v>10</v>
      </c>
      <c r="K217" s="45" t="n">
        <v>1</v>
      </c>
      <c r="M217" s="44" t="n">
        <f aca="false">K217*J217</f>
        <v>10</v>
      </c>
      <c r="O217" s="452"/>
      <c r="P217" s="453" t="n">
        <v>160</v>
      </c>
      <c r="Q217" s="456"/>
      <c r="R217" s="443" t="n">
        <f aca="false">M217*P217</f>
        <v>1600</v>
      </c>
    </row>
    <row r="218" s="45" customFormat="true" ht="16.5" hidden="false" customHeight="false" outlineLevel="0" collapsed="false">
      <c r="A218" s="451" t="s">
        <v>276</v>
      </c>
      <c r="B218" s="168" t="s">
        <v>1498</v>
      </c>
      <c r="D218" s="474"/>
      <c r="F218" s="168" t="s">
        <v>1504</v>
      </c>
      <c r="G218" s="45" t="s">
        <v>1530</v>
      </c>
      <c r="H218" s="46" t="s">
        <v>1531</v>
      </c>
      <c r="J218" s="44" t="n">
        <v>10</v>
      </c>
      <c r="K218" s="45" t="n">
        <v>1</v>
      </c>
      <c r="M218" s="44" t="n">
        <f aca="false">K218*J218</f>
        <v>10</v>
      </c>
      <c r="O218" s="452"/>
      <c r="P218" s="453" t="n">
        <v>160</v>
      </c>
      <c r="Q218" s="456"/>
      <c r="R218" s="443" t="n">
        <f aca="false">M218*P218</f>
        <v>1600</v>
      </c>
    </row>
    <row r="219" s="45" customFormat="true" ht="16.5" hidden="false" customHeight="false" outlineLevel="0" collapsed="false">
      <c r="A219" s="451" t="s">
        <v>276</v>
      </c>
      <c r="B219" s="168" t="s">
        <v>1498</v>
      </c>
      <c r="D219" s="474"/>
      <c r="F219" s="168" t="s">
        <v>1504</v>
      </c>
      <c r="G219" s="45" t="s">
        <v>286</v>
      </c>
      <c r="H219" s="46" t="s">
        <v>1532</v>
      </c>
      <c r="J219" s="44" t="n">
        <v>10</v>
      </c>
      <c r="K219" s="45" t="n">
        <v>1</v>
      </c>
      <c r="M219" s="44" t="n">
        <f aca="false">K219*J219</f>
        <v>10</v>
      </c>
      <c r="O219" s="452"/>
      <c r="P219" s="453" t="n">
        <v>160</v>
      </c>
      <c r="Q219" s="456"/>
      <c r="R219" s="443" t="n">
        <f aca="false">M219*P219</f>
        <v>1600</v>
      </c>
    </row>
    <row r="220" s="45" customFormat="true" ht="16.5" hidden="false" customHeight="false" outlineLevel="0" collapsed="false">
      <c r="A220" s="451" t="s">
        <v>258</v>
      </c>
      <c r="B220" s="168" t="s">
        <v>1498</v>
      </c>
      <c r="D220" s="474"/>
      <c r="F220" s="168" t="s">
        <v>1533</v>
      </c>
      <c r="G220" s="451" t="s">
        <v>1534</v>
      </c>
      <c r="H220" s="524" t="s">
        <v>1535</v>
      </c>
      <c r="I220" s="525"/>
      <c r="J220" s="44" t="n">
        <v>50</v>
      </c>
      <c r="K220" s="45" t="n">
        <v>1</v>
      </c>
      <c r="L220" s="525"/>
      <c r="M220" s="44" t="n">
        <f aca="false">K220*J220</f>
        <v>50</v>
      </c>
      <c r="N220" s="525"/>
      <c r="O220" s="452"/>
      <c r="P220" s="453" t="n">
        <v>17</v>
      </c>
      <c r="Q220" s="456"/>
      <c r="R220" s="443" t="n">
        <f aca="false">M220*P220</f>
        <v>850</v>
      </c>
    </row>
    <row r="221" s="45" customFormat="true" ht="16.5" hidden="false" customHeight="false" outlineLevel="0" collapsed="false">
      <c r="A221" s="451" t="s">
        <v>258</v>
      </c>
      <c r="B221" s="168" t="s">
        <v>1498</v>
      </c>
      <c r="D221" s="474"/>
      <c r="F221" s="168" t="s">
        <v>1533</v>
      </c>
      <c r="G221" s="451" t="s">
        <v>296</v>
      </c>
      <c r="H221" s="524" t="s">
        <v>1536</v>
      </c>
      <c r="I221" s="525"/>
      <c r="J221" s="44" t="n">
        <v>50</v>
      </c>
      <c r="K221" s="45" t="n">
        <v>1</v>
      </c>
      <c r="L221" s="525"/>
      <c r="M221" s="44" t="n">
        <f aca="false">K221*J221</f>
        <v>50</v>
      </c>
      <c r="N221" s="525"/>
      <c r="O221" s="452"/>
      <c r="P221" s="453" t="n">
        <v>18</v>
      </c>
      <c r="Q221" s="456"/>
      <c r="R221" s="443" t="n">
        <f aca="false">M221*P221</f>
        <v>900</v>
      </c>
    </row>
    <row r="222" s="45" customFormat="true" ht="16.5" hidden="false" customHeight="false" outlineLevel="0" collapsed="false">
      <c r="A222" s="451" t="s">
        <v>258</v>
      </c>
      <c r="B222" s="168" t="s">
        <v>1498</v>
      </c>
      <c r="D222" s="474"/>
      <c r="F222" s="168" t="s">
        <v>1533</v>
      </c>
      <c r="G222" s="451" t="s">
        <v>1537</v>
      </c>
      <c r="H222" s="524" t="s">
        <v>1538</v>
      </c>
      <c r="I222" s="525"/>
      <c r="J222" s="44" t="n">
        <v>50</v>
      </c>
      <c r="K222" s="45" t="n">
        <v>1</v>
      </c>
      <c r="L222" s="525"/>
      <c r="M222" s="44" t="n">
        <f aca="false">K222*J222</f>
        <v>50</v>
      </c>
      <c r="N222" s="525"/>
      <c r="O222" s="452"/>
      <c r="P222" s="453" t="n">
        <v>20</v>
      </c>
      <c r="Q222" s="456"/>
      <c r="R222" s="443" t="n">
        <f aca="false">M222*P222</f>
        <v>1000</v>
      </c>
    </row>
    <row r="223" s="45" customFormat="true" ht="16.5" hidden="false" customHeight="false" outlineLevel="0" collapsed="false">
      <c r="A223" s="451" t="s">
        <v>258</v>
      </c>
      <c r="B223" s="168" t="s">
        <v>1498</v>
      </c>
      <c r="D223" s="474"/>
      <c r="F223" s="168" t="s">
        <v>1533</v>
      </c>
      <c r="G223" s="451" t="s">
        <v>298</v>
      </c>
      <c r="H223" s="524" t="s">
        <v>1539</v>
      </c>
      <c r="I223" s="525"/>
      <c r="J223" s="44" t="n">
        <v>50</v>
      </c>
      <c r="K223" s="45" t="n">
        <v>1</v>
      </c>
      <c r="L223" s="525"/>
      <c r="M223" s="44" t="n">
        <f aca="false">K223*J223</f>
        <v>50</v>
      </c>
      <c r="N223" s="525"/>
      <c r="O223" s="452"/>
      <c r="P223" s="453" t="n">
        <v>19</v>
      </c>
      <c r="Q223" s="456"/>
      <c r="R223" s="443" t="n">
        <f aca="false">M223*P223</f>
        <v>950</v>
      </c>
    </row>
    <row r="224" s="45" customFormat="true" ht="16.5" hidden="false" customHeight="false" outlineLevel="0" collapsed="false">
      <c r="A224" s="451" t="s">
        <v>258</v>
      </c>
      <c r="B224" s="168" t="s">
        <v>1498</v>
      </c>
      <c r="D224" s="474"/>
      <c r="F224" s="168" t="s">
        <v>1533</v>
      </c>
      <c r="G224" s="451" t="s">
        <v>300</v>
      </c>
      <c r="H224" s="522" t="s">
        <v>1540</v>
      </c>
      <c r="I224" s="521"/>
      <c r="J224" s="44" t="n">
        <v>50</v>
      </c>
      <c r="K224" s="45" t="n">
        <v>1</v>
      </c>
      <c r="L224" s="521"/>
      <c r="M224" s="44" t="n">
        <f aca="false">K224*J224</f>
        <v>50</v>
      </c>
      <c r="N224" s="521"/>
      <c r="O224" s="452"/>
      <c r="P224" s="453" t="n">
        <v>19</v>
      </c>
      <c r="Q224" s="456"/>
      <c r="R224" s="443" t="n">
        <f aca="false">M224*P224</f>
        <v>950</v>
      </c>
    </row>
    <row r="225" s="45" customFormat="true" ht="16.5" hidden="false" customHeight="false" outlineLevel="0" collapsed="false">
      <c r="A225" s="451" t="s">
        <v>258</v>
      </c>
      <c r="B225" s="168" t="s">
        <v>1498</v>
      </c>
      <c r="D225" s="474"/>
      <c r="F225" s="168" t="s">
        <v>1533</v>
      </c>
      <c r="G225" s="451" t="s">
        <v>302</v>
      </c>
      <c r="H225" s="522" t="s">
        <v>1541</v>
      </c>
      <c r="I225" s="521"/>
      <c r="J225" s="44" t="n">
        <v>50</v>
      </c>
      <c r="K225" s="45" t="n">
        <v>1</v>
      </c>
      <c r="L225" s="521"/>
      <c r="M225" s="44" t="n">
        <f aca="false">K225*J225</f>
        <v>50</v>
      </c>
      <c r="N225" s="521"/>
      <c r="O225" s="452"/>
      <c r="P225" s="453" t="n">
        <v>19</v>
      </c>
      <c r="Q225" s="456"/>
      <c r="R225" s="443" t="n">
        <f aca="false">M225*P225</f>
        <v>950</v>
      </c>
    </row>
    <row r="226" s="45" customFormat="true" ht="16.5" hidden="false" customHeight="false" outlineLevel="0" collapsed="false">
      <c r="A226" s="451" t="s">
        <v>258</v>
      </c>
      <c r="B226" s="168" t="s">
        <v>1498</v>
      </c>
      <c r="D226" s="474"/>
      <c r="F226" s="168" t="s">
        <v>1533</v>
      </c>
      <c r="G226" s="451" t="s">
        <v>304</v>
      </c>
      <c r="H226" s="522" t="s">
        <v>1542</v>
      </c>
      <c r="I226" s="521"/>
      <c r="J226" s="44" t="n">
        <v>50</v>
      </c>
      <c r="K226" s="45" t="n">
        <v>1</v>
      </c>
      <c r="L226" s="521"/>
      <c r="M226" s="44" t="n">
        <f aca="false">K226*J226</f>
        <v>50</v>
      </c>
      <c r="N226" s="521"/>
      <c r="O226" s="452"/>
      <c r="P226" s="453" t="n">
        <v>19</v>
      </c>
      <c r="Q226" s="456"/>
      <c r="R226" s="443" t="n">
        <f aca="false">M226*P226</f>
        <v>950</v>
      </c>
    </row>
    <row r="227" s="45" customFormat="true" ht="16.5" hidden="false" customHeight="false" outlineLevel="0" collapsed="false">
      <c r="A227" s="451" t="s">
        <v>258</v>
      </c>
      <c r="B227" s="168" t="s">
        <v>1498</v>
      </c>
      <c r="D227" s="474"/>
      <c r="F227" s="168" t="s">
        <v>1533</v>
      </c>
      <c r="G227" s="451" t="s">
        <v>306</v>
      </c>
      <c r="H227" s="522" t="s">
        <v>1543</v>
      </c>
      <c r="I227" s="521"/>
      <c r="J227" s="44" t="n">
        <v>50</v>
      </c>
      <c r="K227" s="45" t="n">
        <v>1</v>
      </c>
      <c r="L227" s="521"/>
      <c r="M227" s="44" t="n">
        <f aca="false">K227*J227</f>
        <v>50</v>
      </c>
      <c r="N227" s="521"/>
      <c r="O227" s="452"/>
      <c r="P227" s="453" t="n">
        <v>21</v>
      </c>
      <c r="Q227" s="456"/>
      <c r="R227" s="443" t="n">
        <f aca="false">M227*P227</f>
        <v>1050</v>
      </c>
    </row>
    <row r="228" s="45" customFormat="true" ht="16.5" hidden="false" customHeight="false" outlineLevel="0" collapsed="false">
      <c r="A228" s="451" t="s">
        <v>258</v>
      </c>
      <c r="B228" s="168" t="s">
        <v>1498</v>
      </c>
      <c r="D228" s="474"/>
      <c r="F228" s="168" t="s">
        <v>1533</v>
      </c>
      <c r="G228" s="451" t="s">
        <v>308</v>
      </c>
      <c r="H228" s="46" t="s">
        <v>1544</v>
      </c>
      <c r="J228" s="44" t="n">
        <v>50</v>
      </c>
      <c r="K228" s="45" t="n">
        <v>1</v>
      </c>
      <c r="M228" s="44" t="n">
        <f aca="false">K228*J228</f>
        <v>50</v>
      </c>
      <c r="O228" s="452"/>
      <c r="P228" s="453" t="n">
        <v>28</v>
      </c>
      <c r="Q228" s="456"/>
      <c r="R228" s="443" t="n">
        <f aca="false">M228*P228</f>
        <v>1400</v>
      </c>
    </row>
    <row r="229" s="45" customFormat="true" ht="16.5" hidden="false" customHeight="false" outlineLevel="0" collapsed="false">
      <c r="A229" s="451" t="s">
        <v>258</v>
      </c>
      <c r="B229" s="168" t="s">
        <v>1498</v>
      </c>
      <c r="D229" s="474"/>
      <c r="F229" s="168" t="s">
        <v>1533</v>
      </c>
      <c r="G229" s="451" t="s">
        <v>310</v>
      </c>
      <c r="H229" s="522" t="s">
        <v>1545</v>
      </c>
      <c r="I229" s="521"/>
      <c r="J229" s="44" t="n">
        <v>50</v>
      </c>
      <c r="K229" s="45" t="n">
        <v>1</v>
      </c>
      <c r="L229" s="521"/>
      <c r="M229" s="44" t="n">
        <f aca="false">K229*J229</f>
        <v>50</v>
      </c>
      <c r="N229" s="521"/>
      <c r="O229" s="452"/>
      <c r="P229" s="453" t="n">
        <v>16</v>
      </c>
      <c r="Q229" s="456"/>
      <c r="R229" s="443" t="n">
        <f aca="false">M229*P229</f>
        <v>800</v>
      </c>
    </row>
    <row r="230" s="45" customFormat="true" ht="16.5" hidden="false" customHeight="false" outlineLevel="0" collapsed="false">
      <c r="A230" s="451" t="s">
        <v>258</v>
      </c>
      <c r="B230" s="168" t="s">
        <v>1498</v>
      </c>
      <c r="D230" s="474"/>
      <c r="F230" s="168" t="s">
        <v>1533</v>
      </c>
      <c r="G230" s="451" t="s">
        <v>1546</v>
      </c>
      <c r="H230" s="522" t="s">
        <v>1547</v>
      </c>
      <c r="I230" s="521"/>
      <c r="J230" s="44" t="n">
        <v>50</v>
      </c>
      <c r="K230" s="45" t="n">
        <v>1</v>
      </c>
      <c r="L230" s="521"/>
      <c r="M230" s="44" t="n">
        <f aca="false">K230*J230</f>
        <v>50</v>
      </c>
      <c r="N230" s="521"/>
      <c r="O230" s="452"/>
      <c r="P230" s="453" t="n">
        <v>29</v>
      </c>
      <c r="Q230" s="456"/>
      <c r="R230" s="443" t="n">
        <f aca="false">M230*P230</f>
        <v>1450</v>
      </c>
    </row>
    <row r="231" s="45" customFormat="true" ht="16.5" hidden="false" customHeight="false" outlineLevel="0" collapsed="false">
      <c r="A231" s="451" t="s">
        <v>258</v>
      </c>
      <c r="B231" s="168" t="s">
        <v>1498</v>
      </c>
      <c r="D231" s="474"/>
      <c r="F231" s="168" t="s">
        <v>1533</v>
      </c>
      <c r="G231" s="451" t="s">
        <v>312</v>
      </c>
      <c r="H231" s="522" t="s">
        <v>1548</v>
      </c>
      <c r="I231" s="521"/>
      <c r="J231" s="44" t="n">
        <v>50</v>
      </c>
      <c r="K231" s="45" t="n">
        <v>1</v>
      </c>
      <c r="L231" s="521"/>
      <c r="M231" s="44" t="n">
        <f aca="false">K231*J231</f>
        <v>50</v>
      </c>
      <c r="N231" s="521"/>
      <c r="O231" s="452"/>
      <c r="P231" s="453" t="n">
        <v>29</v>
      </c>
      <c r="Q231" s="456"/>
      <c r="R231" s="443" t="n">
        <f aca="false">M231*P231</f>
        <v>1450</v>
      </c>
    </row>
    <row r="232" s="45" customFormat="true" ht="16.5" hidden="false" customHeight="false" outlineLevel="0" collapsed="false">
      <c r="A232" s="451" t="s">
        <v>258</v>
      </c>
      <c r="B232" s="168" t="s">
        <v>1498</v>
      </c>
      <c r="D232" s="474"/>
      <c r="F232" s="168" t="s">
        <v>1533</v>
      </c>
      <c r="G232" s="451" t="s">
        <v>314</v>
      </c>
      <c r="H232" s="522" t="s">
        <v>1549</v>
      </c>
      <c r="I232" s="521"/>
      <c r="J232" s="44" t="n">
        <v>50</v>
      </c>
      <c r="K232" s="45" t="n">
        <v>1</v>
      </c>
      <c r="L232" s="521"/>
      <c r="M232" s="44" t="n">
        <f aca="false">K232*J232</f>
        <v>50</v>
      </c>
      <c r="N232" s="521"/>
      <c r="O232" s="452"/>
      <c r="P232" s="453" t="n">
        <v>13</v>
      </c>
      <c r="Q232" s="456"/>
      <c r="R232" s="443" t="n">
        <f aca="false">M232*P232</f>
        <v>650</v>
      </c>
    </row>
    <row r="233" s="45" customFormat="true" ht="16.5" hidden="false" customHeight="false" outlineLevel="0" collapsed="false">
      <c r="A233" s="451" t="s">
        <v>258</v>
      </c>
      <c r="B233" s="168" t="s">
        <v>1498</v>
      </c>
      <c r="D233" s="474"/>
      <c r="F233" s="168" t="s">
        <v>1533</v>
      </c>
      <c r="G233" s="451" t="s">
        <v>316</v>
      </c>
      <c r="H233" s="522" t="s">
        <v>1550</v>
      </c>
      <c r="I233" s="521"/>
      <c r="J233" s="44" t="n">
        <v>50</v>
      </c>
      <c r="K233" s="45" t="n">
        <v>1</v>
      </c>
      <c r="L233" s="521"/>
      <c r="M233" s="44" t="n">
        <f aca="false">K233*J233</f>
        <v>50</v>
      </c>
      <c r="N233" s="521"/>
      <c r="O233" s="452"/>
      <c r="P233" s="453" t="n">
        <v>13</v>
      </c>
      <c r="Q233" s="456"/>
      <c r="R233" s="443" t="n">
        <f aca="false">M233*P233</f>
        <v>650</v>
      </c>
    </row>
    <row r="234" s="45" customFormat="true" ht="16.5" hidden="false" customHeight="false" outlineLevel="0" collapsed="false">
      <c r="A234" s="451" t="s">
        <v>276</v>
      </c>
      <c r="B234" s="168" t="s">
        <v>1498</v>
      </c>
      <c r="D234" s="474"/>
      <c r="F234" s="168" t="s">
        <v>1533</v>
      </c>
      <c r="G234" s="526" t="s">
        <v>318</v>
      </c>
      <c r="H234" s="522" t="s">
        <v>1551</v>
      </c>
      <c r="I234" s="521"/>
      <c r="J234" s="44" t="n">
        <v>10</v>
      </c>
      <c r="K234" s="45" t="n">
        <v>10</v>
      </c>
      <c r="L234" s="521"/>
      <c r="M234" s="44" t="n">
        <f aca="false">K234*J234</f>
        <v>100</v>
      </c>
      <c r="N234" s="521"/>
      <c r="O234" s="523"/>
      <c r="P234" s="453" t="n">
        <v>110</v>
      </c>
      <c r="Q234" s="456"/>
      <c r="R234" s="443" t="n">
        <f aca="false">M234*P234</f>
        <v>11000</v>
      </c>
    </row>
    <row r="235" s="45" customFormat="true" ht="16.5" hidden="false" customHeight="false" outlineLevel="0" collapsed="false">
      <c r="A235" s="451" t="s">
        <v>276</v>
      </c>
      <c r="B235" s="168" t="s">
        <v>1498</v>
      </c>
      <c r="D235" s="474"/>
      <c r="F235" s="168" t="s">
        <v>1533</v>
      </c>
      <c r="G235" s="526" t="s">
        <v>1552</v>
      </c>
      <c r="H235" s="522" t="s">
        <v>1553</v>
      </c>
      <c r="I235" s="521"/>
      <c r="J235" s="44" t="n">
        <v>10</v>
      </c>
      <c r="K235" s="45" t="n">
        <v>5</v>
      </c>
      <c r="L235" s="521"/>
      <c r="M235" s="44" t="n">
        <f aca="false">K235*J235</f>
        <v>50</v>
      </c>
      <c r="N235" s="521"/>
      <c r="O235" s="523"/>
      <c r="P235" s="453" t="n">
        <v>110</v>
      </c>
      <c r="Q235" s="456"/>
      <c r="R235" s="443" t="n">
        <f aca="false">M235*P235</f>
        <v>5500</v>
      </c>
    </row>
    <row r="236" s="45" customFormat="true" ht="16.5" hidden="false" customHeight="false" outlineLevel="0" collapsed="false">
      <c r="A236" s="451" t="s">
        <v>276</v>
      </c>
      <c r="B236" s="168" t="s">
        <v>1498</v>
      </c>
      <c r="D236" s="474"/>
      <c r="F236" s="168" t="s">
        <v>1533</v>
      </c>
      <c r="G236" s="526" t="s">
        <v>1554</v>
      </c>
      <c r="H236" s="522" t="s">
        <v>1555</v>
      </c>
      <c r="I236" s="521"/>
      <c r="J236" s="44" t="n">
        <v>10</v>
      </c>
      <c r="K236" s="45" t="n">
        <v>5</v>
      </c>
      <c r="L236" s="521"/>
      <c r="M236" s="44" t="n">
        <f aca="false">K236*J236</f>
        <v>50</v>
      </c>
      <c r="N236" s="521"/>
      <c r="O236" s="523"/>
      <c r="P236" s="453" t="n">
        <v>110</v>
      </c>
      <c r="Q236" s="456"/>
      <c r="R236" s="443" t="n">
        <f aca="false">M236*P236</f>
        <v>5500</v>
      </c>
    </row>
    <row r="237" s="45" customFormat="true" ht="16.5" hidden="false" customHeight="false" outlineLevel="0" collapsed="false">
      <c r="A237" s="451" t="s">
        <v>276</v>
      </c>
      <c r="B237" s="168" t="s">
        <v>1498</v>
      </c>
      <c r="D237" s="474"/>
      <c r="F237" s="168" t="s">
        <v>1533</v>
      </c>
      <c r="G237" s="526" t="s">
        <v>322</v>
      </c>
      <c r="H237" s="522" t="s">
        <v>1556</v>
      </c>
      <c r="I237" s="521"/>
      <c r="J237" s="44" t="n">
        <v>10</v>
      </c>
      <c r="K237" s="45" t="n">
        <v>10</v>
      </c>
      <c r="L237" s="521"/>
      <c r="M237" s="44" t="n">
        <f aca="false">K237*J237</f>
        <v>100</v>
      </c>
      <c r="N237" s="521"/>
      <c r="O237" s="523"/>
      <c r="P237" s="453" t="n">
        <v>105</v>
      </c>
      <c r="Q237" s="456"/>
      <c r="R237" s="443" t="n">
        <f aca="false">M237*P237</f>
        <v>10500</v>
      </c>
    </row>
    <row r="238" s="45" customFormat="true" ht="16.5" hidden="false" customHeight="false" outlineLevel="0" collapsed="false">
      <c r="A238" s="451" t="s">
        <v>1503</v>
      </c>
      <c r="B238" s="168" t="s">
        <v>1498</v>
      </c>
      <c r="D238" s="474"/>
      <c r="F238" s="168" t="s">
        <v>1557</v>
      </c>
      <c r="G238" s="451" t="s">
        <v>1558</v>
      </c>
      <c r="H238" s="46" t="s">
        <v>1559</v>
      </c>
      <c r="J238" s="44" t="n">
        <v>24</v>
      </c>
      <c r="K238" s="45" t="n">
        <v>2</v>
      </c>
      <c r="M238" s="44" t="n">
        <f aca="false">K238*J238</f>
        <v>48</v>
      </c>
      <c r="O238" s="452"/>
      <c r="P238" s="453" t="n">
        <v>25</v>
      </c>
      <c r="Q238" s="456"/>
      <c r="R238" s="443" t="n">
        <f aca="false">M238*P238</f>
        <v>1200</v>
      </c>
    </row>
    <row r="239" s="45" customFormat="true" ht="16.5" hidden="false" customHeight="false" outlineLevel="0" collapsed="false">
      <c r="A239" s="451" t="s">
        <v>1503</v>
      </c>
      <c r="B239" s="168" t="s">
        <v>1498</v>
      </c>
      <c r="D239" s="474"/>
      <c r="F239" s="168" t="s">
        <v>1557</v>
      </c>
      <c r="G239" s="451" t="s">
        <v>1560</v>
      </c>
      <c r="H239" s="46" t="s">
        <v>1561</v>
      </c>
      <c r="J239" s="44" t="n">
        <v>24</v>
      </c>
      <c r="K239" s="45" t="n">
        <v>4</v>
      </c>
      <c r="M239" s="44" t="n">
        <f aca="false">K239*J239</f>
        <v>96</v>
      </c>
      <c r="O239" s="452"/>
      <c r="P239" s="453" t="n">
        <v>25</v>
      </c>
      <c r="Q239" s="456"/>
      <c r="R239" s="443" t="n">
        <f aca="false">M239*P239</f>
        <v>2400</v>
      </c>
    </row>
    <row r="240" s="45" customFormat="true" ht="16.5" hidden="false" customHeight="false" outlineLevel="0" collapsed="false">
      <c r="A240" s="451" t="s">
        <v>258</v>
      </c>
      <c r="B240" s="168" t="s">
        <v>1498</v>
      </c>
      <c r="D240" s="474"/>
      <c r="F240" s="168" t="s">
        <v>1557</v>
      </c>
      <c r="G240" s="447" t="s">
        <v>1562</v>
      </c>
      <c r="H240" s="446" t="s">
        <v>1563</v>
      </c>
      <c r="I240" s="440"/>
      <c r="J240" s="44" t="n">
        <v>25</v>
      </c>
      <c r="K240" s="45" t="n">
        <v>1</v>
      </c>
      <c r="L240" s="440"/>
      <c r="M240" s="44" t="n">
        <f aca="false">K240*J240</f>
        <v>25</v>
      </c>
      <c r="N240" s="440"/>
      <c r="O240" s="448"/>
      <c r="P240" s="453" t="n">
        <v>27</v>
      </c>
      <c r="Q240" s="456"/>
      <c r="R240" s="443" t="n">
        <f aca="false">M240*P240</f>
        <v>675</v>
      </c>
    </row>
    <row r="241" s="45" customFormat="true" ht="16.5" hidden="false" customHeight="false" outlineLevel="0" collapsed="false">
      <c r="A241" s="451" t="s">
        <v>258</v>
      </c>
      <c r="B241" s="168" t="s">
        <v>1498</v>
      </c>
      <c r="D241" s="474"/>
      <c r="F241" s="168" t="s">
        <v>1557</v>
      </c>
      <c r="G241" s="440" t="s">
        <v>1564</v>
      </c>
      <c r="H241" s="446" t="s">
        <v>1563</v>
      </c>
      <c r="I241" s="440"/>
      <c r="J241" s="44" t="n">
        <v>25</v>
      </c>
      <c r="K241" s="45" t="n">
        <v>1</v>
      </c>
      <c r="L241" s="440"/>
      <c r="M241" s="44" t="n">
        <f aca="false">K241*J241</f>
        <v>25</v>
      </c>
      <c r="N241" s="440"/>
      <c r="O241" s="448"/>
      <c r="P241" s="453" t="n">
        <v>27</v>
      </c>
      <c r="Q241" s="456"/>
      <c r="R241" s="443" t="n">
        <f aca="false">M241*P241</f>
        <v>675</v>
      </c>
    </row>
    <row r="242" s="45" customFormat="true" ht="16.5" hidden="false" customHeight="false" outlineLevel="0" collapsed="false">
      <c r="A242" s="451" t="s">
        <v>258</v>
      </c>
      <c r="B242" s="168" t="s">
        <v>1498</v>
      </c>
      <c r="D242" s="474"/>
      <c r="F242" s="168" t="s">
        <v>1557</v>
      </c>
      <c r="G242" s="440" t="s">
        <v>1562</v>
      </c>
      <c r="H242" s="446" t="s">
        <v>1565</v>
      </c>
      <c r="I242" s="440"/>
      <c r="J242" s="44" t="n">
        <v>25</v>
      </c>
      <c r="K242" s="527" t="n">
        <v>4</v>
      </c>
      <c r="L242" s="440"/>
      <c r="M242" s="528" t="n">
        <f aca="false">K242*J242</f>
        <v>100</v>
      </c>
      <c r="N242" s="440"/>
      <c r="O242" s="448"/>
      <c r="P242" s="453" t="n">
        <v>26</v>
      </c>
      <c r="Q242" s="456"/>
      <c r="R242" s="443" t="n">
        <f aca="false">M242*P242</f>
        <v>2600</v>
      </c>
    </row>
    <row r="243" s="45" customFormat="true" ht="16.5" hidden="false" customHeight="false" outlineLevel="0" collapsed="false">
      <c r="A243" s="451" t="s">
        <v>258</v>
      </c>
      <c r="B243" s="168" t="s">
        <v>1498</v>
      </c>
      <c r="D243" s="474"/>
      <c r="F243" s="168" t="s">
        <v>1557</v>
      </c>
      <c r="G243" s="440" t="s">
        <v>1564</v>
      </c>
      <c r="H243" s="446" t="s">
        <v>1565</v>
      </c>
      <c r="I243" s="440"/>
      <c r="J243" s="44" t="n">
        <v>25</v>
      </c>
      <c r="K243" s="527" t="n">
        <v>4</v>
      </c>
      <c r="L243" s="440"/>
      <c r="M243" s="528" t="n">
        <f aca="false">K243*J243</f>
        <v>100</v>
      </c>
      <c r="N243" s="440"/>
      <c r="O243" s="448"/>
      <c r="P243" s="453" t="n">
        <v>26</v>
      </c>
      <c r="Q243" s="456"/>
      <c r="R243" s="443" t="n">
        <f aca="false">M243*P243</f>
        <v>2600</v>
      </c>
    </row>
    <row r="244" s="45" customFormat="true" ht="16.5" hidden="false" customHeight="false" outlineLevel="0" collapsed="false">
      <c r="A244" s="451" t="s">
        <v>258</v>
      </c>
      <c r="B244" s="168" t="s">
        <v>1498</v>
      </c>
      <c r="D244" s="474"/>
      <c r="F244" s="168" t="s">
        <v>1557</v>
      </c>
      <c r="G244" s="440" t="s">
        <v>1566</v>
      </c>
      <c r="H244" s="446" t="s">
        <v>1565</v>
      </c>
      <c r="I244" s="440"/>
      <c r="J244" s="44" t="n">
        <v>25</v>
      </c>
      <c r="K244" s="527" t="n">
        <v>4</v>
      </c>
      <c r="L244" s="440"/>
      <c r="M244" s="528" t="n">
        <f aca="false">K244*J244</f>
        <v>100</v>
      </c>
      <c r="N244" s="440"/>
      <c r="O244" s="448"/>
      <c r="P244" s="453" t="n">
        <v>29</v>
      </c>
      <c r="Q244" s="456"/>
      <c r="R244" s="443" t="n">
        <f aca="false">M244*P244</f>
        <v>2900</v>
      </c>
    </row>
    <row r="245" s="45" customFormat="true" ht="16.5" hidden="false" customHeight="false" outlineLevel="0" collapsed="false">
      <c r="A245" s="451" t="s">
        <v>258</v>
      </c>
      <c r="B245" s="168" t="s">
        <v>1498</v>
      </c>
      <c r="D245" s="474"/>
      <c r="F245" s="168" t="s">
        <v>1557</v>
      </c>
      <c r="G245" s="440" t="s">
        <v>1500</v>
      </c>
      <c r="H245" s="446" t="s">
        <v>1567</v>
      </c>
      <c r="I245" s="440"/>
      <c r="J245" s="44" t="n">
        <v>25</v>
      </c>
      <c r="K245" s="527" t="n">
        <v>4</v>
      </c>
      <c r="L245" s="440"/>
      <c r="M245" s="528" t="n">
        <f aca="false">K245*J245</f>
        <v>100</v>
      </c>
      <c r="N245" s="440"/>
      <c r="O245" s="448"/>
      <c r="P245" s="453" t="n">
        <v>26</v>
      </c>
      <c r="Q245" s="456"/>
      <c r="R245" s="443" t="n">
        <f aca="false">M245*P245</f>
        <v>2600</v>
      </c>
    </row>
    <row r="246" s="45" customFormat="true" ht="16.5" hidden="false" customHeight="false" outlineLevel="0" collapsed="false">
      <c r="A246" s="451" t="s">
        <v>258</v>
      </c>
      <c r="B246" s="168" t="s">
        <v>1498</v>
      </c>
      <c r="D246" s="474"/>
      <c r="F246" s="168" t="s">
        <v>1557</v>
      </c>
      <c r="G246" s="440" t="s">
        <v>1502</v>
      </c>
      <c r="H246" s="446" t="s">
        <v>1567</v>
      </c>
      <c r="I246" s="440"/>
      <c r="J246" s="44" t="n">
        <v>25</v>
      </c>
      <c r="K246" s="527" t="n">
        <v>4</v>
      </c>
      <c r="L246" s="440"/>
      <c r="M246" s="528" t="n">
        <f aca="false">K246*J246</f>
        <v>100</v>
      </c>
      <c r="N246" s="440"/>
      <c r="O246" s="448"/>
      <c r="P246" s="453" t="n">
        <v>26</v>
      </c>
      <c r="Q246" s="456"/>
      <c r="R246" s="443" t="n">
        <f aca="false">M246*P246</f>
        <v>2600</v>
      </c>
    </row>
    <row r="247" s="45" customFormat="true" ht="16.5" hidden="false" customHeight="false" outlineLevel="0" collapsed="false">
      <c r="A247" s="451" t="s">
        <v>258</v>
      </c>
      <c r="B247" s="168" t="s">
        <v>1498</v>
      </c>
      <c r="D247" s="474"/>
      <c r="F247" s="168" t="s">
        <v>1557</v>
      </c>
      <c r="G247" s="440" t="s">
        <v>1568</v>
      </c>
      <c r="H247" s="446" t="s">
        <v>1567</v>
      </c>
      <c r="I247" s="440"/>
      <c r="J247" s="44" t="n">
        <v>25</v>
      </c>
      <c r="K247" s="527" t="n">
        <v>4</v>
      </c>
      <c r="L247" s="440"/>
      <c r="M247" s="528" t="n">
        <f aca="false">K247*J247</f>
        <v>100</v>
      </c>
      <c r="N247" s="440"/>
      <c r="O247" s="448"/>
      <c r="P247" s="453" t="n">
        <v>29</v>
      </c>
      <c r="Q247" s="456"/>
      <c r="R247" s="443" t="n">
        <f aca="false">M247*P247</f>
        <v>2900</v>
      </c>
    </row>
    <row r="248" customFormat="false" ht="16.5" hidden="false" customHeight="false" outlineLevel="0" collapsed="false">
      <c r="A248" s="529" t="s">
        <v>1569</v>
      </c>
      <c r="B248" s="513"/>
      <c r="C248" s="466"/>
      <c r="D248" s="474" t="s">
        <v>1467</v>
      </c>
      <c r="E248" s="466"/>
      <c r="F248" s="179" t="s">
        <v>1570</v>
      </c>
      <c r="G248" s="501" t="s">
        <v>1571</v>
      </c>
      <c r="H248" s="467"/>
      <c r="I248" s="466" t="n">
        <v>1</v>
      </c>
      <c r="J248" s="466" t="n">
        <v>50</v>
      </c>
      <c r="K248" s="466" t="n">
        <v>1</v>
      </c>
      <c r="L248" s="492" t="n">
        <f aca="false">M248/J248</f>
        <v>1</v>
      </c>
      <c r="M248" s="470" t="n">
        <v>50</v>
      </c>
      <c r="N248" s="466"/>
      <c r="O248" s="466"/>
      <c r="P248" s="453" t="n">
        <v>12.5</v>
      </c>
      <c r="Q248" s="466"/>
      <c r="R248" s="478" t="n">
        <f aca="false">M248*P248</f>
        <v>625</v>
      </c>
    </row>
    <row r="249" customFormat="false" ht="16.5" hidden="false" customHeight="false" outlineLevel="0" collapsed="false">
      <c r="A249" s="529" t="s">
        <v>1569</v>
      </c>
      <c r="B249" s="513"/>
      <c r="C249" s="466"/>
      <c r="D249" s="474" t="s">
        <v>1467</v>
      </c>
      <c r="E249" s="466"/>
      <c r="F249" s="179" t="s">
        <v>1570</v>
      </c>
      <c r="G249" s="501" t="s">
        <v>1572</v>
      </c>
      <c r="H249" s="467"/>
      <c r="I249" s="466" t="n">
        <v>1</v>
      </c>
      <c r="J249" s="466" t="n">
        <v>50</v>
      </c>
      <c r="K249" s="466" t="n">
        <v>3</v>
      </c>
      <c r="L249" s="492" t="n">
        <f aca="false">M249/J249</f>
        <v>3</v>
      </c>
      <c r="M249" s="470" t="n">
        <v>150</v>
      </c>
      <c r="N249" s="466"/>
      <c r="O249" s="466"/>
      <c r="P249" s="453" t="n">
        <v>12.5</v>
      </c>
      <c r="Q249" s="466"/>
      <c r="R249" s="478" t="n">
        <f aca="false">M249*P249</f>
        <v>1875</v>
      </c>
    </row>
    <row r="250" customFormat="false" ht="16.5" hidden="false" customHeight="false" outlineLevel="0" collapsed="false">
      <c r="A250" s="529" t="s">
        <v>1569</v>
      </c>
      <c r="B250" s="513"/>
      <c r="C250" s="466"/>
      <c r="D250" s="474" t="s">
        <v>1467</v>
      </c>
      <c r="E250" s="466"/>
      <c r="F250" s="179" t="s">
        <v>1570</v>
      </c>
      <c r="G250" s="501" t="s">
        <v>1573</v>
      </c>
      <c r="H250" s="467"/>
      <c r="I250" s="466" t="n">
        <v>1</v>
      </c>
      <c r="J250" s="466" t="n">
        <v>50</v>
      </c>
      <c r="K250" s="466" t="n">
        <v>5</v>
      </c>
      <c r="L250" s="492" t="n">
        <f aca="false">M250/J250</f>
        <v>5.2</v>
      </c>
      <c r="M250" s="470" t="n">
        <v>260</v>
      </c>
      <c r="N250" s="466"/>
      <c r="O250" s="466"/>
      <c r="P250" s="453" t="n">
        <v>12.5</v>
      </c>
      <c r="Q250" s="466"/>
      <c r="R250" s="478" t="n">
        <f aca="false">M250*P250</f>
        <v>3250</v>
      </c>
    </row>
    <row r="251" customFormat="false" ht="16.5" hidden="false" customHeight="false" outlineLevel="0" collapsed="false">
      <c r="A251" s="529" t="s">
        <v>1569</v>
      </c>
      <c r="B251" s="513"/>
      <c r="C251" s="466"/>
      <c r="D251" s="474" t="s">
        <v>1467</v>
      </c>
      <c r="E251" s="466"/>
      <c r="F251" s="179" t="s">
        <v>1570</v>
      </c>
      <c r="G251" s="501" t="s">
        <v>1574</v>
      </c>
      <c r="H251" s="467"/>
      <c r="I251" s="466"/>
      <c r="J251" s="466"/>
      <c r="K251" s="466"/>
      <c r="L251" s="492"/>
      <c r="M251" s="470" t="n">
        <v>450</v>
      </c>
      <c r="N251" s="466"/>
      <c r="O251" s="466"/>
      <c r="P251" s="453" t="n">
        <v>21</v>
      </c>
      <c r="Q251" s="466"/>
      <c r="R251" s="478" t="n">
        <f aca="false">M251*P251</f>
        <v>9450</v>
      </c>
    </row>
    <row r="252" customFormat="false" ht="16.5" hidden="false" customHeight="false" outlineLevel="0" collapsed="false">
      <c r="A252" s="529" t="s">
        <v>1569</v>
      </c>
      <c r="B252" s="513"/>
      <c r="C252" s="466"/>
      <c r="D252" s="474" t="s">
        <v>1467</v>
      </c>
      <c r="E252" s="466"/>
      <c r="F252" s="179" t="s">
        <v>1575</v>
      </c>
      <c r="G252" s="491" t="s">
        <v>1576</v>
      </c>
      <c r="H252" s="467"/>
      <c r="I252" s="466"/>
      <c r="J252" s="466"/>
      <c r="K252" s="466"/>
      <c r="L252" s="492"/>
      <c r="M252" s="470" t="n">
        <v>625</v>
      </c>
      <c r="N252" s="466"/>
      <c r="O252" s="466"/>
      <c r="P252" s="453" t="n">
        <v>3.6</v>
      </c>
      <c r="Q252" s="466"/>
      <c r="R252" s="47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530" width="7.49"/>
    <col collapsed="false" customWidth="true" hidden="false" outlineLevel="0" max="3" min="3" style="530" width="10.99"/>
    <col collapsed="false" customWidth="true" hidden="false" outlineLevel="0" max="4" min="4" style="531" width="8.82"/>
    <col collapsed="false" customWidth="true" hidden="false" outlineLevel="0" max="5" min="5" style="532" width="9.99"/>
    <col collapsed="false" customWidth="true" hidden="false" outlineLevel="0" max="6" min="6" style="530" width="52.33"/>
    <col collapsed="false" customWidth="true" hidden="false" outlineLevel="0" max="7" min="7" style="533" width="7.33"/>
    <col collapsed="false" customWidth="true" hidden="false" outlineLevel="0" max="8" min="8" style="533" width="7.99"/>
    <col collapsed="false" customWidth="true" hidden="false" outlineLevel="0" max="9" min="9" style="534" width="8.49"/>
    <col collapsed="false" customWidth="true" hidden="false" outlineLevel="0" max="10" min="10" style="433" width="8.99"/>
    <col collapsed="false" customWidth="true" hidden="false" outlineLevel="0" max="11" min="11" style="533" width="11.83"/>
    <col collapsed="false" customWidth="true" hidden="false" outlineLevel="0" max="12" min="12" style="532" width="10.66"/>
    <col collapsed="false" customWidth="true" hidden="false" outlineLevel="0" max="13" min="13" style="535" width="5.16"/>
    <col collapsed="false" customWidth="true" hidden="false" outlineLevel="0" max="14" min="14" style="536" width="10.66"/>
    <col collapsed="false" customWidth="true" hidden="false" outlineLevel="0" max="15" min="15" style="536" width="11.32"/>
    <col collapsed="false" customWidth="true" hidden="false" outlineLevel="0" max="16" min="16" style="536" width="15.66"/>
    <col collapsed="false" customWidth="false" hidden="false" outlineLevel="0" max="17" min="17" style="530" width="11.99"/>
    <col collapsed="false" customWidth="true" hidden="false" outlineLevel="0" max="18" min="18" style="530" width="15.66"/>
    <col collapsed="false" customWidth="false" hidden="false" outlineLevel="0" max="257" min="19" style="530" width="11.99"/>
  </cols>
  <sheetData>
    <row r="1" s="532" customFormat="true" ht="16.5" hidden="false" customHeight="false" outlineLevel="0" collapsed="false">
      <c r="A1" s="532" t="n">
        <f aca="false">A2-B2</f>
        <v>0</v>
      </c>
      <c r="B1" s="204" t="n">
        <f aca="false">B2/A2</f>
        <v>1</v>
      </c>
      <c r="C1" s="537" t="s">
        <v>0</v>
      </c>
      <c r="D1" s="538" t="s">
        <v>1</v>
      </c>
      <c r="E1" s="537" t="s">
        <v>1213</v>
      </c>
      <c r="F1" s="537" t="s">
        <v>2</v>
      </c>
      <c r="G1" s="539" t="s">
        <v>1368</v>
      </c>
      <c r="H1" s="539" t="s">
        <v>1369</v>
      </c>
      <c r="I1" s="539" t="s">
        <v>1216</v>
      </c>
      <c r="J1" s="540" t="s">
        <v>1370</v>
      </c>
      <c r="K1" s="541" t="s">
        <v>1371</v>
      </c>
      <c r="L1" s="537" t="s">
        <v>1219</v>
      </c>
      <c r="M1" s="542" t="s">
        <v>1144</v>
      </c>
      <c r="N1" s="543" t="s">
        <v>1220</v>
      </c>
      <c r="O1" s="536" t="s">
        <v>1372</v>
      </c>
      <c r="P1" s="544" t="s">
        <v>1222</v>
      </c>
      <c r="Q1" s="537" t="s">
        <v>1577</v>
      </c>
    </row>
    <row r="2" s="532" customFormat="true" ht="16.5" hidden="false" customHeight="false" outlineLevel="0" collapsed="false">
      <c r="A2" s="532" t="n">
        <f aca="false">SUM(A3:A48)</f>
        <v>46</v>
      </c>
      <c r="B2" s="532" t="n">
        <f aca="false">SUM(B3:B48)</f>
        <v>46</v>
      </c>
      <c r="G2" s="533"/>
      <c r="H2" s="533"/>
      <c r="I2" s="533" t="n">
        <f aca="false">SUM(I3:I48)</f>
        <v>155</v>
      </c>
      <c r="J2" s="433" t="n">
        <f aca="false">SUM(J3:J48)</f>
        <v>6122</v>
      </c>
      <c r="K2" s="541"/>
      <c r="M2" s="535"/>
      <c r="N2" s="536"/>
      <c r="O2" s="536"/>
      <c r="P2" s="544" t="n">
        <f aca="false">SUM(P3:P48)</f>
        <v>128224</v>
      </c>
      <c r="Q2" s="537"/>
      <c r="R2" s="536"/>
    </row>
    <row r="3" s="545" customFormat="true" ht="16.5" hidden="false" customHeight="false" outlineLevel="0" collapsed="false">
      <c r="A3" s="545" t="n">
        <v>1</v>
      </c>
      <c r="B3" s="545" t="n">
        <v>1</v>
      </c>
      <c r="C3" s="545" t="s">
        <v>9</v>
      </c>
      <c r="D3" s="546" t="s">
        <v>21</v>
      </c>
      <c r="E3" s="547"/>
      <c r="F3" s="548" t="s">
        <v>22</v>
      </c>
      <c r="G3" s="549" t="n">
        <v>100</v>
      </c>
      <c r="H3" s="549" t="n">
        <v>20</v>
      </c>
      <c r="I3" s="549" t="n">
        <v>5</v>
      </c>
      <c r="J3" s="433" t="n">
        <f aca="false">H3*I3</f>
        <v>100</v>
      </c>
      <c r="K3" s="550" t="n">
        <f aca="false">J3*G3</f>
        <v>10000</v>
      </c>
      <c r="L3" s="551" t="s">
        <v>1379</v>
      </c>
      <c r="M3" s="552" t="n">
        <v>0</v>
      </c>
      <c r="N3" s="553" t="n">
        <v>0.045</v>
      </c>
      <c r="O3" s="554" t="n">
        <f aca="false">G3*N3</f>
        <v>4.5</v>
      </c>
      <c r="P3" s="555" t="n">
        <f aca="false">O3*J3</f>
        <v>450</v>
      </c>
      <c r="Q3" s="556" t="s">
        <v>1578</v>
      </c>
    </row>
    <row r="4" s="545" customFormat="true" ht="16.5" hidden="false" customHeight="false" outlineLevel="0" collapsed="false">
      <c r="A4" s="545" t="n">
        <v>1</v>
      </c>
      <c r="B4" s="545" t="n">
        <v>1</v>
      </c>
      <c r="C4" s="545" t="s">
        <v>9</v>
      </c>
      <c r="D4" s="546" t="s">
        <v>23</v>
      </c>
      <c r="E4" s="547"/>
      <c r="F4" s="548" t="s">
        <v>24</v>
      </c>
      <c r="G4" s="549" t="n">
        <v>500</v>
      </c>
      <c r="H4" s="549" t="n">
        <v>4</v>
      </c>
      <c r="I4" s="549" t="n">
        <v>15</v>
      </c>
      <c r="J4" s="433" t="n">
        <f aca="false">H4*I4</f>
        <v>60</v>
      </c>
      <c r="K4" s="550" t="n">
        <f aca="false">J4*G4</f>
        <v>30000</v>
      </c>
      <c r="L4" s="551" t="s">
        <v>1579</v>
      </c>
      <c r="M4" s="552" t="n">
        <v>0</v>
      </c>
      <c r="N4" s="553" t="n">
        <v>0.045</v>
      </c>
      <c r="O4" s="554" t="n">
        <f aca="false">G4*N4</f>
        <v>22.5</v>
      </c>
      <c r="P4" s="555" t="n">
        <f aca="false">O4*J4</f>
        <v>1350</v>
      </c>
    </row>
    <row r="5" s="545" customFormat="true" ht="16.5" hidden="false" customHeight="false" outlineLevel="0" collapsed="false">
      <c r="A5" s="545" t="n">
        <v>1</v>
      </c>
      <c r="B5" s="545" t="n">
        <v>1</v>
      </c>
      <c r="C5" s="545" t="s">
        <v>9</v>
      </c>
      <c r="D5" s="546" t="s">
        <v>25</v>
      </c>
      <c r="E5" s="547"/>
      <c r="F5" s="548" t="s">
        <v>26</v>
      </c>
      <c r="G5" s="549" t="n">
        <v>100</v>
      </c>
      <c r="H5" s="549" t="n">
        <v>20</v>
      </c>
      <c r="I5" s="549" t="n">
        <v>5</v>
      </c>
      <c r="J5" s="433" t="n">
        <f aca="false">H5*I5</f>
        <v>100</v>
      </c>
      <c r="K5" s="550" t="n">
        <f aca="false">J5*G5</f>
        <v>10000</v>
      </c>
      <c r="L5" s="551" t="s">
        <v>1379</v>
      </c>
      <c r="M5" s="552" t="n">
        <v>0</v>
      </c>
      <c r="N5" s="554" t="n">
        <v>0.04</v>
      </c>
      <c r="O5" s="554" t="n">
        <f aca="false">G5*N5</f>
        <v>4</v>
      </c>
      <c r="P5" s="555" t="n">
        <f aca="false">O5*J5</f>
        <v>400</v>
      </c>
    </row>
    <row r="6" s="545" customFormat="true" ht="16.5" hidden="false" customHeight="false" outlineLevel="0" collapsed="false">
      <c r="A6" s="545" t="n">
        <v>1</v>
      </c>
      <c r="B6" s="545" t="n">
        <v>1</v>
      </c>
      <c r="C6" s="545" t="s">
        <v>9</v>
      </c>
      <c r="D6" s="546" t="s">
        <v>27</v>
      </c>
      <c r="E6" s="547"/>
      <c r="F6" s="548" t="s">
        <v>28</v>
      </c>
      <c r="G6" s="549" t="n">
        <v>500</v>
      </c>
      <c r="H6" s="549" t="n">
        <v>4</v>
      </c>
      <c r="I6" s="549" t="n">
        <v>15</v>
      </c>
      <c r="J6" s="433" t="n">
        <f aca="false">H6*I6</f>
        <v>60</v>
      </c>
      <c r="K6" s="550" t="n">
        <f aca="false">J6*G6</f>
        <v>30000</v>
      </c>
      <c r="L6" s="551" t="s">
        <v>1579</v>
      </c>
      <c r="M6" s="552" t="n">
        <v>0</v>
      </c>
      <c r="N6" s="554" t="n">
        <v>0.04</v>
      </c>
      <c r="O6" s="554" t="n">
        <f aca="false">G6*N6</f>
        <v>20</v>
      </c>
      <c r="P6" s="555" t="n">
        <f aca="false">O6*J6</f>
        <v>1200</v>
      </c>
    </row>
    <row r="7" s="545" customFormat="true" ht="16.5" hidden="false" customHeight="false" outlineLevel="0" collapsed="false">
      <c r="A7" s="545" t="n">
        <v>1</v>
      </c>
      <c r="B7" s="545" t="n">
        <v>1</v>
      </c>
      <c r="C7" s="545" t="s">
        <v>45</v>
      </c>
      <c r="D7" s="546" t="s">
        <v>46</v>
      </c>
      <c r="E7" s="551" t="s">
        <v>1389</v>
      </c>
      <c r="F7" s="557" t="s">
        <v>1580</v>
      </c>
      <c r="G7" s="558" t="n">
        <v>50</v>
      </c>
      <c r="H7" s="549" t="n">
        <v>60</v>
      </c>
      <c r="I7" s="558" t="n">
        <v>2</v>
      </c>
      <c r="J7" s="433" t="n">
        <f aca="false">H7*I7</f>
        <v>120</v>
      </c>
      <c r="K7" s="550" t="n">
        <f aca="false">J7*G7</f>
        <v>6000</v>
      </c>
      <c r="L7" s="559" t="s">
        <v>1379</v>
      </c>
      <c r="M7" s="552" t="n">
        <v>1</v>
      </c>
      <c r="N7" s="560" t="n">
        <v>0.6</v>
      </c>
      <c r="O7" s="560" t="n">
        <f aca="false">G7*N7</f>
        <v>30</v>
      </c>
      <c r="P7" s="555" t="n">
        <f aca="false">O7*J7</f>
        <v>3600</v>
      </c>
    </row>
    <row r="8" s="545" customFormat="true" ht="16.5" hidden="false" customHeight="false" outlineLevel="0" collapsed="false">
      <c r="A8" s="545" t="n">
        <v>1</v>
      </c>
      <c r="B8" s="545" t="n">
        <v>1</v>
      </c>
      <c r="C8" s="545" t="s">
        <v>45</v>
      </c>
      <c r="D8" s="546" t="s">
        <v>48</v>
      </c>
      <c r="E8" s="551" t="s">
        <v>1389</v>
      </c>
      <c r="F8" s="548" t="s">
        <v>1581</v>
      </c>
      <c r="G8" s="558" t="n">
        <v>100</v>
      </c>
      <c r="H8" s="549" t="n">
        <v>60</v>
      </c>
      <c r="I8" s="558" t="n">
        <v>2</v>
      </c>
      <c r="J8" s="433" t="n">
        <f aca="false">H8*I8</f>
        <v>120</v>
      </c>
      <c r="K8" s="550" t="n">
        <f aca="false">J8*G8</f>
        <v>12000</v>
      </c>
      <c r="L8" s="559" t="s">
        <v>1379</v>
      </c>
      <c r="M8" s="552" t="n">
        <v>1</v>
      </c>
      <c r="N8" s="560" t="n">
        <v>0.6</v>
      </c>
      <c r="O8" s="560" t="n">
        <f aca="false">G8*N8</f>
        <v>60</v>
      </c>
      <c r="P8" s="555" t="n">
        <f aca="false">O8*J8</f>
        <v>7200</v>
      </c>
    </row>
    <row r="9" s="545" customFormat="true" ht="16.5" hidden="false" customHeight="false" outlineLevel="0" collapsed="false">
      <c r="A9" s="545" t="n">
        <v>1</v>
      </c>
      <c r="B9" s="545" t="n">
        <v>1</v>
      </c>
      <c r="C9" s="556" t="s">
        <v>58</v>
      </c>
      <c r="D9" s="546" t="s">
        <v>65</v>
      </c>
      <c r="E9" s="547" t="s">
        <v>1453</v>
      </c>
      <c r="F9" s="548" t="s">
        <v>66</v>
      </c>
      <c r="G9" s="549" t="n">
        <v>20</v>
      </c>
      <c r="H9" s="549" t="n">
        <v>70</v>
      </c>
      <c r="I9" s="549" t="n">
        <v>1</v>
      </c>
      <c r="J9" s="433" t="n">
        <f aca="false">H9*I9</f>
        <v>70</v>
      </c>
      <c r="K9" s="550" t="n">
        <f aca="false">J9*G9</f>
        <v>1400</v>
      </c>
      <c r="L9" s="551" t="s">
        <v>1379</v>
      </c>
      <c r="M9" s="552" t="n">
        <v>1</v>
      </c>
      <c r="N9" s="554" t="n">
        <v>0.08</v>
      </c>
      <c r="O9" s="554" t="n">
        <f aca="false">G9*N9</f>
        <v>1.6</v>
      </c>
      <c r="P9" s="555" t="n">
        <f aca="false">O9*J9</f>
        <v>112</v>
      </c>
    </row>
    <row r="10" s="545" customFormat="true" ht="16.5" hidden="false" customHeight="false" outlineLevel="0" collapsed="false">
      <c r="A10" s="545" t="n">
        <v>1</v>
      </c>
      <c r="B10" s="545" t="n">
        <v>1</v>
      </c>
      <c r="C10" s="556" t="s">
        <v>58</v>
      </c>
      <c r="D10" s="546" t="s">
        <v>67</v>
      </c>
      <c r="E10" s="547" t="s">
        <v>1453</v>
      </c>
      <c r="F10" s="548" t="s">
        <v>68</v>
      </c>
      <c r="G10" s="549" t="n">
        <v>100</v>
      </c>
      <c r="H10" s="549" t="n">
        <v>40</v>
      </c>
      <c r="I10" s="549" t="n">
        <v>1</v>
      </c>
      <c r="J10" s="433" t="n">
        <f aca="false">H10*I10</f>
        <v>40</v>
      </c>
      <c r="K10" s="550" t="n">
        <f aca="false">J10*G10</f>
        <v>4000</v>
      </c>
      <c r="L10" s="551" t="s">
        <v>1379</v>
      </c>
      <c r="M10" s="552" t="n">
        <v>1</v>
      </c>
      <c r="N10" s="554" t="n">
        <v>0.08</v>
      </c>
      <c r="O10" s="554" t="n">
        <f aca="false">G10*N10</f>
        <v>8</v>
      </c>
      <c r="P10" s="555" t="n">
        <f aca="false">O10*J10</f>
        <v>320</v>
      </c>
    </row>
    <row r="11" s="545" customFormat="true" ht="16.5" hidden="false" customHeight="false" outlineLevel="0" collapsed="false">
      <c r="A11" s="545" t="n">
        <v>1</v>
      </c>
      <c r="B11" s="545" t="n">
        <v>1</v>
      </c>
      <c r="C11" s="556" t="s">
        <v>58</v>
      </c>
      <c r="D11" s="546" t="s">
        <v>69</v>
      </c>
      <c r="E11" s="547" t="s">
        <v>1453</v>
      </c>
      <c r="F11" s="561" t="s">
        <v>1582</v>
      </c>
      <c r="G11" s="549" t="n">
        <v>6</v>
      </c>
      <c r="H11" s="549" t="n">
        <v>40</v>
      </c>
      <c r="I11" s="549" t="n">
        <v>2</v>
      </c>
      <c r="J11" s="433" t="n">
        <f aca="false">H11*I11</f>
        <v>80</v>
      </c>
      <c r="K11" s="550" t="n">
        <f aca="false">J11*G11</f>
        <v>480</v>
      </c>
      <c r="L11" s="551" t="s">
        <v>1379</v>
      </c>
      <c r="M11" s="552" t="n">
        <v>1</v>
      </c>
      <c r="N11" s="554" t="n">
        <v>4</v>
      </c>
      <c r="O11" s="554" t="n">
        <f aca="false">G11*N11</f>
        <v>24</v>
      </c>
      <c r="P11" s="555" t="n">
        <f aca="false">O11*J11</f>
        <v>1920</v>
      </c>
    </row>
    <row r="12" s="545" customFormat="true" ht="16.5" hidden="false" customHeight="false" outlineLevel="0" collapsed="false">
      <c r="A12" s="545" t="n">
        <v>1</v>
      </c>
      <c r="B12" s="545" t="n">
        <v>1</v>
      </c>
      <c r="C12" s="556" t="s">
        <v>81</v>
      </c>
      <c r="D12" s="546" t="s">
        <v>82</v>
      </c>
      <c r="E12" s="547"/>
      <c r="F12" s="548" t="s">
        <v>83</v>
      </c>
      <c r="G12" s="549" t="n">
        <v>50</v>
      </c>
      <c r="H12" s="549" t="n">
        <v>20</v>
      </c>
      <c r="I12" s="549" t="n">
        <v>6</v>
      </c>
      <c r="J12" s="433" t="n">
        <f aca="false">H12*I12</f>
        <v>120</v>
      </c>
      <c r="K12" s="550" t="n">
        <f aca="false">J12*G12</f>
        <v>6000</v>
      </c>
      <c r="L12" s="551" t="s">
        <v>1379</v>
      </c>
      <c r="M12" s="552" t="n">
        <v>1</v>
      </c>
      <c r="N12" s="554" t="n">
        <v>0.2</v>
      </c>
      <c r="O12" s="554" t="n">
        <f aca="false">G12*N12</f>
        <v>10</v>
      </c>
      <c r="P12" s="555" t="n">
        <f aca="false">O12*J12</f>
        <v>1200</v>
      </c>
    </row>
    <row r="13" s="545" customFormat="true" ht="16.5" hidden="false" customHeight="false" outlineLevel="0" collapsed="false">
      <c r="A13" s="545" t="n">
        <v>1</v>
      </c>
      <c r="B13" s="545" t="n">
        <v>1</v>
      </c>
      <c r="C13" s="556" t="s">
        <v>81</v>
      </c>
      <c r="D13" s="546" t="s">
        <v>84</v>
      </c>
      <c r="E13" s="547"/>
      <c r="F13" s="548" t="s">
        <v>85</v>
      </c>
      <c r="G13" s="549" t="n">
        <v>100</v>
      </c>
      <c r="H13" s="549" t="n">
        <v>20</v>
      </c>
      <c r="I13" s="549" t="n">
        <v>6</v>
      </c>
      <c r="J13" s="433" t="n">
        <f aca="false">H13*I13</f>
        <v>120</v>
      </c>
      <c r="K13" s="550" t="n">
        <f aca="false">J13*G13</f>
        <v>12000</v>
      </c>
      <c r="L13" s="551" t="s">
        <v>1379</v>
      </c>
      <c r="M13" s="552" t="n">
        <v>1</v>
      </c>
      <c r="N13" s="554" t="n">
        <v>0.2</v>
      </c>
      <c r="O13" s="554" t="n">
        <f aca="false">G13*N13</f>
        <v>20</v>
      </c>
      <c r="P13" s="555" t="n">
        <f aca="false">O13*J13</f>
        <v>2400</v>
      </c>
    </row>
    <row r="14" s="545" customFormat="true" ht="16.5" hidden="false" customHeight="false" outlineLevel="0" collapsed="false">
      <c r="A14" s="545" t="n">
        <v>1</v>
      </c>
      <c r="B14" s="545" t="n">
        <v>1</v>
      </c>
      <c r="C14" s="556" t="s">
        <v>81</v>
      </c>
      <c r="D14" s="546" t="s">
        <v>86</v>
      </c>
      <c r="E14" s="562"/>
      <c r="F14" s="548" t="s">
        <v>1420</v>
      </c>
      <c r="G14" s="549" t="n">
        <v>100</v>
      </c>
      <c r="H14" s="549" t="n">
        <v>20</v>
      </c>
      <c r="I14" s="549" t="n">
        <v>3</v>
      </c>
      <c r="J14" s="433" t="n">
        <f aca="false">H14*I14</f>
        <v>60</v>
      </c>
      <c r="K14" s="550" t="n">
        <f aca="false">J14*G14</f>
        <v>6000</v>
      </c>
      <c r="L14" s="551" t="s">
        <v>1379</v>
      </c>
      <c r="M14" s="552" t="n">
        <v>1</v>
      </c>
      <c r="N14" s="554" t="n">
        <v>0.08</v>
      </c>
      <c r="O14" s="554" t="n">
        <f aca="false">G14*N14</f>
        <v>8</v>
      </c>
      <c r="P14" s="555" t="n">
        <f aca="false">O14*J14</f>
        <v>480</v>
      </c>
    </row>
    <row r="15" s="545" customFormat="true" ht="16.5" hidden="false" customHeight="false" outlineLevel="0" collapsed="false">
      <c r="A15" s="545" t="n">
        <v>1</v>
      </c>
      <c r="B15" s="545" t="n">
        <v>1</v>
      </c>
      <c r="C15" s="556" t="s">
        <v>81</v>
      </c>
      <c r="D15" s="546" t="s">
        <v>90</v>
      </c>
      <c r="E15" s="551" t="s">
        <v>1389</v>
      </c>
      <c r="F15" s="548" t="s">
        <v>91</v>
      </c>
      <c r="G15" s="549" t="n">
        <v>1</v>
      </c>
      <c r="H15" s="549" t="n">
        <v>30</v>
      </c>
      <c r="I15" s="549" t="n">
        <v>4</v>
      </c>
      <c r="J15" s="433" t="n">
        <f aca="false">H15*I15</f>
        <v>120</v>
      </c>
      <c r="K15" s="550" t="n">
        <f aca="false">J15*G15</f>
        <v>120</v>
      </c>
      <c r="L15" s="551" t="s">
        <v>1379</v>
      </c>
      <c r="M15" s="552" t="n">
        <v>1</v>
      </c>
      <c r="N15" s="554" t="n">
        <v>25</v>
      </c>
      <c r="O15" s="554" t="n">
        <f aca="false">G15*N15</f>
        <v>25</v>
      </c>
      <c r="P15" s="555" t="n">
        <f aca="false">O15*J15</f>
        <v>3000</v>
      </c>
    </row>
    <row r="16" s="545" customFormat="true" ht="16.5" hidden="false" customHeight="false" outlineLevel="0" collapsed="false">
      <c r="A16" s="545" t="n">
        <v>1</v>
      </c>
      <c r="B16" s="545" t="n">
        <v>1</v>
      </c>
      <c r="C16" s="556" t="s">
        <v>81</v>
      </c>
      <c r="D16" s="546" t="s">
        <v>92</v>
      </c>
      <c r="E16" s="551"/>
      <c r="F16" s="548" t="s">
        <v>1583</v>
      </c>
      <c r="G16" s="549" t="n">
        <v>1</v>
      </c>
      <c r="H16" s="549" t="n">
        <v>24</v>
      </c>
      <c r="I16" s="549" t="n">
        <v>4</v>
      </c>
      <c r="J16" s="433" t="n">
        <f aca="false">H16*I16</f>
        <v>96</v>
      </c>
      <c r="K16" s="550" t="n">
        <f aca="false">J16*G16</f>
        <v>96</v>
      </c>
      <c r="L16" s="551" t="s">
        <v>1401</v>
      </c>
      <c r="M16" s="552" t="n">
        <v>0</v>
      </c>
      <c r="N16" s="554" t="n">
        <v>18</v>
      </c>
      <c r="O16" s="554" t="n">
        <f aca="false">G16*N16</f>
        <v>18</v>
      </c>
      <c r="P16" s="555" t="n">
        <f aca="false">O16*J16</f>
        <v>1728</v>
      </c>
    </row>
    <row r="17" s="545" customFormat="true" ht="16.5" hidden="false" customHeight="false" outlineLevel="0" collapsed="false">
      <c r="A17" s="545" t="n">
        <v>1</v>
      </c>
      <c r="B17" s="545" t="n">
        <v>1</v>
      </c>
      <c r="C17" s="545" t="s">
        <v>108</v>
      </c>
      <c r="D17" s="546" t="s">
        <v>117</v>
      </c>
      <c r="E17" s="547"/>
      <c r="F17" s="548" t="s">
        <v>118</v>
      </c>
      <c r="G17" s="549" t="n">
        <v>1</v>
      </c>
      <c r="H17" s="549" t="n">
        <v>80</v>
      </c>
      <c r="I17" s="549" t="n">
        <v>1</v>
      </c>
      <c r="J17" s="433" t="n">
        <f aca="false">H17*I17</f>
        <v>80</v>
      </c>
      <c r="K17" s="550" t="n">
        <f aca="false">J17*G17</f>
        <v>80</v>
      </c>
      <c r="L17" s="551" t="s">
        <v>1379</v>
      </c>
      <c r="M17" s="552" t="n">
        <v>1</v>
      </c>
      <c r="N17" s="554" t="n">
        <v>4.5</v>
      </c>
      <c r="O17" s="554" t="n">
        <f aca="false">G17*N17</f>
        <v>4.5</v>
      </c>
      <c r="P17" s="555" t="n">
        <f aca="false">O17*J17</f>
        <v>360</v>
      </c>
    </row>
    <row r="18" s="545" customFormat="true" ht="16.5" hidden="false" customHeight="false" outlineLevel="0" collapsed="false">
      <c r="A18" s="545" t="n">
        <v>1</v>
      </c>
      <c r="B18" s="545" t="n">
        <v>1</v>
      </c>
      <c r="C18" s="545" t="s">
        <v>108</v>
      </c>
      <c r="D18" s="546" t="s">
        <v>119</v>
      </c>
      <c r="E18" s="547"/>
      <c r="F18" s="548" t="s">
        <v>120</v>
      </c>
      <c r="G18" s="549" t="n">
        <v>1</v>
      </c>
      <c r="H18" s="549" t="n">
        <v>80</v>
      </c>
      <c r="I18" s="549" t="n">
        <v>1</v>
      </c>
      <c r="J18" s="433" t="n">
        <f aca="false">H18*I18</f>
        <v>80</v>
      </c>
      <c r="K18" s="550" t="n">
        <f aca="false">J18*G18</f>
        <v>80</v>
      </c>
      <c r="L18" s="551" t="s">
        <v>1379</v>
      </c>
      <c r="M18" s="552" t="n">
        <v>1</v>
      </c>
      <c r="N18" s="554" t="n">
        <v>5.5</v>
      </c>
      <c r="O18" s="554" t="n">
        <f aca="false">G18*N18</f>
        <v>5.5</v>
      </c>
      <c r="P18" s="555" t="n">
        <f aca="false">O18*J18</f>
        <v>440</v>
      </c>
    </row>
    <row r="19" s="545" customFormat="true" ht="16.5" hidden="false" customHeight="false" outlineLevel="0" collapsed="false">
      <c r="A19" s="545" t="n">
        <v>1</v>
      </c>
      <c r="B19" s="545" t="n">
        <v>1</v>
      </c>
      <c r="C19" s="545" t="s">
        <v>108</v>
      </c>
      <c r="D19" s="546" t="s">
        <v>121</v>
      </c>
      <c r="E19" s="547"/>
      <c r="F19" s="548" t="s">
        <v>122</v>
      </c>
      <c r="G19" s="549" t="n">
        <v>1</v>
      </c>
      <c r="H19" s="549" t="n">
        <v>80</v>
      </c>
      <c r="I19" s="549" t="n">
        <v>2</v>
      </c>
      <c r="J19" s="433" t="n">
        <f aca="false">H19*I19</f>
        <v>160</v>
      </c>
      <c r="K19" s="550" t="n">
        <f aca="false">J19*G19</f>
        <v>160</v>
      </c>
      <c r="L19" s="551" t="s">
        <v>1379</v>
      </c>
      <c r="M19" s="552" t="n">
        <v>1</v>
      </c>
      <c r="N19" s="563" t="n">
        <v>5</v>
      </c>
      <c r="O19" s="554" t="n">
        <f aca="false">G19*N19</f>
        <v>5</v>
      </c>
      <c r="P19" s="555" t="n">
        <f aca="false">O19*J19</f>
        <v>800</v>
      </c>
    </row>
    <row r="20" s="545" customFormat="true" ht="16.5" hidden="false" customHeight="false" outlineLevel="0" collapsed="false">
      <c r="A20" s="545" t="n">
        <v>1</v>
      </c>
      <c r="B20" s="545" t="n">
        <v>1</v>
      </c>
      <c r="C20" s="545" t="s">
        <v>158</v>
      </c>
      <c r="D20" s="546" t="s">
        <v>159</v>
      </c>
      <c r="E20" s="551"/>
      <c r="F20" s="548" t="s">
        <v>1584</v>
      </c>
      <c r="G20" s="549" t="n">
        <v>1</v>
      </c>
      <c r="H20" s="549" t="n">
        <v>100</v>
      </c>
      <c r="I20" s="549" t="n">
        <v>1</v>
      </c>
      <c r="J20" s="433" t="n">
        <f aca="false">H20*I20</f>
        <v>100</v>
      </c>
      <c r="K20" s="550" t="n">
        <f aca="false">J20*G20</f>
        <v>100</v>
      </c>
      <c r="L20" s="551" t="s">
        <v>1379</v>
      </c>
      <c r="M20" s="552" t="n">
        <v>1</v>
      </c>
      <c r="N20" s="554" t="n">
        <v>2.5</v>
      </c>
      <c r="O20" s="554" t="n">
        <f aca="false">G20*N20</f>
        <v>2.5</v>
      </c>
      <c r="P20" s="555" t="n">
        <f aca="false">O20*J20</f>
        <v>250</v>
      </c>
    </row>
    <row r="21" s="545" customFormat="true" ht="16.5" hidden="false" customHeight="false" outlineLevel="0" collapsed="false">
      <c r="A21" s="545" t="n">
        <v>1</v>
      </c>
      <c r="B21" s="545" t="n">
        <v>1</v>
      </c>
      <c r="C21" s="545" t="s">
        <v>158</v>
      </c>
      <c r="D21" s="546" t="s">
        <v>161</v>
      </c>
      <c r="E21" s="551"/>
      <c r="F21" s="548" t="s">
        <v>1585</v>
      </c>
      <c r="G21" s="549" t="n">
        <v>1</v>
      </c>
      <c r="H21" s="549" t="n">
        <v>100</v>
      </c>
      <c r="I21" s="549" t="n">
        <v>1</v>
      </c>
      <c r="J21" s="433" t="n">
        <f aca="false">H21*I21</f>
        <v>100</v>
      </c>
      <c r="K21" s="550" t="n">
        <f aca="false">J21*G21</f>
        <v>100</v>
      </c>
      <c r="L21" s="551" t="s">
        <v>1379</v>
      </c>
      <c r="M21" s="552" t="n">
        <v>1</v>
      </c>
      <c r="N21" s="554" t="n">
        <v>2.5</v>
      </c>
      <c r="O21" s="554" t="n">
        <f aca="false">G21*N21</f>
        <v>2.5</v>
      </c>
      <c r="P21" s="555" t="n">
        <f aca="false">O21*J21</f>
        <v>250</v>
      </c>
    </row>
    <row r="22" s="545" customFormat="true" ht="16.5" hidden="false" customHeight="false" outlineLevel="0" collapsed="false">
      <c r="A22" s="545" t="n">
        <v>1</v>
      </c>
      <c r="B22" s="545" t="n">
        <v>1</v>
      </c>
      <c r="C22" s="545" t="s">
        <v>158</v>
      </c>
      <c r="D22" s="546" t="s">
        <v>163</v>
      </c>
      <c r="E22" s="551"/>
      <c r="F22" s="548" t="s">
        <v>1586</v>
      </c>
      <c r="G22" s="549" t="n">
        <v>1</v>
      </c>
      <c r="H22" s="549" t="n">
        <v>100</v>
      </c>
      <c r="I22" s="549" t="n">
        <v>1</v>
      </c>
      <c r="J22" s="433" t="n">
        <f aca="false">H22*I22</f>
        <v>100</v>
      </c>
      <c r="K22" s="550" t="n">
        <f aca="false">J22*G22</f>
        <v>100</v>
      </c>
      <c r="L22" s="551" t="s">
        <v>1379</v>
      </c>
      <c r="M22" s="552" t="n">
        <v>1</v>
      </c>
      <c r="N22" s="554" t="n">
        <v>6.5</v>
      </c>
      <c r="O22" s="554" t="n">
        <f aca="false">G22*N22</f>
        <v>6.5</v>
      </c>
      <c r="P22" s="555" t="n">
        <f aca="false">O22*J22</f>
        <v>650</v>
      </c>
    </row>
    <row r="23" s="545" customFormat="true" ht="16.5" hidden="false" customHeight="false" outlineLevel="0" collapsed="false">
      <c r="A23" s="545" t="n">
        <v>1</v>
      </c>
      <c r="B23" s="545" t="n">
        <v>1</v>
      </c>
      <c r="C23" s="545" t="s">
        <v>158</v>
      </c>
      <c r="D23" s="546" t="s">
        <v>171</v>
      </c>
      <c r="E23" s="551"/>
      <c r="F23" s="548" t="s">
        <v>172</v>
      </c>
      <c r="G23" s="549" t="n">
        <v>1</v>
      </c>
      <c r="H23" s="549" t="n">
        <v>100</v>
      </c>
      <c r="I23" s="549" t="n">
        <v>1</v>
      </c>
      <c r="J23" s="433" t="n">
        <f aca="false">H23*I23</f>
        <v>100</v>
      </c>
      <c r="K23" s="550" t="n">
        <f aca="false">J23*G23</f>
        <v>100</v>
      </c>
      <c r="L23" s="551" t="s">
        <v>1379</v>
      </c>
      <c r="M23" s="552" t="n">
        <v>1</v>
      </c>
      <c r="N23" s="554" t="n">
        <v>3.8</v>
      </c>
      <c r="O23" s="554" t="n">
        <f aca="false">G23*N23</f>
        <v>3.8</v>
      </c>
      <c r="P23" s="555" t="n">
        <f aca="false">O23*J23</f>
        <v>380</v>
      </c>
    </row>
    <row r="24" s="545" customFormat="true" ht="16.5" hidden="false" customHeight="false" outlineLevel="0" collapsed="false">
      <c r="A24" s="545" t="n">
        <v>1</v>
      </c>
      <c r="B24" s="545" t="n">
        <v>1</v>
      </c>
      <c r="C24" s="545" t="s">
        <v>158</v>
      </c>
      <c r="D24" s="546" t="s">
        <v>173</v>
      </c>
      <c r="E24" s="551"/>
      <c r="F24" s="548" t="s">
        <v>174</v>
      </c>
      <c r="G24" s="549" t="n">
        <v>1</v>
      </c>
      <c r="H24" s="549" t="n">
        <v>100</v>
      </c>
      <c r="I24" s="549" t="n">
        <v>1</v>
      </c>
      <c r="J24" s="433" t="n">
        <f aca="false">H24*I24</f>
        <v>100</v>
      </c>
      <c r="K24" s="550" t="n">
        <f aca="false">J24*G24</f>
        <v>100</v>
      </c>
      <c r="L24" s="551" t="s">
        <v>1379</v>
      </c>
      <c r="M24" s="552" t="n">
        <v>1</v>
      </c>
      <c r="N24" s="554" t="n">
        <v>4.5</v>
      </c>
      <c r="O24" s="554" t="n">
        <f aca="false">G24*N24</f>
        <v>4.5</v>
      </c>
      <c r="P24" s="555" t="n">
        <f aca="false">O24*J24</f>
        <v>450</v>
      </c>
    </row>
    <row r="25" s="545" customFormat="true" ht="16.5" hidden="false" customHeight="false" outlineLevel="0" collapsed="false">
      <c r="A25" s="545" t="n">
        <v>1</v>
      </c>
      <c r="B25" s="545" t="n">
        <v>1</v>
      </c>
      <c r="C25" s="545" t="s">
        <v>158</v>
      </c>
      <c r="D25" s="564" t="s">
        <v>175</v>
      </c>
      <c r="E25" s="551" t="s">
        <v>1455</v>
      </c>
      <c r="F25" s="548" t="s">
        <v>1456</v>
      </c>
      <c r="G25" s="549" t="n">
        <v>1</v>
      </c>
      <c r="H25" s="549" t="n">
        <v>100</v>
      </c>
      <c r="I25" s="549" t="n">
        <v>2</v>
      </c>
      <c r="J25" s="433" t="n">
        <f aca="false">H25*I25</f>
        <v>200</v>
      </c>
      <c r="K25" s="550" t="n">
        <f aca="false">J25*G25</f>
        <v>200</v>
      </c>
      <c r="L25" s="551" t="s">
        <v>1379</v>
      </c>
      <c r="M25" s="552" t="n">
        <v>1</v>
      </c>
      <c r="N25" s="554" t="n">
        <v>2.5</v>
      </c>
      <c r="O25" s="554" t="n">
        <f aca="false">G25*N25</f>
        <v>2.5</v>
      </c>
      <c r="P25" s="555" t="n">
        <f aca="false">O25*J25</f>
        <v>500</v>
      </c>
    </row>
    <row r="26" s="545" customFormat="true" ht="16.5" hidden="false" customHeight="false" outlineLevel="0" collapsed="false">
      <c r="A26" s="545" t="n">
        <v>1</v>
      </c>
      <c r="B26" s="545" t="n">
        <v>1</v>
      </c>
      <c r="C26" s="545" t="s">
        <v>158</v>
      </c>
      <c r="D26" s="546" t="s">
        <v>177</v>
      </c>
      <c r="E26" s="551" t="s">
        <v>1455</v>
      </c>
      <c r="F26" s="548" t="s">
        <v>1587</v>
      </c>
      <c r="G26" s="549" t="n">
        <v>1</v>
      </c>
      <c r="H26" s="549" t="n">
        <v>100</v>
      </c>
      <c r="I26" s="549" t="n">
        <v>1</v>
      </c>
      <c r="J26" s="433" t="n">
        <f aca="false">H26*I26</f>
        <v>100</v>
      </c>
      <c r="K26" s="550" t="n">
        <f aca="false">J26*G26</f>
        <v>100</v>
      </c>
      <c r="L26" s="551" t="s">
        <v>1379</v>
      </c>
      <c r="M26" s="552" t="n">
        <v>1</v>
      </c>
      <c r="N26" s="554" t="n">
        <v>3</v>
      </c>
      <c r="O26" s="554" t="n">
        <f aca="false">G26*N26</f>
        <v>3</v>
      </c>
      <c r="P26" s="555" t="n">
        <f aca="false">O26*J26</f>
        <v>300</v>
      </c>
    </row>
    <row r="27" s="545" customFormat="true" ht="16.5" hidden="false" customHeight="false" outlineLevel="0" collapsed="false">
      <c r="A27" s="545" t="n">
        <v>1</v>
      </c>
      <c r="B27" s="545" t="n">
        <v>1</v>
      </c>
      <c r="C27" s="545" t="s">
        <v>158</v>
      </c>
      <c r="D27" s="564" t="s">
        <v>179</v>
      </c>
      <c r="E27" s="551" t="s">
        <v>1455</v>
      </c>
      <c r="F27" s="548" t="s">
        <v>180</v>
      </c>
      <c r="G27" s="549" t="n">
        <v>1</v>
      </c>
      <c r="H27" s="549" t="n">
        <v>100</v>
      </c>
      <c r="I27" s="549" t="n">
        <v>2</v>
      </c>
      <c r="J27" s="433" t="n">
        <f aca="false">H27*I27</f>
        <v>200</v>
      </c>
      <c r="K27" s="550" t="n">
        <f aca="false">J27*G27</f>
        <v>200</v>
      </c>
      <c r="L27" s="551" t="s">
        <v>1379</v>
      </c>
      <c r="M27" s="552" t="n">
        <v>1</v>
      </c>
      <c r="N27" s="554" t="n">
        <v>3</v>
      </c>
      <c r="O27" s="554" t="n">
        <f aca="false">G27*N27</f>
        <v>3</v>
      </c>
      <c r="P27" s="555" t="n">
        <f aca="false">O27*J27</f>
        <v>600</v>
      </c>
    </row>
    <row r="28" s="545" customFormat="true" ht="16.5" hidden="false" customHeight="false" outlineLevel="0" collapsed="false">
      <c r="A28" s="545" t="n">
        <v>1</v>
      </c>
      <c r="B28" s="545" t="n">
        <v>1</v>
      </c>
      <c r="C28" s="545" t="s">
        <v>158</v>
      </c>
      <c r="D28" s="565" t="s">
        <v>181</v>
      </c>
      <c r="E28" s="551"/>
      <c r="F28" s="548" t="s">
        <v>182</v>
      </c>
      <c r="G28" s="549" t="n">
        <v>1</v>
      </c>
      <c r="H28" s="549" t="n">
        <v>100</v>
      </c>
      <c r="I28" s="549" t="n">
        <v>3</v>
      </c>
      <c r="J28" s="433" t="n">
        <f aca="false">H28*I28</f>
        <v>300</v>
      </c>
      <c r="K28" s="550" t="n">
        <f aca="false">J28*G28</f>
        <v>300</v>
      </c>
      <c r="L28" s="551" t="s">
        <v>1379</v>
      </c>
      <c r="M28" s="552" t="n">
        <v>1</v>
      </c>
      <c r="N28" s="554" t="n">
        <v>11</v>
      </c>
      <c r="O28" s="554" t="n">
        <f aca="false">G28*N28</f>
        <v>11</v>
      </c>
      <c r="P28" s="555" t="n">
        <f aca="false">O28*J28</f>
        <v>3300</v>
      </c>
      <c r="Q28" s="556" t="s">
        <v>1588</v>
      </c>
    </row>
    <row r="29" s="545" customFormat="true" ht="16.5" hidden="false" customHeight="false" outlineLevel="0" collapsed="false">
      <c r="A29" s="545" t="n">
        <v>1</v>
      </c>
      <c r="B29" s="545" t="n">
        <v>1</v>
      </c>
      <c r="C29" s="556" t="s">
        <v>183</v>
      </c>
      <c r="D29" s="565" t="s">
        <v>184</v>
      </c>
      <c r="E29" s="551" t="s">
        <v>1389</v>
      </c>
      <c r="F29" s="566" t="s">
        <v>185</v>
      </c>
      <c r="G29" s="549" t="n">
        <v>1</v>
      </c>
      <c r="H29" s="549" t="n">
        <v>50</v>
      </c>
      <c r="I29" s="549" t="n">
        <v>3</v>
      </c>
      <c r="J29" s="433" t="n">
        <f aca="false">H29*I29</f>
        <v>150</v>
      </c>
      <c r="K29" s="550" t="n">
        <f aca="false">J29*G29</f>
        <v>150</v>
      </c>
      <c r="L29" s="551" t="s">
        <v>1379</v>
      </c>
      <c r="M29" s="552" t="n">
        <v>1</v>
      </c>
      <c r="N29" s="554" t="n">
        <v>29</v>
      </c>
      <c r="O29" s="554" t="n">
        <f aca="false">G29*N29</f>
        <v>29</v>
      </c>
      <c r="P29" s="555" t="n">
        <f aca="false">O29*J29</f>
        <v>4350</v>
      </c>
    </row>
    <row r="30" s="545" customFormat="true" ht="16.5" hidden="false" customHeight="false" outlineLevel="0" collapsed="false">
      <c r="A30" s="545" t="n">
        <v>1</v>
      </c>
      <c r="B30" s="545" t="n">
        <v>1</v>
      </c>
      <c r="C30" s="556" t="s">
        <v>183</v>
      </c>
      <c r="D30" s="567" t="s">
        <v>186</v>
      </c>
      <c r="E30" s="551" t="s">
        <v>1389</v>
      </c>
      <c r="F30" s="566" t="s">
        <v>187</v>
      </c>
      <c r="G30" s="549" t="n">
        <v>1</v>
      </c>
      <c r="H30" s="549" t="n">
        <v>50</v>
      </c>
      <c r="I30" s="549" t="n">
        <v>1</v>
      </c>
      <c r="J30" s="433" t="n">
        <f aca="false">H30*I30</f>
        <v>50</v>
      </c>
      <c r="K30" s="550" t="n">
        <f aca="false">J30*G30</f>
        <v>50</v>
      </c>
      <c r="L30" s="551" t="s">
        <v>1379</v>
      </c>
      <c r="M30" s="552" t="n">
        <v>1</v>
      </c>
      <c r="N30" s="554" t="n">
        <v>30</v>
      </c>
      <c r="O30" s="554" t="n">
        <f aca="false">G30*N30</f>
        <v>30</v>
      </c>
      <c r="P30" s="555" t="n">
        <f aca="false">O30*J30</f>
        <v>1500</v>
      </c>
    </row>
    <row r="31" s="545" customFormat="true" ht="16.5" hidden="false" customHeight="false" outlineLevel="0" collapsed="false">
      <c r="A31" s="545" t="n">
        <v>1</v>
      </c>
      <c r="B31" s="545" t="n">
        <v>1</v>
      </c>
      <c r="C31" s="556" t="s">
        <v>183</v>
      </c>
      <c r="D31" s="565" t="s">
        <v>188</v>
      </c>
      <c r="E31" s="551" t="s">
        <v>1389</v>
      </c>
      <c r="F31" s="566" t="s">
        <v>189</v>
      </c>
      <c r="G31" s="549" t="n">
        <v>1</v>
      </c>
      <c r="H31" s="549" t="n">
        <v>50</v>
      </c>
      <c r="I31" s="549" t="n">
        <v>4</v>
      </c>
      <c r="J31" s="433" t="n">
        <f aca="false">H31*I31</f>
        <v>200</v>
      </c>
      <c r="K31" s="550" t="n">
        <f aca="false">J31*G31</f>
        <v>200</v>
      </c>
      <c r="L31" s="551" t="s">
        <v>1379</v>
      </c>
      <c r="M31" s="552" t="n">
        <v>1</v>
      </c>
      <c r="N31" s="554" t="n">
        <v>21</v>
      </c>
      <c r="O31" s="554" t="n">
        <f aca="false">G31*N31</f>
        <v>21</v>
      </c>
      <c r="P31" s="555" t="n">
        <f aca="false">O31*J31</f>
        <v>4200</v>
      </c>
    </row>
    <row r="32" s="545" customFormat="true" ht="16.5" hidden="false" customHeight="false" outlineLevel="0" collapsed="false">
      <c r="A32" s="545" t="n">
        <v>1</v>
      </c>
      <c r="B32" s="545" t="n">
        <v>1</v>
      </c>
      <c r="C32" s="556" t="s">
        <v>183</v>
      </c>
      <c r="D32" s="565" t="s">
        <v>190</v>
      </c>
      <c r="E32" s="551" t="s">
        <v>1389</v>
      </c>
      <c r="F32" s="566" t="s">
        <v>1457</v>
      </c>
      <c r="G32" s="549" t="n">
        <v>1</v>
      </c>
      <c r="H32" s="549" t="n">
        <v>50</v>
      </c>
      <c r="I32" s="549" t="n">
        <v>4</v>
      </c>
      <c r="J32" s="433" t="n">
        <f aca="false">H32*I32</f>
        <v>200</v>
      </c>
      <c r="K32" s="550" t="n">
        <f aca="false">J32*G32</f>
        <v>200</v>
      </c>
      <c r="L32" s="551" t="s">
        <v>1379</v>
      </c>
      <c r="M32" s="552" t="n">
        <v>1</v>
      </c>
      <c r="N32" s="554" t="n">
        <v>28</v>
      </c>
      <c r="O32" s="554" t="n">
        <f aca="false">G32*N32</f>
        <v>28</v>
      </c>
      <c r="P32" s="555" t="n">
        <f aca="false">O32*J32</f>
        <v>5600</v>
      </c>
    </row>
    <row r="33" s="545" customFormat="true" ht="16.5" hidden="false" customHeight="false" outlineLevel="0" collapsed="false">
      <c r="A33" s="545" t="n">
        <v>1</v>
      </c>
      <c r="B33" s="545" t="n">
        <v>1</v>
      </c>
      <c r="C33" s="556" t="s">
        <v>183</v>
      </c>
      <c r="D33" s="565" t="s">
        <v>192</v>
      </c>
      <c r="E33" s="551" t="s">
        <v>1389</v>
      </c>
      <c r="F33" s="566" t="s">
        <v>1589</v>
      </c>
      <c r="G33" s="549" t="n">
        <v>1</v>
      </c>
      <c r="H33" s="549" t="n">
        <v>50</v>
      </c>
      <c r="I33" s="549" t="n">
        <v>6</v>
      </c>
      <c r="J33" s="433" t="n">
        <f aca="false">H33*I33</f>
        <v>300</v>
      </c>
      <c r="K33" s="550" t="n">
        <f aca="false">J33*G33</f>
        <v>300</v>
      </c>
      <c r="L33" s="551" t="s">
        <v>1379</v>
      </c>
      <c r="M33" s="552" t="n">
        <v>1</v>
      </c>
      <c r="N33" s="554" t="n">
        <v>30</v>
      </c>
      <c r="O33" s="554" t="n">
        <f aca="false">G33*N33</f>
        <v>30</v>
      </c>
      <c r="P33" s="555" t="n">
        <f aca="false">O33*J33</f>
        <v>9000</v>
      </c>
    </row>
    <row r="34" s="545" customFormat="true" ht="16.5" hidden="false" customHeight="false" outlineLevel="0" collapsed="false">
      <c r="A34" s="545" t="n">
        <v>1</v>
      </c>
      <c r="B34" s="545" t="n">
        <v>1</v>
      </c>
      <c r="C34" s="556" t="s">
        <v>183</v>
      </c>
      <c r="D34" s="565" t="s">
        <v>194</v>
      </c>
      <c r="E34" s="551" t="s">
        <v>1389</v>
      </c>
      <c r="F34" s="566" t="s">
        <v>1590</v>
      </c>
      <c r="G34" s="549" t="n">
        <v>1</v>
      </c>
      <c r="H34" s="549" t="n">
        <v>50</v>
      </c>
      <c r="I34" s="549" t="n">
        <v>6</v>
      </c>
      <c r="J34" s="433" t="n">
        <f aca="false">H34*I34</f>
        <v>300</v>
      </c>
      <c r="K34" s="550" t="n">
        <f aca="false">J34*G34</f>
        <v>300</v>
      </c>
      <c r="L34" s="551" t="s">
        <v>1379</v>
      </c>
      <c r="M34" s="552" t="n">
        <v>1</v>
      </c>
      <c r="N34" s="554" t="n">
        <v>30</v>
      </c>
      <c r="O34" s="554" t="n">
        <f aca="false">G34*N34</f>
        <v>30</v>
      </c>
      <c r="P34" s="555" t="n">
        <f aca="false">O34*J34</f>
        <v>9000</v>
      </c>
    </row>
    <row r="35" s="545" customFormat="true" ht="16.5" hidden="false" customHeight="false" outlineLevel="0" collapsed="false">
      <c r="A35" s="545" t="n">
        <v>1</v>
      </c>
      <c r="B35" s="545" t="n">
        <v>1</v>
      </c>
      <c r="C35" s="556" t="s">
        <v>183</v>
      </c>
      <c r="D35" s="564" t="s">
        <v>196</v>
      </c>
      <c r="E35" s="547"/>
      <c r="F35" s="566" t="s">
        <v>1591</v>
      </c>
      <c r="G35" s="549" t="n">
        <v>1</v>
      </c>
      <c r="H35" s="549" t="n">
        <v>50</v>
      </c>
      <c r="I35" s="549" t="n">
        <v>2</v>
      </c>
      <c r="J35" s="433" t="n">
        <f aca="false">H35*I35</f>
        <v>100</v>
      </c>
      <c r="K35" s="550" t="n">
        <f aca="false">J35*G35</f>
        <v>100</v>
      </c>
      <c r="L35" s="551" t="s">
        <v>1379</v>
      </c>
      <c r="M35" s="552" t="n">
        <v>1</v>
      </c>
      <c r="N35" s="563" t="n">
        <v>70</v>
      </c>
      <c r="O35" s="554" t="n">
        <f aca="false">G35*N35</f>
        <v>70</v>
      </c>
      <c r="P35" s="555" t="n">
        <f aca="false">O35*J35</f>
        <v>7000</v>
      </c>
    </row>
    <row r="36" s="545" customFormat="true" ht="16.5" hidden="false" customHeight="false" outlineLevel="0" collapsed="false">
      <c r="A36" s="545" t="n">
        <v>1</v>
      </c>
      <c r="B36" s="545" t="n">
        <v>1</v>
      </c>
      <c r="C36" s="556" t="s">
        <v>200</v>
      </c>
      <c r="D36" s="546" t="s">
        <v>201</v>
      </c>
      <c r="E36" s="551" t="s">
        <v>1455</v>
      </c>
      <c r="F36" s="548" t="s">
        <v>202</v>
      </c>
      <c r="G36" s="549" t="n">
        <v>1</v>
      </c>
      <c r="H36" s="549" t="n">
        <v>60</v>
      </c>
      <c r="I36" s="549" t="n">
        <v>2</v>
      </c>
      <c r="J36" s="433" t="n">
        <f aca="false">H36*I36</f>
        <v>120</v>
      </c>
      <c r="K36" s="550" t="n">
        <f aca="false">J36*G36</f>
        <v>120</v>
      </c>
      <c r="L36" s="551" t="s">
        <v>1379</v>
      </c>
      <c r="M36" s="552" t="n">
        <v>1</v>
      </c>
      <c r="N36" s="554" t="n">
        <v>1.7</v>
      </c>
      <c r="O36" s="554" t="n">
        <f aca="false">G36*N36</f>
        <v>1.7</v>
      </c>
      <c r="P36" s="555" t="n">
        <f aca="false">O36*J36</f>
        <v>204</v>
      </c>
    </row>
    <row r="37" s="545" customFormat="true" ht="16.5" hidden="false" customHeight="false" outlineLevel="0" collapsed="false">
      <c r="A37" s="545" t="n">
        <v>1</v>
      </c>
      <c r="B37" s="545" t="n">
        <v>1</v>
      </c>
      <c r="C37" s="556" t="s">
        <v>200</v>
      </c>
      <c r="D37" s="546" t="s">
        <v>205</v>
      </c>
      <c r="E37" s="551" t="s">
        <v>1455</v>
      </c>
      <c r="F37" s="548" t="s">
        <v>206</v>
      </c>
      <c r="G37" s="549" t="n">
        <v>1</v>
      </c>
      <c r="H37" s="549" t="n">
        <v>60</v>
      </c>
      <c r="I37" s="549" t="n">
        <v>2</v>
      </c>
      <c r="J37" s="433" t="n">
        <f aca="false">H37*I37</f>
        <v>120</v>
      </c>
      <c r="K37" s="550" t="n">
        <f aca="false">J37*G37</f>
        <v>120</v>
      </c>
      <c r="L37" s="551" t="s">
        <v>1379</v>
      </c>
      <c r="M37" s="552" t="n">
        <v>1</v>
      </c>
      <c r="N37" s="554" t="n">
        <v>10.5</v>
      </c>
      <c r="O37" s="554" t="n">
        <f aca="false">G37*N37</f>
        <v>10.5</v>
      </c>
      <c r="P37" s="555" t="n">
        <f aca="false">O37*J37</f>
        <v>1260</v>
      </c>
    </row>
    <row r="38" s="545" customFormat="true" ht="16.5" hidden="false" customHeight="false" outlineLevel="0" collapsed="false">
      <c r="A38" s="545" t="n">
        <v>1</v>
      </c>
      <c r="B38" s="545" t="n">
        <v>1</v>
      </c>
      <c r="C38" s="556" t="s">
        <v>346</v>
      </c>
      <c r="D38" s="568" t="s">
        <v>347</v>
      </c>
      <c r="E38" s="551"/>
      <c r="F38" s="548" t="s">
        <v>348</v>
      </c>
      <c r="G38" s="549" t="n">
        <v>1</v>
      </c>
      <c r="H38" s="549" t="n">
        <v>40</v>
      </c>
      <c r="I38" s="549" t="n">
        <v>10</v>
      </c>
      <c r="J38" s="433" t="n">
        <f aca="false">H38*I38</f>
        <v>400</v>
      </c>
      <c r="K38" s="550" t="n">
        <f aca="false">J38*G38</f>
        <v>400</v>
      </c>
      <c r="L38" s="551" t="s">
        <v>1144</v>
      </c>
      <c r="M38" s="552" t="n">
        <v>1</v>
      </c>
      <c r="N38" s="563" t="n">
        <v>70</v>
      </c>
      <c r="O38" s="554" t="n">
        <f aca="false">G38*N38</f>
        <v>70</v>
      </c>
      <c r="P38" s="555" t="n">
        <f aca="false">O38*J38</f>
        <v>28000</v>
      </c>
    </row>
    <row r="39" s="545" customFormat="true" ht="16.5" hidden="false" customHeight="false" outlineLevel="0" collapsed="false">
      <c r="A39" s="545" t="n">
        <v>1</v>
      </c>
      <c r="B39" s="545" t="n">
        <v>1</v>
      </c>
      <c r="C39" s="556" t="s">
        <v>346</v>
      </c>
      <c r="D39" s="569" t="s">
        <v>349</v>
      </c>
      <c r="E39" s="547"/>
      <c r="F39" s="566" t="s">
        <v>1458</v>
      </c>
      <c r="G39" s="549" t="n">
        <v>1</v>
      </c>
      <c r="H39" s="549" t="n">
        <v>12</v>
      </c>
      <c r="I39" s="570" t="n">
        <v>3</v>
      </c>
      <c r="J39" s="571" t="n">
        <f aca="false">H39*I39</f>
        <v>36</v>
      </c>
      <c r="K39" s="550" t="n">
        <f aca="false">J39*G39</f>
        <v>36</v>
      </c>
      <c r="L39" s="551" t="s">
        <v>1401</v>
      </c>
      <c r="M39" s="552" t="n">
        <v>0</v>
      </c>
      <c r="N39" s="554" t="n">
        <v>105</v>
      </c>
      <c r="O39" s="554" t="n">
        <f aca="false">G39*N39</f>
        <v>105</v>
      </c>
      <c r="P39" s="555" t="n">
        <f aca="false">O39*J39</f>
        <v>3780</v>
      </c>
    </row>
    <row r="40" s="545" customFormat="true" ht="16.5" hidden="false" customHeight="false" outlineLevel="0" collapsed="false">
      <c r="A40" s="545" t="n">
        <v>1</v>
      </c>
      <c r="B40" s="545" t="n">
        <v>1</v>
      </c>
      <c r="C40" s="545" t="s">
        <v>369</v>
      </c>
      <c r="D40" s="569" t="s">
        <v>392</v>
      </c>
      <c r="E40" s="551" t="s">
        <v>1389</v>
      </c>
      <c r="F40" s="548" t="s">
        <v>393</v>
      </c>
      <c r="G40" s="549" t="n">
        <v>1</v>
      </c>
      <c r="H40" s="549" t="n">
        <v>50</v>
      </c>
      <c r="I40" s="570" t="n">
        <v>2</v>
      </c>
      <c r="J40" s="571" t="n">
        <f aca="false">H40*I40</f>
        <v>100</v>
      </c>
      <c r="K40" s="550" t="n">
        <f aca="false">J40*G40</f>
        <v>100</v>
      </c>
      <c r="L40" s="551" t="s">
        <v>1379</v>
      </c>
      <c r="M40" s="552" t="n">
        <v>1</v>
      </c>
      <c r="N40" s="554" t="n">
        <v>7</v>
      </c>
      <c r="O40" s="554" t="n">
        <f aca="false">G40*N40</f>
        <v>7</v>
      </c>
      <c r="P40" s="555" t="n">
        <f aca="false">O40*J40</f>
        <v>700</v>
      </c>
    </row>
    <row r="41" s="545" customFormat="true" ht="16.5" hidden="false" customHeight="false" outlineLevel="0" collapsed="false">
      <c r="A41" s="545" t="n">
        <v>1</v>
      </c>
      <c r="B41" s="545" t="n">
        <v>1</v>
      </c>
      <c r="C41" s="545" t="s">
        <v>369</v>
      </c>
      <c r="D41" s="569" t="s">
        <v>396</v>
      </c>
      <c r="E41" s="551" t="s">
        <v>1389</v>
      </c>
      <c r="F41" s="548" t="s">
        <v>397</v>
      </c>
      <c r="G41" s="549" t="n">
        <v>1</v>
      </c>
      <c r="H41" s="549" t="n">
        <v>50</v>
      </c>
      <c r="I41" s="570" t="n">
        <v>2</v>
      </c>
      <c r="J41" s="571" t="n">
        <f aca="false">H41*I41</f>
        <v>100</v>
      </c>
      <c r="K41" s="550" t="n">
        <f aca="false">J41*G41</f>
        <v>100</v>
      </c>
      <c r="L41" s="551" t="s">
        <v>1379</v>
      </c>
      <c r="M41" s="552" t="n">
        <v>1</v>
      </c>
      <c r="N41" s="554" t="n">
        <v>7</v>
      </c>
      <c r="O41" s="554" t="n">
        <f aca="false">G41*N41</f>
        <v>7</v>
      </c>
      <c r="P41" s="555" t="n">
        <f aca="false">O41*J41</f>
        <v>700</v>
      </c>
    </row>
    <row r="42" s="545" customFormat="true" ht="16.5" hidden="false" customHeight="false" outlineLevel="0" collapsed="false">
      <c r="A42" s="545" t="n">
        <v>1</v>
      </c>
      <c r="B42" s="545" t="n">
        <v>1</v>
      </c>
      <c r="C42" s="545" t="s">
        <v>369</v>
      </c>
      <c r="D42" s="572" t="s">
        <v>400</v>
      </c>
      <c r="E42" s="547"/>
      <c r="F42" s="548" t="s">
        <v>401</v>
      </c>
      <c r="G42" s="549" t="n">
        <v>1</v>
      </c>
      <c r="H42" s="549" t="n">
        <v>60</v>
      </c>
      <c r="I42" s="570" t="n">
        <v>3</v>
      </c>
      <c r="J42" s="571" t="n">
        <f aca="false">H42*I42</f>
        <v>180</v>
      </c>
      <c r="K42" s="550" t="n">
        <f aca="false">J42*G42</f>
        <v>180</v>
      </c>
      <c r="L42" s="551" t="s">
        <v>1379</v>
      </c>
      <c r="M42" s="552" t="n">
        <v>1</v>
      </c>
      <c r="N42" s="554" t="n">
        <v>6</v>
      </c>
      <c r="O42" s="554" t="n">
        <f aca="false">G42*N42</f>
        <v>6</v>
      </c>
      <c r="P42" s="555" t="n">
        <f aca="false">O42*J42</f>
        <v>1080</v>
      </c>
    </row>
    <row r="43" s="545" customFormat="true" ht="16.5" hidden="false" customHeight="false" outlineLevel="0" collapsed="false">
      <c r="A43" s="545" t="n">
        <v>1</v>
      </c>
      <c r="B43" s="545" t="n">
        <v>1</v>
      </c>
      <c r="C43" s="545" t="s">
        <v>369</v>
      </c>
      <c r="D43" s="572" t="s">
        <v>402</v>
      </c>
      <c r="E43" s="547"/>
      <c r="F43" s="566" t="s">
        <v>403</v>
      </c>
      <c r="G43" s="549" t="n">
        <v>1</v>
      </c>
      <c r="H43" s="549" t="n">
        <v>26</v>
      </c>
      <c r="I43" s="570" t="n">
        <v>5</v>
      </c>
      <c r="J43" s="571" t="n">
        <f aca="false">H43*I43</f>
        <v>130</v>
      </c>
      <c r="K43" s="550" t="n">
        <f aca="false">J43*G43</f>
        <v>130</v>
      </c>
      <c r="L43" s="551" t="s">
        <v>1401</v>
      </c>
      <c r="M43" s="552" t="n">
        <v>1</v>
      </c>
      <c r="N43" s="554" t="n">
        <v>45</v>
      </c>
      <c r="O43" s="554" t="n">
        <f aca="false">G43*N43</f>
        <v>45</v>
      </c>
      <c r="P43" s="555" t="n">
        <f aca="false">O43*J43</f>
        <v>5850</v>
      </c>
    </row>
    <row r="44" s="545" customFormat="true" ht="16.5" hidden="false" customHeight="false" outlineLevel="0" collapsed="false">
      <c r="A44" s="545" t="n">
        <v>1</v>
      </c>
      <c r="B44" s="545" t="n">
        <v>1</v>
      </c>
      <c r="C44" s="545" t="s">
        <v>369</v>
      </c>
      <c r="D44" s="572" t="s">
        <v>404</v>
      </c>
      <c r="E44" s="547"/>
      <c r="F44" s="566" t="s">
        <v>405</v>
      </c>
      <c r="G44" s="549" t="n">
        <v>1</v>
      </c>
      <c r="H44" s="549" t="n">
        <v>60</v>
      </c>
      <c r="I44" s="549" t="n">
        <v>3</v>
      </c>
      <c r="J44" s="433" t="n">
        <f aca="false">H44*I44</f>
        <v>180</v>
      </c>
      <c r="K44" s="550" t="n">
        <f aca="false">J44*G44</f>
        <v>180</v>
      </c>
      <c r="L44" s="551" t="s">
        <v>1379</v>
      </c>
      <c r="M44" s="552" t="n">
        <v>1</v>
      </c>
      <c r="N44" s="554" t="n">
        <v>6.5</v>
      </c>
      <c r="O44" s="554" t="n">
        <f aca="false">G44*N44</f>
        <v>6.5</v>
      </c>
      <c r="P44" s="555" t="n">
        <f aca="false">O44*J44</f>
        <v>1170</v>
      </c>
    </row>
    <row r="45" s="545" customFormat="true" ht="16.5" hidden="false" customHeight="false" outlineLevel="0" collapsed="false">
      <c r="A45" s="545" t="n">
        <v>1</v>
      </c>
      <c r="B45" s="545" t="n">
        <v>1</v>
      </c>
      <c r="C45" s="545" t="s">
        <v>406</v>
      </c>
      <c r="D45" s="568" t="s">
        <v>413</v>
      </c>
      <c r="E45" s="547"/>
      <c r="F45" s="548" t="s">
        <v>414</v>
      </c>
      <c r="G45" s="549" t="n">
        <v>1</v>
      </c>
      <c r="H45" s="549" t="n">
        <v>100</v>
      </c>
      <c r="I45" s="570" t="n">
        <v>2</v>
      </c>
      <c r="J45" s="571" t="n">
        <f aca="false">H45*I45</f>
        <v>200</v>
      </c>
      <c r="K45" s="550" t="n">
        <f aca="false">J45*G45</f>
        <v>200</v>
      </c>
      <c r="L45" s="551" t="s">
        <v>1379</v>
      </c>
      <c r="M45" s="552" t="n">
        <v>1</v>
      </c>
      <c r="N45" s="554" t="n">
        <v>4.2</v>
      </c>
      <c r="O45" s="554" t="n">
        <f aca="false">G45*N45</f>
        <v>4.2</v>
      </c>
      <c r="P45" s="555" t="n">
        <f aca="false">O45*J45</f>
        <v>840</v>
      </c>
    </row>
    <row r="46" s="545" customFormat="true" ht="16.5" hidden="false" customHeight="false" outlineLevel="0" collapsed="false">
      <c r="A46" s="545" t="n">
        <v>1</v>
      </c>
      <c r="B46" s="545" t="n">
        <v>1</v>
      </c>
      <c r="C46" s="545" t="s">
        <v>406</v>
      </c>
      <c r="D46" s="573" t="s">
        <v>415</v>
      </c>
      <c r="E46" s="547"/>
      <c r="F46" s="566" t="s">
        <v>1592</v>
      </c>
      <c r="G46" s="549" t="n">
        <v>1</v>
      </c>
      <c r="H46" s="549" t="n">
        <v>100</v>
      </c>
      <c r="I46" s="549" t="n">
        <v>2</v>
      </c>
      <c r="J46" s="433" t="n">
        <f aca="false">H46*I46</f>
        <v>200</v>
      </c>
      <c r="K46" s="550" t="n">
        <f aca="false">J46*G46</f>
        <v>200</v>
      </c>
      <c r="L46" s="551" t="s">
        <v>1379</v>
      </c>
      <c r="M46" s="552" t="n">
        <v>1</v>
      </c>
      <c r="N46" s="554" t="n">
        <v>11</v>
      </c>
      <c r="O46" s="554" t="n">
        <f aca="false">G46*N46</f>
        <v>11</v>
      </c>
      <c r="P46" s="555" t="n">
        <f aca="false">O46*J46</f>
        <v>2200</v>
      </c>
      <c r="Q46" s="556" t="s">
        <v>1588</v>
      </c>
    </row>
    <row r="47" s="545" customFormat="true" ht="16.5" hidden="false" customHeight="false" outlineLevel="0" collapsed="false">
      <c r="A47" s="545" t="n">
        <v>1</v>
      </c>
      <c r="B47" s="545" t="n">
        <v>1</v>
      </c>
      <c r="C47" s="545" t="s">
        <v>406</v>
      </c>
      <c r="D47" s="568" t="s">
        <v>417</v>
      </c>
      <c r="E47" s="547"/>
      <c r="F47" s="548" t="s">
        <v>1593</v>
      </c>
      <c r="G47" s="549" t="n">
        <v>1</v>
      </c>
      <c r="H47" s="549" t="n">
        <v>30</v>
      </c>
      <c r="I47" s="549" t="n">
        <v>4</v>
      </c>
      <c r="J47" s="433" t="n">
        <f aca="false">H47*I47</f>
        <v>120</v>
      </c>
      <c r="K47" s="550" t="n">
        <f aca="false">J47*G47</f>
        <v>120</v>
      </c>
      <c r="L47" s="551" t="s">
        <v>1144</v>
      </c>
      <c r="M47" s="552" t="n">
        <v>1</v>
      </c>
      <c r="N47" s="563" t="n">
        <v>45</v>
      </c>
      <c r="O47" s="554" t="n">
        <f aca="false">G47*N47</f>
        <v>45</v>
      </c>
      <c r="P47" s="555" t="n">
        <f aca="false">O47*J47</f>
        <v>5400</v>
      </c>
    </row>
    <row r="48" s="545" customFormat="true" ht="16.5" hidden="false" customHeight="false" outlineLevel="0" collapsed="false">
      <c r="A48" s="545" t="n">
        <v>1</v>
      </c>
      <c r="B48" s="545" t="n">
        <v>1</v>
      </c>
      <c r="C48" s="545" t="s">
        <v>406</v>
      </c>
      <c r="D48" s="569" t="s">
        <v>425</v>
      </c>
      <c r="E48" s="547"/>
      <c r="F48" s="574" t="s">
        <v>1594</v>
      </c>
      <c r="G48" s="549" t="n">
        <v>1</v>
      </c>
      <c r="H48" s="549" t="n">
        <v>50</v>
      </c>
      <c r="I48" s="549" t="n">
        <v>1</v>
      </c>
      <c r="J48" s="433" t="n">
        <f aca="false">H48*I48</f>
        <v>50</v>
      </c>
      <c r="K48" s="550" t="n">
        <f aca="false">J48*G48</f>
        <v>50</v>
      </c>
      <c r="L48" s="551" t="s">
        <v>1379</v>
      </c>
      <c r="M48" s="552" t="n">
        <v>1</v>
      </c>
      <c r="N48" s="554" t="n">
        <v>55</v>
      </c>
      <c r="O48" s="554" t="n">
        <f aca="false">G48*N48</f>
        <v>55</v>
      </c>
      <c r="P48" s="555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57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8" width="5.49"/>
    <col collapsed="false" customWidth="true" hidden="false" outlineLevel="0" max="2" min="2" style="388" width="6.33"/>
    <col collapsed="false" customWidth="true" hidden="false" outlineLevel="0" max="3" min="3" style="388" width="14.32"/>
    <col collapsed="false" customWidth="true" hidden="false" outlineLevel="0" max="4" min="4" style="389" width="8.82"/>
    <col collapsed="false" customWidth="true" hidden="true" outlineLevel="0" max="6" min="5" style="391" width="7.33"/>
    <col collapsed="false" customWidth="true" hidden="false" outlineLevel="0" max="7" min="7" style="391" width="7.99"/>
    <col collapsed="false" customWidth="true" hidden="false" outlineLevel="0" max="8" min="8" style="388" width="52.33"/>
    <col collapsed="false" customWidth="true" hidden="false" outlineLevel="0" max="9" min="9" style="391" width="7.33"/>
    <col collapsed="false" customWidth="true" hidden="false" outlineLevel="0" max="10" min="10" style="391" width="7.99"/>
    <col collapsed="false" customWidth="true" hidden="false" outlineLevel="0" max="11" min="11" style="388" width="10.32"/>
    <col collapsed="false" customWidth="true" hidden="false" outlineLevel="0" max="12" min="12" style="391" width="9.83"/>
    <col collapsed="false" customWidth="true" hidden="false" outlineLevel="0" max="13" min="13" style="393" width="9.99"/>
    <col collapsed="false" customWidth="true" hidden="false" outlineLevel="0" max="14" min="14" style="391" width="8.49"/>
    <col collapsed="false" customWidth="true" hidden="true" outlineLevel="0" max="15" min="15" style="391" width="6.49"/>
    <col collapsed="false" customWidth="true" hidden="false" outlineLevel="0" max="16" min="16" style="391" width="7.33"/>
    <col collapsed="false" customWidth="true" hidden="false" outlineLevel="0" max="17" min="17" style="391" width="8.66"/>
    <col collapsed="false" customWidth="true" hidden="false" outlineLevel="0" max="18" min="18" style="393" width="11.49"/>
    <col collapsed="false" customWidth="true" hidden="false" outlineLevel="0" max="19" min="19" style="388" width="6.16"/>
    <col collapsed="false" customWidth="false" hidden="false" outlineLevel="0" max="257" min="20" style="388" width="11.99"/>
  </cols>
  <sheetData>
    <row r="1" s="391" customFormat="true" ht="16.5" hidden="false" customHeight="false" outlineLevel="0" collapsed="false">
      <c r="B1" s="204" t="n">
        <f aca="false">B2/A2</f>
        <v>0.940397350993378</v>
      </c>
      <c r="C1" s="394" t="s">
        <v>0</v>
      </c>
      <c r="D1" s="395" t="s">
        <v>1</v>
      </c>
      <c r="E1" s="394" t="s">
        <v>1460</v>
      </c>
      <c r="F1" s="394" t="s">
        <v>1461</v>
      </c>
      <c r="G1" s="394" t="s">
        <v>1213</v>
      </c>
      <c r="H1" s="394" t="s">
        <v>2</v>
      </c>
      <c r="I1" s="394" t="s">
        <v>1368</v>
      </c>
      <c r="J1" s="394" t="s">
        <v>1369</v>
      </c>
      <c r="K1" s="394" t="s">
        <v>1216</v>
      </c>
      <c r="L1" s="394" t="s">
        <v>1370</v>
      </c>
      <c r="M1" s="206" t="s">
        <v>1371</v>
      </c>
      <c r="N1" s="394" t="s">
        <v>1219</v>
      </c>
      <c r="O1" s="394" t="s">
        <v>1144</v>
      </c>
      <c r="P1" s="394" t="s">
        <v>1220</v>
      </c>
      <c r="Q1" s="391" t="s">
        <v>1372</v>
      </c>
      <c r="R1" s="206" t="s">
        <v>1222</v>
      </c>
      <c r="S1" s="391" t="s">
        <v>1595</v>
      </c>
    </row>
    <row r="2" s="391" customFormat="true" ht="16.5" hidden="false" customHeight="false" outlineLevel="0" collapsed="false">
      <c r="A2" s="391" t="n">
        <f aca="false">SUM(A3:A168)</f>
        <v>151</v>
      </c>
      <c r="B2" s="391" t="n">
        <f aca="false">SUM(B3:B168)</f>
        <v>142</v>
      </c>
      <c r="E2" s="394" t="s">
        <v>1464</v>
      </c>
      <c r="F2" s="394" t="s">
        <v>1465</v>
      </c>
      <c r="K2" s="398" t="e">
        <f aca="false">SUM(K3:K168)</f>
        <v>#DIV/0!</v>
      </c>
      <c r="L2" s="391" t="n">
        <f aca="false">SUM(L3:L168)</f>
        <v>9624</v>
      </c>
      <c r="M2" s="14"/>
      <c r="R2" s="14" t="n">
        <f aca="false">SUM(R3:R168)</f>
        <v>195254</v>
      </c>
    </row>
    <row r="3" s="427" customFormat="true" ht="16.5" hidden="false" customHeight="false" outlineLevel="0" collapsed="false">
      <c r="C3" s="427" t="s">
        <v>9</v>
      </c>
      <c r="D3" s="576" t="s">
        <v>10</v>
      </c>
      <c r="E3" s="425" t="s">
        <v>1466</v>
      </c>
      <c r="F3" s="425" t="s">
        <v>1421</v>
      </c>
      <c r="G3" s="425"/>
      <c r="H3" s="427" t="s">
        <v>11</v>
      </c>
      <c r="I3" s="425" t="n">
        <v>25</v>
      </c>
      <c r="J3" s="425" t="n">
        <v>27</v>
      </c>
      <c r="K3" s="425" t="n">
        <v>1.5</v>
      </c>
      <c r="L3" s="425" t="n">
        <v>60</v>
      </c>
      <c r="M3" s="577" t="n">
        <f aca="false">L3*I3</f>
        <v>1500</v>
      </c>
      <c r="N3" s="578" t="s">
        <v>1374</v>
      </c>
      <c r="O3" s="425"/>
      <c r="P3" s="425" t="n">
        <v>0.78</v>
      </c>
      <c r="Q3" s="425" t="n">
        <f aca="false">I3*P3</f>
        <v>19.5</v>
      </c>
      <c r="R3" s="579" t="n">
        <f aca="false">Q3*L3</f>
        <v>1170</v>
      </c>
    </row>
    <row r="4" s="427" customFormat="true" ht="16.5" hidden="false" customHeight="false" outlineLevel="0" collapsed="false">
      <c r="C4" s="427" t="s">
        <v>9</v>
      </c>
      <c r="D4" s="576" t="s">
        <v>12</v>
      </c>
      <c r="E4" s="425" t="s">
        <v>1466</v>
      </c>
      <c r="F4" s="425" t="s">
        <v>1421</v>
      </c>
      <c r="G4" s="425"/>
      <c r="H4" s="427" t="s">
        <v>13</v>
      </c>
      <c r="I4" s="425" t="n">
        <v>50</v>
      </c>
      <c r="J4" s="425" t="n">
        <v>8</v>
      </c>
      <c r="K4" s="425" t="n">
        <v>3</v>
      </c>
      <c r="L4" s="425" t="n">
        <v>60</v>
      </c>
      <c r="M4" s="577" t="n">
        <f aca="false">L4*I4</f>
        <v>3000</v>
      </c>
      <c r="N4" s="578" t="s">
        <v>1596</v>
      </c>
      <c r="O4" s="425"/>
      <c r="P4" s="425" t="n">
        <v>0.78</v>
      </c>
      <c r="Q4" s="425" t="n">
        <f aca="false">I4*P4</f>
        <v>39</v>
      </c>
      <c r="R4" s="579" t="n">
        <f aca="false">Q4*L4</f>
        <v>2340</v>
      </c>
    </row>
    <row r="5" s="427" customFormat="true" ht="16.5" hidden="false" customHeight="false" outlineLevel="0" collapsed="false">
      <c r="C5" s="427" t="s">
        <v>9</v>
      </c>
      <c r="D5" s="576" t="s">
        <v>14</v>
      </c>
      <c r="E5" s="425" t="s">
        <v>1466</v>
      </c>
      <c r="F5" s="425" t="s">
        <v>1421</v>
      </c>
      <c r="G5" s="425"/>
      <c r="H5" s="427" t="s">
        <v>15</v>
      </c>
      <c r="I5" s="425" t="n">
        <v>100</v>
      </c>
      <c r="J5" s="425" t="n">
        <v>8</v>
      </c>
      <c r="K5" s="425" t="n">
        <v>6</v>
      </c>
      <c r="L5" s="425" t="n">
        <v>60</v>
      </c>
      <c r="M5" s="577" t="n">
        <f aca="false">L5*I5</f>
        <v>6000</v>
      </c>
      <c r="N5" s="578" t="s">
        <v>1596</v>
      </c>
      <c r="O5" s="425"/>
      <c r="P5" s="425" t="n">
        <v>0.78</v>
      </c>
      <c r="Q5" s="425" t="n">
        <f aca="false">I5*P5</f>
        <v>78</v>
      </c>
      <c r="R5" s="579" t="n">
        <f aca="false">Q5*L5</f>
        <v>4680</v>
      </c>
      <c r="S5" s="425"/>
    </row>
    <row r="6" s="408" customFormat="true" ht="16.5" hidden="false" customHeight="false" outlineLevel="0" collapsed="false">
      <c r="A6" s="408" t="n">
        <v>1</v>
      </c>
      <c r="B6" s="408" t="n">
        <v>1</v>
      </c>
      <c r="C6" s="408" t="s">
        <v>9</v>
      </c>
      <c r="D6" s="409" t="s">
        <v>16</v>
      </c>
      <c r="E6" s="410" t="s">
        <v>1466</v>
      </c>
      <c r="F6" s="410" t="s">
        <v>1421</v>
      </c>
      <c r="G6" s="410"/>
      <c r="H6" s="408" t="s">
        <v>17</v>
      </c>
      <c r="I6" s="410" t="n">
        <v>25</v>
      </c>
      <c r="J6" s="410" t="n">
        <v>27</v>
      </c>
      <c r="K6" s="410" t="n">
        <v>5</v>
      </c>
      <c r="L6" s="410" t="n">
        <v>200</v>
      </c>
      <c r="M6" s="411" t="n">
        <f aca="false">L6*I6</f>
        <v>5000</v>
      </c>
      <c r="N6" s="412" t="s">
        <v>1374</v>
      </c>
      <c r="O6" s="410"/>
      <c r="P6" s="410" t="n">
        <v>1.6</v>
      </c>
      <c r="Q6" s="410" t="n">
        <f aca="false">I6*P6</f>
        <v>40</v>
      </c>
      <c r="R6" s="413" t="n">
        <f aca="false">Q6*L6</f>
        <v>8000</v>
      </c>
      <c r="S6" s="410"/>
    </row>
    <row r="7" s="408" customFormat="true" ht="16.5" hidden="false" customHeight="false" outlineLevel="0" collapsed="false">
      <c r="A7" s="408" t="n">
        <v>1</v>
      </c>
      <c r="B7" s="408" t="n">
        <v>1</v>
      </c>
      <c r="C7" s="408" t="s">
        <v>9</v>
      </c>
      <c r="D7" s="409" t="s">
        <v>18</v>
      </c>
      <c r="E7" s="410" t="s">
        <v>1466</v>
      </c>
      <c r="F7" s="410" t="s">
        <v>1421</v>
      </c>
      <c r="G7" s="410"/>
      <c r="H7" s="408" t="s">
        <v>19</v>
      </c>
      <c r="I7" s="410" t="n">
        <v>25</v>
      </c>
      <c r="J7" s="410" t="n">
        <v>27</v>
      </c>
      <c r="K7" s="410" t="n">
        <v>5</v>
      </c>
      <c r="L7" s="410" t="n">
        <v>200</v>
      </c>
      <c r="M7" s="411" t="n">
        <f aca="false">L7*I7</f>
        <v>5000</v>
      </c>
      <c r="N7" s="412" t="s">
        <v>1374</v>
      </c>
      <c r="O7" s="410"/>
      <c r="P7" s="410" t="n">
        <v>1.6</v>
      </c>
      <c r="Q7" s="410" t="n">
        <f aca="false">I7*P7</f>
        <v>40</v>
      </c>
      <c r="R7" s="413" t="n">
        <f aca="false">Q7*L7</f>
        <v>8000</v>
      </c>
      <c r="S7" s="410"/>
    </row>
    <row r="8" s="408" customFormat="true" ht="16.5" hidden="false" customHeight="false" outlineLevel="0" collapsed="false">
      <c r="A8" s="408" t="n">
        <v>1</v>
      </c>
      <c r="B8" s="408" t="n">
        <v>1</v>
      </c>
      <c r="C8" s="408" t="s">
        <v>9</v>
      </c>
      <c r="D8" s="409" t="s">
        <v>21</v>
      </c>
      <c r="E8" s="410" t="s">
        <v>1466</v>
      </c>
      <c r="F8" s="410" t="s">
        <v>1421</v>
      </c>
      <c r="G8" s="410"/>
      <c r="H8" s="408" t="s">
        <v>22</v>
      </c>
      <c r="I8" s="410" t="n">
        <v>100</v>
      </c>
      <c r="J8" s="410" t="n">
        <v>27</v>
      </c>
      <c r="K8" s="410" t="n">
        <v>2</v>
      </c>
      <c r="L8" s="410" t="n">
        <v>50</v>
      </c>
      <c r="M8" s="411" t="n">
        <f aca="false">L8*I8</f>
        <v>5000</v>
      </c>
      <c r="N8" s="412" t="s">
        <v>1374</v>
      </c>
      <c r="O8" s="410"/>
      <c r="P8" s="410" t="n">
        <v>0.038</v>
      </c>
      <c r="Q8" s="410" t="n">
        <f aca="false">I8*P8</f>
        <v>3.8</v>
      </c>
      <c r="R8" s="413" t="n">
        <f aca="false">Q8*L8</f>
        <v>190</v>
      </c>
      <c r="S8" s="410"/>
    </row>
    <row r="9" s="408" customFormat="true" ht="16.5" hidden="false" customHeight="false" outlineLevel="0" collapsed="false">
      <c r="A9" s="408" t="n">
        <v>1</v>
      </c>
      <c r="B9" s="408" t="n">
        <v>1</v>
      </c>
      <c r="C9" s="408" t="s">
        <v>9</v>
      </c>
      <c r="D9" s="409" t="s">
        <v>23</v>
      </c>
      <c r="E9" s="410" t="n">
        <v>-400</v>
      </c>
      <c r="F9" s="410" t="s">
        <v>1421</v>
      </c>
      <c r="G9" s="410"/>
      <c r="H9" s="408" t="s">
        <v>24</v>
      </c>
      <c r="I9" s="410" t="n">
        <v>500</v>
      </c>
      <c r="J9" s="410" t="n">
        <v>6</v>
      </c>
      <c r="K9" s="410" t="n">
        <v>3</v>
      </c>
      <c r="L9" s="410" t="n">
        <v>15</v>
      </c>
      <c r="M9" s="411" t="n">
        <f aca="false">L9*I9</f>
        <v>7500</v>
      </c>
      <c r="N9" s="412" t="s">
        <v>1376</v>
      </c>
      <c r="O9" s="410"/>
      <c r="P9" s="410" t="n">
        <v>0.038</v>
      </c>
      <c r="Q9" s="410" t="n">
        <f aca="false">I9*P9</f>
        <v>19</v>
      </c>
      <c r="R9" s="413" t="n">
        <f aca="false">Q9*L9</f>
        <v>285</v>
      </c>
      <c r="S9" s="410"/>
    </row>
    <row r="10" s="408" customFormat="true" ht="16.5" hidden="false" customHeight="false" outlineLevel="0" collapsed="false">
      <c r="A10" s="408" t="n">
        <v>1</v>
      </c>
      <c r="B10" s="408" t="n">
        <v>1</v>
      </c>
      <c r="C10" s="408" t="s">
        <v>9</v>
      </c>
      <c r="D10" s="409" t="s">
        <v>25</v>
      </c>
      <c r="E10" s="410" t="s">
        <v>1466</v>
      </c>
      <c r="F10" s="410" t="s">
        <v>1421</v>
      </c>
      <c r="G10" s="410"/>
      <c r="H10" s="408" t="s">
        <v>26</v>
      </c>
      <c r="I10" s="410" t="n">
        <v>100</v>
      </c>
      <c r="J10" s="410" t="n">
        <v>27</v>
      </c>
      <c r="K10" s="410" t="n">
        <v>2</v>
      </c>
      <c r="L10" s="410" t="n">
        <v>50</v>
      </c>
      <c r="M10" s="411" t="n">
        <f aca="false">L10*I10</f>
        <v>5000</v>
      </c>
      <c r="N10" s="412" t="s">
        <v>1374</v>
      </c>
      <c r="O10" s="410"/>
      <c r="P10" s="410" t="n">
        <v>0.038</v>
      </c>
      <c r="Q10" s="410" t="n">
        <f aca="false">I10*P10</f>
        <v>3.8</v>
      </c>
      <c r="R10" s="413" t="n">
        <f aca="false">Q10*L10</f>
        <v>190</v>
      </c>
      <c r="S10" s="410"/>
    </row>
    <row r="11" s="408" customFormat="true" ht="16.5" hidden="false" customHeight="false" outlineLevel="0" collapsed="false">
      <c r="A11" s="408" t="n">
        <v>1</v>
      </c>
      <c r="B11" s="408" t="n">
        <v>1</v>
      </c>
      <c r="C11" s="408" t="s">
        <v>9</v>
      </c>
      <c r="D11" s="409" t="s">
        <v>27</v>
      </c>
      <c r="E11" s="410" t="n">
        <v>-400</v>
      </c>
      <c r="F11" s="410" t="s">
        <v>1421</v>
      </c>
      <c r="G11" s="410"/>
      <c r="H11" s="408" t="s">
        <v>28</v>
      </c>
      <c r="I11" s="410" t="n">
        <v>500</v>
      </c>
      <c r="J11" s="410" t="n">
        <v>6</v>
      </c>
      <c r="K11" s="410" t="n">
        <v>3</v>
      </c>
      <c r="L11" s="410" t="n">
        <v>15</v>
      </c>
      <c r="M11" s="411" t="n">
        <f aca="false">L11*I11</f>
        <v>7500</v>
      </c>
      <c r="N11" s="412" t="s">
        <v>1376</v>
      </c>
      <c r="O11" s="410"/>
      <c r="P11" s="410" t="n">
        <v>0.038</v>
      </c>
      <c r="Q11" s="410" t="n">
        <f aca="false">I11*P11</f>
        <v>19</v>
      </c>
      <c r="R11" s="413" t="n">
        <f aca="false">Q11*L11</f>
        <v>285</v>
      </c>
      <c r="S11" s="410"/>
    </row>
    <row r="12" s="408" customFormat="true" ht="16.5" hidden="false" customHeight="false" outlineLevel="0" collapsed="false">
      <c r="A12" s="408" t="n">
        <v>1</v>
      </c>
      <c r="B12" s="408" t="n">
        <v>1</v>
      </c>
      <c r="C12" s="408" t="s">
        <v>45</v>
      </c>
      <c r="D12" s="409" t="s">
        <v>46</v>
      </c>
      <c r="E12" s="410" t="s">
        <v>1466</v>
      </c>
      <c r="F12" s="410" t="s">
        <v>1421</v>
      </c>
      <c r="G12" s="412" t="s">
        <v>1389</v>
      </c>
      <c r="H12" s="408" t="s">
        <v>47</v>
      </c>
      <c r="I12" s="414" t="n">
        <v>50</v>
      </c>
      <c r="J12" s="414" t="n">
        <v>60</v>
      </c>
      <c r="K12" s="414" t="n">
        <f aca="false">L12/J12</f>
        <v>2</v>
      </c>
      <c r="L12" s="414" t="n">
        <v>120</v>
      </c>
      <c r="M12" s="416" t="n">
        <f aca="false">L12*I12</f>
        <v>6000</v>
      </c>
      <c r="N12" s="417" t="s">
        <v>1379</v>
      </c>
      <c r="O12" s="410" t="n">
        <v>1</v>
      </c>
      <c r="P12" s="414" t="n">
        <v>0.6</v>
      </c>
      <c r="Q12" s="414" t="n">
        <f aca="false">I12*P12</f>
        <v>30</v>
      </c>
      <c r="R12" s="418" t="n">
        <f aca="false">Q12*L12</f>
        <v>3600</v>
      </c>
      <c r="S12" s="410" t="n">
        <v>3</v>
      </c>
    </row>
    <row r="13" s="408" customFormat="true" ht="16.5" hidden="false" customHeight="false" outlineLevel="0" collapsed="false">
      <c r="A13" s="408" t="n">
        <v>1</v>
      </c>
      <c r="B13" s="408" t="n">
        <v>1</v>
      </c>
      <c r="C13" s="408" t="s">
        <v>45</v>
      </c>
      <c r="D13" s="409" t="s">
        <v>48</v>
      </c>
      <c r="E13" s="410" t="s">
        <v>1466</v>
      </c>
      <c r="F13" s="410" t="s">
        <v>1421</v>
      </c>
      <c r="G13" s="412" t="s">
        <v>1389</v>
      </c>
      <c r="H13" s="408" t="s">
        <v>49</v>
      </c>
      <c r="I13" s="414" t="n">
        <v>100</v>
      </c>
      <c r="J13" s="414" t="n">
        <v>60</v>
      </c>
      <c r="K13" s="414" t="n">
        <f aca="false">L13/J13</f>
        <v>1</v>
      </c>
      <c r="L13" s="414" t="n">
        <v>60</v>
      </c>
      <c r="M13" s="416" t="n">
        <f aca="false">L13*I13</f>
        <v>6000</v>
      </c>
      <c r="N13" s="417" t="s">
        <v>1379</v>
      </c>
      <c r="O13" s="410" t="n">
        <v>1</v>
      </c>
      <c r="P13" s="414" t="n">
        <v>0.6</v>
      </c>
      <c r="Q13" s="414" t="n">
        <f aca="false">I13*P13</f>
        <v>60</v>
      </c>
      <c r="R13" s="418" t="n">
        <f aca="false">Q13*L13</f>
        <v>3600</v>
      </c>
      <c r="S13" s="410" t="n">
        <v>3</v>
      </c>
    </row>
    <row r="14" s="408" customFormat="true" ht="16.5" hidden="false" customHeight="false" outlineLevel="0" collapsed="false">
      <c r="A14" s="408" t="n">
        <v>1</v>
      </c>
      <c r="B14" s="408" t="n">
        <v>1</v>
      </c>
      <c r="C14" s="408" t="s">
        <v>45</v>
      </c>
      <c r="D14" s="409" t="s">
        <v>50</v>
      </c>
      <c r="E14" s="410" t="n">
        <v>-45</v>
      </c>
      <c r="F14" s="410" t="s">
        <v>1421</v>
      </c>
      <c r="G14" s="412" t="s">
        <v>1389</v>
      </c>
      <c r="H14" s="408" t="s">
        <v>51</v>
      </c>
      <c r="I14" s="414" t="n">
        <v>50</v>
      </c>
      <c r="J14" s="414" t="n">
        <v>60</v>
      </c>
      <c r="K14" s="414" t="n">
        <f aca="false">L14/J14</f>
        <v>2</v>
      </c>
      <c r="L14" s="414" t="n">
        <v>120</v>
      </c>
      <c r="M14" s="416" t="n">
        <f aca="false">L14*I14</f>
        <v>6000</v>
      </c>
      <c r="N14" s="417" t="s">
        <v>1379</v>
      </c>
      <c r="O14" s="410" t="n">
        <v>1</v>
      </c>
      <c r="P14" s="414" t="n">
        <v>0.2</v>
      </c>
      <c r="Q14" s="414" t="n">
        <f aca="false">I14*P14</f>
        <v>10</v>
      </c>
      <c r="R14" s="418" t="n">
        <f aca="false">Q14*L14</f>
        <v>1200</v>
      </c>
      <c r="S14" s="410" t="n">
        <v>3</v>
      </c>
    </row>
    <row r="15" s="408" customFormat="true" ht="16.5" hidden="false" customHeight="false" outlineLevel="0" collapsed="false">
      <c r="A15" s="408" t="n">
        <v>1</v>
      </c>
      <c r="B15" s="408" t="n">
        <v>1</v>
      </c>
      <c r="C15" s="408" t="s">
        <v>45</v>
      </c>
      <c r="D15" s="409" t="s">
        <v>52</v>
      </c>
      <c r="E15" s="410" t="s">
        <v>1466</v>
      </c>
      <c r="F15" s="410" t="s">
        <v>1421</v>
      </c>
      <c r="G15" s="412" t="s">
        <v>1389</v>
      </c>
      <c r="H15" s="408" t="s">
        <v>53</v>
      </c>
      <c r="I15" s="414" t="n">
        <v>100</v>
      </c>
      <c r="J15" s="414" t="n">
        <v>60</v>
      </c>
      <c r="K15" s="414" t="n">
        <f aca="false">L15/J15</f>
        <v>1</v>
      </c>
      <c r="L15" s="414" t="n">
        <v>60</v>
      </c>
      <c r="M15" s="416" t="n">
        <f aca="false">L15*I15</f>
        <v>6000</v>
      </c>
      <c r="N15" s="417" t="s">
        <v>1379</v>
      </c>
      <c r="O15" s="410" t="n">
        <v>1</v>
      </c>
      <c r="P15" s="414" t="n">
        <v>0.2</v>
      </c>
      <c r="Q15" s="414" t="n">
        <f aca="false">I15*P15</f>
        <v>20</v>
      </c>
      <c r="R15" s="418" t="n">
        <f aca="false">Q15*L15</f>
        <v>1200</v>
      </c>
      <c r="S15" s="410" t="n">
        <v>3</v>
      </c>
    </row>
    <row r="16" s="408" customFormat="true" ht="16.5" hidden="false" customHeight="false" outlineLevel="0" collapsed="false">
      <c r="A16" s="408" t="n">
        <v>1</v>
      </c>
      <c r="B16" s="408" t="n">
        <v>1</v>
      </c>
      <c r="C16" s="408" t="s">
        <v>45</v>
      </c>
      <c r="D16" s="409" t="s">
        <v>54</v>
      </c>
      <c r="E16" s="410" t="s">
        <v>1466</v>
      </c>
      <c r="F16" s="410" t="s">
        <v>1421</v>
      </c>
      <c r="G16" s="412" t="s">
        <v>1389</v>
      </c>
      <c r="H16" s="408" t="s">
        <v>55</v>
      </c>
      <c r="I16" s="414" t="n">
        <v>50</v>
      </c>
      <c r="J16" s="414" t="n">
        <v>60</v>
      </c>
      <c r="K16" s="414" t="n">
        <f aca="false">L16/J16</f>
        <v>2</v>
      </c>
      <c r="L16" s="414" t="n">
        <v>120</v>
      </c>
      <c r="M16" s="416" t="n">
        <f aca="false">L16*I16</f>
        <v>6000</v>
      </c>
      <c r="N16" s="417" t="s">
        <v>1379</v>
      </c>
      <c r="O16" s="410" t="n">
        <v>1</v>
      </c>
      <c r="P16" s="414" t="n">
        <v>0.29</v>
      </c>
      <c r="Q16" s="414" t="n">
        <f aca="false">I16*P16</f>
        <v>14.5</v>
      </c>
      <c r="R16" s="418" t="n">
        <f aca="false">Q16*L16</f>
        <v>1740</v>
      </c>
      <c r="S16" s="410" t="n">
        <v>3</v>
      </c>
    </row>
    <row r="17" s="408" customFormat="true" ht="16.5" hidden="false" customHeight="false" outlineLevel="0" collapsed="false">
      <c r="A17" s="408" t="n">
        <v>1</v>
      </c>
      <c r="B17" s="408" t="n">
        <v>1</v>
      </c>
      <c r="C17" s="408" t="s">
        <v>45</v>
      </c>
      <c r="D17" s="409" t="s">
        <v>56</v>
      </c>
      <c r="E17" s="410" t="s">
        <v>1466</v>
      </c>
      <c r="F17" s="410" t="s">
        <v>1421</v>
      </c>
      <c r="G17" s="412" t="s">
        <v>1389</v>
      </c>
      <c r="H17" s="408" t="s">
        <v>57</v>
      </c>
      <c r="I17" s="414" t="n">
        <v>100</v>
      </c>
      <c r="J17" s="414" t="n">
        <v>60</v>
      </c>
      <c r="K17" s="414" t="n">
        <f aca="false">L17/J17</f>
        <v>1</v>
      </c>
      <c r="L17" s="414" t="n">
        <v>60</v>
      </c>
      <c r="M17" s="416" t="n">
        <f aca="false">L17*I17</f>
        <v>6000</v>
      </c>
      <c r="N17" s="417" t="s">
        <v>1379</v>
      </c>
      <c r="O17" s="410" t="n">
        <v>1</v>
      </c>
      <c r="P17" s="414" t="n">
        <v>0.29</v>
      </c>
      <c r="Q17" s="414" t="n">
        <f aca="false">I17*P17</f>
        <v>29</v>
      </c>
      <c r="R17" s="418" t="n">
        <f aca="false">Q17*L17</f>
        <v>1740</v>
      </c>
      <c r="S17" s="410" t="n">
        <v>3</v>
      </c>
    </row>
    <row r="18" s="408" customFormat="true" ht="16.5" hidden="false" customHeight="false" outlineLevel="0" collapsed="false">
      <c r="A18" s="408" t="n">
        <v>1</v>
      </c>
      <c r="B18" s="408" t="n">
        <v>1</v>
      </c>
      <c r="C18" s="419" t="s">
        <v>58</v>
      </c>
      <c r="D18" s="409" t="s">
        <v>59</v>
      </c>
      <c r="E18" s="410" t="s">
        <v>1466</v>
      </c>
      <c r="F18" s="410" t="s">
        <v>1421</v>
      </c>
      <c r="G18" s="410" t="s">
        <v>1453</v>
      </c>
      <c r="H18" s="408" t="s">
        <v>60</v>
      </c>
      <c r="I18" s="410" t="n">
        <v>10</v>
      </c>
      <c r="J18" s="410" t="n">
        <v>70</v>
      </c>
      <c r="K18" s="410" t="n">
        <f aca="false">L18/J18</f>
        <v>1</v>
      </c>
      <c r="L18" s="410" t="n">
        <v>70</v>
      </c>
      <c r="M18" s="411" t="n">
        <f aca="false">L18*I18</f>
        <v>700</v>
      </c>
      <c r="N18" s="412" t="s">
        <v>1379</v>
      </c>
      <c r="O18" s="410" t="n">
        <v>1</v>
      </c>
      <c r="P18" s="410" t="n">
        <v>4</v>
      </c>
      <c r="Q18" s="410" t="n">
        <f aca="false">I18*P18</f>
        <v>40</v>
      </c>
      <c r="R18" s="413" t="n">
        <f aca="false">Q18*L18</f>
        <v>2800</v>
      </c>
      <c r="S18" s="410" t="n">
        <v>6</v>
      </c>
    </row>
    <row r="19" s="408" customFormat="true" ht="16.5" hidden="false" customHeight="false" outlineLevel="0" collapsed="false">
      <c r="A19" s="408" t="n">
        <v>1</v>
      </c>
      <c r="B19" s="408" t="n">
        <v>1</v>
      </c>
      <c r="C19" s="419" t="s">
        <v>58</v>
      </c>
      <c r="D19" s="409" t="s">
        <v>61</v>
      </c>
      <c r="E19" s="410" t="n">
        <v>-19</v>
      </c>
      <c r="F19" s="410" t="s">
        <v>1421</v>
      </c>
      <c r="G19" s="410" t="s">
        <v>1453</v>
      </c>
      <c r="H19" s="408" t="s">
        <v>62</v>
      </c>
      <c r="I19" s="410" t="n">
        <v>20</v>
      </c>
      <c r="J19" s="410" t="n">
        <v>70</v>
      </c>
      <c r="K19" s="410" t="n">
        <f aca="false">L19/J19</f>
        <v>1</v>
      </c>
      <c r="L19" s="410" t="n">
        <v>70</v>
      </c>
      <c r="M19" s="411" t="n">
        <f aca="false">L19*I19</f>
        <v>1400</v>
      </c>
      <c r="N19" s="412" t="s">
        <v>1379</v>
      </c>
      <c r="O19" s="410" t="n">
        <v>1</v>
      </c>
      <c r="P19" s="410" t="n">
        <v>4</v>
      </c>
      <c r="Q19" s="410" t="n">
        <f aca="false">I19*P19</f>
        <v>80</v>
      </c>
      <c r="R19" s="413" t="n">
        <f aca="false">Q19*L19</f>
        <v>5600</v>
      </c>
      <c r="S19" s="410" t="n">
        <v>11</v>
      </c>
    </row>
    <row r="20" s="408" customFormat="true" ht="16.5" hidden="false" customHeight="false" outlineLevel="0" collapsed="false">
      <c r="A20" s="408" t="n">
        <v>1</v>
      </c>
      <c r="B20" s="408" t="n">
        <v>1</v>
      </c>
      <c r="C20" s="419" t="s">
        <v>58</v>
      </c>
      <c r="D20" s="409" t="s">
        <v>63</v>
      </c>
      <c r="E20" s="410" t="s">
        <v>1466</v>
      </c>
      <c r="F20" s="410" t="s">
        <v>1421</v>
      </c>
      <c r="G20" s="410" t="s">
        <v>1453</v>
      </c>
      <c r="H20" s="408" t="s">
        <v>64</v>
      </c>
      <c r="I20" s="410" t="n">
        <v>20</v>
      </c>
      <c r="J20" s="410" t="n">
        <v>120</v>
      </c>
      <c r="K20" s="410" t="n">
        <f aca="false">L20/J20</f>
        <v>1</v>
      </c>
      <c r="L20" s="410" t="n">
        <v>120</v>
      </c>
      <c r="M20" s="411" t="n">
        <f aca="false">L20*I20</f>
        <v>2400</v>
      </c>
      <c r="N20" s="412" t="s">
        <v>1379</v>
      </c>
      <c r="O20" s="410" t="n">
        <v>1</v>
      </c>
      <c r="P20" s="410" t="n">
        <v>0.3</v>
      </c>
      <c r="Q20" s="410" t="n">
        <f aca="false">I20*P20</f>
        <v>6</v>
      </c>
      <c r="R20" s="413" t="n">
        <f aca="false">Q20*L20</f>
        <v>720</v>
      </c>
      <c r="S20" s="410" t="n">
        <v>3</v>
      </c>
    </row>
    <row r="21" s="408" customFormat="true" ht="16.5" hidden="false" customHeight="false" outlineLevel="0" collapsed="false">
      <c r="A21" s="408" t="n">
        <v>1</v>
      </c>
      <c r="B21" s="408" t="n">
        <v>1</v>
      </c>
      <c r="C21" s="419" t="s">
        <v>58</v>
      </c>
      <c r="D21" s="409" t="s">
        <v>65</v>
      </c>
      <c r="E21" s="410" t="s">
        <v>1466</v>
      </c>
      <c r="F21" s="410" t="s">
        <v>1421</v>
      </c>
      <c r="G21" s="410" t="s">
        <v>1453</v>
      </c>
      <c r="H21" s="408" t="s">
        <v>66</v>
      </c>
      <c r="I21" s="410" t="n">
        <v>20</v>
      </c>
      <c r="J21" s="410" t="n">
        <v>70</v>
      </c>
      <c r="K21" s="410" t="n">
        <f aca="false">L21/J21</f>
        <v>1</v>
      </c>
      <c r="L21" s="410" t="n">
        <v>70</v>
      </c>
      <c r="M21" s="411" t="n">
        <f aca="false">L21*I21</f>
        <v>1400</v>
      </c>
      <c r="N21" s="412" t="s">
        <v>1379</v>
      </c>
      <c r="O21" s="410" t="n">
        <v>1</v>
      </c>
      <c r="P21" s="410" t="n">
        <v>0.08</v>
      </c>
      <c r="Q21" s="410" t="n">
        <f aca="false">I21*P21</f>
        <v>1.6</v>
      </c>
      <c r="R21" s="413" t="n">
        <f aca="false">Q21*L21</f>
        <v>112</v>
      </c>
      <c r="S21" s="410"/>
    </row>
    <row r="22" s="408" customFormat="true" ht="16.5" hidden="false" customHeight="false" outlineLevel="0" collapsed="false">
      <c r="A22" s="408" t="n">
        <v>1</v>
      </c>
      <c r="B22" s="408" t="n">
        <v>1</v>
      </c>
      <c r="C22" s="419" t="s">
        <v>58</v>
      </c>
      <c r="D22" s="409" t="s">
        <v>67</v>
      </c>
      <c r="E22" s="410" t="n">
        <v>-100</v>
      </c>
      <c r="F22" s="410" t="s">
        <v>1421</v>
      </c>
      <c r="G22" s="410" t="s">
        <v>1453</v>
      </c>
      <c r="H22" s="408" t="s">
        <v>68</v>
      </c>
      <c r="I22" s="410" t="n">
        <v>100</v>
      </c>
      <c r="J22" s="410" t="n">
        <v>20</v>
      </c>
      <c r="K22" s="410" t="n">
        <f aca="false">L22/J22</f>
        <v>1</v>
      </c>
      <c r="L22" s="410" t="n">
        <v>20</v>
      </c>
      <c r="M22" s="411" t="n">
        <f aca="false">L22*I22</f>
        <v>2000</v>
      </c>
      <c r="N22" s="412" t="s">
        <v>1379</v>
      </c>
      <c r="O22" s="410" t="n">
        <v>1</v>
      </c>
      <c r="P22" s="410" t="n">
        <v>0.08</v>
      </c>
      <c r="Q22" s="410" t="n">
        <f aca="false">I22*P22</f>
        <v>8</v>
      </c>
      <c r="R22" s="413" t="n">
        <f aca="false">Q22*L22</f>
        <v>160</v>
      </c>
      <c r="S22" s="410"/>
    </row>
    <row r="23" s="408" customFormat="true" ht="16.5" hidden="false" customHeight="false" outlineLevel="0" collapsed="false">
      <c r="A23" s="408" t="n">
        <v>1</v>
      </c>
      <c r="B23" s="408" t="n">
        <v>1</v>
      </c>
      <c r="C23" s="419" t="s">
        <v>58</v>
      </c>
      <c r="D23" s="409" t="s">
        <v>69</v>
      </c>
      <c r="E23" s="410" t="n">
        <v>-6</v>
      </c>
      <c r="F23" s="410" t="s">
        <v>1421</v>
      </c>
      <c r="G23" s="410" t="s">
        <v>1453</v>
      </c>
      <c r="H23" s="580" t="s">
        <v>70</v>
      </c>
      <c r="I23" s="410" t="n">
        <v>6</v>
      </c>
      <c r="J23" s="410" t="n">
        <v>70</v>
      </c>
      <c r="K23" s="410" t="n">
        <f aca="false">L23/J23</f>
        <v>0.5</v>
      </c>
      <c r="L23" s="410" t="n">
        <v>35</v>
      </c>
      <c r="M23" s="422" t="n">
        <v>210</v>
      </c>
      <c r="N23" s="412" t="s">
        <v>1379</v>
      </c>
      <c r="O23" s="410" t="n">
        <v>1</v>
      </c>
      <c r="P23" s="410" t="n">
        <v>4</v>
      </c>
      <c r="Q23" s="410" t="n">
        <f aca="false">I23*P23</f>
        <v>24</v>
      </c>
      <c r="R23" s="413" t="n">
        <f aca="false">Q23*L23</f>
        <v>840</v>
      </c>
    </row>
    <row r="24" s="408" customFormat="true" ht="16.5" hidden="false" customHeight="false" outlineLevel="0" collapsed="false">
      <c r="A24" s="408" t="n">
        <v>1</v>
      </c>
      <c r="B24" s="408" t="n">
        <v>1</v>
      </c>
      <c r="C24" s="419" t="s">
        <v>58</v>
      </c>
      <c r="D24" s="409" t="s">
        <v>71</v>
      </c>
      <c r="E24" s="410"/>
      <c r="F24" s="410"/>
      <c r="G24" s="410"/>
      <c r="H24" s="419" t="s">
        <v>72</v>
      </c>
      <c r="I24" s="410"/>
      <c r="J24" s="410"/>
      <c r="K24" s="410"/>
      <c r="L24" s="410"/>
      <c r="M24" s="422"/>
      <c r="N24" s="410"/>
      <c r="O24" s="410"/>
      <c r="P24" s="410"/>
      <c r="Q24" s="410"/>
      <c r="R24" s="413"/>
    </row>
    <row r="25" s="408" customFormat="true" ht="16.5" hidden="false" customHeight="false" outlineLevel="0" collapsed="false">
      <c r="A25" s="408" t="n">
        <v>1</v>
      </c>
      <c r="B25" s="408" t="n">
        <v>1</v>
      </c>
      <c r="C25" s="419" t="s">
        <v>81</v>
      </c>
      <c r="D25" s="409" t="s">
        <v>82</v>
      </c>
      <c r="E25" s="410" t="s">
        <v>1466</v>
      </c>
      <c r="F25" s="410" t="s">
        <v>1421</v>
      </c>
      <c r="G25" s="410"/>
      <c r="H25" s="408" t="s">
        <v>83</v>
      </c>
      <c r="I25" s="410" t="n">
        <v>50</v>
      </c>
      <c r="J25" s="410" t="n">
        <v>40</v>
      </c>
      <c r="K25" s="410" t="n">
        <f aca="false">L25/J25</f>
        <v>2</v>
      </c>
      <c r="L25" s="410" t="n">
        <v>80</v>
      </c>
      <c r="M25" s="411" t="n">
        <f aca="false">L25*I25</f>
        <v>4000</v>
      </c>
      <c r="N25" s="412" t="s">
        <v>1379</v>
      </c>
      <c r="O25" s="410" t="n">
        <v>1</v>
      </c>
      <c r="P25" s="410" t="n">
        <v>0.2</v>
      </c>
      <c r="Q25" s="410" t="n">
        <f aca="false">I25*P25</f>
        <v>10</v>
      </c>
      <c r="R25" s="413" t="n">
        <f aca="false">Q25*L25</f>
        <v>800</v>
      </c>
      <c r="S25" s="410" t="n">
        <v>4</v>
      </c>
    </row>
    <row r="26" s="408" customFormat="true" ht="16.5" hidden="false" customHeight="false" outlineLevel="0" collapsed="false">
      <c r="A26" s="408" t="n">
        <v>1</v>
      </c>
      <c r="B26" s="408" t="n">
        <v>1</v>
      </c>
      <c r="C26" s="419" t="s">
        <v>81</v>
      </c>
      <c r="D26" s="409" t="s">
        <v>84</v>
      </c>
      <c r="E26" s="410" t="n">
        <v>-50</v>
      </c>
      <c r="F26" s="410" t="s">
        <v>1421</v>
      </c>
      <c r="G26" s="410"/>
      <c r="H26" s="408" t="s">
        <v>85</v>
      </c>
      <c r="I26" s="410" t="n">
        <v>100</v>
      </c>
      <c r="J26" s="410" t="n">
        <v>20</v>
      </c>
      <c r="K26" s="410" t="n">
        <f aca="false">L26/J26</f>
        <v>2</v>
      </c>
      <c r="L26" s="410" t="n">
        <v>40</v>
      </c>
      <c r="M26" s="411" t="n">
        <f aca="false">L26*I26</f>
        <v>4000</v>
      </c>
      <c r="N26" s="412" t="s">
        <v>1379</v>
      </c>
      <c r="O26" s="410" t="n">
        <v>1</v>
      </c>
      <c r="P26" s="410" t="n">
        <v>0.2</v>
      </c>
      <c r="Q26" s="410" t="n">
        <f aca="false">I26*P26</f>
        <v>20</v>
      </c>
      <c r="R26" s="413" t="n">
        <f aca="false">Q26*L26</f>
        <v>800</v>
      </c>
      <c r="S26" s="410" t="n">
        <v>6</v>
      </c>
    </row>
    <row r="27" s="408" customFormat="true" ht="16.5" hidden="false" customHeight="false" outlineLevel="0" collapsed="false">
      <c r="A27" s="408" t="n">
        <v>1</v>
      </c>
      <c r="B27" s="408" t="n">
        <v>1</v>
      </c>
      <c r="C27" s="419" t="s">
        <v>81</v>
      </c>
      <c r="D27" s="409" t="s">
        <v>86</v>
      </c>
      <c r="E27" s="410" t="n">
        <v>-100</v>
      </c>
      <c r="F27" s="420" t="s">
        <v>1421</v>
      </c>
      <c r="G27" s="412"/>
      <c r="H27" s="408" t="s">
        <v>87</v>
      </c>
      <c r="I27" s="410" t="n">
        <v>100</v>
      </c>
      <c r="J27" s="410" t="n">
        <v>20</v>
      </c>
      <c r="K27" s="410" t="n">
        <f aca="false">L27/J27</f>
        <v>2</v>
      </c>
      <c r="L27" s="410" t="n">
        <v>40</v>
      </c>
      <c r="M27" s="411" t="n">
        <f aca="false">L27*I27</f>
        <v>4000</v>
      </c>
      <c r="N27" s="412" t="s">
        <v>1379</v>
      </c>
      <c r="O27" s="410" t="n">
        <v>1</v>
      </c>
      <c r="P27" s="410" t="n">
        <v>0.08</v>
      </c>
      <c r="Q27" s="410" t="n">
        <f aca="false">I27*P27</f>
        <v>8</v>
      </c>
      <c r="R27" s="413" t="n">
        <f aca="false">Q27*L27</f>
        <v>320</v>
      </c>
      <c r="S27" s="410" t="n">
        <v>6</v>
      </c>
    </row>
    <row r="28" s="408" customFormat="true" ht="16.5" hidden="false" customHeight="false" outlineLevel="0" collapsed="false">
      <c r="A28" s="408" t="n">
        <v>1</v>
      </c>
      <c r="B28" s="408" t="n">
        <v>1</v>
      </c>
      <c r="C28" s="419" t="s">
        <v>81</v>
      </c>
      <c r="D28" s="409" t="s">
        <v>88</v>
      </c>
      <c r="E28" s="410" t="s">
        <v>1466</v>
      </c>
      <c r="F28" s="420" t="s">
        <v>1421</v>
      </c>
      <c r="G28" s="412"/>
      <c r="H28" s="408" t="s">
        <v>89</v>
      </c>
      <c r="I28" s="410" t="n">
        <v>6</v>
      </c>
      <c r="J28" s="410" t="n">
        <v>100</v>
      </c>
      <c r="K28" s="410" t="n">
        <f aca="false">L28/J28</f>
        <v>0.5</v>
      </c>
      <c r="L28" s="410" t="n">
        <v>50</v>
      </c>
      <c r="M28" s="411" t="n">
        <f aca="false">L28*I28</f>
        <v>300</v>
      </c>
      <c r="N28" s="412" t="s">
        <v>1379</v>
      </c>
      <c r="O28" s="410" t="n">
        <v>1</v>
      </c>
      <c r="P28" s="410" t="n">
        <v>2.1</v>
      </c>
      <c r="Q28" s="410" t="n">
        <f aca="false">I28*P28</f>
        <v>12.6</v>
      </c>
      <c r="R28" s="413" t="n">
        <f aca="false">Q28*L28</f>
        <v>630</v>
      </c>
      <c r="S28" s="410" t="n">
        <v>2</v>
      </c>
    </row>
    <row r="29" s="408" customFormat="true" ht="16.5" hidden="false" customHeight="false" outlineLevel="0" collapsed="false">
      <c r="A29" s="408" t="n">
        <v>1</v>
      </c>
      <c r="B29" s="408" t="n">
        <v>1</v>
      </c>
      <c r="C29" s="419" t="s">
        <v>81</v>
      </c>
      <c r="D29" s="409" t="s">
        <v>90</v>
      </c>
      <c r="E29" s="410" t="s">
        <v>1466</v>
      </c>
      <c r="F29" s="420" t="s">
        <v>1421</v>
      </c>
      <c r="G29" s="412" t="s">
        <v>1389</v>
      </c>
      <c r="H29" s="408" t="s">
        <v>91</v>
      </c>
      <c r="I29" s="410" t="n">
        <v>1</v>
      </c>
      <c r="J29" s="410" t="n">
        <v>30</v>
      </c>
      <c r="K29" s="410" t="n">
        <f aca="false">L29/J29</f>
        <v>3</v>
      </c>
      <c r="L29" s="410" t="n">
        <v>90</v>
      </c>
      <c r="M29" s="411" t="n">
        <f aca="false">L29*I29</f>
        <v>90</v>
      </c>
      <c r="N29" s="412" t="s">
        <v>1379</v>
      </c>
      <c r="O29" s="410" t="n">
        <v>1</v>
      </c>
      <c r="P29" s="410" t="n">
        <v>25</v>
      </c>
      <c r="Q29" s="410" t="n">
        <f aca="false">I29*P29</f>
        <v>25</v>
      </c>
      <c r="R29" s="413" t="n">
        <f aca="false">Q29*L29</f>
        <v>2250</v>
      </c>
      <c r="S29" s="410" t="n">
        <v>7</v>
      </c>
    </row>
    <row r="30" s="408" customFormat="true" ht="16.5" hidden="false" customHeight="false" outlineLevel="0" collapsed="false">
      <c r="A30" s="408" t="n">
        <v>1</v>
      </c>
      <c r="B30" s="408" t="n">
        <v>1</v>
      </c>
      <c r="C30" s="419" t="s">
        <v>81</v>
      </c>
      <c r="D30" s="409" t="s">
        <v>92</v>
      </c>
      <c r="E30" s="410" t="s">
        <v>1466</v>
      </c>
      <c r="F30" s="420" t="s">
        <v>1421</v>
      </c>
      <c r="G30" s="412"/>
      <c r="H30" s="408" t="s">
        <v>93</v>
      </c>
      <c r="I30" s="410" t="n">
        <v>1</v>
      </c>
      <c r="J30" s="410" t="n">
        <v>48</v>
      </c>
      <c r="K30" s="410" t="n">
        <f aca="false">L30/J30</f>
        <v>1</v>
      </c>
      <c r="L30" s="410" t="n">
        <v>48</v>
      </c>
      <c r="M30" s="411" t="n">
        <f aca="false">L30*I30</f>
        <v>48</v>
      </c>
      <c r="N30" s="412" t="s">
        <v>1401</v>
      </c>
      <c r="O30" s="410"/>
      <c r="P30" s="410" t="n">
        <v>18</v>
      </c>
      <c r="Q30" s="410" t="n">
        <f aca="false">I30*P30</f>
        <v>18</v>
      </c>
      <c r="R30" s="413" t="n">
        <f aca="false">Q30*L30</f>
        <v>864</v>
      </c>
      <c r="S30" s="410" t="s">
        <v>1597</v>
      </c>
    </row>
    <row r="31" s="408" customFormat="true" ht="16.5" hidden="false" customHeight="false" outlineLevel="0" collapsed="false">
      <c r="A31" s="408" t="n">
        <v>1</v>
      </c>
      <c r="B31" s="408" t="n">
        <v>1</v>
      </c>
      <c r="C31" s="419" t="s">
        <v>81</v>
      </c>
      <c r="D31" s="409" t="s">
        <v>94</v>
      </c>
      <c r="E31" s="410" t="s">
        <v>1466</v>
      </c>
      <c r="F31" s="420" t="s">
        <v>1421</v>
      </c>
      <c r="G31" s="412"/>
      <c r="H31" s="419" t="s">
        <v>95</v>
      </c>
      <c r="I31" s="410" t="n">
        <v>1</v>
      </c>
      <c r="J31" s="410" t="n">
        <v>50</v>
      </c>
      <c r="K31" s="410" t="n">
        <f aca="false">L31/J31</f>
        <v>1</v>
      </c>
      <c r="L31" s="410" t="n">
        <v>50</v>
      </c>
      <c r="M31" s="411" t="n">
        <f aca="false">L31*I31</f>
        <v>50</v>
      </c>
      <c r="N31" s="412" t="s">
        <v>1379</v>
      </c>
      <c r="O31" s="410" t="n">
        <v>1</v>
      </c>
      <c r="P31" s="410" t="n">
        <v>18</v>
      </c>
      <c r="Q31" s="410" t="n">
        <f aca="false">I31*P31</f>
        <v>18</v>
      </c>
      <c r="R31" s="413" t="n">
        <f aca="false">Q31*L31</f>
        <v>900</v>
      </c>
      <c r="S31" s="410" t="n">
        <v>5</v>
      </c>
    </row>
    <row r="32" s="408" customFormat="true" ht="16.5" hidden="false" customHeight="false" outlineLevel="0" collapsed="false">
      <c r="A32" s="408" t="n">
        <v>1</v>
      </c>
      <c r="B32" s="408" t="n">
        <v>1</v>
      </c>
      <c r="C32" s="419" t="s">
        <v>81</v>
      </c>
      <c r="D32" s="409" t="s">
        <v>96</v>
      </c>
      <c r="E32" s="410" t="s">
        <v>1466</v>
      </c>
      <c r="F32" s="420" t="s">
        <v>1421</v>
      </c>
      <c r="G32" s="412"/>
      <c r="H32" s="408" t="s">
        <v>97</v>
      </c>
      <c r="I32" s="410" t="n">
        <v>1</v>
      </c>
      <c r="J32" s="410" t="n">
        <v>50</v>
      </c>
      <c r="K32" s="410" t="n">
        <f aca="false">L32/J32</f>
        <v>0</v>
      </c>
      <c r="L32" s="410"/>
      <c r="M32" s="411" t="n">
        <f aca="false">L32*I32</f>
        <v>0</v>
      </c>
      <c r="N32" s="412" t="s">
        <v>1379</v>
      </c>
      <c r="O32" s="410" t="n">
        <v>1</v>
      </c>
      <c r="P32" s="410" t="n">
        <v>18</v>
      </c>
      <c r="Q32" s="410" t="n">
        <f aca="false">I32*P32</f>
        <v>18</v>
      </c>
      <c r="R32" s="413" t="n">
        <f aca="false">Q32*L32</f>
        <v>0</v>
      </c>
      <c r="S32" s="410" t="n">
        <v>5</v>
      </c>
    </row>
    <row r="33" s="408" customFormat="true" ht="16.5" hidden="false" customHeight="false" outlineLevel="0" collapsed="false">
      <c r="A33" s="408" t="n">
        <v>1</v>
      </c>
      <c r="B33" s="408" t="n">
        <v>1</v>
      </c>
      <c r="C33" s="419" t="s">
        <v>81</v>
      </c>
      <c r="D33" s="409" t="s">
        <v>98</v>
      </c>
      <c r="E33" s="410" t="s">
        <v>1466</v>
      </c>
      <c r="F33" s="420" t="s">
        <v>1421</v>
      </c>
      <c r="G33" s="412"/>
      <c r="H33" s="408" t="s">
        <v>99</v>
      </c>
      <c r="I33" s="410" t="n">
        <v>1</v>
      </c>
      <c r="J33" s="410" t="n">
        <v>50</v>
      </c>
      <c r="K33" s="410" t="n">
        <f aca="false">L33/J33</f>
        <v>0</v>
      </c>
      <c r="L33" s="410"/>
      <c r="M33" s="411" t="n">
        <f aca="false">L33*I33</f>
        <v>0</v>
      </c>
      <c r="N33" s="412" t="s">
        <v>1379</v>
      </c>
      <c r="O33" s="410" t="n">
        <v>1</v>
      </c>
      <c r="P33" s="410" t="n">
        <v>18</v>
      </c>
      <c r="Q33" s="410" t="n">
        <f aca="false">I33*P33</f>
        <v>18</v>
      </c>
      <c r="R33" s="413" t="n">
        <f aca="false">Q33*L33</f>
        <v>0</v>
      </c>
      <c r="S33" s="410" t="n">
        <v>5</v>
      </c>
    </row>
    <row r="34" s="408" customFormat="true" ht="16.5" hidden="false" customHeight="false" outlineLevel="0" collapsed="false">
      <c r="A34" s="408" t="n">
        <v>1</v>
      </c>
      <c r="B34" s="408" t="n">
        <v>1</v>
      </c>
      <c r="C34" s="408" t="s">
        <v>108</v>
      </c>
      <c r="D34" s="409" t="s">
        <v>109</v>
      </c>
      <c r="E34" s="410" t="s">
        <v>1466</v>
      </c>
      <c r="F34" s="410" t="s">
        <v>1466</v>
      </c>
      <c r="G34" s="410"/>
      <c r="H34" s="408" t="s">
        <v>110</v>
      </c>
      <c r="I34" s="410" t="n">
        <v>1</v>
      </c>
      <c r="J34" s="410" t="n">
        <v>60</v>
      </c>
      <c r="K34" s="410" t="n">
        <f aca="false">L34/J34</f>
        <v>1</v>
      </c>
      <c r="L34" s="410" t="n">
        <v>60</v>
      </c>
      <c r="M34" s="411" t="n">
        <f aca="false">L34*I34</f>
        <v>60</v>
      </c>
      <c r="N34" s="412" t="s">
        <v>1379</v>
      </c>
      <c r="O34" s="410" t="n">
        <v>1</v>
      </c>
      <c r="P34" s="410" t="n">
        <v>25</v>
      </c>
      <c r="Q34" s="410" t="n">
        <f aca="false">I34*P34</f>
        <v>25</v>
      </c>
      <c r="R34" s="413" t="n">
        <f aca="false">Q34*L34</f>
        <v>1500</v>
      </c>
      <c r="S34" s="410" t="n">
        <v>2</v>
      </c>
    </row>
    <row r="35" s="408" customFormat="true" ht="16.5" hidden="false" customHeight="false" outlineLevel="0" collapsed="false">
      <c r="A35" s="408" t="n">
        <v>1</v>
      </c>
      <c r="B35" s="408" t="n">
        <v>1</v>
      </c>
      <c r="C35" s="408" t="s">
        <v>108</v>
      </c>
      <c r="D35" s="409" t="s">
        <v>111</v>
      </c>
      <c r="E35" s="410" t="s">
        <v>1466</v>
      </c>
      <c r="F35" s="410" t="s">
        <v>1421</v>
      </c>
      <c r="G35" s="410"/>
      <c r="H35" s="408" t="s">
        <v>112</v>
      </c>
      <c r="I35" s="410" t="n">
        <v>1</v>
      </c>
      <c r="J35" s="410" t="n">
        <v>60</v>
      </c>
      <c r="K35" s="410" t="n">
        <f aca="false">L35/J35</f>
        <v>1</v>
      </c>
      <c r="L35" s="410" t="n">
        <v>60</v>
      </c>
      <c r="M35" s="411" t="n">
        <f aca="false">L35*I35</f>
        <v>60</v>
      </c>
      <c r="N35" s="412" t="s">
        <v>1379</v>
      </c>
      <c r="O35" s="410" t="n">
        <v>1</v>
      </c>
      <c r="P35" s="410" t="n">
        <v>5</v>
      </c>
      <c r="Q35" s="410" t="n">
        <f aca="false">I35*P35</f>
        <v>5</v>
      </c>
      <c r="R35" s="413" t="n">
        <f aca="false">Q35*L35</f>
        <v>300</v>
      </c>
      <c r="S35" s="410" t="n">
        <v>4</v>
      </c>
    </row>
    <row r="36" s="408" customFormat="true" ht="16.5" hidden="false" customHeight="false" outlineLevel="0" collapsed="false">
      <c r="A36" s="408" t="n">
        <v>1</v>
      </c>
      <c r="B36" s="408" t="n">
        <v>1</v>
      </c>
      <c r="C36" s="408" t="s">
        <v>108</v>
      </c>
      <c r="D36" s="409" t="s">
        <v>113</v>
      </c>
      <c r="E36" s="410" t="s">
        <v>1466</v>
      </c>
      <c r="F36" s="410" t="s">
        <v>1421</v>
      </c>
      <c r="G36" s="410"/>
      <c r="H36" s="408" t="s">
        <v>114</v>
      </c>
      <c r="I36" s="410" t="n">
        <v>1</v>
      </c>
      <c r="J36" s="410" t="n">
        <v>40</v>
      </c>
      <c r="K36" s="410" t="n">
        <f aca="false">L36/J36</f>
        <v>1</v>
      </c>
      <c r="L36" s="410" t="n">
        <v>40</v>
      </c>
      <c r="M36" s="411" t="n">
        <f aca="false">L36*I36</f>
        <v>40</v>
      </c>
      <c r="N36" s="412" t="s">
        <v>1379</v>
      </c>
      <c r="O36" s="410" t="n">
        <v>1</v>
      </c>
      <c r="P36" s="410" t="n">
        <v>8.3</v>
      </c>
      <c r="Q36" s="410" t="n">
        <f aca="false">I36*P36</f>
        <v>8.3</v>
      </c>
      <c r="R36" s="413" t="n">
        <f aca="false">Q36*L36</f>
        <v>332</v>
      </c>
      <c r="S36" s="410" t="n">
        <v>7</v>
      </c>
    </row>
    <row r="37" s="408" customFormat="true" ht="16.5" hidden="false" customHeight="false" outlineLevel="0" collapsed="false">
      <c r="A37" s="408" t="n">
        <v>1</v>
      </c>
      <c r="B37" s="408" t="n">
        <v>1</v>
      </c>
      <c r="C37" s="408" t="s">
        <v>108</v>
      </c>
      <c r="D37" s="409" t="s">
        <v>115</v>
      </c>
      <c r="E37" s="410" t="s">
        <v>1163</v>
      </c>
      <c r="F37" s="410" t="s">
        <v>1421</v>
      </c>
      <c r="G37" s="410"/>
      <c r="H37" s="408" t="s">
        <v>116</v>
      </c>
      <c r="I37" s="410" t="n">
        <v>1</v>
      </c>
      <c r="J37" s="410" t="n">
        <v>50</v>
      </c>
      <c r="K37" s="410" t="n">
        <f aca="false">L37/J37</f>
        <v>1</v>
      </c>
      <c r="L37" s="410" t="n">
        <v>50</v>
      </c>
      <c r="M37" s="411" t="n">
        <f aca="false">L37*I37</f>
        <v>50</v>
      </c>
      <c r="N37" s="412" t="s">
        <v>1379</v>
      </c>
      <c r="O37" s="410" t="n">
        <v>1</v>
      </c>
      <c r="P37" s="410" t="n">
        <v>6</v>
      </c>
      <c r="Q37" s="410" t="n">
        <f aca="false">I37*P37</f>
        <v>6</v>
      </c>
      <c r="R37" s="413" t="n">
        <f aca="false">Q37*L37</f>
        <v>300</v>
      </c>
      <c r="S37" s="410"/>
    </row>
    <row r="38" s="408" customFormat="true" ht="16.5" hidden="false" customHeight="false" outlineLevel="0" collapsed="false">
      <c r="A38" s="408" t="n">
        <v>1</v>
      </c>
      <c r="B38" s="408" t="n">
        <v>1</v>
      </c>
      <c r="C38" s="408" t="s">
        <v>108</v>
      </c>
      <c r="D38" s="409" t="s">
        <v>117</v>
      </c>
      <c r="E38" s="410" t="s">
        <v>1466</v>
      </c>
      <c r="F38" s="410" t="s">
        <v>1421</v>
      </c>
      <c r="G38" s="410"/>
      <c r="H38" s="408" t="s">
        <v>118</v>
      </c>
      <c r="I38" s="410" t="n">
        <v>1</v>
      </c>
      <c r="J38" s="410" t="n">
        <v>50</v>
      </c>
      <c r="K38" s="410" t="n">
        <f aca="false">L38/J38</f>
        <v>1</v>
      </c>
      <c r="L38" s="410" t="n">
        <v>50</v>
      </c>
      <c r="M38" s="411" t="n">
        <f aca="false">L38*I38</f>
        <v>50</v>
      </c>
      <c r="N38" s="412" t="s">
        <v>1379</v>
      </c>
      <c r="O38" s="410" t="n">
        <v>1</v>
      </c>
      <c r="P38" s="410" t="n">
        <v>4.5</v>
      </c>
      <c r="Q38" s="410" t="n">
        <f aca="false">I38*P38</f>
        <v>4.5</v>
      </c>
      <c r="R38" s="413" t="n">
        <f aca="false">Q38*L38</f>
        <v>225</v>
      </c>
      <c r="S38" s="410"/>
    </row>
    <row r="39" s="408" customFormat="true" ht="16.5" hidden="false" customHeight="false" outlineLevel="0" collapsed="false">
      <c r="A39" s="408" t="n">
        <v>1</v>
      </c>
      <c r="B39" s="408" t="n">
        <v>1</v>
      </c>
      <c r="C39" s="408" t="s">
        <v>108</v>
      </c>
      <c r="D39" s="409" t="s">
        <v>119</v>
      </c>
      <c r="E39" s="410" t="s">
        <v>1163</v>
      </c>
      <c r="F39" s="410" t="s">
        <v>1421</v>
      </c>
      <c r="G39" s="410"/>
      <c r="H39" s="408" t="s">
        <v>120</v>
      </c>
      <c r="I39" s="410" t="n">
        <v>1</v>
      </c>
      <c r="J39" s="410" t="n">
        <v>50</v>
      </c>
      <c r="K39" s="410" t="n">
        <f aca="false">L39/J39</f>
        <v>1</v>
      </c>
      <c r="L39" s="410" t="n">
        <v>50</v>
      </c>
      <c r="M39" s="411" t="n">
        <f aca="false">L39*I39</f>
        <v>50</v>
      </c>
      <c r="N39" s="412" t="s">
        <v>1379</v>
      </c>
      <c r="O39" s="410" t="n">
        <v>1</v>
      </c>
      <c r="P39" s="410" t="n">
        <v>5.5</v>
      </c>
      <c r="Q39" s="410" t="n">
        <f aca="false">I39*P39</f>
        <v>5.5</v>
      </c>
      <c r="R39" s="413" t="n">
        <f aca="false">Q39*L39</f>
        <v>275</v>
      </c>
      <c r="S39" s="410"/>
    </row>
    <row r="40" s="408" customFormat="true" ht="16.5" hidden="false" customHeight="false" outlineLevel="0" collapsed="false">
      <c r="A40" s="408" t="n">
        <v>1</v>
      </c>
      <c r="B40" s="408" t="n">
        <v>1</v>
      </c>
      <c r="C40" s="408" t="s">
        <v>108</v>
      </c>
      <c r="D40" s="409" t="s">
        <v>121</v>
      </c>
      <c r="E40" s="410" t="s">
        <v>1466</v>
      </c>
      <c r="F40" s="410" t="s">
        <v>1421</v>
      </c>
      <c r="G40" s="410"/>
      <c r="H40" s="408" t="s">
        <v>122</v>
      </c>
      <c r="I40" s="410" t="n">
        <v>1</v>
      </c>
      <c r="J40" s="410" t="n">
        <v>50</v>
      </c>
      <c r="K40" s="410" t="n">
        <f aca="false">L40/J40</f>
        <v>1</v>
      </c>
      <c r="L40" s="410" t="n">
        <v>50</v>
      </c>
      <c r="M40" s="411" t="n">
        <f aca="false">L40*I40</f>
        <v>50</v>
      </c>
      <c r="N40" s="412" t="s">
        <v>1379</v>
      </c>
      <c r="O40" s="410" t="n">
        <v>1</v>
      </c>
      <c r="P40" s="410" t="n">
        <v>5</v>
      </c>
      <c r="Q40" s="410" t="n">
        <f aca="false">I40*P40</f>
        <v>5</v>
      </c>
      <c r="R40" s="413" t="n">
        <f aca="false">Q40*L40</f>
        <v>250</v>
      </c>
    </row>
    <row r="41" s="408" customFormat="true" ht="16.5" hidden="false" customHeight="false" outlineLevel="0" collapsed="false">
      <c r="A41" s="408" t="n">
        <v>1</v>
      </c>
      <c r="B41" s="408" t="n">
        <v>1</v>
      </c>
      <c r="C41" s="408" t="s">
        <v>123</v>
      </c>
      <c r="D41" s="409" t="s">
        <v>124</v>
      </c>
      <c r="E41" s="410" t="s">
        <v>1466</v>
      </c>
      <c r="F41" s="420" t="s">
        <v>1421</v>
      </c>
      <c r="G41" s="412"/>
      <c r="H41" s="408" t="s">
        <v>125</v>
      </c>
      <c r="I41" s="410" t="n">
        <v>5</v>
      </c>
      <c r="J41" s="410" t="n">
        <v>100</v>
      </c>
      <c r="K41" s="410" t="n">
        <f aca="false">L41/J41</f>
        <v>2</v>
      </c>
      <c r="L41" s="410" t="n">
        <v>200</v>
      </c>
      <c r="M41" s="411" t="n">
        <f aca="false">L41*I41</f>
        <v>1000</v>
      </c>
      <c r="N41" s="412" t="s">
        <v>1379</v>
      </c>
      <c r="O41" s="410" t="n">
        <v>1</v>
      </c>
      <c r="P41" s="410" t="n">
        <v>0.6</v>
      </c>
      <c r="Q41" s="410" t="n">
        <f aca="false">I41*P41</f>
        <v>3</v>
      </c>
      <c r="R41" s="413" t="n">
        <f aca="false">Q41*L41</f>
        <v>600</v>
      </c>
      <c r="S41" s="410" t="n">
        <v>3</v>
      </c>
    </row>
    <row r="42" s="408" customFormat="true" ht="16.5" hidden="false" customHeight="false" outlineLevel="0" collapsed="false">
      <c r="A42" s="408" t="n">
        <v>1</v>
      </c>
      <c r="B42" s="408" t="n">
        <v>1</v>
      </c>
      <c r="C42" s="408" t="s">
        <v>123</v>
      </c>
      <c r="D42" s="409" t="s">
        <v>126</v>
      </c>
      <c r="E42" s="410" t="s">
        <v>1466</v>
      </c>
      <c r="F42" s="420" t="s">
        <v>1421</v>
      </c>
      <c r="G42" s="412"/>
      <c r="H42" s="408" t="s">
        <v>127</v>
      </c>
      <c r="I42" s="410" t="n">
        <v>10</v>
      </c>
      <c r="J42" s="410" t="n">
        <v>100</v>
      </c>
      <c r="K42" s="410" t="n">
        <f aca="false">L42/J42</f>
        <v>2</v>
      </c>
      <c r="L42" s="410" t="n">
        <v>200</v>
      </c>
      <c r="M42" s="411" t="n">
        <f aca="false">L42*I42</f>
        <v>2000</v>
      </c>
      <c r="N42" s="412" t="s">
        <v>1379</v>
      </c>
      <c r="O42" s="410" t="n">
        <v>1</v>
      </c>
      <c r="P42" s="410" t="n">
        <v>0.6</v>
      </c>
      <c r="Q42" s="410" t="n">
        <f aca="false">I42*P42</f>
        <v>6</v>
      </c>
      <c r="R42" s="413" t="n">
        <f aca="false">Q42*L42</f>
        <v>1200</v>
      </c>
      <c r="S42" s="410" t="n">
        <v>5</v>
      </c>
    </row>
    <row r="43" s="408" customFormat="true" ht="16.5" hidden="false" customHeight="false" outlineLevel="0" collapsed="false">
      <c r="A43" s="408" t="n">
        <v>1</v>
      </c>
      <c r="B43" s="408" t="n">
        <v>1</v>
      </c>
      <c r="C43" s="408" t="s">
        <v>123</v>
      </c>
      <c r="D43" s="409" t="s">
        <v>128</v>
      </c>
      <c r="E43" s="410" t="s">
        <v>1466</v>
      </c>
      <c r="F43" s="420" t="s">
        <v>1421</v>
      </c>
      <c r="G43" s="412"/>
      <c r="H43" s="408" t="s">
        <v>129</v>
      </c>
      <c r="I43" s="410" t="n">
        <v>20</v>
      </c>
      <c r="J43" s="410" t="n">
        <v>50</v>
      </c>
      <c r="K43" s="410" t="n">
        <f aca="false">L43/J43</f>
        <v>2</v>
      </c>
      <c r="L43" s="410" t="n">
        <v>100</v>
      </c>
      <c r="M43" s="411" t="n">
        <f aca="false">L43*I43</f>
        <v>2000</v>
      </c>
      <c r="N43" s="412" t="s">
        <v>1379</v>
      </c>
      <c r="O43" s="410" t="n">
        <v>1</v>
      </c>
      <c r="P43" s="410" t="n">
        <v>0.6</v>
      </c>
      <c r="Q43" s="410" t="n">
        <f aca="false">I43*P43</f>
        <v>12</v>
      </c>
      <c r="R43" s="413" t="n">
        <f aca="false">Q43*L43</f>
        <v>1200</v>
      </c>
      <c r="S43" s="410" t="n">
        <v>8</v>
      </c>
    </row>
    <row r="44" s="408" customFormat="true" ht="16.5" hidden="false" customHeight="false" outlineLevel="0" collapsed="false">
      <c r="A44" s="408" t="n">
        <v>1</v>
      </c>
      <c r="B44" s="408" t="n">
        <v>1</v>
      </c>
      <c r="C44" s="408" t="s">
        <v>123</v>
      </c>
      <c r="D44" s="409" t="s">
        <v>130</v>
      </c>
      <c r="E44" s="410" t="s">
        <v>1466</v>
      </c>
      <c r="F44" s="410" t="s">
        <v>1466</v>
      </c>
      <c r="G44" s="410"/>
      <c r="H44" s="408" t="s">
        <v>131</v>
      </c>
      <c r="I44" s="410" t="n">
        <v>5</v>
      </c>
      <c r="J44" s="410" t="n">
        <v>100</v>
      </c>
      <c r="K44" s="410" t="n">
        <f aca="false">L44/J44</f>
        <v>2</v>
      </c>
      <c r="L44" s="410" t="n">
        <v>200</v>
      </c>
      <c r="M44" s="411" t="n">
        <f aca="false">L44*I44</f>
        <v>1000</v>
      </c>
      <c r="N44" s="412" t="s">
        <v>1379</v>
      </c>
      <c r="O44" s="410" t="n">
        <v>1</v>
      </c>
      <c r="P44" s="410" t="n">
        <v>0.6</v>
      </c>
      <c r="Q44" s="410" t="n">
        <f aca="false">I44*P44</f>
        <v>3</v>
      </c>
      <c r="R44" s="413" t="n">
        <f aca="false">Q44*L44</f>
        <v>600</v>
      </c>
      <c r="S44" s="410" t="n">
        <v>3</v>
      </c>
    </row>
    <row r="45" s="408" customFormat="true" ht="16.5" hidden="false" customHeight="false" outlineLevel="0" collapsed="false">
      <c r="A45" s="408" t="n">
        <v>1</v>
      </c>
      <c r="B45" s="408" t="n">
        <v>1</v>
      </c>
      <c r="C45" s="408" t="s">
        <v>123</v>
      </c>
      <c r="D45" s="409" t="s">
        <v>132</v>
      </c>
      <c r="E45" s="410" t="s">
        <v>1466</v>
      </c>
      <c r="F45" s="410" t="s">
        <v>1466</v>
      </c>
      <c r="G45" s="410"/>
      <c r="H45" s="408" t="s">
        <v>133</v>
      </c>
      <c r="I45" s="410" t="n">
        <v>10</v>
      </c>
      <c r="J45" s="410" t="n">
        <v>100</v>
      </c>
      <c r="K45" s="410" t="n">
        <f aca="false">L45/J45</f>
        <v>2</v>
      </c>
      <c r="L45" s="410" t="n">
        <v>200</v>
      </c>
      <c r="M45" s="411" t="n">
        <f aca="false">L45*I45</f>
        <v>2000</v>
      </c>
      <c r="N45" s="412" t="s">
        <v>1379</v>
      </c>
      <c r="O45" s="410" t="n">
        <v>1</v>
      </c>
      <c r="P45" s="410" t="n">
        <v>0.6</v>
      </c>
      <c r="Q45" s="410" t="n">
        <f aca="false">I45*P45</f>
        <v>6</v>
      </c>
      <c r="R45" s="413" t="n">
        <f aca="false">Q45*L45</f>
        <v>1200</v>
      </c>
      <c r="S45" s="410" t="n">
        <v>5</v>
      </c>
    </row>
    <row r="46" s="408" customFormat="true" ht="16.5" hidden="false" customHeight="false" outlineLevel="0" collapsed="false">
      <c r="A46" s="408" t="n">
        <v>1</v>
      </c>
      <c r="B46" s="408" t="n">
        <v>1</v>
      </c>
      <c r="C46" s="408" t="s">
        <v>123</v>
      </c>
      <c r="D46" s="409" t="s">
        <v>134</v>
      </c>
      <c r="E46" s="410" t="n">
        <v>-20</v>
      </c>
      <c r="F46" s="410" t="s">
        <v>1466</v>
      </c>
      <c r="G46" s="410"/>
      <c r="H46" s="408" t="s">
        <v>135</v>
      </c>
      <c r="I46" s="410" t="n">
        <v>20</v>
      </c>
      <c r="J46" s="410" t="n">
        <v>50</v>
      </c>
      <c r="K46" s="410" t="n">
        <f aca="false">L46/J46</f>
        <v>2</v>
      </c>
      <c r="L46" s="410" t="n">
        <v>100</v>
      </c>
      <c r="M46" s="411" t="n">
        <f aca="false">L46*I46</f>
        <v>2000</v>
      </c>
      <c r="N46" s="412" t="s">
        <v>1379</v>
      </c>
      <c r="O46" s="410" t="n">
        <v>1</v>
      </c>
      <c r="P46" s="410" t="n">
        <v>0.6</v>
      </c>
      <c r="Q46" s="410" t="n">
        <f aca="false">I46*P46</f>
        <v>12</v>
      </c>
      <c r="R46" s="413" t="n">
        <f aca="false">Q46*L46</f>
        <v>1200</v>
      </c>
      <c r="S46" s="410" t="n">
        <v>8</v>
      </c>
    </row>
    <row r="47" s="427" customFormat="true" ht="16.5" hidden="false" customHeight="false" outlineLevel="0" collapsed="false">
      <c r="C47" s="427" t="s">
        <v>123</v>
      </c>
      <c r="D47" s="576" t="s">
        <v>136</v>
      </c>
      <c r="E47" s="425" t="s">
        <v>1466</v>
      </c>
      <c r="F47" s="581" t="s">
        <v>1421</v>
      </c>
      <c r="G47" s="581"/>
      <c r="H47" s="427" t="s">
        <v>137</v>
      </c>
      <c r="I47" s="425" t="n">
        <v>2</v>
      </c>
      <c r="J47" s="425" t="n">
        <v>100</v>
      </c>
      <c r="K47" s="425" t="n">
        <f aca="false">L47/J47</f>
        <v>0.5</v>
      </c>
      <c r="L47" s="425" t="n">
        <v>50</v>
      </c>
      <c r="M47" s="577" t="n">
        <f aca="false">L47*I47</f>
        <v>100</v>
      </c>
      <c r="N47" s="578" t="s">
        <v>1379</v>
      </c>
      <c r="O47" s="425" t="n">
        <v>1</v>
      </c>
      <c r="P47" s="425" t="n">
        <v>8.5</v>
      </c>
      <c r="Q47" s="425" t="n">
        <f aca="false">I47*P47</f>
        <v>17</v>
      </c>
      <c r="R47" s="579" t="n">
        <f aca="false">Q47*L47</f>
        <v>850</v>
      </c>
      <c r="S47" s="425" t="n">
        <v>3</v>
      </c>
    </row>
    <row r="48" s="408" customFormat="true" ht="16.5" hidden="false" customHeight="false" outlineLevel="0" collapsed="false">
      <c r="A48" s="408" t="n">
        <v>1</v>
      </c>
      <c r="B48" s="408" t="n">
        <v>1</v>
      </c>
      <c r="C48" s="408" t="s">
        <v>123</v>
      </c>
      <c r="D48" s="409" t="s">
        <v>138</v>
      </c>
      <c r="E48" s="410" t="s">
        <v>1466</v>
      </c>
      <c r="F48" s="420" t="s">
        <v>1421</v>
      </c>
      <c r="G48" s="412"/>
      <c r="H48" s="408" t="s">
        <v>139</v>
      </c>
      <c r="I48" s="410" t="n">
        <v>2</v>
      </c>
      <c r="J48" s="410" t="n">
        <v>100</v>
      </c>
      <c r="K48" s="410" t="n">
        <f aca="false">L48/J48</f>
        <v>0.5</v>
      </c>
      <c r="L48" s="410" t="n">
        <v>50</v>
      </c>
      <c r="M48" s="411" t="n">
        <f aca="false">L48*I48</f>
        <v>100</v>
      </c>
      <c r="N48" s="412" t="s">
        <v>1379</v>
      </c>
      <c r="O48" s="410" t="n">
        <v>1</v>
      </c>
      <c r="P48" s="410" t="n">
        <v>10</v>
      </c>
      <c r="Q48" s="410" t="n">
        <f aca="false">I48*P48</f>
        <v>20</v>
      </c>
      <c r="R48" s="413" t="n">
        <f aca="false">Q48*L48</f>
        <v>1000</v>
      </c>
      <c r="S48" s="410" t="n">
        <v>3</v>
      </c>
    </row>
    <row r="49" s="408" customFormat="true" ht="16.5" hidden="false" customHeight="false" outlineLevel="0" collapsed="false">
      <c r="A49" s="408" t="n">
        <v>1</v>
      </c>
      <c r="B49" s="408" t="n">
        <v>1</v>
      </c>
      <c r="C49" s="408" t="s">
        <v>123</v>
      </c>
      <c r="D49" s="409" t="s">
        <v>140</v>
      </c>
      <c r="E49" s="410" t="s">
        <v>1466</v>
      </c>
      <c r="F49" s="420" t="s">
        <v>1421</v>
      </c>
      <c r="G49" s="412"/>
      <c r="H49" s="408" t="s">
        <v>141</v>
      </c>
      <c r="I49" s="410" t="n">
        <v>2</v>
      </c>
      <c r="J49" s="410" t="n">
        <v>100</v>
      </c>
      <c r="K49" s="410" t="n">
        <f aca="false">L49/J49</f>
        <v>0.5</v>
      </c>
      <c r="L49" s="410" t="n">
        <v>50</v>
      </c>
      <c r="M49" s="411" t="n">
        <f aca="false">L49*I49</f>
        <v>100</v>
      </c>
      <c r="N49" s="412" t="s">
        <v>1379</v>
      </c>
      <c r="O49" s="410" t="n">
        <v>1</v>
      </c>
      <c r="P49" s="410" t="n">
        <v>8.5</v>
      </c>
      <c r="Q49" s="410" t="n">
        <f aca="false">I49*P49</f>
        <v>17</v>
      </c>
      <c r="R49" s="413" t="n">
        <f aca="false">Q49*L49</f>
        <v>850</v>
      </c>
      <c r="S49" s="410" t="n">
        <v>3</v>
      </c>
    </row>
    <row r="50" s="408" customFormat="true" ht="16.5" hidden="false" customHeight="false" outlineLevel="0" collapsed="false">
      <c r="A50" s="408" t="n">
        <v>1</v>
      </c>
      <c r="B50" s="408" t="n">
        <v>1</v>
      </c>
      <c r="C50" s="408" t="s">
        <v>123</v>
      </c>
      <c r="D50" s="409" t="s">
        <v>142</v>
      </c>
      <c r="E50" s="410" t="s">
        <v>1466</v>
      </c>
      <c r="F50" s="420" t="s">
        <v>1421</v>
      </c>
      <c r="G50" s="412"/>
      <c r="H50" s="408" t="s">
        <v>143</v>
      </c>
      <c r="I50" s="410" t="n">
        <v>2</v>
      </c>
      <c r="J50" s="410" t="n">
        <v>100</v>
      </c>
      <c r="K50" s="410" t="n">
        <f aca="false">L50/J50</f>
        <v>0.5</v>
      </c>
      <c r="L50" s="410" t="n">
        <v>50</v>
      </c>
      <c r="M50" s="411" t="n">
        <f aca="false">L50*I50</f>
        <v>100</v>
      </c>
      <c r="N50" s="412" t="s">
        <v>1379</v>
      </c>
      <c r="O50" s="410" t="n">
        <v>1</v>
      </c>
      <c r="P50" s="410" t="n">
        <v>8.5</v>
      </c>
      <c r="Q50" s="410" t="n">
        <f aca="false">I50*P50</f>
        <v>17</v>
      </c>
      <c r="R50" s="413" t="n">
        <f aca="false">Q50*L50</f>
        <v>850</v>
      </c>
      <c r="S50" s="410" t="n">
        <v>3</v>
      </c>
    </row>
    <row r="51" s="408" customFormat="true" ht="16.5" hidden="false" customHeight="false" outlineLevel="0" collapsed="false">
      <c r="A51" s="408" t="n">
        <v>1</v>
      </c>
      <c r="B51" s="408" t="n">
        <v>1</v>
      </c>
      <c r="C51" s="408" t="s">
        <v>123</v>
      </c>
      <c r="D51" s="409" t="s">
        <v>144</v>
      </c>
      <c r="E51" s="410" t="s">
        <v>1466</v>
      </c>
      <c r="F51" s="420" t="s">
        <v>1421</v>
      </c>
      <c r="G51" s="412"/>
      <c r="H51" s="408" t="s">
        <v>145</v>
      </c>
      <c r="I51" s="410" t="n">
        <v>2</v>
      </c>
      <c r="J51" s="410" t="n">
        <v>100</v>
      </c>
      <c r="K51" s="410" t="n">
        <f aca="false">L51/J51</f>
        <v>0.5</v>
      </c>
      <c r="L51" s="410" t="n">
        <v>50</v>
      </c>
      <c r="M51" s="411" t="n">
        <f aca="false">L51*I51</f>
        <v>100</v>
      </c>
      <c r="N51" s="412" t="s">
        <v>1379</v>
      </c>
      <c r="O51" s="410" t="n">
        <v>1</v>
      </c>
      <c r="P51" s="410" t="n">
        <v>10</v>
      </c>
      <c r="Q51" s="410" t="n">
        <f aca="false">I51*P51</f>
        <v>20</v>
      </c>
      <c r="R51" s="413" t="n">
        <f aca="false">Q51*L51</f>
        <v>1000</v>
      </c>
      <c r="S51" s="410" t="n">
        <v>3</v>
      </c>
    </row>
    <row r="52" s="408" customFormat="true" ht="16.5" hidden="false" customHeight="false" outlineLevel="0" collapsed="false">
      <c r="A52" s="408" t="n">
        <v>1</v>
      </c>
      <c r="B52" s="408" t="n">
        <v>1</v>
      </c>
      <c r="C52" s="408" t="s">
        <v>123</v>
      </c>
      <c r="D52" s="409" t="s">
        <v>146</v>
      </c>
      <c r="E52" s="410" t="s">
        <v>1466</v>
      </c>
      <c r="F52" s="420" t="s">
        <v>1421</v>
      </c>
      <c r="G52" s="412"/>
      <c r="H52" s="408" t="s">
        <v>147</v>
      </c>
      <c r="I52" s="410" t="n">
        <v>2</v>
      </c>
      <c r="J52" s="410" t="n">
        <v>100</v>
      </c>
      <c r="K52" s="410" t="n">
        <f aca="false">L52/J52</f>
        <v>0.5</v>
      </c>
      <c r="L52" s="410" t="n">
        <v>50</v>
      </c>
      <c r="M52" s="411" t="n">
        <f aca="false">L52*I52</f>
        <v>100</v>
      </c>
      <c r="N52" s="412" t="s">
        <v>1379</v>
      </c>
      <c r="O52" s="410" t="n">
        <v>1</v>
      </c>
      <c r="P52" s="410" t="n">
        <v>6.5</v>
      </c>
      <c r="Q52" s="410" t="n">
        <f aca="false">I52*P52</f>
        <v>13</v>
      </c>
      <c r="R52" s="413" t="n">
        <f aca="false">Q52*L52</f>
        <v>650</v>
      </c>
      <c r="S52" s="410" t="n">
        <v>2</v>
      </c>
    </row>
    <row r="53" s="408" customFormat="true" ht="16.5" hidden="false" customHeight="false" outlineLevel="0" collapsed="false">
      <c r="A53" s="408" t="n">
        <v>1</v>
      </c>
      <c r="B53" s="408" t="n">
        <v>1</v>
      </c>
      <c r="C53" s="408" t="s">
        <v>123</v>
      </c>
      <c r="D53" s="409" t="s">
        <v>148</v>
      </c>
      <c r="E53" s="410" t="s">
        <v>1466</v>
      </c>
      <c r="F53" s="420" t="s">
        <v>1421</v>
      </c>
      <c r="G53" s="412"/>
      <c r="H53" s="408" t="s">
        <v>149</v>
      </c>
      <c r="I53" s="410" t="n">
        <v>2</v>
      </c>
      <c r="J53" s="410" t="n">
        <v>100</v>
      </c>
      <c r="K53" s="410" t="n">
        <f aca="false">L53/J53</f>
        <v>0.5</v>
      </c>
      <c r="L53" s="410" t="n">
        <v>50</v>
      </c>
      <c r="M53" s="411" t="n">
        <f aca="false">L53*I53</f>
        <v>100</v>
      </c>
      <c r="N53" s="412" t="s">
        <v>1379</v>
      </c>
      <c r="O53" s="410" t="n">
        <v>1</v>
      </c>
      <c r="P53" s="410" t="n">
        <v>6.5</v>
      </c>
      <c r="Q53" s="410" t="n">
        <f aca="false">I53*P53</f>
        <v>13</v>
      </c>
      <c r="R53" s="413" t="n">
        <f aca="false">Q53*L53</f>
        <v>650</v>
      </c>
      <c r="S53" s="410" t="n">
        <v>2</v>
      </c>
    </row>
    <row r="54" s="408" customFormat="true" ht="16.5" hidden="false" customHeight="false" outlineLevel="0" collapsed="false">
      <c r="A54" s="408" t="n">
        <v>1</v>
      </c>
      <c r="B54" s="408" t="n">
        <v>1</v>
      </c>
      <c r="C54" s="408" t="s">
        <v>123</v>
      </c>
      <c r="D54" s="409" t="s">
        <v>150</v>
      </c>
      <c r="E54" s="410" t="s">
        <v>1466</v>
      </c>
      <c r="F54" s="420" t="s">
        <v>1421</v>
      </c>
      <c r="G54" s="412"/>
      <c r="H54" s="408" t="s">
        <v>151</v>
      </c>
      <c r="I54" s="410" t="n">
        <v>2</v>
      </c>
      <c r="J54" s="410" t="n">
        <v>100</v>
      </c>
      <c r="K54" s="410" t="n">
        <f aca="false">L54/J54</f>
        <v>0.5</v>
      </c>
      <c r="L54" s="410" t="n">
        <v>50</v>
      </c>
      <c r="M54" s="411" t="n">
        <f aca="false">L54*I54</f>
        <v>100</v>
      </c>
      <c r="N54" s="412" t="s">
        <v>1379</v>
      </c>
      <c r="O54" s="410" t="n">
        <v>1</v>
      </c>
      <c r="P54" s="410" t="n">
        <v>5</v>
      </c>
      <c r="Q54" s="410" t="n">
        <f aca="false">I54*P54</f>
        <v>10</v>
      </c>
      <c r="R54" s="413" t="n">
        <f aca="false">Q54*L54</f>
        <v>500</v>
      </c>
      <c r="S54" s="410" t="n">
        <v>2</v>
      </c>
    </row>
    <row r="55" s="408" customFormat="true" ht="16.5" hidden="false" customHeight="false" outlineLevel="0" collapsed="false">
      <c r="A55" s="408" t="n">
        <v>1</v>
      </c>
      <c r="B55" s="408" t="n">
        <v>1</v>
      </c>
      <c r="C55" s="408" t="s">
        <v>123</v>
      </c>
      <c r="D55" s="409" t="s">
        <v>152</v>
      </c>
      <c r="E55" s="410" t="s">
        <v>1466</v>
      </c>
      <c r="F55" s="420" t="s">
        <v>1421</v>
      </c>
      <c r="G55" s="412"/>
      <c r="H55" s="408" t="s">
        <v>153</v>
      </c>
      <c r="I55" s="410" t="n">
        <v>2</v>
      </c>
      <c r="J55" s="410" t="n">
        <v>100</v>
      </c>
      <c r="K55" s="410" t="n">
        <f aca="false">L55/J55</f>
        <v>0.5</v>
      </c>
      <c r="L55" s="410" t="n">
        <v>50</v>
      </c>
      <c r="M55" s="411" t="n">
        <f aca="false">L55*I55</f>
        <v>100</v>
      </c>
      <c r="N55" s="412" t="s">
        <v>1379</v>
      </c>
      <c r="O55" s="410" t="n">
        <v>1</v>
      </c>
      <c r="P55" s="410" t="n">
        <v>5</v>
      </c>
      <c r="Q55" s="410" t="n">
        <f aca="false">I55*P55</f>
        <v>10</v>
      </c>
      <c r="R55" s="413" t="n">
        <f aca="false">Q55*L55</f>
        <v>500</v>
      </c>
      <c r="S55" s="410" t="n">
        <v>2</v>
      </c>
    </row>
    <row r="56" s="408" customFormat="true" ht="16.5" hidden="false" customHeight="false" outlineLevel="0" collapsed="false">
      <c r="A56" s="408" t="n">
        <v>1</v>
      </c>
      <c r="B56" s="408" t="n">
        <v>1</v>
      </c>
      <c r="C56" s="408" t="s">
        <v>123</v>
      </c>
      <c r="D56" s="409" t="s">
        <v>154</v>
      </c>
      <c r="E56" s="410" t="s">
        <v>1466</v>
      </c>
      <c r="F56" s="420" t="s">
        <v>1421</v>
      </c>
      <c r="G56" s="412"/>
      <c r="H56" s="408" t="s">
        <v>155</v>
      </c>
      <c r="I56" s="410" t="n">
        <v>2</v>
      </c>
      <c r="J56" s="410" t="n">
        <v>100</v>
      </c>
      <c r="K56" s="410" t="n">
        <f aca="false">L56/J56</f>
        <v>0.5</v>
      </c>
      <c r="L56" s="410" t="n">
        <v>50</v>
      </c>
      <c r="M56" s="411" t="n">
        <f aca="false">L56*I56</f>
        <v>100</v>
      </c>
      <c r="N56" s="412" t="s">
        <v>1379</v>
      </c>
      <c r="O56" s="410" t="n">
        <v>1</v>
      </c>
      <c r="P56" s="410" t="n">
        <v>10</v>
      </c>
      <c r="Q56" s="410" t="n">
        <f aca="false">I56*P56</f>
        <v>20</v>
      </c>
      <c r="R56" s="413" t="n">
        <f aca="false">Q56*L56</f>
        <v>1000</v>
      </c>
      <c r="S56" s="410" t="n">
        <v>3</v>
      </c>
    </row>
    <row r="57" s="408" customFormat="true" ht="16.5" hidden="false" customHeight="false" outlineLevel="0" collapsed="false">
      <c r="A57" s="408" t="n">
        <v>1</v>
      </c>
      <c r="B57" s="408" t="n">
        <v>1</v>
      </c>
      <c r="C57" s="408" t="s">
        <v>123</v>
      </c>
      <c r="D57" s="409" t="s">
        <v>156</v>
      </c>
      <c r="E57" s="410" t="s">
        <v>1466</v>
      </c>
      <c r="F57" s="420" t="s">
        <v>1421</v>
      </c>
      <c r="G57" s="412"/>
      <c r="H57" s="408" t="s">
        <v>157</v>
      </c>
      <c r="I57" s="410" t="n">
        <v>2</v>
      </c>
      <c r="J57" s="410" t="n">
        <v>100</v>
      </c>
      <c r="K57" s="410" t="n">
        <f aca="false">L57/J57</f>
        <v>0.5</v>
      </c>
      <c r="L57" s="410" t="n">
        <v>50</v>
      </c>
      <c r="M57" s="411" t="n">
        <f aca="false">L57*I57</f>
        <v>100</v>
      </c>
      <c r="N57" s="412" t="s">
        <v>1379</v>
      </c>
      <c r="O57" s="410" t="n">
        <v>1</v>
      </c>
      <c r="P57" s="410" t="n">
        <v>2.5</v>
      </c>
      <c r="Q57" s="410" t="n">
        <f aca="false">I57*P57</f>
        <v>5</v>
      </c>
      <c r="R57" s="413" t="n">
        <f aca="false">Q57*L57</f>
        <v>250</v>
      </c>
      <c r="S57" s="410" t="n">
        <v>2</v>
      </c>
    </row>
    <row r="58" s="408" customFormat="true" ht="16.5" hidden="false" customHeight="false" outlineLevel="0" collapsed="false">
      <c r="A58" s="408" t="n">
        <v>1</v>
      </c>
      <c r="B58" s="408" t="n">
        <v>1</v>
      </c>
      <c r="C58" s="408" t="s">
        <v>158</v>
      </c>
      <c r="D58" s="409" t="s">
        <v>159</v>
      </c>
      <c r="E58" s="410" t="s">
        <v>1466</v>
      </c>
      <c r="F58" s="420" t="s">
        <v>1466</v>
      </c>
      <c r="G58" s="412"/>
      <c r="H58" s="408" t="s">
        <v>160</v>
      </c>
      <c r="I58" s="410" t="n">
        <v>1</v>
      </c>
      <c r="J58" s="410" t="n">
        <v>100</v>
      </c>
      <c r="K58" s="410" t="n">
        <f aca="false">L58/J58</f>
        <v>1</v>
      </c>
      <c r="L58" s="410" t="n">
        <v>100</v>
      </c>
      <c r="M58" s="411" t="n">
        <f aca="false">L58*I58</f>
        <v>100</v>
      </c>
      <c r="N58" s="412" t="s">
        <v>1379</v>
      </c>
      <c r="O58" s="410" t="n">
        <v>1</v>
      </c>
      <c r="P58" s="410" t="n">
        <v>2.5</v>
      </c>
      <c r="Q58" s="410" t="n">
        <f aca="false">I58*P58</f>
        <v>2.5</v>
      </c>
      <c r="R58" s="413" t="n">
        <f aca="false">Q58*L58</f>
        <v>250</v>
      </c>
      <c r="S58" s="410" t="n">
        <v>2</v>
      </c>
    </row>
    <row r="59" s="408" customFormat="true" ht="16.5" hidden="false" customHeight="false" outlineLevel="0" collapsed="false">
      <c r="A59" s="408" t="n">
        <v>1</v>
      </c>
      <c r="B59" s="408" t="n">
        <v>1</v>
      </c>
      <c r="C59" s="408" t="s">
        <v>158</v>
      </c>
      <c r="D59" s="409" t="s">
        <v>161</v>
      </c>
      <c r="E59" s="410" t="s">
        <v>1466</v>
      </c>
      <c r="F59" s="420" t="s">
        <v>1466</v>
      </c>
      <c r="G59" s="412"/>
      <c r="H59" s="408" t="s">
        <v>162</v>
      </c>
      <c r="I59" s="410" t="n">
        <v>1</v>
      </c>
      <c r="J59" s="410" t="n">
        <v>100</v>
      </c>
      <c r="K59" s="410" t="n">
        <f aca="false">L59/J59</f>
        <v>1</v>
      </c>
      <c r="L59" s="410" t="n">
        <v>100</v>
      </c>
      <c r="M59" s="411" t="n">
        <f aca="false">L59*I59</f>
        <v>100</v>
      </c>
      <c r="N59" s="412" t="s">
        <v>1379</v>
      </c>
      <c r="O59" s="410" t="n">
        <v>1</v>
      </c>
      <c r="P59" s="410" t="n">
        <v>2.5</v>
      </c>
      <c r="Q59" s="410" t="n">
        <f aca="false">I59*P59</f>
        <v>2.5</v>
      </c>
      <c r="R59" s="413" t="n">
        <f aca="false">Q59*L59</f>
        <v>250</v>
      </c>
      <c r="S59" s="410" t="n">
        <v>2</v>
      </c>
    </row>
    <row r="60" s="408" customFormat="true" ht="16.5" hidden="false" customHeight="false" outlineLevel="0" collapsed="false">
      <c r="A60" s="408" t="n">
        <v>1</v>
      </c>
      <c r="B60" s="408" t="n">
        <v>1</v>
      </c>
      <c r="C60" s="408" t="s">
        <v>158</v>
      </c>
      <c r="D60" s="409" t="s">
        <v>163</v>
      </c>
      <c r="E60" s="410" t="s">
        <v>1163</v>
      </c>
      <c r="F60" s="420" t="s">
        <v>1466</v>
      </c>
      <c r="G60" s="412"/>
      <c r="H60" s="408" t="s">
        <v>164</v>
      </c>
      <c r="I60" s="410" t="n">
        <v>1</v>
      </c>
      <c r="J60" s="410" t="n">
        <v>100</v>
      </c>
      <c r="K60" s="410" t="n">
        <f aca="false">L60/J60</f>
        <v>1</v>
      </c>
      <c r="L60" s="410" t="n">
        <v>100</v>
      </c>
      <c r="M60" s="411" t="n">
        <f aca="false">L60*I60</f>
        <v>100</v>
      </c>
      <c r="N60" s="412" t="s">
        <v>1379</v>
      </c>
      <c r="O60" s="410" t="n">
        <v>1</v>
      </c>
      <c r="P60" s="410" t="n">
        <v>6.5</v>
      </c>
      <c r="Q60" s="410" t="n">
        <f aca="false">I60*P60</f>
        <v>6.5</v>
      </c>
      <c r="R60" s="413" t="n">
        <f aca="false">Q60*L60</f>
        <v>650</v>
      </c>
      <c r="S60" s="410" t="n">
        <v>4</v>
      </c>
    </row>
    <row r="61" s="408" customFormat="true" ht="16.5" hidden="false" customHeight="false" outlineLevel="0" collapsed="false">
      <c r="A61" s="408" t="n">
        <v>1</v>
      </c>
      <c r="B61" s="408" t="n">
        <v>1</v>
      </c>
      <c r="C61" s="408" t="s">
        <v>158</v>
      </c>
      <c r="D61" s="409" t="s">
        <v>165</v>
      </c>
      <c r="E61" s="410" t="s">
        <v>1163</v>
      </c>
      <c r="F61" s="420" t="s">
        <v>1466</v>
      </c>
      <c r="G61" s="412"/>
      <c r="H61" s="408" t="s">
        <v>166</v>
      </c>
      <c r="I61" s="410" t="n">
        <v>1</v>
      </c>
      <c r="J61" s="410" t="n">
        <v>100</v>
      </c>
      <c r="K61" s="410" t="n">
        <f aca="false">L61/J61</f>
        <v>1</v>
      </c>
      <c r="L61" s="410" t="n">
        <v>100</v>
      </c>
      <c r="M61" s="411" t="n">
        <f aca="false">L61*I61</f>
        <v>100</v>
      </c>
      <c r="N61" s="412" t="s">
        <v>1379</v>
      </c>
      <c r="O61" s="410" t="n">
        <v>1</v>
      </c>
      <c r="P61" s="410" t="n">
        <v>6.3</v>
      </c>
      <c r="Q61" s="410" t="n">
        <f aca="false">I61*P61</f>
        <v>6.3</v>
      </c>
      <c r="R61" s="413" t="n">
        <f aca="false">Q61*L61</f>
        <v>630</v>
      </c>
      <c r="S61" s="410" t="n">
        <v>4</v>
      </c>
    </row>
    <row r="62" s="408" customFormat="true" ht="16.5" hidden="false" customHeight="false" outlineLevel="0" collapsed="false">
      <c r="A62" s="408" t="n">
        <v>1</v>
      </c>
      <c r="B62" s="408" t="n">
        <v>1</v>
      </c>
      <c r="C62" s="408" t="s">
        <v>158</v>
      </c>
      <c r="D62" s="409" t="s">
        <v>167</v>
      </c>
      <c r="E62" s="410" t="s">
        <v>1163</v>
      </c>
      <c r="F62" s="420" t="s">
        <v>1466</v>
      </c>
      <c r="G62" s="412"/>
      <c r="H62" s="408" t="s">
        <v>168</v>
      </c>
      <c r="I62" s="410" t="n">
        <v>1</v>
      </c>
      <c r="J62" s="410" t="n">
        <v>100</v>
      </c>
      <c r="K62" s="410" t="n">
        <f aca="false">L62/J62</f>
        <v>1</v>
      </c>
      <c r="L62" s="410" t="n">
        <v>100</v>
      </c>
      <c r="M62" s="411" t="n">
        <f aca="false">L62*I62</f>
        <v>100</v>
      </c>
      <c r="N62" s="412" t="s">
        <v>1379</v>
      </c>
      <c r="O62" s="410" t="n">
        <v>1</v>
      </c>
      <c r="P62" s="410" t="n">
        <v>3.5</v>
      </c>
      <c r="Q62" s="410" t="n">
        <f aca="false">I62*P62</f>
        <v>3.5</v>
      </c>
      <c r="R62" s="413" t="n">
        <f aca="false">Q62*L62</f>
        <v>350</v>
      </c>
      <c r="S62" s="410" t="n">
        <v>4</v>
      </c>
    </row>
    <row r="63" s="408" customFormat="true" ht="16.5" hidden="false" customHeight="false" outlineLevel="0" collapsed="false">
      <c r="A63" s="408" t="n">
        <v>1</v>
      </c>
      <c r="B63" s="408" t="n">
        <v>1</v>
      </c>
      <c r="C63" s="408" t="s">
        <v>158</v>
      </c>
      <c r="D63" s="409" t="s">
        <v>169</v>
      </c>
      <c r="E63" s="410" t="s">
        <v>1163</v>
      </c>
      <c r="F63" s="420" t="s">
        <v>1466</v>
      </c>
      <c r="G63" s="412"/>
      <c r="H63" s="408" t="s">
        <v>170</v>
      </c>
      <c r="I63" s="410" t="n">
        <v>1</v>
      </c>
      <c r="J63" s="410" t="n">
        <v>100</v>
      </c>
      <c r="K63" s="410" t="n">
        <f aca="false">L63/J63</f>
        <v>1</v>
      </c>
      <c r="L63" s="410" t="n">
        <v>100</v>
      </c>
      <c r="M63" s="411" t="n">
        <f aca="false">L63*I63</f>
        <v>100</v>
      </c>
      <c r="N63" s="412" t="s">
        <v>1379</v>
      </c>
      <c r="O63" s="410" t="n">
        <v>1</v>
      </c>
      <c r="P63" s="410" t="n">
        <v>3.5</v>
      </c>
      <c r="Q63" s="410" t="n">
        <f aca="false">I63*P63</f>
        <v>3.5</v>
      </c>
      <c r="R63" s="413" t="n">
        <f aca="false">Q63*L63</f>
        <v>350</v>
      </c>
      <c r="S63" s="410" t="n">
        <v>4</v>
      </c>
    </row>
    <row r="64" s="408" customFormat="true" ht="16.5" hidden="false" customHeight="false" outlineLevel="0" collapsed="false">
      <c r="A64" s="408" t="n">
        <v>1</v>
      </c>
      <c r="B64" s="408" t="n">
        <v>1</v>
      </c>
      <c r="C64" s="408" t="s">
        <v>158</v>
      </c>
      <c r="D64" s="409" t="s">
        <v>171</v>
      </c>
      <c r="E64" s="410" t="s">
        <v>1163</v>
      </c>
      <c r="F64" s="420" t="s">
        <v>1466</v>
      </c>
      <c r="G64" s="412"/>
      <c r="H64" s="408" t="s">
        <v>172</v>
      </c>
      <c r="I64" s="410" t="n">
        <v>1</v>
      </c>
      <c r="J64" s="410" t="n">
        <v>100</v>
      </c>
      <c r="K64" s="410" t="n">
        <f aca="false">L64/J64</f>
        <v>1</v>
      </c>
      <c r="L64" s="410" t="n">
        <v>100</v>
      </c>
      <c r="M64" s="411" t="n">
        <f aca="false">L64*I64</f>
        <v>100</v>
      </c>
      <c r="N64" s="412" t="s">
        <v>1379</v>
      </c>
      <c r="O64" s="410" t="n">
        <v>1</v>
      </c>
      <c r="P64" s="410" t="n">
        <v>3.8</v>
      </c>
      <c r="Q64" s="410" t="n">
        <f aca="false">I64*P64</f>
        <v>3.8</v>
      </c>
      <c r="R64" s="413" t="n">
        <f aca="false">Q64*L64</f>
        <v>380</v>
      </c>
      <c r="S64" s="410" t="n">
        <v>4</v>
      </c>
    </row>
    <row r="65" s="408" customFormat="true" ht="16.5" hidden="false" customHeight="false" outlineLevel="0" collapsed="false">
      <c r="A65" s="408" t="n">
        <v>1</v>
      </c>
      <c r="B65" s="408" t="n">
        <v>1</v>
      </c>
      <c r="C65" s="408" t="s">
        <v>158</v>
      </c>
      <c r="D65" s="409" t="s">
        <v>173</v>
      </c>
      <c r="E65" s="410" t="s">
        <v>1466</v>
      </c>
      <c r="F65" s="420" t="s">
        <v>1466</v>
      </c>
      <c r="G65" s="412"/>
      <c r="H65" s="408" t="s">
        <v>174</v>
      </c>
      <c r="I65" s="410" t="n">
        <v>1</v>
      </c>
      <c r="J65" s="410" t="n">
        <v>100</v>
      </c>
      <c r="K65" s="410" t="n">
        <f aca="false">L65/J65</f>
        <v>1</v>
      </c>
      <c r="L65" s="410" t="n">
        <v>100</v>
      </c>
      <c r="M65" s="411" t="n">
        <f aca="false">L65*I65</f>
        <v>100</v>
      </c>
      <c r="N65" s="412" t="s">
        <v>1379</v>
      </c>
      <c r="O65" s="410" t="n">
        <v>1</v>
      </c>
      <c r="P65" s="410" t="n">
        <v>4.5</v>
      </c>
      <c r="Q65" s="410" t="n">
        <f aca="false">I65*P65</f>
        <v>4.5</v>
      </c>
      <c r="R65" s="413" t="n">
        <f aca="false">Q65*L65</f>
        <v>450</v>
      </c>
      <c r="S65" s="410" t="n">
        <v>4</v>
      </c>
    </row>
    <row r="66" s="408" customFormat="true" ht="16.5" hidden="false" customHeight="false" outlineLevel="0" collapsed="false">
      <c r="A66" s="408" t="n">
        <v>1</v>
      </c>
      <c r="B66" s="408" t="n">
        <v>1</v>
      </c>
      <c r="C66" s="408" t="s">
        <v>158</v>
      </c>
      <c r="D66" s="409" t="s">
        <v>175</v>
      </c>
      <c r="E66" s="410" t="s">
        <v>1466</v>
      </c>
      <c r="F66" s="420" t="s">
        <v>1466</v>
      </c>
      <c r="G66" s="412" t="s">
        <v>1455</v>
      </c>
      <c r="H66" s="408" t="s">
        <v>176</v>
      </c>
      <c r="I66" s="410" t="n">
        <v>1</v>
      </c>
      <c r="J66" s="410" t="n">
        <v>100</v>
      </c>
      <c r="K66" s="410" t="n">
        <f aca="false">L66/J66</f>
        <v>1</v>
      </c>
      <c r="L66" s="410" t="n">
        <v>100</v>
      </c>
      <c r="M66" s="411" t="n">
        <f aca="false">L66*I66</f>
        <v>100</v>
      </c>
      <c r="N66" s="412" t="s">
        <v>1379</v>
      </c>
      <c r="O66" s="410" t="n">
        <v>1</v>
      </c>
      <c r="P66" s="410" t="n">
        <v>2.5</v>
      </c>
      <c r="Q66" s="410" t="n">
        <f aca="false">I66*P66</f>
        <v>2.5</v>
      </c>
      <c r="R66" s="413" t="n">
        <f aca="false">Q66*L66</f>
        <v>250</v>
      </c>
      <c r="S66" s="410" t="n">
        <v>2</v>
      </c>
    </row>
    <row r="67" s="408" customFormat="true" ht="16.5" hidden="false" customHeight="false" outlineLevel="0" collapsed="false">
      <c r="A67" s="408" t="n">
        <v>1</v>
      </c>
      <c r="B67" s="408" t="n">
        <v>1</v>
      </c>
      <c r="C67" s="408" t="s">
        <v>158</v>
      </c>
      <c r="D67" s="409" t="s">
        <v>177</v>
      </c>
      <c r="E67" s="410" t="s">
        <v>1163</v>
      </c>
      <c r="F67" s="420" t="s">
        <v>1466</v>
      </c>
      <c r="G67" s="412" t="s">
        <v>1455</v>
      </c>
      <c r="H67" s="408" t="s">
        <v>178</v>
      </c>
      <c r="I67" s="410" t="n">
        <v>1</v>
      </c>
      <c r="J67" s="410" t="n">
        <v>100</v>
      </c>
      <c r="K67" s="410" t="n">
        <f aca="false">L67/J67</f>
        <v>1</v>
      </c>
      <c r="L67" s="410" t="n">
        <v>100</v>
      </c>
      <c r="M67" s="411" t="n">
        <f aca="false">L67*I67</f>
        <v>100</v>
      </c>
      <c r="N67" s="412" t="s">
        <v>1379</v>
      </c>
      <c r="O67" s="410" t="n">
        <v>1</v>
      </c>
      <c r="P67" s="410" t="n">
        <v>3</v>
      </c>
      <c r="Q67" s="410" t="n">
        <f aca="false">I67*P67</f>
        <v>3</v>
      </c>
      <c r="R67" s="413" t="n">
        <f aca="false">Q67*L67</f>
        <v>300</v>
      </c>
      <c r="S67" s="410" t="n">
        <v>2</v>
      </c>
    </row>
    <row r="68" s="408" customFormat="true" ht="16.5" hidden="false" customHeight="false" outlineLevel="0" collapsed="false">
      <c r="A68" s="408" t="n">
        <v>1</v>
      </c>
      <c r="B68" s="408" t="n">
        <v>1</v>
      </c>
      <c r="C68" s="408" t="s">
        <v>158</v>
      </c>
      <c r="D68" s="409" t="s">
        <v>179</v>
      </c>
      <c r="E68" s="410" t="s">
        <v>1466</v>
      </c>
      <c r="F68" s="420" t="s">
        <v>1466</v>
      </c>
      <c r="G68" s="412" t="s">
        <v>1455</v>
      </c>
      <c r="H68" s="408" t="s">
        <v>180</v>
      </c>
      <c r="I68" s="410" t="n">
        <v>1</v>
      </c>
      <c r="J68" s="410" t="n">
        <v>100</v>
      </c>
      <c r="K68" s="410" t="n">
        <f aca="false">L68/J68</f>
        <v>1</v>
      </c>
      <c r="L68" s="410" t="n">
        <v>100</v>
      </c>
      <c r="M68" s="411" t="n">
        <f aca="false">L68*I68</f>
        <v>100</v>
      </c>
      <c r="N68" s="412" t="s">
        <v>1379</v>
      </c>
      <c r="O68" s="410" t="n">
        <v>1</v>
      </c>
      <c r="P68" s="410" t="n">
        <v>3</v>
      </c>
      <c r="Q68" s="410" t="n">
        <f aca="false">I68*P68</f>
        <v>3</v>
      </c>
      <c r="R68" s="413" t="n">
        <f aca="false">Q68*L68</f>
        <v>300</v>
      </c>
      <c r="S68" s="410" t="n">
        <v>2</v>
      </c>
    </row>
    <row r="69" s="408" customFormat="true" ht="16.5" hidden="false" customHeight="false" outlineLevel="0" collapsed="false">
      <c r="A69" s="408" t="n">
        <v>1</v>
      </c>
      <c r="B69" s="408" t="n">
        <v>1</v>
      </c>
      <c r="C69" s="408" t="s">
        <v>158</v>
      </c>
      <c r="D69" s="409" t="s">
        <v>181</v>
      </c>
      <c r="E69" s="410" t="s">
        <v>1466</v>
      </c>
      <c r="F69" s="420" t="s">
        <v>1466</v>
      </c>
      <c r="G69" s="412"/>
      <c r="H69" s="408" t="s">
        <v>182</v>
      </c>
      <c r="I69" s="410" t="n">
        <v>1</v>
      </c>
      <c r="J69" s="410" t="n">
        <v>100</v>
      </c>
      <c r="K69" s="410" t="n">
        <f aca="false">L69/J69</f>
        <v>0.5</v>
      </c>
      <c r="L69" s="410" t="n">
        <v>50</v>
      </c>
      <c r="M69" s="411" t="n">
        <f aca="false">L69*I69</f>
        <v>50</v>
      </c>
      <c r="N69" s="412" t="s">
        <v>1379</v>
      </c>
      <c r="O69" s="410" t="n">
        <v>1</v>
      </c>
      <c r="P69" s="410" t="n">
        <v>11</v>
      </c>
      <c r="Q69" s="410" t="n">
        <f aca="false">I69*P69</f>
        <v>11</v>
      </c>
      <c r="R69" s="413" t="n">
        <f aca="false">Q69*L69</f>
        <v>550</v>
      </c>
      <c r="S69" s="410" t="n">
        <v>3</v>
      </c>
    </row>
    <row r="70" s="408" customFormat="true" ht="16.5" hidden="false" customHeight="false" outlineLevel="0" collapsed="false">
      <c r="A70" s="408" t="n">
        <v>1</v>
      </c>
      <c r="B70" s="408" t="n">
        <v>1</v>
      </c>
      <c r="C70" s="419" t="s">
        <v>183</v>
      </c>
      <c r="D70" s="409" t="s">
        <v>184</v>
      </c>
      <c r="E70" s="410" t="s">
        <v>1466</v>
      </c>
      <c r="F70" s="420" t="s">
        <v>1466</v>
      </c>
      <c r="G70" s="412" t="s">
        <v>1389</v>
      </c>
      <c r="H70" s="419" t="s">
        <v>185</v>
      </c>
      <c r="I70" s="410" t="n">
        <v>1</v>
      </c>
      <c r="J70" s="410" t="n">
        <v>50</v>
      </c>
      <c r="K70" s="410" t="n">
        <f aca="false">L70/J70</f>
        <v>3</v>
      </c>
      <c r="L70" s="410" t="n">
        <v>150</v>
      </c>
      <c r="M70" s="411" t="n">
        <f aca="false">L70*I70</f>
        <v>150</v>
      </c>
      <c r="N70" s="412" t="s">
        <v>1379</v>
      </c>
      <c r="O70" s="410" t="n">
        <v>1</v>
      </c>
      <c r="P70" s="410" t="n">
        <v>29</v>
      </c>
      <c r="Q70" s="410" t="n">
        <f aca="false">I70*P70</f>
        <v>29</v>
      </c>
      <c r="R70" s="413" t="n">
        <f aca="false">Q70*L70</f>
        <v>4350</v>
      </c>
      <c r="S70" s="410" t="n">
        <v>4</v>
      </c>
    </row>
    <row r="71" s="408" customFormat="true" ht="16.5" hidden="false" customHeight="false" outlineLevel="0" collapsed="false">
      <c r="A71" s="408" t="n">
        <v>1</v>
      </c>
      <c r="B71" s="408" t="n">
        <v>1</v>
      </c>
      <c r="C71" s="419" t="s">
        <v>183</v>
      </c>
      <c r="D71" s="409" t="s">
        <v>186</v>
      </c>
      <c r="E71" s="410" t="s">
        <v>1466</v>
      </c>
      <c r="F71" s="420" t="s">
        <v>1466</v>
      </c>
      <c r="G71" s="412" t="s">
        <v>1389</v>
      </c>
      <c r="H71" s="419" t="s">
        <v>187</v>
      </c>
      <c r="I71" s="410" t="n">
        <v>1</v>
      </c>
      <c r="J71" s="410" t="n">
        <v>50</v>
      </c>
      <c r="K71" s="410" t="n">
        <f aca="false">L71/J71</f>
        <v>1</v>
      </c>
      <c r="L71" s="410" t="n">
        <v>50</v>
      </c>
      <c r="M71" s="411" t="n">
        <f aca="false">L71*I71</f>
        <v>50</v>
      </c>
      <c r="N71" s="412" t="s">
        <v>1379</v>
      </c>
      <c r="O71" s="410" t="n">
        <v>1</v>
      </c>
      <c r="P71" s="410" t="n">
        <v>30</v>
      </c>
      <c r="Q71" s="410" t="n">
        <f aca="false">I71*P71</f>
        <v>30</v>
      </c>
      <c r="R71" s="413" t="n">
        <f aca="false">Q71*L71</f>
        <v>1500</v>
      </c>
      <c r="S71" s="410" t="n">
        <v>4</v>
      </c>
    </row>
    <row r="72" s="408" customFormat="true" ht="16.5" hidden="false" customHeight="false" outlineLevel="0" collapsed="false">
      <c r="A72" s="408" t="n">
        <v>1</v>
      </c>
      <c r="B72" s="408" t="n">
        <v>1</v>
      </c>
      <c r="C72" s="419" t="s">
        <v>183</v>
      </c>
      <c r="D72" s="409" t="s">
        <v>188</v>
      </c>
      <c r="E72" s="410" t="s">
        <v>1466</v>
      </c>
      <c r="F72" s="420" t="s">
        <v>1466</v>
      </c>
      <c r="G72" s="412" t="s">
        <v>1389</v>
      </c>
      <c r="H72" s="419" t="s">
        <v>189</v>
      </c>
      <c r="I72" s="410" t="n">
        <v>1</v>
      </c>
      <c r="J72" s="410" t="n">
        <v>50</v>
      </c>
      <c r="K72" s="410" t="n">
        <f aca="false">L72/J72</f>
        <v>2</v>
      </c>
      <c r="L72" s="410" t="n">
        <v>100</v>
      </c>
      <c r="M72" s="411" t="n">
        <f aca="false">L72*I72</f>
        <v>100</v>
      </c>
      <c r="N72" s="412" t="s">
        <v>1379</v>
      </c>
      <c r="O72" s="410" t="n">
        <v>1</v>
      </c>
      <c r="P72" s="410" t="n">
        <v>21</v>
      </c>
      <c r="Q72" s="410" t="n">
        <f aca="false">I72*P72</f>
        <v>21</v>
      </c>
      <c r="R72" s="413" t="n">
        <f aca="false">Q72*L72</f>
        <v>2100</v>
      </c>
      <c r="S72" s="410" t="n">
        <v>4</v>
      </c>
    </row>
    <row r="73" s="408" customFormat="true" ht="16.5" hidden="false" customHeight="false" outlineLevel="0" collapsed="false">
      <c r="A73" s="408" t="n">
        <v>1</v>
      </c>
      <c r="B73" s="408" t="n">
        <v>1</v>
      </c>
      <c r="C73" s="419" t="s">
        <v>183</v>
      </c>
      <c r="D73" s="409" t="s">
        <v>190</v>
      </c>
      <c r="E73" s="410" t="s">
        <v>1466</v>
      </c>
      <c r="F73" s="420" t="s">
        <v>1466</v>
      </c>
      <c r="G73" s="412" t="s">
        <v>1389</v>
      </c>
      <c r="H73" s="419" t="s">
        <v>191</v>
      </c>
      <c r="I73" s="410" t="n">
        <v>1</v>
      </c>
      <c r="J73" s="410" t="n">
        <v>50</v>
      </c>
      <c r="K73" s="410" t="n">
        <f aca="false">L73/J73</f>
        <v>1</v>
      </c>
      <c r="L73" s="410" t="n">
        <v>50</v>
      </c>
      <c r="M73" s="411" t="n">
        <f aca="false">L73*I73</f>
        <v>50</v>
      </c>
      <c r="N73" s="412" t="s">
        <v>1379</v>
      </c>
      <c r="O73" s="410" t="n">
        <v>1</v>
      </c>
      <c r="P73" s="410" t="n">
        <v>28</v>
      </c>
      <c r="Q73" s="410" t="n">
        <f aca="false">I73*P73</f>
        <v>28</v>
      </c>
      <c r="R73" s="413" t="n">
        <f aca="false">Q73*L73</f>
        <v>1400</v>
      </c>
      <c r="S73" s="410" t="n">
        <v>3</v>
      </c>
    </row>
    <row r="74" s="408" customFormat="true" ht="16.5" hidden="false" customHeight="false" outlineLevel="0" collapsed="false">
      <c r="A74" s="408" t="n">
        <v>1</v>
      </c>
      <c r="B74" s="408" t="n">
        <v>1</v>
      </c>
      <c r="C74" s="419" t="s">
        <v>183</v>
      </c>
      <c r="D74" s="409" t="s">
        <v>192</v>
      </c>
      <c r="E74" s="410" t="s">
        <v>1466</v>
      </c>
      <c r="F74" s="420" t="s">
        <v>1466</v>
      </c>
      <c r="G74" s="412" t="s">
        <v>1389</v>
      </c>
      <c r="H74" s="419" t="s">
        <v>193</v>
      </c>
      <c r="I74" s="410" t="n">
        <v>1</v>
      </c>
      <c r="J74" s="410" t="n">
        <v>50</v>
      </c>
      <c r="K74" s="410" t="n">
        <f aca="false">L74/J74</f>
        <v>1</v>
      </c>
      <c r="L74" s="410" t="n">
        <v>50</v>
      </c>
      <c r="M74" s="411" t="n">
        <f aca="false">L74*I74</f>
        <v>50</v>
      </c>
      <c r="N74" s="412" t="s">
        <v>1379</v>
      </c>
      <c r="O74" s="410" t="n">
        <v>1</v>
      </c>
      <c r="P74" s="410" t="n">
        <v>30</v>
      </c>
      <c r="Q74" s="410" t="n">
        <f aca="false">I74*P74</f>
        <v>30</v>
      </c>
      <c r="R74" s="413" t="n">
        <f aca="false">Q74*L74</f>
        <v>1500</v>
      </c>
      <c r="S74" s="410" t="n">
        <v>3</v>
      </c>
    </row>
    <row r="75" s="408" customFormat="true" ht="16.5" hidden="false" customHeight="false" outlineLevel="0" collapsed="false">
      <c r="A75" s="408" t="n">
        <v>1</v>
      </c>
      <c r="B75" s="408" t="n">
        <v>1</v>
      </c>
      <c r="C75" s="419" t="s">
        <v>183</v>
      </c>
      <c r="D75" s="409" t="s">
        <v>194</v>
      </c>
      <c r="E75" s="410" t="s">
        <v>1163</v>
      </c>
      <c r="F75" s="420" t="s">
        <v>1466</v>
      </c>
      <c r="G75" s="412" t="s">
        <v>1389</v>
      </c>
      <c r="H75" s="419" t="s">
        <v>195</v>
      </c>
      <c r="I75" s="410" t="n">
        <v>1</v>
      </c>
      <c r="J75" s="410" t="n">
        <v>50</v>
      </c>
      <c r="K75" s="410" t="n">
        <f aca="false">L75/J75</f>
        <v>1</v>
      </c>
      <c r="L75" s="410" t="n">
        <v>50</v>
      </c>
      <c r="M75" s="411" t="n">
        <f aca="false">L75*I75</f>
        <v>50</v>
      </c>
      <c r="N75" s="412" t="s">
        <v>1379</v>
      </c>
      <c r="O75" s="410" t="n">
        <v>1</v>
      </c>
      <c r="P75" s="410" t="n">
        <v>30</v>
      </c>
      <c r="Q75" s="410" t="n">
        <f aca="false">I75*P75</f>
        <v>30</v>
      </c>
      <c r="R75" s="413" t="n">
        <f aca="false">Q75*L75</f>
        <v>1500</v>
      </c>
      <c r="S75" s="410" t="n">
        <v>3</v>
      </c>
    </row>
    <row r="76" s="408" customFormat="true" ht="16.5" hidden="false" customHeight="false" outlineLevel="0" collapsed="false">
      <c r="A76" s="408" t="n">
        <v>1</v>
      </c>
      <c r="B76" s="408" t="n">
        <v>1</v>
      </c>
      <c r="C76" s="419" t="s">
        <v>183</v>
      </c>
      <c r="D76" s="409" t="s">
        <v>196</v>
      </c>
      <c r="E76" s="410" t="s">
        <v>1598</v>
      </c>
      <c r="F76" s="420" t="s">
        <v>1466</v>
      </c>
      <c r="G76" s="410"/>
      <c r="H76" s="419" t="s">
        <v>197</v>
      </c>
      <c r="I76" s="410" t="n">
        <v>1</v>
      </c>
      <c r="J76" s="410" t="n">
        <v>50</v>
      </c>
      <c r="K76" s="410" t="n">
        <f aca="false">L76/J76</f>
        <v>1</v>
      </c>
      <c r="L76" s="410" t="n">
        <v>50</v>
      </c>
      <c r="M76" s="422" t="n">
        <f aca="false">L76*I76</f>
        <v>50</v>
      </c>
      <c r="N76" s="412" t="s">
        <v>1379</v>
      </c>
      <c r="O76" s="410" t="n">
        <v>1</v>
      </c>
      <c r="P76" s="410" t="n">
        <v>75</v>
      </c>
      <c r="Q76" s="410" t="n">
        <f aca="false">I76*P76</f>
        <v>75</v>
      </c>
      <c r="R76" s="423" t="n">
        <f aca="false">Q76*L76</f>
        <v>3750</v>
      </c>
      <c r="S76" s="410" t="n">
        <v>6</v>
      </c>
    </row>
    <row r="77" s="408" customFormat="true" ht="16.5" hidden="false" customHeight="false" outlineLevel="0" collapsed="false">
      <c r="A77" s="408" t="n">
        <v>1</v>
      </c>
      <c r="B77" s="408" t="n">
        <v>1</v>
      </c>
      <c r="C77" s="419" t="s">
        <v>200</v>
      </c>
      <c r="D77" s="409" t="s">
        <v>201</v>
      </c>
      <c r="E77" s="410" t="s">
        <v>1466</v>
      </c>
      <c r="F77" s="420" t="s">
        <v>1466</v>
      </c>
      <c r="G77" s="412" t="s">
        <v>1455</v>
      </c>
      <c r="H77" s="408" t="s">
        <v>202</v>
      </c>
      <c r="I77" s="410" t="n">
        <v>1</v>
      </c>
      <c r="J77" s="410" t="n">
        <v>50</v>
      </c>
      <c r="K77" s="410" t="n">
        <f aca="false">L77/J77</f>
        <v>1</v>
      </c>
      <c r="L77" s="410" t="n">
        <v>50</v>
      </c>
      <c r="M77" s="411" t="n">
        <f aca="false">L77*I77</f>
        <v>50</v>
      </c>
      <c r="N77" s="412" t="s">
        <v>1379</v>
      </c>
      <c r="O77" s="410" t="n">
        <v>1</v>
      </c>
      <c r="P77" s="410" t="n">
        <v>1.7</v>
      </c>
      <c r="Q77" s="410" t="n">
        <f aca="false">I77*P77</f>
        <v>1.7</v>
      </c>
      <c r="R77" s="413" t="n">
        <f aca="false">Q77*L77</f>
        <v>85</v>
      </c>
      <c r="S77" s="410" t="s">
        <v>1599</v>
      </c>
    </row>
    <row r="78" s="408" customFormat="true" ht="16.5" hidden="false" customHeight="false" outlineLevel="0" collapsed="false">
      <c r="A78" s="408" t="n">
        <v>1</v>
      </c>
      <c r="B78" s="408" t="n">
        <v>1</v>
      </c>
      <c r="C78" s="419" t="s">
        <v>200</v>
      </c>
      <c r="D78" s="409" t="s">
        <v>203</v>
      </c>
      <c r="E78" s="410" t="s">
        <v>1466</v>
      </c>
      <c r="F78" s="420" t="s">
        <v>1466</v>
      </c>
      <c r="G78" s="412" t="s">
        <v>1455</v>
      </c>
      <c r="H78" s="408" t="s">
        <v>204</v>
      </c>
      <c r="I78" s="410" t="n">
        <v>1</v>
      </c>
      <c r="J78" s="410" t="n">
        <v>100</v>
      </c>
      <c r="K78" s="410" t="n">
        <f aca="false">L78/J78</f>
        <v>1</v>
      </c>
      <c r="L78" s="410" t="n">
        <v>100</v>
      </c>
      <c r="M78" s="411" t="n">
        <f aca="false">L78*I78</f>
        <v>100</v>
      </c>
      <c r="N78" s="412" t="s">
        <v>1379</v>
      </c>
      <c r="O78" s="410" t="n">
        <v>1</v>
      </c>
      <c r="P78" s="410" t="n">
        <v>5</v>
      </c>
      <c r="Q78" s="410" t="n">
        <f aca="false">I78*P78</f>
        <v>5</v>
      </c>
      <c r="R78" s="413" t="n">
        <f aca="false">Q78*L78</f>
        <v>500</v>
      </c>
      <c r="S78" s="410" t="n">
        <v>3</v>
      </c>
    </row>
    <row r="79" s="408" customFormat="true" ht="16.5" hidden="false" customHeight="false" outlineLevel="0" collapsed="false">
      <c r="A79" s="408" t="n">
        <v>1</v>
      </c>
      <c r="B79" s="408" t="n">
        <v>1</v>
      </c>
      <c r="C79" s="419" t="s">
        <v>200</v>
      </c>
      <c r="D79" s="409" t="s">
        <v>205</v>
      </c>
      <c r="E79" s="410" t="s">
        <v>1466</v>
      </c>
      <c r="F79" s="420" t="s">
        <v>1466</v>
      </c>
      <c r="G79" s="412" t="s">
        <v>1455</v>
      </c>
      <c r="H79" s="408" t="s">
        <v>206</v>
      </c>
      <c r="I79" s="410" t="n">
        <v>1</v>
      </c>
      <c r="J79" s="410" t="n">
        <v>50</v>
      </c>
      <c r="K79" s="410" t="n">
        <f aca="false">L79/J79</f>
        <v>1</v>
      </c>
      <c r="L79" s="410" t="n">
        <v>50</v>
      </c>
      <c r="M79" s="411" t="n">
        <f aca="false">L79*I79</f>
        <v>50</v>
      </c>
      <c r="N79" s="412" t="s">
        <v>1379</v>
      </c>
      <c r="O79" s="410" t="n">
        <v>1</v>
      </c>
      <c r="P79" s="410" t="n">
        <v>10.5</v>
      </c>
      <c r="Q79" s="410" t="n">
        <f aca="false">I79*P79</f>
        <v>10.5</v>
      </c>
      <c r="R79" s="413" t="n">
        <f aca="false">Q79*L79</f>
        <v>525</v>
      </c>
      <c r="S79" s="410" t="n">
        <v>5</v>
      </c>
    </row>
    <row r="80" s="408" customFormat="true" ht="16.5" hidden="false" customHeight="false" outlineLevel="0" collapsed="false">
      <c r="A80" s="408" t="n">
        <v>1</v>
      </c>
      <c r="B80" s="408" t="n">
        <v>1</v>
      </c>
      <c r="C80" s="419" t="s">
        <v>200</v>
      </c>
      <c r="D80" s="409" t="s">
        <v>207</v>
      </c>
      <c r="E80" s="410" t="s">
        <v>1466</v>
      </c>
      <c r="F80" s="420" t="s">
        <v>1466</v>
      </c>
      <c r="G80" s="412" t="s">
        <v>1455</v>
      </c>
      <c r="H80" s="408" t="s">
        <v>208</v>
      </c>
      <c r="I80" s="410" t="n">
        <v>1</v>
      </c>
      <c r="J80" s="410" t="n">
        <v>21</v>
      </c>
      <c r="K80" s="410" t="n">
        <f aca="false">L80/J80</f>
        <v>1</v>
      </c>
      <c r="L80" s="410" t="n">
        <v>21</v>
      </c>
      <c r="M80" s="411" t="n">
        <f aca="false">L80*I80</f>
        <v>21</v>
      </c>
      <c r="N80" s="412" t="s">
        <v>1401</v>
      </c>
      <c r="O80" s="410"/>
      <c r="P80" s="410" t="n">
        <v>38</v>
      </c>
      <c r="Q80" s="410" t="n">
        <f aca="false">I80*P80</f>
        <v>38</v>
      </c>
      <c r="R80" s="413" t="n">
        <f aca="false">Q80*L80</f>
        <v>798</v>
      </c>
      <c r="S80" s="410" t="s">
        <v>1600</v>
      </c>
    </row>
    <row r="81" s="408" customFormat="true" ht="16.5" hidden="false" customHeight="false" outlineLevel="0" collapsed="false">
      <c r="A81" s="408" t="n">
        <v>1</v>
      </c>
      <c r="B81" s="408" t="n">
        <v>1</v>
      </c>
      <c r="C81" s="419" t="s">
        <v>200</v>
      </c>
      <c r="D81" s="409" t="s">
        <v>209</v>
      </c>
      <c r="E81" s="410" t="s">
        <v>1466</v>
      </c>
      <c r="F81" s="420" t="s">
        <v>1466</v>
      </c>
      <c r="G81" s="412" t="s">
        <v>1455</v>
      </c>
      <c r="H81" s="408" t="s">
        <v>210</v>
      </c>
      <c r="I81" s="410" t="n">
        <v>1</v>
      </c>
      <c r="J81" s="410" t="n">
        <v>10</v>
      </c>
      <c r="K81" s="410" t="n">
        <f aca="false">L81/J81</f>
        <v>2</v>
      </c>
      <c r="L81" s="410" t="n">
        <v>20</v>
      </c>
      <c r="M81" s="411" t="n">
        <f aca="false">L81*I81</f>
        <v>20</v>
      </c>
      <c r="N81" s="412" t="s">
        <v>1401</v>
      </c>
      <c r="O81" s="410"/>
      <c r="P81" s="410" t="n">
        <v>26</v>
      </c>
      <c r="Q81" s="410" t="n">
        <f aca="false">I81*P81</f>
        <v>26</v>
      </c>
      <c r="R81" s="413" t="n">
        <f aca="false">Q81*L81</f>
        <v>520</v>
      </c>
      <c r="S81" s="410" t="s">
        <v>1600</v>
      </c>
    </row>
    <row r="82" s="408" customFormat="true" ht="16.5" hidden="false" customHeight="false" outlineLevel="0" collapsed="false">
      <c r="A82" s="408" t="n">
        <v>1</v>
      </c>
      <c r="B82" s="408" t="n">
        <v>1</v>
      </c>
      <c r="C82" s="419" t="s">
        <v>200</v>
      </c>
      <c r="D82" s="409" t="s">
        <v>211</v>
      </c>
      <c r="E82" s="410" t="s">
        <v>1466</v>
      </c>
      <c r="F82" s="420" t="s">
        <v>1466</v>
      </c>
      <c r="G82" s="412" t="s">
        <v>1455</v>
      </c>
      <c r="H82" s="408" t="s">
        <v>212</v>
      </c>
      <c r="I82" s="410" t="n">
        <v>1</v>
      </c>
      <c r="J82" s="410" t="n">
        <v>8</v>
      </c>
      <c r="K82" s="410" t="n">
        <f aca="false">L82/J82</f>
        <v>3</v>
      </c>
      <c r="L82" s="410" t="n">
        <v>24</v>
      </c>
      <c r="M82" s="411" t="n">
        <f aca="false">L82*I82</f>
        <v>24</v>
      </c>
      <c r="N82" s="412" t="s">
        <v>1401</v>
      </c>
      <c r="O82" s="410"/>
      <c r="P82" s="410" t="n">
        <v>30</v>
      </c>
      <c r="Q82" s="410" t="n">
        <f aca="false">I82*P82</f>
        <v>30</v>
      </c>
      <c r="R82" s="413" t="n">
        <f aca="false">Q82*L82</f>
        <v>720</v>
      </c>
      <c r="S82" s="410" t="s">
        <v>1600</v>
      </c>
    </row>
    <row r="83" s="408" customFormat="true" ht="16.5" hidden="false" customHeight="false" outlineLevel="0" collapsed="false">
      <c r="A83" s="408" t="n">
        <v>1</v>
      </c>
      <c r="B83" s="408" t="n">
        <v>1</v>
      </c>
      <c r="C83" s="419" t="s">
        <v>200</v>
      </c>
      <c r="D83" s="409" t="s">
        <v>213</v>
      </c>
      <c r="E83" s="410" t="s">
        <v>1466</v>
      </c>
      <c r="F83" s="420" t="s">
        <v>1466</v>
      </c>
      <c r="G83" s="412" t="s">
        <v>1455</v>
      </c>
      <c r="H83" s="408" t="s">
        <v>214</v>
      </c>
      <c r="I83" s="410" t="n">
        <v>1</v>
      </c>
      <c r="J83" s="410" t="n">
        <v>10</v>
      </c>
      <c r="K83" s="410" t="n">
        <f aca="false">L83/J83</f>
        <v>2</v>
      </c>
      <c r="L83" s="410" t="n">
        <v>20</v>
      </c>
      <c r="M83" s="411" t="n">
        <f aca="false">L83*I83</f>
        <v>20</v>
      </c>
      <c r="N83" s="412" t="s">
        <v>1401</v>
      </c>
      <c r="O83" s="410"/>
      <c r="P83" s="410" t="n">
        <v>34</v>
      </c>
      <c r="Q83" s="410" t="n">
        <f aca="false">I83*P83</f>
        <v>34</v>
      </c>
      <c r="R83" s="413" t="n">
        <f aca="false">Q83*L83</f>
        <v>680</v>
      </c>
      <c r="S83" s="410" t="s">
        <v>1601</v>
      </c>
    </row>
    <row r="84" s="408" customFormat="true" ht="16.5" hidden="false" customHeight="false" outlineLevel="0" collapsed="false">
      <c r="A84" s="408" t="n">
        <v>1</v>
      </c>
      <c r="B84" s="408" t="n">
        <v>1</v>
      </c>
      <c r="C84" s="419" t="s">
        <v>215</v>
      </c>
      <c r="D84" s="409" t="s">
        <v>216</v>
      </c>
      <c r="E84" s="410" t="s">
        <v>1466</v>
      </c>
      <c r="F84" s="420" t="s">
        <v>1466</v>
      </c>
      <c r="G84" s="412" t="s">
        <v>1389</v>
      </c>
      <c r="H84" s="419" t="s">
        <v>217</v>
      </c>
      <c r="I84" s="410" t="n">
        <v>1</v>
      </c>
      <c r="J84" s="410" t="n">
        <v>50</v>
      </c>
      <c r="K84" s="410" t="n">
        <f aca="false">L84/J84</f>
        <v>1</v>
      </c>
      <c r="L84" s="410" t="n">
        <v>50</v>
      </c>
      <c r="M84" s="411" t="n">
        <f aca="false">L84*I84</f>
        <v>50</v>
      </c>
      <c r="N84" s="412" t="s">
        <v>1379</v>
      </c>
      <c r="O84" s="410" t="n">
        <v>2</v>
      </c>
      <c r="P84" s="410" t="n">
        <v>18</v>
      </c>
      <c r="Q84" s="410" t="n">
        <f aca="false">I84*P84</f>
        <v>18</v>
      </c>
      <c r="R84" s="413" t="n">
        <f aca="false">Q84*L84</f>
        <v>900</v>
      </c>
      <c r="S84" s="410" t="n">
        <v>5</v>
      </c>
    </row>
    <row r="85" s="408" customFormat="true" ht="16.5" hidden="false" customHeight="false" outlineLevel="0" collapsed="false">
      <c r="A85" s="408" t="n">
        <v>1</v>
      </c>
      <c r="B85" s="408" t="n">
        <v>1</v>
      </c>
      <c r="C85" s="419" t="s">
        <v>215</v>
      </c>
      <c r="D85" s="409" t="s">
        <v>218</v>
      </c>
      <c r="E85" s="410" t="s">
        <v>1466</v>
      </c>
      <c r="F85" s="420" t="s">
        <v>1466</v>
      </c>
      <c r="G85" s="412" t="s">
        <v>1389</v>
      </c>
      <c r="H85" s="419" t="s">
        <v>219</v>
      </c>
      <c r="I85" s="410" t="n">
        <v>1</v>
      </c>
      <c r="J85" s="410" t="n">
        <v>50</v>
      </c>
      <c r="K85" s="410" t="n">
        <f aca="false">L85/J85</f>
        <v>1</v>
      </c>
      <c r="L85" s="410" t="n">
        <v>50</v>
      </c>
      <c r="M85" s="411" t="n">
        <f aca="false">L85*I85</f>
        <v>50</v>
      </c>
      <c r="N85" s="412" t="s">
        <v>1379</v>
      </c>
      <c r="O85" s="410" t="n">
        <v>2</v>
      </c>
      <c r="P85" s="410" t="n">
        <v>21</v>
      </c>
      <c r="Q85" s="410" t="n">
        <f aca="false">I85*P85</f>
        <v>21</v>
      </c>
      <c r="R85" s="413" t="n">
        <f aca="false">Q85*L85</f>
        <v>1050</v>
      </c>
      <c r="S85" s="410" t="n">
        <v>5</v>
      </c>
    </row>
    <row r="86" s="408" customFormat="true" ht="16.5" hidden="false" customHeight="false" outlineLevel="0" collapsed="false">
      <c r="A86" s="408" t="n">
        <v>1</v>
      </c>
      <c r="B86" s="408" t="n">
        <v>1</v>
      </c>
      <c r="C86" s="419" t="s">
        <v>215</v>
      </c>
      <c r="D86" s="409" t="s">
        <v>220</v>
      </c>
      <c r="E86" s="410" t="s">
        <v>1466</v>
      </c>
      <c r="F86" s="420" t="s">
        <v>1466</v>
      </c>
      <c r="G86" s="412" t="s">
        <v>1389</v>
      </c>
      <c r="H86" s="419" t="s">
        <v>221</v>
      </c>
      <c r="I86" s="410" t="n">
        <v>1</v>
      </c>
      <c r="J86" s="410" t="n">
        <v>16</v>
      </c>
      <c r="K86" s="410" t="n">
        <f aca="false">L86/J86</f>
        <v>1</v>
      </c>
      <c r="L86" s="410" t="n">
        <v>16</v>
      </c>
      <c r="M86" s="411" t="n">
        <f aca="false">L86*I86</f>
        <v>16</v>
      </c>
      <c r="N86" s="412" t="s">
        <v>1379</v>
      </c>
      <c r="O86" s="410" t="n">
        <v>2</v>
      </c>
      <c r="P86" s="410" t="n">
        <v>58</v>
      </c>
      <c r="Q86" s="410" t="n">
        <f aca="false">I86*P86</f>
        <v>58</v>
      </c>
      <c r="R86" s="413" t="n">
        <f aca="false">Q86*L86</f>
        <v>928</v>
      </c>
      <c r="S86" s="410" t="n">
        <v>7</v>
      </c>
    </row>
    <row r="87" s="408" customFormat="true" ht="16.5" hidden="false" customHeight="false" outlineLevel="0" collapsed="false">
      <c r="A87" s="408" t="n">
        <v>1</v>
      </c>
      <c r="B87" s="408" t="n">
        <v>1</v>
      </c>
      <c r="C87" s="419" t="s">
        <v>215</v>
      </c>
      <c r="D87" s="409" t="s">
        <v>222</v>
      </c>
      <c r="E87" s="410" t="s">
        <v>1466</v>
      </c>
      <c r="F87" s="420" t="s">
        <v>1466</v>
      </c>
      <c r="G87" s="412" t="s">
        <v>1389</v>
      </c>
      <c r="H87" s="419" t="s">
        <v>223</v>
      </c>
      <c r="I87" s="410" t="n">
        <v>1</v>
      </c>
      <c r="J87" s="410" t="n">
        <v>50</v>
      </c>
      <c r="K87" s="410" t="n">
        <f aca="false">L87/J87</f>
        <v>1</v>
      </c>
      <c r="L87" s="410" t="n">
        <v>50</v>
      </c>
      <c r="M87" s="411" t="n">
        <f aca="false">L87*I87</f>
        <v>50</v>
      </c>
      <c r="N87" s="412" t="s">
        <v>1379</v>
      </c>
      <c r="O87" s="410" t="n">
        <v>1</v>
      </c>
      <c r="P87" s="410" t="n">
        <v>18</v>
      </c>
      <c r="Q87" s="410" t="n">
        <f aca="false">I87*P87</f>
        <v>18</v>
      </c>
      <c r="R87" s="413" t="n">
        <f aca="false">Q87*L87</f>
        <v>900</v>
      </c>
      <c r="S87" s="410" t="n">
        <v>3</v>
      </c>
    </row>
    <row r="88" s="408" customFormat="true" ht="16.5" hidden="false" customHeight="false" outlineLevel="0" collapsed="false">
      <c r="A88" s="408" t="n">
        <v>1</v>
      </c>
      <c r="B88" s="408" t="n">
        <v>1</v>
      </c>
      <c r="C88" s="419" t="s">
        <v>215</v>
      </c>
      <c r="D88" s="409" t="s">
        <v>224</v>
      </c>
      <c r="E88" s="410" t="s">
        <v>1466</v>
      </c>
      <c r="F88" s="420" t="s">
        <v>1466</v>
      </c>
      <c r="G88" s="412" t="s">
        <v>1389</v>
      </c>
      <c r="H88" s="408" t="s">
        <v>225</v>
      </c>
      <c r="I88" s="410" t="n">
        <v>1</v>
      </c>
      <c r="J88" s="410" t="n">
        <v>60</v>
      </c>
      <c r="K88" s="410" t="n">
        <f aca="false">L88/J88</f>
        <v>1</v>
      </c>
      <c r="L88" s="410" t="n">
        <v>60</v>
      </c>
      <c r="M88" s="411" t="n">
        <f aca="false">L88*I88</f>
        <v>60</v>
      </c>
      <c r="N88" s="412" t="s">
        <v>1379</v>
      </c>
      <c r="O88" s="410" t="n">
        <v>1</v>
      </c>
      <c r="P88" s="410" t="n">
        <v>6</v>
      </c>
      <c r="Q88" s="410" t="n">
        <f aca="false">I88*P88</f>
        <v>6</v>
      </c>
      <c r="R88" s="413" t="n">
        <f aca="false">Q88*L88</f>
        <v>360</v>
      </c>
      <c r="S88" s="410" t="n">
        <v>4</v>
      </c>
    </row>
    <row r="89" s="408" customFormat="true" ht="16.5" hidden="false" customHeight="false" outlineLevel="0" collapsed="false">
      <c r="A89" s="408" t="n">
        <v>1</v>
      </c>
      <c r="B89" s="408" t="n">
        <v>1</v>
      </c>
      <c r="C89" s="419" t="s">
        <v>215</v>
      </c>
      <c r="D89" s="409" t="s">
        <v>226</v>
      </c>
      <c r="E89" s="410" t="n">
        <v>-4</v>
      </c>
      <c r="F89" s="420" t="s">
        <v>1466</v>
      </c>
      <c r="G89" s="412" t="s">
        <v>1389</v>
      </c>
      <c r="H89" s="408" t="s">
        <v>227</v>
      </c>
      <c r="I89" s="410" t="n">
        <v>5</v>
      </c>
      <c r="J89" s="410" t="n">
        <v>40</v>
      </c>
      <c r="K89" s="410" t="n">
        <f aca="false">L89/J89</f>
        <v>1</v>
      </c>
      <c r="L89" s="410" t="n">
        <v>40</v>
      </c>
      <c r="M89" s="411" t="n">
        <f aca="false">L89*I89</f>
        <v>200</v>
      </c>
      <c r="N89" s="412" t="s">
        <v>1379</v>
      </c>
      <c r="O89" s="410" t="n">
        <v>2</v>
      </c>
      <c r="P89" s="410" t="n">
        <v>6</v>
      </c>
      <c r="Q89" s="410" t="n">
        <f aca="false">I89*P89</f>
        <v>30</v>
      </c>
      <c r="R89" s="413" t="n">
        <f aca="false">Q89*L89</f>
        <v>1200</v>
      </c>
      <c r="S89" s="410" t="n">
        <v>7</v>
      </c>
    </row>
    <row r="90" s="408" customFormat="true" ht="16.5" hidden="false" customHeight="false" outlineLevel="0" collapsed="false">
      <c r="A90" s="408" t="n">
        <v>1</v>
      </c>
      <c r="B90" s="408" t="n">
        <v>1</v>
      </c>
      <c r="C90" s="419" t="s">
        <v>215</v>
      </c>
      <c r="D90" s="409" t="s">
        <v>228</v>
      </c>
      <c r="E90" s="410" t="s">
        <v>1466</v>
      </c>
      <c r="F90" s="420" t="s">
        <v>1466</v>
      </c>
      <c r="G90" s="412" t="s">
        <v>1389</v>
      </c>
      <c r="H90" s="419" t="s">
        <v>229</v>
      </c>
      <c r="I90" s="410" t="n">
        <v>1</v>
      </c>
      <c r="J90" s="410" t="n">
        <v>20</v>
      </c>
      <c r="K90" s="410" t="n">
        <f aca="false">L90/J90</f>
        <v>1</v>
      </c>
      <c r="L90" s="410" t="n">
        <v>20</v>
      </c>
      <c r="M90" s="411" t="n">
        <f aca="false">L90*I90</f>
        <v>20</v>
      </c>
      <c r="N90" s="412" t="s">
        <v>1379</v>
      </c>
      <c r="O90" s="410" t="n">
        <v>2</v>
      </c>
      <c r="P90" s="410" t="n">
        <v>38</v>
      </c>
      <c r="Q90" s="410" t="n">
        <f aca="false">I90*P90</f>
        <v>38</v>
      </c>
      <c r="R90" s="413" t="n">
        <f aca="false">Q90*L90</f>
        <v>760</v>
      </c>
      <c r="S90" s="410" t="n">
        <v>4</v>
      </c>
    </row>
    <row r="91" s="408" customFormat="true" ht="16.5" hidden="false" customHeight="false" outlineLevel="0" collapsed="false">
      <c r="A91" s="408" t="n">
        <v>1</v>
      </c>
      <c r="B91" s="408" t="n">
        <v>1</v>
      </c>
      <c r="C91" s="419" t="s">
        <v>215</v>
      </c>
      <c r="D91" s="409" t="s">
        <v>230</v>
      </c>
      <c r="E91" s="410" t="s">
        <v>1466</v>
      </c>
      <c r="F91" s="420" t="s">
        <v>1466</v>
      </c>
      <c r="G91" s="412" t="s">
        <v>1389</v>
      </c>
      <c r="H91" s="419" t="s">
        <v>231</v>
      </c>
      <c r="I91" s="410" t="n">
        <v>1</v>
      </c>
      <c r="J91" s="410" t="n">
        <v>0</v>
      </c>
      <c r="K91" s="410" t="e">
        <f aca="false">L91/J91</f>
        <v>#DIV/0!</v>
      </c>
      <c r="L91" s="410" t="n">
        <v>20</v>
      </c>
      <c r="M91" s="411" t="n">
        <f aca="false">L91*I91</f>
        <v>20</v>
      </c>
      <c r="N91" s="412" t="s">
        <v>1379</v>
      </c>
      <c r="O91" s="410" t="n">
        <v>2</v>
      </c>
      <c r="P91" s="410" t="n">
        <v>40</v>
      </c>
      <c r="Q91" s="410" t="n">
        <f aca="false">I91*P91</f>
        <v>40</v>
      </c>
      <c r="R91" s="413" t="n">
        <f aca="false">Q91*L91</f>
        <v>800</v>
      </c>
      <c r="S91" s="410" t="n">
        <v>4</v>
      </c>
    </row>
    <row r="92" s="399" customFormat="true" ht="16.5" hidden="false" customHeight="false" outlineLevel="0" collapsed="false">
      <c r="A92" s="388" t="n">
        <v>1</v>
      </c>
      <c r="B92" s="388"/>
      <c r="C92" s="399" t="s">
        <v>234</v>
      </c>
      <c r="D92" s="582" t="s">
        <v>235</v>
      </c>
      <c r="E92" s="391" t="n">
        <v>-1</v>
      </c>
      <c r="F92" s="583" t="s">
        <v>1466</v>
      </c>
      <c r="G92" s="445" t="s">
        <v>1389</v>
      </c>
      <c r="H92" s="399" t="s">
        <v>236</v>
      </c>
      <c r="I92" s="402" t="n">
        <v>1</v>
      </c>
      <c r="J92" s="402" t="n">
        <v>60</v>
      </c>
      <c r="K92" s="584" t="n">
        <f aca="false">L92/J92</f>
        <v>0.25</v>
      </c>
      <c r="L92" s="402" t="n">
        <v>15</v>
      </c>
      <c r="M92" s="14" t="n">
        <f aca="false">L92*I92</f>
        <v>15</v>
      </c>
      <c r="N92" s="445" t="s">
        <v>1401</v>
      </c>
      <c r="O92" s="391" t="n">
        <v>1</v>
      </c>
      <c r="P92" s="402" t="n">
        <v>12</v>
      </c>
      <c r="Q92" s="402" t="n">
        <f aca="false">I92*P92</f>
        <v>12</v>
      </c>
      <c r="R92" s="214" t="n">
        <f aca="false">Q92*L92</f>
        <v>180</v>
      </c>
      <c r="S92" s="402" t="n">
        <v>2</v>
      </c>
    </row>
    <row r="93" s="399" customFormat="true" ht="16.5" hidden="false" customHeight="false" outlineLevel="0" collapsed="false">
      <c r="A93" s="388" t="n">
        <v>1</v>
      </c>
      <c r="B93" s="388"/>
      <c r="C93" s="399" t="s">
        <v>234</v>
      </c>
      <c r="D93" s="582" t="s">
        <v>237</v>
      </c>
      <c r="E93" s="391" t="s">
        <v>1466</v>
      </c>
      <c r="F93" s="583" t="s">
        <v>1466</v>
      </c>
      <c r="G93" s="445" t="s">
        <v>1389</v>
      </c>
      <c r="H93" s="399" t="s">
        <v>238</v>
      </c>
      <c r="I93" s="402" t="n">
        <v>1</v>
      </c>
      <c r="J93" s="402" t="n">
        <v>60</v>
      </c>
      <c r="K93" s="584" t="n">
        <f aca="false">L93/J93</f>
        <v>0.25</v>
      </c>
      <c r="L93" s="402" t="n">
        <v>15</v>
      </c>
      <c r="M93" s="14" t="n">
        <f aca="false">L93*I93</f>
        <v>15</v>
      </c>
      <c r="N93" s="445" t="s">
        <v>1401</v>
      </c>
      <c r="O93" s="391" t="n">
        <v>1</v>
      </c>
      <c r="P93" s="402" t="n">
        <v>10</v>
      </c>
      <c r="Q93" s="402" t="n">
        <f aca="false">I93*P93</f>
        <v>10</v>
      </c>
      <c r="R93" s="214" t="n">
        <f aca="false">Q93*L93</f>
        <v>150</v>
      </c>
      <c r="S93" s="402" t="n">
        <v>2</v>
      </c>
    </row>
    <row r="94" s="399" customFormat="true" ht="16.5" hidden="false" customHeight="false" outlineLevel="0" collapsed="false">
      <c r="A94" s="388" t="n">
        <v>1</v>
      </c>
      <c r="B94" s="388"/>
      <c r="C94" s="399" t="s">
        <v>234</v>
      </c>
      <c r="D94" s="582" t="s">
        <v>239</v>
      </c>
      <c r="E94" s="391" t="s">
        <v>1466</v>
      </c>
      <c r="F94" s="583" t="s">
        <v>1466</v>
      </c>
      <c r="G94" s="445" t="s">
        <v>1389</v>
      </c>
      <c r="H94" s="399" t="s">
        <v>240</v>
      </c>
      <c r="I94" s="402" t="n">
        <v>1</v>
      </c>
      <c r="J94" s="402" t="n">
        <v>70</v>
      </c>
      <c r="K94" s="402" t="n">
        <f aca="false">L94/J94</f>
        <v>1</v>
      </c>
      <c r="L94" s="402" t="n">
        <v>70</v>
      </c>
      <c r="M94" s="14" t="n">
        <f aca="false">L94*I94</f>
        <v>70</v>
      </c>
      <c r="N94" s="445" t="s">
        <v>1401</v>
      </c>
      <c r="O94" s="391" t="n">
        <v>1</v>
      </c>
      <c r="P94" s="402" t="n">
        <v>23</v>
      </c>
      <c r="Q94" s="402" t="n">
        <f aca="false">I94*P94</f>
        <v>23</v>
      </c>
      <c r="R94" s="214" t="n">
        <f aca="false">Q94*L94</f>
        <v>1610</v>
      </c>
      <c r="S94" s="402" t="n">
        <v>2</v>
      </c>
    </row>
    <row r="95" s="399" customFormat="true" ht="16.5" hidden="false" customHeight="false" outlineLevel="0" collapsed="false">
      <c r="A95" s="388" t="n">
        <v>1</v>
      </c>
      <c r="B95" s="388"/>
      <c r="C95" s="399" t="s">
        <v>234</v>
      </c>
      <c r="D95" s="582" t="s">
        <v>241</v>
      </c>
      <c r="E95" s="391" t="s">
        <v>1466</v>
      </c>
      <c r="F95" s="583" t="s">
        <v>1466</v>
      </c>
      <c r="G95" s="445" t="s">
        <v>1389</v>
      </c>
      <c r="H95" s="399" t="s">
        <v>242</v>
      </c>
      <c r="I95" s="402" t="n">
        <v>1</v>
      </c>
      <c r="J95" s="402" t="n">
        <v>70</v>
      </c>
      <c r="K95" s="402" t="n">
        <f aca="false">L95/J95</f>
        <v>1</v>
      </c>
      <c r="L95" s="402" t="n">
        <v>70</v>
      </c>
      <c r="M95" s="14" t="n">
        <f aca="false">L95*I95</f>
        <v>70</v>
      </c>
      <c r="N95" s="445" t="s">
        <v>1401</v>
      </c>
      <c r="O95" s="391" t="n">
        <v>1</v>
      </c>
      <c r="P95" s="402" t="n">
        <v>19</v>
      </c>
      <c r="Q95" s="402" t="n">
        <f aca="false">I95*P95</f>
        <v>19</v>
      </c>
      <c r="R95" s="214" t="n">
        <f aca="false">Q95*L95</f>
        <v>1330</v>
      </c>
      <c r="S95" s="402" t="n">
        <v>2</v>
      </c>
    </row>
    <row r="96" s="399" customFormat="true" ht="16.5" hidden="false" customHeight="false" outlineLevel="0" collapsed="false">
      <c r="A96" s="388" t="n">
        <v>1</v>
      </c>
      <c r="B96" s="388"/>
      <c r="C96" s="399" t="s">
        <v>234</v>
      </c>
      <c r="D96" s="582" t="s">
        <v>243</v>
      </c>
      <c r="E96" s="391" t="s">
        <v>1466</v>
      </c>
      <c r="F96" s="583" t="s">
        <v>1466</v>
      </c>
      <c r="G96" s="445" t="s">
        <v>1389</v>
      </c>
      <c r="H96" s="399" t="s">
        <v>244</v>
      </c>
      <c r="I96" s="402" t="n">
        <v>1</v>
      </c>
      <c r="J96" s="402" t="n">
        <v>70</v>
      </c>
      <c r="K96" s="402" t="n">
        <f aca="false">L96/J96</f>
        <v>1</v>
      </c>
      <c r="L96" s="402" t="n">
        <v>70</v>
      </c>
      <c r="M96" s="14" t="n">
        <f aca="false">L96*I96</f>
        <v>70</v>
      </c>
      <c r="N96" s="445" t="s">
        <v>1379</v>
      </c>
      <c r="O96" s="391" t="n">
        <v>1</v>
      </c>
      <c r="P96" s="402" t="n">
        <v>18</v>
      </c>
      <c r="Q96" s="402" t="n">
        <f aca="false">I96*P96</f>
        <v>18</v>
      </c>
      <c r="R96" s="214" t="n">
        <f aca="false">Q96*L96</f>
        <v>1260</v>
      </c>
      <c r="S96" s="402" t="n">
        <v>2</v>
      </c>
    </row>
    <row r="97" s="399" customFormat="true" ht="16.5" hidden="false" customHeight="false" outlineLevel="0" collapsed="false">
      <c r="A97" s="388" t="n">
        <v>1</v>
      </c>
      <c r="B97" s="388"/>
      <c r="C97" s="399" t="s">
        <v>234</v>
      </c>
      <c r="D97" s="582" t="s">
        <v>245</v>
      </c>
      <c r="E97" s="391" t="s">
        <v>1466</v>
      </c>
      <c r="F97" s="583" t="s">
        <v>1466</v>
      </c>
      <c r="G97" s="445" t="s">
        <v>1389</v>
      </c>
      <c r="H97" s="399" t="s">
        <v>246</v>
      </c>
      <c r="I97" s="402" t="n">
        <v>1</v>
      </c>
      <c r="J97" s="402" t="n">
        <v>70</v>
      </c>
      <c r="K97" s="402" t="n">
        <f aca="false">L97/J97</f>
        <v>1</v>
      </c>
      <c r="L97" s="402" t="n">
        <v>70</v>
      </c>
      <c r="M97" s="14" t="n">
        <f aca="false">L97*I97</f>
        <v>70</v>
      </c>
      <c r="N97" s="445" t="s">
        <v>1379</v>
      </c>
      <c r="O97" s="391" t="n">
        <v>1</v>
      </c>
      <c r="P97" s="402" t="n">
        <v>14</v>
      </c>
      <c r="Q97" s="402" t="n">
        <f aca="false">I97*P97</f>
        <v>14</v>
      </c>
      <c r="R97" s="214" t="n">
        <f aca="false">Q97*L97</f>
        <v>980</v>
      </c>
      <c r="S97" s="402" t="n">
        <v>2</v>
      </c>
    </row>
    <row r="98" s="399" customFormat="true" ht="16.5" hidden="false" customHeight="false" outlineLevel="0" collapsed="false">
      <c r="A98" s="388" t="n">
        <v>1</v>
      </c>
      <c r="B98" s="388"/>
      <c r="C98" s="399" t="s">
        <v>234</v>
      </c>
      <c r="D98" s="582" t="s">
        <v>247</v>
      </c>
      <c r="E98" s="391" t="s">
        <v>1466</v>
      </c>
      <c r="F98" s="583" t="s">
        <v>1466</v>
      </c>
      <c r="G98" s="445" t="s">
        <v>1389</v>
      </c>
      <c r="H98" s="399" t="s">
        <v>248</v>
      </c>
      <c r="I98" s="402" t="n">
        <v>1</v>
      </c>
      <c r="J98" s="402" t="n">
        <v>70</v>
      </c>
      <c r="K98" s="402" t="n">
        <f aca="false">L98/J98</f>
        <v>1</v>
      </c>
      <c r="L98" s="402" t="n">
        <v>70</v>
      </c>
      <c r="M98" s="14" t="n">
        <f aca="false">L98*I98</f>
        <v>70</v>
      </c>
      <c r="N98" s="445" t="s">
        <v>1379</v>
      </c>
      <c r="O98" s="391" t="n">
        <v>1</v>
      </c>
      <c r="P98" s="402" t="n">
        <v>18</v>
      </c>
      <c r="Q98" s="402" t="n">
        <f aca="false">I98*P98</f>
        <v>18</v>
      </c>
      <c r="R98" s="214" t="n">
        <f aca="false">Q98*L98</f>
        <v>1260</v>
      </c>
      <c r="S98" s="402" t="n">
        <v>2</v>
      </c>
    </row>
    <row r="99" s="399" customFormat="true" ht="16.5" hidden="false" customHeight="false" outlineLevel="0" collapsed="false">
      <c r="A99" s="388" t="n">
        <v>1</v>
      </c>
      <c r="B99" s="388"/>
      <c r="C99" s="399" t="s">
        <v>234</v>
      </c>
      <c r="D99" s="582" t="s">
        <v>249</v>
      </c>
      <c r="E99" s="391" t="s">
        <v>1466</v>
      </c>
      <c r="F99" s="583" t="s">
        <v>1466</v>
      </c>
      <c r="G99" s="445" t="s">
        <v>1389</v>
      </c>
      <c r="H99" s="399" t="s">
        <v>250</v>
      </c>
      <c r="I99" s="402" t="n">
        <v>1</v>
      </c>
      <c r="J99" s="402" t="n">
        <v>70</v>
      </c>
      <c r="K99" s="402" t="n">
        <f aca="false">L99/J99</f>
        <v>1</v>
      </c>
      <c r="L99" s="402" t="n">
        <v>70</v>
      </c>
      <c r="M99" s="14" t="n">
        <f aca="false">L99*I99</f>
        <v>70</v>
      </c>
      <c r="N99" s="445" t="s">
        <v>1379</v>
      </c>
      <c r="O99" s="391" t="n">
        <v>1</v>
      </c>
      <c r="P99" s="402" t="n">
        <v>14</v>
      </c>
      <c r="Q99" s="402" t="n">
        <f aca="false">I99*P99</f>
        <v>14</v>
      </c>
      <c r="R99" s="214" t="n">
        <f aca="false">Q99*L99</f>
        <v>980</v>
      </c>
      <c r="S99" s="402" t="n">
        <v>2</v>
      </c>
    </row>
    <row r="100" s="399" customFormat="true" ht="16.5" hidden="false" customHeight="false" outlineLevel="0" collapsed="false">
      <c r="A100" s="388" t="n">
        <v>1</v>
      </c>
      <c r="B100" s="388"/>
      <c r="C100" s="399" t="s">
        <v>234</v>
      </c>
      <c r="D100" s="582" t="s">
        <v>251</v>
      </c>
      <c r="E100" s="391" t="s">
        <v>1466</v>
      </c>
      <c r="F100" s="583" t="s">
        <v>1466</v>
      </c>
      <c r="G100" s="445" t="s">
        <v>1389</v>
      </c>
      <c r="H100" s="399" t="s">
        <v>252</v>
      </c>
      <c r="I100" s="402" t="n">
        <v>1</v>
      </c>
      <c r="J100" s="402" t="n">
        <v>70</v>
      </c>
      <c r="K100" s="402" t="n">
        <f aca="false">L100/J100</f>
        <v>1</v>
      </c>
      <c r="L100" s="402" t="n">
        <v>70</v>
      </c>
      <c r="M100" s="14" t="n">
        <f aca="false">L100*I100</f>
        <v>70</v>
      </c>
      <c r="N100" s="445" t="s">
        <v>1379</v>
      </c>
      <c r="O100" s="391" t="n">
        <v>1</v>
      </c>
      <c r="P100" s="402" t="n">
        <v>14</v>
      </c>
      <c r="Q100" s="402" t="n">
        <f aca="false">I100*P100</f>
        <v>14</v>
      </c>
      <c r="R100" s="214" t="n">
        <f aca="false">Q100*L100</f>
        <v>980</v>
      </c>
      <c r="S100" s="402" t="n">
        <v>2</v>
      </c>
    </row>
    <row r="101" s="408" customFormat="true" ht="16.5" hidden="false" customHeight="false" outlineLevel="0" collapsed="false">
      <c r="A101" s="408" t="n">
        <v>1</v>
      </c>
      <c r="B101" s="408" t="n">
        <v>1</v>
      </c>
      <c r="C101" s="408" t="s">
        <v>323</v>
      </c>
      <c r="D101" s="421" t="s">
        <v>324</v>
      </c>
      <c r="E101" s="410" t="s">
        <v>1598</v>
      </c>
      <c r="F101" s="420" t="s">
        <v>1466</v>
      </c>
      <c r="G101" s="412" t="s">
        <v>1389</v>
      </c>
      <c r="H101" s="408" t="s">
        <v>325</v>
      </c>
      <c r="I101" s="410" t="n">
        <v>1</v>
      </c>
      <c r="J101" s="410" t="n">
        <v>60</v>
      </c>
      <c r="K101" s="410" t="n">
        <f aca="false">L101/J101</f>
        <v>4</v>
      </c>
      <c r="L101" s="410" t="n">
        <v>240</v>
      </c>
      <c r="M101" s="411" t="n">
        <f aca="false">L101*I101</f>
        <v>240</v>
      </c>
      <c r="N101" s="412" t="s">
        <v>1379</v>
      </c>
      <c r="O101" s="410" t="n">
        <v>1</v>
      </c>
      <c r="P101" s="410" t="n">
        <v>11.5</v>
      </c>
      <c r="Q101" s="410" t="n">
        <f aca="false">I101*P101</f>
        <v>11.5</v>
      </c>
      <c r="R101" s="423" t="n">
        <f aca="false">Q101*L101</f>
        <v>2760</v>
      </c>
      <c r="S101" s="410" t="n">
        <v>3</v>
      </c>
    </row>
    <row r="102" s="408" customFormat="true" ht="16.5" hidden="false" customHeight="false" outlineLevel="0" collapsed="false">
      <c r="A102" s="408" t="n">
        <v>1</v>
      </c>
      <c r="B102" s="408" t="n">
        <v>1</v>
      </c>
      <c r="C102" s="408" t="s">
        <v>323</v>
      </c>
      <c r="D102" s="421" t="s">
        <v>326</v>
      </c>
      <c r="E102" s="410" t="s">
        <v>1598</v>
      </c>
      <c r="F102" s="420" t="s">
        <v>1466</v>
      </c>
      <c r="G102" s="412" t="s">
        <v>1389</v>
      </c>
      <c r="H102" s="408" t="s">
        <v>327</v>
      </c>
      <c r="I102" s="410" t="n">
        <v>1</v>
      </c>
      <c r="J102" s="410" t="n">
        <v>60</v>
      </c>
      <c r="K102" s="410" t="n">
        <f aca="false">L102/J102</f>
        <v>2</v>
      </c>
      <c r="L102" s="410" t="n">
        <v>120</v>
      </c>
      <c r="M102" s="422" t="n">
        <f aca="false">L102*I102</f>
        <v>120</v>
      </c>
      <c r="N102" s="412" t="s">
        <v>1379</v>
      </c>
      <c r="O102" s="410" t="n">
        <v>1</v>
      </c>
      <c r="P102" s="410" t="n">
        <v>16</v>
      </c>
      <c r="Q102" s="410" t="n">
        <f aca="false">I102*P102</f>
        <v>16</v>
      </c>
      <c r="R102" s="423" t="n">
        <f aca="false">Q102*L102</f>
        <v>1920</v>
      </c>
      <c r="S102" s="410" t="n">
        <v>3</v>
      </c>
    </row>
    <row r="103" s="427" customFormat="true" ht="16.5" hidden="false" customHeight="false" outlineLevel="0" collapsed="false">
      <c r="C103" s="427" t="s">
        <v>323</v>
      </c>
      <c r="D103" s="585" t="s">
        <v>328</v>
      </c>
      <c r="E103" s="425" t="s">
        <v>1598</v>
      </c>
      <c r="F103" s="581" t="s">
        <v>1421</v>
      </c>
      <c r="G103" s="578" t="s">
        <v>1389</v>
      </c>
      <c r="H103" s="427" t="s">
        <v>329</v>
      </c>
      <c r="I103" s="425" t="n">
        <v>1</v>
      </c>
      <c r="J103" s="425" t="n">
        <v>100</v>
      </c>
      <c r="K103" s="425" t="n">
        <f aca="false">L103/J103</f>
        <v>2</v>
      </c>
      <c r="L103" s="425" t="n">
        <v>200</v>
      </c>
      <c r="M103" s="586" t="n">
        <f aca="false">L103*I103</f>
        <v>200</v>
      </c>
      <c r="N103" s="578" t="s">
        <v>1379</v>
      </c>
      <c r="O103" s="425" t="n">
        <v>1</v>
      </c>
      <c r="P103" s="425" t="n">
        <v>16</v>
      </c>
      <c r="Q103" s="425" t="n">
        <f aca="false">I103*P103</f>
        <v>16</v>
      </c>
      <c r="R103" s="587" t="n">
        <f aca="false">Q103*L103</f>
        <v>3200</v>
      </c>
      <c r="S103" s="425" t="n">
        <v>3</v>
      </c>
    </row>
    <row r="104" s="408" customFormat="true" ht="16.5" hidden="false" customHeight="false" outlineLevel="0" collapsed="false">
      <c r="A104" s="408" t="n">
        <v>1</v>
      </c>
      <c r="B104" s="408" t="n">
        <v>1</v>
      </c>
      <c r="C104" s="408" t="s">
        <v>323</v>
      </c>
      <c r="D104" s="421" t="s">
        <v>330</v>
      </c>
      <c r="E104" s="410" t="s">
        <v>1598</v>
      </c>
      <c r="F104" s="420" t="s">
        <v>1466</v>
      </c>
      <c r="G104" s="412" t="s">
        <v>1389</v>
      </c>
      <c r="H104" s="408" t="s">
        <v>331</v>
      </c>
      <c r="I104" s="410" t="n">
        <v>1</v>
      </c>
      <c r="J104" s="410" t="n">
        <v>100</v>
      </c>
      <c r="K104" s="410" t="n">
        <f aca="false">L104/J104</f>
        <v>2</v>
      </c>
      <c r="L104" s="410" t="n">
        <v>200</v>
      </c>
      <c r="M104" s="422" t="n">
        <f aca="false">L104*I104</f>
        <v>200</v>
      </c>
      <c r="N104" s="412" t="s">
        <v>1379</v>
      </c>
      <c r="O104" s="410" t="n">
        <v>1</v>
      </c>
      <c r="P104" s="410" t="n">
        <v>17</v>
      </c>
      <c r="Q104" s="410" t="n">
        <f aca="false">I104*P104</f>
        <v>17</v>
      </c>
      <c r="R104" s="423" t="n">
        <f aca="false">Q104*L104</f>
        <v>3400</v>
      </c>
      <c r="S104" s="410" t="n">
        <v>3</v>
      </c>
    </row>
    <row r="105" s="408" customFormat="true" ht="16.5" hidden="false" customHeight="false" outlineLevel="0" collapsed="false">
      <c r="A105" s="408" t="n">
        <v>1</v>
      </c>
      <c r="B105" s="408" t="n">
        <v>1</v>
      </c>
      <c r="C105" s="408" t="s">
        <v>323</v>
      </c>
      <c r="D105" s="421" t="s">
        <v>332</v>
      </c>
      <c r="E105" s="410" t="s">
        <v>1163</v>
      </c>
      <c r="F105" s="420" t="s">
        <v>1466</v>
      </c>
      <c r="G105" s="412" t="s">
        <v>1389</v>
      </c>
      <c r="H105" s="408" t="s">
        <v>333</v>
      </c>
      <c r="I105" s="410" t="n">
        <v>1</v>
      </c>
      <c r="J105" s="410" t="n">
        <v>100</v>
      </c>
      <c r="K105" s="410" t="n">
        <f aca="false">L105/J105</f>
        <v>2</v>
      </c>
      <c r="L105" s="410" t="n">
        <v>200</v>
      </c>
      <c r="M105" s="422" t="n">
        <f aca="false">L105*I105</f>
        <v>200</v>
      </c>
      <c r="N105" s="412" t="s">
        <v>1379</v>
      </c>
      <c r="O105" s="410" t="n">
        <v>1</v>
      </c>
      <c r="P105" s="410" t="n">
        <v>19</v>
      </c>
      <c r="Q105" s="410" t="n">
        <f aca="false">I105*P105</f>
        <v>19</v>
      </c>
      <c r="R105" s="423" t="n">
        <f aca="false">Q105*L105</f>
        <v>3800</v>
      </c>
      <c r="S105" s="410" t="n">
        <v>3</v>
      </c>
    </row>
    <row r="106" s="408" customFormat="true" ht="16.5" hidden="false" customHeight="false" outlineLevel="0" collapsed="false">
      <c r="A106" s="408" t="n">
        <v>1</v>
      </c>
      <c r="B106" s="408" t="n">
        <v>1</v>
      </c>
      <c r="C106" s="408" t="s">
        <v>323</v>
      </c>
      <c r="D106" s="421" t="s">
        <v>334</v>
      </c>
      <c r="E106" s="410" t="s">
        <v>1598</v>
      </c>
      <c r="F106" s="420" t="s">
        <v>1599</v>
      </c>
      <c r="G106" s="412" t="s">
        <v>1389</v>
      </c>
      <c r="H106" s="408" t="s">
        <v>335</v>
      </c>
      <c r="I106" s="410" t="n">
        <v>1</v>
      </c>
      <c r="J106" s="410" t="n">
        <v>60</v>
      </c>
      <c r="K106" s="410" t="n">
        <f aca="false">L106/J106</f>
        <v>1</v>
      </c>
      <c r="L106" s="410" t="n">
        <v>60</v>
      </c>
      <c r="M106" s="422" t="n">
        <f aca="false">L106*I106</f>
        <v>60</v>
      </c>
      <c r="N106" s="412" t="s">
        <v>1379</v>
      </c>
      <c r="O106" s="410" t="n">
        <v>1</v>
      </c>
      <c r="P106" s="410" t="n">
        <v>20</v>
      </c>
      <c r="Q106" s="410" t="n">
        <f aca="false">I106*P106</f>
        <v>20</v>
      </c>
      <c r="R106" s="423" t="n">
        <f aca="false">Q106*L106</f>
        <v>1200</v>
      </c>
      <c r="S106" s="410" t="n">
        <v>3</v>
      </c>
    </row>
    <row r="107" s="408" customFormat="true" ht="16.5" hidden="false" customHeight="false" outlineLevel="0" collapsed="false">
      <c r="A107" s="408" t="n">
        <v>1</v>
      </c>
      <c r="B107" s="408" t="n">
        <v>1</v>
      </c>
      <c r="C107" s="408" t="s">
        <v>323</v>
      </c>
      <c r="D107" s="421" t="s">
        <v>336</v>
      </c>
      <c r="E107" s="410" t="s">
        <v>1466</v>
      </c>
      <c r="F107" s="410" t="s">
        <v>1599</v>
      </c>
      <c r="G107" s="412" t="s">
        <v>1389</v>
      </c>
      <c r="H107" s="408" t="s">
        <v>337</v>
      </c>
      <c r="I107" s="410" t="n">
        <v>1</v>
      </c>
      <c r="J107" s="410" t="n">
        <v>60</v>
      </c>
      <c r="K107" s="410" t="n">
        <f aca="false">L107/J107</f>
        <v>0.5</v>
      </c>
      <c r="L107" s="410" t="n">
        <v>30</v>
      </c>
      <c r="M107" s="422" t="n">
        <f aca="false">L107*I107</f>
        <v>30</v>
      </c>
      <c r="N107" s="412" t="s">
        <v>1379</v>
      </c>
      <c r="O107" s="410" t="n">
        <v>1</v>
      </c>
      <c r="P107" s="410" t="n">
        <v>23</v>
      </c>
      <c r="Q107" s="410" t="n">
        <f aca="false">I107*P107</f>
        <v>23</v>
      </c>
      <c r="R107" s="423" t="n">
        <f aca="false">Q107*L107</f>
        <v>690</v>
      </c>
    </row>
    <row r="108" s="408" customFormat="true" ht="16.5" hidden="false" customHeight="false" outlineLevel="0" collapsed="false">
      <c r="A108" s="408" t="n">
        <v>1</v>
      </c>
      <c r="B108" s="408" t="n">
        <v>1</v>
      </c>
      <c r="C108" s="408" t="s">
        <v>323</v>
      </c>
      <c r="D108" s="421" t="s">
        <v>338</v>
      </c>
      <c r="E108" s="410" t="s">
        <v>1466</v>
      </c>
      <c r="F108" s="410" t="s">
        <v>1599</v>
      </c>
      <c r="G108" s="412" t="s">
        <v>1389</v>
      </c>
      <c r="H108" s="408" t="s">
        <v>339</v>
      </c>
      <c r="I108" s="410" t="n">
        <v>1</v>
      </c>
      <c r="J108" s="410" t="n">
        <v>60</v>
      </c>
      <c r="K108" s="410" t="n">
        <f aca="false">L108/J108</f>
        <v>0.5</v>
      </c>
      <c r="L108" s="410" t="n">
        <v>30</v>
      </c>
      <c r="M108" s="422" t="n">
        <f aca="false">L108*I108</f>
        <v>30</v>
      </c>
      <c r="N108" s="412" t="s">
        <v>1379</v>
      </c>
      <c r="O108" s="410" t="n">
        <v>1</v>
      </c>
      <c r="P108" s="410" t="n">
        <v>27</v>
      </c>
      <c r="Q108" s="410" t="n">
        <f aca="false">I108*P108</f>
        <v>27</v>
      </c>
      <c r="R108" s="423" t="n">
        <f aca="false">Q108*L108</f>
        <v>810</v>
      </c>
    </row>
    <row r="109" s="408" customFormat="true" ht="16.5" hidden="false" customHeight="false" outlineLevel="0" collapsed="false">
      <c r="A109" s="408" t="n">
        <v>1</v>
      </c>
      <c r="B109" s="408" t="n">
        <v>1</v>
      </c>
      <c r="C109" s="408" t="s">
        <v>323</v>
      </c>
      <c r="D109" s="421" t="s">
        <v>340</v>
      </c>
      <c r="E109" s="410" t="s">
        <v>1466</v>
      </c>
      <c r="F109" s="410" t="s">
        <v>1599</v>
      </c>
      <c r="G109" s="412" t="s">
        <v>1389</v>
      </c>
      <c r="H109" s="408" t="s">
        <v>341</v>
      </c>
      <c r="I109" s="410" t="n">
        <v>1</v>
      </c>
      <c r="J109" s="410" t="n">
        <v>60</v>
      </c>
      <c r="K109" s="410" t="n">
        <f aca="false">L109/J109</f>
        <v>0.5</v>
      </c>
      <c r="L109" s="410" t="n">
        <v>30</v>
      </c>
      <c r="M109" s="422" t="n">
        <f aca="false">L109*I109</f>
        <v>30</v>
      </c>
      <c r="N109" s="412" t="s">
        <v>1379</v>
      </c>
      <c r="O109" s="410" t="n">
        <v>1</v>
      </c>
      <c r="P109" s="410" t="n">
        <v>29</v>
      </c>
      <c r="Q109" s="410" t="n">
        <f aca="false">I109*P109</f>
        <v>29</v>
      </c>
      <c r="R109" s="423" t="n">
        <f aca="false">Q109*L109</f>
        <v>870</v>
      </c>
    </row>
    <row r="110" s="588" customFormat="true" ht="16.5" hidden="false" customHeight="false" outlineLevel="0" collapsed="false">
      <c r="C110" s="588" t="s">
        <v>323</v>
      </c>
      <c r="D110" s="589" t="s">
        <v>342</v>
      </c>
      <c r="E110" s="590" t="s">
        <v>1466</v>
      </c>
      <c r="F110" s="590" t="s">
        <v>1599</v>
      </c>
      <c r="G110" s="591" t="s">
        <v>1389</v>
      </c>
      <c r="H110" s="588" t="s">
        <v>343</v>
      </c>
      <c r="I110" s="590" t="n">
        <v>1</v>
      </c>
      <c r="J110" s="590" t="n">
        <v>60</v>
      </c>
      <c r="K110" s="590" t="n">
        <f aca="false">L110/J110</f>
        <v>0.5</v>
      </c>
      <c r="L110" s="590" t="n">
        <v>30</v>
      </c>
      <c r="M110" s="592" t="n">
        <f aca="false">L110*I110</f>
        <v>30</v>
      </c>
      <c r="N110" s="591" t="s">
        <v>1379</v>
      </c>
      <c r="O110" s="590" t="n">
        <v>1</v>
      </c>
      <c r="P110" s="590" t="n">
        <v>39</v>
      </c>
      <c r="Q110" s="590" t="n">
        <f aca="false">I110*P110</f>
        <v>39</v>
      </c>
      <c r="R110" s="593" t="n">
        <f aca="false">Q110*L110</f>
        <v>1170</v>
      </c>
    </row>
    <row r="111" s="408" customFormat="true" ht="16.5" hidden="false" customHeight="false" outlineLevel="0" collapsed="false">
      <c r="A111" s="408" t="n">
        <v>1</v>
      </c>
      <c r="B111" s="408" t="n">
        <v>1</v>
      </c>
      <c r="C111" s="408" t="s">
        <v>323</v>
      </c>
      <c r="D111" s="421" t="s">
        <v>344</v>
      </c>
      <c r="E111" s="410" t="s">
        <v>1598</v>
      </c>
      <c r="F111" s="420" t="s">
        <v>1466</v>
      </c>
      <c r="G111" s="412"/>
      <c r="H111" s="408" t="s">
        <v>345</v>
      </c>
      <c r="I111" s="410" t="n">
        <v>1</v>
      </c>
      <c r="J111" s="410" t="n">
        <v>60</v>
      </c>
      <c r="K111" s="410" t="n">
        <v>0</v>
      </c>
      <c r="L111" s="410"/>
      <c r="M111" s="411" t="n">
        <f aca="false">L111*I111</f>
        <v>0</v>
      </c>
      <c r="N111" s="412" t="s">
        <v>1379</v>
      </c>
      <c r="O111" s="410" t="n">
        <v>1</v>
      </c>
      <c r="P111" s="410" t="n">
        <v>11.5</v>
      </c>
      <c r="Q111" s="410" t="n">
        <f aca="false">I111*P111</f>
        <v>11.5</v>
      </c>
      <c r="R111" s="423" t="n">
        <f aca="false">Q111*L111</f>
        <v>0</v>
      </c>
      <c r="S111" s="410" t="n">
        <v>3</v>
      </c>
    </row>
    <row r="112" s="408" customFormat="true" ht="16.5" hidden="false" customHeight="false" outlineLevel="0" collapsed="false">
      <c r="A112" s="408" t="n">
        <v>1</v>
      </c>
      <c r="B112" s="408" t="n">
        <v>1</v>
      </c>
      <c r="C112" s="419" t="s">
        <v>346</v>
      </c>
      <c r="D112" s="421" t="s">
        <v>347</v>
      </c>
      <c r="E112" s="410" t="s">
        <v>1598</v>
      </c>
      <c r="F112" s="420" t="s">
        <v>1466</v>
      </c>
      <c r="G112" s="412"/>
      <c r="H112" s="408" t="s">
        <v>348</v>
      </c>
      <c r="I112" s="410" t="n">
        <v>1</v>
      </c>
      <c r="J112" s="410" t="n">
        <v>40</v>
      </c>
      <c r="K112" s="410" t="n">
        <f aca="false">L112/J112</f>
        <v>7</v>
      </c>
      <c r="L112" s="410" t="n">
        <v>280</v>
      </c>
      <c r="M112" s="422" t="n">
        <f aca="false">L112*I112</f>
        <v>280</v>
      </c>
      <c r="N112" s="412" t="s">
        <v>1379</v>
      </c>
      <c r="O112" s="410" t="n">
        <v>1</v>
      </c>
      <c r="P112" s="410" t="n">
        <v>80</v>
      </c>
      <c r="Q112" s="410" t="n">
        <f aca="false">I112*P112</f>
        <v>80</v>
      </c>
      <c r="R112" s="423" t="n">
        <f aca="false">Q112*L112</f>
        <v>22400</v>
      </c>
      <c r="S112" s="410" t="n">
        <v>4</v>
      </c>
    </row>
    <row r="113" s="408" customFormat="true" ht="16.5" hidden="false" customHeight="false" outlineLevel="0" collapsed="false">
      <c r="A113" s="408" t="n">
        <v>1</v>
      </c>
      <c r="B113" s="408" t="n">
        <v>1</v>
      </c>
      <c r="C113" s="419" t="s">
        <v>346</v>
      </c>
      <c r="D113" s="421" t="s">
        <v>349</v>
      </c>
      <c r="E113" s="410" t="s">
        <v>1598</v>
      </c>
      <c r="F113" s="420" t="s">
        <v>1466</v>
      </c>
      <c r="G113" s="410"/>
      <c r="H113" s="419" t="s">
        <v>350</v>
      </c>
      <c r="I113" s="410" t="n">
        <v>1</v>
      </c>
      <c r="J113" s="410" t="n">
        <v>5</v>
      </c>
      <c r="K113" s="410" t="n">
        <f aca="false">L113/J113</f>
        <v>10</v>
      </c>
      <c r="L113" s="410" t="n">
        <v>50</v>
      </c>
      <c r="M113" s="422" t="n">
        <f aca="false">L113*I113</f>
        <v>50</v>
      </c>
      <c r="N113" s="412" t="s">
        <v>1602</v>
      </c>
      <c r="O113" s="410"/>
      <c r="P113" s="410" t="n">
        <v>105</v>
      </c>
      <c r="Q113" s="410" t="n">
        <f aca="false">I113*P113</f>
        <v>105</v>
      </c>
      <c r="R113" s="423" t="n">
        <f aca="false">Q113*L113</f>
        <v>5250</v>
      </c>
      <c r="S113" s="408" t="s">
        <v>1601</v>
      </c>
    </row>
    <row r="114" s="408" customFormat="true" ht="16.5" hidden="false" customHeight="false" outlineLevel="0" collapsed="false">
      <c r="A114" s="408" t="n">
        <v>1</v>
      </c>
      <c r="B114" s="408" t="n">
        <v>1</v>
      </c>
      <c r="C114" s="419" t="s">
        <v>346</v>
      </c>
      <c r="D114" s="421" t="s">
        <v>351</v>
      </c>
      <c r="E114" s="410" t="s">
        <v>1598</v>
      </c>
      <c r="F114" s="420" t="s">
        <v>1466</v>
      </c>
      <c r="G114" s="410"/>
      <c r="H114" s="419" t="s">
        <v>352</v>
      </c>
      <c r="I114" s="410" t="n">
        <v>1</v>
      </c>
      <c r="J114" s="410" t="n">
        <v>5</v>
      </c>
      <c r="K114" s="410" t="n">
        <f aca="false">L114/J114</f>
        <v>0</v>
      </c>
      <c r="L114" s="410"/>
      <c r="M114" s="422" t="n">
        <f aca="false">L114*I114</f>
        <v>0</v>
      </c>
      <c r="N114" s="412" t="s">
        <v>1602</v>
      </c>
      <c r="O114" s="410"/>
      <c r="P114" s="410" t="n">
        <v>105</v>
      </c>
      <c r="Q114" s="410" t="n">
        <f aca="false">I114*P114</f>
        <v>105</v>
      </c>
      <c r="R114" s="423" t="n">
        <f aca="false">Q114*L114</f>
        <v>0</v>
      </c>
      <c r="S114" s="408" t="s">
        <v>1601</v>
      </c>
    </row>
    <row r="115" s="408" customFormat="true" ht="16.5" hidden="false" customHeight="false" outlineLevel="0" collapsed="false">
      <c r="A115" s="408" t="n">
        <v>1</v>
      </c>
      <c r="B115" s="408" t="n">
        <v>1</v>
      </c>
      <c r="C115" s="419" t="s">
        <v>346</v>
      </c>
      <c r="D115" s="421" t="s">
        <v>353</v>
      </c>
      <c r="E115" s="410" t="s">
        <v>1598</v>
      </c>
      <c r="F115" s="420" t="s">
        <v>1466</v>
      </c>
      <c r="G115" s="410"/>
      <c r="H115" s="419" t="s">
        <v>354</v>
      </c>
      <c r="I115" s="410" t="n">
        <v>1</v>
      </c>
      <c r="J115" s="410" t="n">
        <v>5</v>
      </c>
      <c r="K115" s="410" t="n">
        <f aca="false">L115/J115</f>
        <v>0</v>
      </c>
      <c r="L115" s="410"/>
      <c r="M115" s="422" t="n">
        <f aca="false">L115*I115</f>
        <v>0</v>
      </c>
      <c r="N115" s="412" t="s">
        <v>1602</v>
      </c>
      <c r="O115" s="410"/>
      <c r="P115" s="410" t="n">
        <v>105</v>
      </c>
      <c r="Q115" s="410" t="n">
        <f aca="false">I115*P115</f>
        <v>105</v>
      </c>
      <c r="R115" s="423" t="n">
        <f aca="false">Q115*L115</f>
        <v>0</v>
      </c>
      <c r="S115" s="408" t="s">
        <v>1601</v>
      </c>
    </row>
    <row r="116" s="427" customFormat="true" ht="16.5" hidden="false" customHeight="false" outlineLevel="0" collapsed="false">
      <c r="C116" s="594" t="s">
        <v>346</v>
      </c>
      <c r="D116" s="585" t="s">
        <v>355</v>
      </c>
      <c r="E116" s="425" t="s">
        <v>1598</v>
      </c>
      <c r="F116" s="581" t="s">
        <v>1466</v>
      </c>
      <c r="G116" s="425"/>
      <c r="H116" s="594" t="s">
        <v>356</v>
      </c>
      <c r="I116" s="425" t="n">
        <v>1</v>
      </c>
      <c r="J116" s="425" t="n">
        <v>5</v>
      </c>
      <c r="K116" s="425" t="n">
        <f aca="false">L116/J116</f>
        <v>0</v>
      </c>
      <c r="L116" s="425"/>
      <c r="M116" s="586" t="n">
        <f aca="false">L116*I116</f>
        <v>0</v>
      </c>
      <c r="N116" s="578" t="s">
        <v>1602</v>
      </c>
      <c r="O116" s="425"/>
      <c r="P116" s="425" t="n">
        <v>105</v>
      </c>
      <c r="Q116" s="425" t="n">
        <f aca="false">I116*P116</f>
        <v>105</v>
      </c>
      <c r="R116" s="587" t="n">
        <f aca="false">Q116*L116</f>
        <v>0</v>
      </c>
      <c r="S116" s="427" t="s">
        <v>1601</v>
      </c>
    </row>
    <row r="117" s="408" customFormat="true" ht="16.5" hidden="false" customHeight="false" outlineLevel="0" collapsed="false">
      <c r="A117" s="408" t="n">
        <v>1</v>
      </c>
      <c r="B117" s="408" t="n">
        <v>1</v>
      </c>
      <c r="C117" s="419" t="s">
        <v>346</v>
      </c>
      <c r="D117" s="421" t="s">
        <v>357</v>
      </c>
      <c r="E117" s="410" t="s">
        <v>1598</v>
      </c>
      <c r="F117" s="420" t="s">
        <v>1466</v>
      </c>
      <c r="G117" s="410"/>
      <c r="H117" s="419" t="s">
        <v>358</v>
      </c>
      <c r="I117" s="410" t="n">
        <v>1</v>
      </c>
      <c r="J117" s="410" t="n">
        <v>5</v>
      </c>
      <c r="K117" s="410" t="n">
        <f aca="false">L117/J117</f>
        <v>0</v>
      </c>
      <c r="L117" s="410"/>
      <c r="M117" s="422" t="n">
        <f aca="false">L117*I117</f>
        <v>0</v>
      </c>
      <c r="N117" s="412" t="s">
        <v>1602</v>
      </c>
      <c r="O117" s="410"/>
      <c r="P117" s="410" t="n">
        <v>105</v>
      </c>
      <c r="Q117" s="410" t="n">
        <f aca="false">I117*P117</f>
        <v>105</v>
      </c>
      <c r="R117" s="423" t="n">
        <f aca="false">Q117*L117</f>
        <v>0</v>
      </c>
      <c r="S117" s="408" t="s">
        <v>1601</v>
      </c>
    </row>
    <row r="118" s="408" customFormat="true" ht="16.5" hidden="false" customHeight="false" outlineLevel="0" collapsed="false">
      <c r="A118" s="408" t="n">
        <v>1</v>
      </c>
      <c r="B118" s="408" t="n">
        <v>1</v>
      </c>
      <c r="C118" s="419" t="s">
        <v>346</v>
      </c>
      <c r="D118" s="421" t="s">
        <v>359</v>
      </c>
      <c r="E118" s="410" t="s">
        <v>1598</v>
      </c>
      <c r="F118" s="420" t="s">
        <v>1466</v>
      </c>
      <c r="G118" s="410"/>
      <c r="H118" s="419" t="s">
        <v>360</v>
      </c>
      <c r="I118" s="410" t="n">
        <v>1</v>
      </c>
      <c r="J118" s="410" t="n">
        <v>5</v>
      </c>
      <c r="K118" s="410" t="n">
        <f aca="false">L118/J118</f>
        <v>0</v>
      </c>
      <c r="L118" s="410"/>
      <c r="M118" s="422" t="n">
        <f aca="false">L118*I118</f>
        <v>0</v>
      </c>
      <c r="N118" s="412" t="s">
        <v>1602</v>
      </c>
      <c r="O118" s="410"/>
      <c r="P118" s="410" t="n">
        <v>105</v>
      </c>
      <c r="Q118" s="410" t="n">
        <f aca="false">I118*P118</f>
        <v>105</v>
      </c>
      <c r="R118" s="423" t="n">
        <f aca="false">Q118*L118</f>
        <v>0</v>
      </c>
      <c r="S118" s="408" t="s">
        <v>1601</v>
      </c>
    </row>
    <row r="119" s="427" customFormat="true" ht="16.5" hidden="false" customHeight="false" outlineLevel="0" collapsed="false">
      <c r="C119" s="594" t="s">
        <v>346</v>
      </c>
      <c r="D119" s="585" t="s">
        <v>361</v>
      </c>
      <c r="E119" s="425" t="s">
        <v>1598</v>
      </c>
      <c r="F119" s="581" t="s">
        <v>1466</v>
      </c>
      <c r="G119" s="425"/>
      <c r="H119" s="594" t="s">
        <v>362</v>
      </c>
      <c r="I119" s="425" t="n">
        <v>1</v>
      </c>
      <c r="J119" s="425" t="n">
        <v>5</v>
      </c>
      <c r="K119" s="425" t="n">
        <f aca="false">L119/J119</f>
        <v>0</v>
      </c>
      <c r="L119" s="425"/>
      <c r="M119" s="586" t="n">
        <f aca="false">L119*I119</f>
        <v>0</v>
      </c>
      <c r="N119" s="578" t="s">
        <v>1602</v>
      </c>
      <c r="O119" s="425"/>
      <c r="P119" s="425" t="n">
        <v>105</v>
      </c>
      <c r="Q119" s="425" t="n">
        <f aca="false">I119*P119</f>
        <v>105</v>
      </c>
      <c r="R119" s="587" t="n">
        <f aca="false">Q119*L119</f>
        <v>0</v>
      </c>
      <c r="S119" s="427" t="s">
        <v>1601</v>
      </c>
    </row>
    <row r="120" s="427" customFormat="true" ht="16.5" hidden="false" customHeight="false" outlineLevel="0" collapsed="false">
      <c r="C120" s="594" t="s">
        <v>346</v>
      </c>
      <c r="D120" s="585" t="s">
        <v>363</v>
      </c>
      <c r="E120" s="425" t="s">
        <v>1598</v>
      </c>
      <c r="F120" s="581" t="s">
        <v>1466</v>
      </c>
      <c r="G120" s="425"/>
      <c r="H120" s="594" t="s">
        <v>364</v>
      </c>
      <c r="I120" s="425" t="n">
        <v>1</v>
      </c>
      <c r="J120" s="425" t="n">
        <v>5</v>
      </c>
      <c r="K120" s="425" t="n">
        <f aca="false">L120/J120</f>
        <v>0</v>
      </c>
      <c r="L120" s="425"/>
      <c r="M120" s="586" t="n">
        <f aca="false">L120*I120</f>
        <v>0</v>
      </c>
      <c r="N120" s="578" t="s">
        <v>1602</v>
      </c>
      <c r="O120" s="425"/>
      <c r="P120" s="425" t="n">
        <v>105</v>
      </c>
      <c r="Q120" s="425" t="n">
        <f aca="false">I120*P120</f>
        <v>105</v>
      </c>
      <c r="R120" s="587" t="n">
        <f aca="false">Q120*L120</f>
        <v>0</v>
      </c>
      <c r="S120" s="427" t="s">
        <v>1601</v>
      </c>
    </row>
    <row r="121" s="427" customFormat="true" ht="16.5" hidden="false" customHeight="false" outlineLevel="0" collapsed="false">
      <c r="C121" s="594" t="s">
        <v>346</v>
      </c>
      <c r="D121" s="585" t="s">
        <v>365</v>
      </c>
      <c r="E121" s="425" t="s">
        <v>1598</v>
      </c>
      <c r="F121" s="581" t="s">
        <v>1466</v>
      </c>
      <c r="G121" s="425"/>
      <c r="H121" s="594" t="s">
        <v>366</v>
      </c>
      <c r="I121" s="425" t="n">
        <v>1</v>
      </c>
      <c r="J121" s="425" t="n">
        <v>5</v>
      </c>
      <c r="K121" s="425" t="n">
        <f aca="false">L121/J121</f>
        <v>0</v>
      </c>
      <c r="L121" s="425"/>
      <c r="M121" s="586" t="n">
        <f aca="false">L121*I121</f>
        <v>0</v>
      </c>
      <c r="N121" s="578" t="s">
        <v>1602</v>
      </c>
      <c r="O121" s="425"/>
      <c r="P121" s="425" t="n">
        <v>105</v>
      </c>
      <c r="Q121" s="425" t="n">
        <f aca="false">I121*P121</f>
        <v>105</v>
      </c>
      <c r="R121" s="587" t="n">
        <f aca="false">Q121*L121</f>
        <v>0</v>
      </c>
      <c r="S121" s="427" t="s">
        <v>1601</v>
      </c>
    </row>
    <row r="122" s="408" customFormat="true" ht="16.5" hidden="false" customHeight="false" outlineLevel="0" collapsed="false">
      <c r="A122" s="408" t="n">
        <v>1</v>
      </c>
      <c r="B122" s="408" t="n">
        <v>1</v>
      </c>
      <c r="C122" s="419" t="s">
        <v>346</v>
      </c>
      <c r="D122" s="421" t="s">
        <v>367</v>
      </c>
      <c r="E122" s="410" t="s">
        <v>1598</v>
      </c>
      <c r="F122" s="420" t="s">
        <v>1466</v>
      </c>
      <c r="G122" s="412"/>
      <c r="H122" s="408" t="s">
        <v>368</v>
      </c>
      <c r="I122" s="410" t="n">
        <v>1</v>
      </c>
      <c r="J122" s="410" t="n">
        <v>40</v>
      </c>
      <c r="K122" s="410" t="n">
        <f aca="false">L122/J122</f>
        <v>7</v>
      </c>
      <c r="L122" s="410" t="n">
        <v>280</v>
      </c>
      <c r="M122" s="422" t="n">
        <f aca="false">L122*I122</f>
        <v>280</v>
      </c>
      <c r="N122" s="412" t="s">
        <v>1379</v>
      </c>
      <c r="O122" s="410" t="n">
        <v>1</v>
      </c>
      <c r="P122" s="410" t="n">
        <v>80</v>
      </c>
      <c r="Q122" s="410" t="n">
        <f aca="false">I122*P122</f>
        <v>80</v>
      </c>
      <c r="R122" s="423" t="n">
        <f aca="false">Q122*L122</f>
        <v>22400</v>
      </c>
      <c r="S122" s="410" t="n">
        <v>4</v>
      </c>
    </row>
    <row r="123" s="408" customFormat="true" ht="16.5" hidden="false" customHeight="false" outlineLevel="0" collapsed="false">
      <c r="A123" s="408" t="n">
        <v>1</v>
      </c>
      <c r="B123" s="408" t="n">
        <v>1</v>
      </c>
      <c r="C123" s="408" t="s">
        <v>369</v>
      </c>
      <c r="D123" s="421" t="s">
        <v>370</v>
      </c>
      <c r="E123" s="410" t="s">
        <v>1466</v>
      </c>
      <c r="F123" s="420" t="s">
        <v>1603</v>
      </c>
      <c r="G123" s="410"/>
      <c r="H123" s="408" t="s">
        <v>371</v>
      </c>
      <c r="I123" s="410" t="n">
        <v>1</v>
      </c>
      <c r="J123" s="410" t="n">
        <v>150</v>
      </c>
      <c r="K123" s="410" t="n">
        <f aca="false">L123/J123</f>
        <v>0.1</v>
      </c>
      <c r="L123" s="410" t="n">
        <v>15</v>
      </c>
      <c r="M123" s="422" t="n">
        <f aca="false">L123*I123</f>
        <v>15</v>
      </c>
      <c r="N123" s="412" t="s">
        <v>1379</v>
      </c>
      <c r="O123" s="410" t="n">
        <v>1</v>
      </c>
      <c r="P123" s="410" t="n">
        <v>3.8</v>
      </c>
      <c r="Q123" s="410" t="n">
        <f aca="false">I123*P123</f>
        <v>3.8</v>
      </c>
      <c r="R123" s="423" t="n">
        <f aca="false">Q123*L123</f>
        <v>57</v>
      </c>
      <c r="S123" s="410" t="n">
        <v>1</v>
      </c>
    </row>
    <row r="124" s="408" customFormat="true" ht="16.5" hidden="false" customHeight="false" outlineLevel="0" collapsed="false">
      <c r="A124" s="408" t="n">
        <v>1</v>
      </c>
      <c r="B124" s="408" t="n">
        <v>1</v>
      </c>
      <c r="C124" s="408" t="s">
        <v>369</v>
      </c>
      <c r="D124" s="421" t="s">
        <v>372</v>
      </c>
      <c r="E124" s="410" t="s">
        <v>1466</v>
      </c>
      <c r="F124" s="420" t="s">
        <v>1603</v>
      </c>
      <c r="G124" s="410"/>
      <c r="H124" s="408" t="s">
        <v>373</v>
      </c>
      <c r="I124" s="410" t="n">
        <v>1</v>
      </c>
      <c r="J124" s="410" t="n">
        <v>150</v>
      </c>
      <c r="K124" s="410" t="n">
        <f aca="false">L124/J124</f>
        <v>0.1</v>
      </c>
      <c r="L124" s="410" t="n">
        <v>15</v>
      </c>
      <c r="M124" s="422" t="n">
        <f aca="false">L124*I124</f>
        <v>15</v>
      </c>
      <c r="N124" s="412" t="s">
        <v>1379</v>
      </c>
      <c r="O124" s="410" t="n">
        <v>1</v>
      </c>
      <c r="P124" s="410" t="n">
        <v>3.8</v>
      </c>
      <c r="Q124" s="410" t="n">
        <f aca="false">I124*P124</f>
        <v>3.8</v>
      </c>
      <c r="R124" s="423" t="n">
        <f aca="false">Q124*L124</f>
        <v>57</v>
      </c>
      <c r="S124" s="410" t="n">
        <v>1</v>
      </c>
    </row>
    <row r="125" s="408" customFormat="true" ht="16.5" hidden="false" customHeight="false" outlineLevel="0" collapsed="false">
      <c r="A125" s="408" t="n">
        <v>1</v>
      </c>
      <c r="B125" s="408" t="n">
        <v>1</v>
      </c>
      <c r="C125" s="408" t="s">
        <v>369</v>
      </c>
      <c r="D125" s="421" t="s">
        <v>374</v>
      </c>
      <c r="E125" s="410" t="s">
        <v>1466</v>
      </c>
      <c r="F125" s="420" t="s">
        <v>1603</v>
      </c>
      <c r="G125" s="410"/>
      <c r="H125" s="408" t="s">
        <v>375</v>
      </c>
      <c r="I125" s="410" t="n">
        <v>1</v>
      </c>
      <c r="J125" s="410" t="n">
        <v>150</v>
      </c>
      <c r="K125" s="410" t="n">
        <f aca="false">L125/J125</f>
        <v>0.1</v>
      </c>
      <c r="L125" s="410" t="n">
        <v>15</v>
      </c>
      <c r="M125" s="422" t="n">
        <f aca="false">L125*I125</f>
        <v>15</v>
      </c>
      <c r="N125" s="412" t="s">
        <v>1379</v>
      </c>
      <c r="O125" s="410" t="n">
        <v>1</v>
      </c>
      <c r="P125" s="410" t="n">
        <v>3.8</v>
      </c>
      <c r="Q125" s="410" t="n">
        <f aca="false">I125*P125</f>
        <v>3.8</v>
      </c>
      <c r="R125" s="423" t="n">
        <f aca="false">Q125*L125</f>
        <v>57</v>
      </c>
      <c r="S125" s="410" t="n">
        <v>1</v>
      </c>
    </row>
    <row r="126" s="408" customFormat="true" ht="16.5" hidden="false" customHeight="false" outlineLevel="0" collapsed="false">
      <c r="A126" s="408" t="n">
        <v>1</v>
      </c>
      <c r="B126" s="408" t="n">
        <v>1</v>
      </c>
      <c r="C126" s="408" t="s">
        <v>369</v>
      </c>
      <c r="D126" s="421" t="s">
        <v>376</v>
      </c>
      <c r="E126" s="410" t="s">
        <v>1466</v>
      </c>
      <c r="F126" s="420" t="s">
        <v>1603</v>
      </c>
      <c r="G126" s="410"/>
      <c r="H126" s="408" t="s">
        <v>377</v>
      </c>
      <c r="I126" s="410" t="n">
        <v>1</v>
      </c>
      <c r="J126" s="410" t="n">
        <v>150</v>
      </c>
      <c r="K126" s="410" t="n">
        <f aca="false">L126/J126</f>
        <v>0.1</v>
      </c>
      <c r="L126" s="410" t="n">
        <v>15</v>
      </c>
      <c r="M126" s="422" t="n">
        <f aca="false">L126*I126</f>
        <v>15</v>
      </c>
      <c r="N126" s="412" t="s">
        <v>1379</v>
      </c>
      <c r="O126" s="410" t="n">
        <v>1</v>
      </c>
      <c r="P126" s="410" t="n">
        <v>3.8</v>
      </c>
      <c r="Q126" s="410" t="n">
        <f aca="false">I126*P126</f>
        <v>3.8</v>
      </c>
      <c r="R126" s="423" t="n">
        <f aca="false">Q126*L126</f>
        <v>57</v>
      </c>
      <c r="S126" s="410" t="n">
        <v>1</v>
      </c>
    </row>
    <row r="127" s="408" customFormat="true" ht="16.5" hidden="false" customHeight="false" outlineLevel="0" collapsed="false">
      <c r="A127" s="408" t="n">
        <v>1</v>
      </c>
      <c r="B127" s="408" t="n">
        <v>1</v>
      </c>
      <c r="C127" s="408" t="s">
        <v>369</v>
      </c>
      <c r="D127" s="421" t="s">
        <v>378</v>
      </c>
      <c r="E127" s="410" t="s">
        <v>1466</v>
      </c>
      <c r="F127" s="420" t="s">
        <v>1603</v>
      </c>
      <c r="G127" s="410"/>
      <c r="H127" s="408" t="s">
        <v>379</v>
      </c>
      <c r="I127" s="410" t="n">
        <v>1</v>
      </c>
      <c r="J127" s="410" t="n">
        <v>150</v>
      </c>
      <c r="K127" s="410" t="n">
        <f aca="false">L127/J127</f>
        <v>0.1</v>
      </c>
      <c r="L127" s="410" t="n">
        <v>15</v>
      </c>
      <c r="M127" s="422" t="n">
        <f aca="false">L127*I127</f>
        <v>15</v>
      </c>
      <c r="N127" s="412" t="s">
        <v>1379</v>
      </c>
      <c r="O127" s="410" t="n">
        <v>1</v>
      </c>
      <c r="P127" s="410" t="n">
        <v>3.8</v>
      </c>
      <c r="Q127" s="410" t="n">
        <f aca="false">I127*P127</f>
        <v>3.8</v>
      </c>
      <c r="R127" s="423" t="n">
        <f aca="false">Q127*L127</f>
        <v>57</v>
      </c>
      <c r="S127" s="410" t="n">
        <v>1</v>
      </c>
    </row>
    <row r="128" s="408" customFormat="true" ht="16.5" hidden="false" customHeight="false" outlineLevel="0" collapsed="false">
      <c r="A128" s="408" t="n">
        <v>1</v>
      </c>
      <c r="B128" s="408" t="n">
        <v>1</v>
      </c>
      <c r="C128" s="408" t="s">
        <v>369</v>
      </c>
      <c r="D128" s="421" t="s">
        <v>380</v>
      </c>
      <c r="E128" s="410" t="s">
        <v>1466</v>
      </c>
      <c r="F128" s="420" t="s">
        <v>1603</v>
      </c>
      <c r="G128" s="410"/>
      <c r="H128" s="408" t="s">
        <v>381</v>
      </c>
      <c r="I128" s="410" t="n">
        <v>1</v>
      </c>
      <c r="J128" s="410" t="n">
        <v>150</v>
      </c>
      <c r="K128" s="410" t="n">
        <f aca="false">L128/J128</f>
        <v>0.1</v>
      </c>
      <c r="L128" s="410" t="n">
        <v>15</v>
      </c>
      <c r="M128" s="422" t="n">
        <f aca="false">L128*I128</f>
        <v>15</v>
      </c>
      <c r="N128" s="412" t="s">
        <v>1379</v>
      </c>
      <c r="O128" s="410" t="n">
        <v>1</v>
      </c>
      <c r="P128" s="410" t="n">
        <v>3.8</v>
      </c>
      <c r="Q128" s="410" t="n">
        <f aca="false">I128*P128</f>
        <v>3.8</v>
      </c>
      <c r="R128" s="423" t="n">
        <f aca="false">Q128*L128</f>
        <v>57</v>
      </c>
      <c r="S128" s="410" t="n">
        <v>1</v>
      </c>
    </row>
    <row r="129" s="408" customFormat="true" ht="16.5" hidden="false" customHeight="false" outlineLevel="0" collapsed="false">
      <c r="A129" s="408" t="n">
        <v>1</v>
      </c>
      <c r="B129" s="408" t="n">
        <v>1</v>
      </c>
      <c r="C129" s="408" t="s">
        <v>369</v>
      </c>
      <c r="D129" s="421" t="s">
        <v>382</v>
      </c>
      <c r="E129" s="410" t="s">
        <v>1466</v>
      </c>
      <c r="F129" s="420" t="s">
        <v>1604</v>
      </c>
      <c r="G129" s="410"/>
      <c r="H129" s="408" t="s">
        <v>383</v>
      </c>
      <c r="I129" s="410" t="n">
        <v>1</v>
      </c>
      <c r="J129" s="410" t="n">
        <v>150</v>
      </c>
      <c r="K129" s="410" t="n">
        <f aca="false">L129/J129</f>
        <v>0.1</v>
      </c>
      <c r="L129" s="410" t="n">
        <v>15</v>
      </c>
      <c r="M129" s="422" t="n">
        <f aca="false">L129*I129</f>
        <v>15</v>
      </c>
      <c r="N129" s="412" t="s">
        <v>1379</v>
      </c>
      <c r="O129" s="410" t="n">
        <v>1</v>
      </c>
      <c r="P129" s="410" t="n">
        <v>3.8</v>
      </c>
      <c r="Q129" s="410" t="n">
        <f aca="false">I129*P129</f>
        <v>3.8</v>
      </c>
      <c r="R129" s="423" t="n">
        <f aca="false">Q129*L129</f>
        <v>57</v>
      </c>
      <c r="S129" s="410" t="n">
        <v>1</v>
      </c>
    </row>
    <row r="130" s="408" customFormat="true" ht="16.5" hidden="false" customHeight="false" outlineLevel="0" collapsed="false">
      <c r="A130" s="408" t="n">
        <v>1</v>
      </c>
      <c r="B130" s="408" t="n">
        <v>1</v>
      </c>
      <c r="C130" s="408" t="s">
        <v>369</v>
      </c>
      <c r="D130" s="421" t="s">
        <v>384</v>
      </c>
      <c r="E130" s="410" t="s">
        <v>1466</v>
      </c>
      <c r="F130" s="420" t="s">
        <v>1604</v>
      </c>
      <c r="G130" s="410"/>
      <c r="H130" s="408" t="s">
        <v>385</v>
      </c>
      <c r="I130" s="410" t="n">
        <v>1</v>
      </c>
      <c r="J130" s="410" t="n">
        <v>150</v>
      </c>
      <c r="K130" s="410" t="n">
        <f aca="false">L130/J130</f>
        <v>0.1</v>
      </c>
      <c r="L130" s="410" t="n">
        <v>15</v>
      </c>
      <c r="M130" s="422" t="n">
        <f aca="false">L130*I130</f>
        <v>15</v>
      </c>
      <c r="N130" s="412" t="s">
        <v>1379</v>
      </c>
      <c r="O130" s="410" t="n">
        <v>1</v>
      </c>
      <c r="P130" s="410" t="n">
        <v>3.8</v>
      </c>
      <c r="Q130" s="410" t="n">
        <f aca="false">I130*P130</f>
        <v>3.8</v>
      </c>
      <c r="R130" s="423" t="n">
        <f aca="false">Q130*L130</f>
        <v>57</v>
      </c>
      <c r="S130" s="410" t="n">
        <v>1</v>
      </c>
    </row>
    <row r="131" s="408" customFormat="true" ht="16.5" hidden="false" customHeight="false" outlineLevel="0" collapsed="false">
      <c r="A131" s="408" t="n">
        <v>1</v>
      </c>
      <c r="B131" s="408" t="n">
        <v>1</v>
      </c>
      <c r="C131" s="408" t="s">
        <v>369</v>
      </c>
      <c r="D131" s="421" t="s">
        <v>386</v>
      </c>
      <c r="E131" s="410" t="s">
        <v>1466</v>
      </c>
      <c r="F131" s="420" t="s">
        <v>1603</v>
      </c>
      <c r="G131" s="410"/>
      <c r="H131" s="408" t="s">
        <v>387</v>
      </c>
      <c r="I131" s="410" t="n">
        <v>1</v>
      </c>
      <c r="J131" s="410" t="n">
        <v>150</v>
      </c>
      <c r="K131" s="410" t="n">
        <f aca="false">L131/J131</f>
        <v>0.1</v>
      </c>
      <c r="L131" s="410" t="n">
        <v>15</v>
      </c>
      <c r="M131" s="422" t="n">
        <f aca="false">L131*I131</f>
        <v>15</v>
      </c>
      <c r="N131" s="412" t="s">
        <v>1379</v>
      </c>
      <c r="O131" s="410" t="n">
        <v>1</v>
      </c>
      <c r="P131" s="410" t="n">
        <v>3.8</v>
      </c>
      <c r="Q131" s="410" t="n">
        <f aca="false">I131*P131</f>
        <v>3.8</v>
      </c>
      <c r="R131" s="423" t="n">
        <f aca="false">Q131*L131</f>
        <v>57</v>
      </c>
      <c r="S131" s="410" t="n">
        <v>1</v>
      </c>
    </row>
    <row r="132" s="408" customFormat="true" ht="16.5" hidden="false" customHeight="false" outlineLevel="0" collapsed="false">
      <c r="A132" s="408" t="n">
        <v>1</v>
      </c>
      <c r="B132" s="408" t="n">
        <v>1</v>
      </c>
      <c r="C132" s="408" t="s">
        <v>369</v>
      </c>
      <c r="D132" s="421" t="s">
        <v>388</v>
      </c>
      <c r="E132" s="410" t="s">
        <v>1466</v>
      </c>
      <c r="F132" s="420" t="s">
        <v>1604</v>
      </c>
      <c r="G132" s="410"/>
      <c r="H132" s="408" t="s">
        <v>389</v>
      </c>
      <c r="I132" s="410" t="n">
        <v>1</v>
      </c>
      <c r="J132" s="410" t="n">
        <v>150</v>
      </c>
      <c r="K132" s="410" t="n">
        <f aca="false">L132/J132</f>
        <v>0.1</v>
      </c>
      <c r="L132" s="410" t="n">
        <v>15</v>
      </c>
      <c r="M132" s="422" t="n">
        <f aca="false">L132*I132</f>
        <v>15</v>
      </c>
      <c r="N132" s="412" t="s">
        <v>1379</v>
      </c>
      <c r="O132" s="410" t="n">
        <v>1</v>
      </c>
      <c r="P132" s="410" t="n">
        <v>3.8</v>
      </c>
      <c r="Q132" s="410" t="n">
        <f aca="false">I132*P132</f>
        <v>3.8</v>
      </c>
      <c r="R132" s="423" t="n">
        <f aca="false">Q132*L132</f>
        <v>57</v>
      </c>
      <c r="S132" s="410" t="n">
        <v>1</v>
      </c>
    </row>
    <row r="133" s="588" customFormat="true" ht="16.5" hidden="false" customHeight="false" outlineLevel="0" collapsed="false">
      <c r="C133" s="588" t="s">
        <v>369</v>
      </c>
      <c r="D133" s="589" t="s">
        <v>390</v>
      </c>
      <c r="E133" s="590" t="s">
        <v>1466</v>
      </c>
      <c r="F133" s="595" t="s">
        <v>1603</v>
      </c>
      <c r="G133" s="591" t="s">
        <v>1389</v>
      </c>
      <c r="H133" s="588" t="s">
        <v>391</v>
      </c>
      <c r="I133" s="590" t="n">
        <v>1</v>
      </c>
      <c r="J133" s="590" t="n">
        <v>30</v>
      </c>
      <c r="K133" s="590" t="n">
        <f aca="false">L133/J133</f>
        <v>2</v>
      </c>
      <c r="L133" s="590" t="n">
        <v>60</v>
      </c>
      <c r="M133" s="592"/>
      <c r="N133" s="591" t="s">
        <v>1379</v>
      </c>
      <c r="O133" s="590" t="n">
        <v>1</v>
      </c>
      <c r="P133" s="590" t="n">
        <v>7</v>
      </c>
      <c r="Q133" s="590" t="n">
        <f aca="false">I133*P133</f>
        <v>7</v>
      </c>
      <c r="R133" s="593" t="n">
        <f aca="false">Q133*L133</f>
        <v>420</v>
      </c>
      <c r="S133" s="590" t="n">
        <v>1</v>
      </c>
    </row>
    <row r="134" s="408" customFormat="true" ht="16.5" hidden="false" customHeight="false" outlineLevel="0" collapsed="false">
      <c r="A134" s="408" t="n">
        <v>1</v>
      </c>
      <c r="B134" s="408" t="n">
        <v>1</v>
      </c>
      <c r="C134" s="408" t="s">
        <v>369</v>
      </c>
      <c r="D134" s="421" t="s">
        <v>392</v>
      </c>
      <c r="E134" s="410" t="s">
        <v>1466</v>
      </c>
      <c r="F134" s="420" t="s">
        <v>1604</v>
      </c>
      <c r="G134" s="412" t="s">
        <v>1389</v>
      </c>
      <c r="H134" s="408" t="s">
        <v>393</v>
      </c>
      <c r="I134" s="410" t="n">
        <v>1</v>
      </c>
      <c r="J134" s="410" t="n">
        <v>30</v>
      </c>
      <c r="K134" s="410" t="n">
        <f aca="false">L134/J134</f>
        <v>2</v>
      </c>
      <c r="L134" s="410" t="n">
        <v>60</v>
      </c>
      <c r="M134" s="422" t="n">
        <f aca="false">L134*I134</f>
        <v>60</v>
      </c>
      <c r="N134" s="412" t="s">
        <v>1379</v>
      </c>
      <c r="O134" s="410" t="n">
        <v>1</v>
      </c>
      <c r="P134" s="410" t="n">
        <v>7</v>
      </c>
      <c r="Q134" s="410" t="n">
        <f aca="false">I134*P134</f>
        <v>7</v>
      </c>
      <c r="R134" s="423" t="n">
        <f aca="false">Q134*L134</f>
        <v>420</v>
      </c>
      <c r="S134" s="410" t="n">
        <v>1</v>
      </c>
    </row>
    <row r="135" s="408" customFormat="true" ht="16.5" hidden="false" customHeight="false" outlineLevel="0" collapsed="false">
      <c r="A135" s="408" t="n">
        <v>1</v>
      </c>
      <c r="B135" s="408" t="n">
        <v>1</v>
      </c>
      <c r="C135" s="408" t="s">
        <v>369</v>
      </c>
      <c r="D135" s="421" t="s">
        <v>394</v>
      </c>
      <c r="E135" s="410" t="s">
        <v>1466</v>
      </c>
      <c r="F135" s="420" t="s">
        <v>1603</v>
      </c>
      <c r="G135" s="412" t="s">
        <v>1389</v>
      </c>
      <c r="H135" s="408" t="s">
        <v>395</v>
      </c>
      <c r="I135" s="410" t="n">
        <v>1</v>
      </c>
      <c r="J135" s="410" t="n">
        <v>30</v>
      </c>
      <c r="K135" s="410" t="n">
        <f aca="false">L135/J135</f>
        <v>2</v>
      </c>
      <c r="L135" s="410" t="n">
        <v>60</v>
      </c>
      <c r="M135" s="422" t="n">
        <f aca="false">L135*I135</f>
        <v>60</v>
      </c>
      <c r="N135" s="412" t="s">
        <v>1379</v>
      </c>
      <c r="O135" s="410" t="n">
        <v>1</v>
      </c>
      <c r="P135" s="410" t="n">
        <v>7</v>
      </c>
      <c r="Q135" s="410" t="n">
        <f aca="false">I135*P135</f>
        <v>7</v>
      </c>
      <c r="R135" s="423" t="n">
        <f aca="false">Q135*L135</f>
        <v>420</v>
      </c>
      <c r="S135" s="410" t="n">
        <v>1</v>
      </c>
    </row>
    <row r="136" s="408" customFormat="true" ht="16.5" hidden="false" customHeight="false" outlineLevel="0" collapsed="false">
      <c r="A136" s="408" t="n">
        <v>1</v>
      </c>
      <c r="B136" s="408" t="n">
        <v>1</v>
      </c>
      <c r="C136" s="408" t="s">
        <v>369</v>
      </c>
      <c r="D136" s="421" t="s">
        <v>396</v>
      </c>
      <c r="E136" s="410" t="s">
        <v>1466</v>
      </c>
      <c r="F136" s="420" t="s">
        <v>1603</v>
      </c>
      <c r="G136" s="412" t="s">
        <v>1389</v>
      </c>
      <c r="H136" s="408" t="s">
        <v>397</v>
      </c>
      <c r="I136" s="410" t="n">
        <v>1</v>
      </c>
      <c r="J136" s="410" t="n">
        <v>30</v>
      </c>
      <c r="K136" s="410" t="n">
        <f aca="false">L136/J136</f>
        <v>2</v>
      </c>
      <c r="L136" s="410" t="n">
        <v>60</v>
      </c>
      <c r="M136" s="422" t="n">
        <f aca="false">L136*I136</f>
        <v>60</v>
      </c>
      <c r="N136" s="412" t="s">
        <v>1379</v>
      </c>
      <c r="O136" s="410" t="n">
        <v>1</v>
      </c>
      <c r="P136" s="410" t="n">
        <v>7</v>
      </c>
      <c r="Q136" s="410" t="n">
        <f aca="false">I136*P136</f>
        <v>7</v>
      </c>
      <c r="R136" s="423" t="n">
        <f aca="false">Q136*L136</f>
        <v>420</v>
      </c>
      <c r="S136" s="410" t="n">
        <v>1</v>
      </c>
    </row>
    <row r="137" s="408" customFormat="true" ht="16.5" hidden="false" customHeight="false" outlineLevel="0" collapsed="false">
      <c r="A137" s="408" t="n">
        <v>1</v>
      </c>
      <c r="B137" s="408" t="n">
        <v>1</v>
      </c>
      <c r="C137" s="408" t="s">
        <v>369</v>
      </c>
      <c r="D137" s="421" t="s">
        <v>398</v>
      </c>
      <c r="E137" s="410" t="s">
        <v>1599</v>
      </c>
      <c r="F137" s="420" t="s">
        <v>1603</v>
      </c>
      <c r="G137" s="412" t="s">
        <v>1389</v>
      </c>
      <c r="H137" s="408" t="s">
        <v>399</v>
      </c>
      <c r="I137" s="410" t="n">
        <v>1</v>
      </c>
      <c r="J137" s="410" t="n">
        <v>30</v>
      </c>
      <c r="K137" s="410" t="n">
        <f aca="false">L137/J137</f>
        <v>1</v>
      </c>
      <c r="L137" s="410" t="n">
        <v>30</v>
      </c>
      <c r="M137" s="422" t="n">
        <f aca="false">L137*I137</f>
        <v>30</v>
      </c>
      <c r="N137" s="412" t="s">
        <v>1379</v>
      </c>
      <c r="O137" s="410" t="n">
        <v>1</v>
      </c>
      <c r="P137" s="410" t="n">
        <v>6</v>
      </c>
      <c r="Q137" s="410" t="n">
        <f aca="false">I137*P137</f>
        <v>6</v>
      </c>
      <c r="R137" s="423" t="n">
        <f aca="false">Q137*L137</f>
        <v>180</v>
      </c>
      <c r="S137" s="410" t="n">
        <v>1</v>
      </c>
    </row>
    <row r="138" s="408" customFormat="true" ht="16.5" hidden="false" customHeight="false" outlineLevel="0" collapsed="false">
      <c r="A138" s="408" t="n">
        <v>1</v>
      </c>
      <c r="B138" s="408" t="n">
        <v>1</v>
      </c>
      <c r="C138" s="408" t="s">
        <v>369</v>
      </c>
      <c r="D138" s="421" t="s">
        <v>400</v>
      </c>
      <c r="E138" s="410" t="s">
        <v>1466</v>
      </c>
      <c r="F138" s="420" t="s">
        <v>1603</v>
      </c>
      <c r="G138" s="410"/>
      <c r="H138" s="408" t="s">
        <v>401</v>
      </c>
      <c r="I138" s="410" t="n">
        <v>1</v>
      </c>
      <c r="J138" s="410" t="n">
        <v>30</v>
      </c>
      <c r="K138" s="410" t="n">
        <f aca="false">L138/J138</f>
        <v>1</v>
      </c>
      <c r="L138" s="410" t="n">
        <v>30</v>
      </c>
      <c r="M138" s="422" t="n">
        <f aca="false">L138*I138</f>
        <v>30</v>
      </c>
      <c r="N138" s="412" t="s">
        <v>1379</v>
      </c>
      <c r="O138" s="410" t="n">
        <v>1</v>
      </c>
      <c r="P138" s="410" t="n">
        <v>6</v>
      </c>
      <c r="Q138" s="410" t="n">
        <f aca="false">I138*P138</f>
        <v>6</v>
      </c>
      <c r="R138" s="423" t="n">
        <f aca="false">Q138*L138</f>
        <v>180</v>
      </c>
      <c r="S138" s="410" t="n">
        <v>1</v>
      </c>
    </row>
    <row r="139" s="408" customFormat="true" ht="16.5" hidden="false" customHeight="false" outlineLevel="0" collapsed="false">
      <c r="A139" s="408" t="n">
        <v>1</v>
      </c>
      <c r="B139" s="408" t="n">
        <v>1</v>
      </c>
      <c r="C139" s="408" t="s">
        <v>369</v>
      </c>
      <c r="D139" s="421" t="s">
        <v>402</v>
      </c>
      <c r="E139" s="410" t="s">
        <v>1466</v>
      </c>
      <c r="F139" s="420" t="s">
        <v>1603</v>
      </c>
      <c r="G139" s="410"/>
      <c r="H139" s="419" t="s">
        <v>403</v>
      </c>
      <c r="I139" s="410" t="n">
        <v>1</v>
      </c>
      <c r="J139" s="410" t="n">
        <v>15</v>
      </c>
      <c r="K139" s="410" t="n">
        <f aca="false">L139/J139</f>
        <v>2</v>
      </c>
      <c r="L139" s="410" t="n">
        <v>30</v>
      </c>
      <c r="M139" s="422" t="n">
        <f aca="false">L139*I139</f>
        <v>30</v>
      </c>
      <c r="N139" s="412" t="s">
        <v>1401</v>
      </c>
      <c r="O139" s="410" t="n">
        <v>1</v>
      </c>
      <c r="P139" s="410" t="n">
        <v>45</v>
      </c>
      <c r="Q139" s="410" t="n">
        <f aca="false">I139*P139</f>
        <v>45</v>
      </c>
      <c r="R139" s="423" t="n">
        <f aca="false">Q139*L139</f>
        <v>1350</v>
      </c>
      <c r="S139" s="410" t="n">
        <v>1</v>
      </c>
    </row>
    <row r="140" s="408" customFormat="true" ht="16.5" hidden="false" customHeight="false" outlineLevel="0" collapsed="false">
      <c r="A140" s="408" t="n">
        <v>1</v>
      </c>
      <c r="B140" s="408" t="n">
        <v>1</v>
      </c>
      <c r="C140" s="408" t="s">
        <v>369</v>
      </c>
      <c r="D140" s="421" t="s">
        <v>404</v>
      </c>
      <c r="E140" s="410" t="s">
        <v>1466</v>
      </c>
      <c r="F140" s="420" t="s">
        <v>1603</v>
      </c>
      <c r="G140" s="410"/>
      <c r="H140" s="419" t="s">
        <v>405</v>
      </c>
      <c r="I140" s="410" t="n">
        <v>1</v>
      </c>
      <c r="J140" s="410" t="n">
        <v>70</v>
      </c>
      <c r="K140" s="410" t="n">
        <f aca="false">L140/J140</f>
        <v>2</v>
      </c>
      <c r="L140" s="410" t="n">
        <v>140</v>
      </c>
      <c r="M140" s="422" t="n">
        <f aca="false">L140*I140</f>
        <v>140</v>
      </c>
      <c r="N140" s="412" t="s">
        <v>1401</v>
      </c>
      <c r="O140" s="410" t="n">
        <v>1</v>
      </c>
      <c r="P140" s="410" t="n">
        <v>6.5</v>
      </c>
      <c r="Q140" s="410" t="n">
        <f aca="false">I140*P140</f>
        <v>6.5</v>
      </c>
      <c r="R140" s="423" t="n">
        <f aca="false">Q140*L140</f>
        <v>910</v>
      </c>
      <c r="S140" s="410" t="n">
        <v>1</v>
      </c>
    </row>
    <row r="141" s="408" customFormat="true" ht="16.5" hidden="false" customHeight="false" outlineLevel="0" collapsed="false">
      <c r="A141" s="408" t="n">
        <v>1</v>
      </c>
      <c r="B141" s="408" t="n">
        <v>1</v>
      </c>
      <c r="C141" s="408" t="s">
        <v>406</v>
      </c>
      <c r="D141" s="421" t="s">
        <v>407</v>
      </c>
      <c r="E141" s="410" t="s">
        <v>1466</v>
      </c>
      <c r="F141" s="410" t="s">
        <v>1599</v>
      </c>
      <c r="G141" s="410"/>
      <c r="H141" s="408" t="s">
        <v>408</v>
      </c>
      <c r="I141" s="410" t="n">
        <v>1</v>
      </c>
      <c r="J141" s="410" t="n">
        <v>100</v>
      </c>
      <c r="K141" s="410" t="n">
        <f aca="false">L141/J141</f>
        <v>1</v>
      </c>
      <c r="L141" s="410" t="n">
        <v>100</v>
      </c>
      <c r="M141" s="422" t="n">
        <f aca="false">L141*I141</f>
        <v>100</v>
      </c>
      <c r="N141" s="412" t="s">
        <v>1379</v>
      </c>
      <c r="O141" s="410" t="n">
        <v>1</v>
      </c>
      <c r="P141" s="410" t="n">
        <v>18</v>
      </c>
      <c r="Q141" s="410" t="n">
        <f aca="false">I141*P141</f>
        <v>18</v>
      </c>
      <c r="R141" s="423" t="n">
        <f aca="false">Q141*L141</f>
        <v>1800</v>
      </c>
      <c r="S141" s="410" t="n">
        <v>2</v>
      </c>
    </row>
    <row r="142" s="588" customFormat="true" ht="16.5" hidden="false" customHeight="false" outlineLevel="0" collapsed="false">
      <c r="C142" s="588" t="s">
        <v>406</v>
      </c>
      <c r="D142" s="589" t="s">
        <v>409</v>
      </c>
      <c r="E142" s="590" t="s">
        <v>1466</v>
      </c>
      <c r="F142" s="590" t="s">
        <v>1599</v>
      </c>
      <c r="G142" s="590"/>
      <c r="H142" s="588" t="s">
        <v>410</v>
      </c>
      <c r="I142" s="590" t="n">
        <v>1</v>
      </c>
      <c r="J142" s="590" t="n">
        <v>100</v>
      </c>
      <c r="K142" s="590" t="n">
        <f aca="false">L142/J142</f>
        <v>1</v>
      </c>
      <c r="L142" s="590" t="n">
        <v>100</v>
      </c>
      <c r="M142" s="592"/>
      <c r="N142" s="591" t="s">
        <v>1379</v>
      </c>
      <c r="O142" s="590" t="n">
        <v>1</v>
      </c>
      <c r="P142" s="590" t="n">
        <v>20</v>
      </c>
      <c r="Q142" s="590" t="n">
        <f aca="false">I142*P142</f>
        <v>20</v>
      </c>
      <c r="R142" s="593" t="n">
        <f aca="false">Q142*L142</f>
        <v>2000</v>
      </c>
      <c r="S142" s="590" t="n">
        <v>1</v>
      </c>
    </row>
    <row r="143" s="408" customFormat="true" ht="16.5" hidden="false" customHeight="false" outlineLevel="0" collapsed="false">
      <c r="A143" s="408" t="n">
        <v>1</v>
      </c>
      <c r="B143" s="408" t="n">
        <v>1</v>
      </c>
      <c r="C143" s="408" t="s">
        <v>406</v>
      </c>
      <c r="D143" s="421" t="s">
        <v>411</v>
      </c>
      <c r="E143" s="410" t="s">
        <v>1466</v>
      </c>
      <c r="F143" s="410" t="s">
        <v>1599</v>
      </c>
      <c r="G143" s="410"/>
      <c r="H143" s="408" t="s">
        <v>412</v>
      </c>
      <c r="I143" s="410" t="n">
        <v>1</v>
      </c>
      <c r="J143" s="410" t="n">
        <v>100</v>
      </c>
      <c r="K143" s="410" t="n">
        <f aca="false">L143/J143</f>
        <v>1</v>
      </c>
      <c r="L143" s="410" t="n">
        <v>100</v>
      </c>
      <c r="M143" s="422" t="n">
        <f aca="false">L143*I143</f>
        <v>100</v>
      </c>
      <c r="N143" s="412" t="s">
        <v>1379</v>
      </c>
      <c r="O143" s="410" t="n">
        <v>1</v>
      </c>
      <c r="P143" s="410" t="n">
        <v>24</v>
      </c>
      <c r="Q143" s="410" t="n">
        <f aca="false">I143*P143</f>
        <v>24</v>
      </c>
      <c r="R143" s="423" t="n">
        <f aca="false">Q143*L143</f>
        <v>2400</v>
      </c>
      <c r="S143" s="410" t="n">
        <v>1</v>
      </c>
    </row>
    <row r="144" s="408" customFormat="true" ht="16.5" hidden="false" customHeight="false" outlineLevel="0" collapsed="false">
      <c r="A144" s="408" t="n">
        <v>1</v>
      </c>
      <c r="B144" s="408" t="n">
        <v>1</v>
      </c>
      <c r="C144" s="408" t="s">
        <v>406</v>
      </c>
      <c r="D144" s="421" t="s">
        <v>413</v>
      </c>
      <c r="E144" s="410" t="s">
        <v>1598</v>
      </c>
      <c r="F144" s="420" t="s">
        <v>1603</v>
      </c>
      <c r="G144" s="410"/>
      <c r="H144" s="408" t="s">
        <v>414</v>
      </c>
      <c r="I144" s="410" t="n">
        <v>1</v>
      </c>
      <c r="J144" s="410" t="n">
        <v>70</v>
      </c>
      <c r="K144" s="410" t="n">
        <f aca="false">L144/J144</f>
        <v>1</v>
      </c>
      <c r="L144" s="410" t="n">
        <v>70</v>
      </c>
      <c r="M144" s="422" t="n">
        <f aca="false">L144*I144</f>
        <v>70</v>
      </c>
      <c r="N144" s="412" t="s">
        <v>1379</v>
      </c>
      <c r="O144" s="410" t="n">
        <v>1</v>
      </c>
      <c r="P144" s="410"/>
      <c r="Q144" s="410" t="n">
        <f aca="false">I144*P144</f>
        <v>0</v>
      </c>
      <c r="R144" s="423" t="n">
        <f aca="false">Q144*L144</f>
        <v>0</v>
      </c>
      <c r="S144" s="410" t="n">
        <v>6</v>
      </c>
    </row>
    <row r="145" s="408" customFormat="true" ht="16.5" hidden="false" customHeight="false" outlineLevel="0" collapsed="false">
      <c r="A145" s="408" t="n">
        <v>1</v>
      </c>
      <c r="B145" s="408" t="n">
        <v>1</v>
      </c>
      <c r="C145" s="408" t="s">
        <v>406</v>
      </c>
      <c r="D145" s="421" t="s">
        <v>415</v>
      </c>
      <c r="E145" s="410" t="s">
        <v>1598</v>
      </c>
      <c r="F145" s="420" t="s">
        <v>1605</v>
      </c>
      <c r="G145" s="410"/>
      <c r="H145" s="419" t="s">
        <v>416</v>
      </c>
      <c r="I145" s="410" t="n">
        <v>1</v>
      </c>
      <c r="J145" s="410" t="n">
        <v>70</v>
      </c>
      <c r="K145" s="410" t="n">
        <f aca="false">L145/J145</f>
        <v>1</v>
      </c>
      <c r="L145" s="410" t="n">
        <v>70</v>
      </c>
      <c r="M145" s="422" t="n">
        <f aca="false">L145*I145</f>
        <v>70</v>
      </c>
      <c r="N145" s="412" t="s">
        <v>1379</v>
      </c>
      <c r="O145" s="410" t="n">
        <v>1</v>
      </c>
      <c r="P145" s="410"/>
      <c r="Q145" s="410" t="n">
        <f aca="false">I145*P145</f>
        <v>0</v>
      </c>
      <c r="R145" s="423" t="n">
        <f aca="false">Q145*L145</f>
        <v>0</v>
      </c>
      <c r="S145" s="410" t="n">
        <v>6</v>
      </c>
    </row>
    <row r="146" s="408" customFormat="true" ht="16.5" hidden="false" customHeight="false" outlineLevel="0" collapsed="false">
      <c r="A146" s="408" t="n">
        <v>1</v>
      </c>
      <c r="B146" s="408" t="n">
        <v>1</v>
      </c>
      <c r="C146" s="408" t="s">
        <v>406</v>
      </c>
      <c r="D146" s="421" t="s">
        <v>417</v>
      </c>
      <c r="E146" s="410" t="s">
        <v>1598</v>
      </c>
      <c r="F146" s="420" t="s">
        <v>1603</v>
      </c>
      <c r="G146" s="410"/>
      <c r="H146" s="408" t="s">
        <v>418</v>
      </c>
      <c r="I146" s="410" t="n">
        <v>1</v>
      </c>
      <c r="J146" s="410" t="n">
        <v>30</v>
      </c>
      <c r="K146" s="410" t="n">
        <f aca="false">L146/J146</f>
        <v>2</v>
      </c>
      <c r="L146" s="410" t="n">
        <v>60</v>
      </c>
      <c r="M146" s="422" t="n">
        <f aca="false">L146*I146</f>
        <v>60</v>
      </c>
      <c r="N146" s="412" t="s">
        <v>1379</v>
      </c>
      <c r="O146" s="410" t="n">
        <v>1</v>
      </c>
      <c r="P146" s="410"/>
      <c r="Q146" s="410" t="n">
        <f aca="false">I146*P146</f>
        <v>0</v>
      </c>
      <c r="R146" s="423" t="n">
        <f aca="false">Q146*L146</f>
        <v>0</v>
      </c>
      <c r="S146" s="410" t="n">
        <v>6</v>
      </c>
    </row>
    <row r="147" s="408" customFormat="true" ht="16.5" hidden="false" customHeight="false" outlineLevel="0" collapsed="false">
      <c r="A147" s="408" t="n">
        <v>1</v>
      </c>
      <c r="B147" s="408" t="n">
        <v>1</v>
      </c>
      <c r="C147" s="408" t="s">
        <v>406</v>
      </c>
      <c r="D147" s="421" t="s">
        <v>419</v>
      </c>
      <c r="E147" s="410" t="s">
        <v>1466</v>
      </c>
      <c r="F147" s="410" t="s">
        <v>1599</v>
      </c>
      <c r="G147" s="410"/>
      <c r="H147" s="408" t="s">
        <v>420</v>
      </c>
      <c r="I147" s="410" t="n">
        <v>1</v>
      </c>
      <c r="J147" s="410" t="n">
        <v>100</v>
      </c>
      <c r="K147" s="410" t="n">
        <f aca="false">L147/J147</f>
        <v>0.5</v>
      </c>
      <c r="L147" s="410" t="n">
        <v>50</v>
      </c>
      <c r="M147" s="422" t="n">
        <f aca="false">L147*I147</f>
        <v>50</v>
      </c>
      <c r="N147" s="412" t="s">
        <v>1379</v>
      </c>
      <c r="O147" s="410" t="n">
        <v>1</v>
      </c>
      <c r="P147" s="410" t="n">
        <v>35</v>
      </c>
      <c r="Q147" s="410" t="n">
        <f aca="false">I147*P147</f>
        <v>35</v>
      </c>
      <c r="R147" s="423" t="n">
        <f aca="false">Q147*L147</f>
        <v>1750</v>
      </c>
      <c r="S147" s="410" t="n">
        <v>1</v>
      </c>
    </row>
    <row r="148" s="408" customFormat="true" ht="16.5" hidden="false" customHeight="false" outlineLevel="0" collapsed="false">
      <c r="A148" s="408" t="n">
        <v>1</v>
      </c>
      <c r="B148" s="408" t="n">
        <v>1</v>
      </c>
      <c r="C148" s="408" t="s">
        <v>406</v>
      </c>
      <c r="D148" s="421" t="s">
        <v>421</v>
      </c>
      <c r="E148" s="410" t="s">
        <v>1466</v>
      </c>
      <c r="F148" s="410" t="s">
        <v>1599</v>
      </c>
      <c r="G148" s="410"/>
      <c r="H148" s="596" t="s">
        <v>422</v>
      </c>
      <c r="I148" s="410" t="n">
        <v>1</v>
      </c>
      <c r="J148" s="410" t="n">
        <v>100</v>
      </c>
      <c r="K148" s="410" t="n">
        <f aca="false">L148/J148</f>
        <v>0</v>
      </c>
      <c r="L148" s="410"/>
      <c r="M148" s="422" t="n">
        <f aca="false">L148*I148</f>
        <v>0</v>
      </c>
      <c r="N148" s="412" t="s">
        <v>1379</v>
      </c>
      <c r="O148" s="410" t="n">
        <v>1</v>
      </c>
      <c r="P148" s="410" t="n">
        <v>35</v>
      </c>
      <c r="Q148" s="410" t="n">
        <f aca="false">I148*P148</f>
        <v>35</v>
      </c>
      <c r="R148" s="423" t="n">
        <f aca="false">Q148*L148</f>
        <v>0</v>
      </c>
      <c r="S148" s="410" t="n">
        <v>1</v>
      </c>
    </row>
    <row r="149" s="408" customFormat="true" ht="16.5" hidden="false" customHeight="false" outlineLevel="0" collapsed="false">
      <c r="A149" s="408" t="n">
        <v>1</v>
      </c>
      <c r="B149" s="408" t="n">
        <v>1</v>
      </c>
      <c r="C149" s="408" t="s">
        <v>406</v>
      </c>
      <c r="D149" s="421" t="s">
        <v>423</v>
      </c>
      <c r="E149" s="410" t="s">
        <v>1466</v>
      </c>
      <c r="F149" s="410" t="s">
        <v>1599</v>
      </c>
      <c r="G149" s="410"/>
      <c r="H149" s="597" t="s">
        <v>424</v>
      </c>
      <c r="I149" s="410" t="n">
        <v>1</v>
      </c>
      <c r="J149" s="410" t="n">
        <v>100</v>
      </c>
      <c r="K149" s="410" t="n">
        <f aca="false">L149/J149</f>
        <v>0</v>
      </c>
      <c r="L149" s="410"/>
      <c r="M149" s="422" t="n">
        <f aca="false">L149*I149</f>
        <v>0</v>
      </c>
      <c r="N149" s="412" t="s">
        <v>1379</v>
      </c>
      <c r="O149" s="410" t="n">
        <v>1</v>
      </c>
      <c r="P149" s="410" t="n">
        <v>35</v>
      </c>
      <c r="Q149" s="410" t="n">
        <f aca="false">I149*P149</f>
        <v>35</v>
      </c>
      <c r="R149" s="423" t="n">
        <f aca="false">Q149*L149</f>
        <v>0</v>
      </c>
      <c r="S149" s="410" t="n">
        <v>1</v>
      </c>
    </row>
    <row r="150" s="408" customFormat="true" ht="16.5" hidden="false" customHeight="false" outlineLevel="0" collapsed="false">
      <c r="A150" s="408" t="n">
        <v>1</v>
      </c>
      <c r="B150" s="408" t="n">
        <v>1</v>
      </c>
      <c r="C150" s="408" t="s">
        <v>406</v>
      </c>
      <c r="D150" s="421" t="s">
        <v>425</v>
      </c>
      <c r="E150" s="410" t="s">
        <v>1466</v>
      </c>
      <c r="F150" s="410" t="s">
        <v>1599</v>
      </c>
      <c r="G150" s="410"/>
      <c r="H150" s="597" t="s">
        <v>426</v>
      </c>
      <c r="I150" s="410" t="n">
        <v>1</v>
      </c>
      <c r="J150" s="410" t="n">
        <v>100</v>
      </c>
      <c r="K150" s="410" t="n">
        <f aca="false">L150/J150</f>
        <v>0</v>
      </c>
      <c r="L150" s="410"/>
      <c r="M150" s="422" t="n">
        <f aca="false">L150*I150</f>
        <v>0</v>
      </c>
      <c r="N150" s="412" t="s">
        <v>1379</v>
      </c>
      <c r="O150" s="410" t="n">
        <v>1</v>
      </c>
      <c r="P150" s="410" t="n">
        <v>35</v>
      </c>
      <c r="Q150" s="410" t="n">
        <f aca="false">I150*P150</f>
        <v>35</v>
      </c>
      <c r="R150" s="423" t="n">
        <f aca="false">Q150*L150</f>
        <v>0</v>
      </c>
      <c r="S150" s="410" t="n">
        <v>1</v>
      </c>
    </row>
    <row r="151" s="408" customFormat="true" ht="16.5" hidden="false" customHeight="false" outlineLevel="0" collapsed="false">
      <c r="A151" s="408" t="n">
        <v>1</v>
      </c>
      <c r="B151" s="408" t="n">
        <v>1</v>
      </c>
      <c r="C151" s="408" t="s">
        <v>406</v>
      </c>
      <c r="D151" s="421" t="s">
        <v>427</v>
      </c>
      <c r="E151" s="410" t="s">
        <v>1466</v>
      </c>
      <c r="F151" s="410" t="s">
        <v>1599</v>
      </c>
      <c r="G151" s="410"/>
      <c r="H151" s="598" t="s">
        <v>428</v>
      </c>
      <c r="I151" s="410" t="n">
        <v>1</v>
      </c>
      <c r="J151" s="410" t="n">
        <v>100</v>
      </c>
      <c r="K151" s="410" t="n">
        <f aca="false">L151/J151</f>
        <v>0</v>
      </c>
      <c r="L151" s="410"/>
      <c r="M151" s="422" t="n">
        <f aca="false">L151*I151</f>
        <v>0</v>
      </c>
      <c r="N151" s="412" t="s">
        <v>1379</v>
      </c>
      <c r="O151" s="410" t="n">
        <v>1</v>
      </c>
      <c r="P151" s="410" t="n">
        <v>35</v>
      </c>
      <c r="Q151" s="410" t="n">
        <f aca="false">I151*P151</f>
        <v>35</v>
      </c>
      <c r="R151" s="423" t="n">
        <f aca="false">Q151*L151</f>
        <v>0</v>
      </c>
      <c r="S151" s="410" t="n">
        <v>1</v>
      </c>
    </row>
    <row r="152" s="408" customFormat="true" ht="16.5" hidden="false" customHeight="false" outlineLevel="0" collapsed="false">
      <c r="A152" s="408" t="n">
        <v>1</v>
      </c>
      <c r="B152" s="408" t="n">
        <v>1</v>
      </c>
      <c r="C152" s="408" t="s">
        <v>406</v>
      </c>
      <c r="D152" s="421" t="s">
        <v>429</v>
      </c>
      <c r="E152" s="410" t="s">
        <v>1466</v>
      </c>
      <c r="F152" s="410" t="s">
        <v>1599</v>
      </c>
      <c r="G152" s="410"/>
      <c r="H152" s="598" t="s">
        <v>430</v>
      </c>
      <c r="I152" s="410" t="n">
        <v>1</v>
      </c>
      <c r="J152" s="410" t="n">
        <v>100</v>
      </c>
      <c r="K152" s="410" t="n">
        <f aca="false">L152/J152</f>
        <v>0</v>
      </c>
      <c r="L152" s="410"/>
      <c r="M152" s="422" t="n">
        <f aca="false">L152*I152</f>
        <v>0</v>
      </c>
      <c r="N152" s="412" t="s">
        <v>1379</v>
      </c>
      <c r="O152" s="410" t="n">
        <v>1</v>
      </c>
      <c r="P152" s="410" t="n">
        <v>35</v>
      </c>
      <c r="Q152" s="410" t="n">
        <f aca="false">I152*P152</f>
        <v>35</v>
      </c>
      <c r="R152" s="423" t="n">
        <f aca="false">Q152*L152</f>
        <v>0</v>
      </c>
      <c r="S152" s="410" t="n">
        <v>1</v>
      </c>
    </row>
    <row r="153" s="408" customFormat="true" ht="16.5" hidden="false" customHeight="false" outlineLevel="0" collapsed="false">
      <c r="A153" s="408" t="n">
        <v>1</v>
      </c>
      <c r="B153" s="408" t="n">
        <v>1</v>
      </c>
      <c r="C153" s="408" t="s">
        <v>406</v>
      </c>
      <c r="D153" s="421" t="s">
        <v>431</v>
      </c>
      <c r="E153" s="410" t="s">
        <v>1466</v>
      </c>
      <c r="F153" s="410" t="s">
        <v>1599</v>
      </c>
      <c r="G153" s="410"/>
      <c r="H153" s="597" t="s">
        <v>432</v>
      </c>
      <c r="I153" s="410" t="n">
        <v>1</v>
      </c>
      <c r="J153" s="410" t="n">
        <v>100</v>
      </c>
      <c r="K153" s="410" t="n">
        <f aca="false">L153/J153</f>
        <v>0</v>
      </c>
      <c r="L153" s="410"/>
      <c r="M153" s="422" t="n">
        <f aca="false">L153*I153</f>
        <v>0</v>
      </c>
      <c r="N153" s="412" t="s">
        <v>1379</v>
      </c>
      <c r="O153" s="410" t="n">
        <v>1</v>
      </c>
      <c r="P153" s="410" t="n">
        <v>35</v>
      </c>
      <c r="Q153" s="410" t="n">
        <f aca="false">I153*P153</f>
        <v>35</v>
      </c>
      <c r="R153" s="423" t="n">
        <f aca="false">Q153*L153</f>
        <v>0</v>
      </c>
      <c r="S153" s="410" t="n">
        <v>1</v>
      </c>
    </row>
    <row r="154" s="408" customFormat="true" ht="16.5" hidden="false" customHeight="false" outlineLevel="0" collapsed="false">
      <c r="A154" s="408" t="n">
        <v>1</v>
      </c>
      <c r="B154" s="408" t="n">
        <v>1</v>
      </c>
      <c r="C154" s="408" t="s">
        <v>406</v>
      </c>
      <c r="D154" s="409" t="s">
        <v>433</v>
      </c>
      <c r="E154" s="410"/>
      <c r="F154" s="410"/>
      <c r="G154" s="410"/>
      <c r="H154" s="598" t="s">
        <v>434</v>
      </c>
      <c r="I154" s="410"/>
      <c r="J154" s="410"/>
      <c r="K154" s="410"/>
      <c r="L154" s="410"/>
      <c r="M154" s="422"/>
      <c r="N154" s="410"/>
      <c r="O154" s="410"/>
      <c r="P154" s="410"/>
      <c r="Q154" s="410" t="n">
        <v>80</v>
      </c>
      <c r="R154" s="423"/>
      <c r="S154" s="410"/>
    </row>
    <row r="155" s="408" customFormat="true" ht="16.5" hidden="false" customHeight="false" outlineLevel="0" collapsed="false">
      <c r="A155" s="408" t="n">
        <v>1</v>
      </c>
      <c r="B155" s="408" t="n">
        <v>1</v>
      </c>
      <c r="C155" s="419" t="s">
        <v>527</v>
      </c>
      <c r="D155" s="421" t="s">
        <v>528</v>
      </c>
      <c r="E155" s="410" t="s">
        <v>1466</v>
      </c>
      <c r="F155" s="410" t="s">
        <v>1599</v>
      </c>
      <c r="G155" s="410"/>
      <c r="H155" s="597" t="s">
        <v>529</v>
      </c>
      <c r="I155" s="410" t="n">
        <v>1</v>
      </c>
      <c r="J155" s="410" t="n">
        <v>100</v>
      </c>
      <c r="K155" s="410" t="n">
        <f aca="false">L155/J155</f>
        <v>0</v>
      </c>
      <c r="L155" s="410"/>
      <c r="M155" s="422" t="n">
        <f aca="false">L155*I155</f>
        <v>0</v>
      </c>
      <c r="N155" s="412" t="s">
        <v>1379</v>
      </c>
      <c r="O155" s="410" t="n">
        <v>1</v>
      </c>
      <c r="P155" s="410" t="n">
        <v>35</v>
      </c>
      <c r="Q155" s="410" t="n">
        <f aca="false">I155*P155</f>
        <v>35</v>
      </c>
      <c r="R155" s="423" t="n">
        <f aca="false">Q155*L155</f>
        <v>0</v>
      </c>
      <c r="S155" s="410" t="n">
        <v>1</v>
      </c>
    </row>
    <row r="156" s="408" customFormat="true" ht="16.5" hidden="false" customHeight="false" outlineLevel="0" collapsed="false">
      <c r="A156" s="408" t="n">
        <v>1</v>
      </c>
      <c r="B156" s="408" t="n">
        <v>1</v>
      </c>
      <c r="C156" s="419" t="s">
        <v>527</v>
      </c>
      <c r="D156" s="421" t="s">
        <v>530</v>
      </c>
      <c r="E156" s="410" t="s">
        <v>1466</v>
      </c>
      <c r="F156" s="410" t="s">
        <v>1599</v>
      </c>
      <c r="G156" s="410"/>
      <c r="H156" s="597" t="s">
        <v>531</v>
      </c>
      <c r="I156" s="410" t="n">
        <v>1</v>
      </c>
      <c r="J156" s="410" t="n">
        <v>100</v>
      </c>
      <c r="K156" s="410" t="n">
        <f aca="false">L156/J156</f>
        <v>0</v>
      </c>
      <c r="L156" s="410"/>
      <c r="M156" s="422" t="n">
        <f aca="false">L156*I156</f>
        <v>0</v>
      </c>
      <c r="N156" s="412" t="s">
        <v>1379</v>
      </c>
      <c r="O156" s="410" t="n">
        <v>1</v>
      </c>
      <c r="P156" s="410" t="n">
        <v>35</v>
      </c>
      <c r="Q156" s="410" t="n">
        <f aca="false">I156*P156</f>
        <v>35</v>
      </c>
      <c r="R156" s="423" t="n">
        <f aca="false">Q156*L156</f>
        <v>0</v>
      </c>
      <c r="S156" s="410" t="n">
        <v>1</v>
      </c>
    </row>
    <row r="157" s="408" customFormat="true" ht="16.5" hidden="false" customHeight="false" outlineLevel="0" collapsed="false">
      <c r="A157" s="408" t="n">
        <v>1</v>
      </c>
      <c r="B157" s="408" t="n">
        <v>1</v>
      </c>
      <c r="C157" s="419" t="s">
        <v>527</v>
      </c>
      <c r="D157" s="421" t="s">
        <v>532</v>
      </c>
      <c r="E157" s="410" t="s">
        <v>1466</v>
      </c>
      <c r="F157" s="410" t="s">
        <v>1599</v>
      </c>
      <c r="G157" s="410"/>
      <c r="H157" s="597" t="s">
        <v>533</v>
      </c>
      <c r="I157" s="410" t="n">
        <v>1</v>
      </c>
      <c r="J157" s="410" t="n">
        <v>100</v>
      </c>
      <c r="K157" s="410" t="n">
        <f aca="false">L157/J157</f>
        <v>0</v>
      </c>
      <c r="L157" s="410"/>
      <c r="M157" s="422" t="n">
        <f aca="false">L157*I157</f>
        <v>0</v>
      </c>
      <c r="N157" s="412" t="s">
        <v>1379</v>
      </c>
      <c r="O157" s="410" t="n">
        <v>1</v>
      </c>
      <c r="P157" s="410" t="n">
        <v>35</v>
      </c>
      <c r="Q157" s="410" t="n">
        <f aca="false">I157*P157</f>
        <v>35</v>
      </c>
      <c r="R157" s="423" t="n">
        <f aca="false">Q157*L157</f>
        <v>0</v>
      </c>
      <c r="S157" s="410" t="n">
        <v>1</v>
      </c>
    </row>
    <row r="158" s="408" customFormat="true" ht="16.5" hidden="false" customHeight="false" outlineLevel="0" collapsed="false">
      <c r="A158" s="408" t="n">
        <v>1</v>
      </c>
      <c r="B158" s="408" t="n">
        <v>1</v>
      </c>
      <c r="C158" s="408" t="s">
        <v>534</v>
      </c>
      <c r="D158" s="421" t="s">
        <v>535</v>
      </c>
      <c r="E158" s="410" t="s">
        <v>1466</v>
      </c>
      <c r="F158" s="410" t="s">
        <v>1599</v>
      </c>
      <c r="G158" s="410"/>
      <c r="H158" s="597" t="s">
        <v>536</v>
      </c>
      <c r="I158" s="410" t="n">
        <v>1</v>
      </c>
      <c r="J158" s="410" t="n">
        <v>100</v>
      </c>
      <c r="K158" s="410" t="n">
        <f aca="false">L158/J158</f>
        <v>0</v>
      </c>
      <c r="L158" s="410"/>
      <c r="M158" s="422" t="n">
        <f aca="false">L158*I158</f>
        <v>0</v>
      </c>
      <c r="N158" s="412" t="s">
        <v>1379</v>
      </c>
      <c r="O158" s="410" t="n">
        <v>1</v>
      </c>
      <c r="P158" s="410" t="n">
        <v>35</v>
      </c>
      <c r="Q158" s="410" t="n">
        <f aca="false">I158*P158</f>
        <v>35</v>
      </c>
      <c r="R158" s="423" t="n">
        <f aca="false">Q158*L158</f>
        <v>0</v>
      </c>
      <c r="S158" s="410" t="n">
        <v>1</v>
      </c>
    </row>
    <row r="159" s="408" customFormat="true" ht="16.5" hidden="false" customHeight="false" outlineLevel="0" collapsed="false">
      <c r="A159" s="408" t="n">
        <v>1</v>
      </c>
      <c r="B159" s="408" t="n">
        <v>1</v>
      </c>
      <c r="C159" s="408" t="s">
        <v>534</v>
      </c>
      <c r="D159" s="421" t="s">
        <v>537</v>
      </c>
      <c r="E159" s="410" t="s">
        <v>1466</v>
      </c>
      <c r="F159" s="410" t="s">
        <v>1599</v>
      </c>
      <c r="G159" s="410"/>
      <c r="H159" s="597" t="s">
        <v>538</v>
      </c>
      <c r="I159" s="410" t="n">
        <v>1</v>
      </c>
      <c r="J159" s="410" t="n">
        <v>100</v>
      </c>
      <c r="K159" s="410" t="n">
        <f aca="false">L159/J159</f>
        <v>0</v>
      </c>
      <c r="L159" s="410"/>
      <c r="M159" s="422" t="n">
        <f aca="false">L159*I159</f>
        <v>0</v>
      </c>
      <c r="N159" s="412" t="s">
        <v>1379</v>
      </c>
      <c r="O159" s="410" t="n">
        <v>1</v>
      </c>
      <c r="P159" s="410" t="n">
        <v>35</v>
      </c>
      <c r="Q159" s="410" t="n">
        <f aca="false">I159*P159</f>
        <v>35</v>
      </c>
      <c r="R159" s="423" t="n">
        <f aca="false">Q159*L159</f>
        <v>0</v>
      </c>
      <c r="S159" s="410" t="n">
        <v>1</v>
      </c>
    </row>
    <row r="160" s="408" customFormat="true" ht="16.5" hidden="false" customHeight="false" outlineLevel="0" collapsed="false">
      <c r="A160" s="408" t="n">
        <v>1</v>
      </c>
      <c r="B160" s="408" t="n">
        <v>1</v>
      </c>
      <c r="C160" s="408" t="s">
        <v>534</v>
      </c>
      <c r="D160" s="409" t="s">
        <v>539</v>
      </c>
      <c r="E160" s="410" t="s">
        <v>1466</v>
      </c>
      <c r="F160" s="410" t="s">
        <v>1599</v>
      </c>
      <c r="G160" s="410"/>
      <c r="H160" s="597" t="s">
        <v>540</v>
      </c>
      <c r="I160" s="410" t="n">
        <v>1</v>
      </c>
      <c r="J160" s="410" t="n">
        <v>100</v>
      </c>
      <c r="K160" s="410" t="n">
        <f aca="false">L160/J160</f>
        <v>0</v>
      </c>
      <c r="L160" s="410"/>
      <c r="M160" s="422" t="n">
        <f aca="false">L160*I160</f>
        <v>0</v>
      </c>
      <c r="N160" s="412" t="s">
        <v>1379</v>
      </c>
      <c r="O160" s="410" t="n">
        <v>1</v>
      </c>
      <c r="P160" s="410" t="n">
        <v>35</v>
      </c>
      <c r="Q160" s="410" t="n">
        <f aca="false">I160*P160</f>
        <v>35</v>
      </c>
      <c r="R160" s="423" t="n">
        <f aca="false">Q160*L160</f>
        <v>0</v>
      </c>
      <c r="S160" s="410" t="n">
        <v>1</v>
      </c>
    </row>
    <row r="161" s="408" customFormat="true" ht="16.5" hidden="false" customHeight="false" outlineLevel="0" collapsed="false">
      <c r="A161" s="408" t="n">
        <v>1</v>
      </c>
      <c r="B161" s="408" t="n">
        <v>1</v>
      </c>
      <c r="C161" s="408" t="s">
        <v>534</v>
      </c>
      <c r="D161" s="409" t="s">
        <v>541</v>
      </c>
      <c r="E161" s="410"/>
      <c r="F161" s="410"/>
      <c r="G161" s="410"/>
      <c r="H161" s="580" t="s">
        <v>542</v>
      </c>
      <c r="I161" s="410"/>
      <c r="J161" s="410"/>
      <c r="K161" s="410"/>
      <c r="L161" s="410"/>
      <c r="M161" s="422"/>
      <c r="N161" s="410"/>
      <c r="O161" s="410"/>
      <c r="P161" s="410"/>
      <c r="Q161" s="410"/>
      <c r="R161" s="423"/>
    </row>
    <row r="162" s="408" customFormat="true" ht="16.5" hidden="false" customHeight="false" outlineLevel="0" collapsed="false">
      <c r="A162" s="408" t="n">
        <v>1</v>
      </c>
      <c r="B162" s="408" t="n">
        <v>1</v>
      </c>
      <c r="C162" s="408" t="s">
        <v>534</v>
      </c>
      <c r="D162" s="409" t="s">
        <v>543</v>
      </c>
      <c r="E162" s="410" t="s">
        <v>1466</v>
      </c>
      <c r="F162" s="410" t="s">
        <v>1599</v>
      </c>
      <c r="G162" s="410"/>
      <c r="H162" s="408" t="s">
        <v>544</v>
      </c>
      <c r="I162" s="410" t="n">
        <v>1</v>
      </c>
      <c r="J162" s="410" t="n">
        <v>100</v>
      </c>
      <c r="K162" s="410" t="n">
        <f aca="false">L162/J162</f>
        <v>0</v>
      </c>
      <c r="L162" s="410"/>
      <c r="M162" s="422" t="n">
        <f aca="false">L162*I162</f>
        <v>0</v>
      </c>
      <c r="N162" s="412" t="s">
        <v>1379</v>
      </c>
      <c r="O162" s="410" t="n">
        <v>1</v>
      </c>
      <c r="P162" s="410" t="n">
        <v>35</v>
      </c>
      <c r="Q162" s="410" t="n">
        <f aca="false">I162*P162</f>
        <v>35</v>
      </c>
      <c r="R162" s="423" t="n">
        <f aca="false">Q162*L162</f>
        <v>0</v>
      </c>
      <c r="S162" s="410" t="n">
        <v>1</v>
      </c>
    </row>
    <row r="163" s="408" customFormat="true" ht="16.5" hidden="false" customHeight="false" outlineLevel="0" collapsed="false">
      <c r="A163" s="408" t="n">
        <v>1</v>
      </c>
      <c r="B163" s="408" t="n">
        <v>1</v>
      </c>
      <c r="C163" s="408" t="s">
        <v>534</v>
      </c>
      <c r="D163" s="409" t="s">
        <v>545</v>
      </c>
      <c r="E163" s="410" t="s">
        <v>1466</v>
      </c>
      <c r="F163" s="410" t="s">
        <v>1599</v>
      </c>
      <c r="G163" s="410"/>
      <c r="H163" s="408" t="s">
        <v>546</v>
      </c>
      <c r="I163" s="410" t="n">
        <v>1</v>
      </c>
      <c r="J163" s="410" t="n">
        <v>100</v>
      </c>
      <c r="K163" s="410" t="n">
        <f aca="false">L163/J163</f>
        <v>0</v>
      </c>
      <c r="L163" s="410"/>
      <c r="M163" s="422" t="n">
        <f aca="false">L163*I163</f>
        <v>0</v>
      </c>
      <c r="N163" s="412" t="s">
        <v>1379</v>
      </c>
      <c r="O163" s="410" t="n">
        <v>1</v>
      </c>
      <c r="P163" s="410" t="n">
        <v>35</v>
      </c>
      <c r="Q163" s="410" t="n">
        <f aca="false">I163*P163</f>
        <v>35</v>
      </c>
      <c r="R163" s="423" t="n">
        <f aca="false">Q163*L163</f>
        <v>0</v>
      </c>
      <c r="S163" s="410" t="n">
        <v>1</v>
      </c>
    </row>
    <row r="164" s="408" customFormat="true" ht="16.5" hidden="false" customHeight="false" outlineLevel="0" collapsed="false">
      <c r="A164" s="408" t="n">
        <v>1</v>
      </c>
      <c r="B164" s="408" t="n">
        <v>1</v>
      </c>
      <c r="C164" s="408" t="s">
        <v>534</v>
      </c>
      <c r="D164" s="409" t="s">
        <v>547</v>
      </c>
      <c r="E164" s="410" t="s">
        <v>1466</v>
      </c>
      <c r="F164" s="410" t="s">
        <v>1599</v>
      </c>
      <c r="G164" s="410"/>
      <c r="H164" s="597" t="s">
        <v>548</v>
      </c>
      <c r="I164" s="410" t="n">
        <v>1</v>
      </c>
      <c r="J164" s="410" t="n">
        <v>100</v>
      </c>
      <c r="K164" s="410" t="n">
        <f aca="false">L164/J164</f>
        <v>0</v>
      </c>
      <c r="L164" s="410"/>
      <c r="M164" s="422" t="n">
        <f aca="false">L164*I164</f>
        <v>0</v>
      </c>
      <c r="N164" s="412" t="s">
        <v>1379</v>
      </c>
      <c r="O164" s="410" t="n">
        <v>1</v>
      </c>
      <c r="P164" s="410" t="n">
        <v>35</v>
      </c>
      <c r="Q164" s="410" t="n">
        <f aca="false">I164*P164</f>
        <v>35</v>
      </c>
      <c r="R164" s="423" t="n">
        <f aca="false">Q164*L164</f>
        <v>0</v>
      </c>
      <c r="S164" s="410" t="n">
        <v>1</v>
      </c>
    </row>
    <row r="165" s="408" customFormat="true" ht="16.5" hidden="false" customHeight="false" outlineLevel="0" collapsed="false">
      <c r="A165" s="408" t="n">
        <v>1</v>
      </c>
      <c r="B165" s="408" t="n">
        <v>1</v>
      </c>
      <c r="C165" s="419" t="s">
        <v>569</v>
      </c>
      <c r="D165" s="421" t="s">
        <v>570</v>
      </c>
      <c r="E165" s="410" t="s">
        <v>1466</v>
      </c>
      <c r="F165" s="410" t="s">
        <v>1599</v>
      </c>
      <c r="G165" s="410"/>
      <c r="H165" s="597" t="s">
        <v>571</v>
      </c>
      <c r="I165" s="410" t="n">
        <v>1</v>
      </c>
      <c r="J165" s="410" t="n">
        <v>100</v>
      </c>
      <c r="K165" s="410" t="n">
        <f aca="false">L165/J165</f>
        <v>0</v>
      </c>
      <c r="L165" s="410"/>
      <c r="M165" s="422" t="n">
        <f aca="false">L165*I165</f>
        <v>0</v>
      </c>
      <c r="N165" s="412" t="s">
        <v>1379</v>
      </c>
      <c r="O165" s="410" t="n">
        <v>1</v>
      </c>
      <c r="P165" s="410" t="n">
        <v>35</v>
      </c>
      <c r="Q165" s="410" t="n">
        <f aca="false">I165*P165</f>
        <v>35</v>
      </c>
      <c r="R165" s="423" t="n">
        <f aca="false">Q165*L165</f>
        <v>0</v>
      </c>
      <c r="S165" s="410" t="n">
        <v>1</v>
      </c>
    </row>
    <row r="166" s="427" customFormat="true" ht="16.5" hidden="false" customHeight="false" outlineLevel="0" collapsed="false">
      <c r="C166" s="594" t="s">
        <v>569</v>
      </c>
      <c r="D166" s="585" t="s">
        <v>572</v>
      </c>
      <c r="E166" s="425" t="s">
        <v>1466</v>
      </c>
      <c r="F166" s="425" t="s">
        <v>1599</v>
      </c>
      <c r="G166" s="425"/>
      <c r="H166" s="599" t="s">
        <v>573</v>
      </c>
      <c r="I166" s="425" t="n">
        <v>1</v>
      </c>
      <c r="J166" s="425" t="n">
        <v>100</v>
      </c>
      <c r="K166" s="425" t="n">
        <f aca="false">L166/J166</f>
        <v>0</v>
      </c>
      <c r="L166" s="425"/>
      <c r="M166" s="586" t="n">
        <f aca="false">L166*I166</f>
        <v>0</v>
      </c>
      <c r="N166" s="578" t="s">
        <v>1379</v>
      </c>
      <c r="O166" s="425" t="n">
        <v>1</v>
      </c>
      <c r="P166" s="425" t="n">
        <v>35</v>
      </c>
      <c r="Q166" s="425" t="n">
        <f aca="false">I166*P166</f>
        <v>35</v>
      </c>
      <c r="R166" s="587" t="n">
        <f aca="false">Q166*L166</f>
        <v>0</v>
      </c>
      <c r="S166" s="425" t="n">
        <v>1</v>
      </c>
    </row>
    <row r="167" s="427" customFormat="true" ht="16.5" hidden="false" customHeight="false" outlineLevel="0" collapsed="false">
      <c r="C167" s="594" t="s">
        <v>569</v>
      </c>
      <c r="D167" s="576" t="s">
        <v>574</v>
      </c>
      <c r="E167" s="425"/>
      <c r="F167" s="425"/>
      <c r="G167" s="425"/>
      <c r="H167" s="600" t="s">
        <v>575</v>
      </c>
      <c r="I167" s="425" t="n">
        <v>1</v>
      </c>
      <c r="J167" s="425"/>
      <c r="K167" s="425"/>
      <c r="L167" s="425"/>
      <c r="M167" s="586" t="n">
        <f aca="false">L167*I167</f>
        <v>0</v>
      </c>
      <c r="N167" s="425"/>
      <c r="O167" s="425"/>
      <c r="P167" s="425" t="n">
        <v>194</v>
      </c>
      <c r="Q167" s="425" t="n">
        <f aca="false">I167*P167</f>
        <v>194</v>
      </c>
      <c r="R167" s="587"/>
      <c r="S167" s="425"/>
    </row>
    <row r="168" s="427" customFormat="true" ht="16.5" hidden="false" customHeight="false" outlineLevel="0" collapsed="false">
      <c r="C168" s="594" t="s">
        <v>569</v>
      </c>
      <c r="D168" s="576" t="s">
        <v>576</v>
      </c>
      <c r="E168" s="425"/>
      <c r="F168" s="425"/>
      <c r="G168" s="425"/>
      <c r="H168" s="600" t="s">
        <v>577</v>
      </c>
      <c r="I168" s="425" t="n">
        <v>1</v>
      </c>
      <c r="J168" s="425"/>
      <c r="K168" s="425"/>
      <c r="L168" s="425"/>
      <c r="M168" s="586" t="n">
        <f aca="false">L168*I168</f>
        <v>0</v>
      </c>
      <c r="N168" s="425"/>
      <c r="O168" s="425"/>
      <c r="P168" s="425" t="n">
        <v>279</v>
      </c>
      <c r="Q168" s="425" t="n">
        <f aca="false">I168*P168</f>
        <v>279</v>
      </c>
      <c r="R168" s="587"/>
      <c r="S168" s="42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</cp:lastModifiedBy>
  <cp:lastPrinted>2006-02-01T23:30:08Z</cp:lastPrinted>
  <dcterms:modified xsi:type="dcterms:W3CDTF">2006-03-31T01:31:47Z</dcterms:modified>
  <cp:revision>0</cp:revision>
  <dc:subject/>
  <dc:title/>
</cp:coreProperties>
</file>