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3</xdr:col>
                <xdr:colOff>46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3</xdr:col>
                <xdr:colOff>46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14</xdr:rowOff>
              </xdr:from>
              <xdr:to>
                <xdr:col>28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15</xdr:rowOff>
              </xdr:from>
              <xdr:to>
                <xdr:col>28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14</xdr:rowOff>
              </xdr:from>
              <xdr:to>
                <xdr:col>27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14</xdr:rowOff>
              </xdr:from>
              <xdr:to>
                <xdr:col>2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7" uniqueCount="187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3" min="12" style="3" width="8.8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/>
      <c r="M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422</v>
      </c>
      <c r="M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M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M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M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M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M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M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M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N39" s="20"/>
      <c r="O39" s="21"/>
      <c r="P39" s="21"/>
      <c r="Q39" s="21"/>
      <c r="R39" s="17"/>
      <c r="S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N40" s="20"/>
      <c r="O40" s="21"/>
      <c r="P40" s="21"/>
      <c r="Q40" s="21"/>
      <c r="R40" s="17"/>
      <c r="S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N41" s="20"/>
      <c r="O41" s="21"/>
      <c r="P41" s="21"/>
      <c r="Q41" s="21"/>
      <c r="R41" s="17"/>
      <c r="S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N42" s="20"/>
      <c r="O42" s="21"/>
      <c r="P42" s="21"/>
      <c r="Q42" s="21"/>
      <c r="R42" s="17"/>
      <c r="S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/>
      <c r="M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/>
      <c r="M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  <c r="M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/>
      <c r="M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  <c r="M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  <c r="M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M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N52" s="21"/>
      <c r="O52" s="21"/>
      <c r="P52" s="21"/>
      <c r="Q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N53" s="21"/>
      <c r="O53" s="21"/>
      <c r="P53" s="21"/>
      <c r="Q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N54" s="21"/>
      <c r="O54" s="21"/>
      <c r="P54" s="21"/>
      <c r="Q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N55" s="21"/>
      <c r="O55" s="21"/>
      <c r="P55" s="21"/>
      <c r="Q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M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M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M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M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M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M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M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M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M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M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M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M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M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M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M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M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M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  <c r="M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  <c r="M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  <c r="M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  <c r="M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  <c r="M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  <c r="M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  <c r="M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  <c r="M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  <c r="M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  <c r="M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  <c r="M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  <c r="M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  <c r="M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  <c r="M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  <c r="M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  <c r="M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  <c r="M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  <c r="M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  <c r="M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  <c r="M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  <c r="M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  <c r="M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  <c r="M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  <c r="M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  <c r="M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  <c r="M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  <c r="M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  <c r="M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  <c r="M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  <c r="M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  <c r="M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  <c r="M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  <c r="M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  <c r="M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  <c r="M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  <c r="M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  <c r="M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  <c r="M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  <c r="M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  <c r="M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  <c r="M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  <c r="M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  <c r="M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  <c r="M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  <c r="M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  <c r="M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  <c r="M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  <c r="M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  <c r="M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M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M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M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M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M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M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M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M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M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N214" s="20"/>
      <c r="O214" s="21"/>
      <c r="P214" s="21"/>
      <c r="Q214" s="21"/>
      <c r="R214" s="17"/>
      <c r="S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N215" s="20"/>
      <c r="O215" s="21"/>
      <c r="P215" s="21"/>
      <c r="Q215" s="21"/>
      <c r="R215" s="17"/>
      <c r="S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N216" s="20"/>
      <c r="O216" s="21"/>
      <c r="P216" s="21"/>
      <c r="Q216" s="21"/>
      <c r="R216" s="17"/>
      <c r="S216" s="17"/>
      <c r="V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N217" s="20"/>
      <c r="O217" s="21"/>
      <c r="P217" s="21"/>
      <c r="Q217" s="21"/>
      <c r="R217" s="17"/>
      <c r="S217" s="17"/>
      <c r="V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N218" s="20"/>
      <c r="O218" s="21"/>
      <c r="P218" s="21"/>
      <c r="Q218" s="21"/>
      <c r="R218" s="17"/>
      <c r="S218" s="17"/>
      <c r="V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N219" s="20"/>
      <c r="O219" s="21"/>
      <c r="P219" s="21"/>
      <c r="Q219" s="21"/>
      <c r="R219" s="17"/>
      <c r="S219" s="17"/>
      <c r="V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N220" s="20"/>
      <c r="O220" s="21"/>
      <c r="P220" s="21"/>
      <c r="Q220" s="21"/>
      <c r="R220" s="17"/>
      <c r="S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52"/>
      <c r="N221" s="20"/>
      <c r="O221" s="21"/>
      <c r="P221" s="21"/>
      <c r="Q221" s="21"/>
      <c r="R221" s="17"/>
      <c r="S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52"/>
      <c r="N222" s="20"/>
      <c r="O222" s="21"/>
      <c r="P222" s="21"/>
      <c r="Q222" s="21"/>
      <c r="R222" s="17"/>
      <c r="S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52"/>
      <c r="N223" s="20"/>
      <c r="O223" s="21"/>
      <c r="P223" s="21"/>
      <c r="Q223" s="21"/>
      <c r="R223" s="17"/>
      <c r="S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52"/>
      <c r="N224" s="20"/>
      <c r="O224" s="21"/>
      <c r="P224" s="21"/>
      <c r="Q224" s="21"/>
      <c r="R224" s="17"/>
      <c r="S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52"/>
      <c r="N225" s="20"/>
      <c r="O225" s="21"/>
      <c r="P225" s="21"/>
      <c r="Q225" s="21"/>
      <c r="R225" s="17"/>
      <c r="S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52"/>
      <c r="N226" s="20"/>
      <c r="O226" s="21"/>
      <c r="P226" s="21"/>
      <c r="Q226" s="21"/>
      <c r="R226" s="17"/>
      <c r="S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52"/>
      <c r="N227" s="20"/>
      <c r="O227" s="21"/>
      <c r="P227" s="21"/>
      <c r="Q227" s="21"/>
      <c r="R227" s="17"/>
      <c r="S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52"/>
      <c r="N228" s="20"/>
      <c r="O228" s="21"/>
      <c r="P228" s="21"/>
      <c r="Q228" s="21"/>
      <c r="R228" s="17"/>
      <c r="S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52"/>
      <c r="N229" s="20"/>
      <c r="O229" s="21"/>
      <c r="P229" s="21"/>
      <c r="Q229" s="21"/>
      <c r="R229" s="17"/>
      <c r="S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52"/>
      <c r="N230" s="20"/>
      <c r="O230" s="21"/>
      <c r="P230" s="21"/>
      <c r="Q230" s="21"/>
      <c r="R230" s="17"/>
      <c r="S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52"/>
      <c r="N231" s="20"/>
      <c r="O231" s="21"/>
      <c r="P231" s="21"/>
      <c r="Q231" s="21"/>
      <c r="R231" s="17"/>
      <c r="S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/>
      <c r="M232" s="52" t="n">
        <v>40</v>
      </c>
      <c r="N232" s="20"/>
      <c r="O232" s="21"/>
      <c r="P232" s="21"/>
      <c r="Q232" s="21"/>
      <c r="R232" s="17"/>
      <c r="S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52"/>
      <c r="N233" s="20"/>
      <c r="O233" s="21"/>
      <c r="P233" s="21"/>
      <c r="Q233" s="21"/>
      <c r="R233" s="17"/>
      <c r="S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52"/>
      <c r="N234" s="20"/>
      <c r="O234" s="21"/>
      <c r="P234" s="21"/>
      <c r="Q234" s="21"/>
      <c r="R234" s="17"/>
      <c r="S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52"/>
      <c r="N235" s="20"/>
      <c r="O235" s="21"/>
      <c r="P235" s="21"/>
      <c r="Q235" s="21"/>
      <c r="R235" s="17"/>
      <c r="S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52"/>
      <c r="N236" s="20"/>
      <c r="O236" s="21"/>
      <c r="P236" s="21"/>
      <c r="Q236" s="21"/>
      <c r="R236" s="17"/>
      <c r="S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52"/>
      <c r="N237" s="3"/>
      <c r="O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19"/>
      <c r="N238" s="3"/>
      <c r="O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/>
      <c r="M239" s="19" t="n">
        <v>100</v>
      </c>
      <c r="N239" s="3"/>
      <c r="O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19"/>
      <c r="N240" s="3"/>
      <c r="O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/>
      <c r="M241" s="19" t="n">
        <v>100</v>
      </c>
      <c r="N241" s="3"/>
      <c r="O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19"/>
      <c r="N242" s="3"/>
      <c r="O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19"/>
      <c r="N243" s="3"/>
      <c r="O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19"/>
      <c r="N244" s="3"/>
      <c r="O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19"/>
      <c r="N245" s="3"/>
      <c r="O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19"/>
      <c r="N246" s="3"/>
      <c r="O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/>
      <c r="M247" s="19" t="n">
        <v>50</v>
      </c>
      <c r="N247" s="3"/>
      <c r="O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19"/>
      <c r="N248" s="3"/>
      <c r="O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19"/>
      <c r="N249" s="3"/>
      <c r="O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/>
      <c r="M250" s="19" t="n">
        <v>50</v>
      </c>
      <c r="N250" s="3"/>
      <c r="O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19"/>
      <c r="N251" s="3"/>
      <c r="O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19"/>
      <c r="N252" s="3"/>
      <c r="O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/>
      <c r="M253" s="19" t="n">
        <v>50</v>
      </c>
      <c r="N253" s="3"/>
      <c r="O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19"/>
      <c r="N254" s="3"/>
      <c r="O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19"/>
      <c r="N255" s="3"/>
      <c r="O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19"/>
      <c r="N256" s="3"/>
      <c r="O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19"/>
      <c r="N257" s="3"/>
      <c r="O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M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M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M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  <c r="M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  <c r="M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  <c r="M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  <c r="M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  <c r="M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  <c r="M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  <c r="M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  <c r="M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  <c r="M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  <c r="M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  <c r="M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/>
      <c r="M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/>
      <c r="M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  <c r="M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  <c r="M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  <c r="M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  <c r="M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  <c r="M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  <c r="M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  <c r="M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  <c r="M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  <c r="M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  <c r="M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  <c r="M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  <c r="M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  <c r="M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  <c r="M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  <c r="M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  <c r="M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  <c r="M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/>
      <c r="M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  <c r="M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  <c r="M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  <c r="M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  <c r="M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  <c r="M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  <c r="M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31"/>
      <c r="N320" s="20"/>
      <c r="O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31"/>
      <c r="N321" s="20"/>
      <c r="O321" s="20"/>
      <c r="V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31"/>
      <c r="N322" s="20"/>
      <c r="O322" s="20"/>
      <c r="V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31"/>
      <c r="N323" s="20"/>
      <c r="O323" s="20"/>
      <c r="V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  <c r="M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  <c r="M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  <c r="M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  <c r="M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  <c r="M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  <c r="M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  <c r="M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  <c r="M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31"/>
      <c r="N332" s="78"/>
      <c r="O332" s="79"/>
      <c r="P332" s="80"/>
      <c r="Q332" s="80"/>
      <c r="R332" s="80"/>
      <c r="S332" s="81"/>
      <c r="T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31"/>
      <c r="N333" s="78"/>
      <c r="O333" s="79"/>
      <c r="P333" s="83"/>
      <c r="Q333" s="83"/>
      <c r="R333" s="83"/>
      <c r="S333" s="83"/>
      <c r="T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31"/>
      <c r="N334" s="78"/>
      <c r="O334" s="79"/>
      <c r="P334" s="83"/>
      <c r="Q334" s="83"/>
      <c r="R334" s="83"/>
      <c r="S334" s="83"/>
      <c r="T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31"/>
      <c r="N335" s="78"/>
      <c r="O335" s="79"/>
      <c r="P335" s="80"/>
      <c r="Q335" s="80"/>
      <c r="R335" s="80"/>
      <c r="S335" s="81"/>
      <c r="T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31"/>
      <c r="N336" s="78"/>
      <c r="O336" s="79"/>
      <c r="P336" s="80"/>
      <c r="Q336" s="80"/>
      <c r="R336" s="80"/>
      <c r="S336" s="81"/>
      <c r="T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31"/>
      <c r="N337" s="78"/>
      <c r="O337" s="79"/>
      <c r="P337" s="80"/>
      <c r="Q337" s="80"/>
      <c r="R337" s="80"/>
      <c r="S337" s="81"/>
      <c r="T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31"/>
      <c r="N338" s="78"/>
      <c r="O338" s="79"/>
      <c r="P338" s="80"/>
      <c r="Q338" s="80"/>
      <c r="R338" s="80"/>
      <c r="S338" s="81"/>
      <c r="T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31"/>
      <c r="N339" s="78"/>
      <c r="O339" s="79"/>
      <c r="P339" s="80"/>
      <c r="Q339" s="80"/>
      <c r="R339" s="80"/>
      <c r="S339" s="81"/>
      <c r="T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31"/>
      <c r="N340" s="78"/>
      <c r="O340" s="79"/>
      <c r="P340" s="80"/>
      <c r="Q340" s="80"/>
      <c r="R340" s="80"/>
      <c r="S340" s="81"/>
      <c r="T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31"/>
      <c r="N341" s="78"/>
      <c r="O341" s="79"/>
      <c r="P341" s="83"/>
      <c r="Q341" s="83"/>
      <c r="R341" s="83"/>
      <c r="S341" s="83"/>
      <c r="T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31"/>
      <c r="N342" s="78"/>
      <c r="O342" s="79"/>
      <c r="P342" s="83"/>
      <c r="Q342" s="83"/>
      <c r="R342" s="83"/>
      <c r="S342" s="83"/>
      <c r="T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31"/>
      <c r="N343" s="78"/>
      <c r="O343" s="79"/>
      <c r="P343" s="80"/>
      <c r="Q343" s="80"/>
      <c r="R343" s="80"/>
      <c r="S343" s="81"/>
      <c r="T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31"/>
      <c r="N344" s="78"/>
      <c r="O344" s="79"/>
      <c r="P344" s="83"/>
      <c r="Q344" s="83"/>
      <c r="R344" s="83"/>
      <c r="S344" s="83"/>
      <c r="T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31"/>
      <c r="N345" s="78"/>
      <c r="O345" s="79"/>
      <c r="P345" s="83"/>
      <c r="Q345" s="83"/>
      <c r="R345" s="83"/>
      <c r="S345" s="83"/>
      <c r="T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31"/>
      <c r="N346" s="78"/>
      <c r="O346" s="79"/>
      <c r="P346" s="80"/>
      <c r="Q346" s="80"/>
      <c r="R346" s="80"/>
      <c r="S346" s="81"/>
      <c r="T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31"/>
      <c r="N347" s="79"/>
      <c r="O347" s="80"/>
      <c r="P347" s="80"/>
      <c r="Q347" s="80"/>
      <c r="R347" s="81"/>
      <c r="S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31"/>
      <c r="N348" s="79"/>
      <c r="O348" s="80"/>
      <c r="P348" s="80"/>
      <c r="Q348" s="80"/>
      <c r="R348" s="81"/>
      <c r="S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31"/>
      <c r="N349" s="79"/>
      <c r="O349" s="80"/>
      <c r="P349" s="80"/>
      <c r="Q349" s="80"/>
      <c r="R349" s="81"/>
      <c r="S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31"/>
      <c r="N350" s="79"/>
      <c r="O350" s="80"/>
      <c r="P350" s="80"/>
      <c r="Q350" s="80"/>
      <c r="R350" s="81"/>
      <c r="S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31"/>
      <c r="N351" s="79"/>
      <c r="O351" s="80"/>
      <c r="P351" s="80"/>
      <c r="Q351" s="80"/>
      <c r="R351" s="81"/>
      <c r="S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31"/>
      <c r="N352" s="79"/>
      <c r="O352" s="80"/>
      <c r="P352" s="80"/>
      <c r="Q352" s="80"/>
      <c r="R352" s="81"/>
      <c r="S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31"/>
      <c r="N353" s="79"/>
      <c r="O353" s="80"/>
      <c r="P353" s="80"/>
      <c r="Q353" s="80"/>
      <c r="R353" s="81"/>
      <c r="S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31"/>
      <c r="N354" s="79"/>
      <c r="O354" s="80"/>
      <c r="P354" s="80"/>
      <c r="Q354" s="80"/>
      <c r="R354" s="81"/>
      <c r="S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31"/>
      <c r="N355" s="79"/>
      <c r="O355" s="80"/>
      <c r="P355" s="80"/>
      <c r="Q355" s="80"/>
      <c r="R355" s="81"/>
      <c r="S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31"/>
      <c r="N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31"/>
      <c r="N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31"/>
      <c r="N358" s="79"/>
      <c r="O358" s="85"/>
      <c r="P358" s="85"/>
      <c r="Q358" s="85"/>
      <c r="R358" s="85"/>
      <c r="S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31"/>
      <c r="N359" s="79"/>
      <c r="O359" s="85"/>
      <c r="P359" s="85"/>
      <c r="Q359" s="85"/>
      <c r="R359" s="85"/>
      <c r="S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31"/>
      <c r="N360" s="79"/>
      <c r="O360" s="85"/>
      <c r="P360" s="85"/>
      <c r="Q360" s="85"/>
      <c r="R360" s="85"/>
      <c r="S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31"/>
      <c r="N361" s="79"/>
      <c r="O361" s="85"/>
      <c r="P361" s="85"/>
      <c r="Q361" s="85"/>
      <c r="R361" s="85"/>
      <c r="S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31"/>
      <c r="N362" s="79"/>
      <c r="O362" s="85"/>
      <c r="P362" s="85"/>
      <c r="Q362" s="85"/>
      <c r="R362" s="85"/>
      <c r="S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31"/>
      <c r="N363" s="79"/>
      <c r="O363" s="85"/>
      <c r="P363" s="85"/>
      <c r="Q363" s="85"/>
      <c r="R363" s="85"/>
      <c r="S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31"/>
      <c r="N364" s="79"/>
      <c r="O364" s="85"/>
      <c r="P364" s="85"/>
      <c r="Q364" s="85"/>
      <c r="R364" s="85"/>
      <c r="S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31"/>
      <c r="N365" s="79"/>
      <c r="O365" s="85"/>
      <c r="P365" s="85"/>
      <c r="Q365" s="85"/>
      <c r="R365" s="85"/>
      <c r="S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31"/>
      <c r="N366" s="79"/>
      <c r="O366" s="85"/>
      <c r="P366" s="85"/>
      <c r="Q366" s="85"/>
      <c r="R366" s="85"/>
      <c r="S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31"/>
      <c r="N367" s="79"/>
      <c r="O367" s="85"/>
      <c r="P367" s="85"/>
      <c r="Q367" s="85"/>
      <c r="R367" s="85"/>
      <c r="S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31"/>
      <c r="N368" s="79"/>
      <c r="O368" s="85"/>
      <c r="P368" s="85"/>
      <c r="Q368" s="85"/>
      <c r="R368" s="85"/>
      <c r="S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31"/>
      <c r="N369" s="79"/>
      <c r="O369" s="85"/>
      <c r="P369" s="85"/>
      <c r="Q369" s="85"/>
      <c r="R369" s="85"/>
      <c r="S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31"/>
      <c r="N370" s="79"/>
      <c r="O370" s="85"/>
      <c r="P370" s="85"/>
      <c r="Q370" s="85"/>
      <c r="R370" s="85"/>
      <c r="S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31"/>
      <c r="N371" s="79"/>
      <c r="O371" s="85"/>
      <c r="P371" s="85"/>
      <c r="Q371" s="85"/>
      <c r="R371" s="85"/>
      <c r="S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31"/>
      <c r="N372" s="79"/>
      <c r="O372" s="85"/>
      <c r="P372" s="85"/>
      <c r="Q372" s="85"/>
      <c r="R372" s="85"/>
      <c r="S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31"/>
      <c r="N373" s="79"/>
      <c r="O373" s="85"/>
      <c r="P373" s="85"/>
      <c r="Q373" s="85"/>
      <c r="R373" s="85"/>
      <c r="S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M374" s="31"/>
      <c r="U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/>
      <c r="M375" s="31" t="n">
        <v>30</v>
      </c>
      <c r="U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/>
      <c r="M376" s="31" t="n">
        <v>30</v>
      </c>
      <c r="U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/>
      <c r="M377" s="31" t="n">
        <v>30</v>
      </c>
      <c r="U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/>
      <c r="M378" s="31" t="n">
        <v>30</v>
      </c>
      <c r="U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M379" s="31"/>
      <c r="U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M380" s="31"/>
      <c r="U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M381" s="31"/>
      <c r="U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M382" s="31"/>
      <c r="U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M383" s="31"/>
      <c r="U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M384" s="31"/>
      <c r="U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M385" s="31"/>
      <c r="U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/>
      <c r="M386" s="90" t="n">
        <v>50</v>
      </c>
      <c r="U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M387" s="90"/>
      <c r="U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M388" s="90"/>
      <c r="U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M389" s="90"/>
      <c r="U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M390" s="90"/>
      <c r="U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M391" s="90"/>
      <c r="U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M392" s="90"/>
      <c r="U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M393" s="90"/>
      <c r="U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M394" s="90"/>
      <c r="U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M395" s="90"/>
      <c r="U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/>
      <c r="M396" s="90" t="n">
        <v>20</v>
      </c>
      <c r="U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/>
      <c r="M397" s="90" t="n">
        <v>20</v>
      </c>
      <c r="U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M398" s="90"/>
      <c r="U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M399" s="90"/>
      <c r="U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M400" s="90"/>
      <c r="U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M401" s="90"/>
      <c r="U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M402" s="90"/>
      <c r="U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M403" s="90"/>
      <c r="U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M404" s="90"/>
      <c r="U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M405" s="90"/>
      <c r="U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M406" s="90"/>
      <c r="U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M407" s="90"/>
      <c r="U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M408" s="90"/>
      <c r="U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M409" s="90"/>
      <c r="U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M410" s="90"/>
      <c r="U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M411" s="90"/>
      <c r="U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M412" s="90"/>
      <c r="U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M413" s="90"/>
      <c r="U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M414" s="90"/>
      <c r="U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M415" s="90"/>
      <c r="U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M416" s="90"/>
      <c r="U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M417" s="90"/>
      <c r="U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M418" s="90"/>
      <c r="U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M419" s="90"/>
      <c r="U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M420" s="90"/>
      <c r="U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90"/>
      <c r="N421" s="20"/>
      <c r="O421" s="21"/>
      <c r="P421" s="21"/>
      <c r="Q421" s="21"/>
      <c r="R421" s="17"/>
      <c r="S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90"/>
      <c r="M422" s="104"/>
      <c r="N422" s="105"/>
      <c r="O422" s="106"/>
      <c r="P422" s="106"/>
      <c r="Q422" s="106"/>
      <c r="R422" s="107"/>
      <c r="S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90"/>
      <c r="M423" s="104"/>
      <c r="N423" s="105"/>
      <c r="O423" s="106"/>
      <c r="P423" s="106"/>
      <c r="Q423" s="106"/>
      <c r="R423" s="107"/>
      <c r="S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90"/>
      <c r="M424" s="104"/>
      <c r="N424" s="105"/>
      <c r="O424" s="106"/>
      <c r="P424" s="106"/>
      <c r="Q424" s="106"/>
      <c r="R424" s="107"/>
      <c r="S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90"/>
      <c r="M425" s="104"/>
      <c r="N425" s="105"/>
      <c r="O425" s="106"/>
      <c r="P425" s="106"/>
      <c r="Q425" s="106"/>
      <c r="R425" s="107"/>
      <c r="S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8</v>
      </c>
      <c r="L426" s="110"/>
      <c r="M426" s="90"/>
      <c r="N426" s="20"/>
      <c r="O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8</v>
      </c>
      <c r="L427" s="110"/>
      <c r="M427" s="90"/>
      <c r="N427" s="20"/>
      <c r="O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110"/>
      <c r="M428" s="90"/>
      <c r="N428" s="20"/>
      <c r="O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110"/>
      <c r="M429" s="90"/>
      <c r="N429" s="20"/>
      <c r="O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8</v>
      </c>
      <c r="L430" s="110"/>
      <c r="M430" s="90"/>
      <c r="N430" s="20"/>
      <c r="O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8</v>
      </c>
      <c r="L431" s="110"/>
      <c r="M431" s="90"/>
      <c r="N431" s="20"/>
      <c r="O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110"/>
      <c r="M432" s="90"/>
      <c r="N432" s="20"/>
      <c r="O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110"/>
      <c r="M433" s="90"/>
      <c r="N433" s="20"/>
      <c r="O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110"/>
      <c r="M434" s="90"/>
      <c r="N434" s="20"/>
      <c r="O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110"/>
      <c r="M435" s="90"/>
      <c r="N435" s="20"/>
      <c r="O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8</v>
      </c>
      <c r="L436" s="110"/>
      <c r="M436" s="90"/>
      <c r="N436" s="20"/>
      <c r="O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110"/>
      <c r="M437" s="90"/>
      <c r="N437" s="20"/>
      <c r="O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8</v>
      </c>
      <c r="L438" s="110"/>
      <c r="M438" s="90"/>
      <c r="N438" s="20"/>
      <c r="O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110"/>
      <c r="M439" s="90"/>
      <c r="N439" s="20"/>
      <c r="O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110"/>
      <c r="M440" s="90"/>
      <c r="N440" s="20"/>
      <c r="O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110"/>
      <c r="M441" s="90"/>
      <c r="N441" s="20"/>
      <c r="O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8</v>
      </c>
      <c r="L442" s="110"/>
      <c r="M442" s="90"/>
      <c r="N442" s="20"/>
      <c r="O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110"/>
      <c r="M443" s="90"/>
      <c r="N443" s="20"/>
      <c r="O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8</v>
      </c>
      <c r="L444" s="110"/>
      <c r="M444" s="90"/>
      <c r="N444" s="20"/>
      <c r="O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8</v>
      </c>
      <c r="L445" s="110"/>
      <c r="M445" s="90"/>
      <c r="N445" s="20"/>
      <c r="O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6</v>
      </c>
      <c r="L446" s="110"/>
      <c r="M446" s="90"/>
      <c r="N446" s="20"/>
      <c r="O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8</v>
      </c>
      <c r="L447" s="110"/>
      <c r="M447" s="90"/>
      <c r="N447" s="20"/>
      <c r="O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1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3"/>
      <c r="N448" s="20"/>
      <c r="O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1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3"/>
      <c r="N449" s="20"/>
      <c r="O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2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3"/>
      <c r="N450" s="20"/>
      <c r="O450" s="1"/>
    </row>
    <row r="451" s="64" customFormat="true" ht="16.5" hidden="false" customHeight="false" outlineLevel="0" collapsed="false">
      <c r="A451" s="60" t="s">
        <v>940</v>
      </c>
      <c r="B451" s="113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  <c r="M451" s="3"/>
    </row>
    <row r="452" s="64" customFormat="true" ht="16.5" hidden="false" customHeight="false" outlineLevel="0" collapsed="false">
      <c r="A452" s="60" t="s">
        <v>940</v>
      </c>
      <c r="B452" s="113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  <c r="M452" s="3"/>
    </row>
    <row r="453" s="64" customFormat="true" ht="16.5" hidden="false" customHeight="false" outlineLevel="0" collapsed="false">
      <c r="A453" s="60" t="s">
        <v>940</v>
      </c>
      <c r="B453" s="113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  <c r="M453" s="3"/>
    </row>
    <row r="454" s="64" customFormat="true" ht="16.5" hidden="false" customHeight="false" outlineLevel="0" collapsed="false">
      <c r="A454" s="60" t="s">
        <v>940</v>
      </c>
      <c r="B454" s="113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  <c r="M454" s="3"/>
    </row>
    <row r="455" s="64" customFormat="true" ht="16.5" hidden="false" customHeight="false" outlineLevel="0" collapsed="false">
      <c r="A455" s="60" t="s">
        <v>940</v>
      </c>
      <c r="B455" s="113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  <c r="M455" s="3"/>
    </row>
    <row r="456" s="64" customFormat="true" ht="16.5" hidden="false" customHeight="false" outlineLevel="0" collapsed="false">
      <c r="A456" s="60" t="s">
        <v>940</v>
      </c>
      <c r="B456" s="113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  <c r="M456" s="3"/>
    </row>
    <row r="457" s="64" customFormat="true" ht="16.5" hidden="false" customHeight="false" outlineLevel="0" collapsed="false">
      <c r="A457" s="60" t="s">
        <v>940</v>
      </c>
      <c r="B457" s="113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  <c r="M457" s="3"/>
    </row>
    <row r="458" s="64" customFormat="true" ht="16.5" hidden="false" customHeight="false" outlineLevel="0" collapsed="false">
      <c r="A458" s="60" t="s">
        <v>940</v>
      </c>
      <c r="B458" s="113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  <c r="M458" s="3"/>
    </row>
    <row r="459" s="64" customFormat="true" ht="16.5" hidden="false" customHeight="false" outlineLevel="0" collapsed="false">
      <c r="A459" s="60" t="s">
        <v>940</v>
      </c>
      <c r="B459" s="113" t="s">
        <v>951</v>
      </c>
      <c r="C459" s="61" t="n">
        <v>10338</v>
      </c>
      <c r="D459" s="60"/>
      <c r="E459" s="29" t="n">
        <v>10</v>
      </c>
      <c r="F459" s="114"/>
      <c r="G459" s="114"/>
      <c r="H459" s="114"/>
      <c r="I459" s="114"/>
      <c r="J459" s="3"/>
      <c r="K459" s="4"/>
      <c r="L459" s="3"/>
      <c r="M459" s="3"/>
      <c r="N459" s="60"/>
      <c r="O459" s="60"/>
    </row>
    <row r="460" s="64" customFormat="true" ht="16.5" hidden="false" customHeight="false" outlineLevel="0" collapsed="false">
      <c r="A460" s="60" t="s">
        <v>940</v>
      </c>
      <c r="B460" s="113" t="s">
        <v>952</v>
      </c>
      <c r="C460" s="61" t="n">
        <v>1345</v>
      </c>
      <c r="D460" s="60"/>
      <c r="E460" s="29" t="n">
        <v>10</v>
      </c>
      <c r="F460" s="114"/>
      <c r="G460" s="114"/>
      <c r="H460" s="114"/>
      <c r="I460" s="114"/>
      <c r="J460" s="3"/>
      <c r="K460" s="4"/>
      <c r="L460" s="3"/>
      <c r="M460" s="3"/>
      <c r="N460" s="60"/>
      <c r="O460" s="60"/>
    </row>
    <row r="461" s="64" customFormat="true" ht="16.5" hidden="false" customHeight="false" outlineLevel="0" collapsed="false">
      <c r="A461" s="60" t="s">
        <v>940</v>
      </c>
      <c r="B461" s="113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  <c r="M461" s="3"/>
    </row>
    <row r="462" s="64" customFormat="true" ht="16.5" hidden="false" customHeight="false" outlineLevel="0" collapsed="false">
      <c r="A462" s="60" t="s">
        <v>940</v>
      </c>
      <c r="B462" s="113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  <c r="M462" s="3"/>
    </row>
    <row r="463" s="64" customFormat="true" ht="16.5" hidden="false" customHeight="false" outlineLevel="0" collapsed="false">
      <c r="A463" s="60" t="s">
        <v>940</v>
      </c>
      <c r="B463" s="113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  <c r="M463" s="3"/>
    </row>
    <row r="464" s="64" customFormat="true" ht="16.5" hidden="false" customHeight="false" outlineLevel="0" collapsed="false">
      <c r="A464" s="60" t="s">
        <v>940</v>
      </c>
      <c r="B464" s="113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  <c r="M464" s="3"/>
    </row>
    <row r="465" s="64" customFormat="true" ht="16.5" hidden="false" customHeight="false" outlineLevel="0" collapsed="false">
      <c r="A465" s="60" t="s">
        <v>940</v>
      </c>
      <c r="B465" s="113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  <c r="M465" s="3"/>
    </row>
    <row r="466" s="64" customFormat="true" ht="16.5" hidden="false" customHeight="false" outlineLevel="0" collapsed="false">
      <c r="A466" s="60" t="s">
        <v>940</v>
      </c>
      <c r="B466" s="113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  <c r="M466" s="3"/>
    </row>
    <row r="467" s="64" customFormat="true" ht="16.5" hidden="false" customHeight="false" outlineLevel="0" collapsed="false">
      <c r="A467" s="60" t="s">
        <v>940</v>
      </c>
      <c r="B467" s="113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  <c r="M467" s="3"/>
    </row>
    <row r="468" s="64" customFormat="true" ht="16.5" hidden="false" customHeight="false" outlineLevel="0" collapsed="false">
      <c r="A468" s="60" t="s">
        <v>940</v>
      </c>
      <c r="B468" s="113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  <c r="M468" s="3"/>
    </row>
    <row r="469" s="64" customFormat="true" ht="16.5" hidden="false" customHeight="false" outlineLevel="0" collapsed="false">
      <c r="A469" s="60" t="s">
        <v>940</v>
      </c>
      <c r="B469" s="113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  <c r="M469" s="3"/>
    </row>
    <row r="470" s="64" customFormat="true" ht="16.5" hidden="false" customHeight="false" outlineLevel="0" collapsed="false">
      <c r="A470" s="60" t="s">
        <v>940</v>
      </c>
      <c r="B470" s="113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  <c r="M470" s="3"/>
    </row>
    <row r="471" s="64" customFormat="true" ht="16.5" hidden="false" customHeight="false" outlineLevel="0" collapsed="false">
      <c r="A471" s="60" t="s">
        <v>940</v>
      </c>
      <c r="B471" s="113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  <c r="M471" s="3"/>
    </row>
    <row r="472" s="64" customFormat="true" ht="16.5" hidden="false" customHeight="false" outlineLevel="0" collapsed="false">
      <c r="A472" s="60" t="s">
        <v>940</v>
      </c>
      <c r="B472" s="113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  <c r="M472" s="3"/>
    </row>
    <row r="473" s="64" customFormat="true" ht="16.5" hidden="false" customHeight="false" outlineLevel="0" collapsed="false">
      <c r="A473" s="60" t="s">
        <v>940</v>
      </c>
      <c r="B473" s="113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  <c r="M473" s="3"/>
    </row>
    <row r="474" s="64" customFormat="true" ht="16.5" hidden="false" customHeight="false" outlineLevel="0" collapsed="false">
      <c r="A474" s="60" t="s">
        <v>940</v>
      </c>
      <c r="B474" s="113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  <c r="M474" s="3"/>
    </row>
    <row r="475" s="64" customFormat="true" ht="16.5" hidden="false" customHeight="false" outlineLevel="0" collapsed="false">
      <c r="A475" s="60" t="s">
        <v>940</v>
      </c>
      <c r="B475" s="113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  <c r="M475" s="3"/>
    </row>
    <row r="476" s="64" customFormat="true" ht="16.5" hidden="false" customHeight="false" outlineLevel="0" collapsed="false">
      <c r="A476" s="60" t="s">
        <v>940</v>
      </c>
      <c r="B476" s="113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  <c r="M476" s="3"/>
    </row>
    <row r="477" s="64" customFormat="true" ht="16.5" hidden="false" customHeight="false" outlineLevel="0" collapsed="false">
      <c r="A477" s="60" t="s">
        <v>940</v>
      </c>
      <c r="B477" s="113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  <c r="M477" s="3"/>
    </row>
    <row r="478" s="64" customFormat="true" ht="16.5" hidden="false" customHeight="false" outlineLevel="0" collapsed="false">
      <c r="A478" s="60" t="s">
        <v>940</v>
      </c>
      <c r="B478" s="113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  <c r="M478" s="3"/>
    </row>
    <row r="479" s="64" customFormat="true" ht="16.5" hidden="false" customHeight="false" outlineLevel="0" collapsed="false">
      <c r="A479" s="60" t="s">
        <v>940</v>
      </c>
      <c r="B479" s="113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  <c r="M479" s="3"/>
    </row>
    <row r="480" s="64" customFormat="true" ht="16.5" hidden="false" customHeight="false" outlineLevel="0" collapsed="false">
      <c r="A480" s="60" t="s">
        <v>940</v>
      </c>
      <c r="B480" s="113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  <c r="M480" s="3"/>
    </row>
    <row r="481" s="64" customFormat="true" ht="16.5" hidden="false" customHeight="false" outlineLevel="0" collapsed="false">
      <c r="A481" s="60" t="s">
        <v>940</v>
      </c>
      <c r="B481" s="113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  <c r="M481" s="3"/>
    </row>
    <row r="482" s="64" customFormat="true" ht="16.5" hidden="false" customHeight="false" outlineLevel="0" collapsed="false">
      <c r="A482" s="60" t="s">
        <v>940</v>
      </c>
      <c r="B482" s="113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  <c r="M482" s="3"/>
    </row>
    <row r="483" s="64" customFormat="true" ht="16.5" hidden="false" customHeight="false" outlineLevel="0" collapsed="false">
      <c r="A483" s="60" t="s">
        <v>940</v>
      </c>
      <c r="B483" s="113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  <c r="M483" s="3"/>
    </row>
    <row r="484" s="64" customFormat="true" ht="16.5" hidden="false" customHeight="false" outlineLevel="0" collapsed="false">
      <c r="A484" s="60" t="s">
        <v>940</v>
      </c>
      <c r="B484" s="113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  <c r="M484" s="3"/>
    </row>
    <row r="485" s="64" customFormat="true" ht="16.5" hidden="false" customHeight="false" outlineLevel="0" collapsed="false">
      <c r="A485" s="60" t="s">
        <v>940</v>
      </c>
      <c r="B485" s="113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  <c r="M485" s="3"/>
    </row>
    <row r="486" s="64" customFormat="true" ht="16.5" hidden="false" customHeight="false" outlineLevel="0" collapsed="false">
      <c r="A486" s="60" t="s">
        <v>940</v>
      </c>
      <c r="B486" s="113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  <c r="M486" s="3"/>
    </row>
    <row r="487" s="64" customFormat="true" ht="16.5" hidden="false" customHeight="false" outlineLevel="0" collapsed="false">
      <c r="A487" s="60" t="s">
        <v>940</v>
      </c>
      <c r="B487" s="113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  <c r="M487" s="3"/>
    </row>
    <row r="488" s="64" customFormat="true" ht="16.5" hidden="false" customHeight="false" outlineLevel="0" collapsed="false">
      <c r="A488" s="60" t="s">
        <v>940</v>
      </c>
      <c r="B488" s="113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  <c r="M488" s="3"/>
    </row>
    <row r="489" s="64" customFormat="true" ht="16.5" hidden="false" customHeight="false" outlineLevel="0" collapsed="false">
      <c r="A489" s="60" t="s">
        <v>940</v>
      </c>
      <c r="B489" s="113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  <c r="M489" s="3"/>
    </row>
    <row r="490" s="64" customFormat="true" ht="16.5" hidden="false" customHeight="false" outlineLevel="0" collapsed="false">
      <c r="A490" s="60" t="s">
        <v>940</v>
      </c>
      <c r="B490" s="113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  <c r="M490" s="3"/>
    </row>
    <row r="491" s="64" customFormat="true" ht="16.5" hidden="false" customHeight="false" outlineLevel="0" collapsed="false">
      <c r="A491" s="60" t="s">
        <v>940</v>
      </c>
      <c r="B491" s="113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  <c r="M491" s="3"/>
    </row>
    <row r="492" s="64" customFormat="true" ht="16.5" hidden="false" customHeight="false" outlineLevel="0" collapsed="false">
      <c r="A492" s="60" t="s">
        <v>940</v>
      </c>
      <c r="B492" s="113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  <c r="M492" s="3"/>
    </row>
    <row r="493" s="64" customFormat="true" ht="16.5" hidden="false" customHeight="false" outlineLevel="0" collapsed="false">
      <c r="A493" s="60" t="s">
        <v>940</v>
      </c>
      <c r="B493" s="113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  <c r="M493" s="3"/>
    </row>
    <row r="494" s="64" customFormat="true" ht="16.5" hidden="false" customHeight="false" outlineLevel="0" collapsed="false">
      <c r="A494" s="60" t="s">
        <v>940</v>
      </c>
      <c r="B494" s="113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  <c r="M494" s="3"/>
    </row>
    <row r="495" s="64" customFormat="true" ht="16.5" hidden="false" customHeight="false" outlineLevel="0" collapsed="false">
      <c r="A495" s="60" t="s">
        <v>940</v>
      </c>
      <c r="B495" s="113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  <c r="M495" s="3"/>
    </row>
    <row r="496" s="64" customFormat="true" ht="16.5" hidden="false" customHeight="false" outlineLevel="0" collapsed="false">
      <c r="A496" s="60" t="s">
        <v>940</v>
      </c>
      <c r="B496" s="113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  <c r="M496" s="3"/>
    </row>
    <row r="497" s="64" customFormat="true" ht="16.5" hidden="false" customHeight="false" outlineLevel="0" collapsed="false">
      <c r="A497" s="60" t="s">
        <v>940</v>
      </c>
      <c r="B497" s="113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  <c r="M497" s="3"/>
    </row>
    <row r="498" s="64" customFormat="true" ht="16.5" hidden="false" customHeight="false" outlineLevel="0" collapsed="false">
      <c r="A498" s="60" t="s">
        <v>940</v>
      </c>
      <c r="B498" s="113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  <c r="M498" s="3"/>
    </row>
    <row r="499" s="64" customFormat="true" ht="16.5" hidden="false" customHeight="false" outlineLevel="0" collapsed="false">
      <c r="A499" s="60" t="s">
        <v>940</v>
      </c>
      <c r="B499" s="113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  <c r="M499" s="3"/>
    </row>
    <row r="500" s="64" customFormat="true" ht="16.5" hidden="false" customHeight="false" outlineLevel="0" collapsed="false">
      <c r="A500" s="60" t="s">
        <v>940</v>
      </c>
      <c r="B500" s="113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  <c r="M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  <c r="M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  <c r="M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  <c r="M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  <c r="M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  <c r="M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  <c r="M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  <c r="M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  <c r="M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  <c r="M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  <c r="M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  <c r="M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  <c r="M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  <c r="M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  <c r="M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  <c r="M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  <c r="M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  <c r="M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  <c r="M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  <c r="M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  <c r="M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  <c r="M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  <c r="M522" s="3"/>
    </row>
    <row r="523" s="64" customFormat="true" ht="16.5" hidden="false" customHeight="false" outlineLevel="0" collapsed="false">
      <c r="A523" s="60" t="s">
        <v>1062</v>
      </c>
      <c r="B523" s="113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  <c r="M523" s="3"/>
    </row>
    <row r="524" s="64" customFormat="true" ht="16.5" hidden="false" customHeight="false" outlineLevel="0" collapsed="false">
      <c r="A524" s="60" t="s">
        <v>1062</v>
      </c>
      <c r="B524" s="113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  <c r="M524" s="3"/>
    </row>
    <row r="525" s="38" customFormat="true" ht="16.5" hidden="false" customHeight="false" outlineLevel="0" collapsed="false">
      <c r="A525" s="60" t="s">
        <v>1062</v>
      </c>
      <c r="B525" s="113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3"/>
      <c r="N525" s="64"/>
      <c r="O525" s="64"/>
    </row>
    <row r="526" s="38" customFormat="true" ht="16.5" hidden="false" customHeight="false" outlineLevel="0" collapsed="false">
      <c r="A526" s="60" t="s">
        <v>1062</v>
      </c>
      <c r="B526" s="113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3"/>
      <c r="N526" s="64"/>
      <c r="O526" s="64"/>
    </row>
    <row r="527" s="38" customFormat="true" ht="16.5" hidden="false" customHeight="false" outlineLevel="0" collapsed="false">
      <c r="A527" s="60" t="s">
        <v>1062</v>
      </c>
      <c r="B527" s="113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3"/>
      <c r="N527" s="64"/>
      <c r="O527" s="64"/>
    </row>
    <row r="528" s="38" customFormat="true" ht="16.5" hidden="false" customHeight="false" outlineLevel="0" collapsed="false">
      <c r="A528" s="60" t="s">
        <v>1062</v>
      </c>
      <c r="B528" s="113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3"/>
      <c r="N528" s="64"/>
      <c r="O528" s="64"/>
    </row>
    <row r="529" s="38" customFormat="true" ht="16.5" hidden="false" customHeight="false" outlineLevel="0" collapsed="false">
      <c r="A529" s="60" t="s">
        <v>1062</v>
      </c>
      <c r="B529" s="113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3"/>
      <c r="N529" s="64"/>
      <c r="O529" s="64"/>
    </row>
    <row r="530" s="38" customFormat="true" ht="16.5" hidden="false" customHeight="false" outlineLevel="0" collapsed="false">
      <c r="A530" s="60" t="s">
        <v>1062</v>
      </c>
      <c r="B530" s="113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3"/>
      <c r="N530" s="64"/>
      <c r="O530" s="64"/>
    </row>
    <row r="531" s="64" customFormat="true" ht="16.5" hidden="false" customHeight="false" outlineLevel="0" collapsed="false">
      <c r="A531" s="60" t="s">
        <v>1062</v>
      </c>
      <c r="B531" s="113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  <c r="M531" s="3"/>
    </row>
    <row r="532" s="64" customFormat="true" ht="16.5" hidden="false" customHeight="false" outlineLevel="0" collapsed="false">
      <c r="A532" s="60" t="s">
        <v>1062</v>
      </c>
      <c r="B532" s="113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  <c r="M532" s="3"/>
    </row>
    <row r="533" s="64" customFormat="true" ht="16.5" hidden="false" customHeight="false" outlineLevel="0" collapsed="false">
      <c r="A533" s="60" t="s">
        <v>1062</v>
      </c>
      <c r="B533" s="113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  <c r="M533" s="3"/>
    </row>
    <row r="534" customFormat="false" ht="16.5" hidden="false" customHeight="false" outlineLevel="0" collapsed="false">
      <c r="A534" s="60" t="s">
        <v>1062</v>
      </c>
      <c r="B534" s="113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N534" s="64"/>
      <c r="O534" s="64"/>
    </row>
    <row r="535" customFormat="false" ht="16.5" hidden="false" customHeight="false" outlineLevel="0" collapsed="false">
      <c r="A535" s="60" t="s">
        <v>1062</v>
      </c>
      <c r="B535" s="113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N535" s="64"/>
      <c r="O535" s="64"/>
    </row>
    <row r="536" customFormat="false" ht="16.5" hidden="false" customHeight="false" outlineLevel="0" collapsed="false">
      <c r="A536" s="60" t="s">
        <v>1062</v>
      </c>
      <c r="B536" s="113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N536" s="64"/>
      <c r="O536" s="64"/>
    </row>
    <row r="537" customFormat="false" ht="16.5" hidden="false" customHeight="false" outlineLevel="0" collapsed="false">
      <c r="A537" s="60" t="s">
        <v>1062</v>
      </c>
      <c r="B537" s="113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N537" s="64"/>
      <c r="O537" s="64"/>
    </row>
    <row r="538" customFormat="false" ht="16.5" hidden="false" customHeight="false" outlineLevel="0" collapsed="false">
      <c r="A538" s="60" t="s">
        <v>1062</v>
      </c>
      <c r="B538" s="113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N538" s="64"/>
      <c r="O538" s="64"/>
    </row>
    <row r="539" customFormat="false" ht="16.5" hidden="false" customHeight="false" outlineLevel="0" collapsed="false">
      <c r="A539" s="60" t="s">
        <v>1062</v>
      </c>
      <c r="B539" s="113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N539" s="64"/>
      <c r="O539" s="64"/>
    </row>
    <row r="540" customFormat="false" ht="16.5" hidden="false" customHeight="false" outlineLevel="0" collapsed="false">
      <c r="A540" s="60" t="s">
        <v>1062</v>
      </c>
      <c r="B540" s="113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N540" s="64"/>
      <c r="O540" s="64"/>
    </row>
    <row r="541" customFormat="false" ht="16.5" hidden="false" customHeight="false" outlineLevel="0" collapsed="false">
      <c r="A541" s="60" t="s">
        <v>1062</v>
      </c>
      <c r="B541" s="113" t="s">
        <v>1097</v>
      </c>
      <c r="C541" s="115" t="s">
        <v>1098</v>
      </c>
      <c r="D541" s="64"/>
      <c r="E541" s="29" t="n">
        <v>20</v>
      </c>
      <c r="F541" s="63"/>
      <c r="G541" s="63"/>
      <c r="H541" s="63"/>
      <c r="I541" s="63"/>
      <c r="N541" s="64"/>
      <c r="O541" s="64"/>
    </row>
    <row r="542" customFormat="false" ht="16.5" hidden="false" customHeight="false" outlineLevel="0" collapsed="false">
      <c r="A542" s="60" t="s">
        <v>1062</v>
      </c>
      <c r="B542" s="113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N542" s="64"/>
      <c r="O542" s="64"/>
    </row>
    <row r="543" customFormat="false" ht="16.5" hidden="false" customHeight="false" outlineLevel="0" collapsed="false">
      <c r="A543" s="60" t="s">
        <v>1062</v>
      </c>
      <c r="B543" s="113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N543" s="64"/>
      <c r="O543" s="64"/>
    </row>
    <row r="544" customFormat="false" ht="16.5" hidden="false" customHeight="false" outlineLevel="0" collapsed="false">
      <c r="A544" s="60" t="s">
        <v>1062</v>
      </c>
      <c r="B544" s="113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N544" s="64"/>
      <c r="O544" s="64"/>
    </row>
    <row r="545" customFormat="false" ht="16.5" hidden="false" customHeight="false" outlineLevel="0" collapsed="false">
      <c r="A545" s="60" t="s">
        <v>1062</v>
      </c>
      <c r="B545" s="113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N545" s="64"/>
      <c r="O545" s="64"/>
    </row>
    <row r="546" customFormat="false" ht="16.5" hidden="false" customHeight="false" outlineLevel="0" collapsed="false">
      <c r="A546" s="60" t="s">
        <v>1062</v>
      </c>
      <c r="B546" s="113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N546" s="64"/>
      <c r="O546" s="64"/>
    </row>
    <row r="547" s="1" customFormat="true" ht="16.5" hidden="false" customHeight="false" outlineLevel="0" collapsed="false">
      <c r="A547" s="27" t="s">
        <v>1109</v>
      </c>
      <c r="B547" s="113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/>
      <c r="M547" s="3" t="n">
        <v>60</v>
      </c>
      <c r="N547" s="38"/>
      <c r="O547" s="38"/>
    </row>
    <row r="548" s="1" customFormat="true" ht="16.5" hidden="false" customHeight="false" outlineLevel="0" collapsed="false">
      <c r="A548" s="27" t="s">
        <v>1109</v>
      </c>
      <c r="B548" s="113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 t="n">
        <v>80</v>
      </c>
      <c r="L548" s="3"/>
      <c r="M548" s="3" t="n">
        <v>60</v>
      </c>
      <c r="N548" s="38"/>
      <c r="O548" s="38"/>
    </row>
    <row r="549" customFormat="false" ht="16.5" hidden="false" customHeight="false" outlineLevel="0" collapsed="false">
      <c r="A549" s="27" t="s">
        <v>1109</v>
      </c>
      <c r="B549" s="113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M549" s="3" t="n">
        <v>60</v>
      </c>
      <c r="N549" s="38"/>
      <c r="O549" s="38"/>
    </row>
    <row r="550" customFormat="false" ht="16.5" hidden="false" customHeight="false" outlineLevel="0" collapsed="false">
      <c r="A550" s="27" t="s">
        <v>1109</v>
      </c>
      <c r="B550" s="113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M550" s="3" t="n">
        <v>60</v>
      </c>
      <c r="N550" s="38"/>
      <c r="O550" s="38"/>
    </row>
    <row r="551" customFormat="false" ht="16.5" hidden="false" customHeight="false" outlineLevel="0" collapsed="false">
      <c r="A551" s="27" t="s">
        <v>1109</v>
      </c>
      <c r="B551" s="113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M551" s="3" t="n">
        <v>60</v>
      </c>
      <c r="N551" s="38"/>
      <c r="O551" s="38"/>
    </row>
    <row r="552" s="64" customFormat="true" ht="16.5" hidden="false" customHeight="false" outlineLevel="0" collapsed="false">
      <c r="A552" s="27" t="s">
        <v>1109</v>
      </c>
      <c r="B552" s="113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/>
      <c r="M552" s="3" t="n">
        <v>60</v>
      </c>
      <c r="N552" s="38"/>
      <c r="O552" s="38"/>
    </row>
    <row r="553" s="64" customFormat="true" ht="16.5" hidden="false" customHeight="false" outlineLevel="0" collapsed="false">
      <c r="A553" s="60" t="s">
        <v>940</v>
      </c>
      <c r="B553" s="113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  <c r="M553" s="3"/>
    </row>
    <row r="554" s="64" customFormat="true" ht="16.5" hidden="false" customHeight="false" outlineLevel="0" collapsed="false">
      <c r="A554" s="60" t="s">
        <v>940</v>
      </c>
      <c r="B554" s="113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  <c r="M554" s="3"/>
    </row>
    <row r="555" s="64" customFormat="true" ht="16.5" hidden="false" customHeight="false" outlineLevel="0" collapsed="false">
      <c r="A555" s="60" t="s">
        <v>940</v>
      </c>
      <c r="B555" s="113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  <c r="M555" s="3"/>
    </row>
    <row r="556" s="64" customFormat="true" ht="16.5" hidden="false" customHeight="false" outlineLevel="0" collapsed="false">
      <c r="A556" s="60" t="s">
        <v>1128</v>
      </c>
      <c r="B556" s="113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3"/>
      <c r="N556" s="1"/>
      <c r="O556" s="1"/>
    </row>
    <row r="557" s="64" customFormat="true" ht="16.5" hidden="false" customHeight="false" outlineLevel="0" collapsed="false">
      <c r="A557" s="60" t="s">
        <v>1128</v>
      </c>
      <c r="B557" s="113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3"/>
      <c r="N557" s="1"/>
      <c r="O557" s="1"/>
    </row>
    <row r="558" s="64" customFormat="true" ht="16.5" hidden="false" customHeight="false" outlineLevel="0" collapsed="false">
      <c r="A558" s="60" t="s">
        <v>1128</v>
      </c>
      <c r="B558" s="113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3"/>
      <c r="N558" s="1"/>
      <c r="O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3"/>
      <c r="N559" s="1"/>
      <c r="O559" s="1"/>
    </row>
    <row r="560" s="64" customFormat="true" ht="16.5" hidden="false" customHeight="false" outlineLevel="0" collapsed="false">
      <c r="A560" s="60" t="s">
        <v>1128</v>
      </c>
      <c r="B560" s="113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3"/>
      <c r="N560" s="1"/>
      <c r="O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3"/>
      <c r="N561" s="1"/>
      <c r="O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3"/>
      <c r="N562" s="1"/>
      <c r="O562" s="1"/>
    </row>
    <row r="563" s="64" customFormat="true" ht="16.5" hidden="false" customHeight="false" outlineLevel="0" collapsed="false">
      <c r="A563" s="60" t="s">
        <v>1128</v>
      </c>
      <c r="B563" s="113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3"/>
      <c r="N563" s="1"/>
      <c r="O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3"/>
      <c r="N564" s="1"/>
      <c r="O564" s="1"/>
    </row>
    <row r="565" s="64" customFormat="true" ht="16.5" hidden="false" customHeight="false" outlineLevel="0" collapsed="false">
      <c r="A565" s="60" t="s">
        <v>1128</v>
      </c>
      <c r="B565" s="113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3"/>
      <c r="N565" s="1"/>
      <c r="O565" s="1"/>
    </row>
    <row r="566" s="64" customFormat="true" ht="16.5" hidden="false" customHeight="false" outlineLevel="0" collapsed="false">
      <c r="A566" s="60" t="s">
        <v>1128</v>
      </c>
      <c r="B566" s="113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3"/>
      <c r="N566" s="1"/>
      <c r="O566" s="1"/>
    </row>
    <row r="567" s="64" customFormat="true" ht="16.5" hidden="false" customHeight="false" outlineLevel="0" collapsed="false">
      <c r="A567" s="60" t="s">
        <v>1128</v>
      </c>
      <c r="B567" s="113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3"/>
      <c r="N567" s="1"/>
      <c r="O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3"/>
      <c r="N568" s="1"/>
      <c r="O568" s="1"/>
    </row>
    <row r="569" s="64" customFormat="true" ht="16.5" hidden="false" customHeight="false" outlineLevel="0" collapsed="false">
      <c r="A569" s="60" t="s">
        <v>1128</v>
      </c>
      <c r="B569" s="113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3"/>
      <c r="N569" s="1"/>
      <c r="O569" s="1"/>
    </row>
    <row r="570" s="64" customFormat="true" ht="16.5" hidden="false" customHeight="false" outlineLevel="0" collapsed="false">
      <c r="A570" s="60" t="s">
        <v>1128</v>
      </c>
      <c r="B570" s="113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3"/>
      <c r="N570" s="1"/>
      <c r="O570" s="1"/>
    </row>
    <row r="571" s="64" customFormat="true" ht="16.5" hidden="false" customHeight="false" outlineLevel="0" collapsed="false">
      <c r="A571" s="60" t="s">
        <v>1128</v>
      </c>
      <c r="B571" s="113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3"/>
      <c r="N571" s="1"/>
      <c r="O571" s="1"/>
    </row>
    <row r="572" s="64" customFormat="true" ht="16.5" hidden="false" customHeight="false" outlineLevel="0" collapsed="false">
      <c r="A572" s="60" t="s">
        <v>1128</v>
      </c>
      <c r="B572" s="113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3"/>
      <c r="N572" s="1"/>
      <c r="O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3"/>
      <c r="N573" s="1"/>
      <c r="O573" s="1"/>
    </row>
    <row r="574" s="64" customFormat="true" ht="16.5" hidden="false" customHeight="false" outlineLevel="0" collapsed="false">
      <c r="A574" s="60" t="s">
        <v>1128</v>
      </c>
      <c r="B574" s="113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  <c r="M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  <c r="M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  <c r="M576" s="3"/>
    </row>
    <row r="577" s="64" customFormat="true" ht="16.5" hidden="false" customHeight="false" outlineLevel="0" collapsed="false">
      <c r="A577" s="60" t="s">
        <v>1128</v>
      </c>
      <c r="B577" s="113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  <c r="M577" s="3"/>
    </row>
    <row r="578" s="64" customFormat="true" ht="16.5" hidden="false" customHeight="false" outlineLevel="0" collapsed="false">
      <c r="A578" s="60" t="s">
        <v>1128</v>
      </c>
      <c r="B578" s="113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  <c r="M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  <c r="M579" s="3"/>
    </row>
    <row r="580" s="64" customFormat="true" ht="16.5" hidden="false" customHeight="false" outlineLevel="0" collapsed="false">
      <c r="A580" s="60" t="s">
        <v>1128</v>
      </c>
      <c r="B580" s="113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  <c r="M580" s="3"/>
    </row>
    <row r="581" s="64" customFormat="true" ht="16.5" hidden="false" customHeight="false" outlineLevel="0" collapsed="false">
      <c r="A581" s="60" t="s">
        <v>1128</v>
      </c>
      <c r="B581" s="113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  <c r="M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  <c r="M582" s="3"/>
    </row>
    <row r="583" s="64" customFormat="true" ht="16.5" hidden="false" customHeight="false" outlineLevel="0" collapsed="false">
      <c r="A583" s="60" t="s">
        <v>1128</v>
      </c>
      <c r="B583" s="113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  <c r="M583" s="3"/>
    </row>
    <row r="584" s="64" customFormat="true" ht="16.5" hidden="false" customHeight="false" outlineLevel="0" collapsed="false">
      <c r="A584" s="60" t="s">
        <v>1128</v>
      </c>
      <c r="B584" s="113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  <c r="M584" s="3"/>
    </row>
    <row r="585" s="64" customFormat="true" ht="16.5" hidden="false" customHeight="false" outlineLevel="0" collapsed="false">
      <c r="A585" s="60" t="s">
        <v>1128</v>
      </c>
      <c r="B585" s="113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  <c r="M585" s="3"/>
    </row>
    <row r="586" s="64" customFormat="true" ht="16.5" hidden="false" customHeight="false" outlineLevel="0" collapsed="false">
      <c r="A586" s="60" t="s">
        <v>1128</v>
      </c>
      <c r="B586" s="113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  <c r="M586" s="3"/>
    </row>
    <row r="587" customFormat="false" ht="16.5" hidden="false" customHeight="false" outlineLevel="0" collapsed="false">
      <c r="A587" s="60" t="s">
        <v>1128</v>
      </c>
      <c r="B587" s="113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N587" s="64"/>
      <c r="O587" s="64"/>
    </row>
    <row r="588" customFormat="false" ht="16.5" hidden="false" customHeight="false" outlineLevel="0" collapsed="false">
      <c r="A588" s="60" t="s">
        <v>1128</v>
      </c>
      <c r="B588" s="113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N588" s="64"/>
      <c r="O588" s="64"/>
    </row>
    <row r="589" customFormat="false" ht="16.5" hidden="false" customHeight="false" outlineLevel="0" collapsed="false">
      <c r="A589" s="60" t="s">
        <v>1128</v>
      </c>
      <c r="B589" s="113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N589" s="64"/>
      <c r="O589" s="64"/>
    </row>
    <row r="590" customFormat="false" ht="16.5" hidden="false" customHeight="false" outlineLevel="0" collapsed="false">
      <c r="A590" s="60" t="s">
        <v>1128</v>
      </c>
      <c r="B590" s="113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N590" s="64"/>
      <c r="O590" s="64"/>
    </row>
    <row r="591" customFormat="false" ht="16.5" hidden="false" customHeight="false" outlineLevel="0" collapsed="false">
      <c r="A591" s="60" t="s">
        <v>1128</v>
      </c>
      <c r="B591" s="113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N591" s="64"/>
      <c r="O591" s="64"/>
    </row>
    <row r="592" customFormat="false" ht="16.5" hidden="false" customHeight="false" outlineLevel="0" collapsed="false">
      <c r="A592" s="60" t="s">
        <v>1128</v>
      </c>
      <c r="B592" s="113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N592" s="64"/>
      <c r="O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N593" s="64"/>
      <c r="O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N594" s="64"/>
      <c r="O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N595" s="64"/>
      <c r="O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N596" s="64"/>
      <c r="O596" s="64"/>
    </row>
    <row r="597" customFormat="false" ht="16.5" hidden="false" customHeight="false" outlineLevel="0" collapsed="false">
      <c r="A597" s="60" t="s">
        <v>1128</v>
      </c>
      <c r="B597" s="113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N597" s="64"/>
      <c r="O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N598" s="64"/>
      <c r="O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N599" s="64"/>
      <c r="O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N600" s="64"/>
      <c r="O600" s="64"/>
    </row>
    <row r="601" customFormat="false" ht="16.5" hidden="false" customHeight="false" outlineLevel="0" collapsed="false">
      <c r="A601" s="60" t="s">
        <v>1128</v>
      </c>
      <c r="B601" s="113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N601" s="64"/>
      <c r="O601" s="64"/>
    </row>
    <row r="602" customFormat="false" ht="16.5" hidden="false" customHeight="false" outlineLevel="0" collapsed="false">
      <c r="A602" s="60" t="s">
        <v>1128</v>
      </c>
      <c r="B602" s="113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N602" s="64"/>
      <c r="O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N603" s="64"/>
      <c r="O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N604" s="64"/>
      <c r="O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N605" s="64"/>
      <c r="O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N606" s="64"/>
      <c r="O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N607" s="64"/>
      <c r="O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N608" s="64"/>
      <c r="O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61</v>
      </c>
      <c r="F1" s="740" t="s">
        <v>2</v>
      </c>
      <c r="G1" s="742" t="s">
        <v>1362</v>
      </c>
      <c r="H1" s="742" t="s">
        <v>1363</v>
      </c>
      <c r="I1" s="742" t="s">
        <v>1364</v>
      </c>
      <c r="J1" s="743" t="s">
        <v>1365</v>
      </c>
      <c r="K1" s="744" t="s">
        <v>1366</v>
      </c>
      <c r="L1" s="740" t="s">
        <v>1367</v>
      </c>
      <c r="M1" s="745" t="s">
        <v>1513</v>
      </c>
      <c r="N1" s="746" t="s">
        <v>1514</v>
      </c>
      <c r="O1" s="739" t="s">
        <v>1515</v>
      </c>
      <c r="P1" s="747" t="s">
        <v>1516</v>
      </c>
      <c r="Q1" s="740" t="s">
        <v>1848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52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49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385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52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385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61</v>
      </c>
      <c r="F7" s="760" t="s">
        <v>1850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52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61</v>
      </c>
      <c r="F8" s="751" t="s">
        <v>1851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52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24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52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24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52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24</v>
      </c>
      <c r="F11" s="764" t="s">
        <v>1852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52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52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52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691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52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61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52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53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72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52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52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52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54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52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55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52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56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52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52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52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26</v>
      </c>
      <c r="F25" s="751" t="s">
        <v>1727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52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26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52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26</v>
      </c>
      <c r="F27" s="751" t="s">
        <v>1276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52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52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57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61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52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61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52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61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52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61</v>
      </c>
      <c r="F32" s="769" t="s">
        <v>1728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52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61</v>
      </c>
      <c r="F33" s="769" t="s">
        <v>1858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52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61</v>
      </c>
      <c r="F34" s="769" t="s">
        <v>1859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52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60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52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26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52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26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52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13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29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72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6</v>
      </c>
      <c r="D40" s="772" t="s">
        <v>409</v>
      </c>
      <c r="E40" s="754" t="s">
        <v>1661</v>
      </c>
      <c r="F40" s="751" t="s">
        <v>410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52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6</v>
      </c>
      <c r="D41" s="772" t="s">
        <v>413</v>
      </c>
      <c r="E41" s="754" t="s">
        <v>1661</v>
      </c>
      <c r="F41" s="751" t="s">
        <v>414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52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6</v>
      </c>
      <c r="D42" s="775" t="s">
        <v>417</v>
      </c>
      <c r="E42" s="750"/>
      <c r="F42" s="751" t="s">
        <v>418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52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6</v>
      </c>
      <c r="D43" s="775" t="s">
        <v>419</v>
      </c>
      <c r="E43" s="750"/>
      <c r="F43" s="769" t="s">
        <v>420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72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6</v>
      </c>
      <c r="D44" s="775" t="s">
        <v>421</v>
      </c>
      <c r="E44" s="750"/>
      <c r="F44" s="769" t="s">
        <v>422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52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3</v>
      </c>
      <c r="D45" s="771" t="s">
        <v>430</v>
      </c>
      <c r="E45" s="750"/>
      <c r="F45" s="751" t="s">
        <v>431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52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3</v>
      </c>
      <c r="D46" s="776" t="s">
        <v>432</v>
      </c>
      <c r="E46" s="750"/>
      <c r="F46" s="769" t="s">
        <v>1861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52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57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3</v>
      </c>
      <c r="D47" s="771" t="s">
        <v>434</v>
      </c>
      <c r="E47" s="750"/>
      <c r="F47" s="751" t="s">
        <v>1862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13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3</v>
      </c>
      <c r="D48" s="772" t="s">
        <v>442</v>
      </c>
      <c r="E48" s="750"/>
      <c r="F48" s="777" t="s">
        <v>1863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52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31</v>
      </c>
      <c r="F1" s="608" t="s">
        <v>1732</v>
      </c>
      <c r="G1" s="608" t="s">
        <v>1361</v>
      </c>
      <c r="H1" s="608" t="s">
        <v>2</v>
      </c>
      <c r="I1" s="608" t="s">
        <v>1362</v>
      </c>
      <c r="J1" s="608" t="s">
        <v>1363</v>
      </c>
      <c r="K1" s="608" t="s">
        <v>1364</v>
      </c>
      <c r="L1" s="608" t="s">
        <v>1365</v>
      </c>
      <c r="M1" s="416" t="s">
        <v>1366</v>
      </c>
      <c r="N1" s="608" t="s">
        <v>1367</v>
      </c>
      <c r="O1" s="608" t="s">
        <v>1513</v>
      </c>
      <c r="P1" s="608" t="s">
        <v>1514</v>
      </c>
      <c r="Q1" s="605" t="s">
        <v>1515</v>
      </c>
      <c r="R1" s="416" t="s">
        <v>1516</v>
      </c>
      <c r="S1" s="605" t="s">
        <v>1864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35</v>
      </c>
      <c r="F2" s="608" t="s">
        <v>1736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37</v>
      </c>
      <c r="F3" s="636" t="s">
        <v>1692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5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37</v>
      </c>
      <c r="F4" s="636" t="s">
        <v>1692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865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37</v>
      </c>
      <c r="F5" s="636" t="s">
        <v>1692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865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37</v>
      </c>
      <c r="F6" s="622" t="s">
        <v>1692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5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37</v>
      </c>
      <c r="F7" s="622" t="s">
        <v>1692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5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37</v>
      </c>
      <c r="F8" s="622" t="s">
        <v>1692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5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692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49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37</v>
      </c>
      <c r="F10" s="622" t="s">
        <v>1692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5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692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49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37</v>
      </c>
      <c r="F12" s="622" t="s">
        <v>1692</v>
      </c>
      <c r="G12" s="624" t="s">
        <v>1661</v>
      </c>
      <c r="H12" s="620" t="s">
        <v>51</v>
      </c>
      <c r="I12" s="629" t="n">
        <v>50</v>
      </c>
      <c r="J12" s="629" t="n">
        <v>60</v>
      </c>
      <c r="K12" s="629" t="n">
        <f aca="false">L12/J12</f>
        <v>2</v>
      </c>
      <c r="L12" s="629" t="n">
        <v>120</v>
      </c>
      <c r="M12" s="628" t="n">
        <f aca="false">L12*I12</f>
        <v>6000</v>
      </c>
      <c r="N12" s="629" t="s">
        <v>1652</v>
      </c>
      <c r="O12" s="622" t="n">
        <v>1</v>
      </c>
      <c r="P12" s="629" t="n">
        <v>0.6</v>
      </c>
      <c r="Q12" s="629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37</v>
      </c>
      <c r="F13" s="622" t="s">
        <v>1692</v>
      </c>
      <c r="G13" s="624" t="s">
        <v>1661</v>
      </c>
      <c r="H13" s="620" t="s">
        <v>53</v>
      </c>
      <c r="I13" s="629" t="n">
        <v>100</v>
      </c>
      <c r="J13" s="629" t="n">
        <v>60</v>
      </c>
      <c r="K13" s="629" t="n">
        <f aca="false">L13/J13</f>
        <v>1</v>
      </c>
      <c r="L13" s="629" t="n">
        <v>60</v>
      </c>
      <c r="M13" s="628" t="n">
        <f aca="false">L13*I13</f>
        <v>6000</v>
      </c>
      <c r="N13" s="629" t="s">
        <v>1652</v>
      </c>
      <c r="O13" s="622" t="n">
        <v>1</v>
      </c>
      <c r="P13" s="629" t="n">
        <v>0.6</v>
      </c>
      <c r="Q13" s="629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692</v>
      </c>
      <c r="G14" s="624" t="s">
        <v>1661</v>
      </c>
      <c r="H14" s="620" t="s">
        <v>55</v>
      </c>
      <c r="I14" s="629" t="n">
        <v>50</v>
      </c>
      <c r="J14" s="629" t="n">
        <v>60</v>
      </c>
      <c r="K14" s="629" t="n">
        <f aca="false">L14/J14</f>
        <v>2</v>
      </c>
      <c r="L14" s="629" t="n">
        <v>120</v>
      </c>
      <c r="M14" s="628" t="n">
        <f aca="false">L14*I14</f>
        <v>6000</v>
      </c>
      <c r="N14" s="629" t="s">
        <v>1652</v>
      </c>
      <c r="O14" s="622" t="n">
        <v>1</v>
      </c>
      <c r="P14" s="629" t="n">
        <v>0.2</v>
      </c>
      <c r="Q14" s="629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37</v>
      </c>
      <c r="F15" s="622" t="s">
        <v>1692</v>
      </c>
      <c r="G15" s="624" t="s">
        <v>1661</v>
      </c>
      <c r="H15" s="620" t="s">
        <v>57</v>
      </c>
      <c r="I15" s="629" t="n">
        <v>100</v>
      </c>
      <c r="J15" s="629" t="n">
        <v>60</v>
      </c>
      <c r="K15" s="629" t="n">
        <f aca="false">L15/J15</f>
        <v>1</v>
      </c>
      <c r="L15" s="629" t="n">
        <v>60</v>
      </c>
      <c r="M15" s="628" t="n">
        <f aca="false">L15*I15</f>
        <v>6000</v>
      </c>
      <c r="N15" s="629" t="s">
        <v>1652</v>
      </c>
      <c r="O15" s="622" t="n">
        <v>1</v>
      </c>
      <c r="P15" s="629" t="n">
        <v>0.2</v>
      </c>
      <c r="Q15" s="629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37</v>
      </c>
      <c r="F16" s="622" t="s">
        <v>1692</v>
      </c>
      <c r="G16" s="624" t="s">
        <v>1661</v>
      </c>
      <c r="H16" s="620" t="s">
        <v>59</v>
      </c>
      <c r="I16" s="629" t="n">
        <v>50</v>
      </c>
      <c r="J16" s="629" t="n">
        <v>60</v>
      </c>
      <c r="K16" s="629" t="n">
        <f aca="false">L16/J16</f>
        <v>2</v>
      </c>
      <c r="L16" s="629" t="n">
        <v>120</v>
      </c>
      <c r="M16" s="628" t="n">
        <f aca="false">L16*I16</f>
        <v>6000</v>
      </c>
      <c r="N16" s="629" t="s">
        <v>1652</v>
      </c>
      <c r="O16" s="622" t="n">
        <v>1</v>
      </c>
      <c r="P16" s="629" t="n">
        <v>0.29</v>
      </c>
      <c r="Q16" s="629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37</v>
      </c>
      <c r="F17" s="622" t="s">
        <v>1692</v>
      </c>
      <c r="G17" s="624" t="s">
        <v>1661</v>
      </c>
      <c r="H17" s="620" t="s">
        <v>61</v>
      </c>
      <c r="I17" s="629" t="n">
        <v>100</v>
      </c>
      <c r="J17" s="629" t="n">
        <v>60</v>
      </c>
      <c r="K17" s="629" t="n">
        <f aca="false">L17/J17</f>
        <v>1</v>
      </c>
      <c r="L17" s="629" t="n">
        <v>60</v>
      </c>
      <c r="M17" s="628" t="n">
        <f aca="false">L17*I17</f>
        <v>6000</v>
      </c>
      <c r="N17" s="629" t="s">
        <v>1652</v>
      </c>
      <c r="O17" s="622" t="n">
        <v>1</v>
      </c>
      <c r="P17" s="629" t="n">
        <v>0.29</v>
      </c>
      <c r="Q17" s="629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37</v>
      </c>
      <c r="F18" s="622" t="s">
        <v>1692</v>
      </c>
      <c r="G18" s="622" t="s">
        <v>1724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52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692</v>
      </c>
      <c r="G19" s="622" t="s">
        <v>1724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52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37</v>
      </c>
      <c r="F20" s="622" t="s">
        <v>1692</v>
      </c>
      <c r="G20" s="622" t="s">
        <v>1724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52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37</v>
      </c>
      <c r="F21" s="622" t="s">
        <v>1692</v>
      </c>
      <c r="G21" s="622" t="s">
        <v>1724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52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692</v>
      </c>
      <c r="G22" s="622" t="s">
        <v>1724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52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692</v>
      </c>
      <c r="G23" s="622" t="s">
        <v>1724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52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37</v>
      </c>
      <c r="F25" s="622" t="s">
        <v>1692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52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692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52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692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52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37</v>
      </c>
      <c r="F28" s="632" t="s">
        <v>1692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52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37</v>
      </c>
      <c r="F29" s="632" t="s">
        <v>1692</v>
      </c>
      <c r="G29" s="624" t="s">
        <v>1661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52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37</v>
      </c>
      <c r="F30" s="632" t="s">
        <v>1692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72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66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37</v>
      </c>
      <c r="F31" s="632" t="s">
        <v>1692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52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37</v>
      </c>
      <c r="F32" s="632" t="s">
        <v>1692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52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37</v>
      </c>
      <c r="F33" s="632" t="s">
        <v>1692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52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37</v>
      </c>
      <c r="F34" s="622" t="s">
        <v>1737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52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37</v>
      </c>
      <c r="F35" s="622" t="s">
        <v>1692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52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37</v>
      </c>
      <c r="F36" s="622" t="s">
        <v>1692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52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67</v>
      </c>
      <c r="F37" s="622" t="s">
        <v>1692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52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37</v>
      </c>
      <c r="F38" s="622" t="s">
        <v>1692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52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67</v>
      </c>
      <c r="F39" s="622" t="s">
        <v>1692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52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37</v>
      </c>
      <c r="F40" s="622" t="s">
        <v>1692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52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37</v>
      </c>
      <c r="F41" s="632" t="s">
        <v>1692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52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37</v>
      </c>
      <c r="F42" s="632" t="s">
        <v>1692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52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37</v>
      </c>
      <c r="F43" s="632" t="s">
        <v>1692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52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37</v>
      </c>
      <c r="F44" s="622" t="s">
        <v>1737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52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37</v>
      </c>
      <c r="F45" s="622" t="s">
        <v>1737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52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37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52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37</v>
      </c>
      <c r="F47" s="784" t="s">
        <v>1692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52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37</v>
      </c>
      <c r="F48" s="632" t="s">
        <v>1692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52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37</v>
      </c>
      <c r="F49" s="632" t="s">
        <v>1692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52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37</v>
      </c>
      <c r="F50" s="632" t="s">
        <v>1692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52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37</v>
      </c>
      <c r="F51" s="632" t="s">
        <v>1692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52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37</v>
      </c>
      <c r="F52" s="632" t="s">
        <v>1692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52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37</v>
      </c>
      <c r="F53" s="632" t="s">
        <v>1692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52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37</v>
      </c>
      <c r="F54" s="632" t="s">
        <v>1692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52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37</v>
      </c>
      <c r="F55" s="632" t="s">
        <v>1692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52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37</v>
      </c>
      <c r="F56" s="632" t="s">
        <v>1692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52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37</v>
      </c>
      <c r="F57" s="632" t="s">
        <v>1692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52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37</v>
      </c>
      <c r="F58" s="632" t="s">
        <v>1737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52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37</v>
      </c>
      <c r="F59" s="632" t="s">
        <v>1737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52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67</v>
      </c>
      <c r="F60" s="632" t="s">
        <v>1737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52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67</v>
      </c>
      <c r="F61" s="632" t="s">
        <v>1737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52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67</v>
      </c>
      <c r="F62" s="632" t="s">
        <v>1737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52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67</v>
      </c>
      <c r="F63" s="632" t="s">
        <v>1737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52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67</v>
      </c>
      <c r="F64" s="632" t="s">
        <v>1737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52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37</v>
      </c>
      <c r="F65" s="632" t="s">
        <v>1737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52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37</v>
      </c>
      <c r="F66" s="632" t="s">
        <v>1737</v>
      </c>
      <c r="G66" s="624" t="s">
        <v>1726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52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67</v>
      </c>
      <c r="F67" s="632" t="s">
        <v>1737</v>
      </c>
      <c r="G67" s="624" t="s">
        <v>1726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52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37</v>
      </c>
      <c r="F68" s="632" t="s">
        <v>1737</v>
      </c>
      <c r="G68" s="624" t="s">
        <v>1726</v>
      </c>
      <c r="H68" s="620" t="s">
        <v>1276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52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37</v>
      </c>
      <c r="F69" s="632" t="s">
        <v>1737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52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37</v>
      </c>
      <c r="F70" s="632" t="s">
        <v>1737</v>
      </c>
      <c r="G70" s="624" t="s">
        <v>1661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52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37</v>
      </c>
      <c r="F71" s="632" t="s">
        <v>1737</v>
      </c>
      <c r="G71" s="624" t="s">
        <v>1661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52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37</v>
      </c>
      <c r="F72" s="632" t="s">
        <v>1737</v>
      </c>
      <c r="G72" s="624" t="s">
        <v>1661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52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37</v>
      </c>
      <c r="F73" s="632" t="s">
        <v>1737</v>
      </c>
      <c r="G73" s="624" t="s">
        <v>1661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52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37</v>
      </c>
      <c r="F74" s="632" t="s">
        <v>1737</v>
      </c>
      <c r="G74" s="624" t="s">
        <v>1661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52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67</v>
      </c>
      <c r="F75" s="632" t="s">
        <v>1737</v>
      </c>
      <c r="G75" s="624" t="s">
        <v>1661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52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68</v>
      </c>
      <c r="F76" s="632" t="s">
        <v>1737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52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37</v>
      </c>
      <c r="F77" s="632" t="s">
        <v>1737</v>
      </c>
      <c r="G77" s="624" t="s">
        <v>1726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52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69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37</v>
      </c>
      <c r="F78" s="632" t="s">
        <v>1737</v>
      </c>
      <c r="G78" s="624" t="s">
        <v>1726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52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37</v>
      </c>
      <c r="F79" s="632" t="s">
        <v>1737</v>
      </c>
      <c r="G79" s="624" t="s">
        <v>1726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52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37</v>
      </c>
      <c r="F80" s="632" t="s">
        <v>1737</v>
      </c>
      <c r="G80" s="624" t="s">
        <v>1726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72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70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37</v>
      </c>
      <c r="F81" s="632" t="s">
        <v>1737</v>
      </c>
      <c r="G81" s="624" t="s">
        <v>1726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72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70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37</v>
      </c>
      <c r="F82" s="632" t="s">
        <v>1737</v>
      </c>
      <c r="G82" s="624" t="s">
        <v>1726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72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70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37</v>
      </c>
      <c r="F83" s="632" t="s">
        <v>1737</v>
      </c>
      <c r="G83" s="624" t="s">
        <v>1726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72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71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37</v>
      </c>
      <c r="F84" s="632" t="s">
        <v>1737</v>
      </c>
      <c r="G84" s="624" t="s">
        <v>1661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52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37</v>
      </c>
      <c r="F85" s="632" t="s">
        <v>1737</v>
      </c>
      <c r="G85" s="624" t="s">
        <v>1661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52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37</v>
      </c>
      <c r="F86" s="632" t="s">
        <v>1737</v>
      </c>
      <c r="G86" s="624" t="s">
        <v>1661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52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37</v>
      </c>
      <c r="F87" s="632" t="s">
        <v>1737</v>
      </c>
      <c r="G87" s="624" t="s">
        <v>1661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52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37</v>
      </c>
      <c r="F88" s="632" t="s">
        <v>1737</v>
      </c>
      <c r="G88" s="624" t="s">
        <v>1661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52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37</v>
      </c>
      <c r="G89" s="624" t="s">
        <v>1661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52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37</v>
      </c>
      <c r="F90" s="632" t="s">
        <v>1737</v>
      </c>
      <c r="G90" s="624" t="s">
        <v>1661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52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37</v>
      </c>
      <c r="F91" s="632" t="s">
        <v>1737</v>
      </c>
      <c r="G91" s="624" t="s">
        <v>1661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52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37</v>
      </c>
      <c r="G92" s="655" t="s">
        <v>1661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72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37</v>
      </c>
      <c r="F93" s="786" t="s">
        <v>1737</v>
      </c>
      <c r="G93" s="655" t="s">
        <v>1661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72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37</v>
      </c>
      <c r="F94" s="786" t="s">
        <v>1737</v>
      </c>
      <c r="G94" s="655" t="s">
        <v>1661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72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37</v>
      </c>
      <c r="F95" s="786" t="s">
        <v>1737</v>
      </c>
      <c r="G95" s="655" t="s">
        <v>1661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72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37</v>
      </c>
      <c r="F96" s="786" t="s">
        <v>1737</v>
      </c>
      <c r="G96" s="655" t="s">
        <v>1661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52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37</v>
      </c>
      <c r="F97" s="786" t="s">
        <v>1737</v>
      </c>
      <c r="G97" s="655" t="s">
        <v>1661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52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37</v>
      </c>
      <c r="F98" s="786" t="s">
        <v>1737</v>
      </c>
      <c r="G98" s="655" t="s">
        <v>1661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52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37</v>
      </c>
      <c r="F99" s="786" t="s">
        <v>1737</v>
      </c>
      <c r="G99" s="655" t="s">
        <v>1661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52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37</v>
      </c>
      <c r="F100" s="786" t="s">
        <v>1737</v>
      </c>
      <c r="G100" s="655" t="s">
        <v>1661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52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68</v>
      </c>
      <c r="F101" s="632" t="s">
        <v>1737</v>
      </c>
      <c r="G101" s="624" t="s">
        <v>1661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52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68</v>
      </c>
      <c r="F102" s="632" t="s">
        <v>1737</v>
      </c>
      <c r="G102" s="624" t="s">
        <v>1661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52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68</v>
      </c>
      <c r="F103" s="784" t="s">
        <v>1692</v>
      </c>
      <c r="G103" s="781" t="s">
        <v>1661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52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68</v>
      </c>
      <c r="F104" s="632" t="s">
        <v>1737</v>
      </c>
      <c r="G104" s="624" t="s">
        <v>1661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52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67</v>
      </c>
      <c r="F105" s="632" t="s">
        <v>1737</v>
      </c>
      <c r="G105" s="624" t="s">
        <v>1661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52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68</v>
      </c>
      <c r="F106" s="632" t="s">
        <v>1869</v>
      </c>
      <c r="G106" s="624" t="s">
        <v>1661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52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37</v>
      </c>
      <c r="F107" s="622" t="s">
        <v>1869</v>
      </c>
      <c r="G107" s="624" t="s">
        <v>1661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52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37</v>
      </c>
      <c r="F108" s="622" t="s">
        <v>1869</v>
      </c>
      <c r="G108" s="624" t="s">
        <v>1661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52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37</v>
      </c>
      <c r="F109" s="622" t="s">
        <v>1869</v>
      </c>
      <c r="G109" s="624" t="s">
        <v>1661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52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37</v>
      </c>
      <c r="F110" s="793" t="s">
        <v>1869</v>
      </c>
      <c r="G110" s="794" t="s">
        <v>1661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52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68</v>
      </c>
      <c r="F111" s="632" t="s">
        <v>1737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52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68</v>
      </c>
      <c r="F112" s="632" t="s">
        <v>1737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52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68</v>
      </c>
      <c r="F113" s="632" t="s">
        <v>1737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72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71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68</v>
      </c>
      <c r="F114" s="632" t="s">
        <v>1737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72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71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70</v>
      </c>
      <c r="E115" s="622" t="s">
        <v>1868</v>
      </c>
      <c r="F115" s="632" t="s">
        <v>1737</v>
      </c>
      <c r="G115" s="622"/>
      <c r="H115" s="631" t="s">
        <v>371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72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71</v>
      </c>
    </row>
    <row r="116" s="638" customFormat="true" ht="16.5" hidden="false" customHeight="false" outlineLevel="0" collapsed="false">
      <c r="C116" s="797" t="s">
        <v>362</v>
      </c>
      <c r="D116" s="788" t="s">
        <v>372</v>
      </c>
      <c r="E116" s="636" t="s">
        <v>1868</v>
      </c>
      <c r="F116" s="784" t="s">
        <v>1737</v>
      </c>
      <c r="G116" s="636"/>
      <c r="H116" s="797" t="s">
        <v>373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72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71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4</v>
      </c>
      <c r="E117" s="622" t="s">
        <v>1868</v>
      </c>
      <c r="F117" s="632" t="s">
        <v>1737</v>
      </c>
      <c r="G117" s="622"/>
      <c r="H117" s="631" t="s">
        <v>375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72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71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6</v>
      </c>
      <c r="E118" s="622" t="s">
        <v>1868</v>
      </c>
      <c r="F118" s="632" t="s">
        <v>1737</v>
      </c>
      <c r="G118" s="622"/>
      <c r="H118" s="631" t="s">
        <v>377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72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71</v>
      </c>
    </row>
    <row r="119" s="638" customFormat="true" ht="16.5" hidden="false" customHeight="false" outlineLevel="0" collapsed="false">
      <c r="C119" s="797" t="s">
        <v>362</v>
      </c>
      <c r="D119" s="788" t="s">
        <v>378</v>
      </c>
      <c r="E119" s="636" t="s">
        <v>1868</v>
      </c>
      <c r="F119" s="784" t="s">
        <v>1737</v>
      </c>
      <c r="G119" s="636"/>
      <c r="H119" s="797" t="s">
        <v>379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72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71</v>
      </c>
    </row>
    <row r="120" s="638" customFormat="true" ht="16.5" hidden="false" customHeight="false" outlineLevel="0" collapsed="false">
      <c r="C120" s="797" t="s">
        <v>362</v>
      </c>
      <c r="D120" s="788" t="s">
        <v>380</v>
      </c>
      <c r="E120" s="636" t="s">
        <v>1868</v>
      </c>
      <c r="F120" s="784" t="s">
        <v>1737</v>
      </c>
      <c r="G120" s="636"/>
      <c r="H120" s="797" t="s">
        <v>381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72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71</v>
      </c>
    </row>
    <row r="121" s="638" customFormat="true" ht="16.5" hidden="false" customHeight="false" outlineLevel="0" collapsed="false">
      <c r="C121" s="797" t="s">
        <v>362</v>
      </c>
      <c r="D121" s="788" t="s">
        <v>382</v>
      </c>
      <c r="E121" s="636" t="s">
        <v>1868</v>
      </c>
      <c r="F121" s="784" t="s">
        <v>1737</v>
      </c>
      <c r="G121" s="636"/>
      <c r="H121" s="797" t="s">
        <v>383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72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71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4</v>
      </c>
      <c r="E122" s="622" t="s">
        <v>1868</v>
      </c>
      <c r="F122" s="632" t="s">
        <v>1737</v>
      </c>
      <c r="G122" s="624"/>
      <c r="H122" s="620" t="s">
        <v>385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52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6</v>
      </c>
      <c r="D123" s="633" t="s">
        <v>387</v>
      </c>
      <c r="E123" s="622" t="s">
        <v>1737</v>
      </c>
      <c r="F123" s="632" t="s">
        <v>1873</v>
      </c>
      <c r="G123" s="622"/>
      <c r="H123" s="620" t="s">
        <v>388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52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6</v>
      </c>
      <c r="D124" s="633" t="s">
        <v>389</v>
      </c>
      <c r="E124" s="622" t="s">
        <v>1737</v>
      </c>
      <c r="F124" s="632" t="s">
        <v>1873</v>
      </c>
      <c r="G124" s="622"/>
      <c r="H124" s="620" t="s">
        <v>390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52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6</v>
      </c>
      <c r="D125" s="633" t="s">
        <v>391</v>
      </c>
      <c r="E125" s="622" t="s">
        <v>1737</v>
      </c>
      <c r="F125" s="632" t="s">
        <v>1873</v>
      </c>
      <c r="G125" s="622"/>
      <c r="H125" s="620" t="s">
        <v>392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52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6</v>
      </c>
      <c r="D126" s="633" t="s">
        <v>393</v>
      </c>
      <c r="E126" s="622" t="s">
        <v>1737</v>
      </c>
      <c r="F126" s="632" t="s">
        <v>1873</v>
      </c>
      <c r="G126" s="622"/>
      <c r="H126" s="620" t="s">
        <v>394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52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6</v>
      </c>
      <c r="D127" s="633" t="s">
        <v>395</v>
      </c>
      <c r="E127" s="622" t="s">
        <v>1737</v>
      </c>
      <c r="F127" s="632" t="s">
        <v>1873</v>
      </c>
      <c r="G127" s="622"/>
      <c r="H127" s="620" t="s">
        <v>396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52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6</v>
      </c>
      <c r="D128" s="633" t="s">
        <v>397</v>
      </c>
      <c r="E128" s="622" t="s">
        <v>1737</v>
      </c>
      <c r="F128" s="632" t="s">
        <v>1873</v>
      </c>
      <c r="G128" s="622"/>
      <c r="H128" s="620" t="s">
        <v>398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52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6</v>
      </c>
      <c r="D129" s="633" t="s">
        <v>399</v>
      </c>
      <c r="E129" s="622" t="s">
        <v>1737</v>
      </c>
      <c r="F129" s="632" t="s">
        <v>1874</v>
      </c>
      <c r="G129" s="622"/>
      <c r="H129" s="620" t="s">
        <v>400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52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6</v>
      </c>
      <c r="D130" s="633" t="s">
        <v>401</v>
      </c>
      <c r="E130" s="622" t="s">
        <v>1737</v>
      </c>
      <c r="F130" s="632" t="s">
        <v>1874</v>
      </c>
      <c r="G130" s="622"/>
      <c r="H130" s="620" t="s">
        <v>402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52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6</v>
      </c>
      <c r="D131" s="633" t="s">
        <v>403</v>
      </c>
      <c r="E131" s="622" t="s">
        <v>1737</v>
      </c>
      <c r="F131" s="632" t="s">
        <v>1873</v>
      </c>
      <c r="G131" s="622"/>
      <c r="H131" s="620" t="s">
        <v>404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52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6</v>
      </c>
      <c r="D132" s="633" t="s">
        <v>405</v>
      </c>
      <c r="E132" s="622" t="s">
        <v>1737</v>
      </c>
      <c r="F132" s="632" t="s">
        <v>1874</v>
      </c>
      <c r="G132" s="622"/>
      <c r="H132" s="620" t="s">
        <v>406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52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6</v>
      </c>
      <c r="D133" s="792" t="s">
        <v>407</v>
      </c>
      <c r="E133" s="793" t="s">
        <v>1737</v>
      </c>
      <c r="F133" s="798" t="s">
        <v>1873</v>
      </c>
      <c r="G133" s="794" t="s">
        <v>1661</v>
      </c>
      <c r="H133" s="791" t="s">
        <v>408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52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6</v>
      </c>
      <c r="D134" s="633" t="s">
        <v>409</v>
      </c>
      <c r="E134" s="622" t="s">
        <v>1737</v>
      </c>
      <c r="F134" s="632" t="s">
        <v>1874</v>
      </c>
      <c r="G134" s="624" t="s">
        <v>1661</v>
      </c>
      <c r="H134" s="620" t="s">
        <v>410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52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6</v>
      </c>
      <c r="D135" s="633" t="s">
        <v>411</v>
      </c>
      <c r="E135" s="622" t="s">
        <v>1737</v>
      </c>
      <c r="F135" s="632" t="s">
        <v>1873</v>
      </c>
      <c r="G135" s="624" t="s">
        <v>1661</v>
      </c>
      <c r="H135" s="620" t="s">
        <v>412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52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6</v>
      </c>
      <c r="D136" s="633" t="s">
        <v>413</v>
      </c>
      <c r="E136" s="622" t="s">
        <v>1737</v>
      </c>
      <c r="F136" s="632" t="s">
        <v>1873</v>
      </c>
      <c r="G136" s="624" t="s">
        <v>1661</v>
      </c>
      <c r="H136" s="620" t="s">
        <v>414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52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6</v>
      </c>
      <c r="D137" s="633" t="s">
        <v>415</v>
      </c>
      <c r="E137" s="622" t="s">
        <v>1869</v>
      </c>
      <c r="F137" s="632" t="s">
        <v>1873</v>
      </c>
      <c r="G137" s="624" t="s">
        <v>1661</v>
      </c>
      <c r="H137" s="620" t="s">
        <v>416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52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6</v>
      </c>
      <c r="D138" s="633" t="s">
        <v>417</v>
      </c>
      <c r="E138" s="622" t="s">
        <v>1737</v>
      </c>
      <c r="F138" s="632" t="s">
        <v>1873</v>
      </c>
      <c r="G138" s="622"/>
      <c r="H138" s="620" t="s">
        <v>418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52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6</v>
      </c>
      <c r="D139" s="633" t="s">
        <v>419</v>
      </c>
      <c r="E139" s="622" t="s">
        <v>1737</v>
      </c>
      <c r="F139" s="632" t="s">
        <v>1873</v>
      </c>
      <c r="G139" s="622"/>
      <c r="H139" s="631" t="s">
        <v>420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72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6</v>
      </c>
      <c r="D140" s="633" t="s">
        <v>421</v>
      </c>
      <c r="E140" s="622" t="s">
        <v>1737</v>
      </c>
      <c r="F140" s="632" t="s">
        <v>1873</v>
      </c>
      <c r="G140" s="622"/>
      <c r="H140" s="631" t="s">
        <v>422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72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3</v>
      </c>
      <c r="D141" s="633" t="s">
        <v>424</v>
      </c>
      <c r="E141" s="622" t="s">
        <v>1737</v>
      </c>
      <c r="F141" s="622" t="s">
        <v>1869</v>
      </c>
      <c r="G141" s="622"/>
      <c r="H141" s="620" t="s">
        <v>425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52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3</v>
      </c>
      <c r="D142" s="792" t="s">
        <v>426</v>
      </c>
      <c r="E142" s="793" t="s">
        <v>1737</v>
      </c>
      <c r="F142" s="793" t="s">
        <v>1869</v>
      </c>
      <c r="G142" s="793"/>
      <c r="H142" s="791" t="s">
        <v>427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52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3</v>
      </c>
      <c r="D143" s="633" t="s">
        <v>428</v>
      </c>
      <c r="E143" s="622" t="s">
        <v>1737</v>
      </c>
      <c r="F143" s="622" t="s">
        <v>1869</v>
      </c>
      <c r="G143" s="622"/>
      <c r="H143" s="620" t="s">
        <v>429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52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3</v>
      </c>
      <c r="D144" s="633" t="s">
        <v>430</v>
      </c>
      <c r="E144" s="622" t="s">
        <v>1868</v>
      </c>
      <c r="F144" s="632" t="s">
        <v>1873</v>
      </c>
      <c r="G144" s="622"/>
      <c r="H144" s="620" t="s">
        <v>431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52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3</v>
      </c>
      <c r="D145" s="633" t="s">
        <v>432</v>
      </c>
      <c r="E145" s="622" t="s">
        <v>1868</v>
      </c>
      <c r="F145" s="632" t="s">
        <v>1875</v>
      </c>
      <c r="G145" s="622"/>
      <c r="H145" s="631" t="s">
        <v>433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52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3</v>
      </c>
      <c r="D146" s="633" t="s">
        <v>434</v>
      </c>
      <c r="E146" s="622" t="s">
        <v>1868</v>
      </c>
      <c r="F146" s="632" t="s">
        <v>1873</v>
      </c>
      <c r="G146" s="622"/>
      <c r="H146" s="620" t="s">
        <v>435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52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3</v>
      </c>
      <c r="D147" s="633" t="s">
        <v>436</v>
      </c>
      <c r="E147" s="622" t="s">
        <v>1737</v>
      </c>
      <c r="F147" s="622" t="s">
        <v>1869</v>
      </c>
      <c r="G147" s="622"/>
      <c r="H147" s="620" t="s">
        <v>437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52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3</v>
      </c>
      <c r="D148" s="633" t="s">
        <v>438</v>
      </c>
      <c r="E148" s="622" t="s">
        <v>1737</v>
      </c>
      <c r="F148" s="622" t="s">
        <v>1869</v>
      </c>
      <c r="G148" s="622"/>
      <c r="H148" s="799" t="s">
        <v>439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52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3</v>
      </c>
      <c r="D149" s="633" t="s">
        <v>440</v>
      </c>
      <c r="E149" s="622" t="s">
        <v>1737</v>
      </c>
      <c r="F149" s="622" t="s">
        <v>1869</v>
      </c>
      <c r="G149" s="622"/>
      <c r="H149" s="800" t="s">
        <v>441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52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3</v>
      </c>
      <c r="D150" s="633" t="s">
        <v>442</v>
      </c>
      <c r="E150" s="622" t="s">
        <v>1737</v>
      </c>
      <c r="F150" s="622" t="s">
        <v>1869</v>
      </c>
      <c r="G150" s="622"/>
      <c r="H150" s="800" t="s">
        <v>443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52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3</v>
      </c>
      <c r="D151" s="633" t="s">
        <v>444</v>
      </c>
      <c r="E151" s="622" t="s">
        <v>1737</v>
      </c>
      <c r="F151" s="622" t="s">
        <v>1869</v>
      </c>
      <c r="G151" s="622"/>
      <c r="H151" s="801" t="s">
        <v>445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52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3</v>
      </c>
      <c r="D152" s="633" t="s">
        <v>446</v>
      </c>
      <c r="E152" s="622" t="s">
        <v>1737</v>
      </c>
      <c r="F152" s="622" t="s">
        <v>1869</v>
      </c>
      <c r="G152" s="622"/>
      <c r="H152" s="801" t="s">
        <v>447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52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3</v>
      </c>
      <c r="D153" s="633" t="s">
        <v>448</v>
      </c>
      <c r="E153" s="622" t="s">
        <v>1737</v>
      </c>
      <c r="F153" s="622" t="s">
        <v>1869</v>
      </c>
      <c r="G153" s="622"/>
      <c r="H153" s="800" t="s">
        <v>449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52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3</v>
      </c>
      <c r="D154" s="621" t="s">
        <v>450</v>
      </c>
      <c r="E154" s="622"/>
      <c r="F154" s="622"/>
      <c r="G154" s="622"/>
      <c r="H154" s="801" t="s">
        <v>451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4</v>
      </c>
      <c r="D155" s="633" t="s">
        <v>545</v>
      </c>
      <c r="E155" s="622" t="s">
        <v>1737</v>
      </c>
      <c r="F155" s="622" t="s">
        <v>1869</v>
      </c>
      <c r="G155" s="622"/>
      <c r="H155" s="800" t="s">
        <v>546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52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4</v>
      </c>
      <c r="D156" s="633" t="s">
        <v>547</v>
      </c>
      <c r="E156" s="622" t="s">
        <v>1737</v>
      </c>
      <c r="F156" s="622" t="s">
        <v>1869</v>
      </c>
      <c r="G156" s="622"/>
      <c r="H156" s="800" t="s">
        <v>548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52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4</v>
      </c>
      <c r="D157" s="633" t="s">
        <v>549</v>
      </c>
      <c r="E157" s="622" t="s">
        <v>1737</v>
      </c>
      <c r="F157" s="622" t="s">
        <v>1869</v>
      </c>
      <c r="G157" s="622"/>
      <c r="H157" s="800" t="s">
        <v>550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52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3</v>
      </c>
      <c r="D158" s="633" t="s">
        <v>554</v>
      </c>
      <c r="E158" s="622" t="s">
        <v>1737</v>
      </c>
      <c r="F158" s="622" t="s">
        <v>1869</v>
      </c>
      <c r="G158" s="622"/>
      <c r="H158" s="800" t="s">
        <v>555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52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3</v>
      </c>
      <c r="D159" s="633" t="s">
        <v>556</v>
      </c>
      <c r="E159" s="622" t="s">
        <v>1737</v>
      </c>
      <c r="F159" s="622" t="s">
        <v>1869</v>
      </c>
      <c r="G159" s="622"/>
      <c r="H159" s="800" t="s">
        <v>557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52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3</v>
      </c>
      <c r="D160" s="621" t="s">
        <v>558</v>
      </c>
      <c r="E160" s="622" t="s">
        <v>1737</v>
      </c>
      <c r="F160" s="622" t="s">
        <v>1869</v>
      </c>
      <c r="G160" s="622"/>
      <c r="H160" s="800" t="s">
        <v>559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52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3</v>
      </c>
      <c r="D161" s="621" t="s">
        <v>560</v>
      </c>
      <c r="E161" s="622"/>
      <c r="F161" s="622"/>
      <c r="G161" s="622"/>
      <c r="H161" s="783" t="s">
        <v>561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3</v>
      </c>
      <c r="D162" s="621" t="s">
        <v>562</v>
      </c>
      <c r="E162" s="622" t="s">
        <v>1737</v>
      </c>
      <c r="F162" s="622" t="s">
        <v>1869</v>
      </c>
      <c r="G162" s="622"/>
      <c r="H162" s="620" t="s">
        <v>563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52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3</v>
      </c>
      <c r="D163" s="621" t="s">
        <v>564</v>
      </c>
      <c r="E163" s="622" t="s">
        <v>1737</v>
      </c>
      <c r="F163" s="622" t="s">
        <v>1869</v>
      </c>
      <c r="G163" s="622"/>
      <c r="H163" s="620" t="s">
        <v>565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52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3</v>
      </c>
      <c r="D164" s="621" t="s">
        <v>566</v>
      </c>
      <c r="E164" s="622" t="s">
        <v>1737</v>
      </c>
      <c r="F164" s="622" t="s">
        <v>1869</v>
      </c>
      <c r="G164" s="622"/>
      <c r="H164" s="800" t="s">
        <v>567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52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8</v>
      </c>
      <c r="D165" s="633" t="s">
        <v>589</v>
      </c>
      <c r="E165" s="622" t="s">
        <v>1737</v>
      </c>
      <c r="F165" s="622" t="s">
        <v>1869</v>
      </c>
      <c r="G165" s="622"/>
      <c r="H165" s="800" t="s">
        <v>590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52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8</v>
      </c>
      <c r="D166" s="788" t="s">
        <v>591</v>
      </c>
      <c r="E166" s="636" t="s">
        <v>1737</v>
      </c>
      <c r="F166" s="636" t="s">
        <v>1869</v>
      </c>
      <c r="G166" s="636"/>
      <c r="H166" s="802" t="s">
        <v>592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52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8</v>
      </c>
      <c r="D167" s="779" t="s">
        <v>593</v>
      </c>
      <c r="E167" s="636"/>
      <c r="F167" s="636"/>
      <c r="G167" s="636"/>
      <c r="H167" s="803" t="s">
        <v>594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8</v>
      </c>
      <c r="D168" s="779" t="s">
        <v>595</v>
      </c>
      <c r="E168" s="636"/>
      <c r="F168" s="636"/>
      <c r="G168" s="636"/>
      <c r="H168" s="803" t="s">
        <v>596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9" activeCellId="0" sqref="L2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6" width="24.16"/>
    <col collapsed="false" customWidth="true" hidden="true" outlineLevel="0" max="3" min="3" style="116" width="23.49"/>
    <col collapsed="false" customWidth="true" hidden="false" outlineLevel="0" max="6" min="4" style="109" width="8.82"/>
    <col collapsed="false" customWidth="true" hidden="false" outlineLevel="0" max="7" min="7" style="110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6.49"/>
    <col collapsed="false" customWidth="true" hidden="false" outlineLevel="0" max="26" min="26" style="3" width="9.32"/>
    <col collapsed="false" customWidth="true" hidden="false" outlineLevel="0" max="27" min="27" style="3" width="7.82"/>
    <col collapsed="false" customWidth="true" hidden="false" outlineLevel="0" max="28" min="28" style="1" width="9.32"/>
    <col collapsed="false" customWidth="true" hidden="false" outlineLevel="0" max="29" min="29" style="1" width="10.32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83)</f>
        <v>4342</v>
      </c>
      <c r="E2" s="109" t="s">
        <v>1228</v>
      </c>
      <c r="F2" s="109" t="s">
        <v>1229</v>
      </c>
      <c r="G2" s="110"/>
      <c r="I2" s="117" t="n">
        <f aca="false">SUM(I3:I56)</f>
        <v>-11774</v>
      </c>
      <c r="J2" s="117" t="n">
        <f aca="false">SUM(J3:J83)</f>
        <v>76776</v>
      </c>
      <c r="M2" s="117" t="n">
        <f aca="false">SUM(M3:M83)</f>
        <v>3570</v>
      </c>
      <c r="N2" s="117" t="n">
        <f aca="false">SUM(N3:N83)</f>
        <v>4342</v>
      </c>
      <c r="P2" s="3" t="n">
        <f aca="false">SUM(P3:P61)</f>
        <v>100.298</v>
      </c>
      <c r="S2" s="124" t="s">
        <v>1230</v>
      </c>
      <c r="T2" s="125" t="s">
        <v>1231</v>
      </c>
      <c r="U2" s="125" t="s">
        <v>1231</v>
      </c>
      <c r="V2" s="3" t="n">
        <f aca="false">SUM(V3:V56)</f>
        <v>27</v>
      </c>
      <c r="W2" s="3" t="e">
        <f aca="false">SUM(W3:W56)</f>
        <v>#VALUE!</v>
      </c>
      <c r="X2" s="3" t="n">
        <f aca="false">SUM(X3:X56)</f>
        <v>18</v>
      </c>
      <c r="Y2" s="3" t="n">
        <f aca="false">SUM(Y3:Y56)</f>
        <v>0.581256</v>
      </c>
      <c r="Z2" s="3" t="n">
        <f aca="false">SUM(Z3:Z56)</f>
        <v>33</v>
      </c>
      <c r="AA2" s="3" t="e">
        <f aca="false">SUM(AA3:AA56)</f>
        <v>#VALUE!</v>
      </c>
      <c r="AB2" s="3" t="n">
        <f aca="false">V2+X2+Z2</f>
        <v>78</v>
      </c>
      <c r="AC2" s="3" t="e">
        <f aca="false">W2+Y2+AA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G3" s="110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45</v>
      </c>
      <c r="P3" s="3" t="n">
        <v>2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2</v>
      </c>
      <c r="W3" s="3" t="n">
        <f aca="false">V2*0.46*0.52*0.26</f>
        <v>1.679184</v>
      </c>
      <c r="Y3" s="3" t="n">
        <f aca="false">X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80</v>
      </c>
      <c r="G4" s="110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12</v>
      </c>
      <c r="P4" s="3" t="n">
        <v>15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13</v>
      </c>
      <c r="W4" s="3" t="n">
        <f aca="false">V3*0.46*0.52*0.26</f>
        <v>0.124384</v>
      </c>
      <c r="Y4" s="3" t="n">
        <f aca="false">X4*0.46*0.27*0.26</f>
        <v>0</v>
      </c>
    </row>
    <row r="5" customFormat="false" ht="16.5" hidden="false" customHeight="false" outlineLevel="0" collapsed="false">
      <c r="A5" s="10" t="s">
        <v>74</v>
      </c>
      <c r="B5" s="116" t="s">
        <v>1233</v>
      </c>
      <c r="C5" s="116" t="s">
        <v>1234</v>
      </c>
      <c r="D5" s="109" t="n">
        <v>60</v>
      </c>
      <c r="F5" s="109" t="n">
        <v>60</v>
      </c>
      <c r="G5" s="110" t="n">
        <f aca="false">0.3*20</f>
        <v>6</v>
      </c>
      <c r="H5" s="1" t="n">
        <v>6</v>
      </c>
      <c r="J5" s="117" t="n">
        <f aca="false">D5*G5</f>
        <v>360</v>
      </c>
      <c r="K5" s="9" t="s">
        <v>79</v>
      </c>
      <c r="L5" s="1" t="s">
        <v>80</v>
      </c>
      <c r="M5" s="3" t="n">
        <v>60</v>
      </c>
      <c r="N5" s="3" t="n">
        <v>60</v>
      </c>
      <c r="O5" s="3" t="n">
        <v>130</v>
      </c>
      <c r="P5" s="3" t="n">
        <v>0.5</v>
      </c>
      <c r="S5" s="126" t="n">
        <v>70</v>
      </c>
      <c r="T5" s="127" t="n">
        <f aca="false">S5/1000*N5</f>
        <v>4.2</v>
      </c>
      <c r="U5" s="127" t="n">
        <f aca="false">T5*1.1</f>
        <v>4.62</v>
      </c>
      <c r="W5" s="3" t="e">
        <f aca="false">#REF!*0.46*0.52*0.26</f>
        <v>#VALUE!</v>
      </c>
      <c r="X5" s="3" t="n">
        <v>1</v>
      </c>
      <c r="Y5" s="3" t="n">
        <f aca="false">X5*0.46*0.27*0.26</f>
        <v>0.032292</v>
      </c>
    </row>
    <row r="6" customFormat="false" ht="16.5" hidden="false" customHeight="false" outlineLevel="0" collapsed="false">
      <c r="A6" s="10" t="s">
        <v>74</v>
      </c>
      <c r="B6" s="116" t="s">
        <v>1233</v>
      </c>
      <c r="C6" s="116" t="s">
        <v>1234</v>
      </c>
      <c r="D6" s="109" t="n">
        <v>70</v>
      </c>
      <c r="F6" s="109" t="n">
        <v>70</v>
      </c>
      <c r="G6" s="110" t="n">
        <f aca="false">0.068*20</f>
        <v>1.36</v>
      </c>
      <c r="H6" s="1" t="n">
        <v>1.6</v>
      </c>
      <c r="I6" s="1" t="n">
        <f aca="false">(G6-H6)*D6</f>
        <v>-16.8</v>
      </c>
      <c r="J6" s="117" t="n">
        <f aca="false">D6*G6</f>
        <v>95.2</v>
      </c>
      <c r="K6" s="9" t="s">
        <v>81</v>
      </c>
      <c r="L6" s="1" t="s">
        <v>82</v>
      </c>
      <c r="M6" s="3" t="n">
        <v>70</v>
      </c>
      <c r="N6" s="3" t="n">
        <v>70</v>
      </c>
      <c r="O6" s="3" t="n">
        <v>130</v>
      </c>
      <c r="P6" s="3" t="n">
        <v>0.5</v>
      </c>
      <c r="S6" s="126" t="n">
        <v>55</v>
      </c>
      <c r="T6" s="127" t="n">
        <f aca="false">S6/1000*N6</f>
        <v>3.85</v>
      </c>
      <c r="U6" s="127" t="n">
        <f aca="false">T6*1.1</f>
        <v>4.235</v>
      </c>
      <c r="W6" s="3" t="n">
        <f aca="false">V5*0.46*0.52*0.26</f>
        <v>0</v>
      </c>
      <c r="Y6" s="3" t="n">
        <f aca="false">X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F7" s="109" t="n">
        <v>40</v>
      </c>
      <c r="K7" s="128" t="s">
        <v>83</v>
      </c>
      <c r="L7" s="1" t="s">
        <v>84</v>
      </c>
      <c r="M7" s="3" t="n">
        <v>40</v>
      </c>
      <c r="N7" s="3" t="n">
        <v>40</v>
      </c>
      <c r="O7" s="3" t="n">
        <v>40</v>
      </c>
      <c r="P7" s="3" t="n">
        <v>1</v>
      </c>
      <c r="S7" s="126"/>
      <c r="T7" s="127"/>
      <c r="U7" s="127"/>
    </row>
    <row r="8" customFormat="false" ht="16.5" hidden="false" customHeight="false" outlineLevel="0" collapsed="false">
      <c r="A8" s="10" t="s">
        <v>97</v>
      </c>
      <c r="B8" s="116" t="s">
        <v>1235</v>
      </c>
      <c r="C8" s="116" t="s">
        <v>1235</v>
      </c>
      <c r="D8" s="109" t="n">
        <v>60</v>
      </c>
      <c r="E8" s="109" t="n">
        <v>60</v>
      </c>
      <c r="G8" s="110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6" t="n">
        <v>160</v>
      </c>
      <c r="T8" s="127" t="n">
        <f aca="false">S8/1000*N8</f>
        <v>9.6</v>
      </c>
      <c r="U8" s="127" t="n">
        <f aca="false">T8*1.1</f>
        <v>10.56</v>
      </c>
      <c r="V8" s="3" t="n">
        <v>2</v>
      </c>
      <c r="W8" s="3" t="e">
        <f aca="false">#REF!*0.46*0.52*0.26</f>
        <v>#VALUE!</v>
      </c>
      <c r="Y8" s="3" t="n">
        <f aca="false">X8*0.46*0.27*0.26</f>
        <v>0</v>
      </c>
    </row>
    <row r="9" customFormat="false" ht="16.5" hidden="false" customHeight="false" outlineLevel="0" collapsed="false">
      <c r="A9" s="10" t="s">
        <v>97</v>
      </c>
      <c r="B9" s="116" t="s">
        <v>1235</v>
      </c>
      <c r="C9" s="116" t="s">
        <v>1235</v>
      </c>
      <c r="D9" s="109" t="n">
        <v>120</v>
      </c>
      <c r="E9" s="109" t="n">
        <v>120</v>
      </c>
      <c r="G9" s="110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60</v>
      </c>
      <c r="P9" s="19" t="n">
        <v>2</v>
      </c>
      <c r="S9" s="126" t="n">
        <v>200</v>
      </c>
      <c r="T9" s="127" t="n">
        <f aca="false">S9/1000*N9</f>
        <v>24</v>
      </c>
      <c r="U9" s="127" t="n">
        <f aca="false">T9*1.1</f>
        <v>26.4</v>
      </c>
      <c r="V9" s="3" t="n">
        <v>1</v>
      </c>
      <c r="W9" s="3" t="n">
        <f aca="false">V8*0.46*0.52*0.26</f>
        <v>0.124384</v>
      </c>
      <c r="Y9" s="3" t="n">
        <f aca="false">X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F10" s="109" t="n">
        <v>50</v>
      </c>
      <c r="K10" s="128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6"/>
      <c r="T10" s="127"/>
      <c r="U10" s="127"/>
    </row>
    <row r="11" customFormat="false" ht="16.5" hidden="false" customHeight="false" outlineLevel="0" collapsed="false">
      <c r="A11" s="10" t="s">
        <v>97</v>
      </c>
      <c r="B11" s="116" t="s">
        <v>1235</v>
      </c>
      <c r="C11" s="116" t="s">
        <v>1235</v>
      </c>
      <c r="D11" s="109" t="n">
        <v>50</v>
      </c>
      <c r="F11" s="109" t="n">
        <v>50</v>
      </c>
      <c r="G11" s="110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6" t="n">
        <v>110</v>
      </c>
      <c r="T11" s="127" t="n">
        <f aca="false">S11/1000*N11</f>
        <v>5.5</v>
      </c>
      <c r="U11" s="127" t="n">
        <f aca="false">T11*1.1</f>
        <v>6.05</v>
      </c>
      <c r="W11" s="3" t="n">
        <f aca="false">V9*0.46*0.52*0.26</f>
        <v>0.062192</v>
      </c>
      <c r="X11" s="3" t="n">
        <v>1</v>
      </c>
      <c r="Y11" s="3" t="n">
        <f aca="false">X11*0.46*0.27*0.26</f>
        <v>0.032292</v>
      </c>
    </row>
    <row r="12" customFormat="false" ht="16.5" hidden="false" customHeight="false" outlineLevel="0" collapsed="false">
      <c r="A12" s="10" t="s">
        <v>97</v>
      </c>
      <c r="B12" s="116" t="s">
        <v>1235</v>
      </c>
      <c r="C12" s="116" t="s">
        <v>1235</v>
      </c>
      <c r="D12" s="109" t="n">
        <v>21</v>
      </c>
      <c r="G12" s="110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9" t="n">
        <v>4900</v>
      </c>
      <c r="T12" s="127" t="n">
        <f aca="false">S12/1000*N12</f>
        <v>102.9</v>
      </c>
      <c r="U12" s="127" t="n">
        <f aca="false">T12*1.1</f>
        <v>113.19</v>
      </c>
      <c r="W12" s="3" t="n">
        <f aca="false">V11*0.46*0.52*0.26</f>
        <v>0</v>
      </c>
      <c r="Y12" s="3" t="n">
        <f aca="false">X12*0.46*0.27*0.26</f>
        <v>0</v>
      </c>
      <c r="Z12" s="3" t="n">
        <v>7</v>
      </c>
      <c r="AA12" s="3" t="n">
        <f aca="false">Z12*0.71*0.71*0.38</f>
        <v>1.340906</v>
      </c>
      <c r="AB12" s="21"/>
      <c r="AC12" s="21"/>
    </row>
    <row r="13" customFormat="false" ht="16.5" hidden="false" customHeight="false" outlineLevel="0" collapsed="false">
      <c r="A13" s="10" t="s">
        <v>97</v>
      </c>
      <c r="B13" s="116" t="s">
        <v>1235</v>
      </c>
      <c r="C13" s="116" t="s">
        <v>1235</v>
      </c>
      <c r="D13" s="109" t="n">
        <v>21</v>
      </c>
      <c r="G13" s="110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W13" s="3" t="n">
        <f aca="false">V12*0.46*0.52*0.26</f>
        <v>0</v>
      </c>
      <c r="Y13" s="3" t="n">
        <f aca="false">X13*0.46*0.27*0.26</f>
        <v>0</v>
      </c>
      <c r="Z13" s="3" t="n">
        <v>7</v>
      </c>
      <c r="AA13" s="3" t="n">
        <f aca="false">Z13*0.71*0.71*0.38</f>
        <v>1.340906</v>
      </c>
      <c r="AB13" s="21"/>
      <c r="AC13" s="21"/>
      <c r="AD13" s="21"/>
    </row>
    <row r="14" customFormat="false" ht="16.5" hidden="false" customHeight="false" outlineLevel="0" collapsed="false">
      <c r="A14" s="10" t="s">
        <v>97</v>
      </c>
      <c r="B14" s="116" t="s">
        <v>1235</v>
      </c>
      <c r="C14" s="116" t="s">
        <v>1235</v>
      </c>
      <c r="D14" s="109" t="n">
        <v>21</v>
      </c>
      <c r="G14" s="110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9" t="n">
        <v>8500</v>
      </c>
      <c r="T14" s="127" t="n">
        <f aca="false">S14/1000*N14</f>
        <v>178.5</v>
      </c>
      <c r="U14" s="127" t="n">
        <f aca="false">T14*1.1</f>
        <v>196.35</v>
      </c>
      <c r="W14" s="3" t="n">
        <f aca="false">V13*0.46*0.52*0.26</f>
        <v>0</v>
      </c>
      <c r="Y14" s="3" t="n">
        <f aca="false">X14*0.46*0.27*0.26</f>
        <v>0</v>
      </c>
      <c r="Z14" s="3" t="n">
        <v>7</v>
      </c>
      <c r="AA14" s="3" t="n">
        <f aca="false">Z14*0.71*0.71*0.38</f>
        <v>1.340906</v>
      </c>
      <c r="AB14" s="21"/>
      <c r="AC14" s="21"/>
      <c r="AD14" s="21"/>
      <c r="AE14" s="21"/>
    </row>
    <row r="15" customFormat="false" ht="16.5" hidden="false" customHeight="false" outlineLevel="0" collapsed="false">
      <c r="A15" s="10" t="s">
        <v>97</v>
      </c>
      <c r="B15" s="116" t="s">
        <v>1235</v>
      </c>
      <c r="C15" s="116" t="s">
        <v>1235</v>
      </c>
      <c r="D15" s="109" t="n">
        <v>21</v>
      </c>
      <c r="G15" s="110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W15" s="3" t="n">
        <f aca="false">V14*0.46*0.52*0.26</f>
        <v>0</v>
      </c>
      <c r="Y15" s="3" t="n">
        <f aca="false">X15*0.46*0.27*0.26</f>
        <v>0</v>
      </c>
      <c r="Z15" s="3" t="n">
        <v>7</v>
      </c>
      <c r="AA15" s="3" t="n">
        <f aca="false">Z15*0.71*0.71*0.38</f>
        <v>1.340906</v>
      </c>
      <c r="AB15" s="21"/>
      <c r="AC15" s="21"/>
      <c r="AD15" s="21"/>
      <c r="AE15" s="21"/>
    </row>
    <row r="16" customFormat="false" ht="16.5" hidden="false" customHeight="false" outlineLevel="0" collapsed="false">
      <c r="A16" s="1" t="s">
        <v>139</v>
      </c>
      <c r="D16" s="109" t="n">
        <v>100</v>
      </c>
      <c r="F16" s="109" t="n">
        <v>100</v>
      </c>
      <c r="K16" s="128" t="s">
        <v>140</v>
      </c>
      <c r="L16" s="1" t="s">
        <v>141</v>
      </c>
      <c r="M16" s="3" t="n">
        <v>100</v>
      </c>
      <c r="N16" s="3" t="n">
        <v>100</v>
      </c>
      <c r="O16" s="3" t="n">
        <v>100</v>
      </c>
      <c r="P16" s="3" t="n">
        <v>1</v>
      </c>
      <c r="S16" s="126"/>
      <c r="T16" s="127"/>
      <c r="U16" s="127"/>
      <c r="AE16" s="21"/>
    </row>
    <row r="17" customFormat="false" ht="16.5" hidden="false" customHeight="false" outlineLevel="0" collapsed="false">
      <c r="A17" s="1" t="s">
        <v>139</v>
      </c>
      <c r="B17" s="116" t="s">
        <v>1236</v>
      </c>
      <c r="C17" s="116" t="s">
        <v>1235</v>
      </c>
      <c r="D17" s="109" t="n">
        <v>50</v>
      </c>
      <c r="F17" s="109" t="n">
        <v>50</v>
      </c>
      <c r="G17" s="110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6" t="n">
        <v>100</v>
      </c>
      <c r="T17" s="127" t="n">
        <f aca="false">S17/1000*N17</f>
        <v>5</v>
      </c>
      <c r="U17" s="127" t="n">
        <f aca="false">T17*1.1</f>
        <v>5.5</v>
      </c>
      <c r="W17" s="3" t="e">
        <f aca="false">#REF!*0.46*0.52*0.26</f>
        <v>#VALUE!</v>
      </c>
      <c r="X17" s="3" t="n">
        <v>1</v>
      </c>
      <c r="Y17" s="3" t="n">
        <f aca="false">X17*0.46*0.27*0.26</f>
        <v>0.032292</v>
      </c>
    </row>
    <row r="18" customFormat="false" ht="16.5" hidden="false" customHeight="false" outlineLevel="0" collapsed="false">
      <c r="A18" s="1" t="s">
        <v>139</v>
      </c>
      <c r="B18" s="116" t="s">
        <v>1236</v>
      </c>
      <c r="C18" s="116" t="s">
        <v>1235</v>
      </c>
      <c r="D18" s="109" t="n">
        <v>60</v>
      </c>
      <c r="F18" s="109" t="n">
        <v>60</v>
      </c>
      <c r="G18" s="110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60</v>
      </c>
      <c r="P18" s="3" t="n">
        <v>1</v>
      </c>
      <c r="S18" s="126" t="n">
        <v>200</v>
      </c>
      <c r="T18" s="127" t="n">
        <f aca="false">S18/1000*N18</f>
        <v>12</v>
      </c>
      <c r="U18" s="127" t="n">
        <f aca="false">T18*1.1</f>
        <v>13.2</v>
      </c>
      <c r="W18" s="3" t="n">
        <f aca="false">V17*0.46*0.52*0.26</f>
        <v>0</v>
      </c>
      <c r="X18" s="3" t="n">
        <v>1</v>
      </c>
      <c r="Y18" s="3" t="n">
        <f aca="false">X18*0.46*0.27*0.26</f>
        <v>0.032292</v>
      </c>
    </row>
    <row r="19" customFormat="false" ht="16.5" hidden="false" customHeight="false" outlineLevel="0" collapsed="false">
      <c r="A19" s="1" t="s">
        <v>139</v>
      </c>
      <c r="B19" s="116" t="s">
        <v>1236</v>
      </c>
      <c r="C19" s="116" t="s">
        <v>1235</v>
      </c>
      <c r="D19" s="109" t="n">
        <v>50</v>
      </c>
      <c r="F19" s="109" t="n">
        <v>50</v>
      </c>
      <c r="G19" s="110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6" t="n">
        <v>200</v>
      </c>
      <c r="T19" s="127" t="n">
        <f aca="false">S19/1000*N19</f>
        <v>10</v>
      </c>
      <c r="U19" s="127" t="n">
        <f aca="false">T19*1.1</f>
        <v>11</v>
      </c>
      <c r="W19" s="3" t="n">
        <f aca="false">V18*0.46*0.52*0.26</f>
        <v>0</v>
      </c>
      <c r="Y19" s="3" t="n">
        <f aca="false">X19*0.46*0.27*0.26</f>
        <v>0</v>
      </c>
      <c r="AE19" s="130"/>
    </row>
    <row r="20" customFormat="false" ht="16.5" hidden="false" customHeight="false" outlineLevel="0" collapsed="false">
      <c r="A20" s="1" t="s">
        <v>174</v>
      </c>
      <c r="B20" s="116" t="s">
        <v>1237</v>
      </c>
      <c r="C20" s="116" t="s">
        <v>1235</v>
      </c>
      <c r="D20" s="109" t="n">
        <v>100</v>
      </c>
      <c r="F20" s="109" t="n">
        <v>100</v>
      </c>
      <c r="G20" s="110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6" t="n">
        <v>15</v>
      </c>
      <c r="T20" s="127" t="n">
        <f aca="false">S20/1000*N20</f>
        <v>1.5</v>
      </c>
      <c r="U20" s="127" t="n">
        <f aca="false">T20*1.1</f>
        <v>1.65</v>
      </c>
      <c r="W20" s="3" t="n">
        <f aca="false">V19*0.46*0.52*0.26</f>
        <v>0</v>
      </c>
      <c r="X20" s="3" t="n">
        <v>1</v>
      </c>
      <c r="Y20" s="3" t="n">
        <f aca="false">X20*0.46*0.27*0.26</f>
        <v>0.032292</v>
      </c>
      <c r="AE20" s="130"/>
    </row>
    <row r="21" customFormat="false" ht="16.5" hidden="false" customHeight="false" outlineLevel="0" collapsed="false">
      <c r="A21" s="1" t="s">
        <v>174</v>
      </c>
      <c r="D21" s="109" t="n">
        <v>100</v>
      </c>
      <c r="F21" s="109" t="n">
        <v>100</v>
      </c>
      <c r="K21" s="128" t="s">
        <v>193</v>
      </c>
      <c r="L21" s="1" t="s">
        <v>194</v>
      </c>
      <c r="M21" s="3" t="n">
        <v>100</v>
      </c>
      <c r="N21" s="3" t="n">
        <v>100</v>
      </c>
      <c r="O21" s="3" t="n">
        <v>100</v>
      </c>
      <c r="P21" s="3" t="n">
        <v>1</v>
      </c>
      <c r="S21" s="126"/>
      <c r="T21" s="127"/>
      <c r="U21" s="127"/>
      <c r="AE21" s="130"/>
    </row>
    <row r="22" s="130" customFormat="true" ht="16.5" hidden="false" customHeight="false" outlineLevel="0" collapsed="false">
      <c r="A22" s="10" t="s">
        <v>199</v>
      </c>
      <c r="B22" s="116" t="s">
        <v>1238</v>
      </c>
      <c r="C22" s="116" t="s">
        <v>1238</v>
      </c>
      <c r="D22" s="109" t="n">
        <v>100</v>
      </c>
      <c r="E22" s="109"/>
      <c r="F22" s="109" t="n">
        <v>100</v>
      </c>
      <c r="G22" s="110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6" t="n">
        <v>70</v>
      </c>
      <c r="T22" s="127" t="n">
        <f aca="false">S22/1000*N22</f>
        <v>7</v>
      </c>
      <c r="U22" s="127" t="n">
        <f aca="false">T22*1.1</f>
        <v>7.7</v>
      </c>
      <c r="V22" s="3" t="n">
        <v>1</v>
      </c>
      <c r="W22" s="3" t="e">
        <f aca="false">#REF!*0.46*0.52*0.26</f>
        <v>#VALUE!</v>
      </c>
      <c r="X22" s="3"/>
      <c r="Y22" s="3" t="n">
        <f aca="false">X22*0.46*0.27*0.26</f>
        <v>0</v>
      </c>
      <c r="Z22" s="3"/>
      <c r="AA22" s="3"/>
      <c r="AB22" s="1"/>
      <c r="AC22" s="1"/>
      <c r="AE22" s="1"/>
    </row>
    <row r="23" customFormat="false" ht="16.5" hidden="false" customHeight="false" outlineLevel="0" collapsed="false">
      <c r="A23" s="10" t="s">
        <v>231</v>
      </c>
      <c r="B23" s="116" t="s">
        <v>1239</v>
      </c>
      <c r="C23" s="116" t="s">
        <v>1238</v>
      </c>
      <c r="D23" s="109" t="n">
        <v>200</v>
      </c>
      <c r="F23" s="109" t="n">
        <v>200</v>
      </c>
      <c r="G23" s="110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66</v>
      </c>
      <c r="P23" s="3" t="n">
        <v>3</v>
      </c>
      <c r="S23" s="126" t="n">
        <v>125</v>
      </c>
      <c r="T23" s="127" t="n">
        <f aca="false">S23/1000*N23</f>
        <v>25</v>
      </c>
      <c r="U23" s="127" t="n">
        <f aca="false">T23*1.1</f>
        <v>27.5</v>
      </c>
      <c r="V23" s="3" t="n">
        <v>3</v>
      </c>
      <c r="W23" s="3" t="e">
        <f aca="false">#REF!*0.46*0.52*0.26</f>
        <v>#VALUE!</v>
      </c>
      <c r="Y23" s="3" t="n">
        <f aca="false">X23*0.46*0.27*0.26</f>
        <v>0</v>
      </c>
      <c r="AE23" s="130"/>
    </row>
    <row r="24" customFormat="false" ht="16.5" hidden="false" customHeight="false" outlineLevel="0" collapsed="false">
      <c r="A24" s="10" t="s">
        <v>231</v>
      </c>
      <c r="B24" s="116" t="s">
        <v>1239</v>
      </c>
      <c r="C24" s="116" t="s">
        <v>1238</v>
      </c>
      <c r="D24" s="109" t="n">
        <v>40</v>
      </c>
      <c r="E24" s="109" t="n">
        <v>40</v>
      </c>
      <c r="G24" s="110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20</v>
      </c>
      <c r="P24" s="3" t="n">
        <v>2</v>
      </c>
      <c r="S24" s="126" t="n">
        <v>180</v>
      </c>
      <c r="T24" s="127" t="n">
        <f aca="false">S24/1000*N24</f>
        <v>7.2</v>
      </c>
      <c r="U24" s="127" t="n">
        <f aca="false">T24*1.1</f>
        <v>7.92</v>
      </c>
      <c r="W24" s="3" t="e">
        <f aca="false">#REF!*0.46*0.52*0.26</f>
        <v>#VALUE!</v>
      </c>
      <c r="X24" s="3" t="n">
        <v>1</v>
      </c>
      <c r="Y24" s="3" t="n">
        <f aca="false">X24*0.46*0.27*0.26</f>
        <v>0.032292</v>
      </c>
      <c r="AE24" s="131"/>
    </row>
    <row r="25" customFormat="false" ht="16.5" hidden="false" customHeight="false" outlineLevel="0" collapsed="false">
      <c r="A25" s="10" t="s">
        <v>231</v>
      </c>
      <c r="B25" s="116" t="s">
        <v>1239</v>
      </c>
      <c r="C25" s="116" t="s">
        <v>1238</v>
      </c>
      <c r="D25" s="109" t="n">
        <v>60</v>
      </c>
      <c r="E25" s="109" t="n">
        <v>60</v>
      </c>
      <c r="G25" s="110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30</v>
      </c>
      <c r="P25" s="3" t="n">
        <v>2</v>
      </c>
      <c r="S25" s="126" t="n">
        <v>85</v>
      </c>
      <c r="T25" s="127" t="n">
        <f aca="false">S25/1000*N25</f>
        <v>5.1</v>
      </c>
      <c r="U25" s="127" t="n">
        <f aca="false">T25*1.1</f>
        <v>5.61</v>
      </c>
      <c r="W25" s="3" t="n">
        <f aca="false">V24*0.46*0.52*0.26</f>
        <v>0</v>
      </c>
      <c r="X25" s="3" t="n">
        <v>1</v>
      </c>
      <c r="Y25" s="3" t="n">
        <f aca="false">X25*0.46*0.27*0.26</f>
        <v>0.032292</v>
      </c>
      <c r="AE25" s="131"/>
    </row>
    <row r="26" customFormat="false" ht="16.5" hidden="false" customHeight="false" outlineLevel="0" collapsed="false">
      <c r="A26" s="1" t="s">
        <v>339</v>
      </c>
      <c r="B26" s="116" t="s">
        <v>1234</v>
      </c>
      <c r="C26" s="116" t="s">
        <v>1234</v>
      </c>
      <c r="D26" s="109" t="n">
        <v>400</v>
      </c>
      <c r="F26" s="109" t="n">
        <v>400</v>
      </c>
      <c r="G26" s="110" t="n">
        <v>7.5</v>
      </c>
      <c r="H26" s="1" t="n">
        <v>19</v>
      </c>
      <c r="I26" s="1" t="n">
        <f aca="false">(G26-H26)*D26</f>
        <v>-4600</v>
      </c>
      <c r="J26" s="117" t="n">
        <f aca="false">D26*G26</f>
        <v>3000</v>
      </c>
      <c r="K26" s="2" t="s">
        <v>348</v>
      </c>
      <c r="L26" s="1" t="s">
        <v>349</v>
      </c>
      <c r="M26" s="3" t="n">
        <v>400</v>
      </c>
      <c r="N26" s="3" t="n">
        <v>400</v>
      </c>
      <c r="O26" s="3" t="n">
        <v>100</v>
      </c>
      <c r="P26" s="3" t="n">
        <v>4</v>
      </c>
      <c r="S26" s="126" t="n">
        <v>40</v>
      </c>
      <c r="T26" s="127" t="n">
        <f aca="false">S26/1000*N26</f>
        <v>16</v>
      </c>
      <c r="U26" s="127" t="n">
        <f aca="false">T26*1.1</f>
        <v>17.6</v>
      </c>
      <c r="V26" s="3" t="n">
        <v>1</v>
      </c>
      <c r="W26" s="3" t="e">
        <f aca="false">#REF!*0.46*0.52*0.26</f>
        <v>#VALUE!</v>
      </c>
      <c r="X26" s="3" t="n">
        <v>1</v>
      </c>
      <c r="Y26" s="3" t="n">
        <f aca="false">X26*0.46*0.27*0.26</f>
        <v>0.032292</v>
      </c>
      <c r="AB26" s="3"/>
    </row>
    <row r="27" customFormat="false" ht="16.5" hidden="false" customHeight="false" outlineLevel="0" collapsed="false">
      <c r="A27" s="10" t="s">
        <v>362</v>
      </c>
      <c r="B27" s="116" t="s">
        <v>1240</v>
      </c>
      <c r="C27" s="116" t="s">
        <v>1240</v>
      </c>
      <c r="D27" s="109" t="n">
        <v>300</v>
      </c>
      <c r="E27" s="109" t="n">
        <v>300</v>
      </c>
      <c r="G27" s="110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6" t="n">
        <v>135</v>
      </c>
      <c r="T27" s="127" t="n">
        <f aca="false">S27/1000*N27</f>
        <v>40.5</v>
      </c>
      <c r="U27" s="127" t="n">
        <f aca="false">T27*1.1</f>
        <v>44.55</v>
      </c>
      <c r="V27" s="3" t="n">
        <v>3</v>
      </c>
      <c r="W27" s="3" t="n">
        <f aca="false">V26*0.46*0.52*0.26</f>
        <v>0.062192</v>
      </c>
      <c r="Y27" s="3" t="n">
        <f aca="false">X27*0.46*0.27*0.26</f>
        <v>0</v>
      </c>
      <c r="AB27" s="3"/>
    </row>
    <row r="28" customFormat="false" ht="16.5" hidden="false" customHeight="false" outlineLevel="0" collapsed="false">
      <c r="A28" s="10" t="s">
        <v>362</v>
      </c>
      <c r="B28" s="116" t="s">
        <v>1241</v>
      </c>
      <c r="C28" s="116" t="s">
        <v>1240</v>
      </c>
      <c r="D28" s="109" t="n">
        <v>36</v>
      </c>
      <c r="G28" s="110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6" t="n">
        <v>650</v>
      </c>
      <c r="T28" s="127" t="n">
        <f aca="false">S28/1000*N28</f>
        <v>23.4</v>
      </c>
      <c r="U28" s="127" t="n">
        <f aca="false">T28*1.1</f>
        <v>25.74</v>
      </c>
      <c r="W28" s="3" t="n">
        <f aca="false">V27*0.46*0.52*0.26</f>
        <v>0.186576</v>
      </c>
      <c r="Y28" s="3" t="n">
        <f aca="false">X28*0.46*0.27*0.26</f>
        <v>0</v>
      </c>
      <c r="Z28" s="3" t="n">
        <v>5</v>
      </c>
      <c r="AA28" s="3" t="e">
        <f aca="false">#REF!*0.6*0.37*0.53</f>
        <v>#VALUE!</v>
      </c>
      <c r="AB28" s="3"/>
    </row>
    <row r="29" customFormat="false" ht="16.5" hidden="false" customHeight="false" outlineLevel="0" collapsed="false">
      <c r="A29" s="10" t="s">
        <v>362</v>
      </c>
      <c r="B29" s="116" t="s">
        <v>1240</v>
      </c>
      <c r="C29" s="116" t="s">
        <v>1240</v>
      </c>
      <c r="D29" s="109" t="n">
        <v>150</v>
      </c>
      <c r="F29" s="109" t="n">
        <v>150</v>
      </c>
      <c r="G29" s="110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371</v>
      </c>
      <c r="N29" s="3" t="n">
        <v>150</v>
      </c>
      <c r="O29" s="3" t="n">
        <v>100</v>
      </c>
      <c r="P29" s="3" t="n">
        <v>2</v>
      </c>
      <c r="S29" s="126" t="n">
        <v>100</v>
      </c>
      <c r="T29" s="127" t="n">
        <f aca="false">S29/1000*N29</f>
        <v>15</v>
      </c>
      <c r="U29" s="127" t="n">
        <f aca="false">T29*1.1</f>
        <v>16.5</v>
      </c>
      <c r="W29" s="3" t="e">
        <f aca="false">#REF!*0.46*0.52*0.26</f>
        <v>#VALUE!</v>
      </c>
      <c r="X29" s="3" t="n">
        <v>1</v>
      </c>
      <c r="Y29" s="3" t="n">
        <f aca="false">X29*0.46*0.27*0.26</f>
        <v>0.032292</v>
      </c>
      <c r="AB29" s="3"/>
    </row>
    <row r="30" customFormat="false" ht="16.5" hidden="false" customHeight="false" outlineLevel="0" collapsed="false">
      <c r="A30" s="1" t="s">
        <v>423</v>
      </c>
      <c r="D30" s="109" t="n">
        <v>50</v>
      </c>
      <c r="F30" s="109" t="n">
        <v>50</v>
      </c>
      <c r="K30" s="132" t="s">
        <v>424</v>
      </c>
      <c r="L30" s="1" t="s">
        <v>425</v>
      </c>
      <c r="M30" s="3" t="n">
        <v>50</v>
      </c>
      <c r="N30" s="3" t="n">
        <v>50</v>
      </c>
      <c r="O30" s="3" t="n">
        <v>50</v>
      </c>
      <c r="P30" s="3" t="n">
        <v>1</v>
      </c>
      <c r="S30" s="133"/>
      <c r="T30" s="127"/>
      <c r="U30" s="127"/>
    </row>
    <row r="31" customFormat="false" ht="16.5" hidden="false" customHeight="false" outlineLevel="0" collapsed="false">
      <c r="A31" s="1" t="s">
        <v>423</v>
      </c>
      <c r="B31" s="116" t="s">
        <v>1240</v>
      </c>
      <c r="C31" s="116" t="s">
        <v>1240</v>
      </c>
      <c r="D31" s="109" t="n">
        <v>100</v>
      </c>
      <c r="F31" s="109" t="n">
        <v>100</v>
      </c>
      <c r="G31" s="110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150</v>
      </c>
      <c r="P31" s="3" t="n">
        <v>0.666</v>
      </c>
      <c r="S31" s="126" t="n">
        <v>18</v>
      </c>
      <c r="T31" s="127" t="n">
        <f aca="false">S31/1000*N31</f>
        <v>1.8</v>
      </c>
      <c r="U31" s="127" t="n">
        <f aca="false">T31*1.1</f>
        <v>1.98</v>
      </c>
      <c r="W31" s="3" t="e">
        <f aca="false">#REF!*0.46*0.52*0.26</f>
        <v>#VALUE!</v>
      </c>
      <c r="X31" s="3" t="n">
        <v>1</v>
      </c>
      <c r="Y31" s="3" t="n">
        <f aca="false">X31*0.46*0.27*0.26</f>
        <v>0.032292</v>
      </c>
      <c r="AE31" s="134"/>
    </row>
    <row r="32" customFormat="false" ht="16.5" hidden="false" customHeight="false" outlineLevel="0" collapsed="false">
      <c r="A32" s="1" t="s">
        <v>423</v>
      </c>
      <c r="B32" s="116" t="s">
        <v>1240</v>
      </c>
      <c r="C32" s="116" t="s">
        <v>1240</v>
      </c>
      <c r="D32" s="109" t="n">
        <v>100</v>
      </c>
      <c r="F32" s="109" t="n">
        <v>100</v>
      </c>
      <c r="G32" s="110" t="n">
        <v>7.8</v>
      </c>
      <c r="H32" s="1" t="n">
        <v>8.5</v>
      </c>
      <c r="I32" s="1" t="n">
        <f aca="false">(G32-H32)*D32</f>
        <v>-70</v>
      </c>
      <c r="J32" s="117" t="n">
        <f aca="false">D32*G32</f>
        <v>780</v>
      </c>
      <c r="K32" s="2" t="s">
        <v>432</v>
      </c>
      <c r="L32" s="10" t="s">
        <v>433</v>
      </c>
      <c r="M32" s="3" t="n">
        <v>100</v>
      </c>
      <c r="N32" s="3" t="n">
        <v>100</v>
      </c>
      <c r="O32" s="3" t="n">
        <v>150</v>
      </c>
      <c r="P32" s="3" t="n">
        <v>0.666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3" t="n">
        <f aca="false">V31*0.46*0.52*0.26</f>
        <v>0</v>
      </c>
      <c r="Y32" s="3" t="n">
        <f aca="false">X32*0.46*0.27*0.26</f>
        <v>0</v>
      </c>
    </row>
    <row r="33" customFormat="false" ht="16.5" hidden="false" customHeight="false" outlineLevel="0" collapsed="false">
      <c r="A33" s="1" t="s">
        <v>423</v>
      </c>
      <c r="B33" s="116" t="s">
        <v>1240</v>
      </c>
      <c r="C33" s="116" t="s">
        <v>1240</v>
      </c>
      <c r="D33" s="109" t="n">
        <v>100</v>
      </c>
      <c r="F33" s="109" t="n">
        <v>100</v>
      </c>
      <c r="G33" s="110" t="n">
        <v>15.5</v>
      </c>
      <c r="H33" s="1" t="n">
        <v>17</v>
      </c>
      <c r="I33" s="1" t="n">
        <f aca="false">(G33-H33)*D33</f>
        <v>-150</v>
      </c>
      <c r="J33" s="117" t="n">
        <f aca="false">D33*G33</f>
        <v>1550</v>
      </c>
      <c r="K33" s="2" t="s">
        <v>438</v>
      </c>
      <c r="L33" s="44" t="s">
        <v>439</v>
      </c>
      <c r="M33" s="3" t="n">
        <v>100</v>
      </c>
      <c r="N33" s="3" t="n">
        <v>100</v>
      </c>
      <c r="O33" s="3" t="n">
        <v>150</v>
      </c>
      <c r="P33" s="3" t="n">
        <v>0.666</v>
      </c>
      <c r="S33" s="126" t="n">
        <v>40</v>
      </c>
      <c r="T33" s="127" t="n">
        <f aca="false">S33/1000*N33</f>
        <v>4</v>
      </c>
      <c r="U33" s="127" t="n">
        <f aca="false">T33*1.1</f>
        <v>4.4</v>
      </c>
      <c r="W33" s="3" t="n">
        <f aca="false">V32*0.46*0.52*0.26</f>
        <v>0</v>
      </c>
      <c r="Y33" s="3" t="n">
        <f aca="false">X33*0.46*0.27*0.26</f>
        <v>0</v>
      </c>
    </row>
    <row r="34" customFormat="false" ht="16.5" hidden="false" customHeight="false" outlineLevel="0" collapsed="false">
      <c r="A34" s="10" t="s">
        <v>466</v>
      </c>
      <c r="B34" s="116" t="s">
        <v>1240</v>
      </c>
      <c r="C34" s="116" t="s">
        <v>1240</v>
      </c>
      <c r="D34" s="109" t="n">
        <v>40</v>
      </c>
      <c r="E34" s="109" t="n">
        <v>40</v>
      </c>
      <c r="G34" s="110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5" t="s">
        <v>1242</v>
      </c>
      <c r="M34" s="52" t="n">
        <v>40</v>
      </c>
      <c r="N34" s="52" t="n">
        <v>40</v>
      </c>
      <c r="O34" s="52" t="n">
        <v>40</v>
      </c>
      <c r="P34" s="52" t="n">
        <v>1</v>
      </c>
      <c r="S34" s="126" t="n">
        <v>391</v>
      </c>
      <c r="T34" s="127" t="n">
        <f aca="false">S34/1000*N34</f>
        <v>15.64</v>
      </c>
      <c r="U34" s="127" t="n">
        <f aca="false">T34*1.1</f>
        <v>17.204</v>
      </c>
      <c r="V34" s="3" t="n">
        <v>1</v>
      </c>
      <c r="W34" s="3" t="n">
        <f aca="false">V33*0.46*0.52*0.26</f>
        <v>0</v>
      </c>
      <c r="X34" s="136"/>
      <c r="Y34" s="3" t="n">
        <f aca="false">X34*0.46*0.27*0.26</f>
        <v>0</v>
      </c>
      <c r="AB34" s="20"/>
      <c r="AC34" s="21"/>
    </row>
    <row r="35" customFormat="false" ht="16.5" hidden="false" customHeight="false" outlineLevel="0" collapsed="false">
      <c r="A35" s="10" t="s">
        <v>501</v>
      </c>
      <c r="B35" s="116" t="s">
        <v>1237</v>
      </c>
      <c r="C35" s="116" t="s">
        <v>1235</v>
      </c>
      <c r="D35" s="109" t="n">
        <v>150</v>
      </c>
      <c r="F35" s="109" t="n">
        <v>150</v>
      </c>
      <c r="G35" s="110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43</v>
      </c>
      <c r="M35" s="19" t="n">
        <v>150</v>
      </c>
      <c r="N35" s="19" t="n">
        <v>150</v>
      </c>
      <c r="O35" s="19" t="n">
        <v>220</v>
      </c>
      <c r="P35" s="19" t="n">
        <v>1</v>
      </c>
      <c r="S35" s="126" t="n">
        <v>15</v>
      </c>
      <c r="T35" s="127" t="n">
        <f aca="false">S35/1000*N35</f>
        <v>2.25</v>
      </c>
      <c r="U35" s="127" t="n">
        <f aca="false">T35*1.1</f>
        <v>2.475</v>
      </c>
      <c r="V35" s="55"/>
      <c r="W35" s="3" t="e">
        <f aca="false">#REF!*0.46*0.52*0.26</f>
        <v>#VALUE!</v>
      </c>
      <c r="X35" s="55"/>
      <c r="Y35" s="3" t="n">
        <f aca="false">X35*0.46*0.27*0.26</f>
        <v>0</v>
      </c>
      <c r="Z35" s="137"/>
      <c r="AA35" s="137"/>
      <c r="AB35" s="130"/>
      <c r="AC35" s="130"/>
    </row>
    <row r="36" s="139" customFormat="true" ht="16.5" hidden="false" customHeight="false" outlineLevel="0" collapsed="false">
      <c r="A36" s="138" t="s">
        <v>782</v>
      </c>
      <c r="B36" s="116"/>
      <c r="C36" s="116"/>
      <c r="D36" s="109" t="n">
        <v>10</v>
      </c>
      <c r="E36" s="109" t="n">
        <v>10</v>
      </c>
      <c r="G36" s="110"/>
      <c r="H36" s="1"/>
      <c r="I36" s="1"/>
      <c r="J36" s="117"/>
      <c r="K36" s="140" t="s">
        <v>785</v>
      </c>
      <c r="L36" s="88" t="s">
        <v>786</v>
      </c>
      <c r="M36" s="31" t="n">
        <v>10</v>
      </c>
      <c r="N36" s="31" t="n">
        <v>10</v>
      </c>
      <c r="O36" s="31" t="n">
        <v>20</v>
      </c>
      <c r="P36" s="31" t="n">
        <v>0.5</v>
      </c>
      <c r="Q36" s="3"/>
      <c r="R36" s="3"/>
      <c r="S36" s="126"/>
      <c r="T36" s="127"/>
      <c r="U36" s="127"/>
      <c r="V36" s="31"/>
      <c r="W36" s="3"/>
      <c r="X36" s="31"/>
      <c r="Y36" s="3"/>
      <c r="Z36" s="3"/>
      <c r="AA36" s="3"/>
      <c r="AB36" s="3"/>
      <c r="AC36" s="134"/>
      <c r="AE36" s="130"/>
    </row>
    <row r="37" s="139" customFormat="true" ht="16.5" hidden="false" customHeight="false" outlineLevel="0" collapsed="false">
      <c r="A37" s="138" t="s">
        <v>782</v>
      </c>
      <c r="B37" s="116"/>
      <c r="C37" s="116"/>
      <c r="D37" s="109" t="n">
        <v>10</v>
      </c>
      <c r="E37" s="109" t="n">
        <v>10</v>
      </c>
      <c r="G37" s="110"/>
      <c r="H37" s="1"/>
      <c r="I37" s="1"/>
      <c r="J37" s="117"/>
      <c r="K37" s="140" t="s">
        <v>787</v>
      </c>
      <c r="L37" s="88" t="s">
        <v>788</v>
      </c>
      <c r="M37" s="31" t="n">
        <v>10</v>
      </c>
      <c r="N37" s="31" t="n">
        <v>10</v>
      </c>
      <c r="O37" s="31" t="n">
        <v>20</v>
      </c>
      <c r="P37" s="31" t="n">
        <v>0.5</v>
      </c>
      <c r="Q37" s="3"/>
      <c r="R37" s="3"/>
      <c r="S37" s="126"/>
      <c r="T37" s="127"/>
      <c r="U37" s="127"/>
      <c r="V37" s="31"/>
      <c r="W37" s="3"/>
      <c r="X37" s="31"/>
      <c r="Y37" s="3"/>
      <c r="Z37" s="3"/>
      <c r="AA37" s="3"/>
      <c r="AB37" s="3"/>
      <c r="AC37" s="134"/>
      <c r="AE37" s="130"/>
    </row>
    <row r="38" s="139" customFormat="true" ht="16.5" hidden="false" customHeight="false" outlineLevel="0" collapsed="false">
      <c r="A38" s="138" t="s">
        <v>782</v>
      </c>
      <c r="B38" s="116"/>
      <c r="C38" s="116"/>
      <c r="D38" s="109" t="n">
        <v>10</v>
      </c>
      <c r="E38" s="109" t="n">
        <v>10</v>
      </c>
      <c r="G38" s="110"/>
      <c r="H38" s="1"/>
      <c r="I38" s="1"/>
      <c r="J38" s="117"/>
      <c r="K38" s="140" t="s">
        <v>789</v>
      </c>
      <c r="L38" s="88" t="s">
        <v>790</v>
      </c>
      <c r="M38" s="31" t="n">
        <v>10</v>
      </c>
      <c r="N38" s="31" t="n">
        <v>10</v>
      </c>
      <c r="O38" s="31" t="n">
        <v>20</v>
      </c>
      <c r="P38" s="31" t="n">
        <v>0.5</v>
      </c>
      <c r="Q38" s="3"/>
      <c r="R38" s="3"/>
      <c r="S38" s="126"/>
      <c r="T38" s="127"/>
      <c r="U38" s="127"/>
      <c r="V38" s="31"/>
      <c r="W38" s="3"/>
      <c r="X38" s="31"/>
      <c r="Y38" s="3"/>
      <c r="Z38" s="3"/>
      <c r="AA38" s="3"/>
      <c r="AB38" s="3"/>
      <c r="AC38" s="134"/>
      <c r="AE38" s="130"/>
    </row>
    <row r="39" s="139" customFormat="true" ht="16.5" hidden="false" customHeight="false" outlineLevel="0" collapsed="false">
      <c r="A39" s="138" t="s">
        <v>782</v>
      </c>
      <c r="B39" s="116"/>
      <c r="C39" s="116"/>
      <c r="D39" s="109" t="n">
        <v>10</v>
      </c>
      <c r="E39" s="109" t="n">
        <v>10</v>
      </c>
      <c r="G39" s="110"/>
      <c r="H39" s="1"/>
      <c r="I39" s="1"/>
      <c r="J39" s="117"/>
      <c r="K39" s="140" t="s">
        <v>791</v>
      </c>
      <c r="L39" s="88" t="s">
        <v>792</v>
      </c>
      <c r="M39" s="31" t="n">
        <v>10</v>
      </c>
      <c r="N39" s="31" t="n">
        <v>10</v>
      </c>
      <c r="O39" s="31" t="n">
        <v>20</v>
      </c>
      <c r="P39" s="31" t="n">
        <v>0.5</v>
      </c>
      <c r="Q39" s="3"/>
      <c r="R39" s="3"/>
      <c r="S39" s="126"/>
      <c r="T39" s="127"/>
      <c r="U39" s="127"/>
      <c r="V39" s="31"/>
      <c r="W39" s="3"/>
      <c r="X39" s="31"/>
      <c r="Y39" s="3"/>
      <c r="Z39" s="3"/>
      <c r="AA39" s="3"/>
      <c r="AB39" s="3"/>
      <c r="AC39" s="134"/>
      <c r="AE39" s="130"/>
    </row>
    <row r="40" s="139" customFormat="true" ht="16.5" hidden="false" customHeight="false" outlineLevel="0" collapsed="false">
      <c r="A40" s="138" t="s">
        <v>782</v>
      </c>
      <c r="B40" s="116" t="s">
        <v>1244</v>
      </c>
      <c r="C40" s="116" t="s">
        <v>1245</v>
      </c>
      <c r="D40" s="109" t="n">
        <v>30</v>
      </c>
      <c r="E40" s="109" t="n">
        <v>30</v>
      </c>
      <c r="G40" s="110" t="n">
        <f aca="false">35-10</f>
        <v>25</v>
      </c>
      <c r="H40" s="1" t="n">
        <v>18</v>
      </c>
      <c r="I40" s="1" t="n">
        <f aca="false">(G40-H40)*D40</f>
        <v>210</v>
      </c>
      <c r="J40" s="117" t="n">
        <f aca="false">D40*G40</f>
        <v>750</v>
      </c>
      <c r="K40" s="9" t="s">
        <v>807</v>
      </c>
      <c r="L40" s="141" t="s">
        <v>808</v>
      </c>
      <c r="M40" s="90" t="n">
        <v>30</v>
      </c>
      <c r="N40" s="90" t="n">
        <v>30</v>
      </c>
      <c r="O40" s="90" t="n">
        <v>20</v>
      </c>
      <c r="P40" s="90" t="n">
        <v>1.5</v>
      </c>
      <c r="Q40" s="3"/>
      <c r="R40" s="3"/>
      <c r="S40" s="142" t="n">
        <v>220</v>
      </c>
      <c r="T40" s="127" t="n">
        <f aca="false">S40/1000*N40</f>
        <v>6.6</v>
      </c>
      <c r="U40" s="127" t="n">
        <f aca="false">T40*1.1</f>
        <v>7.26</v>
      </c>
      <c r="V40" s="143"/>
      <c r="W40" s="3" t="e">
        <f aca="false">#REF!*0.46*0.52*0.26</f>
        <v>#VALUE!</v>
      </c>
      <c r="X40" s="52" t="n">
        <v>1</v>
      </c>
      <c r="Y40" s="3" t="n">
        <f aca="false">X40*0.46*0.27*0.26</f>
        <v>0.032292</v>
      </c>
      <c r="Z40" s="136"/>
      <c r="AA40" s="136"/>
      <c r="AB40" s="131"/>
      <c r="AC40" s="131"/>
      <c r="AE40" s="130"/>
    </row>
    <row r="41" s="134" customFormat="true" ht="16.5" hidden="false" customHeight="false" outlineLevel="0" collapsed="false">
      <c r="A41" s="138" t="s">
        <v>782</v>
      </c>
      <c r="B41" s="116" t="s">
        <v>1244</v>
      </c>
      <c r="C41" s="116" t="s">
        <v>1245</v>
      </c>
      <c r="D41" s="109" t="n">
        <v>30</v>
      </c>
      <c r="E41" s="109" t="n">
        <v>30</v>
      </c>
      <c r="G41" s="110" t="n">
        <v>45</v>
      </c>
      <c r="H41" s="1" t="n">
        <v>55</v>
      </c>
      <c r="I41" s="1" t="n">
        <f aca="false">(G41-H41)*D41</f>
        <v>-300</v>
      </c>
      <c r="J41" s="117" t="n">
        <f aca="false">D41*G41</f>
        <v>1350</v>
      </c>
      <c r="K41" s="9" t="s">
        <v>811</v>
      </c>
      <c r="L41" s="141" t="s">
        <v>812</v>
      </c>
      <c r="M41" s="90" t="n">
        <v>30</v>
      </c>
      <c r="N41" s="90" t="n">
        <v>30</v>
      </c>
      <c r="O41" s="90" t="n">
        <v>30</v>
      </c>
      <c r="P41" s="90" t="n">
        <v>1</v>
      </c>
      <c r="Q41" s="3"/>
      <c r="R41" s="3"/>
      <c r="S41" s="142" t="n">
        <v>130</v>
      </c>
      <c r="T41" s="127" t="n">
        <f aca="false">S41/1000*N41</f>
        <v>3.9</v>
      </c>
      <c r="U41" s="127" t="n">
        <f aca="false">T41*1.1</f>
        <v>4.29</v>
      </c>
      <c r="V41" s="143"/>
      <c r="W41" s="3" t="n">
        <f aca="false">V40*0.46*0.52*0.26</f>
        <v>0</v>
      </c>
      <c r="X41" s="52" t="n">
        <v>1</v>
      </c>
      <c r="Y41" s="3" t="n">
        <f aca="false">X41*0.46*0.27*0.26</f>
        <v>0.032292</v>
      </c>
      <c r="Z41" s="3"/>
      <c r="AA41" s="3"/>
      <c r="AB41" s="131"/>
      <c r="AC41" s="131"/>
      <c r="AE41" s="139"/>
    </row>
    <row r="42" s="131" customFormat="true" ht="16.5" hidden="false" customHeight="false" outlineLevel="0" collapsed="false">
      <c r="A42" s="138" t="s">
        <v>782</v>
      </c>
      <c r="B42" s="116" t="s">
        <v>1244</v>
      </c>
      <c r="C42" s="116" t="s">
        <v>1245</v>
      </c>
      <c r="D42" s="109" t="n">
        <v>30</v>
      </c>
      <c r="E42" s="109" t="n">
        <v>30</v>
      </c>
      <c r="G42" s="110" t="n">
        <v>18</v>
      </c>
      <c r="H42" s="1" t="n">
        <v>25</v>
      </c>
      <c r="I42" s="1" t="n">
        <f aca="false">(G42-H42)*D42</f>
        <v>-210</v>
      </c>
      <c r="J42" s="117" t="n">
        <f aca="false">D42*G42</f>
        <v>540</v>
      </c>
      <c r="K42" s="9" t="s">
        <v>813</v>
      </c>
      <c r="L42" s="141" t="s">
        <v>814</v>
      </c>
      <c r="M42" s="90" t="n">
        <v>30</v>
      </c>
      <c r="N42" s="90" t="n">
        <v>30</v>
      </c>
      <c r="O42" s="90" t="n">
        <v>30</v>
      </c>
      <c r="P42" s="90" t="n">
        <v>1</v>
      </c>
      <c r="Q42" s="3"/>
      <c r="R42" s="3"/>
      <c r="S42" s="142" t="n">
        <v>115</v>
      </c>
      <c r="T42" s="127" t="n">
        <f aca="false">S42/1000*N42</f>
        <v>3.45</v>
      </c>
      <c r="U42" s="127" t="n">
        <f aca="false">T42*1.1</f>
        <v>3.795</v>
      </c>
      <c r="V42" s="143"/>
      <c r="W42" s="3" t="n">
        <f aca="false">V41*0.46*0.52*0.26</f>
        <v>0</v>
      </c>
      <c r="X42" s="52" t="n">
        <v>1</v>
      </c>
      <c r="Y42" s="3" t="n">
        <f aca="false">X42*0.46*0.27*0.26</f>
        <v>0.032292</v>
      </c>
      <c r="Z42" s="3"/>
      <c r="AA42" s="3"/>
      <c r="AE42" s="139"/>
      <c r="AF42" s="1"/>
    </row>
    <row r="43" s="131" customFormat="true" ht="16.5" hidden="false" customHeight="false" outlineLevel="0" collapsed="false">
      <c r="A43" s="138" t="s">
        <v>782</v>
      </c>
      <c r="B43" s="116" t="s">
        <v>1244</v>
      </c>
      <c r="C43" s="116" t="s">
        <v>1245</v>
      </c>
      <c r="D43" s="109" t="n">
        <v>30</v>
      </c>
      <c r="E43" s="109" t="n">
        <v>30</v>
      </c>
      <c r="G43" s="110" t="n">
        <v>18</v>
      </c>
      <c r="H43" s="1" t="n">
        <v>25</v>
      </c>
      <c r="I43" s="1" t="n">
        <f aca="false">(G43-H43)*D43</f>
        <v>-210</v>
      </c>
      <c r="J43" s="117" t="n">
        <f aca="false">D43*G43</f>
        <v>540</v>
      </c>
      <c r="K43" s="9" t="s">
        <v>815</v>
      </c>
      <c r="L43" s="141" t="s">
        <v>816</v>
      </c>
      <c r="M43" s="90" t="n">
        <v>30</v>
      </c>
      <c r="N43" s="90" t="n">
        <v>30</v>
      </c>
      <c r="O43" s="90" t="n">
        <v>30</v>
      </c>
      <c r="P43" s="90" t="n">
        <v>1</v>
      </c>
      <c r="Q43" s="3"/>
      <c r="R43" s="3"/>
      <c r="S43" s="142" t="n">
        <v>105</v>
      </c>
      <c r="T43" s="127" t="n">
        <f aca="false">S43/1000*N43</f>
        <v>3.15</v>
      </c>
      <c r="U43" s="127" t="n">
        <f aca="false">T43*1.1</f>
        <v>3.465</v>
      </c>
      <c r="V43" s="143"/>
      <c r="W43" s="3" t="n">
        <f aca="false">V42*0.46*0.52*0.26</f>
        <v>0</v>
      </c>
      <c r="X43" s="52" t="n">
        <v>1</v>
      </c>
      <c r="Y43" s="3" t="n">
        <f aca="false">X43*0.46*0.27*0.26</f>
        <v>0.032292</v>
      </c>
      <c r="Z43" s="3"/>
      <c r="AA43" s="3"/>
      <c r="AE43" s="134"/>
      <c r="AI43" s="1"/>
    </row>
    <row r="44" s="131" customFormat="true" ht="16.5" hidden="false" customHeight="false" outlineLevel="0" collapsed="false">
      <c r="A44" s="138" t="s">
        <v>782</v>
      </c>
      <c r="B44" s="116" t="s">
        <v>1244</v>
      </c>
      <c r="C44" s="116" t="s">
        <v>1245</v>
      </c>
      <c r="D44" s="109" t="n">
        <v>30</v>
      </c>
      <c r="E44" s="109" t="n">
        <v>30</v>
      </c>
      <c r="G44" s="110" t="n">
        <v>18</v>
      </c>
      <c r="H44" s="1" t="n">
        <v>30</v>
      </c>
      <c r="I44" s="1" t="n">
        <f aca="false">(G44-H44)*D44</f>
        <v>-360</v>
      </c>
      <c r="J44" s="117" t="n">
        <f aca="false">D44*G44</f>
        <v>540</v>
      </c>
      <c r="K44" s="9" t="s">
        <v>817</v>
      </c>
      <c r="L44" s="141" t="s">
        <v>818</v>
      </c>
      <c r="M44" s="90" t="n">
        <v>30</v>
      </c>
      <c r="N44" s="90" t="n">
        <v>30</v>
      </c>
      <c r="O44" s="90" t="n">
        <v>30</v>
      </c>
      <c r="P44" s="90" t="n">
        <v>1</v>
      </c>
      <c r="Q44" s="3"/>
      <c r="R44" s="3"/>
      <c r="S44" s="142" t="n">
        <v>110</v>
      </c>
      <c r="T44" s="127" t="n">
        <f aca="false">S44/1000*N44</f>
        <v>3.3</v>
      </c>
      <c r="U44" s="127" t="n">
        <f aca="false">T44*1.1</f>
        <v>3.63</v>
      </c>
      <c r="V44" s="143"/>
      <c r="W44" s="3" t="n">
        <f aca="false">V43*0.46*0.52*0.26</f>
        <v>0</v>
      </c>
      <c r="X44" s="52" t="n">
        <v>1</v>
      </c>
      <c r="Y44" s="3" t="n">
        <f aca="false">X44*0.46*0.27*0.26</f>
        <v>0.032292</v>
      </c>
      <c r="Z44" s="3"/>
      <c r="AA44" s="3"/>
      <c r="AI44" s="1"/>
    </row>
    <row r="45" s="131" customFormat="true" ht="16.5" hidden="false" customHeight="false" outlineLevel="0" collapsed="false">
      <c r="A45" s="138" t="s">
        <v>782</v>
      </c>
      <c r="B45" s="116" t="s">
        <v>1244</v>
      </c>
      <c r="C45" s="116" t="s">
        <v>1245</v>
      </c>
      <c r="D45" s="109" t="n">
        <v>30</v>
      </c>
      <c r="E45" s="109" t="n">
        <v>30</v>
      </c>
      <c r="G45" s="110" t="n">
        <v>18</v>
      </c>
      <c r="H45" s="1" t="n">
        <v>35</v>
      </c>
      <c r="I45" s="1" t="n">
        <f aca="false">(G45-H45)*D45</f>
        <v>-510</v>
      </c>
      <c r="J45" s="117" t="n">
        <f aca="false">D45*G45</f>
        <v>540</v>
      </c>
      <c r="K45" s="9" t="s">
        <v>819</v>
      </c>
      <c r="L45" s="141" t="s">
        <v>820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2" t="n">
        <v>100</v>
      </c>
      <c r="T45" s="127" t="n">
        <f aca="false">S45/1000*N45</f>
        <v>3</v>
      </c>
      <c r="U45" s="127" t="n">
        <f aca="false">T45*1.1</f>
        <v>3.3</v>
      </c>
      <c r="V45" s="143"/>
      <c r="W45" s="3" t="n">
        <f aca="false">V44*0.46*0.52*0.26</f>
        <v>0</v>
      </c>
      <c r="X45" s="52" t="n">
        <v>1</v>
      </c>
      <c r="Y45" s="3" t="n">
        <f aca="false">X45*0.46*0.27*0.26</f>
        <v>0.032292</v>
      </c>
      <c r="Z45" s="3"/>
      <c r="AA45" s="3"/>
      <c r="AI45" s="1"/>
    </row>
    <row r="46" s="131" customFormat="true" ht="16.5" hidden="false" customHeight="false" outlineLevel="0" collapsed="false">
      <c r="A46" s="138" t="s">
        <v>782</v>
      </c>
      <c r="B46" s="116" t="s">
        <v>1246</v>
      </c>
      <c r="C46" s="116" t="s">
        <v>1245</v>
      </c>
      <c r="D46" s="109" t="n">
        <v>20</v>
      </c>
      <c r="E46" s="109"/>
      <c r="F46" s="109" t="n">
        <v>20</v>
      </c>
      <c r="G46" s="110" t="n">
        <v>3</v>
      </c>
      <c r="H46" s="1" t="n">
        <v>12</v>
      </c>
      <c r="I46" s="1" t="n">
        <f aca="false">(G46-H46)*D46</f>
        <v>-180</v>
      </c>
      <c r="J46" s="117" t="n">
        <f aca="false">D46*G46</f>
        <v>60</v>
      </c>
      <c r="K46" s="9" t="s">
        <v>821</v>
      </c>
      <c r="L46" s="141" t="s">
        <v>822</v>
      </c>
      <c r="M46" s="90" t="n">
        <v>20</v>
      </c>
      <c r="N46" s="90" t="n">
        <v>20</v>
      </c>
      <c r="O46" s="90" t="n">
        <v>100</v>
      </c>
      <c r="P46" s="90" t="n">
        <v>0.2</v>
      </c>
      <c r="Q46" s="3"/>
      <c r="R46" s="3"/>
      <c r="S46" s="142" t="n">
        <v>20</v>
      </c>
      <c r="T46" s="127" t="n">
        <f aca="false">S46/1000*N46</f>
        <v>0.4</v>
      </c>
      <c r="U46" s="127" t="n">
        <f aca="false">T46*1.1</f>
        <v>0.44</v>
      </c>
      <c r="V46" s="143"/>
      <c r="W46" s="3" t="n">
        <f aca="false">V45*0.46*0.52*0.26</f>
        <v>0</v>
      </c>
      <c r="X46" s="52" t="n">
        <v>1</v>
      </c>
      <c r="Y46" s="3" t="n">
        <f aca="false">X46*0.46*0.27*0.26</f>
        <v>0.032292</v>
      </c>
      <c r="Z46" s="136"/>
      <c r="AA46" s="136"/>
      <c r="AI46" s="1"/>
    </row>
    <row r="47" s="131" customFormat="true" ht="16.5" hidden="false" customHeight="false" outlineLevel="0" collapsed="false">
      <c r="A47" s="138" t="s">
        <v>782</v>
      </c>
      <c r="B47" s="116" t="s">
        <v>1246</v>
      </c>
      <c r="C47" s="116" t="s">
        <v>1245</v>
      </c>
      <c r="D47" s="109" t="n">
        <v>20</v>
      </c>
      <c r="E47" s="109"/>
      <c r="F47" s="109" t="n">
        <v>20</v>
      </c>
      <c r="G47" s="110" t="n">
        <v>3</v>
      </c>
      <c r="H47" s="1" t="n">
        <v>8</v>
      </c>
      <c r="I47" s="1" t="n">
        <f aca="false">(G47-H47)*D47</f>
        <v>-100</v>
      </c>
      <c r="J47" s="117" t="n">
        <f aca="false">D47*G47</f>
        <v>60</v>
      </c>
      <c r="K47" s="9" t="s">
        <v>823</v>
      </c>
      <c r="L47" s="141" t="s">
        <v>824</v>
      </c>
      <c r="M47" s="90" t="n">
        <v>20</v>
      </c>
      <c r="N47" s="90" t="n">
        <v>20</v>
      </c>
      <c r="O47" s="90" t="n">
        <v>100</v>
      </c>
      <c r="P47" s="90" t="n">
        <v>0.2</v>
      </c>
      <c r="Q47" s="3"/>
      <c r="R47" s="3"/>
      <c r="S47" s="142" t="n">
        <v>20</v>
      </c>
      <c r="T47" s="127" t="n">
        <f aca="false">S47/1000*N47</f>
        <v>0.4</v>
      </c>
      <c r="U47" s="127" t="n">
        <f aca="false">T47*1.1</f>
        <v>0.44</v>
      </c>
      <c r="V47" s="143"/>
      <c r="W47" s="3" t="n">
        <f aca="false">V46*0.46*0.52*0.26</f>
        <v>0</v>
      </c>
      <c r="X47" s="143"/>
      <c r="Y47" s="3" t="n">
        <f aca="false">X47*0.46*0.27*0.26</f>
        <v>0</v>
      </c>
      <c r="Z47" s="136"/>
      <c r="AA47" s="136"/>
      <c r="AI47" s="1"/>
    </row>
    <row r="48" s="131" customFormat="true" ht="16.5" hidden="false" customHeight="false" outlineLevel="0" collapsed="false">
      <c r="A48" s="138" t="s">
        <v>782</v>
      </c>
      <c r="B48" s="116" t="s">
        <v>1246</v>
      </c>
      <c r="C48" s="116" t="s">
        <v>1245</v>
      </c>
      <c r="D48" s="109" t="n">
        <v>20</v>
      </c>
      <c r="E48" s="109"/>
      <c r="F48" s="109" t="n">
        <v>20</v>
      </c>
      <c r="G48" s="110" t="n">
        <v>3</v>
      </c>
      <c r="H48" s="1" t="n">
        <v>5</v>
      </c>
      <c r="I48" s="1" t="n">
        <f aca="false">(G48-H48)*D48</f>
        <v>-40</v>
      </c>
      <c r="J48" s="117" t="n">
        <f aca="false">D48*G48</f>
        <v>60</v>
      </c>
      <c r="K48" s="9" t="s">
        <v>825</v>
      </c>
      <c r="L48" s="141" t="s">
        <v>826</v>
      </c>
      <c r="M48" s="90" t="n">
        <v>20</v>
      </c>
      <c r="N48" s="90" t="n">
        <v>20</v>
      </c>
      <c r="O48" s="90" t="n">
        <v>100</v>
      </c>
      <c r="P48" s="90" t="n">
        <v>0.2</v>
      </c>
      <c r="Q48" s="3"/>
      <c r="R48" s="3"/>
      <c r="S48" s="142" t="n">
        <v>25</v>
      </c>
      <c r="T48" s="127" t="n">
        <f aca="false">S48/1000*N48</f>
        <v>0.5</v>
      </c>
      <c r="U48" s="127" t="n">
        <f aca="false">T48*1.1</f>
        <v>0.55</v>
      </c>
      <c r="V48" s="143"/>
      <c r="W48" s="3" t="n">
        <f aca="false">V47*0.46*0.52*0.26</f>
        <v>0</v>
      </c>
      <c r="X48" s="143"/>
      <c r="Y48" s="3" t="n">
        <f aca="false">X48*0.46*0.27*0.26</f>
        <v>0</v>
      </c>
      <c r="Z48" s="136"/>
      <c r="AA48" s="136"/>
      <c r="AF48" s="1"/>
    </row>
    <row r="49" s="131" customFormat="true" ht="16.5" hidden="false" customHeight="false" outlineLevel="0" collapsed="false">
      <c r="A49" s="138" t="s">
        <v>782</v>
      </c>
      <c r="B49" s="116" t="s">
        <v>1246</v>
      </c>
      <c r="C49" s="116" t="s">
        <v>1245</v>
      </c>
      <c r="D49" s="109" t="n">
        <v>10</v>
      </c>
      <c r="E49" s="109"/>
      <c r="F49" s="109" t="n">
        <v>10</v>
      </c>
      <c r="G49" s="110" t="n">
        <v>3</v>
      </c>
      <c r="H49" s="1" t="n">
        <v>5</v>
      </c>
      <c r="I49" s="1" t="n">
        <f aca="false">(G49-H49)*D49</f>
        <v>-20</v>
      </c>
      <c r="J49" s="117" t="n">
        <f aca="false">D49*G49</f>
        <v>30</v>
      </c>
      <c r="K49" s="9" t="s">
        <v>827</v>
      </c>
      <c r="L49" s="141" t="s">
        <v>828</v>
      </c>
      <c r="M49" s="90" t="n">
        <v>10</v>
      </c>
      <c r="N49" s="90" t="n">
        <v>10</v>
      </c>
      <c r="O49" s="90" t="n">
        <v>100</v>
      </c>
      <c r="P49" s="90" t="n">
        <v>0.1</v>
      </c>
      <c r="Q49" s="3"/>
      <c r="R49" s="3"/>
      <c r="S49" s="142" t="n">
        <v>20</v>
      </c>
      <c r="T49" s="127" t="n">
        <f aca="false">S49/1000*N49</f>
        <v>0.2</v>
      </c>
      <c r="U49" s="127" t="n">
        <f aca="false">T49*1.1</f>
        <v>0.22</v>
      </c>
      <c r="V49" s="143"/>
      <c r="W49" s="3" t="n">
        <f aca="false">V48*0.46*0.52*0.26</f>
        <v>0</v>
      </c>
      <c r="X49" s="143"/>
      <c r="Y49" s="3" t="n">
        <f aca="false">X49*0.46*0.27*0.26</f>
        <v>0</v>
      </c>
      <c r="Z49" s="136"/>
      <c r="AA49" s="136"/>
      <c r="AF49" s="1"/>
    </row>
    <row r="50" s="131" customFormat="true" ht="16.5" hidden="false" customHeight="false" outlineLevel="0" collapsed="false">
      <c r="A50" s="138" t="s">
        <v>782</v>
      </c>
      <c r="B50" s="116" t="s">
        <v>1246</v>
      </c>
      <c r="C50" s="116" t="s">
        <v>1245</v>
      </c>
      <c r="D50" s="109" t="n">
        <v>10</v>
      </c>
      <c r="E50" s="109"/>
      <c r="F50" s="109" t="n">
        <v>10</v>
      </c>
      <c r="G50" s="110" t="n">
        <v>33</v>
      </c>
      <c r="H50" s="1" t="n">
        <v>35</v>
      </c>
      <c r="I50" s="1" t="n">
        <f aca="false">(G50-H50)*D50</f>
        <v>-20</v>
      </c>
      <c r="J50" s="117" t="n">
        <f aca="false">D50*G50</f>
        <v>330</v>
      </c>
      <c r="K50" s="9" t="s">
        <v>829</v>
      </c>
      <c r="L50" s="141" t="s">
        <v>830</v>
      </c>
      <c r="M50" s="90" t="n">
        <v>10</v>
      </c>
      <c r="N50" s="90" t="n">
        <v>10</v>
      </c>
      <c r="O50" s="90" t="n">
        <v>100</v>
      </c>
      <c r="P50" s="90" t="n">
        <v>0.1</v>
      </c>
      <c r="Q50" s="3"/>
      <c r="R50" s="3"/>
      <c r="S50" s="142" t="n">
        <v>30</v>
      </c>
      <c r="T50" s="127" t="n">
        <f aca="false">S50/1000*N50</f>
        <v>0.3</v>
      </c>
      <c r="U50" s="127" t="n">
        <f aca="false">T50*1.1</f>
        <v>0.33</v>
      </c>
      <c r="V50" s="143"/>
      <c r="W50" s="3" t="n">
        <f aca="false">V49*0.46*0.52*0.26</f>
        <v>0</v>
      </c>
      <c r="X50" s="143"/>
      <c r="Y50" s="3" t="n">
        <f aca="false">X50*0.46*0.27*0.26</f>
        <v>0</v>
      </c>
      <c r="Z50" s="136"/>
      <c r="AA50" s="136"/>
      <c r="AF50" s="1"/>
    </row>
    <row r="51" s="131" customFormat="true" ht="16.5" hidden="false" customHeight="false" outlineLevel="0" collapsed="false">
      <c r="A51" s="138" t="s">
        <v>782</v>
      </c>
      <c r="B51" s="116" t="s">
        <v>1237</v>
      </c>
      <c r="C51" s="116" t="s">
        <v>1235</v>
      </c>
      <c r="D51" s="109" t="n">
        <v>20</v>
      </c>
      <c r="E51" s="109"/>
      <c r="F51" s="109" t="n">
        <v>20</v>
      </c>
      <c r="G51" s="110" t="n">
        <v>50</v>
      </c>
      <c r="H51" s="1" t="n">
        <v>50</v>
      </c>
      <c r="I51" s="1"/>
      <c r="J51" s="117" t="n">
        <f aca="false">D51*G51</f>
        <v>1000</v>
      </c>
      <c r="K51" s="9" t="s">
        <v>831</v>
      </c>
      <c r="L51" s="141" t="s">
        <v>832</v>
      </c>
      <c r="M51" s="90" t="n">
        <v>20</v>
      </c>
      <c r="N51" s="90" t="n">
        <v>20</v>
      </c>
      <c r="O51" s="90" t="n">
        <v>40</v>
      </c>
      <c r="P51" s="90" t="n">
        <v>0.5</v>
      </c>
      <c r="Q51" s="3"/>
      <c r="R51" s="3"/>
      <c r="S51" s="142" t="n">
        <v>130</v>
      </c>
      <c r="T51" s="127" t="n">
        <f aca="false">S51/1000*N51</f>
        <v>2.6</v>
      </c>
      <c r="U51" s="127" t="n">
        <f aca="false">T51*1.1</f>
        <v>2.86</v>
      </c>
      <c r="V51" s="143"/>
      <c r="W51" s="3" t="n">
        <f aca="false">V50*0.46*0.52*0.26</f>
        <v>0</v>
      </c>
      <c r="X51" s="52" t="n">
        <v>1</v>
      </c>
      <c r="Y51" s="3" t="n">
        <f aca="false">X51*0.46*0.27*0.26</f>
        <v>0.032292</v>
      </c>
      <c r="Z51" s="136"/>
      <c r="AA51" s="136"/>
      <c r="AF51" s="1"/>
    </row>
    <row r="52" s="131" customFormat="true" ht="16.5" hidden="false" customHeight="false" outlineLevel="0" collapsed="false">
      <c r="A52" s="138" t="s">
        <v>782</v>
      </c>
      <c r="B52" s="116" t="s">
        <v>1237</v>
      </c>
      <c r="C52" s="116" t="s">
        <v>1235</v>
      </c>
      <c r="D52" s="109" t="n">
        <v>20</v>
      </c>
      <c r="E52" s="109"/>
      <c r="F52" s="109" t="n">
        <v>20</v>
      </c>
      <c r="G52" s="110" t="n">
        <v>35</v>
      </c>
      <c r="H52" s="1" t="n">
        <v>45</v>
      </c>
      <c r="I52" s="1" t="n">
        <f aca="false">(G52-H52)*D52</f>
        <v>-200</v>
      </c>
      <c r="J52" s="117" t="n">
        <f aca="false">D52*G52</f>
        <v>700</v>
      </c>
      <c r="K52" s="9" t="s">
        <v>833</v>
      </c>
      <c r="L52" s="141" t="s">
        <v>834</v>
      </c>
      <c r="M52" s="90" t="n">
        <v>20</v>
      </c>
      <c r="N52" s="90" t="n">
        <v>20</v>
      </c>
      <c r="O52" s="90" t="n">
        <v>40</v>
      </c>
      <c r="P52" s="90" t="n">
        <v>0.5</v>
      </c>
      <c r="Q52" s="3"/>
      <c r="R52" s="3"/>
      <c r="S52" s="142" t="n">
        <v>55</v>
      </c>
      <c r="T52" s="127" t="n">
        <f aca="false">S52/1000*N52</f>
        <v>1.1</v>
      </c>
      <c r="U52" s="127" t="n">
        <f aca="false">T52*1.1</f>
        <v>1.21</v>
      </c>
      <c r="V52" s="143"/>
      <c r="W52" s="3" t="n">
        <f aca="false">V51*0.46*0.52*0.26</f>
        <v>0</v>
      </c>
      <c r="X52" s="143"/>
      <c r="Y52" s="3" t="n">
        <f aca="false">X52*0.46*0.27*0.26</f>
        <v>0</v>
      </c>
      <c r="Z52" s="136"/>
      <c r="AA52" s="136"/>
      <c r="AF52" s="1"/>
    </row>
    <row r="53" s="131" customFormat="true" ht="16.5" hidden="false" customHeight="false" outlineLevel="0" collapsed="false">
      <c r="A53" s="138" t="s">
        <v>782</v>
      </c>
      <c r="B53" s="116"/>
      <c r="C53" s="116"/>
      <c r="D53" s="109" t="n">
        <v>20</v>
      </c>
      <c r="E53" s="109"/>
      <c r="F53" s="109" t="n">
        <v>20</v>
      </c>
      <c r="G53" s="110"/>
      <c r="H53" s="1"/>
      <c r="I53" s="1"/>
      <c r="J53" s="117"/>
      <c r="K53" s="128" t="s">
        <v>835</v>
      </c>
      <c r="L53" s="88" t="s">
        <v>836</v>
      </c>
      <c r="M53" s="90" t="n">
        <v>20</v>
      </c>
      <c r="N53" s="90" t="n">
        <v>20</v>
      </c>
      <c r="O53" s="90" t="n">
        <v>80</v>
      </c>
      <c r="P53" s="90" t="n">
        <v>0.25</v>
      </c>
      <c r="Q53" s="3"/>
      <c r="R53" s="3"/>
      <c r="S53" s="142"/>
      <c r="T53" s="127"/>
      <c r="U53" s="127"/>
      <c r="V53" s="143"/>
      <c r="W53" s="3"/>
      <c r="X53" s="143"/>
      <c r="Y53" s="3"/>
      <c r="Z53" s="136"/>
      <c r="AA53" s="136"/>
      <c r="AF53" s="1"/>
    </row>
    <row r="54" s="131" customFormat="true" ht="16.5" hidden="false" customHeight="false" outlineLevel="0" collapsed="false">
      <c r="A54" s="138" t="s">
        <v>782</v>
      </c>
      <c r="B54" s="116"/>
      <c r="C54" s="116"/>
      <c r="D54" s="109" t="n">
        <v>20</v>
      </c>
      <c r="E54" s="109"/>
      <c r="F54" s="109" t="n">
        <v>20</v>
      </c>
      <c r="G54" s="110"/>
      <c r="H54" s="1"/>
      <c r="I54" s="1"/>
      <c r="J54" s="117"/>
      <c r="K54" s="128" t="s">
        <v>845</v>
      </c>
      <c r="L54" s="88" t="s">
        <v>846</v>
      </c>
      <c r="M54" s="90" t="n">
        <v>20</v>
      </c>
      <c r="N54" s="90" t="n">
        <v>20</v>
      </c>
      <c r="O54" s="90" t="n">
        <v>80</v>
      </c>
      <c r="P54" s="90" t="n">
        <v>0.25</v>
      </c>
      <c r="Q54" s="3"/>
      <c r="R54" s="3"/>
      <c r="S54" s="142"/>
      <c r="T54" s="127"/>
      <c r="U54" s="127"/>
      <c r="V54" s="143"/>
      <c r="W54" s="3"/>
      <c r="X54" s="143"/>
      <c r="Y54" s="3"/>
      <c r="Z54" s="136"/>
      <c r="AA54" s="136"/>
      <c r="AF54" s="1"/>
    </row>
    <row r="55" s="131" customFormat="true" ht="16.5" hidden="false" customHeight="false" outlineLevel="0" collapsed="false">
      <c r="A55" s="138" t="s">
        <v>782</v>
      </c>
      <c r="B55" s="116"/>
      <c r="C55" s="116"/>
      <c r="D55" s="109" t="n">
        <v>20</v>
      </c>
      <c r="E55" s="109"/>
      <c r="F55" s="109" t="n">
        <v>20</v>
      </c>
      <c r="G55" s="110"/>
      <c r="H55" s="1"/>
      <c r="I55" s="1"/>
      <c r="J55" s="117"/>
      <c r="K55" s="128" t="s">
        <v>847</v>
      </c>
      <c r="L55" s="88" t="s">
        <v>848</v>
      </c>
      <c r="M55" s="90" t="n">
        <v>20</v>
      </c>
      <c r="N55" s="90" t="n">
        <v>20</v>
      </c>
      <c r="O55" s="90" t="n">
        <v>80</v>
      </c>
      <c r="P55" s="90" t="n">
        <v>0.25</v>
      </c>
      <c r="Q55" s="3"/>
      <c r="R55" s="3"/>
      <c r="S55" s="142"/>
      <c r="T55" s="127"/>
      <c r="U55" s="127"/>
      <c r="V55" s="143"/>
      <c r="W55" s="3"/>
      <c r="X55" s="143"/>
      <c r="Y55" s="3"/>
      <c r="Z55" s="136"/>
      <c r="AA55" s="136"/>
      <c r="AF55" s="1"/>
    </row>
    <row r="56" s="131" customFormat="true" ht="16.5" hidden="false" customHeight="false" outlineLevel="0" collapsed="false">
      <c r="A56" s="138" t="s">
        <v>782</v>
      </c>
      <c r="B56" s="116"/>
      <c r="C56" s="116"/>
      <c r="D56" s="109" t="n">
        <v>20</v>
      </c>
      <c r="E56" s="109"/>
      <c r="F56" s="109" t="n">
        <v>20</v>
      </c>
      <c r="G56" s="110"/>
      <c r="H56" s="1"/>
      <c r="I56" s="1"/>
      <c r="J56" s="117"/>
      <c r="K56" s="128" t="s">
        <v>849</v>
      </c>
      <c r="L56" s="88" t="s">
        <v>850</v>
      </c>
      <c r="M56" s="90" t="n">
        <v>20</v>
      </c>
      <c r="N56" s="90" t="n">
        <v>20</v>
      </c>
      <c r="O56" s="90" t="n">
        <v>80</v>
      </c>
      <c r="P56" s="90" t="n">
        <v>0.25</v>
      </c>
      <c r="Q56" s="3"/>
      <c r="R56" s="3"/>
      <c r="S56" s="142"/>
      <c r="T56" s="127"/>
      <c r="U56" s="127"/>
      <c r="V56" s="143"/>
      <c r="W56" s="3"/>
      <c r="X56" s="143"/>
      <c r="Y56" s="3"/>
      <c r="Z56" s="136"/>
      <c r="AA56" s="136"/>
      <c r="AF56" s="1"/>
    </row>
    <row r="57" customFormat="false" ht="16.5" hidden="false" customHeight="false" outlineLevel="0" collapsed="false">
      <c r="A57" s="10" t="s">
        <v>1247</v>
      </c>
      <c r="D57" s="109" t="n">
        <v>120</v>
      </c>
      <c r="F57" s="109" t="n">
        <v>100</v>
      </c>
      <c r="K57" s="132" t="s">
        <v>1110</v>
      </c>
      <c r="L57" s="27" t="s">
        <v>1111</v>
      </c>
      <c r="M57" s="90" t="n">
        <v>120</v>
      </c>
      <c r="N57" s="90" t="n">
        <v>120</v>
      </c>
      <c r="O57" s="90" t="n">
        <v>120</v>
      </c>
      <c r="P57" s="90" t="n">
        <v>1</v>
      </c>
      <c r="S57" s="3"/>
      <c r="T57" s="3" t="n">
        <f aca="false">SUM(T3:T56)</f>
        <v>1006.11</v>
      </c>
      <c r="U57" s="127" t="n">
        <f aca="false">T57*1.1</f>
        <v>1106.721</v>
      </c>
    </row>
    <row r="58" customFormat="false" ht="16.5" hidden="false" customHeight="false" outlineLevel="0" collapsed="false">
      <c r="A58" s="10" t="s">
        <v>1247</v>
      </c>
      <c r="D58" s="109" t="n">
        <v>120</v>
      </c>
      <c r="F58" s="109" t="n">
        <v>100</v>
      </c>
      <c r="K58" s="132" t="s">
        <v>1114</v>
      </c>
      <c r="L58" s="27" t="s">
        <v>1115</v>
      </c>
      <c r="M58" s="90" t="n">
        <v>120</v>
      </c>
      <c r="N58" s="90" t="n">
        <v>120</v>
      </c>
      <c r="O58" s="90" t="n">
        <v>120</v>
      </c>
      <c r="P58" s="90" t="n">
        <v>1</v>
      </c>
    </row>
    <row r="59" customFormat="false" ht="16.5" hidden="false" customHeight="false" outlineLevel="0" collapsed="false">
      <c r="A59" s="10" t="s">
        <v>1247</v>
      </c>
      <c r="D59" s="109" t="n">
        <v>120</v>
      </c>
      <c r="F59" s="109" t="n">
        <v>100</v>
      </c>
      <c r="K59" s="132" t="s">
        <v>1116</v>
      </c>
      <c r="L59" s="27" t="s">
        <v>1117</v>
      </c>
      <c r="M59" s="90" t="n">
        <v>120</v>
      </c>
      <c r="N59" s="90" t="n">
        <v>120</v>
      </c>
      <c r="O59" s="90" t="n">
        <v>120</v>
      </c>
      <c r="P59" s="90" t="n">
        <v>1</v>
      </c>
    </row>
    <row r="60" customFormat="false" ht="16.5" hidden="false" customHeight="false" outlineLevel="0" collapsed="false">
      <c r="A60" s="10" t="s">
        <v>1247</v>
      </c>
      <c r="D60" s="109" t="n">
        <v>120</v>
      </c>
      <c r="F60" s="109" t="n">
        <v>100</v>
      </c>
      <c r="K60" s="132" t="s">
        <v>1118</v>
      </c>
      <c r="L60" s="27" t="s">
        <v>1119</v>
      </c>
      <c r="M60" s="90" t="n">
        <v>120</v>
      </c>
      <c r="N60" s="90" t="n">
        <v>120</v>
      </c>
      <c r="O60" s="90" t="n">
        <v>120</v>
      </c>
      <c r="P60" s="90" t="n">
        <v>1</v>
      </c>
    </row>
    <row r="61" customFormat="false" ht="16.5" hidden="false" customHeight="false" outlineLevel="0" collapsed="false">
      <c r="A61" s="10" t="s">
        <v>1247</v>
      </c>
      <c r="D61" s="109" t="n">
        <v>120</v>
      </c>
      <c r="F61" s="109" t="n">
        <v>100</v>
      </c>
      <c r="K61" s="132" t="s">
        <v>1120</v>
      </c>
      <c r="L61" s="27" t="s">
        <v>1121</v>
      </c>
      <c r="M61" s="90" t="n">
        <v>120</v>
      </c>
      <c r="N61" s="90" t="n">
        <v>120</v>
      </c>
      <c r="O61" s="90" t="n">
        <v>120</v>
      </c>
      <c r="P61" s="90" t="n">
        <v>1</v>
      </c>
    </row>
    <row r="62" customFormat="false" ht="16.5" hidden="false" customHeight="false" outlineLevel="0" collapsed="false">
      <c r="A62" s="10" t="s">
        <v>888</v>
      </c>
      <c r="C62" s="0"/>
      <c r="D62" s="109" t="n">
        <v>8</v>
      </c>
      <c r="G62" s="108"/>
      <c r="K62" s="2" t="s">
        <v>889</v>
      </c>
      <c r="L62" s="27" t="s">
        <v>890</v>
      </c>
      <c r="M62" s="109"/>
      <c r="N62" s="109" t="n">
        <v>8</v>
      </c>
      <c r="O62" s="90" t="n">
        <v>4</v>
      </c>
      <c r="P62" s="90" t="n">
        <f aca="false">N62/4</f>
        <v>2</v>
      </c>
    </row>
    <row r="63" customFormat="false" ht="16.5" hidden="false" customHeight="false" outlineLevel="0" collapsed="false">
      <c r="A63" s="10" t="s">
        <v>888</v>
      </c>
      <c r="C63" s="0"/>
      <c r="D63" s="109" t="n">
        <v>8</v>
      </c>
      <c r="G63" s="108"/>
      <c r="K63" s="2" t="s">
        <v>891</v>
      </c>
      <c r="L63" s="27" t="s">
        <v>892</v>
      </c>
      <c r="M63" s="109"/>
      <c r="N63" s="109" t="n">
        <v>8</v>
      </c>
      <c r="O63" s="90" t="n">
        <v>4</v>
      </c>
      <c r="P63" s="90" t="n">
        <f aca="false">N63/4</f>
        <v>2</v>
      </c>
    </row>
    <row r="64" customFormat="false" ht="16.5" hidden="false" customHeight="false" outlineLevel="0" collapsed="false">
      <c r="A64" s="10" t="s">
        <v>888</v>
      </c>
      <c r="C64" s="0"/>
      <c r="D64" s="109" t="n">
        <v>8</v>
      </c>
      <c r="G64" s="108"/>
      <c r="K64" s="2" t="s">
        <v>893</v>
      </c>
      <c r="L64" s="27" t="s">
        <v>894</v>
      </c>
      <c r="M64" s="109"/>
      <c r="N64" s="109" t="n">
        <v>8</v>
      </c>
      <c r="O64" s="90" t="n">
        <v>4</v>
      </c>
      <c r="P64" s="90" t="n">
        <f aca="false">N64/4</f>
        <v>2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08"/>
      <c r="K65" s="2" t="s">
        <v>895</v>
      </c>
      <c r="L65" s="27" t="s">
        <v>896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08"/>
      <c r="K66" s="2" t="s">
        <v>897</v>
      </c>
      <c r="L66" s="27" t="s">
        <v>898</v>
      </c>
      <c r="M66" s="109"/>
      <c r="N66" s="109" t="n">
        <v>8</v>
      </c>
      <c r="O66" s="90" t="n">
        <v>4</v>
      </c>
      <c r="P66" s="90" t="n">
        <f aca="false">N66/4</f>
        <v>2</v>
      </c>
    </row>
    <row r="67" customFormat="false" ht="16.5" hidden="false" customHeight="false" outlineLevel="0" collapsed="false">
      <c r="A67" s="10" t="s">
        <v>888</v>
      </c>
      <c r="C67" s="0"/>
      <c r="D67" s="109" t="n">
        <v>8</v>
      </c>
      <c r="G67" s="108"/>
      <c r="K67" s="2" t="s">
        <v>899</v>
      </c>
      <c r="L67" s="27" t="s">
        <v>900</v>
      </c>
      <c r="M67" s="109"/>
      <c r="N67" s="109" t="n">
        <v>8</v>
      </c>
      <c r="O67" s="90" t="n">
        <v>4</v>
      </c>
      <c r="P67" s="90" t="n">
        <f aca="false">N67/4</f>
        <v>2</v>
      </c>
    </row>
    <row r="68" customFormat="false" ht="16.5" hidden="false" customHeight="false" outlineLevel="0" collapsed="false">
      <c r="A68" s="10" t="s">
        <v>888</v>
      </c>
      <c r="C68" s="0"/>
      <c r="D68" s="109" t="n">
        <v>16</v>
      </c>
      <c r="G68" s="108"/>
      <c r="K68" s="2" t="s">
        <v>901</v>
      </c>
      <c r="L68" s="27" t="s">
        <v>902</v>
      </c>
      <c r="M68" s="109"/>
      <c r="N68" s="109" t="n">
        <v>16</v>
      </c>
      <c r="O68" s="90" t="n">
        <v>4</v>
      </c>
      <c r="P68" s="90" t="n">
        <f aca="false">N68/4</f>
        <v>4</v>
      </c>
    </row>
    <row r="69" customFormat="false" ht="16.5" hidden="false" customHeight="false" outlineLevel="0" collapsed="false">
      <c r="A69" s="10" t="s">
        <v>888</v>
      </c>
      <c r="C69" s="0"/>
      <c r="D69" s="109" t="n">
        <v>8</v>
      </c>
      <c r="G69" s="108"/>
      <c r="K69" s="2" t="s">
        <v>903</v>
      </c>
      <c r="L69" s="27" t="s">
        <v>904</v>
      </c>
      <c r="M69" s="109"/>
      <c r="N69" s="109" t="n">
        <v>8</v>
      </c>
      <c r="O69" s="90" t="n">
        <v>4</v>
      </c>
      <c r="P69" s="90" t="n">
        <f aca="false">N69/4</f>
        <v>2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08"/>
      <c r="K70" s="2" t="s">
        <v>905</v>
      </c>
      <c r="L70" s="27" t="s">
        <v>906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08"/>
      <c r="K71" s="2" t="s">
        <v>907</v>
      </c>
      <c r="L71" s="27" t="s">
        <v>908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08"/>
      <c r="K72" s="2" t="s">
        <v>909</v>
      </c>
      <c r="L72" s="27" t="s">
        <v>910</v>
      </c>
      <c r="M72" s="109"/>
      <c r="N72" s="109" t="n">
        <v>8</v>
      </c>
      <c r="O72" s="90" t="n">
        <v>4</v>
      </c>
      <c r="P72" s="90" t="n">
        <f aca="false">N72/4</f>
        <v>2</v>
      </c>
    </row>
    <row r="73" customFormat="false" ht="16.5" hidden="false" customHeight="false" outlineLevel="0" collapsed="false">
      <c r="A73" s="10" t="s">
        <v>888</v>
      </c>
      <c r="C73" s="0"/>
      <c r="D73" s="109" t="n">
        <v>8</v>
      </c>
      <c r="G73" s="108"/>
      <c r="K73" s="2" t="s">
        <v>911</v>
      </c>
      <c r="L73" s="27" t="s">
        <v>912</v>
      </c>
      <c r="M73" s="109"/>
      <c r="N73" s="109" t="n">
        <v>8</v>
      </c>
      <c r="O73" s="90" t="n">
        <v>4</v>
      </c>
      <c r="P73" s="90" t="n">
        <f aca="false">N73/4</f>
        <v>2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08"/>
      <c r="K74" s="2" t="s">
        <v>913</v>
      </c>
      <c r="L74" s="27" t="s">
        <v>914</v>
      </c>
      <c r="M74" s="109"/>
      <c r="N74" s="109" t="n">
        <v>8</v>
      </c>
      <c r="O74" s="90" t="n">
        <v>4</v>
      </c>
      <c r="P74" s="90" t="n">
        <f aca="false">N74/4</f>
        <v>2</v>
      </c>
    </row>
    <row r="75" customFormat="false" ht="16.5" hidden="false" customHeight="false" outlineLevel="0" collapsed="false">
      <c r="A75" s="10" t="s">
        <v>888</v>
      </c>
      <c r="C75" s="0"/>
      <c r="D75" s="109" t="n">
        <v>8</v>
      </c>
      <c r="G75" s="108"/>
      <c r="K75" s="2" t="s">
        <v>915</v>
      </c>
      <c r="L75" s="27" t="s">
        <v>916</v>
      </c>
      <c r="M75" s="109"/>
      <c r="N75" s="109" t="n">
        <v>8</v>
      </c>
      <c r="O75" s="90" t="n">
        <v>4</v>
      </c>
      <c r="P75" s="90" t="n">
        <f aca="false">N75/4</f>
        <v>2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08"/>
      <c r="K76" s="2" t="s">
        <v>917</v>
      </c>
      <c r="L76" s="27" t="s">
        <v>918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08"/>
      <c r="K77" s="2" t="s">
        <v>919</v>
      </c>
      <c r="L77" s="27" t="s">
        <v>920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08"/>
      <c r="K78" s="2" t="s">
        <v>921</v>
      </c>
      <c r="L78" s="27" t="s">
        <v>922</v>
      </c>
      <c r="M78" s="109"/>
      <c r="N78" s="109" t="n">
        <v>8</v>
      </c>
      <c r="O78" s="90" t="n">
        <v>4</v>
      </c>
      <c r="P78" s="90" t="n">
        <f aca="false">N78/4</f>
        <v>2</v>
      </c>
    </row>
    <row r="79" customFormat="false" ht="16.5" hidden="false" customHeight="false" outlineLevel="0" collapsed="false">
      <c r="A79" s="10" t="s">
        <v>888</v>
      </c>
      <c r="C79" s="0"/>
      <c r="D79" s="109" t="n">
        <v>8</v>
      </c>
      <c r="G79" s="108"/>
      <c r="K79" s="2" t="s">
        <v>923</v>
      </c>
      <c r="L79" s="27" t="s">
        <v>924</v>
      </c>
      <c r="M79" s="109"/>
      <c r="N79" s="109" t="n">
        <v>8</v>
      </c>
      <c r="O79" s="90" t="n">
        <v>4</v>
      </c>
      <c r="P79" s="90" t="n">
        <f aca="false">N79/4</f>
        <v>2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08"/>
      <c r="K80" s="2" t="s">
        <v>925</v>
      </c>
      <c r="L80" s="27" t="s">
        <v>926</v>
      </c>
      <c r="M80" s="109"/>
      <c r="N80" s="109" t="n">
        <v>8</v>
      </c>
      <c r="O80" s="90" t="n">
        <v>4</v>
      </c>
      <c r="P80" s="90" t="n">
        <f aca="false">N80/4</f>
        <v>2</v>
      </c>
    </row>
    <row r="81" customFormat="false" ht="16.5" hidden="false" customHeight="false" outlineLevel="0" collapsed="false">
      <c r="A81" s="10" t="s">
        <v>888</v>
      </c>
      <c r="C81" s="0"/>
      <c r="D81" s="109" t="n">
        <v>18</v>
      </c>
      <c r="G81" s="108"/>
      <c r="K81" s="2" t="s">
        <v>927</v>
      </c>
      <c r="L81" s="27" t="s">
        <v>928</v>
      </c>
      <c r="M81" s="109"/>
      <c r="N81" s="109" t="n">
        <v>18</v>
      </c>
      <c r="O81" s="90"/>
      <c r="P81" s="90"/>
    </row>
    <row r="82" customFormat="false" ht="16.5" hidden="false" customHeight="false" outlineLevel="0" collapsed="false">
      <c r="A82" s="10" t="s">
        <v>888</v>
      </c>
      <c r="C82" s="0"/>
      <c r="D82" s="109" t="n">
        <v>36</v>
      </c>
      <c r="G82" s="108"/>
      <c r="K82" s="2" t="s">
        <v>929</v>
      </c>
      <c r="L82" s="27" t="s">
        <v>930</v>
      </c>
      <c r="M82" s="109"/>
      <c r="N82" s="109" t="n">
        <v>36</v>
      </c>
      <c r="O82" s="90"/>
      <c r="P82" s="90"/>
    </row>
    <row r="83" customFormat="false" ht="16.5" hidden="false" customHeight="false" outlineLevel="0" collapsed="false">
      <c r="A83" s="10" t="s">
        <v>888</v>
      </c>
      <c r="C83" s="0"/>
      <c r="D83" s="109" t="n">
        <v>18</v>
      </c>
      <c r="G83" s="108"/>
      <c r="K83" s="2" t="s">
        <v>931</v>
      </c>
      <c r="L83" s="27" t="s">
        <v>932</v>
      </c>
      <c r="M83" s="109"/>
      <c r="N83" s="109" t="n">
        <v>18</v>
      </c>
      <c r="O83" s="90"/>
      <c r="P83" s="90"/>
    </row>
    <row r="84" customFormat="false" ht="16.5" hidden="false" customHeight="false" outlineLevel="0" collapsed="false">
      <c r="E84" s="109" t="n">
        <f aca="false">SUM(E3:E83)</f>
        <v>840</v>
      </c>
      <c r="F84" s="109" t="n">
        <f aca="false">SUM(F3:F83)</f>
        <v>2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6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45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5</v>
      </c>
      <c r="W1" s="3" t="s">
        <v>1224</v>
      </c>
      <c r="X1" s="5" t="s">
        <v>1226</v>
      </c>
      <c r="Y1" s="3" t="s">
        <v>1224</v>
      </c>
      <c r="Z1" s="5" t="s">
        <v>1227</v>
      </c>
      <c r="AA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30</v>
      </c>
      <c r="R2" s="125" t="s">
        <v>1231</v>
      </c>
      <c r="S2" s="125" t="s">
        <v>123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6" t="s">
        <v>30</v>
      </c>
      <c r="K3" s="147" t="n">
        <v>90</v>
      </c>
      <c r="L3" s="147" t="n">
        <v>45</v>
      </c>
      <c r="M3" s="147" t="n">
        <v>2</v>
      </c>
      <c r="N3" s="9" t="s">
        <v>1248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6" t="s">
        <v>32</v>
      </c>
      <c r="K4" s="148" t="n">
        <v>156</v>
      </c>
      <c r="L4" s="148" t="n">
        <v>12</v>
      </c>
      <c r="M4" s="148" t="n">
        <v>13</v>
      </c>
      <c r="N4" s="9" t="s">
        <v>1249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6" t="s">
        <v>1232</v>
      </c>
      <c r="C5" s="116" t="s">
        <v>1232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49" t="s">
        <v>38</v>
      </c>
      <c r="K5" s="150" t="n">
        <v>150</v>
      </c>
      <c r="L5" s="150" t="n">
        <v>6</v>
      </c>
      <c r="M5" s="150" t="n">
        <v>25</v>
      </c>
      <c r="N5" s="9" t="s">
        <v>1250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6" t="s">
        <v>1232</v>
      </c>
      <c r="C6" s="116" t="s">
        <v>1232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9" t="s">
        <v>44</v>
      </c>
      <c r="K6" s="150" t="n">
        <v>102</v>
      </c>
      <c r="L6" s="150" t="n">
        <v>6</v>
      </c>
      <c r="M6" s="150" t="n">
        <v>17</v>
      </c>
      <c r="N6" s="9" t="s">
        <v>1251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6" t="s">
        <v>1232</v>
      </c>
      <c r="C7" s="116" t="s">
        <v>1232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9" t="s">
        <v>46</v>
      </c>
      <c r="K7" s="150" t="n">
        <v>48</v>
      </c>
      <c r="L7" s="150" t="n">
        <v>3</v>
      </c>
      <c r="M7" s="150" t="n">
        <v>16</v>
      </c>
      <c r="N7" s="9" t="s">
        <v>1252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6" t="s">
        <v>1232</v>
      </c>
      <c r="C8" s="116" t="s">
        <v>1232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1" t="s">
        <v>48</v>
      </c>
      <c r="K8" s="150" t="n">
        <v>22</v>
      </c>
      <c r="L8" s="150" t="n">
        <v>1</v>
      </c>
      <c r="M8" s="150" t="n">
        <v>22</v>
      </c>
      <c r="N8" s="9" t="s">
        <v>1253</v>
      </c>
      <c r="O8" s="3" t="n">
        <v>74</v>
      </c>
      <c r="P8" s="3" t="n">
        <v>95</v>
      </c>
      <c r="Q8" s="152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6" t="s">
        <v>1234</v>
      </c>
      <c r="C9" s="116" t="s">
        <v>123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8" t="n">
        <v>40</v>
      </c>
      <c r="L9" s="148" t="n">
        <v>80</v>
      </c>
      <c r="M9" s="148" t="n">
        <v>0.5</v>
      </c>
      <c r="N9" s="9" t="s">
        <v>1254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6" t="s">
        <v>1234</v>
      </c>
      <c r="C10" s="116" t="s">
        <v>123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8" t="n">
        <v>40</v>
      </c>
      <c r="L10" s="148" t="n">
        <v>80</v>
      </c>
      <c r="M10" s="148" t="n">
        <v>0.5</v>
      </c>
      <c r="N10" s="9" t="s">
        <v>1255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6" t="s">
        <v>1234</v>
      </c>
      <c r="C11" s="116" t="s">
        <v>123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8" t="n">
        <v>40</v>
      </c>
      <c r="L11" s="148" t="n">
        <v>80</v>
      </c>
      <c r="M11" s="148" t="n">
        <v>0.5</v>
      </c>
      <c r="N11" s="9" t="s">
        <v>1256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6" t="s">
        <v>1234</v>
      </c>
      <c r="C12" s="116" t="s">
        <v>123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8" t="n">
        <v>40</v>
      </c>
      <c r="L12" s="148" t="n">
        <v>80</v>
      </c>
      <c r="M12" s="148" t="n">
        <v>0.5</v>
      </c>
      <c r="N12" s="9" t="s">
        <v>1257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6" t="s">
        <v>1234</v>
      </c>
      <c r="C13" s="116" t="s">
        <v>123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8" t="n">
        <v>40</v>
      </c>
      <c r="L13" s="148" t="n">
        <v>100</v>
      </c>
      <c r="M13" s="148" t="n">
        <v>0.5</v>
      </c>
      <c r="N13" s="9" t="s">
        <v>1258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6" t="s">
        <v>1234</v>
      </c>
      <c r="C14" s="116" t="s">
        <v>123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8" t="n">
        <v>60</v>
      </c>
      <c r="L14" s="148" t="n">
        <v>100</v>
      </c>
      <c r="M14" s="148" t="n">
        <v>0.5</v>
      </c>
      <c r="N14" s="9" t="s">
        <v>1259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6" t="s">
        <v>1233</v>
      </c>
      <c r="C15" s="116" t="s">
        <v>123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8" t="n">
        <v>60</v>
      </c>
      <c r="L15" s="148" t="n">
        <v>130</v>
      </c>
      <c r="M15" s="148" t="n">
        <v>0.5</v>
      </c>
      <c r="N15" s="9" t="s">
        <v>1260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6" t="s">
        <v>1233</v>
      </c>
      <c r="C16" s="116" t="s">
        <v>123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48" t="n">
        <v>70</v>
      </c>
      <c r="L16" s="148" t="n">
        <v>130</v>
      </c>
      <c r="M16" s="148" t="n">
        <v>0.5</v>
      </c>
      <c r="N16" s="9" t="s">
        <v>1261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6" t="s">
        <v>1235</v>
      </c>
      <c r="C17" s="116" t="s">
        <v>1235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6" t="s">
        <v>99</v>
      </c>
      <c r="K17" s="153" t="n">
        <v>80</v>
      </c>
      <c r="L17" s="153" t="n">
        <v>80</v>
      </c>
      <c r="M17" s="153" t="n">
        <v>1</v>
      </c>
      <c r="N17" s="9" t="s">
        <v>1262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6" t="s">
        <v>1235</v>
      </c>
      <c r="C18" s="116" t="s">
        <v>1235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6" t="s">
        <v>101</v>
      </c>
      <c r="K18" s="153" t="n">
        <v>120</v>
      </c>
      <c r="L18" s="153" t="n">
        <v>60</v>
      </c>
      <c r="M18" s="153" t="n">
        <v>2</v>
      </c>
      <c r="N18" s="9" t="s">
        <v>1263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6" t="s">
        <v>1235</v>
      </c>
      <c r="C19" s="116" t="s">
        <v>1235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3" t="n">
        <v>60</v>
      </c>
      <c r="L19" s="153" t="n">
        <v>60</v>
      </c>
      <c r="M19" s="153" t="n">
        <v>1</v>
      </c>
      <c r="N19" s="9" t="s">
        <v>1264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6" t="s">
        <v>1235</v>
      </c>
      <c r="C20" s="116" t="s">
        <v>1235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0" t="n">
        <v>50</v>
      </c>
      <c r="L20" s="150" t="n">
        <v>50</v>
      </c>
      <c r="M20" s="150" t="n">
        <v>1</v>
      </c>
      <c r="N20" s="9" t="s">
        <v>1265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6" t="s">
        <v>1235</v>
      </c>
      <c r="C21" s="116" t="s">
        <v>1235</v>
      </c>
      <c r="D21" s="109" t="n">
        <v>21</v>
      </c>
      <c r="E21" s="15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5" t="s">
        <v>117</v>
      </c>
      <c r="K21" s="148" t="n">
        <v>21</v>
      </c>
      <c r="L21" s="148" t="n">
        <v>3</v>
      </c>
      <c r="M21" s="148" t="n">
        <v>7</v>
      </c>
      <c r="N21" s="9" t="s">
        <v>1266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8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6" t="s">
        <v>1235</v>
      </c>
      <c r="C22" s="116" t="s">
        <v>1235</v>
      </c>
      <c r="D22" s="109" t="n">
        <v>21</v>
      </c>
      <c r="E22" s="15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5" t="s">
        <v>119</v>
      </c>
      <c r="K22" s="148" t="n">
        <v>21</v>
      </c>
      <c r="L22" s="148" t="n">
        <v>3</v>
      </c>
      <c r="M22" s="148" t="n">
        <v>7</v>
      </c>
      <c r="N22" s="9" t="s">
        <v>1267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8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6" t="s">
        <v>1235</v>
      </c>
      <c r="C23" s="116" t="s">
        <v>1235</v>
      </c>
      <c r="D23" s="109" t="n">
        <v>21</v>
      </c>
      <c r="E23" s="15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5" t="s">
        <v>121</v>
      </c>
      <c r="K23" s="148" t="n">
        <v>21</v>
      </c>
      <c r="L23" s="148" t="n">
        <v>3</v>
      </c>
      <c r="M23" s="148" t="n">
        <v>7</v>
      </c>
      <c r="N23" s="9" t="s">
        <v>1268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8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6" t="s">
        <v>1235</v>
      </c>
      <c r="C24" s="116" t="s">
        <v>1235</v>
      </c>
      <c r="D24" s="109" t="n">
        <v>21</v>
      </c>
      <c r="E24" s="15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5" t="s">
        <v>123</v>
      </c>
      <c r="K24" s="148" t="n">
        <v>21</v>
      </c>
      <c r="L24" s="148" t="n">
        <v>3</v>
      </c>
      <c r="M24" s="148" t="n">
        <v>7</v>
      </c>
      <c r="N24" s="9" t="s">
        <v>1269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8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6" t="s">
        <v>1237</v>
      </c>
      <c r="C25" s="116" t="s">
        <v>1235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8" t="n">
        <v>160</v>
      </c>
      <c r="L25" s="148" t="n">
        <v>160</v>
      </c>
      <c r="M25" s="148" t="n">
        <v>1</v>
      </c>
      <c r="N25" s="9" t="s">
        <v>1270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8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6" t="s">
        <v>1237</v>
      </c>
      <c r="C26" s="116" t="s">
        <v>1235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8" t="n">
        <v>240</v>
      </c>
      <c r="L26" s="148" t="n">
        <v>120</v>
      </c>
      <c r="M26" s="148" t="n">
        <v>2</v>
      </c>
      <c r="N26" s="9" t="s">
        <v>1271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8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6" t="s">
        <v>1236</v>
      </c>
      <c r="C27" s="116" t="s">
        <v>1235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7" t="n">
        <v>50</v>
      </c>
      <c r="L27" s="147" t="n">
        <v>100</v>
      </c>
      <c r="M27" s="147" t="n">
        <v>0.5</v>
      </c>
      <c r="N27" s="9" t="s">
        <v>1272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6" t="s">
        <v>1236</v>
      </c>
      <c r="C28" s="116" t="s">
        <v>1235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7" t="n">
        <v>60</v>
      </c>
      <c r="L28" s="147" t="n">
        <v>60</v>
      </c>
      <c r="M28" s="147" t="n">
        <v>1</v>
      </c>
      <c r="N28" s="9" t="s">
        <v>1273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6" t="s">
        <v>1236</v>
      </c>
      <c r="C29" s="116" t="s">
        <v>1235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7" t="n">
        <v>50</v>
      </c>
      <c r="L29" s="147" t="n">
        <v>100</v>
      </c>
      <c r="M29" s="147" t="n">
        <v>0.5</v>
      </c>
      <c r="N29" s="9" t="s">
        <v>1274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6" t="s">
        <v>1237</v>
      </c>
      <c r="C30" s="116" t="s">
        <v>1235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7" t="n">
        <v>100</v>
      </c>
      <c r="L30" s="147" t="n">
        <v>100</v>
      </c>
      <c r="M30" s="147" t="n">
        <v>1</v>
      </c>
      <c r="N30" s="9" t="s">
        <v>1275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7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6" t="s">
        <v>1237</v>
      </c>
      <c r="C31" s="116" t="s">
        <v>1235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6</v>
      </c>
      <c r="K31" s="147" t="n">
        <v>100</v>
      </c>
      <c r="L31" s="147" t="n">
        <v>100</v>
      </c>
      <c r="M31" s="147" t="n">
        <v>1</v>
      </c>
      <c r="N31" s="9" t="s">
        <v>1277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7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6" t="s">
        <v>1237</v>
      </c>
      <c r="C32" s="116" t="s">
        <v>1235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7" t="n">
        <v>100</v>
      </c>
      <c r="L32" s="147" t="n">
        <v>100</v>
      </c>
      <c r="M32" s="147" t="n">
        <v>1</v>
      </c>
      <c r="N32" s="9" t="s">
        <v>1278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6" t="s">
        <v>1238</v>
      </c>
      <c r="C33" s="116" t="s">
        <v>1238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8" t="n">
        <v>93</v>
      </c>
      <c r="L33" s="148" t="n">
        <v>93</v>
      </c>
      <c r="M33" s="148" t="n">
        <v>1</v>
      </c>
      <c r="N33" s="9" t="s">
        <v>1279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6" t="s">
        <v>1238</v>
      </c>
      <c r="C34" s="116" t="s">
        <v>1238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7" t="n">
        <v>105</v>
      </c>
      <c r="L34" s="147" t="n">
        <v>105</v>
      </c>
      <c r="M34" s="147" t="n">
        <v>1</v>
      </c>
      <c r="N34" s="9" t="s">
        <v>1280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6" t="s">
        <v>1238</v>
      </c>
      <c r="C35" s="116" t="s">
        <v>1238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8" t="n">
        <v>97</v>
      </c>
      <c r="L35" s="148" t="n">
        <v>97</v>
      </c>
      <c r="M35" s="148" t="n">
        <v>1</v>
      </c>
      <c r="N35" s="9" t="s">
        <v>1281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6" t="s">
        <v>1238</v>
      </c>
      <c r="C36" s="116" t="s">
        <v>1238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8" t="n">
        <v>100</v>
      </c>
      <c r="L36" s="148" t="n">
        <v>100</v>
      </c>
      <c r="M36" s="148" t="n">
        <v>1</v>
      </c>
      <c r="N36" s="9" t="s">
        <v>1282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6" t="s">
        <v>1238</v>
      </c>
      <c r="C37" s="116" t="s">
        <v>1238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8" t="n">
        <v>97</v>
      </c>
      <c r="L37" s="148" t="n">
        <v>97</v>
      </c>
      <c r="M37" s="148" t="n">
        <v>1</v>
      </c>
      <c r="N37" s="9" t="s">
        <v>1283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6" t="s">
        <v>1284</v>
      </c>
      <c r="C38" s="116" t="s">
        <v>1238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7" t="n">
        <v>100</v>
      </c>
      <c r="L38" s="147" t="n">
        <v>100</v>
      </c>
      <c r="M38" s="147" t="n">
        <v>1</v>
      </c>
      <c r="N38" s="9" t="s">
        <v>1285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6" t="s">
        <v>1284</v>
      </c>
      <c r="C39" s="116" t="s">
        <v>1238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8" t="n">
        <v>100</v>
      </c>
      <c r="L39" s="148" t="n">
        <v>100</v>
      </c>
      <c r="M39" s="148" t="n">
        <v>1</v>
      </c>
      <c r="N39" s="9" t="s">
        <v>1286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6" t="s">
        <v>1239</v>
      </c>
      <c r="C40" s="116" t="s">
        <v>1238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8" t="n">
        <v>200</v>
      </c>
      <c r="L40" s="148" t="n">
        <v>66</v>
      </c>
      <c r="M40" s="148" t="n">
        <v>3</v>
      </c>
      <c r="N40" s="9" t="s">
        <v>1287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8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6" t="s">
        <v>1239</v>
      </c>
      <c r="C41" s="116" t="s">
        <v>1238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8" t="n">
        <v>100</v>
      </c>
      <c r="L41" s="148" t="n">
        <v>50</v>
      </c>
      <c r="M41" s="148" t="n">
        <v>2</v>
      </c>
      <c r="N41" s="9" t="s">
        <v>1288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8" t="n">
        <v>1</v>
      </c>
      <c r="U41" s="3" t="n">
        <f aca="false">T40*0.46*0.52*0.26</f>
        <v>0.186576</v>
      </c>
      <c r="V41" s="148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6" t="s">
        <v>1239</v>
      </c>
      <c r="C42" s="116" t="s">
        <v>1238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8" t="n">
        <v>20</v>
      </c>
      <c r="L42" s="148" t="n">
        <v>20</v>
      </c>
      <c r="M42" s="148" t="n">
        <v>1</v>
      </c>
      <c r="N42" s="9" t="s">
        <v>1289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8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6" t="s">
        <v>1239</v>
      </c>
      <c r="C43" s="116" t="s">
        <v>1238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8" t="n">
        <v>30</v>
      </c>
      <c r="L43" s="148" t="n">
        <v>30</v>
      </c>
      <c r="M43" s="148" t="n">
        <v>1</v>
      </c>
      <c r="N43" s="9" t="s">
        <v>1290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8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6" t="s">
        <v>1239</v>
      </c>
      <c r="C44" s="116" t="s">
        <v>1238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8" t="n">
        <v>40</v>
      </c>
      <c r="L44" s="148" t="n">
        <v>40</v>
      </c>
      <c r="M44" s="148" t="n">
        <v>1</v>
      </c>
      <c r="N44" s="9" t="s">
        <v>1291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6" t="s">
        <v>1239</v>
      </c>
      <c r="C45" s="116" t="s">
        <v>1238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8" t="n">
        <v>40</v>
      </c>
      <c r="L45" s="148" t="n">
        <v>40</v>
      </c>
      <c r="M45" s="148" t="n">
        <v>1</v>
      </c>
      <c r="N45" s="9" t="s">
        <v>1292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6" t="s">
        <v>231</v>
      </c>
      <c r="B46" s="116" t="s">
        <v>1293</v>
      </c>
      <c r="C46" s="116" t="s">
        <v>1238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7" t="s">
        <v>248</v>
      </c>
      <c r="J46" s="158" t="s">
        <v>249</v>
      </c>
      <c r="K46" s="159" t="n">
        <v>31</v>
      </c>
      <c r="L46" s="159" t="n">
        <v>4</v>
      </c>
      <c r="M46" s="159" t="n">
        <v>8</v>
      </c>
      <c r="N46" s="9" t="s">
        <v>1294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0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6" t="s">
        <v>1234</v>
      </c>
      <c r="C47" s="116" t="s">
        <v>123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6" t="s">
        <v>349</v>
      </c>
      <c r="K47" s="144" t="n">
        <v>200</v>
      </c>
      <c r="L47" s="144" t="n">
        <v>100</v>
      </c>
      <c r="M47" s="144" t="n">
        <v>2</v>
      </c>
      <c r="N47" s="9" t="s">
        <v>1295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6" t="s">
        <v>1240</v>
      </c>
      <c r="C48" s="116" t="s">
        <v>1240</v>
      </c>
      <c r="D48" s="109" t="n">
        <v>200</v>
      </c>
      <c r="E48" s="154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8" t="n">
        <v>200</v>
      </c>
      <c r="L48" s="148" t="n">
        <v>60</v>
      </c>
      <c r="M48" s="148" t="n">
        <v>3</v>
      </c>
      <c r="N48" s="9" t="s">
        <v>1296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6" t="s">
        <v>1241</v>
      </c>
      <c r="C49" s="116" t="s">
        <v>1240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8" t="n">
        <v>58</v>
      </c>
      <c r="L49" s="148" t="n">
        <v>12</v>
      </c>
      <c r="M49" s="148" t="n">
        <v>5</v>
      </c>
      <c r="N49" s="9" t="s">
        <v>1297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6" t="s">
        <v>1240</v>
      </c>
      <c r="C50" s="116" t="s">
        <v>1240</v>
      </c>
      <c r="D50" s="109" t="n">
        <v>45</v>
      </c>
      <c r="E50" s="15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0" t="n">
        <v>45</v>
      </c>
      <c r="L50" s="150" t="n">
        <v>15</v>
      </c>
      <c r="M50" s="150" t="n">
        <v>3</v>
      </c>
      <c r="N50" s="9" t="s">
        <v>1298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6" t="s">
        <v>1240</v>
      </c>
      <c r="C51" s="116" t="s">
        <v>1240</v>
      </c>
      <c r="D51" s="109" t="n">
        <v>100</v>
      </c>
      <c r="E51" s="154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371</v>
      </c>
      <c r="K51" s="148" t="n">
        <v>100</v>
      </c>
      <c r="L51" s="148" t="n">
        <v>100</v>
      </c>
      <c r="M51" s="148" t="n">
        <v>1</v>
      </c>
      <c r="N51" s="9" t="s">
        <v>1299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6" t="s">
        <v>1240</v>
      </c>
      <c r="C52" s="116" t="s">
        <v>1240</v>
      </c>
      <c r="D52" s="109" t="n">
        <v>30</v>
      </c>
      <c r="E52" s="15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0" t="s">
        <v>374</v>
      </c>
      <c r="J52" s="10" t="s">
        <v>375</v>
      </c>
      <c r="K52" s="150" t="n">
        <v>30</v>
      </c>
      <c r="L52" s="150" t="n">
        <v>30</v>
      </c>
      <c r="M52" s="150" t="n">
        <v>1</v>
      </c>
      <c r="N52" s="9" t="s">
        <v>1300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6" t="s">
        <v>1240</v>
      </c>
      <c r="C53" s="116" t="s">
        <v>1240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0" t="n">
        <v>50</v>
      </c>
      <c r="L53" s="150" t="n">
        <v>50</v>
      </c>
      <c r="M53" s="150" t="n">
        <v>1</v>
      </c>
      <c r="N53" s="9" t="s">
        <v>1301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6" t="s">
        <v>1302</v>
      </c>
      <c r="C54" s="116" t="s">
        <v>1302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7" t="n">
        <v>120</v>
      </c>
      <c r="L54" s="147" t="n">
        <v>60</v>
      </c>
      <c r="M54" s="147" t="n">
        <v>2</v>
      </c>
      <c r="N54" s="9" t="s">
        <v>1303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6" t="s">
        <v>1302</v>
      </c>
      <c r="C55" s="116" t="s">
        <v>1302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7" t="n">
        <v>60</v>
      </c>
      <c r="L55" s="147" t="n">
        <v>60</v>
      </c>
      <c r="M55" s="147" t="n">
        <v>1</v>
      </c>
      <c r="N55" s="9" t="s">
        <v>1304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6" t="s">
        <v>1302</v>
      </c>
      <c r="C56" s="116" t="s">
        <v>1302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7" t="n">
        <v>120</v>
      </c>
      <c r="L56" s="147" t="n">
        <v>60</v>
      </c>
      <c r="M56" s="147" t="n">
        <v>2</v>
      </c>
      <c r="N56" s="9" t="s">
        <v>1305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6" t="s">
        <v>1302</v>
      </c>
      <c r="C57" s="116" t="s">
        <v>1302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7" t="n">
        <v>120</v>
      </c>
      <c r="L57" s="147" t="n">
        <v>60</v>
      </c>
      <c r="M57" s="147" t="n">
        <v>2</v>
      </c>
      <c r="N57" s="9" t="s">
        <v>1306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4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6" t="s">
        <v>1240</v>
      </c>
      <c r="C58" s="116" t="s">
        <v>1240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7" t="n">
        <v>50</v>
      </c>
      <c r="L58" s="147" t="n">
        <v>150</v>
      </c>
      <c r="M58" s="147" t="n">
        <f aca="false">50/150</f>
        <v>0.333333333333333</v>
      </c>
      <c r="N58" s="9" t="s">
        <v>1307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7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3</v>
      </c>
      <c r="B59" s="116" t="s">
        <v>1240</v>
      </c>
      <c r="C59" s="116" t="s">
        <v>1240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7" t="n">
        <v>50</v>
      </c>
      <c r="L59" s="147" t="n">
        <v>150</v>
      </c>
      <c r="M59" s="147" t="n">
        <f aca="false">50/150</f>
        <v>0.333333333333333</v>
      </c>
      <c r="N59" s="9" t="s">
        <v>1308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6" t="s">
        <v>1240</v>
      </c>
      <c r="C60" s="116" t="s">
        <v>1240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7" t="n">
        <v>50</v>
      </c>
      <c r="L60" s="147" t="n">
        <v>150</v>
      </c>
      <c r="M60" s="147" t="n">
        <f aca="false">50/150</f>
        <v>0.333333333333333</v>
      </c>
      <c r="N60" s="9" t="s">
        <v>1309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6" t="s">
        <v>1240</v>
      </c>
      <c r="C61" s="116" t="s">
        <v>1240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5" t="s">
        <v>1242</v>
      </c>
      <c r="K61" s="161" t="n">
        <v>40</v>
      </c>
      <c r="L61" s="161" t="n">
        <v>40</v>
      </c>
      <c r="M61" s="161" t="n">
        <v>1</v>
      </c>
      <c r="N61" s="9" t="s">
        <v>1310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7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6" t="s">
        <v>1240</v>
      </c>
      <c r="C62" s="116" t="s">
        <v>1240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5" t="s">
        <v>1311</v>
      </c>
      <c r="K62" s="161" t="n">
        <v>50</v>
      </c>
      <c r="L62" s="161" t="n">
        <v>50</v>
      </c>
      <c r="M62" s="161" t="n">
        <v>1</v>
      </c>
      <c r="N62" s="9" t="s">
        <v>1312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7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6" t="s">
        <v>1240</v>
      </c>
      <c r="C63" s="116" t="s">
        <v>1240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5" t="s">
        <v>1313</v>
      </c>
      <c r="K63" s="162" t="n">
        <v>49</v>
      </c>
      <c r="L63" s="162" t="n">
        <v>49</v>
      </c>
      <c r="M63" s="162" t="n">
        <v>1</v>
      </c>
      <c r="N63" s="9" t="s">
        <v>1314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0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6" t="s">
        <v>1237</v>
      </c>
      <c r="C64" s="116" t="s">
        <v>1235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3" t="n">
        <v>60</v>
      </c>
      <c r="L64" s="163" t="n">
        <v>9</v>
      </c>
      <c r="M64" s="163" t="n">
        <v>7</v>
      </c>
      <c r="N64" s="9" t="s">
        <v>1315</v>
      </c>
      <c r="O64" s="3" t="n">
        <v>141</v>
      </c>
      <c r="P64" s="3" t="n">
        <v>147</v>
      </c>
      <c r="Q64" s="164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3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1</v>
      </c>
      <c r="B65" s="116" t="s">
        <v>1237</v>
      </c>
      <c r="C65" s="116" t="s">
        <v>1235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16</v>
      </c>
      <c r="K65" s="163" t="n">
        <v>60</v>
      </c>
      <c r="L65" s="163" t="n">
        <v>220</v>
      </c>
      <c r="M65" s="163" t="n">
        <f aca="false">60/220</f>
        <v>0.272727272727273</v>
      </c>
      <c r="N65" s="9" t="s">
        <v>1317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1</v>
      </c>
      <c r="B66" s="116" t="s">
        <v>1237</v>
      </c>
      <c r="C66" s="116" t="s">
        <v>1235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3</v>
      </c>
      <c r="K66" s="163" t="n">
        <v>100</v>
      </c>
      <c r="L66" s="163" t="n">
        <v>220</v>
      </c>
      <c r="M66" s="163" t="n">
        <f aca="false">100/220</f>
        <v>0.454545454545455</v>
      </c>
      <c r="N66" s="9" t="s">
        <v>1318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1</v>
      </c>
      <c r="B67" s="116" t="s">
        <v>1237</v>
      </c>
      <c r="C67" s="116" t="s">
        <v>1235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19</v>
      </c>
      <c r="K67" s="163" t="n">
        <v>60</v>
      </c>
      <c r="L67" s="163" t="n">
        <v>220</v>
      </c>
      <c r="M67" s="163" t="n">
        <f aca="false">60/220</f>
        <v>0.272727272727273</v>
      </c>
      <c r="N67" s="9" t="s">
        <v>1320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1</v>
      </c>
      <c r="B68" s="116" t="s">
        <v>1321</v>
      </c>
      <c r="C68" s="116" t="s">
        <v>1302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3" t="n">
        <v>50</v>
      </c>
      <c r="L68" s="163" t="n">
        <v>50</v>
      </c>
      <c r="M68" s="163" t="n">
        <v>1</v>
      </c>
      <c r="N68" s="9" t="s">
        <v>1322</v>
      </c>
      <c r="O68" s="3" t="n">
        <v>207</v>
      </c>
      <c r="P68" s="3" t="n">
        <v>207</v>
      </c>
      <c r="Q68" s="164" t="n">
        <v>250</v>
      </c>
      <c r="R68" s="127" t="n">
        <f aca="false">Q68/1000*K68</f>
        <v>12.5</v>
      </c>
      <c r="S68" s="127" t="n">
        <f aca="false">R68*1.1</f>
        <v>13.75</v>
      </c>
      <c r="T68" s="16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6" t="s">
        <v>1321</v>
      </c>
      <c r="C69" s="116" t="s">
        <v>1302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3" t="n">
        <v>50</v>
      </c>
      <c r="L69" s="163" t="n">
        <v>50</v>
      </c>
      <c r="M69" s="163" t="n">
        <v>1</v>
      </c>
      <c r="N69" s="9" t="s">
        <v>1323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6" t="s">
        <v>1240</v>
      </c>
      <c r="C70" s="116" t="s">
        <v>1240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3" t="n">
        <v>50</v>
      </c>
      <c r="L70" s="163" t="n">
        <v>50</v>
      </c>
      <c r="M70" s="163" t="n">
        <v>1</v>
      </c>
      <c r="N70" s="9" t="s">
        <v>1324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3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4</v>
      </c>
      <c r="B71" s="116" t="s">
        <v>1240</v>
      </c>
      <c r="C71" s="116" t="s">
        <v>1240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0" t="n">
        <v>60</v>
      </c>
      <c r="L71" s="150" t="n">
        <v>60</v>
      </c>
      <c r="M71" s="150" t="n">
        <v>1</v>
      </c>
      <c r="N71" s="9" t="s">
        <v>1325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6" t="s">
        <v>1240</v>
      </c>
      <c r="C72" s="116" t="s">
        <v>1240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0" t="n">
        <v>60</v>
      </c>
      <c r="L72" s="150" t="n">
        <v>60</v>
      </c>
      <c r="M72" s="150" t="n">
        <v>1</v>
      </c>
      <c r="N72" s="9" t="s">
        <v>1326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6" t="s">
        <v>1240</v>
      </c>
      <c r="C73" s="116" t="s">
        <v>1240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9</v>
      </c>
      <c r="J73" s="165" t="s">
        <v>550</v>
      </c>
      <c r="K73" s="144" t="n">
        <v>30</v>
      </c>
      <c r="L73" s="144" t="n">
        <v>15</v>
      </c>
      <c r="M73" s="144" t="n">
        <v>2</v>
      </c>
      <c r="N73" s="9" t="s">
        <v>1327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6" t="s">
        <v>1240</v>
      </c>
      <c r="C74" s="116" t="s">
        <v>1240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0" t="n">
        <v>59</v>
      </c>
      <c r="L74" s="150" t="n">
        <v>59</v>
      </c>
      <c r="M74" s="150" t="n">
        <v>1</v>
      </c>
      <c r="N74" s="9" t="s">
        <v>1328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0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6" t="s">
        <v>597</v>
      </c>
      <c r="B75" s="116" t="s">
        <v>1329</v>
      </c>
      <c r="C75" s="116" t="s">
        <v>1302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67" t="s">
        <v>620</v>
      </c>
      <c r="J75" s="168" t="s">
        <v>621</v>
      </c>
      <c r="K75" s="169" t="n">
        <v>240</v>
      </c>
      <c r="L75" s="169" t="n">
        <v>20</v>
      </c>
      <c r="M75" s="169" t="n">
        <v>12</v>
      </c>
      <c r="N75" s="9" t="s">
        <v>1330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8" t="n">
        <v>12</v>
      </c>
      <c r="Y75" s="3" t="n">
        <f aca="false">X75*0.37*0.54*0.41</f>
        <v>0.983016</v>
      </c>
      <c r="Z75" s="139"/>
      <c r="AA75" s="139"/>
      <c r="AC75" s="1"/>
    </row>
    <row r="76" s="130" customFormat="true" ht="16.5" hidden="false" customHeight="false" outlineLevel="0" collapsed="false">
      <c r="A76" s="166" t="s">
        <v>597</v>
      </c>
      <c r="B76" s="116" t="s">
        <v>1329</v>
      </c>
      <c r="C76" s="116" t="s">
        <v>1302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67" t="s">
        <v>622</v>
      </c>
      <c r="J76" s="168" t="s">
        <v>623</v>
      </c>
      <c r="K76" s="169" t="n">
        <v>95</v>
      </c>
      <c r="L76" s="169" t="n">
        <v>12</v>
      </c>
      <c r="M76" s="169" t="n">
        <v>8</v>
      </c>
      <c r="N76" s="9" t="s">
        <v>1331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8" t="n">
        <v>8</v>
      </c>
      <c r="Y76" s="3" t="n">
        <f aca="false">X76*0.43*0.39*0.53</f>
        <v>0.711048</v>
      </c>
      <c r="Z76" s="139"/>
      <c r="AA76" s="139"/>
      <c r="AC76" s="1"/>
    </row>
    <row r="77" s="139" customFormat="true" ht="16.5" hidden="false" customHeight="false" outlineLevel="0" collapsed="false">
      <c r="A77" s="156" t="s">
        <v>658</v>
      </c>
      <c r="B77" s="116" t="s">
        <v>1332</v>
      </c>
      <c r="C77" s="116" t="s">
        <v>1332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67" t="s">
        <v>659</v>
      </c>
      <c r="J77" s="172" t="s">
        <v>660</v>
      </c>
      <c r="K77" s="173" t="n">
        <f aca="false">85-3</f>
        <v>82</v>
      </c>
      <c r="L77" s="173" t="n">
        <v>10</v>
      </c>
      <c r="M77" s="173" t="n">
        <v>8</v>
      </c>
      <c r="N77" s="9" t="s">
        <v>1333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8" t="n">
        <v>8</v>
      </c>
      <c r="Y77" s="3" t="n">
        <f aca="false">X77*0.85*0.39*0.82</f>
        <v>2.17464</v>
      </c>
      <c r="Z77" s="3"/>
      <c r="AA77" s="134"/>
      <c r="AC77" s="130"/>
    </row>
    <row r="78" s="139" customFormat="true" ht="16.5" hidden="false" customHeight="false" outlineLevel="0" collapsed="false">
      <c r="A78" s="138" t="s">
        <v>782</v>
      </c>
      <c r="B78" s="116" t="s">
        <v>1244</v>
      </c>
      <c r="C78" s="116" t="s">
        <v>1245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1" t="s">
        <v>808</v>
      </c>
      <c r="K78" s="174" t="n">
        <v>20</v>
      </c>
      <c r="L78" s="174" t="n">
        <v>20</v>
      </c>
      <c r="M78" s="174" t="n">
        <v>1</v>
      </c>
      <c r="N78" s="9" t="s">
        <v>1334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2</v>
      </c>
      <c r="B79" s="116" t="s">
        <v>1244</v>
      </c>
      <c r="C79" s="116" t="s">
        <v>1245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1" t="s">
        <v>812</v>
      </c>
      <c r="K79" s="176" t="n">
        <v>30</v>
      </c>
      <c r="L79" s="176" t="n">
        <v>30</v>
      </c>
      <c r="M79" s="176" t="n">
        <v>1</v>
      </c>
      <c r="N79" s="9" t="s">
        <v>1335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1" t="n">
        <v>1</v>
      </c>
      <c r="W79" s="3" t="n">
        <f aca="false">V79*0.46*0.27*0.26</f>
        <v>0.032292</v>
      </c>
      <c r="X79" s="3"/>
      <c r="Y79" s="3"/>
      <c r="Z79" s="131"/>
      <c r="AA79" s="131"/>
      <c r="AC79" s="139"/>
    </row>
    <row r="80" s="131" customFormat="true" ht="16.5" hidden="false" customHeight="false" outlineLevel="0" collapsed="false">
      <c r="A80" s="138" t="s">
        <v>782</v>
      </c>
      <c r="B80" s="116" t="s">
        <v>1244</v>
      </c>
      <c r="C80" s="116" t="s">
        <v>1245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1" t="s">
        <v>814</v>
      </c>
      <c r="K80" s="176" t="n">
        <v>30</v>
      </c>
      <c r="L80" s="176" t="n">
        <v>30</v>
      </c>
      <c r="M80" s="176" t="n">
        <v>1</v>
      </c>
      <c r="N80" s="9" t="s">
        <v>1336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1" t="n">
        <v>1</v>
      </c>
      <c r="W80" s="3" t="n">
        <f aca="false">V80*0.46*0.27*0.26</f>
        <v>0.032292</v>
      </c>
      <c r="X80" s="3"/>
      <c r="Y80" s="3"/>
      <c r="AC80" s="139"/>
      <c r="AD80" s="1"/>
    </row>
    <row r="81" s="131" customFormat="true" ht="16.5" hidden="false" customHeight="false" outlineLevel="0" collapsed="false">
      <c r="A81" s="138" t="s">
        <v>782</v>
      </c>
      <c r="B81" s="116" t="s">
        <v>1244</v>
      </c>
      <c r="C81" s="116" t="s">
        <v>1245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1" t="s">
        <v>816</v>
      </c>
      <c r="K81" s="176" t="n">
        <v>30</v>
      </c>
      <c r="L81" s="176" t="n">
        <v>30</v>
      </c>
      <c r="M81" s="176" t="n">
        <v>1</v>
      </c>
      <c r="N81" s="9" t="s">
        <v>1337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2</v>
      </c>
      <c r="B82" s="116" t="s">
        <v>1244</v>
      </c>
      <c r="C82" s="116" t="s">
        <v>1245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1" t="s">
        <v>818</v>
      </c>
      <c r="K82" s="176" t="n">
        <v>20</v>
      </c>
      <c r="L82" s="176" t="n">
        <v>20</v>
      </c>
      <c r="M82" s="176" t="n">
        <v>1</v>
      </c>
      <c r="N82" s="9" t="s">
        <v>1338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1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2</v>
      </c>
      <c r="B83" s="116" t="s">
        <v>1244</v>
      </c>
      <c r="C83" s="116" t="s">
        <v>1245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1" t="s">
        <v>820</v>
      </c>
      <c r="K83" s="176" t="n">
        <v>30</v>
      </c>
      <c r="L83" s="176" t="n">
        <v>30</v>
      </c>
      <c r="M83" s="176" t="n">
        <v>1</v>
      </c>
      <c r="N83" s="9" t="s">
        <v>1339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1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2</v>
      </c>
      <c r="B84" s="116" t="s">
        <v>1246</v>
      </c>
      <c r="C84" s="116" t="s">
        <v>1245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1" t="s">
        <v>822</v>
      </c>
      <c r="K84" s="176" t="n">
        <v>20</v>
      </c>
      <c r="L84" s="176" t="n">
        <v>100</v>
      </c>
      <c r="M84" s="176" t="n">
        <v>0.2</v>
      </c>
      <c r="N84" s="9" t="s">
        <v>1340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1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2</v>
      </c>
      <c r="B85" s="116" t="s">
        <v>1246</v>
      </c>
      <c r="C85" s="116" t="s">
        <v>1245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1" t="s">
        <v>824</v>
      </c>
      <c r="K85" s="176" t="n">
        <v>20</v>
      </c>
      <c r="L85" s="176" t="n">
        <v>100</v>
      </c>
      <c r="M85" s="176" t="n">
        <v>0.2</v>
      </c>
      <c r="N85" s="9" t="s">
        <v>1341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2</v>
      </c>
      <c r="B86" s="116" t="s">
        <v>1246</v>
      </c>
      <c r="C86" s="116" t="s">
        <v>1245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1" t="s">
        <v>826</v>
      </c>
      <c r="K86" s="176" t="n">
        <v>20</v>
      </c>
      <c r="L86" s="176" t="n">
        <v>100</v>
      </c>
      <c r="M86" s="176" t="n">
        <v>0.2</v>
      </c>
      <c r="N86" s="9" t="s">
        <v>1342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2</v>
      </c>
      <c r="B87" s="116" t="s">
        <v>1246</v>
      </c>
      <c r="C87" s="116" t="s">
        <v>1245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1" t="s">
        <v>828</v>
      </c>
      <c r="K87" s="176" t="n">
        <v>20</v>
      </c>
      <c r="L87" s="176" t="n">
        <v>100</v>
      </c>
      <c r="M87" s="176" t="n">
        <v>0.2</v>
      </c>
      <c r="N87" s="9" t="s">
        <v>1343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2</v>
      </c>
      <c r="B88" s="116" t="s">
        <v>1246</v>
      </c>
      <c r="C88" s="116" t="s">
        <v>1245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1" t="s">
        <v>830</v>
      </c>
      <c r="K88" s="176" t="n">
        <v>20</v>
      </c>
      <c r="L88" s="176" t="n">
        <v>100</v>
      </c>
      <c r="M88" s="176" t="n">
        <v>0.2</v>
      </c>
      <c r="N88" s="9" t="s">
        <v>1344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2</v>
      </c>
      <c r="B89" s="116" t="s">
        <v>1237</v>
      </c>
      <c r="C89" s="116" t="s">
        <v>1235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1" t="s">
        <v>832</v>
      </c>
      <c r="K89" s="176" t="n">
        <v>20</v>
      </c>
      <c r="L89" s="176" t="n">
        <v>40</v>
      </c>
      <c r="M89" s="176" t="n">
        <v>0.5</v>
      </c>
      <c r="N89" s="9" t="s">
        <v>1345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1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2</v>
      </c>
      <c r="B90" s="116" t="s">
        <v>1237</v>
      </c>
      <c r="C90" s="116" t="s">
        <v>1235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1" t="s">
        <v>834</v>
      </c>
      <c r="K90" s="176" t="n">
        <v>20</v>
      </c>
      <c r="L90" s="176" t="n">
        <v>40</v>
      </c>
      <c r="M90" s="176" t="n">
        <v>0.5</v>
      </c>
      <c r="N90" s="9" t="s">
        <v>1346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77" customFormat="true" ht="16.5" hidden="false" customHeight="true" outlineLevel="0" collapsed="false">
      <c r="A91" s="177" t="s">
        <v>1347</v>
      </c>
      <c r="B91" s="116" t="s">
        <v>1245</v>
      </c>
      <c r="C91" s="116" t="s">
        <v>1245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7" t="s">
        <v>1348</v>
      </c>
      <c r="K91" s="91" t="n">
        <v>24</v>
      </c>
      <c r="L91" s="91" t="n">
        <v>6</v>
      </c>
      <c r="M91" s="91" t="n">
        <v>4</v>
      </c>
      <c r="N91" s="9" t="s">
        <v>1349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8" t="s">
        <v>1350</v>
      </c>
    </row>
    <row r="92" s="177" customFormat="true" ht="16.5" hidden="false" customHeight="false" outlineLevel="0" collapsed="false">
      <c r="A92" s="177" t="s">
        <v>1347</v>
      </c>
      <c r="B92" s="116" t="s">
        <v>1245</v>
      </c>
      <c r="C92" s="116" t="s">
        <v>1245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7" t="s">
        <v>1351</v>
      </c>
      <c r="K92" s="91" t="n">
        <v>23</v>
      </c>
      <c r="L92" s="91" t="n">
        <v>12</v>
      </c>
      <c r="M92" s="91" t="n">
        <v>2</v>
      </c>
      <c r="N92" s="9" t="s">
        <v>1352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7" t="s">
        <v>1353</v>
      </c>
    </row>
    <row r="93" s="177" customFormat="true" ht="16.5" hidden="false" customHeight="false" outlineLevel="0" collapsed="false">
      <c r="A93" s="177" t="s">
        <v>1347</v>
      </c>
      <c r="B93" s="116" t="s">
        <v>1245</v>
      </c>
      <c r="C93" s="116" t="s">
        <v>1245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7" t="s">
        <v>1354</v>
      </c>
      <c r="K93" s="91" t="n">
        <v>23</v>
      </c>
      <c r="L93" s="91" t="n">
        <v>12</v>
      </c>
      <c r="M93" s="91" t="n">
        <v>2</v>
      </c>
      <c r="N93" s="9" t="s">
        <v>1355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7" t="s">
        <v>1356</v>
      </c>
    </row>
    <row r="94" s="177" customFormat="true" ht="16.5" hidden="false" customHeight="false" outlineLevel="0" collapsed="false">
      <c r="A94" s="177" t="s">
        <v>1347</v>
      </c>
      <c r="B94" s="116" t="s">
        <v>1245</v>
      </c>
      <c r="C94" s="116" t="s">
        <v>1245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7" t="s">
        <v>1357</v>
      </c>
      <c r="K94" s="91" t="n">
        <v>24</v>
      </c>
      <c r="L94" s="91" t="n">
        <v>8</v>
      </c>
      <c r="M94" s="91" t="n">
        <v>3</v>
      </c>
      <c r="N94" s="9" t="s">
        <v>1358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7" t="s">
        <v>135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60</v>
      </c>
      <c r="B1" s="188" t="s">
        <v>0</v>
      </c>
      <c r="C1" s="189" t="s">
        <v>1</v>
      </c>
      <c r="D1" s="190" t="s">
        <v>2</v>
      </c>
      <c r="E1" s="188" t="s">
        <v>1361</v>
      </c>
      <c r="F1" s="188" t="s">
        <v>1362</v>
      </c>
      <c r="G1" s="188" t="s">
        <v>1363</v>
      </c>
      <c r="H1" s="191" t="s">
        <v>1364</v>
      </c>
      <c r="I1" s="192" t="s">
        <v>1365</v>
      </c>
      <c r="J1" s="193" t="s">
        <v>1366</v>
      </c>
      <c r="K1" s="190" t="s">
        <v>1367</v>
      </c>
      <c r="L1" s="188" t="s">
        <v>1368</v>
      </c>
      <c r="M1" s="188" t="s">
        <v>1222</v>
      </c>
      <c r="N1" s="194" t="s">
        <v>1369</v>
      </c>
      <c r="O1" s="195"/>
      <c r="P1" s="196" t="s">
        <v>1370</v>
      </c>
      <c r="Q1" s="196" t="s">
        <v>1371</v>
      </c>
      <c r="R1" s="196" t="s">
        <v>1372</v>
      </c>
      <c r="S1" s="197" t="s">
        <v>1373</v>
      </c>
      <c r="T1" s="196" t="s">
        <v>1374</v>
      </c>
      <c r="U1" s="196" t="s">
        <v>1375</v>
      </c>
      <c r="V1" s="196" t="s">
        <v>1376</v>
      </c>
      <c r="W1" s="198" t="s">
        <v>1377</v>
      </c>
      <c r="X1" s="198" t="s">
        <v>1378</v>
      </c>
      <c r="Y1" s="199" t="s">
        <v>1379</v>
      </c>
      <c r="Z1" s="199"/>
      <c r="AA1" s="199" t="s">
        <v>1380</v>
      </c>
    </row>
    <row r="2" s="208" customFormat="true" ht="49.5" hidden="false" customHeight="false" outlineLevel="0" collapsed="false">
      <c r="A2" s="201" t="s">
        <v>1381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382</v>
      </c>
      <c r="L2" s="202"/>
      <c r="M2" s="202" t="n">
        <v>181</v>
      </c>
      <c r="N2" s="207" t="s">
        <v>1383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384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385</v>
      </c>
      <c r="L3" s="202"/>
      <c r="M3" s="202" t="n">
        <v>876</v>
      </c>
      <c r="N3" s="207" t="s">
        <v>1386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387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388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389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390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391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392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393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394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391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395</v>
      </c>
      <c r="B9" s="216" t="s">
        <v>49</v>
      </c>
      <c r="C9" s="203" t="s">
        <v>50</v>
      </c>
      <c r="D9" s="204" t="s">
        <v>51</v>
      </c>
      <c r="E9" s="202" t="s">
        <v>1396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397</v>
      </c>
      <c r="L9" s="202" t="s">
        <v>1396</v>
      </c>
      <c r="M9" s="216" t="n">
        <v>26</v>
      </c>
      <c r="N9" s="207" t="s">
        <v>1398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399</v>
      </c>
      <c r="B10" s="216" t="s">
        <v>49</v>
      </c>
      <c r="C10" s="203" t="s">
        <v>52</v>
      </c>
      <c r="D10" s="204" t="s">
        <v>53</v>
      </c>
      <c r="E10" s="202" t="s">
        <v>1396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397</v>
      </c>
      <c r="L10" s="202" t="s">
        <v>1396</v>
      </c>
      <c r="M10" s="216" t="n">
        <v>40</v>
      </c>
      <c r="N10" s="220" t="s">
        <v>1400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3</v>
      </c>
      <c r="C11" s="221" t="s">
        <v>424</v>
      </c>
      <c r="D11" s="204" t="s">
        <v>425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401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402</v>
      </c>
      <c r="B12" s="216" t="s">
        <v>49</v>
      </c>
      <c r="C12" s="203" t="s">
        <v>54</v>
      </c>
      <c r="D12" s="204" t="s">
        <v>55</v>
      </c>
      <c r="E12" s="202" t="s">
        <v>1396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397</v>
      </c>
      <c r="L12" s="202" t="s">
        <v>1396</v>
      </c>
      <c r="M12" s="216" t="n">
        <v>26</v>
      </c>
      <c r="N12" s="226" t="s">
        <v>1403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3</v>
      </c>
      <c r="C13" s="221" t="s">
        <v>430</v>
      </c>
      <c r="D13" s="204" t="s">
        <v>431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04</v>
      </c>
      <c r="L13" s="227" t="s">
        <v>1405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06</v>
      </c>
      <c r="B14" s="216" t="s">
        <v>49</v>
      </c>
      <c r="C14" s="203" t="s">
        <v>56</v>
      </c>
      <c r="D14" s="204" t="s">
        <v>57</v>
      </c>
      <c r="E14" s="202" t="s">
        <v>1396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397</v>
      </c>
      <c r="L14" s="202" t="s">
        <v>1396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07</v>
      </c>
      <c r="B15" s="202" t="s">
        <v>74</v>
      </c>
      <c r="C15" s="203" t="s">
        <v>79</v>
      </c>
      <c r="D15" s="204" t="s">
        <v>80</v>
      </c>
      <c r="E15" s="202" t="s">
        <v>1396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397</v>
      </c>
      <c r="L15" s="202" t="s">
        <v>1405</v>
      </c>
      <c r="M15" s="216" t="n">
        <v>69</v>
      </c>
      <c r="N15" s="230" t="s">
        <v>1408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09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10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11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12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11</v>
      </c>
      <c r="L18" s="228"/>
      <c r="M18" s="228" t="n">
        <v>182</v>
      </c>
      <c r="N18" s="233" t="s">
        <v>1413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14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11</v>
      </c>
      <c r="L19" s="228"/>
      <c r="M19" s="228" t="n">
        <v>216</v>
      </c>
      <c r="N19" s="233" t="s">
        <v>1383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15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11</v>
      </c>
      <c r="L20" s="228"/>
      <c r="M20" s="228" t="n">
        <v>153</v>
      </c>
      <c r="N20" s="233" t="s">
        <v>1383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16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11</v>
      </c>
      <c r="L21" s="228"/>
      <c r="M21" s="228" t="n">
        <v>116</v>
      </c>
      <c r="N21" s="234" t="s">
        <v>1417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1</v>
      </c>
      <c r="C22" s="203" t="s">
        <v>542</v>
      </c>
      <c r="D22" s="204" t="s">
        <v>543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04</v>
      </c>
      <c r="L22" s="227" t="s">
        <v>1405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18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401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401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19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20</v>
      </c>
      <c r="L25" s="228"/>
      <c r="M25" s="228" t="n">
        <v>4867</v>
      </c>
      <c r="N25" s="242" t="s">
        <v>1421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22</v>
      </c>
    </row>
    <row r="26" s="208" customFormat="true" ht="34.5" hidden="false" customHeight="true" outlineLevel="0" collapsed="false">
      <c r="A26" s="201" t="s">
        <v>1423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20</v>
      </c>
      <c r="L26" s="228"/>
      <c r="M26" s="228" t="n">
        <v>56208</v>
      </c>
      <c r="N26" s="242" t="s">
        <v>1421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22</v>
      </c>
    </row>
    <row r="27" s="208" customFormat="true" ht="34.5" hidden="false" customHeight="true" outlineLevel="0" collapsed="false">
      <c r="A27" s="201" t="s">
        <v>1424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20</v>
      </c>
      <c r="L27" s="228"/>
      <c r="M27" s="228" t="n">
        <v>8245</v>
      </c>
      <c r="N27" s="242" t="s">
        <v>1425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22</v>
      </c>
    </row>
    <row r="28" s="208" customFormat="true" ht="34.5" hidden="false" customHeight="true" outlineLevel="0" collapsed="false">
      <c r="A28" s="201" t="s">
        <v>1426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20</v>
      </c>
      <c r="L28" s="228"/>
      <c r="M28" s="228" t="n">
        <v>8867</v>
      </c>
      <c r="N28" s="242" t="s">
        <v>1425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22</v>
      </c>
    </row>
    <row r="29" s="208" customFormat="true" ht="33" hidden="false" customHeight="false" outlineLevel="0" collapsed="false">
      <c r="A29" s="201" t="s">
        <v>1427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28</v>
      </c>
      <c r="L29" s="202" t="s">
        <v>1396</v>
      </c>
      <c r="M29" s="228" t="n">
        <v>96</v>
      </c>
      <c r="N29" s="233" t="s">
        <v>1383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29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28</v>
      </c>
      <c r="L30" s="202" t="s">
        <v>1396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30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28</v>
      </c>
      <c r="L31" s="202" t="s">
        <v>1396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31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32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33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32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34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32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35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32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11</v>
      </c>
      <c r="L36" s="202" t="s">
        <v>1396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36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32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28</v>
      </c>
      <c r="L38" s="227" t="s">
        <v>1405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37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397</v>
      </c>
      <c r="L39" s="202" t="s">
        <v>1396</v>
      </c>
      <c r="M39" s="228" t="n">
        <v>30</v>
      </c>
      <c r="N39" s="252" t="s">
        <v>1438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76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397</v>
      </c>
      <c r="L40" s="202" t="s">
        <v>1396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39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397</v>
      </c>
      <c r="L41" s="202" t="s">
        <v>1396</v>
      </c>
      <c r="M41" s="246" t="n">
        <v>56</v>
      </c>
      <c r="N41" s="247" t="s">
        <v>1383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40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28</v>
      </c>
      <c r="L42" s="227" t="s">
        <v>1405</v>
      </c>
      <c r="M42" s="228" t="n">
        <v>76</v>
      </c>
      <c r="N42" s="233" t="s">
        <v>1383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41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28</v>
      </c>
      <c r="L43" s="227" t="s">
        <v>1405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42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28</v>
      </c>
      <c r="L44" s="227" t="s">
        <v>1405</v>
      </c>
      <c r="M44" s="246" t="n">
        <v>59</v>
      </c>
      <c r="N44" s="247" t="s">
        <v>1443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44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28</v>
      </c>
      <c r="L45" s="227" t="s">
        <v>1405</v>
      </c>
      <c r="M45" s="228" t="n">
        <v>79</v>
      </c>
      <c r="N45" s="233" t="s">
        <v>1445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46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28</v>
      </c>
      <c r="L46" s="227" t="s">
        <v>1396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47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09</v>
      </c>
      <c r="L47" s="227" t="s">
        <v>1405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48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28</v>
      </c>
      <c r="L48" s="227" t="s">
        <v>1405</v>
      </c>
      <c r="M48" s="246" t="n">
        <v>118</v>
      </c>
      <c r="N48" s="247" t="s">
        <v>1449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50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28</v>
      </c>
      <c r="L49" s="227" t="s">
        <v>1405</v>
      </c>
      <c r="M49" s="246" t="n">
        <v>119</v>
      </c>
      <c r="N49" s="247" t="s">
        <v>1451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52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28</v>
      </c>
      <c r="L50" s="227" t="s">
        <v>1405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1</v>
      </c>
      <c r="C51" s="203" t="s">
        <v>510</v>
      </c>
      <c r="D51" s="204" t="s">
        <v>1453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04</v>
      </c>
      <c r="L51" s="227" t="s">
        <v>1405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54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28</v>
      </c>
      <c r="L52" s="227" t="s">
        <v>1405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28</v>
      </c>
      <c r="L53" s="227" t="s">
        <v>1405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55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385</v>
      </c>
      <c r="L54" s="227" t="s">
        <v>1405</v>
      </c>
      <c r="M54" s="257" t="n">
        <v>7573</v>
      </c>
      <c r="N54" s="262" t="s">
        <v>1456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57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58</v>
      </c>
      <c r="L55" s="265"/>
      <c r="M55" s="265" t="n">
        <v>159</v>
      </c>
      <c r="N55" s="266" t="s">
        <v>1413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59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60</v>
      </c>
      <c r="L56" s="228"/>
      <c r="M56" s="228" t="n">
        <v>843</v>
      </c>
      <c r="N56" s="242" t="s">
        <v>1461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62</v>
      </c>
    </row>
    <row r="57" s="208" customFormat="true" ht="46.5" hidden="false" customHeight="false" outlineLevel="0" collapsed="false">
      <c r="A57" s="201" t="s">
        <v>1463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58</v>
      </c>
      <c r="L57" s="227" t="s">
        <v>1405</v>
      </c>
      <c r="M57" s="228" t="n">
        <v>159</v>
      </c>
      <c r="N57" s="233" t="s">
        <v>1464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65</v>
      </c>
      <c r="B58" s="202" t="s">
        <v>362</v>
      </c>
      <c r="C58" s="221" t="s">
        <v>370</v>
      </c>
      <c r="D58" s="211" t="s">
        <v>1466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04</v>
      </c>
      <c r="L58" s="227" t="s">
        <v>1405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67</v>
      </c>
      <c r="B59" s="216" t="s">
        <v>386</v>
      </c>
      <c r="C59" s="221" t="s">
        <v>409</v>
      </c>
      <c r="D59" s="204" t="s">
        <v>410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68</v>
      </c>
      <c r="L59" s="227" t="s">
        <v>1405</v>
      </c>
      <c r="M59" s="228" t="n">
        <v>78</v>
      </c>
      <c r="N59" s="233" t="s">
        <v>1383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69</v>
      </c>
      <c r="B60" s="216" t="s">
        <v>386</v>
      </c>
      <c r="C60" s="221" t="s">
        <v>413</v>
      </c>
      <c r="D60" s="204" t="s">
        <v>414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68</v>
      </c>
      <c r="L60" s="227" t="s">
        <v>1405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70</v>
      </c>
      <c r="B61" s="216" t="s">
        <v>386</v>
      </c>
      <c r="C61" s="221" t="s">
        <v>417</v>
      </c>
      <c r="D61" s="204" t="s">
        <v>418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68</v>
      </c>
      <c r="L61" s="227" t="s">
        <v>1405</v>
      </c>
      <c r="M61" s="228" t="n">
        <v>127</v>
      </c>
      <c r="N61" s="233" t="s">
        <v>1383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71</v>
      </c>
      <c r="B62" s="216" t="s">
        <v>386</v>
      </c>
      <c r="C62" s="221" t="s">
        <v>421</v>
      </c>
      <c r="D62" s="211" t="s">
        <v>422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68</v>
      </c>
      <c r="L62" s="227" t="s">
        <v>1405</v>
      </c>
      <c r="M62" s="228" t="n">
        <v>98</v>
      </c>
      <c r="N62" s="233" t="s">
        <v>1383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72</v>
      </c>
      <c r="B63" s="216" t="s">
        <v>423</v>
      </c>
      <c r="C63" s="221" t="s">
        <v>428</v>
      </c>
      <c r="D63" s="204" t="s">
        <v>1473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04</v>
      </c>
      <c r="L63" s="227" t="s">
        <v>1405</v>
      </c>
      <c r="M63" s="216" t="n">
        <v>97</v>
      </c>
      <c r="N63" s="220" t="s">
        <v>1474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3</v>
      </c>
      <c r="C64" s="203" t="s">
        <v>450</v>
      </c>
      <c r="D64" s="217" t="s">
        <v>451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75</v>
      </c>
      <c r="L64" s="227" t="s">
        <v>1405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476</v>
      </c>
      <c r="B65" s="216" t="s">
        <v>423</v>
      </c>
      <c r="C65" s="221" t="s">
        <v>432</v>
      </c>
      <c r="D65" s="211" t="s">
        <v>433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04</v>
      </c>
      <c r="L65" s="227"/>
      <c r="M65" s="228" t="n">
        <v>63</v>
      </c>
      <c r="N65" s="233" t="s">
        <v>1383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477</v>
      </c>
      <c r="B66" s="216" t="s">
        <v>423</v>
      </c>
      <c r="C66" s="221" t="s">
        <v>436</v>
      </c>
      <c r="D66" s="204" t="s">
        <v>437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04</v>
      </c>
      <c r="L66" s="227" t="s">
        <v>1405</v>
      </c>
      <c r="M66" s="246" t="n">
        <v>29</v>
      </c>
      <c r="N66" s="251" t="s">
        <v>1474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3</v>
      </c>
      <c r="C67" s="221" t="s">
        <v>438</v>
      </c>
      <c r="D67" s="211" t="s">
        <v>439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04</v>
      </c>
      <c r="L67" s="227" t="s">
        <v>1405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478</v>
      </c>
      <c r="B68" s="216" t="s">
        <v>423</v>
      </c>
      <c r="C68" s="221" t="s">
        <v>442</v>
      </c>
      <c r="D68" s="204" t="s">
        <v>443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75</v>
      </c>
      <c r="L68" s="246"/>
      <c r="M68" s="246" t="n">
        <v>67</v>
      </c>
      <c r="N68" s="247" t="s">
        <v>1474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479</v>
      </c>
      <c r="B69" s="202" t="s">
        <v>1480</v>
      </c>
      <c r="C69" s="221"/>
      <c r="D69" s="211" t="s">
        <v>1481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482</v>
      </c>
      <c r="B70" s="202" t="s">
        <v>452</v>
      </c>
      <c r="C70" s="203" t="s">
        <v>453</v>
      </c>
      <c r="D70" s="271" t="s">
        <v>454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483</v>
      </c>
      <c r="L70" s="246"/>
      <c r="M70" s="246" t="n">
        <v>193</v>
      </c>
      <c r="N70" s="247" t="s">
        <v>1484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485</v>
      </c>
      <c r="B71" s="202" t="s">
        <v>452</v>
      </c>
      <c r="C71" s="203" t="s">
        <v>455</v>
      </c>
      <c r="D71" s="271" t="s">
        <v>456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483</v>
      </c>
      <c r="L71" s="246"/>
      <c r="M71" s="246" t="n">
        <v>278</v>
      </c>
      <c r="N71" s="247" t="s">
        <v>1486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487</v>
      </c>
      <c r="B72" s="202" t="s">
        <v>452</v>
      </c>
      <c r="C72" s="203" t="s">
        <v>457</v>
      </c>
      <c r="D72" s="271" t="s">
        <v>458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488</v>
      </c>
      <c r="L72" s="265"/>
      <c r="M72" s="216" t="n">
        <v>119</v>
      </c>
      <c r="N72" s="266" t="s">
        <v>1484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489</v>
      </c>
      <c r="B73" s="202" t="s">
        <v>501</v>
      </c>
      <c r="C73" s="203" t="s">
        <v>502</v>
      </c>
      <c r="D73" s="211" t="s">
        <v>503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490</v>
      </c>
      <c r="L73" s="223"/>
      <c r="M73" s="216" t="n">
        <v>141</v>
      </c>
      <c r="N73" s="239" t="s">
        <v>1491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492</v>
      </c>
      <c r="B74" s="283" t="s">
        <v>501</v>
      </c>
      <c r="C74" s="279" t="s">
        <v>1493</v>
      </c>
      <c r="D74" s="284" t="s">
        <v>1494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490</v>
      </c>
      <c r="L74" s="279"/>
      <c r="M74" s="216" t="n">
        <v>367</v>
      </c>
      <c r="N74" s="239" t="s">
        <v>1486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495</v>
      </c>
      <c r="B75" s="202" t="s">
        <v>501</v>
      </c>
      <c r="C75" s="203" t="s">
        <v>504</v>
      </c>
      <c r="D75" s="211" t="s">
        <v>505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490</v>
      </c>
      <c r="L75" s="223"/>
      <c r="M75" s="216" t="n">
        <v>356</v>
      </c>
      <c r="N75" s="239" t="s">
        <v>1496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497</v>
      </c>
      <c r="B76" s="257" t="s">
        <v>658</v>
      </c>
      <c r="C76" s="258" t="s">
        <v>659</v>
      </c>
      <c r="D76" s="288" t="s">
        <v>660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498</v>
      </c>
      <c r="L76" s="227" t="s">
        <v>1405</v>
      </c>
      <c r="M76" s="216" t="n">
        <v>3025</v>
      </c>
      <c r="N76" s="262" t="s">
        <v>1499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500</v>
      </c>
    </row>
    <row r="77" s="263" customFormat="true" ht="33" hidden="false" customHeight="false" outlineLevel="0" collapsed="false">
      <c r="A77" s="256" t="s">
        <v>1501</v>
      </c>
      <c r="B77" s="257" t="s">
        <v>658</v>
      </c>
      <c r="C77" s="258" t="s">
        <v>661</v>
      </c>
      <c r="D77" s="288" t="s">
        <v>662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385</v>
      </c>
      <c r="L77" s="227" t="s">
        <v>1405</v>
      </c>
      <c r="M77" s="292" t="n">
        <v>1149</v>
      </c>
      <c r="N77" s="293" t="s">
        <v>1502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503</v>
      </c>
    </row>
    <row r="78" s="302" customFormat="true" ht="27.75" hidden="false" customHeight="true" outlineLevel="0" collapsed="false">
      <c r="A78" s="294" t="s">
        <v>1504</v>
      </c>
      <c r="B78" s="295" t="s">
        <v>597</v>
      </c>
      <c r="C78" s="258" t="s">
        <v>632</v>
      </c>
      <c r="D78" s="296" t="s">
        <v>633</v>
      </c>
      <c r="E78" s="297"/>
      <c r="F78" s="297" t="s">
        <v>1248</v>
      </c>
      <c r="G78" s="297" t="s">
        <v>1254</v>
      </c>
      <c r="H78" s="253" t="n">
        <v>8</v>
      </c>
      <c r="I78" s="298" t="n">
        <v>70</v>
      </c>
      <c r="J78" s="216" t="n">
        <f aca="false">F78*I78</f>
        <v>70</v>
      </c>
      <c r="K78" s="299" t="s">
        <v>1505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06</v>
      </c>
      <c r="B79" s="295" t="s">
        <v>597</v>
      </c>
      <c r="C79" s="258" t="s">
        <v>632</v>
      </c>
      <c r="D79" s="296" t="s">
        <v>633</v>
      </c>
      <c r="E79" s="297"/>
      <c r="F79" s="297" t="s">
        <v>1248</v>
      </c>
      <c r="G79" s="297" t="s">
        <v>1250</v>
      </c>
      <c r="H79" s="305" t="n">
        <v>1</v>
      </c>
      <c r="I79" s="298" t="n">
        <v>70</v>
      </c>
      <c r="J79" s="216" t="n">
        <f aca="false">F79*I79</f>
        <v>70</v>
      </c>
      <c r="K79" s="299" t="s">
        <v>1505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20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22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20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22</v>
      </c>
    </row>
    <row r="82" s="302" customFormat="true" ht="16.5" hidden="false" customHeight="false" outlineLevel="0" collapsed="false">
      <c r="A82" s="294" t="s">
        <v>1507</v>
      </c>
      <c r="B82" s="295" t="s">
        <v>597</v>
      </c>
      <c r="C82" s="258" t="s">
        <v>600</v>
      </c>
      <c r="D82" s="306" t="s">
        <v>601</v>
      </c>
      <c r="E82" s="297"/>
      <c r="F82" s="297" t="s">
        <v>1259</v>
      </c>
      <c r="G82" s="297" t="s">
        <v>1508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09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10</v>
      </c>
      <c r="B83" s="295" t="s">
        <v>597</v>
      </c>
      <c r="C83" s="258" t="s">
        <v>614</v>
      </c>
      <c r="D83" s="308" t="s">
        <v>615</v>
      </c>
      <c r="E83" s="309"/>
      <c r="F83" s="309" t="s">
        <v>1259</v>
      </c>
      <c r="G83" s="309" t="s">
        <v>1330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75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11</v>
      </c>
      <c r="B84" s="295" t="s">
        <v>597</v>
      </c>
      <c r="C84" s="258" t="s">
        <v>616</v>
      </c>
      <c r="D84" s="308" t="s">
        <v>617</v>
      </c>
      <c r="E84" s="309"/>
      <c r="F84" s="309" t="s">
        <v>1248</v>
      </c>
      <c r="G84" s="309" t="s">
        <v>1330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75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4</v>
      </c>
      <c r="D86" s="324" t="s">
        <v>1512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58</v>
      </c>
      <c r="L86" s="327" t="s">
        <v>1405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61</v>
      </c>
      <c r="E1" s="333" t="s">
        <v>1362</v>
      </c>
      <c r="F1" s="333" t="s">
        <v>1363</v>
      </c>
      <c r="G1" s="333" t="s">
        <v>1364</v>
      </c>
      <c r="H1" s="333" t="s">
        <v>1365</v>
      </c>
      <c r="I1" s="334" t="s">
        <v>1366</v>
      </c>
      <c r="J1" s="332" t="s">
        <v>1367</v>
      </c>
      <c r="K1" s="333" t="s">
        <v>1513</v>
      </c>
      <c r="L1" s="333" t="s">
        <v>1514</v>
      </c>
      <c r="M1" s="335" t="s">
        <v>1515</v>
      </c>
      <c r="N1" s="334" t="s">
        <v>1516</v>
      </c>
      <c r="O1" s="336" t="s">
        <v>1517</v>
      </c>
      <c r="P1" s="196" t="s">
        <v>1370</v>
      </c>
      <c r="Q1" s="196" t="s">
        <v>1371</v>
      </c>
      <c r="R1" s="196" t="s">
        <v>1372</v>
      </c>
      <c r="S1" s="196" t="s">
        <v>1374</v>
      </c>
      <c r="T1" s="196" t="s">
        <v>1375</v>
      </c>
      <c r="U1" s="196" t="s">
        <v>1376</v>
      </c>
      <c r="V1" s="198" t="s">
        <v>1377</v>
      </c>
      <c r="W1" s="198" t="s">
        <v>1378</v>
      </c>
      <c r="X1" s="335"/>
      <c r="Y1" s="335"/>
      <c r="Z1" s="333" t="s">
        <v>1380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18</v>
      </c>
      <c r="AA2" s="5" t="s">
        <v>1208</v>
      </c>
      <c r="AB2" s="5" t="s">
        <v>1519</v>
      </c>
    </row>
    <row r="3" s="42" customFormat="true" ht="16.5" hidden="false" customHeight="false" outlineLevel="0" collapsed="false">
      <c r="A3" s="338" t="s">
        <v>24</v>
      </c>
      <c r="B3" s="339" t="s">
        <v>29</v>
      </c>
      <c r="C3" s="340" t="s">
        <v>1520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2" t="n">
        <f aca="false">E3*H3</f>
        <v>12000</v>
      </c>
      <c r="J3" s="24" t="s">
        <v>1521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4" t="n">
        <v>50</v>
      </c>
      <c r="T3" s="344" t="n">
        <v>45</v>
      </c>
      <c r="U3" s="344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2</v>
      </c>
      <c r="AA3" s="42" t="n">
        <v>2</v>
      </c>
      <c r="AB3" s="42" t="s">
        <v>1523</v>
      </c>
    </row>
    <row r="4" s="42" customFormat="true" ht="16.5" hidden="false" customHeight="false" outlineLevel="0" collapsed="false">
      <c r="A4" s="338" t="s">
        <v>24</v>
      </c>
      <c r="B4" s="339" t="s">
        <v>31</v>
      </c>
      <c r="C4" s="340" t="s">
        <v>1524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2" t="n">
        <f aca="false">E4*H4</f>
        <v>72000</v>
      </c>
      <c r="J4" s="24" t="s">
        <v>1521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4" t="n">
        <v>50</v>
      </c>
      <c r="T4" s="344" t="n">
        <v>45</v>
      </c>
      <c r="U4" s="344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25</v>
      </c>
      <c r="AC4" s="42" t="n">
        <f aca="false">48*500/500/12</f>
        <v>4</v>
      </c>
    </row>
    <row r="5" s="42" customFormat="true" ht="16.5" hidden="false" customHeight="false" outlineLevel="0" collapsed="false">
      <c r="A5" s="338" t="s">
        <v>24</v>
      </c>
      <c r="B5" s="339" t="s">
        <v>33</v>
      </c>
      <c r="C5" s="345" t="s">
        <v>1526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2" t="n">
        <f aca="false">H5*E5</f>
        <v>5000</v>
      </c>
      <c r="J5" s="57" t="s">
        <v>1527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6" t="n">
        <v>54</v>
      </c>
      <c r="T5" s="346" t="n">
        <v>38</v>
      </c>
      <c r="U5" s="346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8" t="s">
        <v>24</v>
      </c>
      <c r="B6" s="339" t="s">
        <v>35</v>
      </c>
      <c r="C6" s="345" t="s">
        <v>1528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2" t="n">
        <f aca="false">H6*E6</f>
        <v>1920</v>
      </c>
      <c r="J6" s="57" t="s">
        <v>1529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6" t="n">
        <v>54</v>
      </c>
      <c r="T6" s="346" t="n">
        <v>38</v>
      </c>
      <c r="U6" s="346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8" t="s">
        <v>24</v>
      </c>
      <c r="B7" s="339" t="s">
        <v>37</v>
      </c>
      <c r="C7" s="345" t="s">
        <v>1530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2" t="n">
        <f aca="false">H7*E7</f>
        <v>8000</v>
      </c>
      <c r="J7" s="57" t="s">
        <v>1531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6" t="n">
        <v>54</v>
      </c>
      <c r="T7" s="346" t="n">
        <v>38</v>
      </c>
      <c r="U7" s="346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8" t="s">
        <v>24</v>
      </c>
      <c r="B8" s="339" t="s">
        <v>39</v>
      </c>
      <c r="C8" s="345" t="s">
        <v>1532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2" t="n">
        <f aca="false">H8*E8</f>
        <v>7500</v>
      </c>
      <c r="J8" s="57" t="s">
        <v>1533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6" t="n">
        <v>54</v>
      </c>
      <c r="T8" s="346" t="n">
        <v>38</v>
      </c>
      <c r="U8" s="346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8" t="s">
        <v>24</v>
      </c>
      <c r="B9" s="339" t="s">
        <v>41</v>
      </c>
      <c r="C9" s="345" t="s">
        <v>1534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2" t="n">
        <f aca="false">H9*E9</f>
        <v>3750</v>
      </c>
      <c r="J9" s="57" t="s">
        <v>1529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6" t="n">
        <v>42</v>
      </c>
      <c r="T9" s="346" t="n">
        <v>28</v>
      </c>
      <c r="U9" s="346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8" t="s">
        <v>24</v>
      </c>
      <c r="B10" s="339" t="s">
        <v>43</v>
      </c>
      <c r="C10" s="345" t="s">
        <v>1535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2" t="n">
        <f aca="false">H10*E10</f>
        <v>8500</v>
      </c>
      <c r="J10" s="57" t="s">
        <v>1531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6" t="n">
        <v>42</v>
      </c>
      <c r="T10" s="346" t="n">
        <v>28</v>
      </c>
      <c r="U10" s="346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8" t="s">
        <v>24</v>
      </c>
      <c r="B11" s="339" t="s">
        <v>45</v>
      </c>
      <c r="C11" s="345" t="s">
        <v>1536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2" t="n">
        <f aca="false">H11*E11</f>
        <v>3500</v>
      </c>
      <c r="J11" s="57" t="s">
        <v>1537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6" t="n">
        <v>42</v>
      </c>
      <c r="T11" s="346" t="n">
        <v>28</v>
      </c>
      <c r="U11" s="346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8" t="s">
        <v>24</v>
      </c>
      <c r="B12" s="339" t="s">
        <v>47</v>
      </c>
      <c r="C12" s="345" t="s">
        <v>1538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2" t="n">
        <f aca="false">H12*E12</f>
        <v>5000</v>
      </c>
      <c r="J12" s="57" t="s">
        <v>1533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6" t="n">
        <v>42</v>
      </c>
      <c r="T12" s="346" t="n">
        <v>28</v>
      </c>
      <c r="U12" s="346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0" t="s">
        <v>1539</v>
      </c>
      <c r="B13" s="339" t="s">
        <v>50</v>
      </c>
      <c r="C13" s="340" t="s">
        <v>1540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2" t="n">
        <f aca="false">E13*H13</f>
        <v>3000</v>
      </c>
      <c r="J13" s="57" t="s">
        <v>1404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4" t="n">
        <v>50</v>
      </c>
      <c r="T13" s="344" t="n">
        <v>45</v>
      </c>
      <c r="U13" s="344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3</v>
      </c>
      <c r="AC13" s="44" t="s">
        <v>1541</v>
      </c>
    </row>
    <row r="14" s="42" customFormat="true" ht="16.5" hidden="false" customHeight="false" outlineLevel="0" collapsed="false">
      <c r="A14" s="340" t="s">
        <v>1539</v>
      </c>
      <c r="B14" s="339" t="s">
        <v>52</v>
      </c>
      <c r="C14" s="340" t="s">
        <v>1542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2" t="n">
        <f aca="false">E14*H14</f>
        <v>6000</v>
      </c>
      <c r="J14" s="57" t="s">
        <v>1404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4" t="n">
        <v>50</v>
      </c>
      <c r="T14" s="344" t="n">
        <v>45</v>
      </c>
      <c r="U14" s="344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3</v>
      </c>
      <c r="AC14" s="44" t="s">
        <v>1544</v>
      </c>
    </row>
    <row r="15" s="42" customFormat="true" ht="16.5" hidden="false" customHeight="false" outlineLevel="0" collapsed="false">
      <c r="A15" s="340" t="s">
        <v>1539</v>
      </c>
      <c r="B15" s="339" t="s">
        <v>54</v>
      </c>
      <c r="C15" s="340" t="s">
        <v>1545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2" t="n">
        <f aca="false">E15*H15</f>
        <v>3000</v>
      </c>
      <c r="J15" s="57" t="s">
        <v>1404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4" t="n">
        <v>50</v>
      </c>
      <c r="T15" s="344" t="n">
        <v>45</v>
      </c>
      <c r="U15" s="344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3</v>
      </c>
    </row>
    <row r="16" s="42" customFormat="true" ht="16.5" hidden="false" customHeight="false" outlineLevel="0" collapsed="false">
      <c r="A16" s="340" t="s">
        <v>1539</v>
      </c>
      <c r="B16" s="339" t="s">
        <v>56</v>
      </c>
      <c r="C16" s="340" t="s">
        <v>1546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2" t="n">
        <f aca="false">E16*H16</f>
        <v>12000</v>
      </c>
      <c r="J16" s="57" t="s">
        <v>1404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4" t="n">
        <v>50</v>
      </c>
      <c r="T16" s="344" t="n">
        <v>45</v>
      </c>
      <c r="U16" s="344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47</v>
      </c>
    </row>
    <row r="17" s="42" customFormat="true" ht="16.5" hidden="false" customHeight="false" outlineLevel="0" collapsed="false">
      <c r="A17" s="338" t="s">
        <v>74</v>
      </c>
      <c r="B17" s="339" t="s">
        <v>75</v>
      </c>
      <c r="C17" s="340" t="s">
        <v>1548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2" t="n">
        <f aca="false">E17*H17</f>
        <v>700</v>
      </c>
      <c r="J17" s="57" t="s">
        <v>1475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4" t="n">
        <v>50</v>
      </c>
      <c r="T17" s="344" t="n">
        <v>45</v>
      </c>
      <c r="U17" s="344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49</v>
      </c>
    </row>
    <row r="18" s="42" customFormat="true" ht="16.5" hidden="false" customHeight="false" outlineLevel="0" collapsed="false">
      <c r="A18" s="338" t="s">
        <v>74</v>
      </c>
      <c r="B18" s="339" t="s">
        <v>77</v>
      </c>
      <c r="C18" s="340" t="s">
        <v>1550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2" t="n">
        <f aca="false">E18*H18</f>
        <v>1400</v>
      </c>
      <c r="J18" s="57" t="s">
        <v>1404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4" t="n">
        <v>50</v>
      </c>
      <c r="T18" s="344" t="n">
        <v>45</v>
      </c>
      <c r="U18" s="344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1</v>
      </c>
    </row>
    <row r="19" s="42" customFormat="true" ht="16.5" hidden="false" customHeight="false" outlineLevel="0" collapsed="false">
      <c r="A19" s="338" t="s">
        <v>74</v>
      </c>
      <c r="B19" s="339" t="s">
        <v>79</v>
      </c>
      <c r="C19" s="340" t="s">
        <v>1552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2" t="n">
        <f aca="false">E19*H19</f>
        <v>2400</v>
      </c>
      <c r="J19" s="57" t="s">
        <v>1404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4" t="n">
        <v>50</v>
      </c>
      <c r="T19" s="344" t="n">
        <v>45</v>
      </c>
      <c r="U19" s="344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8" t="s">
        <v>74</v>
      </c>
      <c r="B20" s="339" t="s">
        <v>81</v>
      </c>
      <c r="C20" s="340" t="s">
        <v>1553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2" t="n">
        <f aca="false">E20*H20</f>
        <v>1400</v>
      </c>
      <c r="J20" s="57" t="s">
        <v>1404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4" t="n">
        <v>50</v>
      </c>
      <c r="T20" s="344" t="n">
        <v>45</v>
      </c>
      <c r="U20" s="344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54</v>
      </c>
    </row>
    <row r="21" s="42" customFormat="true" ht="16.5" hidden="false" customHeight="false" outlineLevel="0" collapsed="false">
      <c r="A21" s="338" t="s">
        <v>74</v>
      </c>
      <c r="B21" s="339" t="s">
        <v>85</v>
      </c>
      <c r="C21" s="340" t="s">
        <v>1555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2" t="n">
        <f aca="false">E21*H21</f>
        <v>240</v>
      </c>
      <c r="J21" s="57" t="s">
        <v>1404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4" t="n">
        <v>50</v>
      </c>
      <c r="T21" s="344" t="n">
        <v>45</v>
      </c>
      <c r="U21" s="344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56</v>
      </c>
    </row>
    <row r="22" s="42" customFormat="true" ht="16.5" hidden="false" customHeight="false" outlineLevel="0" collapsed="false">
      <c r="A22" s="338" t="s">
        <v>97</v>
      </c>
      <c r="B22" s="339" t="s">
        <v>98</v>
      </c>
      <c r="C22" s="340" t="s">
        <v>1557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2" t="n">
        <f aca="false">E22*H22</f>
        <v>3000</v>
      </c>
      <c r="J22" s="57" t="s">
        <v>1475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4" t="n">
        <v>50</v>
      </c>
      <c r="T22" s="344" t="n">
        <v>45</v>
      </c>
      <c r="U22" s="344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8" t="s">
        <v>97</v>
      </c>
      <c r="B23" s="339" t="s">
        <v>100</v>
      </c>
      <c r="C23" s="340" t="s">
        <v>1558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2" t="n">
        <f aca="false">E23*H23</f>
        <v>12000</v>
      </c>
      <c r="J23" s="57" t="s">
        <v>1475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4" t="n">
        <v>50</v>
      </c>
      <c r="T23" s="344" t="n">
        <v>45</v>
      </c>
      <c r="U23" s="344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8" t="s">
        <v>97</v>
      </c>
      <c r="B24" s="339" t="s">
        <v>102</v>
      </c>
      <c r="C24" s="340" t="s">
        <v>1559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2" t="n">
        <f aca="false">E24*H24</f>
        <v>4000</v>
      </c>
      <c r="J24" s="57" t="s">
        <v>1475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4" t="n">
        <v>50</v>
      </c>
      <c r="T24" s="344" t="n">
        <v>45</v>
      </c>
      <c r="U24" s="344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8" t="s">
        <v>97</v>
      </c>
      <c r="B25" s="339" t="s">
        <v>104</v>
      </c>
      <c r="C25" s="340" t="s">
        <v>1560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2" t="n">
        <f aca="false">E25*H25</f>
        <v>300</v>
      </c>
      <c r="J25" s="57" t="s">
        <v>1475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4" t="n">
        <v>50</v>
      </c>
      <c r="T25" s="344" t="n">
        <v>45</v>
      </c>
      <c r="U25" s="344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8" t="s">
        <v>97</v>
      </c>
      <c r="B26" s="339" t="s">
        <v>106</v>
      </c>
      <c r="C26" s="340" t="s">
        <v>1561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2" t="n">
        <f aca="false">E26*H26</f>
        <v>60</v>
      </c>
      <c r="J26" s="57" t="s">
        <v>1475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4" t="n">
        <v>50</v>
      </c>
      <c r="T26" s="344" t="n">
        <v>45</v>
      </c>
      <c r="U26" s="344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8" t="s">
        <v>97</v>
      </c>
      <c r="B27" s="339" t="s">
        <v>108</v>
      </c>
      <c r="C27" s="340" t="s">
        <v>1562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2" t="n">
        <f aca="false">E27*H27</f>
        <v>40</v>
      </c>
      <c r="J27" s="57" t="s">
        <v>1563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4" t="n">
        <v>50</v>
      </c>
      <c r="T27" s="344" t="n">
        <v>45</v>
      </c>
      <c r="U27" s="344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8" t="s">
        <v>97</v>
      </c>
      <c r="B28" s="339" t="s">
        <v>110</v>
      </c>
      <c r="C28" s="338" t="s">
        <v>1564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2" t="n">
        <f aca="false">E28*H28</f>
        <v>50</v>
      </c>
      <c r="J28" s="57" t="s">
        <v>1475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4" t="n">
        <v>50</v>
      </c>
      <c r="T28" s="344" t="n">
        <v>45</v>
      </c>
      <c r="U28" s="344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65</v>
      </c>
    </row>
    <row r="29" s="42" customFormat="true" ht="16.5" hidden="false" customHeight="false" outlineLevel="0" collapsed="false">
      <c r="A29" s="340" t="s">
        <v>1566</v>
      </c>
      <c r="B29" s="339" t="s">
        <v>133</v>
      </c>
      <c r="C29" s="340" t="s">
        <v>1567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2" t="n">
        <f aca="false">E29*H29</f>
        <v>80</v>
      </c>
      <c r="J29" s="57" t="s">
        <v>1475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4" t="n">
        <v>50</v>
      </c>
      <c r="T29" s="344" t="n">
        <v>45</v>
      </c>
      <c r="U29" s="344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0" t="s">
        <v>1566</v>
      </c>
      <c r="B30" s="339" t="s">
        <v>135</v>
      </c>
      <c r="C30" s="340" t="s">
        <v>1568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2" t="n">
        <f aca="false">E30*H30</f>
        <v>160</v>
      </c>
      <c r="J30" s="57" t="s">
        <v>1475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4" t="n">
        <v>50</v>
      </c>
      <c r="T30" s="344" t="n">
        <v>45</v>
      </c>
      <c r="U30" s="344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0" t="s">
        <v>1566</v>
      </c>
      <c r="B31" s="339" t="s">
        <v>137</v>
      </c>
      <c r="C31" s="340" t="s">
        <v>1569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2" t="n">
        <f aca="false">E31*H31</f>
        <v>80</v>
      </c>
      <c r="J31" s="57" t="s">
        <v>1475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4" t="n">
        <v>50</v>
      </c>
      <c r="T31" s="344" t="n">
        <v>45</v>
      </c>
      <c r="U31" s="344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0" t="s">
        <v>1570</v>
      </c>
      <c r="B32" s="339" t="s">
        <v>140</v>
      </c>
      <c r="C32" s="340" t="s">
        <v>1571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2" t="n">
        <f aca="false">E32*H32</f>
        <v>500</v>
      </c>
      <c r="J32" s="57" t="s">
        <v>1404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4" t="n">
        <v>50</v>
      </c>
      <c r="T32" s="344" t="n">
        <v>45</v>
      </c>
      <c r="U32" s="344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0" t="s">
        <v>1570</v>
      </c>
      <c r="B33" s="339" t="s">
        <v>142</v>
      </c>
      <c r="C33" s="340" t="s">
        <v>1572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2" t="n">
        <f aca="false">E33*H33</f>
        <v>500</v>
      </c>
      <c r="J33" s="57" t="s">
        <v>1404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4" t="n">
        <v>50</v>
      </c>
      <c r="T33" s="344" t="n">
        <v>45</v>
      </c>
      <c r="U33" s="344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3</v>
      </c>
    </row>
    <row r="34" s="42" customFormat="true" ht="16.5" hidden="false" customHeight="false" outlineLevel="0" collapsed="false">
      <c r="A34" s="340" t="s">
        <v>1570</v>
      </c>
      <c r="B34" s="339" t="s">
        <v>144</v>
      </c>
      <c r="C34" s="340" t="s">
        <v>1574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2" t="n">
        <f aca="false">E34*H34</f>
        <v>600</v>
      </c>
      <c r="J34" s="57" t="s">
        <v>1404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4" t="n">
        <v>50</v>
      </c>
      <c r="T34" s="344" t="n">
        <v>45</v>
      </c>
      <c r="U34" s="344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75</v>
      </c>
    </row>
    <row r="35" s="42" customFormat="true" ht="16.5" hidden="false" customHeight="false" outlineLevel="0" collapsed="false">
      <c r="A35" s="340" t="s">
        <v>1570</v>
      </c>
      <c r="B35" s="339" t="s">
        <v>146</v>
      </c>
      <c r="C35" s="340" t="s">
        <v>1576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2" t="n">
        <f aca="false">E35*H35</f>
        <v>500</v>
      </c>
      <c r="J35" s="57" t="s">
        <v>1404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4" t="n">
        <v>50</v>
      </c>
      <c r="T35" s="344" t="n">
        <v>45</v>
      </c>
      <c r="U35" s="344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77</v>
      </c>
    </row>
    <row r="36" s="42" customFormat="true" ht="16.5" hidden="false" customHeight="false" outlineLevel="0" collapsed="false">
      <c r="A36" s="340" t="s">
        <v>1570</v>
      </c>
      <c r="B36" s="339" t="s">
        <v>148</v>
      </c>
      <c r="C36" s="340" t="s">
        <v>1578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2" t="n">
        <f aca="false">E36*H36</f>
        <v>500</v>
      </c>
      <c r="J36" s="57" t="s">
        <v>1404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4" t="n">
        <v>50</v>
      </c>
      <c r="T36" s="344" t="n">
        <v>45</v>
      </c>
      <c r="U36" s="344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79</v>
      </c>
    </row>
    <row r="37" s="42" customFormat="true" ht="16.5" hidden="false" customHeight="false" outlineLevel="0" collapsed="false">
      <c r="A37" s="340" t="s">
        <v>1570</v>
      </c>
      <c r="B37" s="339" t="s">
        <v>150</v>
      </c>
      <c r="C37" s="340" t="s">
        <v>1580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2" t="n">
        <f aca="false">E37*H37</f>
        <v>600</v>
      </c>
      <c r="J37" s="57" t="s">
        <v>1404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4" t="n">
        <v>50</v>
      </c>
      <c r="T37" s="344" t="n">
        <v>45</v>
      </c>
      <c r="U37" s="344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1</v>
      </c>
    </row>
    <row r="38" s="42" customFormat="true" ht="16.5" hidden="false" customHeight="false" outlineLevel="0" collapsed="false">
      <c r="A38" s="340" t="s">
        <v>1582</v>
      </c>
      <c r="B38" s="339" t="s">
        <v>189</v>
      </c>
      <c r="C38" s="340" t="s">
        <v>1583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2" t="n">
        <f aca="false">E38*H38</f>
        <v>100</v>
      </c>
      <c r="J38" s="57" t="s">
        <v>1475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4" t="n">
        <v>50</v>
      </c>
      <c r="T38" s="344" t="n">
        <v>45</v>
      </c>
      <c r="U38" s="344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0" t="s">
        <v>1582</v>
      </c>
      <c r="B39" s="339" t="s">
        <v>191</v>
      </c>
      <c r="C39" s="340" t="s">
        <v>1584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2" t="n">
        <f aca="false">E39*H39</f>
        <v>100</v>
      </c>
      <c r="J39" s="57" t="s">
        <v>1404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4" t="n">
        <v>50</v>
      </c>
      <c r="T39" s="344" t="n">
        <v>45</v>
      </c>
      <c r="U39" s="344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85</v>
      </c>
    </row>
    <row r="40" s="42" customFormat="true" ht="16.5" hidden="false" customHeight="false" outlineLevel="0" collapsed="false">
      <c r="A40" s="340" t="s">
        <v>1582</v>
      </c>
      <c r="B40" s="339" t="s">
        <v>193</v>
      </c>
      <c r="C40" s="340" t="s">
        <v>1586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2" t="n">
        <f aca="false">E40*H40</f>
        <v>100</v>
      </c>
      <c r="J40" s="57" t="s">
        <v>1404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4" t="n">
        <v>50</v>
      </c>
      <c r="T40" s="344" t="n">
        <v>45</v>
      </c>
      <c r="U40" s="344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87</v>
      </c>
    </row>
    <row r="41" s="42" customFormat="true" ht="16.5" hidden="false" customHeight="false" outlineLevel="0" collapsed="false">
      <c r="A41" s="340" t="s">
        <v>1582</v>
      </c>
      <c r="B41" s="339" t="s">
        <v>195</v>
      </c>
      <c r="C41" s="340" t="s">
        <v>1588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2" t="n">
        <f aca="false">E41*H41</f>
        <v>100</v>
      </c>
      <c r="J41" s="57" t="s">
        <v>1404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4" t="n">
        <v>50</v>
      </c>
      <c r="T41" s="344" t="n">
        <v>45</v>
      </c>
      <c r="U41" s="344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0" t="s">
        <v>1582</v>
      </c>
      <c r="B42" s="339" t="s">
        <v>197</v>
      </c>
      <c r="C42" s="340" t="s">
        <v>1589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2" t="n">
        <f aca="false">E42*H42</f>
        <v>200</v>
      </c>
      <c r="J42" s="57" t="s">
        <v>1404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4" t="n">
        <v>50</v>
      </c>
      <c r="T42" s="344" t="n">
        <v>45</v>
      </c>
      <c r="U42" s="344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0</v>
      </c>
    </row>
    <row r="43" s="42" customFormat="true" ht="16.5" hidden="false" customHeight="false" outlineLevel="0" collapsed="false">
      <c r="A43" s="338" t="s">
        <v>199</v>
      </c>
      <c r="B43" s="339" t="s">
        <v>200</v>
      </c>
      <c r="C43" s="338" t="s">
        <v>1591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2" t="n">
        <f aca="false">E43*H43</f>
        <v>100</v>
      </c>
      <c r="J43" s="57" t="s">
        <v>1475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4" t="n">
        <v>50</v>
      </c>
      <c r="T43" s="344" t="n">
        <v>45</v>
      </c>
      <c r="U43" s="344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8" t="s">
        <v>199</v>
      </c>
      <c r="B44" s="339" t="s">
        <v>204</v>
      </c>
      <c r="C44" s="338" t="s">
        <v>1592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2" t="n">
        <f aca="false">E44*H44</f>
        <v>100</v>
      </c>
      <c r="J44" s="57" t="s">
        <v>1475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4" t="n">
        <v>50</v>
      </c>
      <c r="T44" s="344" t="n">
        <v>45</v>
      </c>
      <c r="U44" s="344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8" t="s">
        <v>199</v>
      </c>
      <c r="B45" s="339" t="s">
        <v>206</v>
      </c>
      <c r="C45" s="338" t="s">
        <v>1593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2" t="n">
        <f aca="false">E45*H45</f>
        <v>100</v>
      </c>
      <c r="J45" s="57" t="s">
        <v>1475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4" t="n">
        <v>50</v>
      </c>
      <c r="T45" s="344" t="n">
        <v>45</v>
      </c>
      <c r="U45" s="344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8" t="s">
        <v>199</v>
      </c>
      <c r="B46" s="339" t="s">
        <v>208</v>
      </c>
      <c r="C46" s="338" t="s">
        <v>1594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2" t="n">
        <f aca="false">E46*H46</f>
        <v>100</v>
      </c>
      <c r="J46" s="57" t="s">
        <v>1475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4" t="n">
        <v>50</v>
      </c>
      <c r="T46" s="344" t="n">
        <v>45</v>
      </c>
      <c r="U46" s="344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8" t="s">
        <v>199</v>
      </c>
      <c r="B47" s="339" t="s">
        <v>210</v>
      </c>
      <c r="C47" s="338" t="s">
        <v>1595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2" t="n">
        <f aca="false">E47*H47</f>
        <v>100</v>
      </c>
      <c r="J47" s="57" t="s">
        <v>1475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4" t="n">
        <v>50</v>
      </c>
      <c r="T47" s="344" t="n">
        <v>45</v>
      </c>
      <c r="U47" s="344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8" t="s">
        <v>216</v>
      </c>
      <c r="B48" s="339" t="s">
        <v>217</v>
      </c>
      <c r="C48" s="340" t="s">
        <v>1596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2" t="n">
        <f aca="false">E48*H48</f>
        <v>100</v>
      </c>
      <c r="J48" s="57" t="s">
        <v>1475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4" t="n">
        <v>50</v>
      </c>
      <c r="T48" s="344" t="n">
        <v>45</v>
      </c>
      <c r="U48" s="344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8" t="s">
        <v>216</v>
      </c>
      <c r="B49" s="339" t="s">
        <v>219</v>
      </c>
      <c r="C49" s="340" t="s">
        <v>1597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2" t="n">
        <f aca="false">E49*H49</f>
        <v>100</v>
      </c>
      <c r="J49" s="57" t="s">
        <v>1475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4" t="n">
        <v>50</v>
      </c>
      <c r="T49" s="344" t="n">
        <v>45</v>
      </c>
      <c r="U49" s="344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8" t="s">
        <v>216</v>
      </c>
      <c r="B50" s="339" t="s">
        <v>221</v>
      </c>
      <c r="C50" s="340" t="s">
        <v>1598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2" t="n">
        <f aca="false">E50*H50</f>
        <v>120</v>
      </c>
      <c r="J50" s="57" t="s">
        <v>1475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4" t="n">
        <v>50</v>
      </c>
      <c r="T50" s="344" t="n">
        <v>45</v>
      </c>
      <c r="U50" s="344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8" t="s">
        <v>231</v>
      </c>
      <c r="B51" s="339" t="s">
        <v>232</v>
      </c>
      <c r="C51" s="338" t="s">
        <v>1599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2" t="n">
        <f aca="false">E51*H51</f>
        <v>300</v>
      </c>
      <c r="J51" s="57" t="s">
        <v>1475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4" t="n">
        <v>50</v>
      </c>
      <c r="T51" s="344" t="n">
        <v>45</v>
      </c>
      <c r="U51" s="344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8" t="s">
        <v>231</v>
      </c>
      <c r="B52" s="339" t="s">
        <v>234</v>
      </c>
      <c r="C52" s="338" t="s">
        <v>1600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2" t="n">
        <f aca="false">E52*H52</f>
        <v>200</v>
      </c>
      <c r="J52" s="57" t="s">
        <v>1475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4" t="n">
        <v>50</v>
      </c>
      <c r="T52" s="344" t="n">
        <v>45</v>
      </c>
      <c r="U52" s="344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1</v>
      </c>
    </row>
    <row r="53" s="42" customFormat="true" ht="16.5" hidden="false" customHeight="false" outlineLevel="0" collapsed="false">
      <c r="A53" s="338" t="s">
        <v>231</v>
      </c>
      <c r="B53" s="339" t="s">
        <v>236</v>
      </c>
      <c r="C53" s="338" t="s">
        <v>1602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2" t="n">
        <f aca="false">E53*H53</f>
        <v>40</v>
      </c>
      <c r="J53" s="57" t="s">
        <v>1475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4" t="n">
        <v>50</v>
      </c>
      <c r="T53" s="344" t="n">
        <v>45</v>
      </c>
      <c r="U53" s="344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8" t="s">
        <v>231</v>
      </c>
      <c r="B54" s="339" t="s">
        <v>242</v>
      </c>
      <c r="C54" s="340" t="s">
        <v>1603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2" t="n">
        <f aca="false">E54*H54</f>
        <v>200</v>
      </c>
      <c r="J54" s="57" t="s">
        <v>1475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4" t="n">
        <v>50</v>
      </c>
      <c r="T54" s="344" t="n">
        <v>45</v>
      </c>
      <c r="U54" s="344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2" t="n">
        <f aca="false">E55*H55</f>
        <v>60</v>
      </c>
      <c r="J55" s="57" t="s">
        <v>1475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4" t="n">
        <v>50</v>
      </c>
      <c r="T55" s="344" t="n">
        <v>45</v>
      </c>
      <c r="U55" s="344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04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2" t="n">
        <f aca="false">E56*H56</f>
        <v>32</v>
      </c>
      <c r="J56" s="355" t="s">
        <v>1521</v>
      </c>
      <c r="L56" s="356" t="n">
        <v>480</v>
      </c>
      <c r="M56" s="42" t="n">
        <f aca="false">L56*E56</f>
        <v>480</v>
      </c>
      <c r="N56" s="42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2" t="n">
        <f aca="false">G56*V56</f>
        <v>1.104</v>
      </c>
      <c r="AB56" s="358" t="s">
        <v>1226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05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06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2" customFormat="true" ht="16.5" hidden="false" customHeight="false" outlineLevel="0" collapsed="false">
      <c r="A58" s="340" t="s">
        <v>1607</v>
      </c>
      <c r="B58" s="339" t="s">
        <v>348</v>
      </c>
      <c r="C58" s="340" t="s">
        <v>1608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2" t="n">
        <f aca="false">E58*H58</f>
        <v>400</v>
      </c>
      <c r="J58" s="57" t="s">
        <v>1563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4" t="n">
        <v>50</v>
      </c>
      <c r="T58" s="344" t="n">
        <v>45</v>
      </c>
      <c r="U58" s="344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09</v>
      </c>
    </row>
    <row r="59" s="42" customFormat="true" ht="16.5" hidden="false" customHeight="false" outlineLevel="0" collapsed="false">
      <c r="A59" s="338" t="s">
        <v>362</v>
      </c>
      <c r="B59" s="339" t="s">
        <v>363</v>
      </c>
      <c r="C59" s="340" t="s">
        <v>1610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2" t="n">
        <f aca="false">E59*H59</f>
        <v>270</v>
      </c>
      <c r="J59" s="57" t="s">
        <v>1611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8" t="s">
        <v>362</v>
      </c>
      <c r="B60" s="339" t="s">
        <v>365</v>
      </c>
      <c r="C60" s="338" t="s">
        <v>1612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2" t="n">
        <f aca="false">E60*H60</f>
        <v>36</v>
      </c>
      <c r="J60" s="24" t="s">
        <v>1460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2" t="n">
        <v>58</v>
      </c>
      <c r="T60" s="372" t="n">
        <v>38</v>
      </c>
      <c r="U60" s="372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2" t="n">
        <f aca="false">E61*H61</f>
        <v>100</v>
      </c>
      <c r="J61" s="57" t="s">
        <v>1611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0" t="s">
        <v>1613</v>
      </c>
      <c r="B62" s="339" t="s">
        <v>409</v>
      </c>
      <c r="C62" s="340" t="s">
        <v>1614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2" t="n">
        <f aca="false">E62*H62</f>
        <v>60</v>
      </c>
      <c r="J62" s="57" t="s">
        <v>1615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4" t="n">
        <v>50</v>
      </c>
      <c r="T62" s="344" t="n">
        <v>45</v>
      </c>
      <c r="U62" s="344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0" t="s">
        <v>1613</v>
      </c>
      <c r="B63" s="339" t="s">
        <v>413</v>
      </c>
      <c r="C63" s="340" t="s">
        <v>1616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2" t="n">
        <f aca="false">E63*H63</f>
        <v>120</v>
      </c>
      <c r="J63" s="57" t="s">
        <v>1615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4" t="n">
        <v>50</v>
      </c>
      <c r="T63" s="344" t="n">
        <v>45</v>
      </c>
      <c r="U63" s="344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17</v>
      </c>
    </row>
    <row r="64" s="42" customFormat="true" ht="16.5" hidden="false" customHeight="false" outlineLevel="0" collapsed="false">
      <c r="A64" s="340" t="s">
        <v>1613</v>
      </c>
      <c r="B64" s="339" t="s">
        <v>417</v>
      </c>
      <c r="C64" s="340" t="s">
        <v>1618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2" t="n">
        <f aca="false">E64*H64</f>
        <v>120</v>
      </c>
      <c r="J64" s="57" t="s">
        <v>1615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4" t="n">
        <v>50</v>
      </c>
      <c r="T64" s="344" t="n">
        <v>45</v>
      </c>
      <c r="U64" s="344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0" t="s">
        <v>1613</v>
      </c>
      <c r="B65" s="339" t="s">
        <v>421</v>
      </c>
      <c r="C65" s="338" t="s">
        <v>1619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2" t="n">
        <f aca="false">E65*H65</f>
        <v>120</v>
      </c>
      <c r="J65" s="57" t="s">
        <v>1615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4" t="n">
        <v>50</v>
      </c>
      <c r="T65" s="344" t="n">
        <v>45</v>
      </c>
      <c r="U65" s="344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0" t="s">
        <v>1620</v>
      </c>
      <c r="B66" s="339" t="s">
        <v>428</v>
      </c>
      <c r="C66" s="340" t="s">
        <v>1621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2" t="n">
        <f aca="false">E66*H66</f>
        <v>200</v>
      </c>
      <c r="J66" s="57" t="s">
        <v>1404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4" t="n">
        <v>50</v>
      </c>
      <c r="T66" s="344" t="n">
        <v>45</v>
      </c>
      <c r="U66" s="344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0" t="s">
        <v>1620</v>
      </c>
      <c r="B67" s="339" t="s">
        <v>430</v>
      </c>
      <c r="C67" s="340" t="s">
        <v>1622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2" t="n">
        <f aca="false">E67*H67</f>
        <v>200</v>
      </c>
      <c r="J67" s="57" t="s">
        <v>1404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4" t="n">
        <v>50</v>
      </c>
      <c r="T67" s="344" t="n">
        <v>45</v>
      </c>
      <c r="U67" s="344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0" t="s">
        <v>1620</v>
      </c>
      <c r="B68" s="339" t="s">
        <v>432</v>
      </c>
      <c r="C68" s="338" t="s">
        <v>433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2" t="n">
        <f aca="false">E68*H68</f>
        <v>160</v>
      </c>
      <c r="J68" s="57" t="s">
        <v>1404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4" t="n">
        <v>50</v>
      </c>
      <c r="T68" s="344" t="n">
        <v>45</v>
      </c>
      <c r="U68" s="344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0" t="s">
        <v>1620</v>
      </c>
      <c r="B69" s="339" t="s">
        <v>436</v>
      </c>
      <c r="C69" s="340" t="s">
        <v>1623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2" t="n">
        <f aca="false">E69*H69</f>
        <v>50</v>
      </c>
      <c r="J69" s="57" t="s">
        <v>1404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4" t="n">
        <v>50</v>
      </c>
      <c r="T69" s="344" t="n">
        <v>45</v>
      </c>
      <c r="U69" s="344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24</v>
      </c>
    </row>
    <row r="70" s="42" customFormat="true" ht="16.5" hidden="false" customHeight="false" outlineLevel="0" collapsed="false">
      <c r="A70" s="340" t="s">
        <v>1620</v>
      </c>
      <c r="B70" s="339" t="s">
        <v>438</v>
      </c>
      <c r="C70" s="338" t="s">
        <v>439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2" t="n">
        <f aca="false">E70*H70</f>
        <v>100</v>
      </c>
      <c r="J70" s="57" t="s">
        <v>1404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4" t="n">
        <v>50</v>
      </c>
      <c r="T70" s="344" t="n">
        <v>45</v>
      </c>
      <c r="U70" s="344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25</v>
      </c>
    </row>
    <row r="71" s="377" customFormat="true" ht="16.5" hidden="false" customHeight="false" outlineLevel="0" collapsed="false">
      <c r="A71" s="338" t="s">
        <v>501</v>
      </c>
      <c r="B71" s="339" t="s">
        <v>542</v>
      </c>
      <c r="C71" s="340" t="s">
        <v>1626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2" t="n">
        <f aca="false">E71*H71</f>
        <v>100</v>
      </c>
      <c r="J71" s="376" t="s">
        <v>1563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4" t="n">
        <v>50</v>
      </c>
      <c r="T71" s="344" t="n">
        <v>45</v>
      </c>
      <c r="U71" s="344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9</v>
      </c>
      <c r="B72" s="379" t="s">
        <v>1112</v>
      </c>
      <c r="C72" s="378" t="s">
        <v>1627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2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9</v>
      </c>
      <c r="B73" s="379" t="s">
        <v>1114</v>
      </c>
      <c r="C73" s="378" t="s">
        <v>1628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2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9</v>
      </c>
      <c r="B74" s="379" t="s">
        <v>1118</v>
      </c>
      <c r="C74" s="378" t="s">
        <v>1629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2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7</v>
      </c>
      <c r="B75" s="390" t="s">
        <v>648</v>
      </c>
      <c r="C75" s="391" t="s">
        <v>649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2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30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31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32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31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33</v>
      </c>
      <c r="C78" s="1" t="s">
        <v>163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36</v>
      </c>
      <c r="C80" s="1" t="s">
        <v>163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38</v>
      </c>
      <c r="I81" s="1" t="n">
        <v>2</v>
      </c>
    </row>
    <row r="86" customFormat="false" ht="16.5" hidden="false" customHeight="false" outlineLevel="0" collapsed="false">
      <c r="A86" s="409" t="s">
        <v>1639</v>
      </c>
      <c r="B86" s="410" t="s">
        <v>1640</v>
      </c>
      <c r="C86" s="409" t="s">
        <v>1641</v>
      </c>
    </row>
    <row r="87" customFormat="false" ht="16.5" hidden="false" customHeight="false" outlineLevel="0" collapsed="false">
      <c r="A87" s="411" t="s">
        <v>1642</v>
      </c>
      <c r="B87" s="410" t="s">
        <v>1643</v>
      </c>
      <c r="C87" s="409" t="s">
        <v>1644</v>
      </c>
    </row>
    <row r="88" customFormat="false" ht="16.5" hidden="false" customHeight="false" outlineLevel="0" collapsed="false">
      <c r="A88" s="411" t="s">
        <v>1642</v>
      </c>
      <c r="B88" s="410" t="s">
        <v>1645</v>
      </c>
      <c r="C88" s="409" t="s">
        <v>164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47</v>
      </c>
      <c r="B1" s="414" t="e">
        <f aca="false">B2/A2</f>
        <v>#DIV/0!</v>
      </c>
      <c r="C1" s="5" t="s">
        <v>0</v>
      </c>
      <c r="D1" s="415" t="s">
        <v>1</v>
      </c>
      <c r="E1" s="5" t="s">
        <v>1361</v>
      </c>
      <c r="F1" s="24" t="s">
        <v>2</v>
      </c>
      <c r="G1" s="5" t="s">
        <v>1362</v>
      </c>
      <c r="H1" s="5" t="s">
        <v>1363</v>
      </c>
      <c r="I1" s="5" t="s">
        <v>1364</v>
      </c>
      <c r="J1" s="5" t="s">
        <v>1365</v>
      </c>
      <c r="K1" s="416" t="s">
        <v>1366</v>
      </c>
      <c r="L1" s="5" t="s">
        <v>1367</v>
      </c>
      <c r="M1" s="5" t="s">
        <v>1513</v>
      </c>
      <c r="N1" s="5" t="s">
        <v>1514</v>
      </c>
      <c r="O1" s="3" t="s">
        <v>1515</v>
      </c>
      <c r="P1" s="416" t="s">
        <v>1516</v>
      </c>
      <c r="Q1" s="417" t="s">
        <v>1517</v>
      </c>
      <c r="R1" s="418" t="s">
        <v>1370</v>
      </c>
      <c r="S1" s="418" t="s">
        <v>1371</v>
      </c>
      <c r="T1" s="418" t="s">
        <v>1372</v>
      </c>
      <c r="U1" s="418" t="s">
        <v>1374</v>
      </c>
      <c r="V1" s="418" t="s">
        <v>1375</v>
      </c>
      <c r="W1" s="418" t="s">
        <v>1376</v>
      </c>
      <c r="X1" s="419" t="s">
        <v>1377</v>
      </c>
      <c r="Y1" s="419" t="s">
        <v>1519</v>
      </c>
      <c r="AB1" s="5" t="s">
        <v>1380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7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48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7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49</v>
      </c>
      <c r="AA3" s="1" t="n">
        <f aca="false">I3*X3</f>
        <v>0.243984</v>
      </c>
      <c r="AB3" s="17" t="s">
        <v>1449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7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49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0</v>
      </c>
      <c r="AA4" s="1" t="n">
        <f aca="false">I4*X4</f>
        <v>0.8372</v>
      </c>
      <c r="AB4" s="17" t="s">
        <v>1651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52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3</v>
      </c>
      <c r="AA5" s="1" t="n">
        <f aca="false">I5*X5</f>
        <v>0.30498</v>
      </c>
      <c r="AB5" s="436" t="s">
        <v>1654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52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55</v>
      </c>
    </row>
    <row r="7" s="437" customFormat="true" ht="16.5" hidden="false" customHeight="false" outlineLevel="0" collapsed="false">
      <c r="B7" s="438" t="s">
        <v>1656</v>
      </c>
      <c r="C7" s="437" t="s">
        <v>1657</v>
      </c>
      <c r="D7" s="439" t="s">
        <v>133</v>
      </c>
      <c r="E7" s="440"/>
      <c r="F7" s="441" t="s">
        <v>1658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52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386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57</v>
      </c>
      <c r="D8" s="412" t="s">
        <v>137</v>
      </c>
      <c r="E8" s="453"/>
      <c r="F8" s="454" t="s">
        <v>1659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52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386</v>
      </c>
      <c r="AA8" s="409" t="n">
        <f aca="false">I8*X8</f>
        <v>0.182988</v>
      </c>
      <c r="AB8" s="463" t="s">
        <v>1660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61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2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6</v>
      </c>
      <c r="AA9" s="1" t="n">
        <f aca="false">I9*X9</f>
        <v>0.243984</v>
      </c>
      <c r="AB9" s="17" t="s">
        <v>1449</v>
      </c>
    </row>
    <row r="10" s="465" customFormat="true" ht="16.5" hidden="false" customHeight="false" outlineLevel="0" collapsed="false">
      <c r="A10" s="464"/>
      <c r="B10" s="438" t="s">
        <v>1662</v>
      </c>
      <c r="C10" s="465" t="s">
        <v>231</v>
      </c>
      <c r="D10" s="439" t="s">
        <v>248</v>
      </c>
      <c r="E10" s="466"/>
      <c r="F10" s="467" t="s">
        <v>1663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64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65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66</v>
      </c>
      <c r="D11" s="439" t="s">
        <v>348</v>
      </c>
      <c r="E11" s="472" t="s">
        <v>1661</v>
      </c>
      <c r="F11" s="473" t="s">
        <v>1667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52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68</v>
      </c>
      <c r="C12" s="476" t="s">
        <v>362</v>
      </c>
      <c r="D12" s="439" t="s">
        <v>363</v>
      </c>
      <c r="E12" s="477"/>
      <c r="F12" s="473" t="s">
        <v>1669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52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383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6</v>
      </c>
      <c r="D13" s="412" t="s">
        <v>417</v>
      </c>
      <c r="E13" s="429"/>
      <c r="F13" s="430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52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3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6</v>
      </c>
      <c r="D14" s="412" t="s">
        <v>421</v>
      </c>
      <c r="E14" s="429"/>
      <c r="F14" s="480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52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0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70</v>
      </c>
      <c r="C15" s="483" t="s">
        <v>658</v>
      </c>
      <c r="D15" s="439" t="s">
        <v>659</v>
      </c>
      <c r="F15" s="484" t="s">
        <v>660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64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71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70</v>
      </c>
      <c r="C16" s="483" t="s">
        <v>663</v>
      </c>
      <c r="D16" s="439" t="s">
        <v>666</v>
      </c>
      <c r="F16" s="484" t="s">
        <v>667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72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73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8</v>
      </c>
      <c r="D17" s="439" t="s">
        <v>589</v>
      </c>
      <c r="E17" s="472"/>
      <c r="F17" s="501" t="s">
        <v>1674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72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75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6</v>
      </c>
      <c r="N19" s="72"/>
      <c r="O19" s="72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6</v>
      </c>
      <c r="N20" s="72"/>
      <c r="O20" s="72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77</v>
      </c>
    </row>
    <row r="21" customFormat="false" ht="16.5" hidden="false" customHeight="false" outlineLevel="0" collapsed="false">
      <c r="B21" s="513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6</v>
      </c>
      <c r="N21" s="72"/>
      <c r="O21" s="72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78</v>
      </c>
    </row>
    <row r="22" customFormat="false" ht="16.5" hidden="false" customHeight="false" outlineLevel="0" collapsed="false">
      <c r="B22" s="513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6</v>
      </c>
      <c r="N22" s="72"/>
      <c r="O22" s="72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79</v>
      </c>
    </row>
    <row r="23" customFormat="false" ht="16.5" hidden="false" customHeight="false" outlineLevel="0" collapsed="false">
      <c r="B23" s="513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6</v>
      </c>
      <c r="N23" s="72"/>
      <c r="O23" s="72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0</v>
      </c>
    </row>
    <row r="24" customFormat="false" ht="16.5" hidden="false" customHeight="false" outlineLevel="0" collapsed="false">
      <c r="B24" s="513"/>
      <c r="C24" s="17" t="s">
        <v>933</v>
      </c>
      <c r="D24" s="9" t="s">
        <v>934</v>
      </c>
      <c r="E24" s="9"/>
      <c r="F24" s="111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2</v>
      </c>
      <c r="N24" s="516"/>
      <c r="O24" s="72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81</v>
      </c>
    </row>
    <row r="25" customFormat="false" ht="16.5" hidden="false" customHeight="false" outlineLevel="0" collapsed="false">
      <c r="B25" s="513"/>
      <c r="C25" s="17" t="s">
        <v>933</v>
      </c>
      <c r="D25" s="9" t="s">
        <v>936</v>
      </c>
      <c r="E25" s="2"/>
      <c r="F25" s="111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2</v>
      </c>
      <c r="N25" s="72"/>
      <c r="O25" s="72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82</v>
      </c>
    </row>
    <row r="26" customFormat="false" ht="16.5" hidden="false" customHeight="false" outlineLevel="0" collapsed="false">
      <c r="B26" s="513"/>
      <c r="C26" s="17" t="s">
        <v>933</v>
      </c>
      <c r="D26" s="9" t="s">
        <v>938</v>
      </c>
      <c r="E26" s="2"/>
      <c r="F26" s="112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2</v>
      </c>
      <c r="N26" s="72"/>
      <c r="O26" s="72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2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683</v>
      </c>
      <c r="C28" s="520" t="s">
        <v>97</v>
      </c>
      <c r="D28" s="439" t="s">
        <v>460</v>
      </c>
      <c r="E28" s="521"/>
      <c r="F28" s="522" t="s">
        <v>1684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31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683</v>
      </c>
      <c r="C29" s="520" t="s">
        <v>97</v>
      </c>
      <c r="D29" s="439" t="s">
        <v>462</v>
      </c>
      <c r="E29" s="521"/>
      <c r="F29" s="522" t="s">
        <v>1685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31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683</v>
      </c>
      <c r="C30" s="520" t="s">
        <v>97</v>
      </c>
      <c r="D30" s="439" t="s">
        <v>464</v>
      </c>
      <c r="E30" s="521"/>
      <c r="F30" s="522" t="s">
        <v>1686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31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683</v>
      </c>
      <c r="C31" s="520" t="s">
        <v>97</v>
      </c>
      <c r="D31" s="439" t="s">
        <v>1687</v>
      </c>
      <c r="E31" s="521"/>
      <c r="F31" s="522" t="s">
        <v>1688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31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8" t="s">
        <v>1689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690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691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690</v>
      </c>
      <c r="M33" s="433" t="n">
        <v>1</v>
      </c>
      <c r="N33" s="434" t="n">
        <v>0.08</v>
      </c>
      <c r="O33" s="72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61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690</v>
      </c>
      <c r="N34" s="3" t="n">
        <v>25</v>
      </c>
      <c r="O34" s="72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2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690</v>
      </c>
      <c r="N35" s="3" t="n">
        <v>18</v>
      </c>
      <c r="O35" s="72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31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31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693</v>
      </c>
      <c r="C39" s="500" t="s">
        <v>74</v>
      </c>
      <c r="D39" s="439" t="s">
        <v>93</v>
      </c>
      <c r="E39" s="521"/>
      <c r="F39" s="531" t="s">
        <v>1694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31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695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31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696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2" t="s">
        <v>453</v>
      </c>
      <c r="F43" s="534" t="s">
        <v>169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31</v>
      </c>
      <c r="N43" s="96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2" t="s">
        <v>455</v>
      </c>
      <c r="F44" s="534" t="s">
        <v>169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31</v>
      </c>
      <c r="N44" s="96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2" t="s">
        <v>457</v>
      </c>
      <c r="F45" s="534" t="s">
        <v>169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31</v>
      </c>
      <c r="N45" s="96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0</v>
      </c>
    </row>
    <row r="46" s="481" customFormat="true" ht="16.5" hidden="false" customHeight="false" outlineLevel="0" collapsed="false">
      <c r="B46" s="532" t="s">
        <v>1695</v>
      </c>
      <c r="C46" s="500" t="s">
        <v>452</v>
      </c>
      <c r="D46" s="439" t="s">
        <v>877</v>
      </c>
      <c r="E46" s="521"/>
      <c r="F46" s="535" t="s">
        <v>1701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31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693</v>
      </c>
      <c r="C48" s="500" t="s">
        <v>466</v>
      </c>
      <c r="D48" s="439" t="s">
        <v>467</v>
      </c>
      <c r="E48" s="521"/>
      <c r="F48" s="537" t="s">
        <v>468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693</v>
      </c>
      <c r="C49" s="500" t="s">
        <v>466</v>
      </c>
      <c r="D49" s="439" t="s">
        <v>469</v>
      </c>
      <c r="E49" s="521"/>
      <c r="F49" s="537" t="s">
        <v>470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693</v>
      </c>
      <c r="C50" s="500" t="s">
        <v>466</v>
      </c>
      <c r="D50" s="439" t="s">
        <v>471</v>
      </c>
      <c r="E50" s="521"/>
      <c r="F50" s="537" t="s">
        <v>472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693</v>
      </c>
      <c r="C51" s="500" t="s">
        <v>466</v>
      </c>
      <c r="D51" s="439" t="s">
        <v>473</v>
      </c>
      <c r="E51" s="521"/>
      <c r="F51" s="537" t="s">
        <v>474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693</v>
      </c>
      <c r="C52" s="500" t="s">
        <v>466</v>
      </c>
      <c r="D52" s="439" t="s">
        <v>475</v>
      </c>
      <c r="E52" s="521"/>
      <c r="F52" s="537" t="s">
        <v>476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693</v>
      </c>
      <c r="C53" s="500" t="s">
        <v>466</v>
      </c>
      <c r="D53" s="439" t="s">
        <v>477</v>
      </c>
      <c r="E53" s="521"/>
      <c r="F53" s="537" t="s">
        <v>478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693</v>
      </c>
      <c r="C54" s="500" t="s">
        <v>466</v>
      </c>
      <c r="D54" s="439" t="s">
        <v>479</v>
      </c>
      <c r="E54" s="521"/>
      <c r="F54" s="537" t="s">
        <v>480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693</v>
      </c>
      <c r="C55" s="500" t="s">
        <v>466</v>
      </c>
      <c r="D55" s="439" t="s">
        <v>481</v>
      </c>
      <c r="E55" s="521"/>
      <c r="F55" s="537" t="s">
        <v>482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693</v>
      </c>
      <c r="C56" s="500" t="s">
        <v>466</v>
      </c>
      <c r="D56" s="439" t="s">
        <v>483</v>
      </c>
      <c r="E56" s="521"/>
      <c r="F56" s="537" t="s">
        <v>484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693</v>
      </c>
      <c r="C57" s="500" t="s">
        <v>466</v>
      </c>
      <c r="D57" s="439" t="s">
        <v>485</v>
      </c>
      <c r="E57" s="521"/>
      <c r="F57" s="537" t="s">
        <v>486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693</v>
      </c>
      <c r="C58" s="500" t="s">
        <v>466</v>
      </c>
      <c r="D58" s="439" t="s">
        <v>487</v>
      </c>
      <c r="E58" s="521"/>
      <c r="F58" s="537" t="s">
        <v>488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693</v>
      </c>
      <c r="C59" s="500" t="s">
        <v>466</v>
      </c>
      <c r="D59" s="439" t="s">
        <v>489</v>
      </c>
      <c r="E59" s="521"/>
      <c r="F59" s="537" t="s">
        <v>490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693</v>
      </c>
      <c r="C60" s="500" t="s">
        <v>466</v>
      </c>
      <c r="D60" s="439" t="s">
        <v>491</v>
      </c>
      <c r="E60" s="521"/>
      <c r="F60" s="537" t="s">
        <v>492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693</v>
      </c>
      <c r="C61" s="500" t="s">
        <v>466</v>
      </c>
      <c r="D61" s="439" t="s">
        <v>493</v>
      </c>
      <c r="E61" s="521"/>
      <c r="F61" s="537" t="s">
        <v>494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693</v>
      </c>
      <c r="C62" s="500" t="s">
        <v>466</v>
      </c>
      <c r="D62" s="439" t="s">
        <v>495</v>
      </c>
      <c r="E62" s="521"/>
      <c r="F62" s="537" t="s">
        <v>1702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693</v>
      </c>
      <c r="C63" s="500" t="s">
        <v>466</v>
      </c>
      <c r="D63" s="439" t="s">
        <v>497</v>
      </c>
      <c r="E63" s="521"/>
      <c r="F63" s="537" t="s">
        <v>498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693</v>
      </c>
      <c r="C64" s="500" t="s">
        <v>466</v>
      </c>
      <c r="D64" s="439" t="s">
        <v>499</v>
      </c>
      <c r="E64" s="521"/>
      <c r="F64" s="537" t="s">
        <v>500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7" t="s">
        <v>782</v>
      </c>
      <c r="D66" s="412" t="s">
        <v>783</v>
      </c>
      <c r="F66" s="88" t="s">
        <v>784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7" t="s">
        <v>782</v>
      </c>
      <c r="D67" s="412" t="s">
        <v>785</v>
      </c>
      <c r="F67" s="88" t="s">
        <v>1703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7" t="s">
        <v>782</v>
      </c>
      <c r="D68" s="412" t="s">
        <v>787</v>
      </c>
      <c r="F68" s="88" t="s">
        <v>1704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7" t="s">
        <v>782</v>
      </c>
      <c r="D69" s="412" t="s">
        <v>789</v>
      </c>
      <c r="F69" s="88" t="s">
        <v>790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7" t="s">
        <v>782</v>
      </c>
      <c r="D70" s="412" t="s">
        <v>791</v>
      </c>
      <c r="F70" s="88" t="s">
        <v>792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7" t="s">
        <v>782</v>
      </c>
      <c r="D71" s="412" t="s">
        <v>793</v>
      </c>
      <c r="F71" s="88" t="s">
        <v>794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7" t="s">
        <v>782</v>
      </c>
      <c r="D72" s="412" t="s">
        <v>795</v>
      </c>
      <c r="F72" s="88" t="s">
        <v>796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7" t="s">
        <v>782</v>
      </c>
      <c r="D73" s="412" t="s">
        <v>797</v>
      </c>
      <c r="F73" s="88" t="s">
        <v>798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05</v>
      </c>
      <c r="C74" s="544" t="s">
        <v>782</v>
      </c>
      <c r="D74" s="412" t="s">
        <v>799</v>
      </c>
      <c r="F74" s="545" t="s">
        <v>1706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7" t="s">
        <v>782</v>
      </c>
      <c r="D75" s="412" t="s">
        <v>801</v>
      </c>
      <c r="F75" s="88" t="s">
        <v>802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7" t="s">
        <v>782</v>
      </c>
      <c r="D76" s="412" t="s">
        <v>803</v>
      </c>
      <c r="F76" s="88" t="s">
        <v>804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07</v>
      </c>
      <c r="C77" s="544" t="s">
        <v>782</v>
      </c>
      <c r="D77" s="412" t="s">
        <v>805</v>
      </c>
      <c r="F77" s="545" t="s">
        <v>1708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09</v>
      </c>
      <c r="C78" s="544" t="s">
        <v>782</v>
      </c>
      <c r="D78" s="412" t="s">
        <v>807</v>
      </c>
      <c r="F78" s="545" t="s">
        <v>1710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2</v>
      </c>
      <c r="D79" s="412"/>
      <c r="F79" s="545" t="s">
        <v>1711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7" t="s">
        <v>782</v>
      </c>
      <c r="D80" s="412" t="s">
        <v>809</v>
      </c>
      <c r="F80" s="88" t="s">
        <v>1712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7" t="s">
        <v>782</v>
      </c>
      <c r="D81" s="412"/>
      <c r="F81" s="88" t="s">
        <v>1713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7" t="s">
        <v>782</v>
      </c>
      <c r="D82" s="412" t="s">
        <v>811</v>
      </c>
      <c r="F82" s="88" t="s">
        <v>1714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7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7" t="s">
        <v>782</v>
      </c>
      <c r="D83" s="412" t="s">
        <v>813</v>
      </c>
      <c r="F83" s="88" t="s">
        <v>814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7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7" t="s">
        <v>782</v>
      </c>
      <c r="D84" s="412" t="s">
        <v>815</v>
      </c>
      <c r="F84" s="88" t="s">
        <v>816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7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7" t="s">
        <v>782</v>
      </c>
      <c r="D85" s="412" t="s">
        <v>817</v>
      </c>
      <c r="F85" s="88" t="s">
        <v>818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7" t="s">
        <v>782</v>
      </c>
      <c r="D86" s="412" t="s">
        <v>819</v>
      </c>
      <c r="F86" s="88" t="s">
        <v>820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7" t="s">
        <v>782</v>
      </c>
      <c r="D87" s="412" t="s">
        <v>821</v>
      </c>
      <c r="F87" s="88" t="s">
        <v>822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7" t="s">
        <v>782</v>
      </c>
      <c r="D88" s="412" t="s">
        <v>823</v>
      </c>
      <c r="F88" s="88" t="s">
        <v>824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7" t="s">
        <v>782</v>
      </c>
      <c r="D89" s="412" t="s">
        <v>825</v>
      </c>
      <c r="F89" s="88" t="s">
        <v>826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7" t="s">
        <v>782</v>
      </c>
      <c r="D90" s="412" t="s">
        <v>827</v>
      </c>
      <c r="F90" s="88" t="s">
        <v>828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7" t="s">
        <v>782</v>
      </c>
      <c r="D91" s="412" t="s">
        <v>829</v>
      </c>
      <c r="F91" s="88" t="s">
        <v>830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7" t="s">
        <v>782</v>
      </c>
      <c r="D92" s="412" t="s">
        <v>831</v>
      </c>
      <c r="F92" s="88" t="s">
        <v>832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7" t="s">
        <v>782</v>
      </c>
      <c r="D93" s="412" t="s">
        <v>833</v>
      </c>
      <c r="F93" s="88" t="s">
        <v>834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7" t="s">
        <v>782</v>
      </c>
      <c r="D94" s="412" t="s">
        <v>835</v>
      </c>
      <c r="F94" s="88" t="s">
        <v>836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7" t="s">
        <v>782</v>
      </c>
      <c r="D95" s="412" t="s">
        <v>837</v>
      </c>
      <c r="F95" s="88" t="s">
        <v>838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7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7" t="s">
        <v>782</v>
      </c>
      <c r="D96" s="412" t="s">
        <v>839</v>
      </c>
      <c r="F96" s="88" t="s">
        <v>840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7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7" t="s">
        <v>782</v>
      </c>
      <c r="D97" s="412" t="s">
        <v>841</v>
      </c>
      <c r="F97" s="88" t="s">
        <v>842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7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7" t="s">
        <v>782</v>
      </c>
      <c r="D98" s="412" t="s">
        <v>843</v>
      </c>
      <c r="F98" s="88" t="s">
        <v>844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7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7" t="s">
        <v>782</v>
      </c>
      <c r="D99" s="412" t="s">
        <v>845</v>
      </c>
      <c r="F99" s="88" t="s">
        <v>846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7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7" t="s">
        <v>782</v>
      </c>
      <c r="D100" s="412" t="s">
        <v>847</v>
      </c>
      <c r="F100" s="88" t="s">
        <v>848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7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7" t="s">
        <v>782</v>
      </c>
      <c r="D101" s="412" t="s">
        <v>849</v>
      </c>
      <c r="F101" s="88" t="s">
        <v>850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7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7" t="s">
        <v>782</v>
      </c>
      <c r="D102" s="412" t="s">
        <v>851</v>
      </c>
      <c r="F102" s="546" t="s">
        <v>1715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7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7" t="s">
        <v>782</v>
      </c>
      <c r="D103" s="412" t="s">
        <v>853</v>
      </c>
      <c r="F103" s="547" t="s">
        <v>854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7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7" t="s">
        <v>782</v>
      </c>
      <c r="D104" s="412" t="s">
        <v>855</v>
      </c>
      <c r="F104" s="547" t="s">
        <v>856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7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7" t="s">
        <v>782</v>
      </c>
      <c r="D105" s="412" t="s">
        <v>857</v>
      </c>
      <c r="F105" s="547" t="s">
        <v>858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7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7" t="s">
        <v>782</v>
      </c>
      <c r="D106" s="412" t="s">
        <v>859</v>
      </c>
      <c r="F106" s="547" t="s">
        <v>860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7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7" t="s">
        <v>782</v>
      </c>
      <c r="D107" s="412" t="s">
        <v>861</v>
      </c>
      <c r="F107" s="547" t="s">
        <v>862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7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7" t="s">
        <v>782</v>
      </c>
      <c r="D108" s="412" t="s">
        <v>863</v>
      </c>
      <c r="F108" s="547" t="s">
        <v>864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7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7" t="s">
        <v>782</v>
      </c>
      <c r="D109" s="412" t="s">
        <v>865</v>
      </c>
      <c r="F109" s="547" t="s">
        <v>866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7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7" t="s">
        <v>782</v>
      </c>
      <c r="D110" s="412" t="s">
        <v>867</v>
      </c>
      <c r="F110" s="547" t="s">
        <v>868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7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7" t="s">
        <v>782</v>
      </c>
      <c r="D111" s="412" t="s">
        <v>869</v>
      </c>
      <c r="F111" s="547" t="s">
        <v>870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7" t="n">
        <v>5</v>
      </c>
      <c r="P111" s="538" t="n">
        <f aca="false">K111*N111</f>
        <v>100</v>
      </c>
      <c r="Q111" s="548" t="s">
        <v>1716</v>
      </c>
      <c r="AA111" s="1"/>
    </row>
    <row r="112" s="538" customFormat="true" ht="16.5" hidden="false" customHeight="false" outlineLevel="0" collapsed="false">
      <c r="C112" s="87" t="s">
        <v>782</v>
      </c>
      <c r="D112" s="412" t="s">
        <v>871</v>
      </c>
      <c r="F112" s="547" t="s">
        <v>872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7" t="n">
        <v>5</v>
      </c>
      <c r="P112" s="538" t="n">
        <f aca="false">K112*N112</f>
        <v>100</v>
      </c>
      <c r="Q112" s="548" t="s">
        <v>1716</v>
      </c>
      <c r="AA112" s="1"/>
    </row>
    <row r="113" s="538" customFormat="true" ht="16.5" hidden="false" customHeight="false" outlineLevel="0" collapsed="false">
      <c r="C113" s="87" t="s">
        <v>782</v>
      </c>
      <c r="D113" s="412" t="s">
        <v>873</v>
      </c>
      <c r="F113" s="547" t="s">
        <v>874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7" t="n">
        <v>5</v>
      </c>
      <c r="P113" s="538" t="n">
        <f aca="false">K113*N113</f>
        <v>100</v>
      </c>
      <c r="Q113" s="548" t="s">
        <v>1716</v>
      </c>
      <c r="AA113" s="1"/>
    </row>
    <row r="114" s="538" customFormat="true" ht="16.5" hidden="false" customHeight="false" outlineLevel="0" collapsed="false">
      <c r="C114" s="87" t="s">
        <v>782</v>
      </c>
      <c r="D114" s="412" t="s">
        <v>875</v>
      </c>
      <c r="F114" s="547" t="s">
        <v>876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7" t="n">
        <v>5</v>
      </c>
      <c r="P114" s="538" t="n">
        <f aca="false">K114*N114</f>
        <v>100</v>
      </c>
      <c r="Q114" s="548" t="s">
        <v>1716</v>
      </c>
      <c r="AA114" s="1"/>
    </row>
    <row r="115" s="538" customFormat="true" ht="16.5" hidden="false" customHeight="false" outlineLevel="0" collapsed="false">
      <c r="C115" s="87"/>
      <c r="D115" s="412"/>
      <c r="F115" s="547"/>
      <c r="I115" s="540"/>
      <c r="J115" s="521" t="n">
        <f aca="false">I115*40</f>
        <v>0</v>
      </c>
      <c r="N115" s="87"/>
      <c r="Q115" s="541"/>
      <c r="AA115" s="1"/>
    </row>
    <row r="116" s="75" customFormat="true" ht="16.5" hidden="false" customHeight="false" outlineLevel="0" collapsed="false">
      <c r="C116" s="75" t="s">
        <v>697</v>
      </c>
      <c r="D116" s="549" t="s">
        <v>698</v>
      </c>
      <c r="E116" s="550"/>
      <c r="F116" s="75" t="s">
        <v>699</v>
      </c>
      <c r="J116" s="551" t="n">
        <f aca="false">I116*40</f>
        <v>0</v>
      </c>
      <c r="K116" s="75" t="n">
        <v>50</v>
      </c>
      <c r="L116" s="78"/>
      <c r="N116" s="75" t="n">
        <v>25</v>
      </c>
      <c r="P116" s="552" t="n">
        <f aca="false">K116*N116</f>
        <v>1250</v>
      </c>
      <c r="Q116" s="553" t="n">
        <v>38634</v>
      </c>
      <c r="R116" s="78"/>
      <c r="S116" s="554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17</v>
      </c>
      <c r="C117" s="556" t="s">
        <v>697</v>
      </c>
      <c r="D117" s="557" t="s">
        <v>700</v>
      </c>
      <c r="E117" s="558"/>
      <c r="F117" s="556" t="s">
        <v>701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9" t="s">
        <v>702</v>
      </c>
      <c r="E118" s="550"/>
      <c r="F118" s="75" t="s">
        <v>703</v>
      </c>
      <c r="J118" s="556" t="n">
        <f aca="false">I118*40</f>
        <v>0</v>
      </c>
      <c r="K118" s="75" t="n">
        <v>50</v>
      </c>
      <c r="L118" s="78"/>
      <c r="N118" s="75" t="n">
        <v>13</v>
      </c>
      <c r="P118" s="552" t="n">
        <f aca="false">K118*N118</f>
        <v>650</v>
      </c>
      <c r="Q118" s="553" t="n">
        <v>38634</v>
      </c>
      <c r="R118" s="78"/>
      <c r="S118" s="554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6" customFormat="true" ht="16.5" hidden="false" customHeight="false" outlineLevel="0" collapsed="false">
      <c r="B119" s="555" t="s">
        <v>1717</v>
      </c>
      <c r="C119" s="556" t="s">
        <v>697</v>
      </c>
      <c r="D119" s="557" t="s">
        <v>704</v>
      </c>
      <c r="E119" s="558"/>
      <c r="F119" s="556" t="s">
        <v>705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383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17</v>
      </c>
      <c r="C120" s="556" t="s">
        <v>697</v>
      </c>
      <c r="D120" s="557" t="s">
        <v>706</v>
      </c>
      <c r="E120" s="558"/>
      <c r="F120" s="555" t="s">
        <v>707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383</v>
      </c>
      <c r="AA120" s="556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9" t="s">
        <v>708</v>
      </c>
      <c r="E121" s="550"/>
      <c r="F121" s="75" t="s">
        <v>709</v>
      </c>
      <c r="J121" s="556" t="n">
        <f aca="false">I121*40</f>
        <v>0</v>
      </c>
      <c r="K121" s="75" t="n">
        <v>50</v>
      </c>
      <c r="L121" s="78"/>
      <c r="N121" s="75" t="n">
        <v>15</v>
      </c>
      <c r="P121" s="552" t="n">
        <f aca="false">K121*N121</f>
        <v>750</v>
      </c>
      <c r="Q121" s="553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3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9" t="s">
        <v>710</v>
      </c>
      <c r="E122" s="550"/>
      <c r="F122" s="81" t="s">
        <v>711</v>
      </c>
      <c r="J122" s="556" t="n">
        <f aca="false">I122*40</f>
        <v>0</v>
      </c>
      <c r="K122" s="75" t="n">
        <v>50</v>
      </c>
      <c r="L122" s="78"/>
      <c r="N122" s="75" t="n">
        <v>10</v>
      </c>
      <c r="P122" s="552" t="n">
        <f aca="false">K122*N122</f>
        <v>500</v>
      </c>
      <c r="Q122" s="553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3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9" t="s">
        <v>712</v>
      </c>
      <c r="E123" s="550"/>
      <c r="F123" s="75" t="s">
        <v>713</v>
      </c>
      <c r="J123" s="556" t="n">
        <f aca="false">I123*40</f>
        <v>0</v>
      </c>
      <c r="K123" s="75" t="n">
        <v>50</v>
      </c>
      <c r="L123" s="78"/>
      <c r="N123" s="75" t="n">
        <v>14</v>
      </c>
      <c r="P123" s="552" t="n">
        <f aca="false">K123*N123</f>
        <v>700</v>
      </c>
      <c r="Q123" s="553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3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9" t="s">
        <v>714</v>
      </c>
      <c r="E124" s="550"/>
      <c r="F124" s="75" t="s">
        <v>715</v>
      </c>
      <c r="J124" s="556" t="n">
        <f aca="false">I124*40</f>
        <v>0</v>
      </c>
      <c r="K124" s="75" t="n">
        <v>50</v>
      </c>
      <c r="L124" s="78"/>
      <c r="N124" s="75" t="n">
        <v>12</v>
      </c>
      <c r="P124" s="552" t="n">
        <f aca="false">K124*N124</f>
        <v>600</v>
      </c>
      <c r="Q124" s="553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3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9" t="s">
        <v>716</v>
      </c>
      <c r="E125" s="550"/>
      <c r="F125" s="75" t="s">
        <v>717</v>
      </c>
      <c r="J125" s="556" t="n">
        <f aca="false">I125*40</f>
        <v>0</v>
      </c>
      <c r="K125" s="75" t="n">
        <v>50</v>
      </c>
      <c r="L125" s="78"/>
      <c r="N125" s="75" t="n">
        <v>12</v>
      </c>
      <c r="P125" s="552" t="n">
        <f aca="false">K125*N125</f>
        <v>600</v>
      </c>
      <c r="Q125" s="553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9" t="s">
        <v>718</v>
      </c>
      <c r="E126" s="550"/>
      <c r="F126" s="75" t="s">
        <v>719</v>
      </c>
      <c r="J126" s="556" t="n">
        <f aca="false">I126*40</f>
        <v>0</v>
      </c>
      <c r="K126" s="75" t="n">
        <v>50</v>
      </c>
      <c r="L126" s="78"/>
      <c r="N126" s="75" t="n">
        <v>7</v>
      </c>
      <c r="P126" s="552" t="n">
        <f aca="false">K126*N126</f>
        <v>350</v>
      </c>
      <c r="Q126" s="553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9" t="s">
        <v>720</v>
      </c>
      <c r="E127" s="550"/>
      <c r="F127" s="75" t="s">
        <v>721</v>
      </c>
      <c r="J127" s="556" t="n">
        <f aca="false">I127*40</f>
        <v>0</v>
      </c>
      <c r="K127" s="75" t="n">
        <v>50</v>
      </c>
      <c r="L127" s="78"/>
      <c r="N127" s="75" t="n">
        <v>11</v>
      </c>
      <c r="P127" s="552" t="n">
        <f aca="false">K127*N127</f>
        <v>550</v>
      </c>
      <c r="Q127" s="553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9" t="s">
        <v>722</v>
      </c>
      <c r="E128" s="550"/>
      <c r="F128" s="81" t="s">
        <v>723</v>
      </c>
      <c r="J128" s="556" t="n">
        <f aca="false">I128*40</f>
        <v>0</v>
      </c>
      <c r="K128" s="75" t="n">
        <v>50</v>
      </c>
      <c r="L128" s="78"/>
      <c r="N128" s="75" t="n">
        <v>14</v>
      </c>
      <c r="P128" s="552" t="n">
        <f aca="false">K128*N128</f>
        <v>700</v>
      </c>
      <c r="Q128" s="553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6" customFormat="true" ht="16.5" hidden="false" customHeight="false" outlineLevel="0" collapsed="false">
      <c r="B129" s="555" t="s">
        <v>1717</v>
      </c>
      <c r="C129" s="556" t="s">
        <v>697</v>
      </c>
      <c r="D129" s="557" t="s">
        <v>724</v>
      </c>
      <c r="E129" s="558"/>
      <c r="F129" s="556" t="s">
        <v>725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9" t="s">
        <v>726</v>
      </c>
      <c r="E130" s="550"/>
      <c r="F130" s="75" t="s">
        <v>727</v>
      </c>
      <c r="J130" s="556" t="n">
        <f aca="false">I130*40</f>
        <v>0</v>
      </c>
      <c r="K130" s="75" t="n">
        <v>50</v>
      </c>
      <c r="L130" s="78"/>
      <c r="N130" s="75" t="n">
        <v>9</v>
      </c>
      <c r="P130" s="552" t="n">
        <f aca="false">K130*N130</f>
        <v>450</v>
      </c>
      <c r="Q130" s="553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49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9" t="s">
        <v>728</v>
      </c>
      <c r="F131" s="75" t="s">
        <v>729</v>
      </c>
      <c r="J131" s="556" t="n">
        <f aca="false">I131*40</f>
        <v>0</v>
      </c>
      <c r="K131" s="75" t="n">
        <v>50</v>
      </c>
      <c r="N131" s="75" t="n">
        <v>9</v>
      </c>
      <c r="P131" s="552" t="n">
        <f aca="false">K131*N131</f>
        <v>450</v>
      </c>
      <c r="Q131" s="553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49</v>
      </c>
      <c r="AA131" s="75" t="n">
        <f aca="false">I131*X131</f>
        <v>0</v>
      </c>
    </row>
    <row r="132" s="556" customFormat="true" ht="16.5" hidden="false" customHeight="false" outlineLevel="0" collapsed="false">
      <c r="B132" s="555" t="s">
        <v>1717</v>
      </c>
      <c r="C132" s="556" t="s">
        <v>697</v>
      </c>
      <c r="D132" s="557" t="s">
        <v>730</v>
      </c>
      <c r="F132" s="555" t="s">
        <v>731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49</v>
      </c>
      <c r="AA132" s="556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9" t="s">
        <v>732</v>
      </c>
      <c r="F133" s="75" t="s">
        <v>733</v>
      </c>
      <c r="J133" s="556" t="n">
        <f aca="false">I133*40</f>
        <v>0</v>
      </c>
      <c r="K133" s="75" t="n">
        <v>50</v>
      </c>
      <c r="N133" s="75" t="n">
        <v>22</v>
      </c>
      <c r="P133" s="552" t="n">
        <f aca="false">K133*N133</f>
        <v>1100</v>
      </c>
      <c r="Q133" s="553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49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9" t="s">
        <v>734</v>
      </c>
      <c r="F134" s="75" t="s">
        <v>735</v>
      </c>
      <c r="J134" s="556" t="n">
        <f aca="false">I134*40</f>
        <v>0</v>
      </c>
      <c r="K134" s="75" t="n">
        <v>160</v>
      </c>
      <c r="N134" s="75" t="n">
        <v>4.5</v>
      </c>
      <c r="P134" s="552" t="n">
        <f aca="false">K134*N134</f>
        <v>720</v>
      </c>
      <c r="Q134" s="553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18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9" t="s">
        <v>736</v>
      </c>
      <c r="F135" s="75" t="s">
        <v>737</v>
      </c>
      <c r="J135" s="556" t="n">
        <f aca="false">I135*40</f>
        <v>0</v>
      </c>
      <c r="K135" s="75" t="n">
        <v>50</v>
      </c>
      <c r="N135" s="75" t="n">
        <v>7.5</v>
      </c>
      <c r="P135" s="552" t="n">
        <f aca="false">K135*N135</f>
        <v>375</v>
      </c>
      <c r="Q135" s="553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18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9" t="s">
        <v>738</v>
      </c>
      <c r="F136" s="81" t="s">
        <v>739</v>
      </c>
      <c r="J136" s="556" t="n">
        <f aca="false">I136*40</f>
        <v>0</v>
      </c>
      <c r="K136" s="75" t="n">
        <v>50</v>
      </c>
      <c r="N136" s="75" t="n">
        <v>16</v>
      </c>
      <c r="P136" s="552" t="n">
        <f aca="false">K136*N136</f>
        <v>800</v>
      </c>
      <c r="Q136" s="553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9" t="s">
        <v>740</v>
      </c>
      <c r="F137" s="75" t="s">
        <v>741</v>
      </c>
      <c r="J137" s="556" t="n">
        <f aca="false">I137*40</f>
        <v>0</v>
      </c>
      <c r="K137" s="75" t="n">
        <v>50</v>
      </c>
      <c r="N137" s="75" t="n">
        <v>9</v>
      </c>
      <c r="P137" s="552" t="n">
        <f aca="false">K137*N137</f>
        <v>450</v>
      </c>
      <c r="Q137" s="553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6" customFormat="true" ht="16.5" hidden="false" customHeight="false" outlineLevel="0" collapsed="false">
      <c r="B138" s="555" t="s">
        <v>1717</v>
      </c>
      <c r="C138" s="556" t="s">
        <v>697</v>
      </c>
      <c r="D138" s="557" t="s">
        <v>742</v>
      </c>
      <c r="F138" s="555" t="s">
        <v>743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9" t="s">
        <v>744</v>
      </c>
      <c r="F139" s="81" t="s">
        <v>745</v>
      </c>
      <c r="J139" s="556" t="n">
        <f aca="false">I139*40</f>
        <v>0</v>
      </c>
      <c r="K139" s="75" t="n">
        <v>20</v>
      </c>
      <c r="N139" s="75" t="n">
        <v>35</v>
      </c>
      <c r="P139" s="552" t="n">
        <f aca="false">K139*N139</f>
        <v>700</v>
      </c>
      <c r="Q139" s="553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6" customFormat="true" ht="16.5" hidden="false" customHeight="false" outlineLevel="0" collapsed="false">
      <c r="B140" s="555" t="s">
        <v>1717</v>
      </c>
      <c r="C140" s="556" t="s">
        <v>697</v>
      </c>
      <c r="D140" s="557" t="s">
        <v>746</v>
      </c>
      <c r="F140" s="555" t="s">
        <v>747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9" t="s">
        <v>748</v>
      </c>
      <c r="F141" s="75" t="s">
        <v>749</v>
      </c>
      <c r="J141" s="556" t="n">
        <f aca="false">I141*40</f>
        <v>0</v>
      </c>
      <c r="K141" s="75" t="n">
        <v>50</v>
      </c>
      <c r="N141" s="75" t="n">
        <v>6</v>
      </c>
      <c r="P141" s="552" t="n">
        <f aca="false">K141*N141</f>
        <v>300</v>
      </c>
      <c r="Q141" s="553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9" t="s">
        <v>750</v>
      </c>
      <c r="F142" s="75" t="s">
        <v>751</v>
      </c>
      <c r="J142" s="556" t="n">
        <f aca="false">I142*40</f>
        <v>0</v>
      </c>
      <c r="K142" s="75" t="n">
        <v>50</v>
      </c>
      <c r="N142" s="75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8" t="n">
        <f aca="false">K142*R142/1000</f>
        <v>390</v>
      </c>
      <c r="T142" s="79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19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9" t="s">
        <v>752</v>
      </c>
      <c r="F143" s="75" t="s">
        <v>753</v>
      </c>
      <c r="J143" s="556" t="n">
        <f aca="false">I143*40</f>
        <v>0</v>
      </c>
      <c r="K143" s="75" t="n">
        <v>50</v>
      </c>
      <c r="N143" s="75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8" t="n">
        <f aca="false">K143*R143/1000</f>
        <v>390</v>
      </c>
      <c r="T143" s="79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19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9" t="s">
        <v>754</v>
      </c>
      <c r="F144" s="75" t="s">
        <v>755</v>
      </c>
      <c r="J144" s="556" t="n">
        <f aca="false">I144*40</f>
        <v>0</v>
      </c>
      <c r="K144" s="75" t="n">
        <v>50</v>
      </c>
      <c r="N144" s="75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8" t="n">
        <f aca="false">K144*R144/1000</f>
        <v>390</v>
      </c>
      <c r="T144" s="79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19</v>
      </c>
      <c r="AA144" s="75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20</v>
      </c>
      <c r="C145" s="569" t="s">
        <v>697</v>
      </c>
      <c r="D145" s="549" t="s">
        <v>756</v>
      </c>
      <c r="F145" s="569" t="s">
        <v>757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65</v>
      </c>
      <c r="AA145" s="569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9" t="s">
        <v>758</v>
      </c>
      <c r="F146" s="75" t="s">
        <v>759</v>
      </c>
      <c r="J146" s="556" t="n">
        <f aca="false">I146*40</f>
        <v>0</v>
      </c>
      <c r="K146" s="75" t="n">
        <v>50</v>
      </c>
      <c r="N146" s="75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8" t="n">
        <f aca="false">K146*R146/1000</f>
        <v>390</v>
      </c>
      <c r="T146" s="79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19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9" t="s">
        <v>760</v>
      </c>
      <c r="F147" s="75" t="s">
        <v>761</v>
      </c>
      <c r="J147" s="556" t="n">
        <f aca="false">I147*40</f>
        <v>0</v>
      </c>
      <c r="K147" s="75" t="n">
        <v>50</v>
      </c>
      <c r="N147" s="75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8" t="n">
        <f aca="false">K147*R147/1000</f>
        <v>390</v>
      </c>
      <c r="T147" s="79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19</v>
      </c>
      <c r="AA147" s="75" t="n">
        <f aca="false">I147*X147</f>
        <v>0</v>
      </c>
    </row>
    <row r="148" s="75" customFormat="true" ht="16.5" hidden="false" customHeight="false" outlineLevel="0" collapsed="false">
      <c r="B148" s="569" t="s">
        <v>1721</v>
      </c>
      <c r="C148" s="75" t="s">
        <v>697</v>
      </c>
      <c r="D148" s="549" t="s">
        <v>762</v>
      </c>
      <c r="F148" s="75" t="s">
        <v>763</v>
      </c>
      <c r="J148" s="556" t="n">
        <f aca="false">I148*40</f>
        <v>0</v>
      </c>
      <c r="K148" s="75" t="n">
        <v>50</v>
      </c>
      <c r="N148" s="75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8" t="n">
        <f aca="false">K148*R148/1000</f>
        <v>390</v>
      </c>
      <c r="T148" s="79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19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9" t="s">
        <v>764</v>
      </c>
      <c r="F149" s="75" t="s">
        <v>765</v>
      </c>
      <c r="J149" s="556" t="n">
        <f aca="false">I149*40</f>
        <v>0</v>
      </c>
      <c r="K149" s="75" t="n">
        <v>50</v>
      </c>
      <c r="N149" s="75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8" t="n">
        <f aca="false">K149*R149/1000</f>
        <v>390</v>
      </c>
      <c r="T149" s="79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19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9" t="s">
        <v>766</v>
      </c>
      <c r="F150" s="75" t="s">
        <v>767</v>
      </c>
      <c r="J150" s="556" t="n">
        <f aca="false">I150*40</f>
        <v>0</v>
      </c>
      <c r="K150" s="75" t="n">
        <v>50</v>
      </c>
      <c r="N150" s="81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8" t="n">
        <f aca="false">K150*R150/1000</f>
        <v>390</v>
      </c>
      <c r="T150" s="79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19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9" t="s">
        <v>768</v>
      </c>
      <c r="F151" s="75" t="s">
        <v>769</v>
      </c>
      <c r="J151" s="556" t="n">
        <f aca="false">I151*40</f>
        <v>0</v>
      </c>
      <c r="K151" s="75" t="n">
        <v>50</v>
      </c>
      <c r="N151" s="75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8" t="n">
        <f aca="false">K151*R151/1000</f>
        <v>390</v>
      </c>
      <c r="T151" s="79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19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9" t="s">
        <v>770</v>
      </c>
      <c r="F152" s="75" t="s">
        <v>771</v>
      </c>
      <c r="J152" s="556" t="n">
        <f aca="false">I152*40</f>
        <v>0</v>
      </c>
      <c r="K152" s="75" t="n">
        <v>50</v>
      </c>
      <c r="N152" s="81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8" t="n">
        <f aca="false">K152*R152/1000</f>
        <v>390</v>
      </c>
      <c r="T152" s="79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19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9" t="s">
        <v>772</v>
      </c>
      <c r="F153" s="81" t="s">
        <v>773</v>
      </c>
      <c r="J153" s="556" t="n">
        <f aca="false">I153*40</f>
        <v>0</v>
      </c>
      <c r="K153" s="75" t="n">
        <v>50</v>
      </c>
      <c r="N153" s="81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8" t="n">
        <f aca="false">K153*R153/1000</f>
        <v>390</v>
      </c>
      <c r="T153" s="79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19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9" t="s">
        <v>774</v>
      </c>
      <c r="F154" s="75" t="s">
        <v>775</v>
      </c>
      <c r="J154" s="556" t="n">
        <f aca="false">I154*40</f>
        <v>0</v>
      </c>
      <c r="K154" s="75" t="n">
        <v>50</v>
      </c>
      <c r="N154" s="81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8" t="n">
        <f aca="false">K154*R154/1000</f>
        <v>390</v>
      </c>
      <c r="T154" s="79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19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9" t="s">
        <v>776</v>
      </c>
      <c r="F155" s="81" t="s">
        <v>777</v>
      </c>
      <c r="J155" s="556" t="n">
        <f aca="false">I155*40</f>
        <v>0</v>
      </c>
      <c r="K155" s="75" t="n">
        <v>50</v>
      </c>
      <c r="N155" s="75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8" t="n">
        <f aca="false">K155*R155/1000</f>
        <v>390</v>
      </c>
      <c r="T155" s="79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19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9" t="s">
        <v>778</v>
      </c>
      <c r="F156" s="75" t="s">
        <v>779</v>
      </c>
      <c r="J156" s="556" t="n">
        <f aca="false">I156*40</f>
        <v>0</v>
      </c>
      <c r="K156" s="78" t="n">
        <v>50</v>
      </c>
      <c r="N156" s="75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8"/>
      <c r="T156" s="79"/>
      <c r="U156" s="566"/>
      <c r="V156" s="566"/>
      <c r="W156" s="566"/>
      <c r="X156" s="566"/>
      <c r="Y156" s="566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9" t="s">
        <v>780</v>
      </c>
      <c r="F157" s="75" t="s">
        <v>781</v>
      </c>
      <c r="J157" s="556" t="n">
        <f aca="false">I157*40</f>
        <v>0</v>
      </c>
      <c r="K157" s="78" t="n">
        <v>50</v>
      </c>
      <c r="N157" s="75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8"/>
      <c r="T157" s="79"/>
      <c r="U157" s="566"/>
      <c r="V157" s="566"/>
      <c r="W157" s="566"/>
      <c r="X157" s="566"/>
      <c r="Y157" s="566"/>
      <c r="AA157" s="75" t="n">
        <f aca="false">I157*X157</f>
        <v>0</v>
      </c>
    </row>
    <row r="159" s="575" customFormat="true" ht="16.5" hidden="false" customHeight="false" outlineLevel="0" collapsed="false">
      <c r="C159" s="576" t="s">
        <v>501</v>
      </c>
      <c r="D159" s="9" t="s">
        <v>502</v>
      </c>
      <c r="E159" s="9"/>
      <c r="F159" s="577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1</v>
      </c>
      <c r="D160" s="9" t="s">
        <v>504</v>
      </c>
      <c r="E160" s="9"/>
      <c r="F160" s="577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1</v>
      </c>
      <c r="D161" s="581" t="s">
        <v>506</v>
      </c>
      <c r="E161" s="581"/>
      <c r="F161" s="582" t="s">
        <v>507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1</v>
      </c>
      <c r="D162" s="9" t="s">
        <v>508</v>
      </c>
      <c r="E162" s="9"/>
      <c r="F162" s="589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1</v>
      </c>
      <c r="D163" s="581" t="s">
        <v>510</v>
      </c>
      <c r="E163" s="581"/>
      <c r="F163" s="582" t="s">
        <v>511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1</v>
      </c>
      <c r="D164" s="581" t="s">
        <v>512</v>
      </c>
      <c r="E164" s="581"/>
      <c r="F164" s="590" t="s">
        <v>513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1</v>
      </c>
      <c r="D165" s="581" t="s">
        <v>514</v>
      </c>
      <c r="E165" s="581"/>
      <c r="F165" s="522" t="s">
        <v>515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1</v>
      </c>
      <c r="D166" s="581" t="s">
        <v>516</v>
      </c>
      <c r="E166" s="581"/>
      <c r="F166" s="522" t="s">
        <v>517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1</v>
      </c>
      <c r="D167" s="581" t="s">
        <v>518</v>
      </c>
      <c r="E167" s="581"/>
      <c r="F167" s="582" t="s">
        <v>519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1</v>
      </c>
      <c r="D168" s="9" t="s">
        <v>520</v>
      </c>
      <c r="E168" s="9"/>
      <c r="F168" s="577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16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1</v>
      </c>
      <c r="D169" s="412" t="s">
        <v>522</v>
      </c>
      <c r="E169" s="412"/>
      <c r="F169" s="594" t="s">
        <v>1722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1</v>
      </c>
      <c r="D170" s="581" t="s">
        <v>524</v>
      </c>
      <c r="E170" s="581"/>
      <c r="F170" s="590" t="s">
        <v>525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1</v>
      </c>
      <c r="D171" s="581" t="s">
        <v>526</v>
      </c>
      <c r="E171" s="581"/>
      <c r="F171" s="582" t="s">
        <v>527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1</v>
      </c>
      <c r="D172" s="9" t="s">
        <v>528</v>
      </c>
      <c r="E172" s="9"/>
      <c r="F172" s="577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1</v>
      </c>
      <c r="D173" s="9" t="s">
        <v>530</v>
      </c>
      <c r="E173" s="9"/>
      <c r="F173" s="577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1</v>
      </c>
      <c r="D174" s="9" t="s">
        <v>532</v>
      </c>
      <c r="E174" s="9"/>
      <c r="F174" s="577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1</v>
      </c>
      <c r="D175" s="9" t="s">
        <v>534</v>
      </c>
      <c r="E175" s="9"/>
      <c r="F175" s="577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1</v>
      </c>
      <c r="D176" s="9" t="s">
        <v>536</v>
      </c>
      <c r="E176" s="9"/>
      <c r="F176" s="577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1</v>
      </c>
      <c r="D177" s="9" t="s">
        <v>538</v>
      </c>
      <c r="E177" s="9"/>
      <c r="F177" s="577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1</v>
      </c>
      <c r="D178" s="9" t="s">
        <v>540</v>
      </c>
      <c r="E178" s="9"/>
      <c r="F178" s="577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23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61</v>
      </c>
      <c r="F1" s="609" t="s">
        <v>2</v>
      </c>
      <c r="G1" s="608" t="s">
        <v>1362</v>
      </c>
      <c r="H1" s="608" t="s">
        <v>1363</v>
      </c>
      <c r="I1" s="608" t="s">
        <v>1364</v>
      </c>
      <c r="J1" s="610" t="s">
        <v>1365</v>
      </c>
      <c r="K1" s="416" t="s">
        <v>1366</v>
      </c>
      <c r="L1" s="608" t="s">
        <v>1367</v>
      </c>
      <c r="M1" s="608" t="s">
        <v>1513</v>
      </c>
      <c r="N1" s="611" t="s">
        <v>1514</v>
      </c>
      <c r="O1" s="516" t="s">
        <v>1515</v>
      </c>
      <c r="P1" s="611" t="s">
        <v>1516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8</v>
      </c>
      <c r="D3" s="614" t="s">
        <v>1132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64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8</v>
      </c>
      <c r="D4" s="614" t="s">
        <v>1135</v>
      </c>
      <c r="E4" s="337"/>
      <c r="F4" s="615" t="s">
        <v>1136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64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8</v>
      </c>
      <c r="D5" s="614" t="s">
        <v>1137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64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8</v>
      </c>
      <c r="D6" s="614" t="s">
        <v>1139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64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8</v>
      </c>
      <c r="D7" s="614" t="s">
        <v>1143</v>
      </c>
      <c r="E7" s="337"/>
      <c r="F7" s="615" t="s">
        <v>1144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64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8</v>
      </c>
      <c r="D8" s="614" t="s">
        <v>1145</v>
      </c>
      <c r="E8" s="337"/>
      <c r="F8" s="615" t="s">
        <v>1146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64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8</v>
      </c>
      <c r="D9" s="614" t="s">
        <v>1151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64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8</v>
      </c>
      <c r="D10" s="614" t="s">
        <v>1153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64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8</v>
      </c>
      <c r="D11" s="614" t="s">
        <v>1154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64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8</v>
      </c>
      <c r="D12" s="614" t="s">
        <v>1157</v>
      </c>
      <c r="E12" s="337"/>
      <c r="F12" s="615" t="s">
        <v>1158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64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8</v>
      </c>
      <c r="D13" s="614" t="s">
        <v>1162</v>
      </c>
      <c r="E13" s="337"/>
      <c r="F13" s="615" t="s">
        <v>1163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64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8</v>
      </c>
      <c r="D14" s="614" t="s">
        <v>1180</v>
      </c>
      <c r="E14" s="337"/>
      <c r="F14" s="615" t="s">
        <v>1181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64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8</v>
      </c>
      <c r="D15" s="614" t="s">
        <v>1182</v>
      </c>
      <c r="E15" s="337"/>
      <c r="F15" s="615" t="s">
        <v>1183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64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8</v>
      </c>
      <c r="D16" s="614" t="s">
        <v>1184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64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8</v>
      </c>
      <c r="D17" s="614" t="s">
        <v>1185</v>
      </c>
      <c r="E17" s="337"/>
      <c r="F17" s="615" t="s">
        <v>1186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64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8</v>
      </c>
      <c r="D18" s="614" t="s">
        <v>1188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64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8</v>
      </c>
      <c r="D19" s="614" t="s">
        <v>1189</v>
      </c>
      <c r="E19" s="337"/>
      <c r="F19" s="615" t="s">
        <v>1190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64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8</v>
      </c>
      <c r="D20" s="614" t="s">
        <v>1191</v>
      </c>
      <c r="E20" s="337"/>
      <c r="F20" s="615" t="s">
        <v>1192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64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8</v>
      </c>
      <c r="D21" s="614" t="s">
        <v>1196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64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8</v>
      </c>
      <c r="D22" s="614" t="s">
        <v>1197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64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8</v>
      </c>
      <c r="D23" s="614" t="s">
        <v>1198</v>
      </c>
      <c r="E23" s="337"/>
      <c r="F23" s="615" t="s">
        <v>1199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64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8</v>
      </c>
      <c r="D24" s="614" t="s">
        <v>1200</v>
      </c>
      <c r="E24" s="337"/>
      <c r="F24" s="615" t="s">
        <v>1201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64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8</v>
      </c>
      <c r="D25" s="614" t="s">
        <v>1202</v>
      </c>
      <c r="E25" s="337"/>
      <c r="F25" s="615" t="s">
        <v>1203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64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8</v>
      </c>
      <c r="D26" s="614" t="s">
        <v>1204</v>
      </c>
      <c r="E26" s="337"/>
      <c r="F26" s="615" t="s">
        <v>1205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64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72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36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72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72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72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72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72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4</v>
      </c>
      <c r="D33" s="614" t="s">
        <v>675</v>
      </c>
      <c r="E33" s="337"/>
      <c r="F33" s="619" t="s">
        <v>676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676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4</v>
      </c>
      <c r="D34" s="614" t="s">
        <v>677</v>
      </c>
      <c r="E34" s="337"/>
      <c r="F34" s="619" t="s">
        <v>678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676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4</v>
      </c>
      <c r="D35" s="614" t="s">
        <v>679</v>
      </c>
      <c r="E35" s="337"/>
      <c r="F35" s="619" t="s">
        <v>680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676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4</v>
      </c>
      <c r="D36" s="614" t="s">
        <v>681</v>
      </c>
      <c r="E36" s="337"/>
      <c r="F36" s="619" t="s">
        <v>682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676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4</v>
      </c>
      <c r="D37" s="614" t="s">
        <v>683</v>
      </c>
      <c r="E37" s="337"/>
      <c r="F37" s="619" t="s">
        <v>684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676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4</v>
      </c>
      <c r="D38" s="614" t="s">
        <v>685</v>
      </c>
      <c r="E38" s="337"/>
      <c r="F38" s="619" t="s">
        <v>686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676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4</v>
      </c>
      <c r="D39" s="614" t="s">
        <v>687</v>
      </c>
      <c r="E39" s="337"/>
      <c r="F39" s="619" t="s">
        <v>688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676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4</v>
      </c>
      <c r="D40" s="614" t="s">
        <v>689</v>
      </c>
      <c r="E40" s="337"/>
      <c r="F40" s="619" t="s">
        <v>690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676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4</v>
      </c>
      <c r="D41" s="614" t="s">
        <v>691</v>
      </c>
      <c r="E41" s="337"/>
      <c r="F41" s="619" t="s">
        <v>692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676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4</v>
      </c>
      <c r="D42" s="614" t="s">
        <v>693</v>
      </c>
      <c r="E42" s="337"/>
      <c r="F42" s="615" t="s">
        <v>694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676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4</v>
      </c>
      <c r="D43" s="614" t="s">
        <v>695</v>
      </c>
      <c r="E43" s="337"/>
      <c r="F43" s="615" t="s">
        <v>696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676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61</v>
      </c>
      <c r="F1" s="608" t="s">
        <v>2</v>
      </c>
      <c r="G1" s="608" t="s">
        <v>1362</v>
      </c>
      <c r="H1" s="608" t="s">
        <v>1363</v>
      </c>
      <c r="I1" s="608" t="s">
        <v>1364</v>
      </c>
      <c r="J1" s="610" t="s">
        <v>1365</v>
      </c>
      <c r="K1" s="416" t="s">
        <v>1366</v>
      </c>
      <c r="L1" s="608" t="s">
        <v>1367</v>
      </c>
      <c r="M1" s="608" t="s">
        <v>1513</v>
      </c>
      <c r="N1" s="608" t="s">
        <v>1514</v>
      </c>
      <c r="O1" s="605" t="s">
        <v>1515</v>
      </c>
      <c r="P1" s="416" t="s">
        <v>1516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5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49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5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49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61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52</v>
      </c>
      <c r="M7" s="622" t="n">
        <v>1</v>
      </c>
      <c r="N7" s="629" t="n">
        <v>0.6</v>
      </c>
      <c r="O7" s="629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61</v>
      </c>
      <c r="F8" s="620" t="s">
        <v>53</v>
      </c>
      <c r="G8" s="629" t="n">
        <v>100</v>
      </c>
      <c r="H8" s="629" t="n">
        <v>60</v>
      </c>
      <c r="I8" s="629" t="n">
        <f aca="false">J8/H8</f>
        <v>2</v>
      </c>
      <c r="J8" s="627" t="n">
        <v>120</v>
      </c>
      <c r="K8" s="628" t="n">
        <f aca="false">J8*G8</f>
        <v>12000</v>
      </c>
      <c r="L8" s="629" t="s">
        <v>1652</v>
      </c>
      <c r="M8" s="622" t="n">
        <v>1</v>
      </c>
      <c r="N8" s="629" t="n">
        <v>0.6</v>
      </c>
      <c r="O8" s="629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61</v>
      </c>
      <c r="F9" s="620" t="s">
        <v>55</v>
      </c>
      <c r="G9" s="629" t="n">
        <v>50</v>
      </c>
      <c r="H9" s="629" t="n">
        <v>60</v>
      </c>
      <c r="I9" s="629" t="n">
        <f aca="false">J9/H9</f>
        <v>1</v>
      </c>
      <c r="J9" s="627" t="n">
        <v>60</v>
      </c>
      <c r="K9" s="628" t="n">
        <f aca="false">J9*G9</f>
        <v>3000</v>
      </c>
      <c r="L9" s="629" t="s">
        <v>1652</v>
      </c>
      <c r="M9" s="622" t="n">
        <v>1</v>
      </c>
      <c r="N9" s="629" t="n">
        <v>0.2</v>
      </c>
      <c r="O9" s="629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61</v>
      </c>
      <c r="F10" s="620" t="s">
        <v>57</v>
      </c>
      <c r="G10" s="629" t="n">
        <v>100</v>
      </c>
      <c r="H10" s="629" t="n">
        <v>60</v>
      </c>
      <c r="I10" s="629" t="n">
        <f aca="false">J10/H10</f>
        <v>1</v>
      </c>
      <c r="J10" s="627" t="n">
        <v>60</v>
      </c>
      <c r="K10" s="628" t="n">
        <f aca="false">J10*G10</f>
        <v>6000</v>
      </c>
      <c r="L10" s="629" t="s">
        <v>1652</v>
      </c>
      <c r="M10" s="622" t="n">
        <v>1</v>
      </c>
      <c r="N10" s="629" t="n">
        <v>0.2</v>
      </c>
      <c r="O10" s="629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24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52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24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52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24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52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24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52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52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52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61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52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61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52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61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52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61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52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61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52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61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52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52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25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52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52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691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52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61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52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52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61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52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52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52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26</v>
      </c>
      <c r="F33" s="639" t="s">
        <v>1727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52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52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61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52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61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52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61</v>
      </c>
      <c r="F37" s="640" t="s">
        <v>1728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52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26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52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64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61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52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72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72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72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72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72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72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52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29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72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6</v>
      </c>
      <c r="D49" s="660" t="s">
        <v>409</v>
      </c>
      <c r="E49" s="645" t="s">
        <v>1661</v>
      </c>
      <c r="F49" s="639" t="s">
        <v>410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52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6</v>
      </c>
      <c r="D50" s="660" t="s">
        <v>413</v>
      </c>
      <c r="E50" s="645" t="s">
        <v>1661</v>
      </c>
      <c r="F50" s="639" t="s">
        <v>414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52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6</v>
      </c>
      <c r="D51" s="660" t="s">
        <v>417</v>
      </c>
      <c r="E51" s="642"/>
      <c r="F51" s="639" t="s">
        <v>418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52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6</v>
      </c>
      <c r="D52" s="660" t="s">
        <v>419</v>
      </c>
      <c r="E52" s="642"/>
      <c r="F52" s="640" t="s">
        <v>420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72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6</v>
      </c>
      <c r="D53" s="660" t="s">
        <v>421</v>
      </c>
      <c r="E53" s="642"/>
      <c r="F53" s="640" t="s">
        <v>422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52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3</v>
      </c>
      <c r="D54" s="660" t="s">
        <v>430</v>
      </c>
      <c r="E54" s="642"/>
      <c r="F54" s="639" t="s">
        <v>431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52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8</v>
      </c>
      <c r="D55" s="660" t="s">
        <v>659</v>
      </c>
      <c r="E55" s="661"/>
      <c r="F55" s="662" t="s">
        <v>660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64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3</v>
      </c>
      <c r="D56" s="660" t="s">
        <v>666</v>
      </c>
      <c r="F56" s="662" t="s">
        <v>667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72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3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52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52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64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64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64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31</v>
      </c>
      <c r="D1" s="670" t="s">
        <v>1732</v>
      </c>
      <c r="E1" s="670" t="s">
        <v>1361</v>
      </c>
      <c r="F1" s="671" t="s">
        <v>1733</v>
      </c>
      <c r="G1" s="672" t="s">
        <v>2</v>
      </c>
      <c r="H1" s="671" t="s">
        <v>1734</v>
      </c>
      <c r="I1" s="670" t="s">
        <v>1362</v>
      </c>
      <c r="J1" s="670" t="s">
        <v>1363</v>
      </c>
      <c r="K1" s="670" t="s">
        <v>1364</v>
      </c>
      <c r="L1" s="670" t="s">
        <v>1365</v>
      </c>
      <c r="M1" s="673" t="s">
        <v>1366</v>
      </c>
      <c r="N1" s="670" t="s">
        <v>1367</v>
      </c>
      <c r="O1" s="670" t="s">
        <v>1513</v>
      </c>
      <c r="P1" s="674" t="s">
        <v>1514</v>
      </c>
      <c r="Q1" s="675" t="s">
        <v>1515</v>
      </c>
      <c r="R1" s="674" t="s">
        <v>1516</v>
      </c>
    </row>
    <row r="2" s="392" customFormat="true" ht="16.5" hidden="false" customHeight="false" outlineLevel="0" collapsed="false">
      <c r="B2" s="384"/>
      <c r="C2" s="676" t="s">
        <v>1735</v>
      </c>
      <c r="D2" s="676" t="s">
        <v>1736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7</v>
      </c>
      <c r="B3" s="680" t="s">
        <v>1018</v>
      </c>
      <c r="C3" s="681" t="s">
        <v>1737</v>
      </c>
      <c r="D3" s="682" t="s">
        <v>1738</v>
      </c>
      <c r="E3" s="683"/>
      <c r="F3" s="684" t="s">
        <v>1739</v>
      </c>
      <c r="G3" s="685" t="s">
        <v>1019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7</v>
      </c>
      <c r="B4" s="680" t="s">
        <v>1020</v>
      </c>
      <c r="C4" s="681" t="s">
        <v>1737</v>
      </c>
      <c r="D4" s="682" t="s">
        <v>1738</v>
      </c>
      <c r="E4" s="683"/>
      <c r="F4" s="684" t="s">
        <v>1739</v>
      </c>
      <c r="G4" s="685" t="s">
        <v>1021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7</v>
      </c>
      <c r="B5" s="680" t="s">
        <v>1022</v>
      </c>
      <c r="C5" s="681" t="s">
        <v>1737</v>
      </c>
      <c r="D5" s="682" t="s">
        <v>1738</v>
      </c>
      <c r="E5" s="683"/>
      <c r="F5" s="684" t="s">
        <v>1739</v>
      </c>
      <c r="G5" s="685" t="s">
        <v>1023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7</v>
      </c>
      <c r="B6" s="680" t="s">
        <v>1024</v>
      </c>
      <c r="C6" s="681" t="s">
        <v>1737</v>
      </c>
      <c r="D6" s="682" t="s">
        <v>1738</v>
      </c>
      <c r="E6" s="683"/>
      <c r="F6" s="684" t="s">
        <v>1739</v>
      </c>
      <c r="G6" s="685" t="s">
        <v>1025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7</v>
      </c>
      <c r="B7" s="680" t="s">
        <v>1026</v>
      </c>
      <c r="C7" s="681" t="s">
        <v>1737</v>
      </c>
      <c r="D7" s="682" t="s">
        <v>1738</v>
      </c>
      <c r="E7" s="683"/>
      <c r="F7" s="684" t="s">
        <v>1739</v>
      </c>
      <c r="G7" s="685" t="s">
        <v>1027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7</v>
      </c>
      <c r="B8" s="680" t="s">
        <v>1028</v>
      </c>
      <c r="C8" s="681" t="s">
        <v>1737</v>
      </c>
      <c r="D8" s="682" t="s">
        <v>1738</v>
      </c>
      <c r="E8" s="683"/>
      <c r="F8" s="684" t="s">
        <v>1739</v>
      </c>
      <c r="G8" s="685" t="s">
        <v>1029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7</v>
      </c>
      <c r="B9" s="680" t="s">
        <v>1030</v>
      </c>
      <c r="C9" s="681" t="s">
        <v>1737</v>
      </c>
      <c r="D9" s="682" t="s">
        <v>1738</v>
      </c>
      <c r="E9" s="683"/>
      <c r="F9" s="684" t="s">
        <v>1739</v>
      </c>
      <c r="G9" s="685" t="s">
        <v>1031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7</v>
      </c>
      <c r="B10" s="680" t="s">
        <v>1032</v>
      </c>
      <c r="C10" s="681" t="s">
        <v>1737</v>
      </c>
      <c r="D10" s="682" t="s">
        <v>1738</v>
      </c>
      <c r="E10" s="683"/>
      <c r="F10" s="684" t="s">
        <v>1739</v>
      </c>
      <c r="G10" s="685" t="s">
        <v>1033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7</v>
      </c>
      <c r="B11" s="680" t="s">
        <v>1034</v>
      </c>
      <c r="C11" s="681" t="s">
        <v>1737</v>
      </c>
      <c r="D11" s="682" t="s">
        <v>1738</v>
      </c>
      <c r="E11" s="683"/>
      <c r="F11" s="684" t="s">
        <v>1739</v>
      </c>
      <c r="G11" s="685" t="s">
        <v>1035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7</v>
      </c>
      <c r="B12" s="680" t="s">
        <v>1036</v>
      </c>
      <c r="C12" s="681" t="s">
        <v>1737</v>
      </c>
      <c r="D12" s="682" t="s">
        <v>1738</v>
      </c>
      <c r="E12" s="683"/>
      <c r="F12" s="684" t="s">
        <v>1739</v>
      </c>
      <c r="G12" s="685" t="s">
        <v>1037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7</v>
      </c>
      <c r="B13" s="680" t="s">
        <v>1038</v>
      </c>
      <c r="C13" s="681" t="s">
        <v>1737</v>
      </c>
      <c r="D13" s="682" t="s">
        <v>1738</v>
      </c>
      <c r="E13" s="683"/>
      <c r="F13" s="684" t="s">
        <v>1739</v>
      </c>
      <c r="G13" s="685" t="s">
        <v>1039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7</v>
      </c>
      <c r="B14" s="680" t="s">
        <v>1040</v>
      </c>
      <c r="C14" s="681" t="s">
        <v>1737</v>
      </c>
      <c r="D14" s="682" t="s">
        <v>1738</v>
      </c>
      <c r="E14" s="683"/>
      <c r="F14" s="684" t="s">
        <v>1739</v>
      </c>
      <c r="G14" s="685" t="s">
        <v>1041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7</v>
      </c>
      <c r="B15" s="680" t="s">
        <v>1042</v>
      </c>
      <c r="C15" s="681" t="s">
        <v>1737</v>
      </c>
      <c r="D15" s="682" t="s">
        <v>1738</v>
      </c>
      <c r="E15" s="683"/>
      <c r="F15" s="684" t="s">
        <v>1739</v>
      </c>
      <c r="G15" s="685" t="s">
        <v>1043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7</v>
      </c>
      <c r="B16" s="680" t="s">
        <v>1044</v>
      </c>
      <c r="C16" s="681" t="s">
        <v>1737</v>
      </c>
      <c r="D16" s="682" t="s">
        <v>1738</v>
      </c>
      <c r="E16" s="683"/>
      <c r="F16" s="684" t="s">
        <v>1739</v>
      </c>
      <c r="G16" s="685" t="s">
        <v>1045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7</v>
      </c>
      <c r="B17" s="680" t="s">
        <v>1046</v>
      </c>
      <c r="C17" s="681" t="s">
        <v>1737</v>
      </c>
      <c r="D17" s="682" t="s">
        <v>1738</v>
      </c>
      <c r="E17" s="683"/>
      <c r="F17" s="684" t="s">
        <v>1739</v>
      </c>
      <c r="G17" s="685" t="s">
        <v>1047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7</v>
      </c>
      <c r="B18" s="680" t="s">
        <v>1048</v>
      </c>
      <c r="C18" s="681" t="s">
        <v>1737</v>
      </c>
      <c r="D18" s="682" t="s">
        <v>1738</v>
      </c>
      <c r="E18" s="683"/>
      <c r="F18" s="684" t="s">
        <v>1739</v>
      </c>
      <c r="G18" s="685" t="s">
        <v>1049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7</v>
      </c>
      <c r="B19" s="680" t="s">
        <v>1050</v>
      </c>
      <c r="C19" s="681" t="s">
        <v>1737</v>
      </c>
      <c r="D19" s="682" t="s">
        <v>1738</v>
      </c>
      <c r="E19" s="683"/>
      <c r="F19" s="684" t="s">
        <v>1739</v>
      </c>
      <c r="G19" s="685" t="s">
        <v>1051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7</v>
      </c>
      <c r="B20" s="680" t="s">
        <v>1052</v>
      </c>
      <c r="C20" s="681" t="s">
        <v>1737</v>
      </c>
      <c r="D20" s="682" t="s">
        <v>1738</v>
      </c>
      <c r="E20" s="683"/>
      <c r="F20" s="684" t="s">
        <v>1739</v>
      </c>
      <c r="G20" s="685" t="s">
        <v>1053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7</v>
      </c>
      <c r="B21" s="680" t="s">
        <v>1054</v>
      </c>
      <c r="C21" s="681" t="s">
        <v>1737</v>
      </c>
      <c r="D21" s="682" t="s">
        <v>1738</v>
      </c>
      <c r="E21" s="681"/>
      <c r="F21" s="684" t="s">
        <v>1739</v>
      </c>
      <c r="G21" s="685" t="s">
        <v>1055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7</v>
      </c>
      <c r="B22" s="680" t="s">
        <v>1056</v>
      </c>
      <c r="C22" s="681" t="s">
        <v>1737</v>
      </c>
      <c r="D22" s="682" t="s">
        <v>1738</v>
      </c>
      <c r="E22" s="681"/>
      <c r="F22" s="684" t="s">
        <v>1739</v>
      </c>
      <c r="G22" s="685" t="s">
        <v>1057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7</v>
      </c>
      <c r="B23" s="680" t="s">
        <v>1058</v>
      </c>
      <c r="C23" s="681" t="s">
        <v>1737</v>
      </c>
      <c r="D23" s="682" t="s">
        <v>1738</v>
      </c>
      <c r="E23" s="681"/>
      <c r="F23" s="684" t="s">
        <v>1739</v>
      </c>
      <c r="G23" s="685" t="s">
        <v>1059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7</v>
      </c>
      <c r="B24" s="680" t="s">
        <v>1060</v>
      </c>
      <c r="C24" s="681" t="s">
        <v>1737</v>
      </c>
      <c r="D24" s="682" t="s">
        <v>1738</v>
      </c>
      <c r="E24" s="681"/>
      <c r="F24" s="684" t="s">
        <v>1739</v>
      </c>
      <c r="G24" s="685" t="s">
        <v>1061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2</v>
      </c>
      <c r="B25" s="379" t="s">
        <v>1063</v>
      </c>
      <c r="C25" s="681" t="s">
        <v>1737</v>
      </c>
      <c r="D25" s="682" t="s">
        <v>1738</v>
      </c>
      <c r="E25" s="683"/>
      <c r="F25" s="684" t="s">
        <v>1739</v>
      </c>
      <c r="G25" s="685" t="s">
        <v>1064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2</v>
      </c>
      <c r="B26" s="379" t="s">
        <v>1065</v>
      </c>
      <c r="C26" s="681"/>
      <c r="D26" s="682" t="s">
        <v>1738</v>
      </c>
      <c r="E26" s="681"/>
      <c r="F26" s="684" t="s">
        <v>1739</v>
      </c>
      <c r="G26" s="685" t="s">
        <v>1066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2</v>
      </c>
      <c r="B27" s="379" t="s">
        <v>1067</v>
      </c>
      <c r="C27" s="681" t="s">
        <v>1737</v>
      </c>
      <c r="D27" s="682" t="s">
        <v>1738</v>
      </c>
      <c r="E27" s="681"/>
      <c r="F27" s="684" t="s">
        <v>1740</v>
      </c>
      <c r="G27" s="690" t="s">
        <v>1068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2</v>
      </c>
      <c r="B28" s="379" t="s">
        <v>1069</v>
      </c>
      <c r="C28" s="681" t="s">
        <v>1737</v>
      </c>
      <c r="D28" s="682" t="s">
        <v>1738</v>
      </c>
      <c r="E28" s="681"/>
      <c r="F28" s="684" t="s">
        <v>1740</v>
      </c>
      <c r="G28" s="690" t="s">
        <v>1068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2</v>
      </c>
      <c r="B29" s="379" t="s">
        <v>1070</v>
      </c>
      <c r="C29" s="681" t="s">
        <v>1737</v>
      </c>
      <c r="D29" s="682" t="s">
        <v>1738</v>
      </c>
      <c r="E29" s="681"/>
      <c r="F29" s="684" t="s">
        <v>1740</v>
      </c>
      <c r="G29" s="690" t="s">
        <v>1068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2</v>
      </c>
      <c r="B30" s="379" t="s">
        <v>1071</v>
      </c>
      <c r="C30" s="681" t="s">
        <v>1737</v>
      </c>
      <c r="D30" s="682" t="s">
        <v>1738</v>
      </c>
      <c r="E30" s="681"/>
      <c r="F30" s="684" t="s">
        <v>1740</v>
      </c>
      <c r="G30" s="690" t="s">
        <v>1072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2</v>
      </c>
      <c r="B31" s="379" t="s">
        <v>1073</v>
      </c>
      <c r="C31" s="681" t="s">
        <v>1737</v>
      </c>
      <c r="D31" s="682" t="s">
        <v>1738</v>
      </c>
      <c r="E31" s="681"/>
      <c r="F31" s="684" t="s">
        <v>1740</v>
      </c>
      <c r="G31" s="690" t="s">
        <v>1074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2</v>
      </c>
      <c r="B32" s="379" t="s">
        <v>1075</v>
      </c>
      <c r="C32" s="681" t="s">
        <v>1737</v>
      </c>
      <c r="D32" s="682" t="s">
        <v>1738</v>
      </c>
      <c r="E32" s="681"/>
      <c r="F32" s="684" t="s">
        <v>1740</v>
      </c>
      <c r="G32" s="690" t="s">
        <v>1076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2</v>
      </c>
      <c r="B33" s="379" t="s">
        <v>1077</v>
      </c>
      <c r="C33" s="681" t="s">
        <v>1737</v>
      </c>
      <c r="D33" s="682" t="s">
        <v>1738</v>
      </c>
      <c r="E33" s="681"/>
      <c r="F33" s="684" t="s">
        <v>1740</v>
      </c>
      <c r="G33" s="690" t="s">
        <v>1078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2</v>
      </c>
      <c r="B34" s="379" t="s">
        <v>1079</v>
      </c>
      <c r="C34" s="681" t="s">
        <v>1737</v>
      </c>
      <c r="D34" s="682" t="s">
        <v>1738</v>
      </c>
      <c r="E34" s="681"/>
      <c r="F34" s="684" t="s">
        <v>1740</v>
      </c>
      <c r="G34" s="690" t="s">
        <v>1080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2</v>
      </c>
      <c r="B35" s="379" t="s">
        <v>1081</v>
      </c>
      <c r="C35" s="681" t="s">
        <v>1737</v>
      </c>
      <c r="D35" s="682" t="s">
        <v>1738</v>
      </c>
      <c r="E35" s="681"/>
      <c r="F35" s="684" t="s">
        <v>1740</v>
      </c>
      <c r="G35" s="690" t="s">
        <v>1082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2</v>
      </c>
      <c r="B36" s="379" t="s">
        <v>1083</v>
      </c>
      <c r="C36" s="681" t="s">
        <v>1737</v>
      </c>
      <c r="D36" s="682" t="s">
        <v>1738</v>
      </c>
      <c r="E36" s="681"/>
      <c r="F36" s="684" t="s">
        <v>1740</v>
      </c>
      <c r="G36" s="690" t="s">
        <v>1084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2</v>
      </c>
      <c r="B37" s="379" t="s">
        <v>1085</v>
      </c>
      <c r="C37" s="681" t="s">
        <v>1737</v>
      </c>
      <c r="D37" s="682" t="s">
        <v>1738</v>
      </c>
      <c r="E37" s="681"/>
      <c r="F37" s="684" t="s">
        <v>1740</v>
      </c>
      <c r="G37" s="690" t="s">
        <v>1086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2</v>
      </c>
      <c r="B38" s="379" t="s">
        <v>1087</v>
      </c>
      <c r="C38" s="681" t="s">
        <v>1737</v>
      </c>
      <c r="D38" s="682" t="s">
        <v>1738</v>
      </c>
      <c r="E38" s="681"/>
      <c r="F38" s="684" t="s">
        <v>1740</v>
      </c>
      <c r="G38" s="685" t="s">
        <v>1088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2</v>
      </c>
      <c r="B39" s="379" t="s">
        <v>1089</v>
      </c>
      <c r="C39" s="681" t="s">
        <v>1737</v>
      </c>
      <c r="D39" s="682" t="s">
        <v>1738</v>
      </c>
      <c r="E39" s="681"/>
      <c r="F39" s="684" t="s">
        <v>1740</v>
      </c>
      <c r="G39" s="685" t="s">
        <v>1090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2</v>
      </c>
      <c r="B40" s="379" t="s">
        <v>1091</v>
      </c>
      <c r="C40" s="681" t="s">
        <v>1737</v>
      </c>
      <c r="D40" s="682" t="s">
        <v>1738</v>
      </c>
      <c r="E40" s="681"/>
      <c r="F40" s="684" t="s">
        <v>1740</v>
      </c>
      <c r="G40" s="690" t="s">
        <v>1092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2</v>
      </c>
      <c r="B41" s="379" t="s">
        <v>1093</v>
      </c>
      <c r="C41" s="681" t="s">
        <v>1737</v>
      </c>
      <c r="D41" s="682" t="s">
        <v>1738</v>
      </c>
      <c r="E41" s="681"/>
      <c r="F41" s="684" t="s">
        <v>1740</v>
      </c>
      <c r="G41" s="690" t="s">
        <v>1094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2</v>
      </c>
      <c r="B42" s="379" t="s">
        <v>1095</v>
      </c>
      <c r="C42" s="681" t="s">
        <v>1737</v>
      </c>
      <c r="D42" s="682" t="s">
        <v>1738</v>
      </c>
      <c r="E42" s="681"/>
      <c r="F42" s="684" t="s">
        <v>1740</v>
      </c>
      <c r="G42" s="685" t="s">
        <v>1096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2</v>
      </c>
      <c r="B43" s="379" t="s">
        <v>1097</v>
      </c>
      <c r="C43" s="681" t="s">
        <v>1737</v>
      </c>
      <c r="D43" s="682" t="s">
        <v>1738</v>
      </c>
      <c r="E43" s="683"/>
      <c r="F43" s="684" t="s">
        <v>1741</v>
      </c>
      <c r="G43" s="691" t="s">
        <v>1098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2</v>
      </c>
      <c r="B44" s="379" t="s">
        <v>1099</v>
      </c>
      <c r="C44" s="681" t="s">
        <v>1737</v>
      </c>
      <c r="D44" s="682" t="s">
        <v>1738</v>
      </c>
      <c r="E44" s="683"/>
      <c r="F44" s="684" t="s">
        <v>1741</v>
      </c>
      <c r="G44" s="692" t="s">
        <v>1100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2</v>
      </c>
      <c r="B45" s="379" t="s">
        <v>1101</v>
      </c>
      <c r="C45" s="681" t="s">
        <v>1737</v>
      </c>
      <c r="D45" s="682" t="s">
        <v>1738</v>
      </c>
      <c r="E45" s="683"/>
      <c r="F45" s="684" t="s">
        <v>1741</v>
      </c>
      <c r="G45" s="692" t="s">
        <v>1102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2</v>
      </c>
      <c r="B46" s="379" t="s">
        <v>1103</v>
      </c>
      <c r="C46" s="681" t="s">
        <v>1737</v>
      </c>
      <c r="D46" s="682" t="s">
        <v>1738</v>
      </c>
      <c r="E46" s="683"/>
      <c r="F46" s="684" t="s">
        <v>1741</v>
      </c>
      <c r="G46" s="692" t="s">
        <v>1104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2</v>
      </c>
      <c r="B47" s="379" t="s">
        <v>1105</v>
      </c>
      <c r="C47" s="681" t="s">
        <v>1737</v>
      </c>
      <c r="D47" s="682" t="s">
        <v>1738</v>
      </c>
      <c r="E47" s="683"/>
      <c r="F47" s="684" t="s">
        <v>1741</v>
      </c>
      <c r="G47" s="685" t="s">
        <v>1106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2</v>
      </c>
      <c r="B48" s="379" t="s">
        <v>1107</v>
      </c>
      <c r="C48" s="681" t="s">
        <v>1737</v>
      </c>
      <c r="D48" s="682" t="s">
        <v>1738</v>
      </c>
      <c r="E48" s="683"/>
      <c r="F48" s="684" t="s">
        <v>1741</v>
      </c>
      <c r="G48" s="685" t="s">
        <v>1108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9</v>
      </c>
      <c r="B49" s="379" t="s">
        <v>1110</v>
      </c>
      <c r="D49" s="682" t="s">
        <v>1738</v>
      </c>
      <c r="F49" s="378" t="s">
        <v>1742</v>
      </c>
      <c r="G49" s="661" t="s">
        <v>1111</v>
      </c>
      <c r="H49" s="386" t="s">
        <v>1743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9</v>
      </c>
      <c r="B50" s="379" t="s">
        <v>1112</v>
      </c>
      <c r="D50" s="682" t="s">
        <v>1738</v>
      </c>
      <c r="F50" s="378" t="s">
        <v>1742</v>
      </c>
      <c r="G50" s="661" t="s">
        <v>1113</v>
      </c>
      <c r="H50" s="386" t="s">
        <v>1744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9</v>
      </c>
      <c r="B51" s="379" t="s">
        <v>1114</v>
      </c>
      <c r="D51" s="682" t="s">
        <v>1738</v>
      </c>
      <c r="F51" s="378" t="s">
        <v>1742</v>
      </c>
      <c r="G51" s="661" t="s">
        <v>1115</v>
      </c>
      <c r="H51" s="386" t="s">
        <v>1745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9</v>
      </c>
      <c r="B52" s="379" t="s">
        <v>1116</v>
      </c>
      <c r="D52" s="682" t="s">
        <v>1738</v>
      </c>
      <c r="F52" s="378" t="s">
        <v>1742</v>
      </c>
      <c r="G52" s="661" t="s">
        <v>1117</v>
      </c>
      <c r="H52" s="386" t="s">
        <v>1746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9</v>
      </c>
      <c r="B53" s="379" t="s">
        <v>1118</v>
      </c>
      <c r="D53" s="682" t="s">
        <v>1738</v>
      </c>
      <c r="F53" s="378" t="s">
        <v>1742</v>
      </c>
      <c r="G53" s="661" t="s">
        <v>1119</v>
      </c>
      <c r="H53" s="386" t="s">
        <v>1747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9</v>
      </c>
      <c r="B54" s="379" t="s">
        <v>1120</v>
      </c>
      <c r="D54" s="682" t="s">
        <v>1738</v>
      </c>
      <c r="F54" s="378" t="s">
        <v>1742</v>
      </c>
      <c r="G54" s="661" t="s">
        <v>1121</v>
      </c>
      <c r="H54" s="386" t="s">
        <v>1748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40</v>
      </c>
      <c r="B55" s="379" t="s">
        <v>1122</v>
      </c>
      <c r="D55" s="682" t="s">
        <v>1738</v>
      </c>
      <c r="F55" s="389" t="s">
        <v>1749</v>
      </c>
      <c r="G55" s="685" t="s">
        <v>1123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40</v>
      </c>
      <c r="B56" s="379" t="s">
        <v>1124</v>
      </c>
      <c r="D56" s="682" t="s">
        <v>1738</v>
      </c>
      <c r="F56" s="389" t="s">
        <v>1749</v>
      </c>
      <c r="G56" s="685" t="s">
        <v>1125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40</v>
      </c>
      <c r="B57" s="379" t="s">
        <v>1126</v>
      </c>
      <c r="D57" s="682" t="s">
        <v>1738</v>
      </c>
      <c r="F57" s="389" t="s">
        <v>1749</v>
      </c>
      <c r="G57" s="685" t="s">
        <v>1127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8</v>
      </c>
      <c r="B58" s="379" t="s">
        <v>1129</v>
      </c>
      <c r="C58" s="681"/>
      <c r="D58" s="682" t="s">
        <v>1738</v>
      </c>
      <c r="E58" s="694"/>
      <c r="F58" s="389" t="s">
        <v>1750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8</v>
      </c>
      <c r="B59" s="379" t="s">
        <v>1130</v>
      </c>
      <c r="C59" s="681"/>
      <c r="D59" s="682" t="s">
        <v>1738</v>
      </c>
      <c r="E59" s="694"/>
      <c r="F59" s="389" t="s">
        <v>1750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8</v>
      </c>
      <c r="B60" s="379" t="s">
        <v>1131</v>
      </c>
      <c r="C60" s="681"/>
      <c r="D60" s="682" t="s">
        <v>1738</v>
      </c>
      <c r="E60" s="694"/>
      <c r="F60" s="389" t="s">
        <v>1750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8</v>
      </c>
      <c r="B61" s="379" t="s">
        <v>1132</v>
      </c>
      <c r="C61" s="681"/>
      <c r="D61" s="682" t="s">
        <v>1738</v>
      </c>
      <c r="E61" s="694"/>
      <c r="F61" s="389" t="s">
        <v>1750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8</v>
      </c>
      <c r="B62" s="379" t="s">
        <v>1133</v>
      </c>
      <c r="C62" s="681"/>
      <c r="D62" s="682" t="s">
        <v>1738</v>
      </c>
      <c r="E62" s="694"/>
      <c r="F62" s="389" t="s">
        <v>1750</v>
      </c>
      <c r="G62" s="696" t="s">
        <v>1134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8</v>
      </c>
      <c r="B63" s="379" t="s">
        <v>1135</v>
      </c>
      <c r="C63" s="681"/>
      <c r="D63" s="682" t="s">
        <v>1738</v>
      </c>
      <c r="E63" s="392"/>
      <c r="F63" s="389" t="s">
        <v>1750</v>
      </c>
      <c r="G63" s="690" t="s">
        <v>1136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8</v>
      </c>
      <c r="B64" s="379" t="s">
        <v>1137</v>
      </c>
      <c r="C64" s="681"/>
      <c r="D64" s="682" t="s">
        <v>1738</v>
      </c>
      <c r="E64" s="392"/>
      <c r="F64" s="389" t="s">
        <v>1750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8</v>
      </c>
      <c r="B65" s="379" t="s">
        <v>1138</v>
      </c>
      <c r="C65" s="392"/>
      <c r="D65" s="682" t="s">
        <v>1738</v>
      </c>
      <c r="E65" s="392"/>
      <c r="F65" s="389" t="s">
        <v>1750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8</v>
      </c>
      <c r="B66" s="379" t="s">
        <v>1139</v>
      </c>
      <c r="C66" s="392"/>
      <c r="D66" s="682" t="s">
        <v>1738</v>
      </c>
      <c r="E66" s="392"/>
      <c r="F66" s="389" t="s">
        <v>1750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8</v>
      </c>
      <c r="B67" s="379" t="s">
        <v>1140</v>
      </c>
      <c r="C67" s="392"/>
      <c r="D67" s="682" t="s">
        <v>1738</v>
      </c>
      <c r="E67" s="392"/>
      <c r="F67" s="389" t="s">
        <v>1750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8</v>
      </c>
      <c r="B68" s="379" t="s">
        <v>1141</v>
      </c>
      <c r="C68" s="392"/>
      <c r="D68" s="682" t="s">
        <v>1738</v>
      </c>
      <c r="E68" s="392"/>
      <c r="F68" s="389" t="s">
        <v>1750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8</v>
      </c>
      <c r="B69" s="379" t="s">
        <v>1142</v>
      </c>
      <c r="C69" s="392"/>
      <c r="D69" s="682" t="s">
        <v>1738</v>
      </c>
      <c r="E69" s="392"/>
      <c r="F69" s="389" t="s">
        <v>1750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8</v>
      </c>
      <c r="B70" s="379" t="s">
        <v>1143</v>
      </c>
      <c r="C70" s="392"/>
      <c r="D70" s="682" t="s">
        <v>1738</v>
      </c>
      <c r="E70" s="694"/>
      <c r="F70" s="389" t="s">
        <v>1750</v>
      </c>
      <c r="G70" s="697" t="s">
        <v>1144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8</v>
      </c>
      <c r="B71" s="379" t="s">
        <v>1145</v>
      </c>
      <c r="C71" s="392"/>
      <c r="D71" s="682" t="s">
        <v>1738</v>
      </c>
      <c r="E71" s="694"/>
      <c r="F71" s="389" t="s">
        <v>1750</v>
      </c>
      <c r="G71" s="697" t="s">
        <v>1146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8</v>
      </c>
      <c r="B72" s="379" t="s">
        <v>1147</v>
      </c>
      <c r="C72" s="392"/>
      <c r="D72" s="682" t="s">
        <v>1738</v>
      </c>
      <c r="E72" s="694"/>
      <c r="F72" s="389" t="s">
        <v>1750</v>
      </c>
      <c r="G72" s="697" t="s">
        <v>1148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8</v>
      </c>
      <c r="B73" s="379" t="s">
        <v>1149</v>
      </c>
      <c r="C73" s="392"/>
      <c r="D73" s="682" t="s">
        <v>1738</v>
      </c>
      <c r="E73" s="392"/>
      <c r="F73" s="389" t="s">
        <v>1750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8</v>
      </c>
      <c r="B74" s="379" t="s">
        <v>1150</v>
      </c>
      <c r="C74" s="392"/>
      <c r="D74" s="682" t="s">
        <v>1738</v>
      </c>
      <c r="E74" s="392"/>
      <c r="F74" s="389" t="s">
        <v>1750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8</v>
      </c>
      <c r="B75" s="379" t="s">
        <v>1151</v>
      </c>
      <c r="C75" s="392"/>
      <c r="D75" s="682" t="s">
        <v>1738</v>
      </c>
      <c r="E75" s="392"/>
      <c r="F75" s="389" t="s">
        <v>1750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8</v>
      </c>
      <c r="B76" s="379" t="s">
        <v>1152</v>
      </c>
      <c r="C76" s="392"/>
      <c r="D76" s="682" t="s">
        <v>1738</v>
      </c>
      <c r="E76" s="683"/>
      <c r="F76" s="389" t="s">
        <v>1750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8</v>
      </c>
      <c r="B77" s="379" t="s">
        <v>1153</v>
      </c>
      <c r="C77" s="392"/>
      <c r="D77" s="682" t="s">
        <v>1738</v>
      </c>
      <c r="E77" s="683"/>
      <c r="F77" s="389" t="s">
        <v>1750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8</v>
      </c>
      <c r="B78" s="379" t="s">
        <v>1154</v>
      </c>
      <c r="C78" s="392"/>
      <c r="D78" s="682" t="s">
        <v>1738</v>
      </c>
      <c r="E78" s="683"/>
      <c r="F78" s="389" t="s">
        <v>1750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8</v>
      </c>
      <c r="B79" s="379" t="s">
        <v>1155</v>
      </c>
      <c r="C79" s="392"/>
      <c r="D79" s="682" t="s">
        <v>1738</v>
      </c>
      <c r="E79" s="683"/>
      <c r="F79" s="389" t="s">
        <v>1750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8</v>
      </c>
      <c r="B80" s="379" t="s">
        <v>1156</v>
      </c>
      <c r="C80" s="392"/>
      <c r="D80" s="682" t="s">
        <v>1738</v>
      </c>
      <c r="E80" s="683"/>
      <c r="F80" s="389" t="s">
        <v>1750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8</v>
      </c>
      <c r="B81" s="379" t="s">
        <v>1157</v>
      </c>
      <c r="C81" s="392"/>
      <c r="D81" s="682" t="s">
        <v>1738</v>
      </c>
      <c r="E81" s="683"/>
      <c r="F81" s="389" t="s">
        <v>1750</v>
      </c>
      <c r="G81" s="690" t="s">
        <v>1158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8</v>
      </c>
      <c r="B82" s="379" t="s">
        <v>1159</v>
      </c>
      <c r="C82" s="392"/>
      <c r="D82" s="682" t="s">
        <v>1738</v>
      </c>
      <c r="E82" s="683"/>
      <c r="F82" s="389" t="s">
        <v>1750</v>
      </c>
      <c r="G82" s="690" t="s">
        <v>1160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8</v>
      </c>
      <c r="B83" s="379" t="s">
        <v>1161</v>
      </c>
      <c r="C83" s="392"/>
      <c r="D83" s="682" t="s">
        <v>1738</v>
      </c>
      <c r="E83" s="683"/>
      <c r="F83" s="389" t="s">
        <v>1750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8</v>
      </c>
      <c r="B84" s="379" t="s">
        <v>1162</v>
      </c>
      <c r="C84" s="392"/>
      <c r="D84" s="682" t="s">
        <v>1738</v>
      </c>
      <c r="E84" s="683"/>
      <c r="F84" s="389" t="s">
        <v>1750</v>
      </c>
      <c r="G84" s="690" t="s">
        <v>1163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8</v>
      </c>
      <c r="B85" s="379" t="s">
        <v>1164</v>
      </c>
      <c r="C85" s="392"/>
      <c r="D85" s="682" t="s">
        <v>1738</v>
      </c>
      <c r="E85" s="683"/>
      <c r="F85" s="389" t="s">
        <v>1750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8</v>
      </c>
      <c r="B86" s="379" t="s">
        <v>1165</v>
      </c>
      <c r="C86" s="392"/>
      <c r="D86" s="682" t="s">
        <v>1738</v>
      </c>
      <c r="E86" s="683"/>
      <c r="F86" s="389" t="s">
        <v>1750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8</v>
      </c>
      <c r="B87" s="379" t="s">
        <v>1166</v>
      </c>
      <c r="C87" s="392"/>
      <c r="D87" s="682" t="s">
        <v>1738</v>
      </c>
      <c r="E87" s="683"/>
      <c r="F87" s="389" t="s">
        <v>1750</v>
      </c>
      <c r="G87" s="690" t="s">
        <v>1167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8</v>
      </c>
      <c r="B88" s="379" t="s">
        <v>1168</v>
      </c>
      <c r="C88" s="392"/>
      <c r="D88" s="682" t="s">
        <v>1738</v>
      </c>
      <c r="E88" s="683"/>
      <c r="F88" s="389" t="s">
        <v>1750</v>
      </c>
      <c r="G88" s="690" t="s">
        <v>1169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8</v>
      </c>
      <c r="B89" s="379" t="s">
        <v>1170</v>
      </c>
      <c r="C89" s="392"/>
      <c r="D89" s="682" t="s">
        <v>1738</v>
      </c>
      <c r="E89" s="683"/>
      <c r="F89" s="389" t="s">
        <v>1750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8</v>
      </c>
      <c r="B90" s="379" t="s">
        <v>1171</v>
      </c>
      <c r="C90" s="392"/>
      <c r="D90" s="682" t="s">
        <v>1738</v>
      </c>
      <c r="E90" s="683"/>
      <c r="F90" s="389" t="s">
        <v>1750</v>
      </c>
      <c r="G90" s="690" t="s">
        <v>1172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8</v>
      </c>
      <c r="B91" s="379" t="s">
        <v>1173</v>
      </c>
      <c r="C91" s="392"/>
      <c r="D91" s="682" t="s">
        <v>1738</v>
      </c>
      <c r="E91" s="683"/>
      <c r="F91" s="389" t="s">
        <v>1750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8</v>
      </c>
      <c r="B92" s="379" t="s">
        <v>1174</v>
      </c>
      <c r="C92" s="392"/>
      <c r="D92" s="682" t="s">
        <v>1738</v>
      </c>
      <c r="E92" s="683"/>
      <c r="F92" s="389" t="s">
        <v>1750</v>
      </c>
      <c r="G92" s="690" t="s">
        <v>1175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8</v>
      </c>
      <c r="B93" s="379" t="s">
        <v>1176</v>
      </c>
      <c r="C93" s="392"/>
      <c r="D93" s="682" t="s">
        <v>1738</v>
      </c>
      <c r="E93" s="683"/>
      <c r="F93" s="389" t="s">
        <v>1750</v>
      </c>
      <c r="G93" s="690" t="s">
        <v>1177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8</v>
      </c>
      <c r="B94" s="379" t="s">
        <v>1178</v>
      </c>
      <c r="C94" s="392"/>
      <c r="D94" s="682" t="s">
        <v>1738</v>
      </c>
      <c r="E94" s="683"/>
      <c r="F94" s="389" t="s">
        <v>1750</v>
      </c>
      <c r="G94" s="690" t="s">
        <v>1179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8</v>
      </c>
      <c r="B95" s="379" t="s">
        <v>1180</v>
      </c>
      <c r="C95" s="392"/>
      <c r="D95" s="682" t="s">
        <v>1738</v>
      </c>
      <c r="E95" s="683"/>
      <c r="F95" s="389" t="s">
        <v>1750</v>
      </c>
      <c r="G95" s="690" t="s">
        <v>1181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8</v>
      </c>
      <c r="B96" s="379" t="s">
        <v>1182</v>
      </c>
      <c r="C96" s="392"/>
      <c r="D96" s="682" t="s">
        <v>1738</v>
      </c>
      <c r="E96" s="683"/>
      <c r="F96" s="389" t="s">
        <v>1750</v>
      </c>
      <c r="G96" s="690" t="s">
        <v>1183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8</v>
      </c>
      <c r="B97" s="379" t="s">
        <v>1184</v>
      </c>
      <c r="C97" s="392"/>
      <c r="D97" s="682" t="s">
        <v>1738</v>
      </c>
      <c r="E97" s="683"/>
      <c r="F97" s="389" t="s">
        <v>1750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8</v>
      </c>
      <c r="B98" s="379" t="s">
        <v>1185</v>
      </c>
      <c r="C98" s="392"/>
      <c r="D98" s="682" t="s">
        <v>1738</v>
      </c>
      <c r="E98" s="683"/>
      <c r="F98" s="389" t="s">
        <v>1750</v>
      </c>
      <c r="G98" s="690" t="s">
        <v>1186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8</v>
      </c>
      <c r="B99" s="379" t="s">
        <v>1187</v>
      </c>
      <c r="C99" s="392"/>
      <c r="D99" s="682" t="s">
        <v>1738</v>
      </c>
      <c r="E99" s="683"/>
      <c r="F99" s="389" t="s">
        <v>1750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8</v>
      </c>
      <c r="B100" s="379" t="s">
        <v>1188</v>
      </c>
      <c r="C100" s="392"/>
      <c r="D100" s="682" t="s">
        <v>1738</v>
      </c>
      <c r="E100" s="683"/>
      <c r="F100" s="389" t="s">
        <v>1750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8</v>
      </c>
      <c r="B101" s="379" t="s">
        <v>1189</v>
      </c>
      <c r="C101" s="392"/>
      <c r="D101" s="682" t="s">
        <v>1738</v>
      </c>
      <c r="E101" s="683"/>
      <c r="F101" s="389" t="s">
        <v>1750</v>
      </c>
      <c r="G101" s="690" t="s">
        <v>1190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8</v>
      </c>
      <c r="B102" s="379" t="s">
        <v>1191</v>
      </c>
      <c r="C102" s="392"/>
      <c r="D102" s="682" t="s">
        <v>1738</v>
      </c>
      <c r="E102" s="683"/>
      <c r="F102" s="389" t="s">
        <v>1750</v>
      </c>
      <c r="G102" s="690" t="s">
        <v>1192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8</v>
      </c>
      <c r="B103" s="379" t="s">
        <v>1193</v>
      </c>
      <c r="C103" s="392"/>
      <c r="D103" s="682" t="s">
        <v>1738</v>
      </c>
      <c r="E103" s="683"/>
      <c r="F103" s="389" t="s">
        <v>1750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8</v>
      </c>
      <c r="B104" s="379" t="s">
        <v>1194</v>
      </c>
      <c r="C104" s="392"/>
      <c r="D104" s="682" t="s">
        <v>1738</v>
      </c>
      <c r="E104" s="683"/>
      <c r="F104" s="389" t="s">
        <v>1750</v>
      </c>
      <c r="G104" s="696" t="s">
        <v>1195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8</v>
      </c>
      <c r="B105" s="379" t="s">
        <v>1196</v>
      </c>
      <c r="C105" s="392"/>
      <c r="D105" s="682" t="s">
        <v>1738</v>
      </c>
      <c r="E105" s="392"/>
      <c r="F105" s="389" t="s">
        <v>1750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8</v>
      </c>
      <c r="B106" s="379" t="s">
        <v>1197</v>
      </c>
      <c r="C106" s="392"/>
      <c r="D106" s="682" t="s">
        <v>1738</v>
      </c>
      <c r="E106" s="683"/>
      <c r="F106" s="389" t="s">
        <v>1750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8</v>
      </c>
      <c r="B107" s="379" t="s">
        <v>1198</v>
      </c>
      <c r="C107" s="392"/>
      <c r="D107" s="682" t="s">
        <v>1738</v>
      </c>
      <c r="E107" s="683"/>
      <c r="F107" s="389" t="s">
        <v>1750</v>
      </c>
      <c r="G107" s="697" t="s">
        <v>1199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8</v>
      </c>
      <c r="B108" s="379" t="s">
        <v>1200</v>
      </c>
      <c r="C108" s="392"/>
      <c r="D108" s="682" t="s">
        <v>1738</v>
      </c>
      <c r="E108" s="683"/>
      <c r="F108" s="389" t="s">
        <v>1750</v>
      </c>
      <c r="G108" s="697" t="s">
        <v>1201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8</v>
      </c>
      <c r="B109" s="379" t="s">
        <v>1202</v>
      </c>
      <c r="C109" s="392"/>
      <c r="D109" s="682" t="s">
        <v>1738</v>
      </c>
      <c r="E109" s="683"/>
      <c r="F109" s="389" t="s">
        <v>1750</v>
      </c>
      <c r="G109" s="697" t="s">
        <v>1203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8</v>
      </c>
      <c r="B110" s="379" t="s">
        <v>1204</v>
      </c>
      <c r="C110" s="392"/>
      <c r="D110" s="682" t="s">
        <v>1738</v>
      </c>
      <c r="E110" s="683"/>
      <c r="F110" s="389" t="s">
        <v>1750</v>
      </c>
      <c r="G110" s="697" t="s">
        <v>1205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40</v>
      </c>
      <c r="B111" s="379" t="s">
        <v>941</v>
      </c>
      <c r="C111" s="681"/>
      <c r="D111" s="682" t="s">
        <v>1738</v>
      </c>
      <c r="E111" s="681"/>
      <c r="F111" s="389" t="s">
        <v>1749</v>
      </c>
      <c r="G111" s="696" t="s">
        <v>942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40</v>
      </c>
      <c r="B112" s="379" t="s">
        <v>943</v>
      </c>
      <c r="C112" s="681"/>
      <c r="D112" s="682" t="s">
        <v>1738</v>
      </c>
      <c r="E112" s="681"/>
      <c r="F112" s="389" t="s">
        <v>1749</v>
      </c>
      <c r="G112" s="696" t="s">
        <v>944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40</v>
      </c>
      <c r="B113" s="379" t="s">
        <v>945</v>
      </c>
      <c r="C113" s="681"/>
      <c r="D113" s="682" t="s">
        <v>1738</v>
      </c>
      <c r="E113" s="683"/>
      <c r="F113" s="389" t="s">
        <v>1749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40</v>
      </c>
      <c r="B114" s="379" t="s">
        <v>946</v>
      </c>
      <c r="C114" s="681"/>
      <c r="D114" s="682" t="s">
        <v>1738</v>
      </c>
      <c r="E114" s="683"/>
      <c r="F114" s="389" t="s">
        <v>1749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40</v>
      </c>
      <c r="B115" s="379" t="s">
        <v>947</v>
      </c>
      <c r="C115" s="681"/>
      <c r="D115" s="682" t="s">
        <v>1738</v>
      </c>
      <c r="E115" s="683"/>
      <c r="F115" s="389" t="s">
        <v>1749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40</v>
      </c>
      <c r="B116" s="379" t="s">
        <v>948</v>
      </c>
      <c r="C116" s="681"/>
      <c r="D116" s="682" t="s">
        <v>1738</v>
      </c>
      <c r="E116" s="681"/>
      <c r="F116" s="389" t="s">
        <v>1749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40</v>
      </c>
      <c r="B117" s="379" t="s">
        <v>949</v>
      </c>
      <c r="C117" s="681"/>
      <c r="D117" s="682" t="s">
        <v>1738</v>
      </c>
      <c r="E117" s="681"/>
      <c r="F117" s="389" t="s">
        <v>1749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40</v>
      </c>
      <c r="B118" s="379" t="s">
        <v>950</v>
      </c>
      <c r="C118" s="681"/>
      <c r="D118" s="682" t="s">
        <v>1738</v>
      </c>
      <c r="E118" s="681"/>
      <c r="F118" s="389" t="s">
        <v>1749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40</v>
      </c>
      <c r="B119" s="379" t="s">
        <v>951</v>
      </c>
      <c r="D119" s="682" t="s">
        <v>1738</v>
      </c>
      <c r="F119" s="389" t="s">
        <v>1749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40</v>
      </c>
      <c r="B120" s="379" t="s">
        <v>952</v>
      </c>
      <c r="D120" s="682" t="s">
        <v>1738</v>
      </c>
      <c r="F120" s="389" t="s">
        <v>1749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40</v>
      </c>
      <c r="B121" s="379" t="s">
        <v>953</v>
      </c>
      <c r="C121" s="681"/>
      <c r="D121" s="682" t="s">
        <v>1738</v>
      </c>
      <c r="E121" s="683"/>
      <c r="F121" s="389" t="s">
        <v>1749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40</v>
      </c>
      <c r="B122" s="379" t="s">
        <v>954</v>
      </c>
      <c r="C122" s="681"/>
      <c r="D122" s="682" t="s">
        <v>1738</v>
      </c>
      <c r="E122" s="683"/>
      <c r="F122" s="389" t="s">
        <v>1749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40</v>
      </c>
      <c r="B123" s="379" t="s">
        <v>955</v>
      </c>
      <c r="C123" s="681"/>
      <c r="D123" s="682" t="s">
        <v>1738</v>
      </c>
      <c r="E123" s="683"/>
      <c r="F123" s="389" t="s">
        <v>1749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40</v>
      </c>
      <c r="B124" s="379" t="s">
        <v>956</v>
      </c>
      <c r="C124" s="699"/>
      <c r="D124" s="682" t="s">
        <v>1738</v>
      </c>
      <c r="E124" s="700"/>
      <c r="F124" s="389" t="s">
        <v>1749</v>
      </c>
      <c r="G124" s="696" t="s">
        <v>957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40</v>
      </c>
      <c r="B125" s="379" t="s">
        <v>958</v>
      </c>
      <c r="C125" s="699"/>
      <c r="D125" s="682" t="s">
        <v>1738</v>
      </c>
      <c r="E125" s="700"/>
      <c r="F125" s="389" t="s">
        <v>1749</v>
      </c>
      <c r="G125" s="703" t="s">
        <v>959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40</v>
      </c>
      <c r="B126" s="379" t="s">
        <v>960</v>
      </c>
      <c r="D126" s="682" t="s">
        <v>1738</v>
      </c>
      <c r="F126" s="389" t="s">
        <v>1749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40</v>
      </c>
      <c r="B127" s="379" t="s">
        <v>961</v>
      </c>
      <c r="D127" s="682" t="s">
        <v>1738</v>
      </c>
      <c r="F127" s="389" t="s">
        <v>1749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40</v>
      </c>
      <c r="B128" s="379" t="s">
        <v>962</v>
      </c>
      <c r="D128" s="682" t="s">
        <v>1738</v>
      </c>
      <c r="F128" s="389" t="s">
        <v>1749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40</v>
      </c>
      <c r="B129" s="379" t="s">
        <v>963</v>
      </c>
      <c r="D129" s="682" t="s">
        <v>1738</v>
      </c>
      <c r="F129" s="389" t="s">
        <v>1749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40</v>
      </c>
      <c r="B130" s="379" t="s">
        <v>964</v>
      </c>
      <c r="D130" s="682" t="s">
        <v>1738</v>
      </c>
      <c r="F130" s="389" t="s">
        <v>1749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40</v>
      </c>
      <c r="B131" s="379" t="s">
        <v>965</v>
      </c>
      <c r="D131" s="682" t="s">
        <v>1738</v>
      </c>
      <c r="F131" s="389" t="s">
        <v>1749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40</v>
      </c>
      <c r="B132" s="379" t="s">
        <v>966</v>
      </c>
      <c r="D132" s="682" t="s">
        <v>1738</v>
      </c>
      <c r="F132" s="389" t="s">
        <v>1749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40</v>
      </c>
      <c r="B133" s="379" t="s">
        <v>967</v>
      </c>
      <c r="D133" s="682" t="s">
        <v>1738</v>
      </c>
      <c r="F133" s="389" t="s">
        <v>1749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40</v>
      </c>
      <c r="B134" s="379" t="s">
        <v>968</v>
      </c>
      <c r="D134" s="682" t="s">
        <v>1738</v>
      </c>
      <c r="F134" s="389" t="s">
        <v>1749</v>
      </c>
      <c r="G134" s="707" t="s">
        <v>969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40</v>
      </c>
      <c r="B135" s="379" t="s">
        <v>970</v>
      </c>
      <c r="D135" s="682" t="s">
        <v>1738</v>
      </c>
      <c r="F135" s="389" t="s">
        <v>1749</v>
      </c>
      <c r="G135" s="707" t="s">
        <v>971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40</v>
      </c>
      <c r="B136" s="379" t="s">
        <v>972</v>
      </c>
      <c r="D136" s="682" t="s">
        <v>1738</v>
      </c>
      <c r="F136" s="389" t="s">
        <v>1749</v>
      </c>
      <c r="G136" s="707" t="s">
        <v>973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40</v>
      </c>
      <c r="B137" s="379" t="s">
        <v>974</v>
      </c>
      <c r="D137" s="682" t="s">
        <v>1738</v>
      </c>
      <c r="F137" s="389" t="s">
        <v>1749</v>
      </c>
      <c r="G137" s="707" t="s">
        <v>975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40</v>
      </c>
      <c r="B138" s="379" t="s">
        <v>976</v>
      </c>
      <c r="D138" s="682" t="s">
        <v>1738</v>
      </c>
      <c r="F138" s="389" t="s">
        <v>1749</v>
      </c>
      <c r="G138" s="707" t="s">
        <v>977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40</v>
      </c>
      <c r="B139" s="379" t="s">
        <v>978</v>
      </c>
      <c r="D139" s="682" t="s">
        <v>1738</v>
      </c>
      <c r="F139" s="389" t="s">
        <v>1749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40</v>
      </c>
      <c r="B140" s="379" t="s">
        <v>979</v>
      </c>
      <c r="D140" s="682" t="s">
        <v>1738</v>
      </c>
      <c r="F140" s="389" t="s">
        <v>1749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40</v>
      </c>
      <c r="B141" s="379" t="s">
        <v>980</v>
      </c>
      <c r="D141" s="682" t="s">
        <v>1738</v>
      </c>
      <c r="F141" s="389" t="s">
        <v>1749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40</v>
      </c>
      <c r="B142" s="379" t="s">
        <v>981</v>
      </c>
      <c r="D142" s="682" t="s">
        <v>1738</v>
      </c>
      <c r="F142" s="389" t="s">
        <v>1749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40</v>
      </c>
      <c r="B143" s="379" t="s">
        <v>982</v>
      </c>
      <c r="D143" s="682" t="s">
        <v>1738</v>
      </c>
      <c r="F143" s="389" t="s">
        <v>1749</v>
      </c>
      <c r="G143" s="696" t="s">
        <v>983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40</v>
      </c>
      <c r="B144" s="379" t="s">
        <v>984</v>
      </c>
      <c r="D144" s="682" t="s">
        <v>1738</v>
      </c>
      <c r="F144" s="389" t="s">
        <v>1749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40</v>
      </c>
      <c r="B145" s="379" t="s">
        <v>985</v>
      </c>
      <c r="D145" s="682" t="s">
        <v>1738</v>
      </c>
      <c r="F145" s="389" t="s">
        <v>1749</v>
      </c>
      <c r="G145" s="696" t="s">
        <v>986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40</v>
      </c>
      <c r="B146" s="379" t="s">
        <v>987</v>
      </c>
      <c r="D146" s="682" t="s">
        <v>1738</v>
      </c>
      <c r="F146" s="389" t="s">
        <v>1749</v>
      </c>
      <c r="G146" s="696" t="s">
        <v>988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40</v>
      </c>
      <c r="B147" s="379" t="s">
        <v>989</v>
      </c>
      <c r="D147" s="682" t="s">
        <v>1738</v>
      </c>
      <c r="F147" s="389" t="s">
        <v>1749</v>
      </c>
      <c r="G147" s="696" t="s">
        <v>990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40</v>
      </c>
      <c r="B148" s="379" t="s">
        <v>991</v>
      </c>
      <c r="D148" s="682" t="s">
        <v>1738</v>
      </c>
      <c r="F148" s="389" t="s">
        <v>1749</v>
      </c>
      <c r="G148" s="696" t="s">
        <v>992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40</v>
      </c>
      <c r="B149" s="379" t="s">
        <v>993</v>
      </c>
      <c r="D149" s="682" t="s">
        <v>1738</v>
      </c>
      <c r="F149" s="389" t="s">
        <v>1749</v>
      </c>
      <c r="G149" s="696" t="s">
        <v>994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40</v>
      </c>
      <c r="B150" s="379" t="s">
        <v>995</v>
      </c>
      <c r="D150" s="682" t="s">
        <v>1738</v>
      </c>
      <c r="F150" s="389" t="s">
        <v>1749</v>
      </c>
      <c r="G150" s="696" t="s">
        <v>996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40</v>
      </c>
      <c r="B151" s="379" t="s">
        <v>997</v>
      </c>
      <c r="D151" s="682" t="s">
        <v>1738</v>
      </c>
      <c r="F151" s="389" t="s">
        <v>1749</v>
      </c>
      <c r="G151" s="696" t="s">
        <v>998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40</v>
      </c>
      <c r="B152" s="379" t="s">
        <v>999</v>
      </c>
      <c r="D152" s="682" t="s">
        <v>1738</v>
      </c>
      <c r="F152" s="389" t="s">
        <v>1749</v>
      </c>
      <c r="G152" s="696" t="s">
        <v>1000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40</v>
      </c>
      <c r="B153" s="379" t="s">
        <v>1001</v>
      </c>
      <c r="D153" s="682" t="s">
        <v>1738</v>
      </c>
      <c r="F153" s="389" t="s">
        <v>1749</v>
      </c>
      <c r="G153" s="685" t="s">
        <v>1002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40</v>
      </c>
      <c r="B154" s="379" t="s">
        <v>1003</v>
      </c>
      <c r="D154" s="682" t="s">
        <v>1738</v>
      </c>
      <c r="F154" s="389" t="s">
        <v>1749</v>
      </c>
      <c r="G154" s="685" t="s">
        <v>1004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40</v>
      </c>
      <c r="B155" s="379" t="s">
        <v>1005</v>
      </c>
      <c r="D155" s="682" t="s">
        <v>1738</v>
      </c>
      <c r="F155" s="389" t="s">
        <v>1749</v>
      </c>
      <c r="G155" s="685" t="s">
        <v>1006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40</v>
      </c>
      <c r="B156" s="379" t="s">
        <v>1007</v>
      </c>
      <c r="D156" s="682" t="s">
        <v>1738</v>
      </c>
      <c r="F156" s="389" t="s">
        <v>1749</v>
      </c>
      <c r="G156" s="685" t="s">
        <v>1008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40</v>
      </c>
      <c r="B157" s="379" t="s">
        <v>1009</v>
      </c>
      <c r="D157" s="682" t="s">
        <v>1738</v>
      </c>
      <c r="F157" s="389" t="s">
        <v>1749</v>
      </c>
      <c r="G157" s="685" t="s">
        <v>1010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40</v>
      </c>
      <c r="B158" s="379" t="s">
        <v>1011</v>
      </c>
      <c r="D158" s="682" t="s">
        <v>1738</v>
      </c>
      <c r="F158" s="389" t="s">
        <v>1749</v>
      </c>
      <c r="G158" s="685" t="s">
        <v>1012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40</v>
      </c>
      <c r="B159" s="379" t="s">
        <v>1013</v>
      </c>
      <c r="D159" s="682" t="s">
        <v>1738</v>
      </c>
      <c r="F159" s="389" t="s">
        <v>1749</v>
      </c>
      <c r="G159" s="685" t="s">
        <v>1014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40</v>
      </c>
      <c r="B160" s="379" t="s">
        <v>1015</v>
      </c>
      <c r="D160" s="682" t="s">
        <v>1738</v>
      </c>
      <c r="F160" s="389" t="s">
        <v>1749</v>
      </c>
      <c r="G160" s="709" t="s">
        <v>1016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7</v>
      </c>
      <c r="B161" s="710" t="s">
        <v>598</v>
      </c>
      <c r="C161" s="392"/>
      <c r="D161" s="682" t="s">
        <v>1738</v>
      </c>
      <c r="E161" s="392"/>
      <c r="F161" s="389" t="s">
        <v>1751</v>
      </c>
      <c r="G161" s="711" t="s">
        <v>599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7</v>
      </c>
      <c r="B162" s="710" t="s">
        <v>600</v>
      </c>
      <c r="C162" s="392"/>
      <c r="D162" s="682" t="s">
        <v>1738</v>
      </c>
      <c r="E162" s="392"/>
      <c r="F162" s="389" t="s">
        <v>1751</v>
      </c>
      <c r="G162" s="711" t="s">
        <v>601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7</v>
      </c>
      <c r="B163" s="710" t="s">
        <v>602</v>
      </c>
      <c r="C163" s="392"/>
      <c r="D163" s="682" t="s">
        <v>1738</v>
      </c>
      <c r="E163" s="392"/>
      <c r="F163" s="389" t="s">
        <v>1751</v>
      </c>
      <c r="G163" s="711" t="s">
        <v>603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7</v>
      </c>
      <c r="B164" s="710" t="s">
        <v>604</v>
      </c>
      <c r="C164" s="392"/>
      <c r="D164" s="682" t="s">
        <v>1738</v>
      </c>
      <c r="E164" s="392"/>
      <c r="F164" s="389" t="s">
        <v>1751</v>
      </c>
      <c r="G164" s="711" t="s">
        <v>605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7</v>
      </c>
      <c r="B165" s="710" t="s">
        <v>606</v>
      </c>
      <c r="C165" s="392"/>
      <c r="D165" s="682" t="s">
        <v>1738</v>
      </c>
      <c r="E165" s="392"/>
      <c r="F165" s="389" t="s">
        <v>1751</v>
      </c>
      <c r="G165" s="711" t="s">
        <v>607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7</v>
      </c>
      <c r="B166" s="710" t="s">
        <v>608</v>
      </c>
      <c r="C166" s="392"/>
      <c r="D166" s="682" t="s">
        <v>1738</v>
      </c>
      <c r="E166" s="392"/>
      <c r="F166" s="389" t="s">
        <v>1751</v>
      </c>
      <c r="G166" s="711" t="s">
        <v>609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7</v>
      </c>
      <c r="B167" s="716" t="s">
        <v>610</v>
      </c>
      <c r="C167" s="392"/>
      <c r="D167" s="682" t="s">
        <v>1738</v>
      </c>
      <c r="E167" s="392"/>
      <c r="F167" s="389" t="s">
        <v>1751</v>
      </c>
      <c r="G167" s="692" t="s">
        <v>611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7</v>
      </c>
      <c r="B168" s="716" t="s">
        <v>612</v>
      </c>
      <c r="C168" s="392"/>
      <c r="D168" s="682" t="s">
        <v>1738</v>
      </c>
      <c r="E168" s="392"/>
      <c r="F168" s="389" t="s">
        <v>1751</v>
      </c>
      <c r="G168" s="692" t="s">
        <v>613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7</v>
      </c>
      <c r="B169" s="710" t="s">
        <v>614</v>
      </c>
      <c r="C169" s="392"/>
      <c r="D169" s="682" t="s">
        <v>1738</v>
      </c>
      <c r="E169" s="392"/>
      <c r="F169" s="389" t="s">
        <v>1751</v>
      </c>
      <c r="G169" s="718" t="s">
        <v>615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7</v>
      </c>
      <c r="B170" s="710" t="s">
        <v>616</v>
      </c>
      <c r="C170" s="392"/>
      <c r="D170" s="682" t="s">
        <v>1738</v>
      </c>
      <c r="E170" s="392"/>
      <c r="F170" s="389" t="s">
        <v>1751</v>
      </c>
      <c r="G170" s="718" t="s">
        <v>617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7</v>
      </c>
      <c r="B171" s="716" t="s">
        <v>618</v>
      </c>
      <c r="C171" s="392"/>
      <c r="D171" s="682" t="s">
        <v>1738</v>
      </c>
      <c r="E171" s="392"/>
      <c r="F171" s="389" t="s">
        <v>1751</v>
      </c>
      <c r="G171" s="692" t="s">
        <v>619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7</v>
      </c>
      <c r="B172" s="716" t="s">
        <v>620</v>
      </c>
      <c r="C172" s="392"/>
      <c r="D172" s="682" t="s">
        <v>1738</v>
      </c>
      <c r="E172" s="392"/>
      <c r="F172" s="389" t="s">
        <v>1751</v>
      </c>
      <c r="G172" s="685" t="s">
        <v>621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7</v>
      </c>
      <c r="B173" s="716" t="s">
        <v>622</v>
      </c>
      <c r="C173" s="392"/>
      <c r="D173" s="682" t="s">
        <v>1738</v>
      </c>
      <c r="E173" s="392"/>
      <c r="F173" s="389" t="s">
        <v>1751</v>
      </c>
      <c r="G173" s="685" t="s">
        <v>623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7</v>
      </c>
      <c r="B174" s="716" t="s">
        <v>624</v>
      </c>
      <c r="C174" s="392"/>
      <c r="D174" s="682" t="s">
        <v>1738</v>
      </c>
      <c r="E174" s="392"/>
      <c r="F174" s="389" t="s">
        <v>1751</v>
      </c>
      <c r="G174" s="685" t="s">
        <v>625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7</v>
      </c>
      <c r="B175" s="716" t="s">
        <v>626</v>
      </c>
      <c r="C175" s="392"/>
      <c r="D175" s="682" t="s">
        <v>1738</v>
      </c>
      <c r="E175" s="392"/>
      <c r="F175" s="389" t="s">
        <v>1751</v>
      </c>
      <c r="G175" s="692" t="s">
        <v>627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7</v>
      </c>
      <c r="B176" s="716" t="s">
        <v>628</v>
      </c>
      <c r="C176" s="392"/>
      <c r="D176" s="682" t="s">
        <v>1738</v>
      </c>
      <c r="E176" s="392"/>
      <c r="F176" s="389" t="s">
        <v>1751</v>
      </c>
      <c r="G176" s="690" t="s">
        <v>629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7</v>
      </c>
      <c r="B177" s="716" t="s">
        <v>630</v>
      </c>
      <c r="C177" s="392"/>
      <c r="D177" s="682" t="s">
        <v>1738</v>
      </c>
      <c r="E177" s="392"/>
      <c r="F177" s="389" t="s">
        <v>1751</v>
      </c>
      <c r="G177" s="690" t="s">
        <v>631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7</v>
      </c>
      <c r="B178" s="716" t="s">
        <v>632</v>
      </c>
      <c r="C178" s="392"/>
      <c r="D178" s="682" t="s">
        <v>1738</v>
      </c>
      <c r="E178" s="392"/>
      <c r="F178" s="389" t="s">
        <v>1751</v>
      </c>
      <c r="G178" s="692" t="s">
        <v>633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7</v>
      </c>
      <c r="B179" s="716" t="s">
        <v>634</v>
      </c>
      <c r="C179" s="699"/>
      <c r="D179" s="682" t="s">
        <v>1738</v>
      </c>
      <c r="E179" s="699"/>
      <c r="F179" s="389" t="s">
        <v>1751</v>
      </c>
      <c r="G179" s="709" t="s">
        <v>1752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7</v>
      </c>
      <c r="B180" s="716" t="s">
        <v>636</v>
      </c>
      <c r="C180" s="699"/>
      <c r="D180" s="682" t="s">
        <v>1738</v>
      </c>
      <c r="E180" s="699"/>
      <c r="F180" s="389" t="s">
        <v>1751</v>
      </c>
      <c r="G180" s="709" t="s">
        <v>1753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7</v>
      </c>
      <c r="B181" s="716" t="s">
        <v>638</v>
      </c>
      <c r="C181" s="699"/>
      <c r="D181" s="682" t="s">
        <v>1738</v>
      </c>
      <c r="E181" s="699"/>
      <c r="F181" s="389" t="s">
        <v>1751</v>
      </c>
      <c r="G181" s="709" t="s">
        <v>1754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7</v>
      </c>
      <c r="B182" s="716" t="s">
        <v>640</v>
      </c>
      <c r="C182" s="699"/>
      <c r="D182" s="682" t="s">
        <v>1738</v>
      </c>
      <c r="E182" s="699"/>
      <c r="F182" s="389" t="s">
        <v>1751</v>
      </c>
      <c r="G182" s="709" t="s">
        <v>1755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7</v>
      </c>
      <c r="B183" s="716" t="s">
        <v>642</v>
      </c>
      <c r="C183" s="699"/>
      <c r="D183" s="682" t="s">
        <v>1738</v>
      </c>
      <c r="E183" s="699"/>
      <c r="F183" s="389" t="s">
        <v>1751</v>
      </c>
      <c r="G183" s="709" t="s">
        <v>1756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7</v>
      </c>
      <c r="B184" s="716" t="s">
        <v>644</v>
      </c>
      <c r="C184" s="699"/>
      <c r="D184" s="682" t="s">
        <v>1738</v>
      </c>
      <c r="E184" s="699"/>
      <c r="F184" s="389" t="s">
        <v>1751</v>
      </c>
      <c r="G184" s="709" t="s">
        <v>1757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7</v>
      </c>
      <c r="B185" s="710" t="s">
        <v>646</v>
      </c>
      <c r="C185" s="392"/>
      <c r="D185" s="682" t="s">
        <v>1738</v>
      </c>
      <c r="E185" s="392"/>
      <c r="F185" s="389" t="s">
        <v>1751</v>
      </c>
      <c r="G185" s="711" t="s">
        <v>647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7</v>
      </c>
      <c r="B186" s="710" t="s">
        <v>648</v>
      </c>
      <c r="C186" s="392"/>
      <c r="D186" s="682" t="s">
        <v>1738</v>
      </c>
      <c r="E186" s="392"/>
      <c r="F186" s="389" t="s">
        <v>1751</v>
      </c>
      <c r="G186" s="711" t="s">
        <v>649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7</v>
      </c>
      <c r="B187" s="710" t="s">
        <v>650</v>
      </c>
      <c r="C187" s="392"/>
      <c r="D187" s="682" t="s">
        <v>1738</v>
      </c>
      <c r="E187" s="392"/>
      <c r="F187" s="389" t="s">
        <v>1751</v>
      </c>
      <c r="G187" s="711" t="s">
        <v>651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7</v>
      </c>
      <c r="B188" s="710" t="s">
        <v>652</v>
      </c>
      <c r="C188" s="392"/>
      <c r="D188" s="682" t="s">
        <v>1738</v>
      </c>
      <c r="E188" s="392"/>
      <c r="F188" s="389" t="s">
        <v>1751</v>
      </c>
      <c r="G188" s="711" t="s">
        <v>653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7</v>
      </c>
      <c r="B189" s="710" t="s">
        <v>654</v>
      </c>
      <c r="C189" s="392"/>
      <c r="D189" s="682" t="s">
        <v>1738</v>
      </c>
      <c r="E189" s="392"/>
      <c r="F189" s="389" t="s">
        <v>1751</v>
      </c>
      <c r="G189" s="711" t="s">
        <v>655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7</v>
      </c>
      <c r="B190" s="710" t="s">
        <v>656</v>
      </c>
      <c r="C190" s="392"/>
      <c r="D190" s="682" t="s">
        <v>1738</v>
      </c>
      <c r="E190" s="392"/>
      <c r="F190" s="389" t="s">
        <v>1751</v>
      </c>
      <c r="G190" s="711" t="s">
        <v>657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38</v>
      </c>
      <c r="E191" s="722"/>
      <c r="F191" s="723" t="s">
        <v>1758</v>
      </c>
      <c r="G191" s="652" t="s">
        <v>249</v>
      </c>
      <c r="H191" s="656" t="s">
        <v>1759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8</v>
      </c>
      <c r="B192" s="716" t="s">
        <v>659</v>
      </c>
      <c r="D192" s="682" t="s">
        <v>1738</v>
      </c>
      <c r="F192" s="378" t="s">
        <v>1760</v>
      </c>
      <c r="G192" s="662" t="s">
        <v>660</v>
      </c>
      <c r="H192" s="386" t="s">
        <v>1761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8</v>
      </c>
      <c r="B193" s="716" t="s">
        <v>661</v>
      </c>
      <c r="D193" s="682" t="s">
        <v>1738</v>
      </c>
      <c r="F193" s="378" t="s">
        <v>1760</v>
      </c>
      <c r="G193" s="662" t="s">
        <v>662</v>
      </c>
      <c r="H193" s="386" t="s">
        <v>1762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3</v>
      </c>
      <c r="B194" s="716" t="s">
        <v>664</v>
      </c>
      <c r="D194" s="682" t="s">
        <v>1738</v>
      </c>
      <c r="F194" s="378" t="s">
        <v>1763</v>
      </c>
      <c r="G194" s="662" t="s">
        <v>665</v>
      </c>
      <c r="H194" s="386" t="s">
        <v>1764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3</v>
      </c>
      <c r="B195" s="716" t="s">
        <v>666</v>
      </c>
      <c r="D195" s="682" t="s">
        <v>1738</v>
      </c>
      <c r="F195" s="378" t="s">
        <v>1763</v>
      </c>
      <c r="G195" s="662" t="s">
        <v>667</v>
      </c>
      <c r="H195" s="386" t="s">
        <v>1765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3</v>
      </c>
      <c r="B196" s="716" t="s">
        <v>668</v>
      </c>
      <c r="D196" s="682" t="s">
        <v>1738</v>
      </c>
      <c r="F196" s="378" t="s">
        <v>1763</v>
      </c>
      <c r="G196" s="662" t="s">
        <v>669</v>
      </c>
      <c r="H196" s="386" t="s">
        <v>1765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3</v>
      </c>
      <c r="B197" s="716" t="s">
        <v>670</v>
      </c>
      <c r="D197" s="682" t="s">
        <v>1738</v>
      </c>
      <c r="F197" s="378" t="s">
        <v>1763</v>
      </c>
      <c r="G197" s="662" t="s">
        <v>671</v>
      </c>
      <c r="H197" s="386" t="s">
        <v>1765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3</v>
      </c>
      <c r="B198" s="716" t="s">
        <v>672</v>
      </c>
      <c r="D198" s="682" t="s">
        <v>1738</v>
      </c>
      <c r="F198" s="378" t="s">
        <v>1763</v>
      </c>
      <c r="G198" s="662" t="s">
        <v>673</v>
      </c>
      <c r="H198" s="386" t="s">
        <v>1765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38</v>
      </c>
      <c r="F199" s="378" t="s">
        <v>1766</v>
      </c>
      <c r="G199" s="724" t="s">
        <v>271</v>
      </c>
      <c r="H199" s="725" t="s">
        <v>1767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38</v>
      </c>
      <c r="F200" s="378" t="s">
        <v>1766</v>
      </c>
      <c r="G200" s="724" t="s">
        <v>273</v>
      </c>
      <c r="H200" s="725" t="s">
        <v>1768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69</v>
      </c>
      <c r="D201" s="682"/>
      <c r="F201" s="378" t="s">
        <v>1770</v>
      </c>
      <c r="G201" s="651" t="s">
        <v>1771</v>
      </c>
      <c r="H201" s="723" t="s">
        <v>1772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69</v>
      </c>
      <c r="D202" s="682"/>
      <c r="F202" s="378" t="s">
        <v>1770</v>
      </c>
      <c r="G202" s="651" t="s">
        <v>1773</v>
      </c>
      <c r="H202" s="723" t="s">
        <v>1772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74</v>
      </c>
      <c r="B203" s="378" t="s">
        <v>1769</v>
      </c>
      <c r="D203" s="682"/>
      <c r="F203" s="378" t="s">
        <v>1775</v>
      </c>
      <c r="G203" s="661" t="s">
        <v>1776</v>
      </c>
      <c r="H203" s="386" t="s">
        <v>1777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74</v>
      </c>
      <c r="B204" s="378" t="s">
        <v>1769</v>
      </c>
      <c r="D204" s="682"/>
      <c r="F204" s="378" t="s">
        <v>1775</v>
      </c>
      <c r="G204" s="661" t="s">
        <v>1778</v>
      </c>
      <c r="H204" s="386" t="s">
        <v>1779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74</v>
      </c>
      <c r="B205" s="378" t="s">
        <v>1769</v>
      </c>
      <c r="D205" s="682"/>
      <c r="F205" s="378" t="s">
        <v>1775</v>
      </c>
      <c r="G205" s="661" t="s">
        <v>1780</v>
      </c>
      <c r="H205" s="386" t="s">
        <v>1781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74</v>
      </c>
      <c r="B206" s="378" t="s">
        <v>1769</v>
      </c>
      <c r="D206" s="682"/>
      <c r="F206" s="378" t="s">
        <v>1775</v>
      </c>
      <c r="G206" s="661" t="s">
        <v>1780</v>
      </c>
      <c r="H206" s="386" t="s">
        <v>1782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74</v>
      </c>
      <c r="B207" s="378" t="s">
        <v>1769</v>
      </c>
      <c r="D207" s="682"/>
      <c r="F207" s="378" t="s">
        <v>1775</v>
      </c>
      <c r="G207" s="661" t="s">
        <v>1780</v>
      </c>
      <c r="H207" s="386" t="s">
        <v>1783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74</v>
      </c>
      <c r="B208" s="378" t="s">
        <v>1769</v>
      </c>
      <c r="D208" s="682"/>
      <c r="F208" s="378" t="s">
        <v>1775</v>
      </c>
      <c r="G208" s="661" t="s">
        <v>1784</v>
      </c>
      <c r="H208" s="386" t="s">
        <v>1785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74</v>
      </c>
      <c r="B209" s="378" t="s">
        <v>1769</v>
      </c>
      <c r="D209" s="682"/>
      <c r="F209" s="378" t="s">
        <v>1775</v>
      </c>
      <c r="G209" s="661" t="s">
        <v>1780</v>
      </c>
      <c r="H209" s="386" t="s">
        <v>1786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74</v>
      </c>
      <c r="B210" s="378" t="s">
        <v>1769</v>
      </c>
      <c r="D210" s="682"/>
      <c r="F210" s="378" t="s">
        <v>1775</v>
      </c>
      <c r="G210" s="661" t="s">
        <v>1787</v>
      </c>
      <c r="H210" s="386" t="s">
        <v>1788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69</v>
      </c>
      <c r="D211" s="682"/>
      <c r="F211" s="378" t="s">
        <v>1775</v>
      </c>
      <c r="G211" s="662" t="s">
        <v>1789</v>
      </c>
      <c r="H211" s="386" t="s">
        <v>1790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69</v>
      </c>
      <c r="D212" s="682"/>
      <c r="F212" s="378" t="s">
        <v>1775</v>
      </c>
      <c r="G212" s="662" t="s">
        <v>1791</v>
      </c>
      <c r="H212" s="386" t="s">
        <v>1792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69</v>
      </c>
      <c r="D213" s="682"/>
      <c r="F213" s="378" t="s">
        <v>1775</v>
      </c>
      <c r="G213" s="662" t="s">
        <v>1793</v>
      </c>
      <c r="H213" s="386" t="s">
        <v>1794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69</v>
      </c>
      <c r="D214" s="682"/>
      <c r="F214" s="378" t="s">
        <v>1775</v>
      </c>
      <c r="G214" s="662" t="s">
        <v>1795</v>
      </c>
      <c r="H214" s="386" t="s">
        <v>1796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69</v>
      </c>
      <c r="D215" s="682"/>
      <c r="F215" s="378" t="s">
        <v>1775</v>
      </c>
      <c r="G215" s="662" t="s">
        <v>302</v>
      </c>
      <c r="H215" s="386" t="s">
        <v>1797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69</v>
      </c>
      <c r="D216" s="682"/>
      <c r="F216" s="378" t="s">
        <v>1775</v>
      </c>
      <c r="G216" s="662" t="s">
        <v>1798</v>
      </c>
      <c r="H216" s="386" t="s">
        <v>1799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69</v>
      </c>
      <c r="D217" s="682"/>
      <c r="F217" s="378" t="s">
        <v>1775</v>
      </c>
      <c r="G217" s="662" t="s">
        <v>306</v>
      </c>
      <c r="H217" s="386" t="s">
        <v>1800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69</v>
      </c>
      <c r="D218" s="682"/>
      <c r="F218" s="378" t="s">
        <v>1775</v>
      </c>
      <c r="G218" s="662" t="s">
        <v>1801</v>
      </c>
      <c r="H218" s="386" t="s">
        <v>1802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69</v>
      </c>
      <c r="D219" s="682"/>
      <c r="F219" s="378" t="s">
        <v>1775</v>
      </c>
      <c r="G219" s="662" t="s">
        <v>302</v>
      </c>
      <c r="H219" s="386" t="s">
        <v>1803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69</v>
      </c>
      <c r="D220" s="682"/>
      <c r="F220" s="378" t="s">
        <v>1804</v>
      </c>
      <c r="G220" s="661" t="s">
        <v>1805</v>
      </c>
      <c r="H220" s="727" t="s">
        <v>1806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69</v>
      </c>
      <c r="D221" s="682"/>
      <c r="F221" s="378" t="s">
        <v>1804</v>
      </c>
      <c r="G221" s="661" t="s">
        <v>312</v>
      </c>
      <c r="H221" s="727" t="s">
        <v>1807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69</v>
      </c>
      <c r="D222" s="682"/>
      <c r="F222" s="378" t="s">
        <v>1804</v>
      </c>
      <c r="G222" s="661" t="s">
        <v>1808</v>
      </c>
      <c r="H222" s="727" t="s">
        <v>1809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69</v>
      </c>
      <c r="D223" s="682"/>
      <c r="F223" s="378" t="s">
        <v>1804</v>
      </c>
      <c r="G223" s="661" t="s">
        <v>314</v>
      </c>
      <c r="H223" s="727" t="s">
        <v>1810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69</v>
      </c>
      <c r="D224" s="682"/>
      <c r="F224" s="378" t="s">
        <v>1804</v>
      </c>
      <c r="G224" s="661" t="s">
        <v>316</v>
      </c>
      <c r="H224" s="725" t="s">
        <v>1811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69</v>
      </c>
      <c r="D225" s="682"/>
      <c r="F225" s="378" t="s">
        <v>1804</v>
      </c>
      <c r="G225" s="661" t="s">
        <v>318</v>
      </c>
      <c r="H225" s="725" t="s">
        <v>1812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69</v>
      </c>
      <c r="D226" s="682"/>
      <c r="F226" s="378" t="s">
        <v>1804</v>
      </c>
      <c r="G226" s="661" t="s">
        <v>320</v>
      </c>
      <c r="H226" s="725" t="s">
        <v>1813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69</v>
      </c>
      <c r="D227" s="682"/>
      <c r="F227" s="378" t="s">
        <v>1804</v>
      </c>
      <c r="G227" s="661" t="s">
        <v>322</v>
      </c>
      <c r="H227" s="725" t="s">
        <v>1814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69</v>
      </c>
      <c r="D228" s="682"/>
      <c r="F228" s="378" t="s">
        <v>1804</v>
      </c>
      <c r="G228" s="661" t="s">
        <v>324</v>
      </c>
      <c r="H228" s="386" t="s">
        <v>1815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69</v>
      </c>
      <c r="D229" s="682"/>
      <c r="F229" s="378" t="s">
        <v>1804</v>
      </c>
      <c r="G229" s="661" t="s">
        <v>326</v>
      </c>
      <c r="H229" s="725" t="s">
        <v>1816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69</v>
      </c>
      <c r="D230" s="682"/>
      <c r="F230" s="378" t="s">
        <v>1804</v>
      </c>
      <c r="G230" s="661" t="s">
        <v>1817</v>
      </c>
      <c r="H230" s="725" t="s">
        <v>1818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69</v>
      </c>
      <c r="D231" s="682"/>
      <c r="F231" s="378" t="s">
        <v>1804</v>
      </c>
      <c r="G231" s="661" t="s">
        <v>328</v>
      </c>
      <c r="H231" s="725" t="s">
        <v>1819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69</v>
      </c>
      <c r="D232" s="682"/>
      <c r="F232" s="378" t="s">
        <v>1804</v>
      </c>
      <c r="G232" s="661" t="s">
        <v>330</v>
      </c>
      <c r="H232" s="725" t="s">
        <v>1820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69</v>
      </c>
      <c r="D233" s="682"/>
      <c r="F233" s="378" t="s">
        <v>1804</v>
      </c>
      <c r="G233" s="661" t="s">
        <v>332</v>
      </c>
      <c r="H233" s="725" t="s">
        <v>1821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69</v>
      </c>
      <c r="D234" s="682"/>
      <c r="F234" s="378" t="s">
        <v>1804</v>
      </c>
      <c r="G234" s="729" t="s">
        <v>334</v>
      </c>
      <c r="H234" s="725" t="s">
        <v>1822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69</v>
      </c>
      <c r="D235" s="682"/>
      <c r="F235" s="378" t="s">
        <v>1804</v>
      </c>
      <c r="G235" s="729" t="s">
        <v>1823</v>
      </c>
      <c r="H235" s="725" t="s">
        <v>1824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69</v>
      </c>
      <c r="D236" s="682"/>
      <c r="F236" s="378" t="s">
        <v>1804</v>
      </c>
      <c r="G236" s="729" t="s">
        <v>1825</v>
      </c>
      <c r="H236" s="725" t="s">
        <v>1826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69</v>
      </c>
      <c r="D237" s="682"/>
      <c r="F237" s="378" t="s">
        <v>1804</v>
      </c>
      <c r="G237" s="729" t="s">
        <v>338</v>
      </c>
      <c r="H237" s="725" t="s">
        <v>1827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74</v>
      </c>
      <c r="B238" s="378" t="s">
        <v>1769</v>
      </c>
      <c r="D238" s="682"/>
      <c r="F238" s="378" t="s">
        <v>1828</v>
      </c>
      <c r="G238" s="661" t="s">
        <v>1829</v>
      </c>
      <c r="H238" s="386" t="s">
        <v>1830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74</v>
      </c>
      <c r="B239" s="378" t="s">
        <v>1769</v>
      </c>
      <c r="D239" s="682"/>
      <c r="F239" s="378" t="s">
        <v>1828</v>
      </c>
      <c r="G239" s="661" t="s">
        <v>1831</v>
      </c>
      <c r="H239" s="386" t="s">
        <v>1832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69</v>
      </c>
      <c r="D240" s="682"/>
      <c r="F240" s="378" t="s">
        <v>1828</v>
      </c>
      <c r="G240" s="657" t="s">
        <v>1833</v>
      </c>
      <c r="H240" s="656" t="s">
        <v>1834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69</v>
      </c>
      <c r="D241" s="682"/>
      <c r="F241" s="378" t="s">
        <v>1828</v>
      </c>
      <c r="G241" s="651" t="s">
        <v>1835</v>
      </c>
      <c r="H241" s="656" t="s">
        <v>1834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69</v>
      </c>
      <c r="D242" s="682"/>
      <c r="F242" s="378" t="s">
        <v>1828</v>
      </c>
      <c r="G242" s="651" t="s">
        <v>1833</v>
      </c>
      <c r="H242" s="656" t="s">
        <v>1836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69</v>
      </c>
      <c r="D243" s="682"/>
      <c r="F243" s="378" t="s">
        <v>1828</v>
      </c>
      <c r="G243" s="651" t="s">
        <v>1835</v>
      </c>
      <c r="H243" s="656" t="s">
        <v>1836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69</v>
      </c>
      <c r="D244" s="682"/>
      <c r="F244" s="378" t="s">
        <v>1828</v>
      </c>
      <c r="G244" s="651" t="s">
        <v>1837</v>
      </c>
      <c r="H244" s="656" t="s">
        <v>1836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69</v>
      </c>
      <c r="D245" s="682"/>
      <c r="F245" s="378" t="s">
        <v>1828</v>
      </c>
      <c r="G245" s="651" t="s">
        <v>1771</v>
      </c>
      <c r="H245" s="656" t="s">
        <v>1838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69</v>
      </c>
      <c r="D246" s="682"/>
      <c r="F246" s="378" t="s">
        <v>1828</v>
      </c>
      <c r="G246" s="651" t="s">
        <v>1773</v>
      </c>
      <c r="H246" s="656" t="s">
        <v>1838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69</v>
      </c>
      <c r="D247" s="682"/>
      <c r="F247" s="378" t="s">
        <v>1828</v>
      </c>
      <c r="G247" s="651" t="s">
        <v>1839</v>
      </c>
      <c r="H247" s="656" t="s">
        <v>1838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40</v>
      </c>
      <c r="B248" s="716"/>
      <c r="C248" s="392"/>
      <c r="D248" s="682" t="s">
        <v>1738</v>
      </c>
      <c r="E248" s="392"/>
      <c r="F248" s="389" t="s">
        <v>1841</v>
      </c>
      <c r="G248" s="707" t="s">
        <v>1842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40</v>
      </c>
      <c r="B249" s="716"/>
      <c r="C249" s="392"/>
      <c r="D249" s="682" t="s">
        <v>1738</v>
      </c>
      <c r="E249" s="392"/>
      <c r="F249" s="389" t="s">
        <v>1841</v>
      </c>
      <c r="G249" s="707" t="s">
        <v>1843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40</v>
      </c>
      <c r="B250" s="716"/>
      <c r="C250" s="392"/>
      <c r="D250" s="682" t="s">
        <v>1738</v>
      </c>
      <c r="E250" s="392"/>
      <c r="F250" s="389" t="s">
        <v>1841</v>
      </c>
      <c r="G250" s="707" t="s">
        <v>1844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40</v>
      </c>
      <c r="B251" s="716"/>
      <c r="C251" s="392"/>
      <c r="D251" s="682" t="s">
        <v>1738</v>
      </c>
      <c r="E251" s="392"/>
      <c r="F251" s="389" t="s">
        <v>1841</v>
      </c>
      <c r="G251" s="707" t="s">
        <v>1845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40</v>
      </c>
      <c r="B252" s="716"/>
      <c r="C252" s="392"/>
      <c r="D252" s="682" t="s">
        <v>1738</v>
      </c>
      <c r="E252" s="392"/>
      <c r="F252" s="389" t="s">
        <v>1846</v>
      </c>
      <c r="G252" s="697" t="s">
        <v>1847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03T05:47:36Z</dcterms:modified>
  <cp:revision>0</cp:revision>
  <dc:subject/>
  <dc:title/>
</cp:coreProperties>
</file>