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1</xdr:row>
                <xdr:rowOff>15</xdr:rowOff>
              </xdr:from>
              <xdr:to>
                <xdr:col>28</xdr:col>
                <xdr:colOff>42</xdr:colOff>
                <xdr:row>15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2</xdr:row>
                <xdr:rowOff>15</xdr:rowOff>
              </xdr:from>
              <xdr:to>
                <xdr:col>28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8</xdr:row>
                <xdr:rowOff>15</xdr:rowOff>
              </xdr:from>
              <xdr:to>
                <xdr:col>27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9</xdr:row>
                <xdr:rowOff>15</xdr:rowOff>
              </xdr:from>
              <xdr:to>
                <xdr:col>27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4" uniqueCount="189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t xml:space="preserve">Dry Cell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C Wire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Microphone</t>
  </si>
  <si>
    <t xml:space="preserve">麥克風</t>
  </si>
  <si>
    <t xml:space="preserve">Neon</t>
  </si>
  <si>
    <t xml:space="preserve">成人玩具</t>
  </si>
  <si>
    <t xml:space="preserve">Handcuff</t>
  </si>
  <si>
    <t xml:space="preserve">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21" activePane="bottomRight" state="frozen"/>
      <selection pane="topLeft" activeCell="A1" activeCellId="0" sqref="A1"/>
      <selection pane="topRight" activeCell="D1" activeCellId="0" sqref="D1"/>
      <selection pane="bottomLeft" activeCell="A421" activeCellId="0" sqref="A421"/>
      <selection pane="bottomRight" activeCell="K180" activeCellId="0" sqref="K18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6" width="7.49"/>
    <col collapsed="false" customWidth="true" hidden="false" outlineLevel="0" max="3" min="3" style="736" width="10.99"/>
    <col collapsed="false" customWidth="true" hidden="false" outlineLevel="0" max="4" min="4" style="737" width="8.82"/>
    <col collapsed="false" customWidth="true" hidden="false" outlineLevel="0" max="5" min="5" style="738" width="9.99"/>
    <col collapsed="false" customWidth="true" hidden="false" outlineLevel="0" max="6" min="6" style="736" width="52.33"/>
    <col collapsed="false" customWidth="true" hidden="false" outlineLevel="0" max="7" min="7" style="739" width="7.33"/>
    <col collapsed="false" customWidth="true" hidden="false" outlineLevel="0" max="8" min="8" style="739" width="7.99"/>
    <col collapsed="false" customWidth="true" hidden="false" outlineLevel="0" max="9" min="9" style="740" width="8.49"/>
    <col collapsed="false" customWidth="true" hidden="false" outlineLevel="0" max="10" min="10" style="647" width="8.99"/>
    <col collapsed="false" customWidth="true" hidden="false" outlineLevel="0" max="11" min="11" style="739" width="11.83"/>
    <col collapsed="false" customWidth="true" hidden="false" outlineLevel="0" max="12" min="12" style="738" width="10.66"/>
    <col collapsed="false" customWidth="true" hidden="false" outlineLevel="0" max="13" min="13" style="741" width="5.16"/>
    <col collapsed="false" customWidth="true" hidden="false" outlineLevel="0" max="14" min="14" style="742" width="10.66"/>
    <col collapsed="false" customWidth="true" hidden="false" outlineLevel="0" max="15" min="15" style="742" width="11.32"/>
    <col collapsed="false" customWidth="true" hidden="false" outlineLevel="0" max="16" min="16" style="742" width="15.66"/>
    <col collapsed="false" customWidth="false" hidden="false" outlineLevel="0" max="17" min="17" style="736" width="11.99"/>
    <col collapsed="false" customWidth="true" hidden="false" outlineLevel="0" max="18" min="18" style="736" width="15.66"/>
    <col collapsed="false" customWidth="false" hidden="false" outlineLevel="0" max="257" min="19" style="736" width="11.99"/>
  </cols>
  <sheetData>
    <row r="1" s="738" customFormat="true" ht="16.5" hidden="false" customHeight="false" outlineLevel="0" collapsed="false">
      <c r="A1" s="738" t="n">
        <f aca="false">A2-B2</f>
        <v>0</v>
      </c>
      <c r="B1" s="417" t="n">
        <f aca="false">B2/A2</f>
        <v>1</v>
      </c>
      <c r="C1" s="743" t="s">
        <v>0</v>
      </c>
      <c r="D1" s="744" t="s">
        <v>1</v>
      </c>
      <c r="E1" s="743" t="s">
        <v>1380</v>
      </c>
      <c r="F1" s="743" t="s">
        <v>2</v>
      </c>
      <c r="G1" s="745" t="s">
        <v>1381</v>
      </c>
      <c r="H1" s="745" t="s">
        <v>1382</v>
      </c>
      <c r="I1" s="745" t="s">
        <v>1383</v>
      </c>
      <c r="J1" s="746" t="s">
        <v>1384</v>
      </c>
      <c r="K1" s="747" t="s">
        <v>1385</v>
      </c>
      <c r="L1" s="743" t="s">
        <v>1386</v>
      </c>
      <c r="M1" s="748" t="s">
        <v>1532</v>
      </c>
      <c r="N1" s="749" t="s">
        <v>1533</v>
      </c>
      <c r="O1" s="742" t="s">
        <v>1534</v>
      </c>
      <c r="P1" s="750" t="s">
        <v>1535</v>
      </c>
      <c r="Q1" s="743" t="s">
        <v>1868</v>
      </c>
    </row>
    <row r="2" s="738" customFormat="true" ht="16.5" hidden="false" customHeight="false" outlineLevel="0" collapsed="false">
      <c r="A2" s="738" t="n">
        <f aca="false">SUM(A3:A48)</f>
        <v>46</v>
      </c>
      <c r="B2" s="738" t="n">
        <f aca="false">SUM(B3:B48)</f>
        <v>46</v>
      </c>
      <c r="G2" s="739"/>
      <c r="H2" s="739"/>
      <c r="I2" s="739" t="n">
        <f aca="false">SUM(I3:I48)</f>
        <v>155</v>
      </c>
      <c r="J2" s="647" t="n">
        <f aca="false">SUM(J3:J48)</f>
        <v>6122</v>
      </c>
      <c r="K2" s="747"/>
      <c r="M2" s="741"/>
      <c r="N2" s="742"/>
      <c r="O2" s="742"/>
      <c r="P2" s="750" t="n">
        <f aca="false">SUM(P3:P48)</f>
        <v>128224</v>
      </c>
      <c r="Q2" s="743"/>
      <c r="R2" s="742"/>
    </row>
    <row r="3" s="751" customFormat="true" ht="16.5" hidden="false" customHeight="false" outlineLevel="0" collapsed="false">
      <c r="A3" s="751" t="n">
        <v>1</v>
      </c>
      <c r="B3" s="751" t="n">
        <v>1</v>
      </c>
      <c r="C3" s="751" t="s">
        <v>13</v>
      </c>
      <c r="D3" s="752" t="s">
        <v>25</v>
      </c>
      <c r="E3" s="753"/>
      <c r="F3" s="754" t="s">
        <v>26</v>
      </c>
      <c r="G3" s="755" t="n">
        <v>100</v>
      </c>
      <c r="H3" s="755" t="n">
        <v>20</v>
      </c>
      <c r="I3" s="755" t="n">
        <v>5</v>
      </c>
      <c r="J3" s="647" t="n">
        <f aca="false">H3*I3</f>
        <v>100</v>
      </c>
      <c r="K3" s="756" t="n">
        <f aca="false">J3*G3</f>
        <v>10000</v>
      </c>
      <c r="L3" s="757" t="s">
        <v>1671</v>
      </c>
      <c r="M3" s="758" t="n">
        <v>0</v>
      </c>
      <c r="N3" s="759" t="n">
        <v>0.045</v>
      </c>
      <c r="O3" s="760" t="n">
        <f aca="false">G3*N3</f>
        <v>4.5</v>
      </c>
      <c r="P3" s="761" t="n">
        <f aca="false">O3*J3</f>
        <v>450</v>
      </c>
      <c r="Q3" s="762" t="s">
        <v>1869</v>
      </c>
    </row>
    <row r="4" s="751" customFormat="true" ht="16.5" hidden="false" customHeight="false" outlineLevel="0" collapsed="false">
      <c r="A4" s="751" t="n">
        <v>1</v>
      </c>
      <c r="B4" s="751" t="n">
        <v>1</v>
      </c>
      <c r="C4" s="751" t="s">
        <v>13</v>
      </c>
      <c r="D4" s="752" t="s">
        <v>27</v>
      </c>
      <c r="E4" s="753"/>
      <c r="F4" s="754" t="s">
        <v>28</v>
      </c>
      <c r="G4" s="755" t="n">
        <v>500</v>
      </c>
      <c r="H4" s="755" t="n">
        <v>4</v>
      </c>
      <c r="I4" s="755" t="n">
        <v>15</v>
      </c>
      <c r="J4" s="647" t="n">
        <f aca="false">H4*I4</f>
        <v>60</v>
      </c>
      <c r="K4" s="756" t="n">
        <f aca="false">J4*G4</f>
        <v>30000</v>
      </c>
      <c r="L4" s="757" t="s">
        <v>1404</v>
      </c>
      <c r="M4" s="758" t="n">
        <v>0</v>
      </c>
      <c r="N4" s="759" t="n">
        <v>0.045</v>
      </c>
      <c r="O4" s="760" t="n">
        <f aca="false">G4*N4</f>
        <v>22.5</v>
      </c>
      <c r="P4" s="761" t="n">
        <f aca="false">O4*J4</f>
        <v>1350</v>
      </c>
    </row>
    <row r="5" s="751" customFormat="true" ht="16.5" hidden="false" customHeight="false" outlineLevel="0" collapsed="false">
      <c r="A5" s="751" t="n">
        <v>1</v>
      </c>
      <c r="B5" s="751" t="n">
        <v>1</v>
      </c>
      <c r="C5" s="751" t="s">
        <v>13</v>
      </c>
      <c r="D5" s="752" t="s">
        <v>29</v>
      </c>
      <c r="E5" s="753"/>
      <c r="F5" s="754" t="s">
        <v>30</v>
      </c>
      <c r="G5" s="755" t="n">
        <v>100</v>
      </c>
      <c r="H5" s="755" t="n">
        <v>20</v>
      </c>
      <c r="I5" s="755" t="n">
        <v>5</v>
      </c>
      <c r="J5" s="647" t="n">
        <f aca="false">H5*I5</f>
        <v>100</v>
      </c>
      <c r="K5" s="756" t="n">
        <f aca="false">J5*G5</f>
        <v>10000</v>
      </c>
      <c r="L5" s="757" t="s">
        <v>1671</v>
      </c>
      <c r="M5" s="758" t="n">
        <v>0</v>
      </c>
      <c r="N5" s="760" t="n">
        <v>0.04</v>
      </c>
      <c r="O5" s="760" t="n">
        <f aca="false">G5*N5</f>
        <v>4</v>
      </c>
      <c r="P5" s="761" t="n">
        <f aca="false">O5*J5</f>
        <v>400</v>
      </c>
    </row>
    <row r="6" s="751" customFormat="true" ht="16.5" hidden="false" customHeight="false" outlineLevel="0" collapsed="false">
      <c r="A6" s="751" t="n">
        <v>1</v>
      </c>
      <c r="B6" s="751" t="n">
        <v>1</v>
      </c>
      <c r="C6" s="751" t="s">
        <v>13</v>
      </c>
      <c r="D6" s="752" t="s">
        <v>31</v>
      </c>
      <c r="E6" s="753"/>
      <c r="F6" s="754" t="s">
        <v>32</v>
      </c>
      <c r="G6" s="755" t="n">
        <v>500</v>
      </c>
      <c r="H6" s="755" t="n">
        <v>4</v>
      </c>
      <c r="I6" s="755" t="n">
        <v>15</v>
      </c>
      <c r="J6" s="647" t="n">
        <f aca="false">H6*I6</f>
        <v>60</v>
      </c>
      <c r="K6" s="756" t="n">
        <f aca="false">J6*G6</f>
        <v>30000</v>
      </c>
      <c r="L6" s="757" t="s">
        <v>1404</v>
      </c>
      <c r="M6" s="758" t="n">
        <v>0</v>
      </c>
      <c r="N6" s="760" t="n">
        <v>0.04</v>
      </c>
      <c r="O6" s="760" t="n">
        <f aca="false">G6*N6</f>
        <v>20</v>
      </c>
      <c r="P6" s="761" t="n">
        <f aca="false">O6*J6</f>
        <v>1200</v>
      </c>
    </row>
    <row r="7" s="751" customFormat="true" ht="16.5" hidden="false" customHeight="false" outlineLevel="0" collapsed="false">
      <c r="A7" s="751" t="n">
        <v>1</v>
      </c>
      <c r="B7" s="751" t="n">
        <v>1</v>
      </c>
      <c r="C7" s="751" t="s">
        <v>49</v>
      </c>
      <c r="D7" s="752" t="s">
        <v>50</v>
      </c>
      <c r="E7" s="757" t="s">
        <v>1680</v>
      </c>
      <c r="F7" s="763" t="s">
        <v>1870</v>
      </c>
      <c r="G7" s="764" t="n">
        <v>50</v>
      </c>
      <c r="H7" s="755" t="n">
        <v>60</v>
      </c>
      <c r="I7" s="764" t="n">
        <v>2</v>
      </c>
      <c r="J7" s="647" t="n">
        <f aca="false">H7*I7</f>
        <v>120</v>
      </c>
      <c r="K7" s="756" t="n">
        <f aca="false">J7*G7</f>
        <v>6000</v>
      </c>
      <c r="L7" s="765" t="s">
        <v>1671</v>
      </c>
      <c r="M7" s="758" t="n">
        <v>1</v>
      </c>
      <c r="N7" s="766" t="n">
        <v>0.6</v>
      </c>
      <c r="O7" s="766" t="n">
        <f aca="false">G7*N7</f>
        <v>30</v>
      </c>
      <c r="P7" s="761" t="n">
        <f aca="false">O7*J7</f>
        <v>3600</v>
      </c>
    </row>
    <row r="8" s="751" customFormat="true" ht="16.5" hidden="false" customHeight="false" outlineLevel="0" collapsed="false">
      <c r="A8" s="751" t="n">
        <v>1</v>
      </c>
      <c r="B8" s="751" t="n">
        <v>1</v>
      </c>
      <c r="C8" s="751" t="s">
        <v>49</v>
      </c>
      <c r="D8" s="752" t="s">
        <v>52</v>
      </c>
      <c r="E8" s="757" t="s">
        <v>1680</v>
      </c>
      <c r="F8" s="754" t="s">
        <v>1871</v>
      </c>
      <c r="G8" s="764" t="n">
        <v>100</v>
      </c>
      <c r="H8" s="755" t="n">
        <v>60</v>
      </c>
      <c r="I8" s="764" t="n">
        <v>2</v>
      </c>
      <c r="J8" s="647" t="n">
        <f aca="false">H8*I8</f>
        <v>120</v>
      </c>
      <c r="K8" s="756" t="n">
        <f aca="false">J8*G8</f>
        <v>12000</v>
      </c>
      <c r="L8" s="765" t="s">
        <v>1671</v>
      </c>
      <c r="M8" s="758" t="n">
        <v>1</v>
      </c>
      <c r="N8" s="766" t="n">
        <v>0.6</v>
      </c>
      <c r="O8" s="766" t="n">
        <f aca="false">G8*N8</f>
        <v>60</v>
      </c>
      <c r="P8" s="761" t="n">
        <f aca="false">O8*J8</f>
        <v>7200</v>
      </c>
    </row>
    <row r="9" s="751" customFormat="true" ht="16.5" hidden="false" customHeight="false" outlineLevel="0" collapsed="false">
      <c r="A9" s="751" t="n">
        <v>1</v>
      </c>
      <c r="B9" s="751" t="n">
        <v>1</v>
      </c>
      <c r="C9" s="762" t="s">
        <v>74</v>
      </c>
      <c r="D9" s="752" t="s">
        <v>81</v>
      </c>
      <c r="E9" s="753" t="s">
        <v>1744</v>
      </c>
      <c r="F9" s="754" t="s">
        <v>82</v>
      </c>
      <c r="G9" s="755" t="n">
        <v>20</v>
      </c>
      <c r="H9" s="755" t="n">
        <v>70</v>
      </c>
      <c r="I9" s="755" t="n">
        <v>1</v>
      </c>
      <c r="J9" s="647" t="n">
        <f aca="false">H9*I9</f>
        <v>70</v>
      </c>
      <c r="K9" s="756" t="n">
        <f aca="false">J9*G9</f>
        <v>1400</v>
      </c>
      <c r="L9" s="757" t="s">
        <v>1671</v>
      </c>
      <c r="M9" s="758" t="n">
        <v>1</v>
      </c>
      <c r="N9" s="760" t="n">
        <v>0.08</v>
      </c>
      <c r="O9" s="760" t="n">
        <f aca="false">G9*N9</f>
        <v>1.6</v>
      </c>
      <c r="P9" s="761" t="n">
        <f aca="false">O9*J9</f>
        <v>112</v>
      </c>
    </row>
    <row r="10" s="751" customFormat="true" ht="16.5" hidden="false" customHeight="false" outlineLevel="0" collapsed="false">
      <c r="A10" s="751" t="n">
        <v>1</v>
      </c>
      <c r="B10" s="751" t="n">
        <v>1</v>
      </c>
      <c r="C10" s="762" t="s">
        <v>74</v>
      </c>
      <c r="D10" s="752" t="s">
        <v>83</v>
      </c>
      <c r="E10" s="753" t="s">
        <v>1744</v>
      </c>
      <c r="F10" s="754" t="s">
        <v>84</v>
      </c>
      <c r="G10" s="755" t="n">
        <v>100</v>
      </c>
      <c r="H10" s="755" t="n">
        <v>40</v>
      </c>
      <c r="I10" s="755" t="n">
        <v>1</v>
      </c>
      <c r="J10" s="647" t="n">
        <f aca="false">H10*I10</f>
        <v>40</v>
      </c>
      <c r="K10" s="756" t="n">
        <f aca="false">J10*G10</f>
        <v>4000</v>
      </c>
      <c r="L10" s="757" t="s">
        <v>1671</v>
      </c>
      <c r="M10" s="758" t="n">
        <v>1</v>
      </c>
      <c r="N10" s="760" t="n">
        <v>0.08</v>
      </c>
      <c r="O10" s="760" t="n">
        <f aca="false">G10*N10</f>
        <v>8</v>
      </c>
      <c r="P10" s="761" t="n">
        <f aca="false">O10*J10</f>
        <v>320</v>
      </c>
    </row>
    <row r="11" s="751" customFormat="true" ht="16.5" hidden="false" customHeight="false" outlineLevel="0" collapsed="false">
      <c r="A11" s="751" t="n">
        <v>1</v>
      </c>
      <c r="B11" s="751" t="n">
        <v>1</v>
      </c>
      <c r="C11" s="762" t="s">
        <v>74</v>
      </c>
      <c r="D11" s="752" t="s">
        <v>85</v>
      </c>
      <c r="E11" s="753" t="s">
        <v>1744</v>
      </c>
      <c r="F11" s="767" t="s">
        <v>1872</v>
      </c>
      <c r="G11" s="755" t="n">
        <v>6</v>
      </c>
      <c r="H11" s="755" t="n">
        <v>40</v>
      </c>
      <c r="I11" s="755" t="n">
        <v>2</v>
      </c>
      <c r="J11" s="647" t="n">
        <f aca="false">H11*I11</f>
        <v>80</v>
      </c>
      <c r="K11" s="756" t="n">
        <f aca="false">J11*G11</f>
        <v>480</v>
      </c>
      <c r="L11" s="757" t="s">
        <v>1671</v>
      </c>
      <c r="M11" s="758" t="n">
        <v>1</v>
      </c>
      <c r="N11" s="760" t="n">
        <v>4</v>
      </c>
      <c r="O11" s="760" t="n">
        <f aca="false">G11*N11</f>
        <v>24</v>
      </c>
      <c r="P11" s="761" t="n">
        <f aca="false">O11*J11</f>
        <v>1920</v>
      </c>
    </row>
    <row r="12" s="751" customFormat="true" ht="16.5" hidden="false" customHeight="false" outlineLevel="0" collapsed="false">
      <c r="A12" s="751" t="n">
        <v>1</v>
      </c>
      <c r="B12" s="751" t="n">
        <v>1</v>
      </c>
      <c r="C12" s="762" t="s">
        <v>97</v>
      </c>
      <c r="D12" s="752" t="s">
        <v>98</v>
      </c>
      <c r="E12" s="753"/>
      <c r="F12" s="754" t="s">
        <v>99</v>
      </c>
      <c r="G12" s="755" t="n">
        <v>50</v>
      </c>
      <c r="H12" s="755" t="n">
        <v>20</v>
      </c>
      <c r="I12" s="755" t="n">
        <v>6</v>
      </c>
      <c r="J12" s="647" t="n">
        <f aca="false">H12*I12</f>
        <v>120</v>
      </c>
      <c r="K12" s="756" t="n">
        <f aca="false">J12*G12</f>
        <v>6000</v>
      </c>
      <c r="L12" s="757" t="s">
        <v>1671</v>
      </c>
      <c r="M12" s="758" t="n">
        <v>1</v>
      </c>
      <c r="N12" s="760" t="n">
        <v>0.2</v>
      </c>
      <c r="O12" s="760" t="n">
        <f aca="false">G12*N12</f>
        <v>10</v>
      </c>
      <c r="P12" s="761" t="n">
        <f aca="false">O12*J12</f>
        <v>1200</v>
      </c>
    </row>
    <row r="13" s="751" customFormat="true" ht="16.5" hidden="false" customHeight="false" outlineLevel="0" collapsed="false">
      <c r="A13" s="751" t="n">
        <v>1</v>
      </c>
      <c r="B13" s="751" t="n">
        <v>1</v>
      </c>
      <c r="C13" s="762" t="s">
        <v>97</v>
      </c>
      <c r="D13" s="752" t="s">
        <v>100</v>
      </c>
      <c r="E13" s="753"/>
      <c r="F13" s="754" t="s">
        <v>101</v>
      </c>
      <c r="G13" s="755" t="n">
        <v>100</v>
      </c>
      <c r="H13" s="755" t="n">
        <v>20</v>
      </c>
      <c r="I13" s="755" t="n">
        <v>6</v>
      </c>
      <c r="J13" s="647" t="n">
        <f aca="false">H13*I13</f>
        <v>120</v>
      </c>
      <c r="K13" s="756" t="n">
        <f aca="false">J13*G13</f>
        <v>12000</v>
      </c>
      <c r="L13" s="757" t="s">
        <v>1671</v>
      </c>
      <c r="M13" s="758" t="n">
        <v>1</v>
      </c>
      <c r="N13" s="760" t="n">
        <v>0.2</v>
      </c>
      <c r="O13" s="760" t="n">
        <f aca="false">G13*N13</f>
        <v>20</v>
      </c>
      <c r="P13" s="761" t="n">
        <f aca="false">O13*J13</f>
        <v>2400</v>
      </c>
    </row>
    <row r="14" s="751" customFormat="true" ht="16.5" hidden="false" customHeight="false" outlineLevel="0" collapsed="false">
      <c r="A14" s="751" t="n">
        <v>1</v>
      </c>
      <c r="B14" s="751" t="n">
        <v>1</v>
      </c>
      <c r="C14" s="762" t="s">
        <v>97</v>
      </c>
      <c r="D14" s="752" t="s">
        <v>102</v>
      </c>
      <c r="E14" s="768"/>
      <c r="F14" s="754" t="s">
        <v>1710</v>
      </c>
      <c r="G14" s="755" t="n">
        <v>100</v>
      </c>
      <c r="H14" s="755" t="n">
        <v>20</v>
      </c>
      <c r="I14" s="755" t="n">
        <v>3</v>
      </c>
      <c r="J14" s="647" t="n">
        <f aca="false">H14*I14</f>
        <v>60</v>
      </c>
      <c r="K14" s="756" t="n">
        <f aca="false">J14*G14</f>
        <v>6000</v>
      </c>
      <c r="L14" s="757" t="s">
        <v>1671</v>
      </c>
      <c r="M14" s="758" t="n">
        <v>1</v>
      </c>
      <c r="N14" s="760" t="n">
        <v>0.08</v>
      </c>
      <c r="O14" s="760" t="n">
        <f aca="false">G14*N14</f>
        <v>8</v>
      </c>
      <c r="P14" s="761" t="n">
        <f aca="false">O14*J14</f>
        <v>480</v>
      </c>
    </row>
    <row r="15" s="751" customFormat="true" ht="16.5" hidden="false" customHeight="false" outlineLevel="0" collapsed="false">
      <c r="A15" s="751" t="n">
        <v>1</v>
      </c>
      <c r="B15" s="751" t="n">
        <v>1</v>
      </c>
      <c r="C15" s="762" t="s">
        <v>97</v>
      </c>
      <c r="D15" s="752" t="s">
        <v>106</v>
      </c>
      <c r="E15" s="757" t="s">
        <v>1680</v>
      </c>
      <c r="F15" s="754" t="s">
        <v>107</v>
      </c>
      <c r="G15" s="755" t="n">
        <v>1</v>
      </c>
      <c r="H15" s="755" t="n">
        <v>30</v>
      </c>
      <c r="I15" s="755" t="n">
        <v>4</v>
      </c>
      <c r="J15" s="647" t="n">
        <f aca="false">H15*I15</f>
        <v>120</v>
      </c>
      <c r="K15" s="756" t="n">
        <f aca="false">J15*G15</f>
        <v>120</v>
      </c>
      <c r="L15" s="757" t="s">
        <v>1671</v>
      </c>
      <c r="M15" s="758" t="n">
        <v>1</v>
      </c>
      <c r="N15" s="760" t="n">
        <v>25</v>
      </c>
      <c r="O15" s="760" t="n">
        <f aca="false">G15*N15</f>
        <v>25</v>
      </c>
      <c r="P15" s="761" t="n">
        <f aca="false">O15*J15</f>
        <v>3000</v>
      </c>
    </row>
    <row r="16" s="751" customFormat="true" ht="16.5" hidden="false" customHeight="false" outlineLevel="0" collapsed="false">
      <c r="A16" s="751" t="n">
        <v>1</v>
      </c>
      <c r="B16" s="751" t="n">
        <v>1</v>
      </c>
      <c r="C16" s="762" t="s">
        <v>97</v>
      </c>
      <c r="D16" s="752" t="s">
        <v>108</v>
      </c>
      <c r="E16" s="757"/>
      <c r="F16" s="754" t="s">
        <v>1873</v>
      </c>
      <c r="G16" s="755" t="n">
        <v>1</v>
      </c>
      <c r="H16" s="755" t="n">
        <v>24</v>
      </c>
      <c r="I16" s="755" t="n">
        <v>4</v>
      </c>
      <c r="J16" s="647" t="n">
        <f aca="false">H16*I16</f>
        <v>96</v>
      </c>
      <c r="K16" s="756" t="n">
        <f aca="false">J16*G16</f>
        <v>96</v>
      </c>
      <c r="L16" s="757" t="s">
        <v>1691</v>
      </c>
      <c r="M16" s="758" t="n">
        <v>0</v>
      </c>
      <c r="N16" s="760" t="n">
        <v>18</v>
      </c>
      <c r="O16" s="760" t="n">
        <f aca="false">G16*N16</f>
        <v>18</v>
      </c>
      <c r="P16" s="761" t="n">
        <f aca="false">O16*J16</f>
        <v>1728</v>
      </c>
    </row>
    <row r="17" s="751" customFormat="true" ht="16.5" hidden="false" customHeight="false" outlineLevel="0" collapsed="false">
      <c r="A17" s="751" t="n">
        <v>1</v>
      </c>
      <c r="B17" s="751" t="n">
        <v>1</v>
      </c>
      <c r="C17" s="751" t="s">
        <v>124</v>
      </c>
      <c r="D17" s="752" t="s">
        <v>133</v>
      </c>
      <c r="E17" s="753"/>
      <c r="F17" s="754" t="s">
        <v>134</v>
      </c>
      <c r="G17" s="755" t="n">
        <v>1</v>
      </c>
      <c r="H17" s="755" t="n">
        <v>80</v>
      </c>
      <c r="I17" s="755" t="n">
        <v>1</v>
      </c>
      <c r="J17" s="647" t="n">
        <f aca="false">H17*I17</f>
        <v>80</v>
      </c>
      <c r="K17" s="756" t="n">
        <f aca="false">J17*G17</f>
        <v>80</v>
      </c>
      <c r="L17" s="757" t="s">
        <v>1671</v>
      </c>
      <c r="M17" s="758" t="n">
        <v>1</v>
      </c>
      <c r="N17" s="760" t="n">
        <v>4.5</v>
      </c>
      <c r="O17" s="760" t="n">
        <f aca="false">G17*N17</f>
        <v>4.5</v>
      </c>
      <c r="P17" s="761" t="n">
        <f aca="false">O17*J17</f>
        <v>360</v>
      </c>
    </row>
    <row r="18" s="751" customFormat="true" ht="16.5" hidden="false" customHeight="false" outlineLevel="0" collapsed="false">
      <c r="A18" s="751" t="n">
        <v>1</v>
      </c>
      <c r="B18" s="751" t="n">
        <v>1</v>
      </c>
      <c r="C18" s="751" t="s">
        <v>124</v>
      </c>
      <c r="D18" s="752" t="s">
        <v>135</v>
      </c>
      <c r="E18" s="753"/>
      <c r="F18" s="754" t="s">
        <v>136</v>
      </c>
      <c r="G18" s="755" t="n">
        <v>1</v>
      </c>
      <c r="H18" s="755" t="n">
        <v>80</v>
      </c>
      <c r="I18" s="755" t="n">
        <v>1</v>
      </c>
      <c r="J18" s="647" t="n">
        <f aca="false">H18*I18</f>
        <v>80</v>
      </c>
      <c r="K18" s="756" t="n">
        <f aca="false">J18*G18</f>
        <v>80</v>
      </c>
      <c r="L18" s="757" t="s">
        <v>1671</v>
      </c>
      <c r="M18" s="758" t="n">
        <v>1</v>
      </c>
      <c r="N18" s="760" t="n">
        <v>5.5</v>
      </c>
      <c r="O18" s="760" t="n">
        <f aca="false">G18*N18</f>
        <v>5.5</v>
      </c>
      <c r="P18" s="761" t="n">
        <f aca="false">O18*J18</f>
        <v>440</v>
      </c>
    </row>
    <row r="19" s="751" customFormat="true" ht="16.5" hidden="false" customHeight="false" outlineLevel="0" collapsed="false">
      <c r="A19" s="751" t="n">
        <v>1</v>
      </c>
      <c r="B19" s="751" t="n">
        <v>1</v>
      </c>
      <c r="C19" s="751" t="s">
        <v>124</v>
      </c>
      <c r="D19" s="752" t="s">
        <v>137</v>
      </c>
      <c r="E19" s="753"/>
      <c r="F19" s="754" t="s">
        <v>138</v>
      </c>
      <c r="G19" s="755" t="n">
        <v>1</v>
      </c>
      <c r="H19" s="755" t="n">
        <v>80</v>
      </c>
      <c r="I19" s="755" t="n">
        <v>2</v>
      </c>
      <c r="J19" s="647" t="n">
        <f aca="false">H19*I19</f>
        <v>160</v>
      </c>
      <c r="K19" s="756" t="n">
        <f aca="false">J19*G19</f>
        <v>160</v>
      </c>
      <c r="L19" s="757" t="s">
        <v>1671</v>
      </c>
      <c r="M19" s="758" t="n">
        <v>1</v>
      </c>
      <c r="N19" s="769" t="n">
        <v>5</v>
      </c>
      <c r="O19" s="760" t="n">
        <f aca="false">G19*N19</f>
        <v>5</v>
      </c>
      <c r="P19" s="761" t="n">
        <f aca="false">O19*J19</f>
        <v>800</v>
      </c>
    </row>
    <row r="20" s="751" customFormat="true" ht="16.5" hidden="false" customHeight="false" outlineLevel="0" collapsed="false">
      <c r="A20" s="751" t="n">
        <v>1</v>
      </c>
      <c r="B20" s="751" t="n">
        <v>1</v>
      </c>
      <c r="C20" s="751" t="s">
        <v>174</v>
      </c>
      <c r="D20" s="752" t="s">
        <v>175</v>
      </c>
      <c r="E20" s="757"/>
      <c r="F20" s="754" t="s">
        <v>1874</v>
      </c>
      <c r="G20" s="755" t="n">
        <v>1</v>
      </c>
      <c r="H20" s="755" t="n">
        <v>100</v>
      </c>
      <c r="I20" s="755" t="n">
        <v>1</v>
      </c>
      <c r="J20" s="647" t="n">
        <f aca="false">H20*I20</f>
        <v>100</v>
      </c>
      <c r="K20" s="756" t="n">
        <f aca="false">J20*G20</f>
        <v>100</v>
      </c>
      <c r="L20" s="757" t="s">
        <v>1671</v>
      </c>
      <c r="M20" s="758" t="n">
        <v>1</v>
      </c>
      <c r="N20" s="760" t="n">
        <v>2.5</v>
      </c>
      <c r="O20" s="760" t="n">
        <f aca="false">G20*N20</f>
        <v>2.5</v>
      </c>
      <c r="P20" s="761" t="n">
        <f aca="false">O20*J20</f>
        <v>250</v>
      </c>
    </row>
    <row r="21" s="751" customFormat="true" ht="16.5" hidden="false" customHeight="false" outlineLevel="0" collapsed="false">
      <c r="A21" s="751" t="n">
        <v>1</v>
      </c>
      <c r="B21" s="751" t="n">
        <v>1</v>
      </c>
      <c r="C21" s="751" t="s">
        <v>174</v>
      </c>
      <c r="D21" s="752" t="s">
        <v>177</v>
      </c>
      <c r="E21" s="757"/>
      <c r="F21" s="754" t="s">
        <v>1875</v>
      </c>
      <c r="G21" s="755" t="n">
        <v>1</v>
      </c>
      <c r="H21" s="755" t="n">
        <v>100</v>
      </c>
      <c r="I21" s="755" t="n">
        <v>1</v>
      </c>
      <c r="J21" s="647" t="n">
        <f aca="false">H21*I21</f>
        <v>100</v>
      </c>
      <c r="K21" s="756" t="n">
        <f aca="false">J21*G21</f>
        <v>100</v>
      </c>
      <c r="L21" s="757" t="s">
        <v>1671</v>
      </c>
      <c r="M21" s="758" t="n">
        <v>1</v>
      </c>
      <c r="N21" s="760" t="n">
        <v>2.5</v>
      </c>
      <c r="O21" s="760" t="n">
        <f aca="false">G21*N21</f>
        <v>2.5</v>
      </c>
      <c r="P21" s="761" t="n">
        <f aca="false">O21*J21</f>
        <v>250</v>
      </c>
    </row>
    <row r="22" s="751" customFormat="true" ht="16.5" hidden="false" customHeight="false" outlineLevel="0" collapsed="false">
      <c r="A22" s="751" t="n">
        <v>1</v>
      </c>
      <c r="B22" s="751" t="n">
        <v>1</v>
      </c>
      <c r="C22" s="751" t="s">
        <v>174</v>
      </c>
      <c r="D22" s="752" t="s">
        <v>179</v>
      </c>
      <c r="E22" s="757"/>
      <c r="F22" s="754" t="s">
        <v>1876</v>
      </c>
      <c r="G22" s="755" t="n">
        <v>1</v>
      </c>
      <c r="H22" s="755" t="n">
        <v>100</v>
      </c>
      <c r="I22" s="755" t="n">
        <v>1</v>
      </c>
      <c r="J22" s="647" t="n">
        <f aca="false">H22*I22</f>
        <v>100</v>
      </c>
      <c r="K22" s="756" t="n">
        <f aca="false">J22*G22</f>
        <v>100</v>
      </c>
      <c r="L22" s="757" t="s">
        <v>1671</v>
      </c>
      <c r="M22" s="758" t="n">
        <v>1</v>
      </c>
      <c r="N22" s="760" t="n">
        <v>6.5</v>
      </c>
      <c r="O22" s="760" t="n">
        <f aca="false">G22*N22</f>
        <v>6.5</v>
      </c>
      <c r="P22" s="761" t="n">
        <f aca="false">O22*J22</f>
        <v>650</v>
      </c>
    </row>
    <row r="23" s="751" customFormat="true" ht="16.5" hidden="false" customHeight="false" outlineLevel="0" collapsed="false">
      <c r="A23" s="751" t="n">
        <v>1</v>
      </c>
      <c r="B23" s="751" t="n">
        <v>1</v>
      </c>
      <c r="C23" s="751" t="s">
        <v>174</v>
      </c>
      <c r="D23" s="752" t="s">
        <v>187</v>
      </c>
      <c r="E23" s="757"/>
      <c r="F23" s="754" t="s">
        <v>188</v>
      </c>
      <c r="G23" s="755" t="n">
        <v>1</v>
      </c>
      <c r="H23" s="755" t="n">
        <v>100</v>
      </c>
      <c r="I23" s="755" t="n">
        <v>1</v>
      </c>
      <c r="J23" s="647" t="n">
        <f aca="false">H23*I23</f>
        <v>100</v>
      </c>
      <c r="K23" s="756" t="n">
        <f aca="false">J23*G23</f>
        <v>100</v>
      </c>
      <c r="L23" s="757" t="s">
        <v>1671</v>
      </c>
      <c r="M23" s="758" t="n">
        <v>1</v>
      </c>
      <c r="N23" s="760" t="n">
        <v>3.8</v>
      </c>
      <c r="O23" s="760" t="n">
        <f aca="false">G23*N23</f>
        <v>3.8</v>
      </c>
      <c r="P23" s="761" t="n">
        <f aca="false">O23*J23</f>
        <v>380</v>
      </c>
    </row>
    <row r="24" s="751" customFormat="true" ht="16.5" hidden="false" customHeight="false" outlineLevel="0" collapsed="false">
      <c r="A24" s="751" t="n">
        <v>1</v>
      </c>
      <c r="B24" s="751" t="n">
        <v>1</v>
      </c>
      <c r="C24" s="751" t="s">
        <v>174</v>
      </c>
      <c r="D24" s="752" t="s">
        <v>189</v>
      </c>
      <c r="E24" s="757"/>
      <c r="F24" s="754" t="s">
        <v>190</v>
      </c>
      <c r="G24" s="755" t="n">
        <v>1</v>
      </c>
      <c r="H24" s="755" t="n">
        <v>100</v>
      </c>
      <c r="I24" s="755" t="n">
        <v>1</v>
      </c>
      <c r="J24" s="647" t="n">
        <f aca="false">H24*I24</f>
        <v>100</v>
      </c>
      <c r="K24" s="756" t="n">
        <f aca="false">J24*G24</f>
        <v>100</v>
      </c>
      <c r="L24" s="757" t="s">
        <v>1671</v>
      </c>
      <c r="M24" s="758" t="n">
        <v>1</v>
      </c>
      <c r="N24" s="760" t="n">
        <v>4.5</v>
      </c>
      <c r="O24" s="760" t="n">
        <f aca="false">G24*N24</f>
        <v>4.5</v>
      </c>
      <c r="P24" s="761" t="n">
        <f aca="false">O24*J24</f>
        <v>450</v>
      </c>
    </row>
    <row r="25" s="751" customFormat="true" ht="16.5" hidden="false" customHeight="false" outlineLevel="0" collapsed="false">
      <c r="A25" s="751" t="n">
        <v>1</v>
      </c>
      <c r="B25" s="751" t="n">
        <v>1</v>
      </c>
      <c r="C25" s="751" t="s">
        <v>174</v>
      </c>
      <c r="D25" s="770" t="s">
        <v>191</v>
      </c>
      <c r="E25" s="757" t="s">
        <v>1746</v>
      </c>
      <c r="F25" s="754" t="s">
        <v>1747</v>
      </c>
      <c r="G25" s="755" t="n">
        <v>1</v>
      </c>
      <c r="H25" s="755" t="n">
        <v>100</v>
      </c>
      <c r="I25" s="755" t="n">
        <v>2</v>
      </c>
      <c r="J25" s="647" t="n">
        <f aca="false">H25*I25</f>
        <v>200</v>
      </c>
      <c r="K25" s="756" t="n">
        <f aca="false">J25*G25</f>
        <v>200</v>
      </c>
      <c r="L25" s="757" t="s">
        <v>1671</v>
      </c>
      <c r="M25" s="758" t="n">
        <v>1</v>
      </c>
      <c r="N25" s="760" t="n">
        <v>2.5</v>
      </c>
      <c r="O25" s="760" t="n">
        <f aca="false">G25*N25</f>
        <v>2.5</v>
      </c>
      <c r="P25" s="761" t="n">
        <f aca="false">O25*J25</f>
        <v>500</v>
      </c>
    </row>
    <row r="26" s="751" customFormat="true" ht="16.5" hidden="false" customHeight="false" outlineLevel="0" collapsed="false">
      <c r="A26" s="751" t="n">
        <v>1</v>
      </c>
      <c r="B26" s="751" t="n">
        <v>1</v>
      </c>
      <c r="C26" s="751" t="s">
        <v>174</v>
      </c>
      <c r="D26" s="752" t="s">
        <v>193</v>
      </c>
      <c r="E26" s="757" t="s">
        <v>1746</v>
      </c>
      <c r="F26" s="754" t="s">
        <v>194</v>
      </c>
      <c r="G26" s="755" t="n">
        <v>1</v>
      </c>
      <c r="H26" s="755" t="n">
        <v>100</v>
      </c>
      <c r="I26" s="755" t="n">
        <v>1</v>
      </c>
      <c r="J26" s="647" t="n">
        <f aca="false">H26*I26</f>
        <v>100</v>
      </c>
      <c r="K26" s="756" t="n">
        <f aca="false">J26*G26</f>
        <v>100</v>
      </c>
      <c r="L26" s="757" t="s">
        <v>1671</v>
      </c>
      <c r="M26" s="758" t="n">
        <v>1</v>
      </c>
      <c r="N26" s="760" t="n">
        <v>3</v>
      </c>
      <c r="O26" s="760" t="n">
        <f aca="false">G26*N26</f>
        <v>3</v>
      </c>
      <c r="P26" s="761" t="n">
        <f aca="false">O26*J26</f>
        <v>300</v>
      </c>
    </row>
    <row r="27" s="751" customFormat="true" ht="16.5" hidden="false" customHeight="false" outlineLevel="0" collapsed="false">
      <c r="A27" s="751" t="n">
        <v>1</v>
      </c>
      <c r="B27" s="751" t="n">
        <v>1</v>
      </c>
      <c r="C27" s="751" t="s">
        <v>174</v>
      </c>
      <c r="D27" s="770" t="s">
        <v>195</v>
      </c>
      <c r="E27" s="757" t="s">
        <v>1746</v>
      </c>
      <c r="F27" s="754" t="s">
        <v>1292</v>
      </c>
      <c r="G27" s="755" t="n">
        <v>1</v>
      </c>
      <c r="H27" s="755" t="n">
        <v>100</v>
      </c>
      <c r="I27" s="755" t="n">
        <v>2</v>
      </c>
      <c r="J27" s="647" t="n">
        <f aca="false">H27*I27</f>
        <v>200</v>
      </c>
      <c r="K27" s="756" t="n">
        <f aca="false">J27*G27</f>
        <v>200</v>
      </c>
      <c r="L27" s="757" t="s">
        <v>1671</v>
      </c>
      <c r="M27" s="758" t="n">
        <v>1</v>
      </c>
      <c r="N27" s="760" t="n">
        <v>3</v>
      </c>
      <c r="O27" s="760" t="n">
        <f aca="false">G27*N27</f>
        <v>3</v>
      </c>
      <c r="P27" s="761" t="n">
        <f aca="false">O27*J27</f>
        <v>600</v>
      </c>
    </row>
    <row r="28" s="751" customFormat="true" ht="16.5" hidden="false" customHeight="false" outlineLevel="0" collapsed="false">
      <c r="A28" s="751" t="n">
        <v>1</v>
      </c>
      <c r="B28" s="751" t="n">
        <v>1</v>
      </c>
      <c r="C28" s="751" t="s">
        <v>174</v>
      </c>
      <c r="D28" s="771" t="s">
        <v>197</v>
      </c>
      <c r="E28" s="757"/>
      <c r="F28" s="754" t="s">
        <v>198</v>
      </c>
      <c r="G28" s="755" t="n">
        <v>1</v>
      </c>
      <c r="H28" s="755" t="n">
        <v>100</v>
      </c>
      <c r="I28" s="755" t="n">
        <v>3</v>
      </c>
      <c r="J28" s="647" t="n">
        <f aca="false">H28*I28</f>
        <v>300</v>
      </c>
      <c r="K28" s="756" t="n">
        <f aca="false">J28*G28</f>
        <v>300</v>
      </c>
      <c r="L28" s="757" t="s">
        <v>1671</v>
      </c>
      <c r="M28" s="758" t="n">
        <v>1</v>
      </c>
      <c r="N28" s="760" t="n">
        <v>11</v>
      </c>
      <c r="O28" s="760" t="n">
        <f aca="false">G28*N28</f>
        <v>11</v>
      </c>
      <c r="P28" s="761" t="n">
        <f aca="false">O28*J28</f>
        <v>3300</v>
      </c>
      <c r="Q28" s="762" t="s">
        <v>1877</v>
      </c>
    </row>
    <row r="29" s="751" customFormat="true" ht="16.5" hidden="false" customHeight="false" outlineLevel="0" collapsed="false">
      <c r="A29" s="751" t="n">
        <v>1</v>
      </c>
      <c r="B29" s="751" t="n">
        <v>1</v>
      </c>
      <c r="C29" s="762" t="s">
        <v>199</v>
      </c>
      <c r="D29" s="771" t="s">
        <v>200</v>
      </c>
      <c r="E29" s="757" t="s">
        <v>1680</v>
      </c>
      <c r="F29" s="772" t="s">
        <v>201</v>
      </c>
      <c r="G29" s="755" t="n">
        <v>1</v>
      </c>
      <c r="H29" s="755" t="n">
        <v>50</v>
      </c>
      <c r="I29" s="755" t="n">
        <v>3</v>
      </c>
      <c r="J29" s="647" t="n">
        <f aca="false">H29*I29</f>
        <v>150</v>
      </c>
      <c r="K29" s="756" t="n">
        <f aca="false">J29*G29</f>
        <v>150</v>
      </c>
      <c r="L29" s="757" t="s">
        <v>1671</v>
      </c>
      <c r="M29" s="758" t="n">
        <v>1</v>
      </c>
      <c r="N29" s="760" t="n">
        <v>29</v>
      </c>
      <c r="O29" s="760" t="n">
        <f aca="false">G29*N29</f>
        <v>29</v>
      </c>
      <c r="P29" s="761" t="n">
        <f aca="false">O29*J29</f>
        <v>4350</v>
      </c>
    </row>
    <row r="30" s="751" customFormat="true" ht="16.5" hidden="false" customHeight="false" outlineLevel="0" collapsed="false">
      <c r="A30" s="751" t="n">
        <v>1</v>
      </c>
      <c r="B30" s="751" t="n">
        <v>1</v>
      </c>
      <c r="C30" s="762" t="s">
        <v>199</v>
      </c>
      <c r="D30" s="773" t="s">
        <v>202</v>
      </c>
      <c r="E30" s="757" t="s">
        <v>1680</v>
      </c>
      <c r="F30" s="772" t="s">
        <v>203</v>
      </c>
      <c r="G30" s="755" t="n">
        <v>1</v>
      </c>
      <c r="H30" s="755" t="n">
        <v>50</v>
      </c>
      <c r="I30" s="755" t="n">
        <v>1</v>
      </c>
      <c r="J30" s="647" t="n">
        <f aca="false">H30*I30</f>
        <v>50</v>
      </c>
      <c r="K30" s="756" t="n">
        <f aca="false">J30*G30</f>
        <v>50</v>
      </c>
      <c r="L30" s="757" t="s">
        <v>1671</v>
      </c>
      <c r="M30" s="758" t="n">
        <v>1</v>
      </c>
      <c r="N30" s="760" t="n">
        <v>30</v>
      </c>
      <c r="O30" s="760" t="n">
        <f aca="false">G30*N30</f>
        <v>30</v>
      </c>
      <c r="P30" s="761" t="n">
        <f aca="false">O30*J30</f>
        <v>1500</v>
      </c>
    </row>
    <row r="31" s="751" customFormat="true" ht="16.5" hidden="false" customHeight="false" outlineLevel="0" collapsed="false">
      <c r="A31" s="751" t="n">
        <v>1</v>
      </c>
      <c r="B31" s="751" t="n">
        <v>1</v>
      </c>
      <c r="C31" s="762" t="s">
        <v>199</v>
      </c>
      <c r="D31" s="771" t="s">
        <v>204</v>
      </c>
      <c r="E31" s="757" t="s">
        <v>1680</v>
      </c>
      <c r="F31" s="772" t="s">
        <v>205</v>
      </c>
      <c r="G31" s="755" t="n">
        <v>1</v>
      </c>
      <c r="H31" s="755" t="n">
        <v>50</v>
      </c>
      <c r="I31" s="755" t="n">
        <v>4</v>
      </c>
      <c r="J31" s="647" t="n">
        <f aca="false">H31*I31</f>
        <v>200</v>
      </c>
      <c r="K31" s="756" t="n">
        <f aca="false">J31*G31</f>
        <v>200</v>
      </c>
      <c r="L31" s="757" t="s">
        <v>1671</v>
      </c>
      <c r="M31" s="758" t="n">
        <v>1</v>
      </c>
      <c r="N31" s="760" t="n">
        <v>21</v>
      </c>
      <c r="O31" s="760" t="n">
        <f aca="false">G31*N31</f>
        <v>21</v>
      </c>
      <c r="P31" s="761" t="n">
        <f aca="false">O31*J31</f>
        <v>4200</v>
      </c>
    </row>
    <row r="32" s="751" customFormat="true" ht="16.5" hidden="false" customHeight="false" outlineLevel="0" collapsed="false">
      <c r="A32" s="751" t="n">
        <v>1</v>
      </c>
      <c r="B32" s="751" t="n">
        <v>1</v>
      </c>
      <c r="C32" s="762" t="s">
        <v>199</v>
      </c>
      <c r="D32" s="771" t="s">
        <v>206</v>
      </c>
      <c r="E32" s="757" t="s">
        <v>1680</v>
      </c>
      <c r="F32" s="772" t="s">
        <v>1748</v>
      </c>
      <c r="G32" s="755" t="n">
        <v>1</v>
      </c>
      <c r="H32" s="755" t="n">
        <v>50</v>
      </c>
      <c r="I32" s="755" t="n">
        <v>4</v>
      </c>
      <c r="J32" s="647" t="n">
        <f aca="false">H32*I32</f>
        <v>200</v>
      </c>
      <c r="K32" s="756" t="n">
        <f aca="false">J32*G32</f>
        <v>200</v>
      </c>
      <c r="L32" s="757" t="s">
        <v>1671</v>
      </c>
      <c r="M32" s="758" t="n">
        <v>1</v>
      </c>
      <c r="N32" s="760" t="n">
        <v>28</v>
      </c>
      <c r="O32" s="760" t="n">
        <f aca="false">G32*N32</f>
        <v>28</v>
      </c>
      <c r="P32" s="761" t="n">
        <f aca="false">O32*J32</f>
        <v>5600</v>
      </c>
    </row>
    <row r="33" s="751" customFormat="true" ht="16.5" hidden="false" customHeight="false" outlineLevel="0" collapsed="false">
      <c r="A33" s="751" t="n">
        <v>1</v>
      </c>
      <c r="B33" s="751" t="n">
        <v>1</v>
      </c>
      <c r="C33" s="762" t="s">
        <v>199</v>
      </c>
      <c r="D33" s="771" t="s">
        <v>208</v>
      </c>
      <c r="E33" s="757" t="s">
        <v>1680</v>
      </c>
      <c r="F33" s="772" t="s">
        <v>1878</v>
      </c>
      <c r="G33" s="755" t="n">
        <v>1</v>
      </c>
      <c r="H33" s="755" t="n">
        <v>50</v>
      </c>
      <c r="I33" s="755" t="n">
        <v>6</v>
      </c>
      <c r="J33" s="647" t="n">
        <f aca="false">H33*I33</f>
        <v>300</v>
      </c>
      <c r="K33" s="756" t="n">
        <f aca="false">J33*G33</f>
        <v>300</v>
      </c>
      <c r="L33" s="757" t="s">
        <v>1671</v>
      </c>
      <c r="M33" s="758" t="n">
        <v>1</v>
      </c>
      <c r="N33" s="760" t="n">
        <v>30</v>
      </c>
      <c r="O33" s="760" t="n">
        <f aca="false">G33*N33</f>
        <v>30</v>
      </c>
      <c r="P33" s="761" t="n">
        <f aca="false">O33*J33</f>
        <v>9000</v>
      </c>
    </row>
    <row r="34" s="751" customFormat="true" ht="16.5" hidden="false" customHeight="false" outlineLevel="0" collapsed="false">
      <c r="A34" s="751" t="n">
        <v>1</v>
      </c>
      <c r="B34" s="751" t="n">
        <v>1</v>
      </c>
      <c r="C34" s="762" t="s">
        <v>199</v>
      </c>
      <c r="D34" s="771" t="s">
        <v>210</v>
      </c>
      <c r="E34" s="757" t="s">
        <v>1680</v>
      </c>
      <c r="F34" s="772" t="s">
        <v>1879</v>
      </c>
      <c r="G34" s="755" t="n">
        <v>1</v>
      </c>
      <c r="H34" s="755" t="n">
        <v>50</v>
      </c>
      <c r="I34" s="755" t="n">
        <v>6</v>
      </c>
      <c r="J34" s="647" t="n">
        <f aca="false">H34*I34</f>
        <v>300</v>
      </c>
      <c r="K34" s="756" t="n">
        <f aca="false">J34*G34</f>
        <v>300</v>
      </c>
      <c r="L34" s="757" t="s">
        <v>1671</v>
      </c>
      <c r="M34" s="758" t="n">
        <v>1</v>
      </c>
      <c r="N34" s="760" t="n">
        <v>30</v>
      </c>
      <c r="O34" s="760" t="n">
        <f aca="false">G34*N34</f>
        <v>30</v>
      </c>
      <c r="P34" s="761" t="n">
        <f aca="false">O34*J34</f>
        <v>9000</v>
      </c>
    </row>
    <row r="35" s="751" customFormat="true" ht="16.5" hidden="false" customHeight="false" outlineLevel="0" collapsed="false">
      <c r="A35" s="751" t="n">
        <v>1</v>
      </c>
      <c r="B35" s="751" t="n">
        <v>1</v>
      </c>
      <c r="C35" s="762" t="s">
        <v>199</v>
      </c>
      <c r="D35" s="770" t="s">
        <v>212</v>
      </c>
      <c r="E35" s="753"/>
      <c r="F35" s="772" t="s">
        <v>1880</v>
      </c>
      <c r="G35" s="755" t="n">
        <v>1</v>
      </c>
      <c r="H35" s="755" t="n">
        <v>50</v>
      </c>
      <c r="I35" s="755" t="n">
        <v>2</v>
      </c>
      <c r="J35" s="647" t="n">
        <f aca="false">H35*I35</f>
        <v>100</v>
      </c>
      <c r="K35" s="756" t="n">
        <f aca="false">J35*G35</f>
        <v>100</v>
      </c>
      <c r="L35" s="757" t="s">
        <v>1671</v>
      </c>
      <c r="M35" s="758" t="n">
        <v>1</v>
      </c>
      <c r="N35" s="769" t="n">
        <v>70</v>
      </c>
      <c r="O35" s="760" t="n">
        <f aca="false">G35*N35</f>
        <v>70</v>
      </c>
      <c r="P35" s="761" t="n">
        <f aca="false">O35*J35</f>
        <v>7000</v>
      </c>
    </row>
    <row r="36" s="751" customFormat="true" ht="16.5" hidden="false" customHeight="false" outlineLevel="0" collapsed="false">
      <c r="A36" s="751" t="n">
        <v>1</v>
      </c>
      <c r="B36" s="751" t="n">
        <v>1</v>
      </c>
      <c r="C36" s="762" t="s">
        <v>216</v>
      </c>
      <c r="D36" s="752" t="s">
        <v>217</v>
      </c>
      <c r="E36" s="757" t="s">
        <v>1746</v>
      </c>
      <c r="F36" s="754" t="s">
        <v>218</v>
      </c>
      <c r="G36" s="755" t="n">
        <v>1</v>
      </c>
      <c r="H36" s="755" t="n">
        <v>60</v>
      </c>
      <c r="I36" s="755" t="n">
        <v>2</v>
      </c>
      <c r="J36" s="647" t="n">
        <f aca="false">H36*I36</f>
        <v>120</v>
      </c>
      <c r="K36" s="756" t="n">
        <f aca="false">J36*G36</f>
        <v>120</v>
      </c>
      <c r="L36" s="757" t="s">
        <v>1671</v>
      </c>
      <c r="M36" s="758" t="n">
        <v>1</v>
      </c>
      <c r="N36" s="760" t="n">
        <v>1.7</v>
      </c>
      <c r="O36" s="760" t="n">
        <f aca="false">G36*N36</f>
        <v>1.7</v>
      </c>
      <c r="P36" s="761" t="n">
        <f aca="false">O36*J36</f>
        <v>204</v>
      </c>
    </row>
    <row r="37" s="751" customFormat="true" ht="16.5" hidden="false" customHeight="false" outlineLevel="0" collapsed="false">
      <c r="A37" s="751" t="n">
        <v>1</v>
      </c>
      <c r="B37" s="751" t="n">
        <v>1</v>
      </c>
      <c r="C37" s="762" t="s">
        <v>216</v>
      </c>
      <c r="D37" s="752" t="s">
        <v>221</v>
      </c>
      <c r="E37" s="757" t="s">
        <v>1746</v>
      </c>
      <c r="F37" s="754" t="s">
        <v>222</v>
      </c>
      <c r="G37" s="755" t="n">
        <v>1</v>
      </c>
      <c r="H37" s="755" t="n">
        <v>60</v>
      </c>
      <c r="I37" s="755" t="n">
        <v>2</v>
      </c>
      <c r="J37" s="647" t="n">
        <f aca="false">H37*I37</f>
        <v>120</v>
      </c>
      <c r="K37" s="756" t="n">
        <f aca="false">J37*G37</f>
        <v>120</v>
      </c>
      <c r="L37" s="757" t="s">
        <v>1671</v>
      </c>
      <c r="M37" s="758" t="n">
        <v>1</v>
      </c>
      <c r="N37" s="760" t="n">
        <v>10.5</v>
      </c>
      <c r="O37" s="760" t="n">
        <f aca="false">G37*N37</f>
        <v>10.5</v>
      </c>
      <c r="P37" s="761" t="n">
        <f aca="false">O37*J37</f>
        <v>1260</v>
      </c>
    </row>
    <row r="38" s="751" customFormat="true" ht="16.5" hidden="false" customHeight="false" outlineLevel="0" collapsed="false">
      <c r="A38" s="751" t="n">
        <v>1</v>
      </c>
      <c r="B38" s="751" t="n">
        <v>1</v>
      </c>
      <c r="C38" s="762" t="s">
        <v>362</v>
      </c>
      <c r="D38" s="774" t="s">
        <v>363</v>
      </c>
      <c r="E38" s="757"/>
      <c r="F38" s="754" t="s">
        <v>364</v>
      </c>
      <c r="G38" s="755" t="n">
        <v>1</v>
      </c>
      <c r="H38" s="755" t="n">
        <v>40</v>
      </c>
      <c r="I38" s="755" t="n">
        <v>10</v>
      </c>
      <c r="J38" s="647" t="n">
        <f aca="false">H38*I38</f>
        <v>400</v>
      </c>
      <c r="K38" s="756" t="n">
        <f aca="false">J38*G38</f>
        <v>400</v>
      </c>
      <c r="L38" s="757" t="s">
        <v>1532</v>
      </c>
      <c r="M38" s="758" t="n">
        <v>1</v>
      </c>
      <c r="N38" s="769" t="n">
        <v>70</v>
      </c>
      <c r="O38" s="760" t="n">
        <f aca="false">G38*N38</f>
        <v>70</v>
      </c>
      <c r="P38" s="761" t="n">
        <f aca="false">O38*J38</f>
        <v>28000</v>
      </c>
    </row>
    <row r="39" s="751" customFormat="true" ht="16.5" hidden="false" customHeight="false" outlineLevel="0" collapsed="false">
      <c r="A39" s="751" t="n">
        <v>1</v>
      </c>
      <c r="B39" s="751" t="n">
        <v>1</v>
      </c>
      <c r="C39" s="762" t="s">
        <v>362</v>
      </c>
      <c r="D39" s="775" t="s">
        <v>365</v>
      </c>
      <c r="E39" s="753"/>
      <c r="F39" s="772" t="s">
        <v>1749</v>
      </c>
      <c r="G39" s="755" t="n">
        <v>1</v>
      </c>
      <c r="H39" s="755" t="n">
        <v>12</v>
      </c>
      <c r="I39" s="776" t="n">
        <v>3</v>
      </c>
      <c r="J39" s="777" t="n">
        <f aca="false">H39*I39</f>
        <v>36</v>
      </c>
      <c r="K39" s="756" t="n">
        <f aca="false">J39*G39</f>
        <v>36</v>
      </c>
      <c r="L39" s="757" t="s">
        <v>1691</v>
      </c>
      <c r="M39" s="758" t="n">
        <v>0</v>
      </c>
      <c r="N39" s="760" t="n">
        <v>105</v>
      </c>
      <c r="O39" s="760" t="n">
        <f aca="false">G39*N39</f>
        <v>105</v>
      </c>
      <c r="P39" s="761" t="n">
        <f aca="false">O39*J39</f>
        <v>3780</v>
      </c>
    </row>
    <row r="40" s="751" customFormat="true" ht="16.5" hidden="false" customHeight="false" outlineLevel="0" collapsed="false">
      <c r="A40" s="751" t="n">
        <v>1</v>
      </c>
      <c r="B40" s="751" t="n">
        <v>1</v>
      </c>
      <c r="C40" s="751" t="s">
        <v>386</v>
      </c>
      <c r="D40" s="775" t="s">
        <v>409</v>
      </c>
      <c r="E40" s="757" t="s">
        <v>1680</v>
      </c>
      <c r="F40" s="754" t="s">
        <v>410</v>
      </c>
      <c r="G40" s="755" t="n">
        <v>1</v>
      </c>
      <c r="H40" s="755" t="n">
        <v>50</v>
      </c>
      <c r="I40" s="776" t="n">
        <v>2</v>
      </c>
      <c r="J40" s="777" t="n">
        <f aca="false">H40*I40</f>
        <v>100</v>
      </c>
      <c r="K40" s="756" t="n">
        <f aca="false">J40*G40</f>
        <v>100</v>
      </c>
      <c r="L40" s="757" t="s">
        <v>1671</v>
      </c>
      <c r="M40" s="758" t="n">
        <v>1</v>
      </c>
      <c r="N40" s="760" t="n">
        <v>7</v>
      </c>
      <c r="O40" s="760" t="n">
        <f aca="false">G40*N40</f>
        <v>7</v>
      </c>
      <c r="P40" s="761" t="n">
        <f aca="false">O40*J40</f>
        <v>700</v>
      </c>
    </row>
    <row r="41" s="751" customFormat="true" ht="16.5" hidden="false" customHeight="false" outlineLevel="0" collapsed="false">
      <c r="A41" s="751" t="n">
        <v>1</v>
      </c>
      <c r="B41" s="751" t="n">
        <v>1</v>
      </c>
      <c r="C41" s="751" t="s">
        <v>386</v>
      </c>
      <c r="D41" s="775" t="s">
        <v>413</v>
      </c>
      <c r="E41" s="757" t="s">
        <v>1680</v>
      </c>
      <c r="F41" s="754" t="s">
        <v>414</v>
      </c>
      <c r="G41" s="755" t="n">
        <v>1</v>
      </c>
      <c r="H41" s="755" t="n">
        <v>50</v>
      </c>
      <c r="I41" s="776" t="n">
        <v>2</v>
      </c>
      <c r="J41" s="777" t="n">
        <f aca="false">H41*I41</f>
        <v>100</v>
      </c>
      <c r="K41" s="756" t="n">
        <f aca="false">J41*G41</f>
        <v>100</v>
      </c>
      <c r="L41" s="757" t="s">
        <v>1671</v>
      </c>
      <c r="M41" s="758" t="n">
        <v>1</v>
      </c>
      <c r="N41" s="760" t="n">
        <v>7</v>
      </c>
      <c r="O41" s="760" t="n">
        <f aca="false">G41*N41</f>
        <v>7</v>
      </c>
      <c r="P41" s="761" t="n">
        <f aca="false">O41*J41</f>
        <v>700</v>
      </c>
    </row>
    <row r="42" s="751" customFormat="true" ht="16.5" hidden="false" customHeight="false" outlineLevel="0" collapsed="false">
      <c r="A42" s="751" t="n">
        <v>1</v>
      </c>
      <c r="B42" s="751" t="n">
        <v>1</v>
      </c>
      <c r="C42" s="751" t="s">
        <v>386</v>
      </c>
      <c r="D42" s="778" t="s">
        <v>417</v>
      </c>
      <c r="E42" s="753"/>
      <c r="F42" s="754" t="s">
        <v>418</v>
      </c>
      <c r="G42" s="755" t="n">
        <v>1</v>
      </c>
      <c r="H42" s="755" t="n">
        <v>60</v>
      </c>
      <c r="I42" s="776" t="n">
        <v>3</v>
      </c>
      <c r="J42" s="777" t="n">
        <f aca="false">H42*I42</f>
        <v>180</v>
      </c>
      <c r="K42" s="756" t="n">
        <f aca="false">J42*G42</f>
        <v>180</v>
      </c>
      <c r="L42" s="757" t="s">
        <v>1671</v>
      </c>
      <c r="M42" s="758" t="n">
        <v>1</v>
      </c>
      <c r="N42" s="760" t="n">
        <v>6</v>
      </c>
      <c r="O42" s="760" t="n">
        <f aca="false">G42*N42</f>
        <v>6</v>
      </c>
      <c r="P42" s="761" t="n">
        <f aca="false">O42*J42</f>
        <v>1080</v>
      </c>
    </row>
    <row r="43" s="751" customFormat="true" ht="16.5" hidden="false" customHeight="false" outlineLevel="0" collapsed="false">
      <c r="A43" s="751" t="n">
        <v>1</v>
      </c>
      <c r="B43" s="751" t="n">
        <v>1</v>
      </c>
      <c r="C43" s="751" t="s">
        <v>386</v>
      </c>
      <c r="D43" s="778" t="s">
        <v>419</v>
      </c>
      <c r="E43" s="753"/>
      <c r="F43" s="772" t="s">
        <v>420</v>
      </c>
      <c r="G43" s="755" t="n">
        <v>1</v>
      </c>
      <c r="H43" s="755" t="n">
        <v>26</v>
      </c>
      <c r="I43" s="776" t="n">
        <v>5</v>
      </c>
      <c r="J43" s="777" t="n">
        <f aca="false">H43*I43</f>
        <v>130</v>
      </c>
      <c r="K43" s="756" t="n">
        <f aca="false">J43*G43</f>
        <v>130</v>
      </c>
      <c r="L43" s="757" t="s">
        <v>1691</v>
      </c>
      <c r="M43" s="758" t="n">
        <v>1</v>
      </c>
      <c r="N43" s="760" t="n">
        <v>45</v>
      </c>
      <c r="O43" s="760" t="n">
        <f aca="false">G43*N43</f>
        <v>45</v>
      </c>
      <c r="P43" s="761" t="n">
        <f aca="false">O43*J43</f>
        <v>5850</v>
      </c>
    </row>
    <row r="44" s="751" customFormat="true" ht="16.5" hidden="false" customHeight="false" outlineLevel="0" collapsed="false">
      <c r="A44" s="751" t="n">
        <v>1</v>
      </c>
      <c r="B44" s="751" t="n">
        <v>1</v>
      </c>
      <c r="C44" s="751" t="s">
        <v>386</v>
      </c>
      <c r="D44" s="778" t="s">
        <v>421</v>
      </c>
      <c r="E44" s="753"/>
      <c r="F44" s="772" t="s">
        <v>422</v>
      </c>
      <c r="G44" s="755" t="n">
        <v>1</v>
      </c>
      <c r="H44" s="755" t="n">
        <v>60</v>
      </c>
      <c r="I44" s="755" t="n">
        <v>3</v>
      </c>
      <c r="J44" s="647" t="n">
        <f aca="false">H44*I44</f>
        <v>180</v>
      </c>
      <c r="K44" s="756" t="n">
        <f aca="false">J44*G44</f>
        <v>180</v>
      </c>
      <c r="L44" s="757" t="s">
        <v>1671</v>
      </c>
      <c r="M44" s="758" t="n">
        <v>1</v>
      </c>
      <c r="N44" s="760" t="n">
        <v>6.5</v>
      </c>
      <c r="O44" s="760" t="n">
        <f aca="false">G44*N44</f>
        <v>6.5</v>
      </c>
      <c r="P44" s="761" t="n">
        <f aca="false">O44*J44</f>
        <v>1170</v>
      </c>
    </row>
    <row r="45" s="751" customFormat="true" ht="16.5" hidden="false" customHeight="false" outlineLevel="0" collapsed="false">
      <c r="A45" s="751" t="n">
        <v>1</v>
      </c>
      <c r="B45" s="751" t="n">
        <v>1</v>
      </c>
      <c r="C45" s="751" t="s">
        <v>423</v>
      </c>
      <c r="D45" s="774" t="s">
        <v>430</v>
      </c>
      <c r="E45" s="753"/>
      <c r="F45" s="754" t="s">
        <v>431</v>
      </c>
      <c r="G45" s="755" t="n">
        <v>1</v>
      </c>
      <c r="H45" s="755" t="n">
        <v>100</v>
      </c>
      <c r="I45" s="776" t="n">
        <v>2</v>
      </c>
      <c r="J45" s="777" t="n">
        <f aca="false">H45*I45</f>
        <v>200</v>
      </c>
      <c r="K45" s="756" t="n">
        <f aca="false">J45*G45</f>
        <v>200</v>
      </c>
      <c r="L45" s="757" t="s">
        <v>1671</v>
      </c>
      <c r="M45" s="758" t="n">
        <v>1</v>
      </c>
      <c r="N45" s="760" t="n">
        <v>4.2</v>
      </c>
      <c r="O45" s="760" t="n">
        <f aca="false">G45*N45</f>
        <v>4.2</v>
      </c>
      <c r="P45" s="761" t="n">
        <f aca="false">O45*J45</f>
        <v>840</v>
      </c>
    </row>
    <row r="46" s="751" customFormat="true" ht="16.5" hidden="false" customHeight="false" outlineLevel="0" collapsed="false">
      <c r="A46" s="751" t="n">
        <v>1</v>
      </c>
      <c r="B46" s="751" t="n">
        <v>1</v>
      </c>
      <c r="C46" s="751" t="s">
        <v>423</v>
      </c>
      <c r="D46" s="779" t="s">
        <v>432</v>
      </c>
      <c r="E46" s="753"/>
      <c r="F46" s="772" t="s">
        <v>1881</v>
      </c>
      <c r="G46" s="755" t="n">
        <v>1</v>
      </c>
      <c r="H46" s="755" t="n">
        <v>100</v>
      </c>
      <c r="I46" s="755" t="n">
        <v>2</v>
      </c>
      <c r="J46" s="647" t="n">
        <f aca="false">H46*I46</f>
        <v>200</v>
      </c>
      <c r="K46" s="756" t="n">
        <f aca="false">J46*G46</f>
        <v>200</v>
      </c>
      <c r="L46" s="757" t="s">
        <v>1671</v>
      </c>
      <c r="M46" s="758" t="n">
        <v>1</v>
      </c>
      <c r="N46" s="760" t="n">
        <v>11</v>
      </c>
      <c r="O46" s="760" t="n">
        <f aca="false">G46*N46</f>
        <v>11</v>
      </c>
      <c r="P46" s="761" t="n">
        <f aca="false">O46*J46</f>
        <v>2200</v>
      </c>
      <c r="Q46" s="762" t="s">
        <v>1877</v>
      </c>
    </row>
    <row r="47" s="751" customFormat="true" ht="16.5" hidden="false" customHeight="false" outlineLevel="0" collapsed="false">
      <c r="A47" s="751" t="n">
        <v>1</v>
      </c>
      <c r="B47" s="751" t="n">
        <v>1</v>
      </c>
      <c r="C47" s="751" t="s">
        <v>423</v>
      </c>
      <c r="D47" s="774" t="s">
        <v>434</v>
      </c>
      <c r="E47" s="753"/>
      <c r="F47" s="754" t="s">
        <v>1882</v>
      </c>
      <c r="G47" s="755" t="n">
        <v>1</v>
      </c>
      <c r="H47" s="755" t="n">
        <v>30</v>
      </c>
      <c r="I47" s="755" t="n">
        <v>4</v>
      </c>
      <c r="J47" s="647" t="n">
        <f aca="false">H47*I47</f>
        <v>120</v>
      </c>
      <c r="K47" s="756" t="n">
        <f aca="false">J47*G47</f>
        <v>120</v>
      </c>
      <c r="L47" s="757" t="s">
        <v>1532</v>
      </c>
      <c r="M47" s="758" t="n">
        <v>1</v>
      </c>
      <c r="N47" s="769" t="n">
        <v>45</v>
      </c>
      <c r="O47" s="760" t="n">
        <f aca="false">G47*N47</f>
        <v>45</v>
      </c>
      <c r="P47" s="761" t="n">
        <f aca="false">O47*J47</f>
        <v>5400</v>
      </c>
    </row>
    <row r="48" s="751" customFormat="true" ht="16.5" hidden="false" customHeight="false" outlineLevel="0" collapsed="false">
      <c r="A48" s="751" t="n">
        <v>1</v>
      </c>
      <c r="B48" s="751" t="n">
        <v>1</v>
      </c>
      <c r="C48" s="751" t="s">
        <v>423</v>
      </c>
      <c r="D48" s="775" t="s">
        <v>442</v>
      </c>
      <c r="E48" s="753"/>
      <c r="F48" s="780" t="s">
        <v>1883</v>
      </c>
      <c r="G48" s="755" t="n">
        <v>1</v>
      </c>
      <c r="H48" s="755" t="n">
        <v>50</v>
      </c>
      <c r="I48" s="755" t="n">
        <v>1</v>
      </c>
      <c r="J48" s="647" t="n">
        <f aca="false">H48*I48</f>
        <v>50</v>
      </c>
      <c r="K48" s="756" t="n">
        <f aca="false">J48*G48</f>
        <v>50</v>
      </c>
      <c r="L48" s="757" t="s">
        <v>1671</v>
      </c>
      <c r="M48" s="758" t="n">
        <v>1</v>
      </c>
      <c r="N48" s="760" t="n">
        <v>55</v>
      </c>
      <c r="O48" s="760" t="n">
        <f aca="false">G48*N48</f>
        <v>55</v>
      </c>
      <c r="P48" s="76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5.49"/>
    <col collapsed="false" customWidth="true" hidden="false" outlineLevel="0" max="2" min="2" style="605" width="6.33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true" outlineLevel="0" max="6" min="5" style="608" width="7.33"/>
    <col collapsed="false" customWidth="true" hidden="false" outlineLevel="0" max="7" min="7" style="608" width="7.99"/>
    <col collapsed="false" customWidth="true" hidden="false" outlineLevel="0" max="8" min="8" style="605" width="52.33"/>
    <col collapsed="false" customWidth="true" hidden="false" outlineLevel="0" max="9" min="9" style="608" width="7.33"/>
    <col collapsed="false" customWidth="true" hidden="false" outlineLevel="0" max="10" min="10" style="608" width="7.99"/>
    <col collapsed="false" customWidth="true" hidden="false" outlineLevel="0" max="11" min="11" style="605" width="10.32"/>
    <col collapsed="false" customWidth="true" hidden="false" outlineLevel="0" max="12" min="12" style="608" width="9.83"/>
    <col collapsed="false" customWidth="true" hidden="false" outlineLevel="0" max="13" min="13" style="610" width="9.99"/>
    <col collapsed="false" customWidth="true" hidden="false" outlineLevel="0" max="14" min="14" style="608" width="8.49"/>
    <col collapsed="false" customWidth="true" hidden="true" outlineLevel="0" max="15" min="15" style="608" width="6.49"/>
    <col collapsed="false" customWidth="true" hidden="false" outlineLevel="0" max="16" min="16" style="608" width="7.33"/>
    <col collapsed="false" customWidth="true" hidden="false" outlineLevel="0" max="17" min="17" style="608" width="8.66"/>
    <col collapsed="false" customWidth="true" hidden="false" outlineLevel="0" max="18" min="18" style="610" width="11.49"/>
    <col collapsed="false" customWidth="true" hidden="false" outlineLevel="0" max="19" min="19" style="605" width="6.16"/>
    <col collapsed="false" customWidth="false" hidden="false" outlineLevel="0" max="257" min="20" style="605" width="11.99"/>
  </cols>
  <sheetData>
    <row r="1" s="608" customFormat="true" ht="16.5" hidden="false" customHeight="false" outlineLevel="0" collapsed="false">
      <c r="B1" s="417" t="n">
        <f aca="false">B2/A2</f>
        <v>0.940397350993378</v>
      </c>
      <c r="C1" s="611" t="s">
        <v>0</v>
      </c>
      <c r="D1" s="612" t="s">
        <v>1</v>
      </c>
      <c r="E1" s="611" t="s">
        <v>1751</v>
      </c>
      <c r="F1" s="611" t="s">
        <v>1752</v>
      </c>
      <c r="G1" s="611" t="s">
        <v>1380</v>
      </c>
      <c r="H1" s="611" t="s">
        <v>2</v>
      </c>
      <c r="I1" s="611" t="s">
        <v>1381</v>
      </c>
      <c r="J1" s="611" t="s">
        <v>1382</v>
      </c>
      <c r="K1" s="611" t="s">
        <v>1383</v>
      </c>
      <c r="L1" s="611" t="s">
        <v>1384</v>
      </c>
      <c r="M1" s="419" t="s">
        <v>1385</v>
      </c>
      <c r="N1" s="611" t="s">
        <v>1386</v>
      </c>
      <c r="O1" s="611" t="s">
        <v>1532</v>
      </c>
      <c r="P1" s="611" t="s">
        <v>1533</v>
      </c>
      <c r="Q1" s="608" t="s">
        <v>1534</v>
      </c>
      <c r="R1" s="419" t="s">
        <v>1535</v>
      </c>
      <c r="S1" s="608" t="s">
        <v>1884</v>
      </c>
    </row>
    <row r="2" s="608" customFormat="true" ht="16.5" hidden="false" customHeight="false" outlineLevel="0" collapsed="false">
      <c r="A2" s="608" t="n">
        <f aca="false">SUM(A3:A168)</f>
        <v>151</v>
      </c>
      <c r="B2" s="608" t="n">
        <f aca="false">SUM(B3:B168)</f>
        <v>142</v>
      </c>
      <c r="E2" s="611" t="s">
        <v>1755</v>
      </c>
      <c r="F2" s="611" t="s">
        <v>1756</v>
      </c>
      <c r="K2" s="615" t="e">
        <f aca="false">SUM(K3:K168)</f>
        <v>#DIV/0!</v>
      </c>
      <c r="L2" s="608" t="n">
        <f aca="false">SUM(L3:L168)</f>
        <v>9624</v>
      </c>
      <c r="M2" s="13"/>
      <c r="R2" s="13" t="n">
        <f aca="false">SUM(R3:R168)</f>
        <v>195254</v>
      </c>
    </row>
    <row r="3" s="641" customFormat="true" ht="16.5" hidden="false" customHeight="false" outlineLevel="0" collapsed="false">
      <c r="C3" s="641" t="s">
        <v>13</v>
      </c>
      <c r="D3" s="782" t="s">
        <v>14</v>
      </c>
      <c r="E3" s="639" t="s">
        <v>1757</v>
      </c>
      <c r="F3" s="639" t="s">
        <v>1711</v>
      </c>
      <c r="G3" s="639"/>
      <c r="H3" s="641" t="s">
        <v>15</v>
      </c>
      <c r="I3" s="639" t="n">
        <v>25</v>
      </c>
      <c r="J3" s="639" t="n">
        <v>27</v>
      </c>
      <c r="K3" s="639" t="n">
        <v>1.5</v>
      </c>
      <c r="L3" s="639" t="n">
        <v>60</v>
      </c>
      <c r="M3" s="783" t="n">
        <f aca="false">L3*I3</f>
        <v>1500</v>
      </c>
      <c r="N3" s="784" t="s">
        <v>1225</v>
      </c>
      <c r="O3" s="639"/>
      <c r="P3" s="639" t="n">
        <v>0.78</v>
      </c>
      <c r="Q3" s="639" t="n">
        <f aca="false">I3*P3</f>
        <v>19.5</v>
      </c>
      <c r="R3" s="785" t="n">
        <f aca="false">Q3*L3</f>
        <v>1170</v>
      </c>
    </row>
    <row r="4" s="641" customFormat="true" ht="16.5" hidden="false" customHeight="false" outlineLevel="0" collapsed="false">
      <c r="C4" s="641" t="s">
        <v>13</v>
      </c>
      <c r="D4" s="782" t="s">
        <v>16</v>
      </c>
      <c r="E4" s="639" t="s">
        <v>1757</v>
      </c>
      <c r="F4" s="639" t="s">
        <v>1711</v>
      </c>
      <c r="G4" s="639"/>
      <c r="H4" s="641" t="s">
        <v>17</v>
      </c>
      <c r="I4" s="639" t="n">
        <v>50</v>
      </c>
      <c r="J4" s="639" t="n">
        <v>8</v>
      </c>
      <c r="K4" s="639" t="n">
        <v>3</v>
      </c>
      <c r="L4" s="639" t="n">
        <v>60</v>
      </c>
      <c r="M4" s="783" t="n">
        <f aca="false">L4*I4</f>
        <v>3000</v>
      </c>
      <c r="N4" s="784" t="s">
        <v>1224</v>
      </c>
      <c r="O4" s="639"/>
      <c r="P4" s="639" t="n">
        <v>0.78</v>
      </c>
      <c r="Q4" s="639" t="n">
        <f aca="false">I4*P4</f>
        <v>39</v>
      </c>
      <c r="R4" s="785" t="n">
        <f aca="false">Q4*L4</f>
        <v>2340</v>
      </c>
    </row>
    <row r="5" s="641" customFormat="true" ht="16.5" hidden="false" customHeight="false" outlineLevel="0" collapsed="false">
      <c r="C5" s="641" t="s">
        <v>13</v>
      </c>
      <c r="D5" s="782" t="s">
        <v>18</v>
      </c>
      <c r="E5" s="639" t="s">
        <v>1757</v>
      </c>
      <c r="F5" s="639" t="s">
        <v>1711</v>
      </c>
      <c r="G5" s="639"/>
      <c r="H5" s="641" t="s">
        <v>19</v>
      </c>
      <c r="I5" s="639" t="n">
        <v>100</v>
      </c>
      <c r="J5" s="639" t="n">
        <v>8</v>
      </c>
      <c r="K5" s="639" t="n">
        <v>6</v>
      </c>
      <c r="L5" s="639" t="n">
        <v>60</v>
      </c>
      <c r="M5" s="783" t="n">
        <f aca="false">L5*I5</f>
        <v>6000</v>
      </c>
      <c r="N5" s="784" t="s">
        <v>1224</v>
      </c>
      <c r="O5" s="639"/>
      <c r="P5" s="639" t="n">
        <v>0.78</v>
      </c>
      <c r="Q5" s="639" t="n">
        <f aca="false">I5*P5</f>
        <v>78</v>
      </c>
      <c r="R5" s="785" t="n">
        <f aca="false">Q5*L5</f>
        <v>4680</v>
      </c>
      <c r="S5" s="639"/>
    </row>
    <row r="6" s="623" customFormat="true" ht="16.5" hidden="false" customHeight="false" outlineLevel="0" collapsed="false">
      <c r="A6" s="623" t="n">
        <v>1</v>
      </c>
      <c r="B6" s="623" t="n">
        <v>1</v>
      </c>
      <c r="C6" s="623" t="s">
        <v>13</v>
      </c>
      <c r="D6" s="624" t="s">
        <v>20</v>
      </c>
      <c r="E6" s="625" t="s">
        <v>1757</v>
      </c>
      <c r="F6" s="625" t="s">
        <v>1711</v>
      </c>
      <c r="G6" s="625"/>
      <c r="H6" s="623" t="s">
        <v>21</v>
      </c>
      <c r="I6" s="625" t="n">
        <v>25</v>
      </c>
      <c r="J6" s="625" t="n">
        <v>27</v>
      </c>
      <c r="K6" s="625" t="n">
        <v>5</v>
      </c>
      <c r="L6" s="625" t="n">
        <v>200</v>
      </c>
      <c r="M6" s="626" t="n">
        <f aca="false">L6*I6</f>
        <v>5000</v>
      </c>
      <c r="N6" s="627" t="s">
        <v>1225</v>
      </c>
      <c r="O6" s="625"/>
      <c r="P6" s="625" t="n">
        <v>1.6</v>
      </c>
      <c r="Q6" s="625" t="n">
        <f aca="false">I6*P6</f>
        <v>40</v>
      </c>
      <c r="R6" s="628" t="n">
        <f aca="false">Q6*L6</f>
        <v>8000</v>
      </c>
      <c r="S6" s="625"/>
    </row>
    <row r="7" s="623" customFormat="true" ht="16.5" hidden="false" customHeight="false" outlineLevel="0" collapsed="false">
      <c r="A7" s="623" t="n">
        <v>1</v>
      </c>
      <c r="B7" s="623" t="n">
        <v>1</v>
      </c>
      <c r="C7" s="623" t="s">
        <v>13</v>
      </c>
      <c r="D7" s="624" t="s">
        <v>22</v>
      </c>
      <c r="E7" s="625" t="s">
        <v>1757</v>
      </c>
      <c r="F7" s="625" t="s">
        <v>1711</v>
      </c>
      <c r="G7" s="625"/>
      <c r="H7" s="623" t="s">
        <v>23</v>
      </c>
      <c r="I7" s="625" t="n">
        <v>25</v>
      </c>
      <c r="J7" s="625" t="n">
        <v>27</v>
      </c>
      <c r="K7" s="625" t="n">
        <v>5</v>
      </c>
      <c r="L7" s="625" t="n">
        <v>200</v>
      </c>
      <c r="M7" s="626" t="n">
        <f aca="false">L7*I7</f>
        <v>5000</v>
      </c>
      <c r="N7" s="627" t="s">
        <v>1225</v>
      </c>
      <c r="O7" s="625"/>
      <c r="P7" s="625" t="n">
        <v>1.6</v>
      </c>
      <c r="Q7" s="625" t="n">
        <f aca="false">I7*P7</f>
        <v>40</v>
      </c>
      <c r="R7" s="628" t="n">
        <f aca="false">Q7*L7</f>
        <v>8000</v>
      </c>
      <c r="S7" s="625"/>
    </row>
    <row r="8" s="623" customFormat="true" ht="16.5" hidden="false" customHeight="false" outlineLevel="0" collapsed="false">
      <c r="A8" s="623" t="n">
        <v>1</v>
      </c>
      <c r="B8" s="623" t="n">
        <v>1</v>
      </c>
      <c r="C8" s="623" t="s">
        <v>13</v>
      </c>
      <c r="D8" s="624" t="s">
        <v>25</v>
      </c>
      <c r="E8" s="625" t="s">
        <v>1757</v>
      </c>
      <c r="F8" s="625" t="s">
        <v>1711</v>
      </c>
      <c r="G8" s="625"/>
      <c r="H8" s="623" t="s">
        <v>26</v>
      </c>
      <c r="I8" s="625" t="n">
        <v>100</v>
      </c>
      <c r="J8" s="625" t="n">
        <v>27</v>
      </c>
      <c r="K8" s="625" t="n">
        <v>2</v>
      </c>
      <c r="L8" s="625" t="n">
        <v>50</v>
      </c>
      <c r="M8" s="626" t="n">
        <f aca="false">L8*I8</f>
        <v>5000</v>
      </c>
      <c r="N8" s="627" t="s">
        <v>1225</v>
      </c>
      <c r="O8" s="625"/>
      <c r="P8" s="625" t="n">
        <v>0.038</v>
      </c>
      <c r="Q8" s="625" t="n">
        <f aca="false">I8*P8</f>
        <v>3.8</v>
      </c>
      <c r="R8" s="628" t="n">
        <f aca="false">Q8*L8</f>
        <v>190</v>
      </c>
      <c r="S8" s="625"/>
    </row>
    <row r="9" s="623" customFormat="true" ht="16.5" hidden="false" customHeight="false" outlineLevel="0" collapsed="false">
      <c r="A9" s="623" t="n">
        <v>1</v>
      </c>
      <c r="B9" s="623" t="n">
        <v>1</v>
      </c>
      <c r="C9" s="623" t="s">
        <v>13</v>
      </c>
      <c r="D9" s="624" t="s">
        <v>27</v>
      </c>
      <c r="E9" s="625" t="n">
        <v>-400</v>
      </c>
      <c r="F9" s="625" t="s">
        <v>1711</v>
      </c>
      <c r="G9" s="625"/>
      <c r="H9" s="623" t="s">
        <v>28</v>
      </c>
      <c r="I9" s="625" t="n">
        <v>500</v>
      </c>
      <c r="J9" s="625" t="n">
        <v>6</v>
      </c>
      <c r="K9" s="625" t="n">
        <v>3</v>
      </c>
      <c r="L9" s="625" t="n">
        <v>15</v>
      </c>
      <c r="M9" s="626" t="n">
        <f aca="false">L9*I9</f>
        <v>7500</v>
      </c>
      <c r="N9" s="627" t="s">
        <v>1668</v>
      </c>
      <c r="O9" s="625"/>
      <c r="P9" s="625" t="n">
        <v>0.038</v>
      </c>
      <c r="Q9" s="625" t="n">
        <f aca="false">I9*P9</f>
        <v>19</v>
      </c>
      <c r="R9" s="628" t="n">
        <f aca="false">Q9*L9</f>
        <v>285</v>
      </c>
      <c r="S9" s="625"/>
    </row>
    <row r="10" s="623" customFormat="true" ht="16.5" hidden="false" customHeight="false" outlineLevel="0" collapsed="false">
      <c r="A10" s="623" t="n">
        <v>1</v>
      </c>
      <c r="B10" s="623" t="n">
        <v>1</v>
      </c>
      <c r="C10" s="623" t="s">
        <v>13</v>
      </c>
      <c r="D10" s="624" t="s">
        <v>29</v>
      </c>
      <c r="E10" s="625" t="s">
        <v>1757</v>
      </c>
      <c r="F10" s="625" t="s">
        <v>1711</v>
      </c>
      <c r="G10" s="625"/>
      <c r="H10" s="623" t="s">
        <v>30</v>
      </c>
      <c r="I10" s="625" t="n">
        <v>100</v>
      </c>
      <c r="J10" s="625" t="n">
        <v>27</v>
      </c>
      <c r="K10" s="625" t="n">
        <v>2</v>
      </c>
      <c r="L10" s="625" t="n">
        <v>50</v>
      </c>
      <c r="M10" s="626" t="n">
        <f aca="false">L10*I10</f>
        <v>5000</v>
      </c>
      <c r="N10" s="627" t="s">
        <v>1225</v>
      </c>
      <c r="O10" s="625"/>
      <c r="P10" s="625" t="n">
        <v>0.038</v>
      </c>
      <c r="Q10" s="625" t="n">
        <f aca="false">I10*P10</f>
        <v>3.8</v>
      </c>
      <c r="R10" s="628" t="n">
        <f aca="false">Q10*L10</f>
        <v>190</v>
      </c>
      <c r="S10" s="625"/>
    </row>
    <row r="11" s="623" customFormat="true" ht="16.5" hidden="false" customHeight="false" outlineLevel="0" collapsed="false">
      <c r="A11" s="623" t="n">
        <v>1</v>
      </c>
      <c r="B11" s="623" t="n">
        <v>1</v>
      </c>
      <c r="C11" s="623" t="s">
        <v>13</v>
      </c>
      <c r="D11" s="624" t="s">
        <v>31</v>
      </c>
      <c r="E11" s="625" t="n">
        <v>-400</v>
      </c>
      <c r="F11" s="625" t="s">
        <v>1711</v>
      </c>
      <c r="G11" s="625"/>
      <c r="H11" s="623" t="s">
        <v>32</v>
      </c>
      <c r="I11" s="625" t="n">
        <v>500</v>
      </c>
      <c r="J11" s="625" t="n">
        <v>6</v>
      </c>
      <c r="K11" s="625" t="n">
        <v>3</v>
      </c>
      <c r="L11" s="625" t="n">
        <v>15</v>
      </c>
      <c r="M11" s="626" t="n">
        <f aca="false">L11*I11</f>
        <v>7500</v>
      </c>
      <c r="N11" s="627" t="s">
        <v>1668</v>
      </c>
      <c r="O11" s="625"/>
      <c r="P11" s="625" t="n">
        <v>0.038</v>
      </c>
      <c r="Q11" s="625" t="n">
        <f aca="false">I11*P11</f>
        <v>19</v>
      </c>
      <c r="R11" s="628" t="n">
        <f aca="false">Q11*L11</f>
        <v>285</v>
      </c>
      <c r="S11" s="625"/>
    </row>
    <row r="12" s="623" customFormat="true" ht="16.5" hidden="false" customHeight="false" outlineLevel="0" collapsed="false">
      <c r="A12" s="623" t="n">
        <v>1</v>
      </c>
      <c r="B12" s="623" t="n">
        <v>1</v>
      </c>
      <c r="C12" s="623" t="s">
        <v>49</v>
      </c>
      <c r="D12" s="624" t="s">
        <v>50</v>
      </c>
      <c r="E12" s="625" t="s">
        <v>1757</v>
      </c>
      <c r="F12" s="625" t="s">
        <v>1711</v>
      </c>
      <c r="G12" s="627" t="s">
        <v>1680</v>
      </c>
      <c r="H12" s="623" t="s">
        <v>51</v>
      </c>
      <c r="I12" s="632" t="n">
        <v>50</v>
      </c>
      <c r="J12" s="632" t="n">
        <v>60</v>
      </c>
      <c r="K12" s="632" t="n">
        <f aca="false">L12/J12</f>
        <v>2</v>
      </c>
      <c r="L12" s="632" t="n">
        <v>120</v>
      </c>
      <c r="M12" s="631" t="n">
        <f aca="false">L12*I12</f>
        <v>6000</v>
      </c>
      <c r="N12" s="632" t="s">
        <v>1671</v>
      </c>
      <c r="O12" s="625" t="n">
        <v>1</v>
      </c>
      <c r="P12" s="632" t="n">
        <v>0.6</v>
      </c>
      <c r="Q12" s="632" t="n">
        <f aca="false">I12*P12</f>
        <v>30</v>
      </c>
      <c r="R12" s="633" t="n">
        <f aca="false">Q12*L12</f>
        <v>3600</v>
      </c>
      <c r="S12" s="625" t="n">
        <v>3</v>
      </c>
    </row>
    <row r="13" s="623" customFormat="true" ht="16.5" hidden="false" customHeight="false" outlineLevel="0" collapsed="false">
      <c r="A13" s="623" t="n">
        <v>1</v>
      </c>
      <c r="B13" s="623" t="n">
        <v>1</v>
      </c>
      <c r="C13" s="623" t="s">
        <v>49</v>
      </c>
      <c r="D13" s="624" t="s">
        <v>52</v>
      </c>
      <c r="E13" s="625" t="s">
        <v>1757</v>
      </c>
      <c r="F13" s="625" t="s">
        <v>1711</v>
      </c>
      <c r="G13" s="627" t="s">
        <v>1680</v>
      </c>
      <c r="H13" s="623" t="s">
        <v>53</v>
      </c>
      <c r="I13" s="632" t="n">
        <v>100</v>
      </c>
      <c r="J13" s="632" t="n">
        <v>60</v>
      </c>
      <c r="K13" s="632" t="n">
        <f aca="false">L13/J13</f>
        <v>1</v>
      </c>
      <c r="L13" s="632" t="n">
        <v>60</v>
      </c>
      <c r="M13" s="631" t="n">
        <f aca="false">L13*I13</f>
        <v>6000</v>
      </c>
      <c r="N13" s="632" t="s">
        <v>1671</v>
      </c>
      <c r="O13" s="625" t="n">
        <v>1</v>
      </c>
      <c r="P13" s="632" t="n">
        <v>0.6</v>
      </c>
      <c r="Q13" s="632" t="n">
        <f aca="false">I13*P13</f>
        <v>60</v>
      </c>
      <c r="R13" s="633" t="n">
        <f aca="false">Q13*L13</f>
        <v>3600</v>
      </c>
      <c r="S13" s="625" t="n">
        <v>3</v>
      </c>
    </row>
    <row r="14" s="623" customFormat="true" ht="16.5" hidden="false" customHeight="false" outlineLevel="0" collapsed="false">
      <c r="A14" s="623" t="n">
        <v>1</v>
      </c>
      <c r="B14" s="623" t="n">
        <v>1</v>
      </c>
      <c r="C14" s="623" t="s">
        <v>49</v>
      </c>
      <c r="D14" s="624" t="s">
        <v>54</v>
      </c>
      <c r="E14" s="625" t="n">
        <v>-45</v>
      </c>
      <c r="F14" s="625" t="s">
        <v>1711</v>
      </c>
      <c r="G14" s="627" t="s">
        <v>1680</v>
      </c>
      <c r="H14" s="623" t="s">
        <v>55</v>
      </c>
      <c r="I14" s="632" t="n">
        <v>50</v>
      </c>
      <c r="J14" s="632" t="n">
        <v>60</v>
      </c>
      <c r="K14" s="632" t="n">
        <f aca="false">L14/J14</f>
        <v>2</v>
      </c>
      <c r="L14" s="632" t="n">
        <v>120</v>
      </c>
      <c r="M14" s="631" t="n">
        <f aca="false">L14*I14</f>
        <v>6000</v>
      </c>
      <c r="N14" s="632" t="s">
        <v>1671</v>
      </c>
      <c r="O14" s="625" t="n">
        <v>1</v>
      </c>
      <c r="P14" s="632" t="n">
        <v>0.2</v>
      </c>
      <c r="Q14" s="632" t="n">
        <f aca="false">I14*P14</f>
        <v>10</v>
      </c>
      <c r="R14" s="633" t="n">
        <f aca="false">Q14*L14</f>
        <v>1200</v>
      </c>
      <c r="S14" s="625" t="n">
        <v>3</v>
      </c>
    </row>
    <row r="15" s="623" customFormat="true" ht="16.5" hidden="false" customHeight="false" outlineLevel="0" collapsed="false">
      <c r="A15" s="623" t="n">
        <v>1</v>
      </c>
      <c r="B15" s="623" t="n">
        <v>1</v>
      </c>
      <c r="C15" s="623" t="s">
        <v>49</v>
      </c>
      <c r="D15" s="624" t="s">
        <v>56</v>
      </c>
      <c r="E15" s="625" t="s">
        <v>1757</v>
      </c>
      <c r="F15" s="625" t="s">
        <v>1711</v>
      </c>
      <c r="G15" s="627" t="s">
        <v>1680</v>
      </c>
      <c r="H15" s="623" t="s">
        <v>57</v>
      </c>
      <c r="I15" s="632" t="n">
        <v>100</v>
      </c>
      <c r="J15" s="632" t="n">
        <v>60</v>
      </c>
      <c r="K15" s="632" t="n">
        <f aca="false">L15/J15</f>
        <v>1</v>
      </c>
      <c r="L15" s="632" t="n">
        <v>60</v>
      </c>
      <c r="M15" s="631" t="n">
        <f aca="false">L15*I15</f>
        <v>6000</v>
      </c>
      <c r="N15" s="632" t="s">
        <v>1671</v>
      </c>
      <c r="O15" s="625" t="n">
        <v>1</v>
      </c>
      <c r="P15" s="632" t="n">
        <v>0.2</v>
      </c>
      <c r="Q15" s="632" t="n">
        <f aca="false">I15*P15</f>
        <v>20</v>
      </c>
      <c r="R15" s="633" t="n">
        <f aca="false">Q15*L15</f>
        <v>1200</v>
      </c>
      <c r="S15" s="625" t="n">
        <v>3</v>
      </c>
    </row>
    <row r="16" s="623" customFormat="true" ht="16.5" hidden="false" customHeight="false" outlineLevel="0" collapsed="false">
      <c r="A16" s="623" t="n">
        <v>1</v>
      </c>
      <c r="B16" s="623" t="n">
        <v>1</v>
      </c>
      <c r="C16" s="623" t="s">
        <v>49</v>
      </c>
      <c r="D16" s="624" t="s">
        <v>58</v>
      </c>
      <c r="E16" s="625" t="s">
        <v>1757</v>
      </c>
      <c r="F16" s="625" t="s">
        <v>1711</v>
      </c>
      <c r="G16" s="627" t="s">
        <v>1680</v>
      </c>
      <c r="H16" s="623" t="s">
        <v>59</v>
      </c>
      <c r="I16" s="632" t="n">
        <v>50</v>
      </c>
      <c r="J16" s="632" t="n">
        <v>60</v>
      </c>
      <c r="K16" s="632" t="n">
        <f aca="false">L16/J16</f>
        <v>2</v>
      </c>
      <c r="L16" s="632" t="n">
        <v>120</v>
      </c>
      <c r="M16" s="631" t="n">
        <f aca="false">L16*I16</f>
        <v>6000</v>
      </c>
      <c r="N16" s="632" t="s">
        <v>1671</v>
      </c>
      <c r="O16" s="625" t="n">
        <v>1</v>
      </c>
      <c r="P16" s="632" t="n">
        <v>0.29</v>
      </c>
      <c r="Q16" s="632" t="n">
        <f aca="false">I16*P16</f>
        <v>14.5</v>
      </c>
      <c r="R16" s="633" t="n">
        <f aca="false">Q16*L16</f>
        <v>1740</v>
      </c>
      <c r="S16" s="625" t="n">
        <v>3</v>
      </c>
    </row>
    <row r="17" s="623" customFormat="true" ht="16.5" hidden="false" customHeight="false" outlineLevel="0" collapsed="false">
      <c r="A17" s="623" t="n">
        <v>1</v>
      </c>
      <c r="B17" s="623" t="n">
        <v>1</v>
      </c>
      <c r="C17" s="623" t="s">
        <v>49</v>
      </c>
      <c r="D17" s="624" t="s">
        <v>60</v>
      </c>
      <c r="E17" s="625" t="s">
        <v>1757</v>
      </c>
      <c r="F17" s="625" t="s">
        <v>1711</v>
      </c>
      <c r="G17" s="627" t="s">
        <v>1680</v>
      </c>
      <c r="H17" s="623" t="s">
        <v>61</v>
      </c>
      <c r="I17" s="632" t="n">
        <v>100</v>
      </c>
      <c r="J17" s="632" t="n">
        <v>60</v>
      </c>
      <c r="K17" s="632" t="n">
        <f aca="false">L17/J17</f>
        <v>1</v>
      </c>
      <c r="L17" s="632" t="n">
        <v>60</v>
      </c>
      <c r="M17" s="631" t="n">
        <f aca="false">L17*I17</f>
        <v>6000</v>
      </c>
      <c r="N17" s="632" t="s">
        <v>1671</v>
      </c>
      <c r="O17" s="625" t="n">
        <v>1</v>
      </c>
      <c r="P17" s="632" t="n">
        <v>0.29</v>
      </c>
      <c r="Q17" s="632" t="n">
        <f aca="false">I17*P17</f>
        <v>29</v>
      </c>
      <c r="R17" s="633" t="n">
        <f aca="false">Q17*L17</f>
        <v>1740</v>
      </c>
      <c r="S17" s="625" t="n">
        <v>3</v>
      </c>
    </row>
    <row r="18" s="623" customFormat="true" ht="16.5" hidden="false" customHeight="false" outlineLevel="0" collapsed="false">
      <c r="A18" s="623" t="n">
        <v>1</v>
      </c>
      <c r="B18" s="623" t="n">
        <v>1</v>
      </c>
      <c r="C18" s="634" t="s">
        <v>74</v>
      </c>
      <c r="D18" s="624" t="s">
        <v>75</v>
      </c>
      <c r="E18" s="625" t="s">
        <v>1757</v>
      </c>
      <c r="F18" s="625" t="s">
        <v>1711</v>
      </c>
      <c r="G18" s="625" t="s">
        <v>1744</v>
      </c>
      <c r="H18" s="623" t="s">
        <v>76</v>
      </c>
      <c r="I18" s="625" t="n">
        <v>10</v>
      </c>
      <c r="J18" s="625" t="n">
        <v>70</v>
      </c>
      <c r="K18" s="625" t="n">
        <f aca="false">L18/J18</f>
        <v>1</v>
      </c>
      <c r="L18" s="625" t="n">
        <v>70</v>
      </c>
      <c r="M18" s="626" t="n">
        <f aca="false">L18*I18</f>
        <v>700</v>
      </c>
      <c r="N18" s="627" t="s">
        <v>1671</v>
      </c>
      <c r="O18" s="625" t="n">
        <v>1</v>
      </c>
      <c r="P18" s="625" t="n">
        <v>4</v>
      </c>
      <c r="Q18" s="625" t="n">
        <f aca="false">I18*P18</f>
        <v>40</v>
      </c>
      <c r="R18" s="628" t="n">
        <f aca="false">Q18*L18</f>
        <v>2800</v>
      </c>
      <c r="S18" s="625" t="n">
        <v>6</v>
      </c>
    </row>
    <row r="19" s="623" customFormat="true" ht="16.5" hidden="false" customHeight="false" outlineLevel="0" collapsed="false">
      <c r="A19" s="623" t="n">
        <v>1</v>
      </c>
      <c r="B19" s="623" t="n">
        <v>1</v>
      </c>
      <c r="C19" s="634" t="s">
        <v>74</v>
      </c>
      <c r="D19" s="624" t="s">
        <v>77</v>
      </c>
      <c r="E19" s="625" t="n">
        <v>-19</v>
      </c>
      <c r="F19" s="625" t="s">
        <v>1711</v>
      </c>
      <c r="G19" s="625" t="s">
        <v>1744</v>
      </c>
      <c r="H19" s="623" t="s">
        <v>78</v>
      </c>
      <c r="I19" s="625" t="n">
        <v>20</v>
      </c>
      <c r="J19" s="625" t="n">
        <v>70</v>
      </c>
      <c r="K19" s="625" t="n">
        <f aca="false">L19/J19</f>
        <v>1</v>
      </c>
      <c r="L19" s="625" t="n">
        <v>70</v>
      </c>
      <c r="M19" s="626" t="n">
        <f aca="false">L19*I19</f>
        <v>1400</v>
      </c>
      <c r="N19" s="627" t="s">
        <v>1671</v>
      </c>
      <c r="O19" s="625" t="n">
        <v>1</v>
      </c>
      <c r="P19" s="625" t="n">
        <v>4</v>
      </c>
      <c r="Q19" s="625" t="n">
        <f aca="false">I19*P19</f>
        <v>80</v>
      </c>
      <c r="R19" s="628" t="n">
        <f aca="false">Q19*L19</f>
        <v>5600</v>
      </c>
      <c r="S19" s="625" t="n">
        <v>11</v>
      </c>
    </row>
    <row r="20" s="623" customFormat="true" ht="16.5" hidden="false" customHeight="false" outlineLevel="0" collapsed="false">
      <c r="A20" s="623" t="n">
        <v>1</v>
      </c>
      <c r="B20" s="623" t="n">
        <v>1</v>
      </c>
      <c r="C20" s="634" t="s">
        <v>74</v>
      </c>
      <c r="D20" s="624" t="s">
        <v>79</v>
      </c>
      <c r="E20" s="625" t="s">
        <v>1757</v>
      </c>
      <c r="F20" s="625" t="s">
        <v>1711</v>
      </c>
      <c r="G20" s="625" t="s">
        <v>1744</v>
      </c>
      <c r="H20" s="623" t="s">
        <v>80</v>
      </c>
      <c r="I20" s="625" t="n">
        <v>20</v>
      </c>
      <c r="J20" s="625" t="n">
        <v>120</v>
      </c>
      <c r="K20" s="625" t="n">
        <f aca="false">L20/J20</f>
        <v>1</v>
      </c>
      <c r="L20" s="625" t="n">
        <v>120</v>
      </c>
      <c r="M20" s="626" t="n">
        <f aca="false">L20*I20</f>
        <v>2400</v>
      </c>
      <c r="N20" s="627" t="s">
        <v>1671</v>
      </c>
      <c r="O20" s="625" t="n">
        <v>1</v>
      </c>
      <c r="P20" s="625" t="n">
        <v>0.3</v>
      </c>
      <c r="Q20" s="625" t="n">
        <f aca="false">I20*P20</f>
        <v>6</v>
      </c>
      <c r="R20" s="628" t="n">
        <f aca="false">Q20*L20</f>
        <v>720</v>
      </c>
      <c r="S20" s="625" t="n">
        <v>3</v>
      </c>
    </row>
    <row r="21" s="623" customFormat="true" ht="16.5" hidden="false" customHeight="false" outlineLevel="0" collapsed="false">
      <c r="A21" s="623" t="n">
        <v>1</v>
      </c>
      <c r="B21" s="623" t="n">
        <v>1</v>
      </c>
      <c r="C21" s="634" t="s">
        <v>74</v>
      </c>
      <c r="D21" s="624" t="s">
        <v>81</v>
      </c>
      <c r="E21" s="625" t="s">
        <v>1757</v>
      </c>
      <c r="F21" s="625" t="s">
        <v>1711</v>
      </c>
      <c r="G21" s="625" t="s">
        <v>1744</v>
      </c>
      <c r="H21" s="623" t="s">
        <v>82</v>
      </c>
      <c r="I21" s="625" t="n">
        <v>20</v>
      </c>
      <c r="J21" s="625" t="n">
        <v>70</v>
      </c>
      <c r="K21" s="625" t="n">
        <f aca="false">L21/J21</f>
        <v>1</v>
      </c>
      <c r="L21" s="625" t="n">
        <v>70</v>
      </c>
      <c r="M21" s="626" t="n">
        <f aca="false">L21*I21</f>
        <v>1400</v>
      </c>
      <c r="N21" s="627" t="s">
        <v>1671</v>
      </c>
      <c r="O21" s="625" t="n">
        <v>1</v>
      </c>
      <c r="P21" s="625" t="n">
        <v>0.08</v>
      </c>
      <c r="Q21" s="625" t="n">
        <f aca="false">I21*P21</f>
        <v>1.6</v>
      </c>
      <c r="R21" s="628" t="n">
        <f aca="false">Q21*L21</f>
        <v>112</v>
      </c>
      <c r="S21" s="625"/>
    </row>
    <row r="22" s="623" customFormat="true" ht="16.5" hidden="false" customHeight="false" outlineLevel="0" collapsed="false">
      <c r="A22" s="623" t="n">
        <v>1</v>
      </c>
      <c r="B22" s="623" t="n">
        <v>1</v>
      </c>
      <c r="C22" s="634" t="s">
        <v>74</v>
      </c>
      <c r="D22" s="624" t="s">
        <v>83</v>
      </c>
      <c r="E22" s="625" t="n">
        <v>-100</v>
      </c>
      <c r="F22" s="625" t="s">
        <v>1711</v>
      </c>
      <c r="G22" s="625" t="s">
        <v>1744</v>
      </c>
      <c r="H22" s="623" t="s">
        <v>84</v>
      </c>
      <c r="I22" s="625" t="n">
        <v>100</v>
      </c>
      <c r="J22" s="625" t="n">
        <v>20</v>
      </c>
      <c r="K22" s="625" t="n">
        <f aca="false">L22/J22</f>
        <v>1</v>
      </c>
      <c r="L22" s="625" t="n">
        <v>20</v>
      </c>
      <c r="M22" s="626" t="n">
        <f aca="false">L22*I22</f>
        <v>2000</v>
      </c>
      <c r="N22" s="627" t="s">
        <v>1671</v>
      </c>
      <c r="O22" s="625" t="n">
        <v>1</v>
      </c>
      <c r="P22" s="625" t="n">
        <v>0.08</v>
      </c>
      <c r="Q22" s="625" t="n">
        <f aca="false">I22*P22</f>
        <v>8</v>
      </c>
      <c r="R22" s="628" t="n">
        <f aca="false">Q22*L22</f>
        <v>160</v>
      </c>
      <c r="S22" s="625"/>
    </row>
    <row r="23" s="623" customFormat="true" ht="16.5" hidden="false" customHeight="false" outlineLevel="0" collapsed="false">
      <c r="A23" s="623" t="n">
        <v>1</v>
      </c>
      <c r="B23" s="623" t="n">
        <v>1</v>
      </c>
      <c r="C23" s="634" t="s">
        <v>74</v>
      </c>
      <c r="D23" s="624" t="s">
        <v>85</v>
      </c>
      <c r="E23" s="625" t="n">
        <v>-6</v>
      </c>
      <c r="F23" s="625" t="s">
        <v>1711</v>
      </c>
      <c r="G23" s="625" t="s">
        <v>1744</v>
      </c>
      <c r="H23" s="786" t="s">
        <v>86</v>
      </c>
      <c r="I23" s="625" t="n">
        <v>6</v>
      </c>
      <c r="J23" s="625" t="n">
        <v>70</v>
      </c>
      <c r="K23" s="625" t="n">
        <f aca="false">L23/J23</f>
        <v>0.5</v>
      </c>
      <c r="L23" s="625" t="n">
        <v>35</v>
      </c>
      <c r="M23" s="637" t="n">
        <v>210</v>
      </c>
      <c r="N23" s="627" t="s">
        <v>1671</v>
      </c>
      <c r="O23" s="625" t="n">
        <v>1</v>
      </c>
      <c r="P23" s="625" t="n">
        <v>4</v>
      </c>
      <c r="Q23" s="625" t="n">
        <f aca="false">I23*P23</f>
        <v>24</v>
      </c>
      <c r="R23" s="628" t="n">
        <f aca="false">Q23*L23</f>
        <v>840</v>
      </c>
    </row>
    <row r="24" s="623" customFormat="true" ht="16.5" hidden="false" customHeight="false" outlineLevel="0" collapsed="false">
      <c r="A24" s="623" t="n">
        <v>1</v>
      </c>
      <c r="B24" s="623" t="n">
        <v>1</v>
      </c>
      <c r="C24" s="634" t="s">
        <v>74</v>
      </c>
      <c r="D24" s="624" t="s">
        <v>87</v>
      </c>
      <c r="E24" s="625"/>
      <c r="F24" s="625"/>
      <c r="G24" s="625"/>
      <c r="H24" s="634" t="s">
        <v>88</v>
      </c>
      <c r="I24" s="625"/>
      <c r="J24" s="625"/>
      <c r="K24" s="625"/>
      <c r="L24" s="625"/>
      <c r="M24" s="637"/>
      <c r="N24" s="625"/>
      <c r="O24" s="625"/>
      <c r="P24" s="625"/>
      <c r="Q24" s="625"/>
      <c r="R24" s="628"/>
    </row>
    <row r="25" s="623" customFormat="true" ht="16.5" hidden="false" customHeight="false" outlineLevel="0" collapsed="false">
      <c r="A25" s="623" t="n">
        <v>1</v>
      </c>
      <c r="B25" s="623" t="n">
        <v>1</v>
      </c>
      <c r="C25" s="634" t="s">
        <v>97</v>
      </c>
      <c r="D25" s="624" t="s">
        <v>98</v>
      </c>
      <c r="E25" s="625" t="s">
        <v>1757</v>
      </c>
      <c r="F25" s="625" t="s">
        <v>1711</v>
      </c>
      <c r="G25" s="625"/>
      <c r="H25" s="623" t="s">
        <v>99</v>
      </c>
      <c r="I25" s="625" t="n">
        <v>50</v>
      </c>
      <c r="J25" s="625" t="n">
        <v>40</v>
      </c>
      <c r="K25" s="625" t="n">
        <f aca="false">L25/J25</f>
        <v>2</v>
      </c>
      <c r="L25" s="625" t="n">
        <v>80</v>
      </c>
      <c r="M25" s="626" t="n">
        <f aca="false">L25*I25</f>
        <v>4000</v>
      </c>
      <c r="N25" s="627" t="s">
        <v>1671</v>
      </c>
      <c r="O25" s="625" t="n">
        <v>1</v>
      </c>
      <c r="P25" s="625" t="n">
        <v>0.2</v>
      </c>
      <c r="Q25" s="625" t="n">
        <f aca="false">I25*P25</f>
        <v>10</v>
      </c>
      <c r="R25" s="628" t="n">
        <f aca="false">Q25*L25</f>
        <v>800</v>
      </c>
      <c r="S25" s="625" t="n">
        <v>4</v>
      </c>
    </row>
    <row r="26" s="623" customFormat="true" ht="16.5" hidden="false" customHeight="false" outlineLevel="0" collapsed="false">
      <c r="A26" s="623" t="n">
        <v>1</v>
      </c>
      <c r="B26" s="623" t="n">
        <v>1</v>
      </c>
      <c r="C26" s="634" t="s">
        <v>97</v>
      </c>
      <c r="D26" s="624" t="s">
        <v>100</v>
      </c>
      <c r="E26" s="625" t="n">
        <v>-50</v>
      </c>
      <c r="F26" s="625" t="s">
        <v>1711</v>
      </c>
      <c r="G26" s="625"/>
      <c r="H26" s="623" t="s">
        <v>101</v>
      </c>
      <c r="I26" s="625" t="n">
        <v>100</v>
      </c>
      <c r="J26" s="625" t="n">
        <v>20</v>
      </c>
      <c r="K26" s="625" t="n">
        <f aca="false">L26/J26</f>
        <v>2</v>
      </c>
      <c r="L26" s="625" t="n">
        <v>40</v>
      </c>
      <c r="M26" s="626" t="n">
        <f aca="false">L26*I26</f>
        <v>4000</v>
      </c>
      <c r="N26" s="627" t="s">
        <v>1671</v>
      </c>
      <c r="O26" s="625" t="n">
        <v>1</v>
      </c>
      <c r="P26" s="625" t="n">
        <v>0.2</v>
      </c>
      <c r="Q26" s="625" t="n">
        <f aca="false">I26*P26</f>
        <v>20</v>
      </c>
      <c r="R26" s="628" t="n">
        <f aca="false">Q26*L26</f>
        <v>800</v>
      </c>
      <c r="S26" s="625" t="n">
        <v>6</v>
      </c>
    </row>
    <row r="27" s="623" customFormat="true" ht="16.5" hidden="false" customHeight="false" outlineLevel="0" collapsed="false">
      <c r="A27" s="623" t="n">
        <v>1</v>
      </c>
      <c r="B27" s="623" t="n">
        <v>1</v>
      </c>
      <c r="C27" s="634" t="s">
        <v>97</v>
      </c>
      <c r="D27" s="624" t="s">
        <v>102</v>
      </c>
      <c r="E27" s="625" t="n">
        <v>-100</v>
      </c>
      <c r="F27" s="635" t="s">
        <v>1711</v>
      </c>
      <c r="G27" s="627"/>
      <c r="H27" s="623" t="s">
        <v>103</v>
      </c>
      <c r="I27" s="625" t="n">
        <v>100</v>
      </c>
      <c r="J27" s="625" t="n">
        <v>20</v>
      </c>
      <c r="K27" s="625" t="n">
        <f aca="false">L27/J27</f>
        <v>2</v>
      </c>
      <c r="L27" s="625" t="n">
        <v>40</v>
      </c>
      <c r="M27" s="626" t="n">
        <f aca="false">L27*I27</f>
        <v>4000</v>
      </c>
      <c r="N27" s="627" t="s">
        <v>1671</v>
      </c>
      <c r="O27" s="625" t="n">
        <v>1</v>
      </c>
      <c r="P27" s="625" t="n">
        <v>0.08</v>
      </c>
      <c r="Q27" s="625" t="n">
        <f aca="false">I27*P27</f>
        <v>8</v>
      </c>
      <c r="R27" s="628" t="n">
        <f aca="false">Q27*L27</f>
        <v>320</v>
      </c>
      <c r="S27" s="625" t="n">
        <v>6</v>
      </c>
    </row>
    <row r="28" s="623" customFormat="true" ht="16.5" hidden="false" customHeight="false" outlineLevel="0" collapsed="false">
      <c r="A28" s="623" t="n">
        <v>1</v>
      </c>
      <c r="B28" s="623" t="n">
        <v>1</v>
      </c>
      <c r="C28" s="634" t="s">
        <v>97</v>
      </c>
      <c r="D28" s="624" t="s">
        <v>104</v>
      </c>
      <c r="E28" s="625" t="s">
        <v>1757</v>
      </c>
      <c r="F28" s="635" t="s">
        <v>1711</v>
      </c>
      <c r="G28" s="627"/>
      <c r="H28" s="623" t="s">
        <v>105</v>
      </c>
      <c r="I28" s="625" t="n">
        <v>6</v>
      </c>
      <c r="J28" s="625" t="n">
        <v>100</v>
      </c>
      <c r="K28" s="625" t="n">
        <f aca="false">L28/J28</f>
        <v>0.5</v>
      </c>
      <c r="L28" s="625" t="n">
        <v>50</v>
      </c>
      <c r="M28" s="626" t="n">
        <f aca="false">L28*I28</f>
        <v>300</v>
      </c>
      <c r="N28" s="627" t="s">
        <v>1671</v>
      </c>
      <c r="O28" s="625" t="n">
        <v>1</v>
      </c>
      <c r="P28" s="625" t="n">
        <v>2.1</v>
      </c>
      <c r="Q28" s="625" t="n">
        <f aca="false">I28*P28</f>
        <v>12.6</v>
      </c>
      <c r="R28" s="628" t="n">
        <f aca="false">Q28*L28</f>
        <v>630</v>
      </c>
      <c r="S28" s="625" t="n">
        <v>2</v>
      </c>
    </row>
    <row r="29" s="623" customFormat="true" ht="16.5" hidden="false" customHeight="false" outlineLevel="0" collapsed="false">
      <c r="A29" s="623" t="n">
        <v>1</v>
      </c>
      <c r="B29" s="623" t="n">
        <v>1</v>
      </c>
      <c r="C29" s="634" t="s">
        <v>97</v>
      </c>
      <c r="D29" s="624" t="s">
        <v>106</v>
      </c>
      <c r="E29" s="625" t="s">
        <v>1757</v>
      </c>
      <c r="F29" s="635" t="s">
        <v>1711</v>
      </c>
      <c r="G29" s="627" t="s">
        <v>1680</v>
      </c>
      <c r="H29" s="623" t="s">
        <v>107</v>
      </c>
      <c r="I29" s="625" t="n">
        <v>1</v>
      </c>
      <c r="J29" s="625" t="n">
        <v>30</v>
      </c>
      <c r="K29" s="625" t="n">
        <f aca="false">L29/J29</f>
        <v>3</v>
      </c>
      <c r="L29" s="625" t="n">
        <v>90</v>
      </c>
      <c r="M29" s="626" t="n">
        <f aca="false">L29*I29</f>
        <v>90</v>
      </c>
      <c r="N29" s="627" t="s">
        <v>1671</v>
      </c>
      <c r="O29" s="625" t="n">
        <v>1</v>
      </c>
      <c r="P29" s="625" t="n">
        <v>25</v>
      </c>
      <c r="Q29" s="625" t="n">
        <f aca="false">I29*P29</f>
        <v>25</v>
      </c>
      <c r="R29" s="628" t="n">
        <f aca="false">Q29*L29</f>
        <v>2250</v>
      </c>
      <c r="S29" s="625" t="n">
        <v>7</v>
      </c>
    </row>
    <row r="30" s="623" customFormat="true" ht="16.5" hidden="false" customHeight="false" outlineLevel="0" collapsed="false">
      <c r="A30" s="623" t="n">
        <v>1</v>
      </c>
      <c r="B30" s="623" t="n">
        <v>1</v>
      </c>
      <c r="C30" s="634" t="s">
        <v>97</v>
      </c>
      <c r="D30" s="624" t="s">
        <v>108</v>
      </c>
      <c r="E30" s="625" t="s">
        <v>1757</v>
      </c>
      <c r="F30" s="635" t="s">
        <v>1711</v>
      </c>
      <c r="G30" s="627"/>
      <c r="H30" s="623" t="s">
        <v>109</v>
      </c>
      <c r="I30" s="625" t="n">
        <v>1</v>
      </c>
      <c r="J30" s="625" t="n">
        <v>48</v>
      </c>
      <c r="K30" s="625" t="n">
        <f aca="false">L30/J30</f>
        <v>1</v>
      </c>
      <c r="L30" s="625" t="n">
        <v>48</v>
      </c>
      <c r="M30" s="626" t="n">
        <f aca="false">L30*I30</f>
        <v>48</v>
      </c>
      <c r="N30" s="627" t="s">
        <v>1691</v>
      </c>
      <c r="O30" s="625"/>
      <c r="P30" s="625" t="n">
        <v>18</v>
      </c>
      <c r="Q30" s="625" t="n">
        <f aca="false">I30*P30</f>
        <v>18</v>
      </c>
      <c r="R30" s="628" t="n">
        <f aca="false">Q30*L30</f>
        <v>864</v>
      </c>
      <c r="S30" s="625" t="s">
        <v>1885</v>
      </c>
    </row>
    <row r="31" s="623" customFormat="true" ht="16.5" hidden="false" customHeight="false" outlineLevel="0" collapsed="false">
      <c r="A31" s="623" t="n">
        <v>1</v>
      </c>
      <c r="B31" s="623" t="n">
        <v>1</v>
      </c>
      <c r="C31" s="634" t="s">
        <v>97</v>
      </c>
      <c r="D31" s="624" t="s">
        <v>110</v>
      </c>
      <c r="E31" s="625" t="s">
        <v>1757</v>
      </c>
      <c r="F31" s="635" t="s">
        <v>1711</v>
      </c>
      <c r="G31" s="627"/>
      <c r="H31" s="634" t="s">
        <v>111</v>
      </c>
      <c r="I31" s="625" t="n">
        <v>1</v>
      </c>
      <c r="J31" s="625" t="n">
        <v>50</v>
      </c>
      <c r="K31" s="625" t="n">
        <f aca="false">L31/J31</f>
        <v>1</v>
      </c>
      <c r="L31" s="625" t="n">
        <v>50</v>
      </c>
      <c r="M31" s="626" t="n">
        <f aca="false">L31*I31</f>
        <v>50</v>
      </c>
      <c r="N31" s="627" t="s">
        <v>1671</v>
      </c>
      <c r="O31" s="625" t="n">
        <v>1</v>
      </c>
      <c r="P31" s="625" t="n">
        <v>18</v>
      </c>
      <c r="Q31" s="625" t="n">
        <f aca="false">I31*P31</f>
        <v>18</v>
      </c>
      <c r="R31" s="628" t="n">
        <f aca="false">Q31*L31</f>
        <v>900</v>
      </c>
      <c r="S31" s="625" t="n">
        <v>5</v>
      </c>
    </row>
    <row r="32" s="623" customFormat="true" ht="16.5" hidden="false" customHeight="false" outlineLevel="0" collapsed="false">
      <c r="A32" s="623" t="n">
        <v>1</v>
      </c>
      <c r="B32" s="623" t="n">
        <v>1</v>
      </c>
      <c r="C32" s="634" t="s">
        <v>97</v>
      </c>
      <c r="D32" s="624" t="s">
        <v>112</v>
      </c>
      <c r="E32" s="625" t="s">
        <v>1757</v>
      </c>
      <c r="F32" s="635" t="s">
        <v>1711</v>
      </c>
      <c r="G32" s="627"/>
      <c r="H32" s="623" t="s">
        <v>113</v>
      </c>
      <c r="I32" s="625" t="n">
        <v>1</v>
      </c>
      <c r="J32" s="625" t="n">
        <v>50</v>
      </c>
      <c r="K32" s="625" t="n">
        <f aca="false">L32/J32</f>
        <v>0</v>
      </c>
      <c r="L32" s="625"/>
      <c r="M32" s="626" t="n">
        <f aca="false">L32*I32</f>
        <v>0</v>
      </c>
      <c r="N32" s="627" t="s">
        <v>1671</v>
      </c>
      <c r="O32" s="625" t="n">
        <v>1</v>
      </c>
      <c r="P32" s="625" t="n">
        <v>18</v>
      </c>
      <c r="Q32" s="625" t="n">
        <f aca="false">I32*P32</f>
        <v>18</v>
      </c>
      <c r="R32" s="628" t="n">
        <f aca="false">Q32*L32</f>
        <v>0</v>
      </c>
      <c r="S32" s="625" t="n">
        <v>5</v>
      </c>
    </row>
    <row r="33" s="623" customFormat="true" ht="16.5" hidden="false" customHeight="false" outlineLevel="0" collapsed="false">
      <c r="A33" s="623" t="n">
        <v>1</v>
      </c>
      <c r="B33" s="623" t="n">
        <v>1</v>
      </c>
      <c r="C33" s="634" t="s">
        <v>97</v>
      </c>
      <c r="D33" s="624" t="s">
        <v>114</v>
      </c>
      <c r="E33" s="625" t="s">
        <v>1757</v>
      </c>
      <c r="F33" s="635" t="s">
        <v>1711</v>
      </c>
      <c r="G33" s="627"/>
      <c r="H33" s="623" t="s">
        <v>115</v>
      </c>
      <c r="I33" s="625" t="n">
        <v>1</v>
      </c>
      <c r="J33" s="625" t="n">
        <v>50</v>
      </c>
      <c r="K33" s="625" t="n">
        <f aca="false">L33/J33</f>
        <v>0</v>
      </c>
      <c r="L33" s="625"/>
      <c r="M33" s="626" t="n">
        <f aca="false">L33*I33</f>
        <v>0</v>
      </c>
      <c r="N33" s="627" t="s">
        <v>1671</v>
      </c>
      <c r="O33" s="625" t="n">
        <v>1</v>
      </c>
      <c r="P33" s="625" t="n">
        <v>18</v>
      </c>
      <c r="Q33" s="625" t="n">
        <f aca="false">I33*P33</f>
        <v>18</v>
      </c>
      <c r="R33" s="628" t="n">
        <f aca="false">Q33*L33</f>
        <v>0</v>
      </c>
      <c r="S33" s="625" t="n">
        <v>5</v>
      </c>
    </row>
    <row r="34" s="623" customFormat="true" ht="16.5" hidden="false" customHeight="false" outlineLevel="0" collapsed="false">
      <c r="A34" s="623" t="n">
        <v>1</v>
      </c>
      <c r="B34" s="623" t="n">
        <v>1</v>
      </c>
      <c r="C34" s="623" t="s">
        <v>124</v>
      </c>
      <c r="D34" s="624" t="s">
        <v>125</v>
      </c>
      <c r="E34" s="625" t="s">
        <v>1757</v>
      </c>
      <c r="F34" s="625" t="s">
        <v>1757</v>
      </c>
      <c r="G34" s="625"/>
      <c r="H34" s="623" t="s">
        <v>126</v>
      </c>
      <c r="I34" s="625" t="n">
        <v>1</v>
      </c>
      <c r="J34" s="625" t="n">
        <v>60</v>
      </c>
      <c r="K34" s="625" t="n">
        <f aca="false">L34/J34</f>
        <v>1</v>
      </c>
      <c r="L34" s="625" t="n">
        <v>60</v>
      </c>
      <c r="M34" s="626" t="n">
        <f aca="false">L34*I34</f>
        <v>60</v>
      </c>
      <c r="N34" s="627" t="s">
        <v>1671</v>
      </c>
      <c r="O34" s="625" t="n">
        <v>1</v>
      </c>
      <c r="P34" s="625" t="n">
        <v>25</v>
      </c>
      <c r="Q34" s="625" t="n">
        <f aca="false">I34*P34</f>
        <v>25</v>
      </c>
      <c r="R34" s="628" t="n">
        <f aca="false">Q34*L34</f>
        <v>1500</v>
      </c>
      <c r="S34" s="625" t="n">
        <v>2</v>
      </c>
    </row>
    <row r="35" s="623" customFormat="true" ht="16.5" hidden="false" customHeight="false" outlineLevel="0" collapsed="false">
      <c r="A35" s="623" t="n">
        <v>1</v>
      </c>
      <c r="B35" s="623" t="n">
        <v>1</v>
      </c>
      <c r="C35" s="623" t="s">
        <v>124</v>
      </c>
      <c r="D35" s="624" t="s">
        <v>127</v>
      </c>
      <c r="E35" s="625" t="s">
        <v>1757</v>
      </c>
      <c r="F35" s="625" t="s">
        <v>1711</v>
      </c>
      <c r="G35" s="625"/>
      <c r="H35" s="623" t="s">
        <v>128</v>
      </c>
      <c r="I35" s="625" t="n">
        <v>1</v>
      </c>
      <c r="J35" s="625" t="n">
        <v>60</v>
      </c>
      <c r="K35" s="625" t="n">
        <f aca="false">L35/J35</f>
        <v>1</v>
      </c>
      <c r="L35" s="625" t="n">
        <v>60</v>
      </c>
      <c r="M35" s="626" t="n">
        <f aca="false">L35*I35</f>
        <v>60</v>
      </c>
      <c r="N35" s="627" t="s">
        <v>1671</v>
      </c>
      <c r="O35" s="625" t="n">
        <v>1</v>
      </c>
      <c r="P35" s="625" t="n">
        <v>5</v>
      </c>
      <c r="Q35" s="625" t="n">
        <f aca="false">I35*P35</f>
        <v>5</v>
      </c>
      <c r="R35" s="628" t="n">
        <f aca="false">Q35*L35</f>
        <v>300</v>
      </c>
      <c r="S35" s="625" t="n">
        <v>4</v>
      </c>
    </row>
    <row r="36" s="623" customFormat="true" ht="16.5" hidden="false" customHeight="false" outlineLevel="0" collapsed="false">
      <c r="A36" s="623" t="n">
        <v>1</v>
      </c>
      <c r="B36" s="623" t="n">
        <v>1</v>
      </c>
      <c r="C36" s="623" t="s">
        <v>124</v>
      </c>
      <c r="D36" s="624" t="s">
        <v>129</v>
      </c>
      <c r="E36" s="625" t="s">
        <v>1757</v>
      </c>
      <c r="F36" s="625" t="s">
        <v>1711</v>
      </c>
      <c r="G36" s="625"/>
      <c r="H36" s="623" t="s">
        <v>130</v>
      </c>
      <c r="I36" s="625" t="n">
        <v>1</v>
      </c>
      <c r="J36" s="625" t="n">
        <v>40</v>
      </c>
      <c r="K36" s="625" t="n">
        <f aca="false">L36/J36</f>
        <v>1</v>
      </c>
      <c r="L36" s="625" t="n">
        <v>40</v>
      </c>
      <c r="M36" s="626" t="n">
        <f aca="false">L36*I36</f>
        <v>40</v>
      </c>
      <c r="N36" s="627" t="s">
        <v>1671</v>
      </c>
      <c r="O36" s="625" t="n">
        <v>1</v>
      </c>
      <c r="P36" s="625" t="n">
        <v>8.3</v>
      </c>
      <c r="Q36" s="625" t="n">
        <f aca="false">I36*P36</f>
        <v>8.3</v>
      </c>
      <c r="R36" s="628" t="n">
        <f aca="false">Q36*L36</f>
        <v>332</v>
      </c>
      <c r="S36" s="625" t="n">
        <v>7</v>
      </c>
    </row>
    <row r="37" s="623" customFormat="true" ht="16.5" hidden="false" customHeight="false" outlineLevel="0" collapsed="false">
      <c r="A37" s="623" t="n">
        <v>1</v>
      </c>
      <c r="B37" s="623" t="n">
        <v>1</v>
      </c>
      <c r="C37" s="623" t="s">
        <v>124</v>
      </c>
      <c r="D37" s="624" t="s">
        <v>131</v>
      </c>
      <c r="E37" s="625" t="s">
        <v>1886</v>
      </c>
      <c r="F37" s="625" t="s">
        <v>1711</v>
      </c>
      <c r="G37" s="625"/>
      <c r="H37" s="623" t="s">
        <v>132</v>
      </c>
      <c r="I37" s="625" t="n">
        <v>1</v>
      </c>
      <c r="J37" s="625" t="n">
        <v>50</v>
      </c>
      <c r="K37" s="625" t="n">
        <f aca="false">L37/J37</f>
        <v>1</v>
      </c>
      <c r="L37" s="625" t="n">
        <v>50</v>
      </c>
      <c r="M37" s="626" t="n">
        <f aca="false">L37*I37</f>
        <v>50</v>
      </c>
      <c r="N37" s="627" t="s">
        <v>1671</v>
      </c>
      <c r="O37" s="625" t="n">
        <v>1</v>
      </c>
      <c r="P37" s="625" t="n">
        <v>6</v>
      </c>
      <c r="Q37" s="625" t="n">
        <f aca="false">I37*P37</f>
        <v>6</v>
      </c>
      <c r="R37" s="628" t="n">
        <f aca="false">Q37*L37</f>
        <v>300</v>
      </c>
      <c r="S37" s="625"/>
    </row>
    <row r="38" s="623" customFormat="true" ht="16.5" hidden="false" customHeight="false" outlineLevel="0" collapsed="false">
      <c r="A38" s="623" t="n">
        <v>1</v>
      </c>
      <c r="B38" s="623" t="n">
        <v>1</v>
      </c>
      <c r="C38" s="623" t="s">
        <v>124</v>
      </c>
      <c r="D38" s="624" t="s">
        <v>133</v>
      </c>
      <c r="E38" s="625" t="s">
        <v>1757</v>
      </c>
      <c r="F38" s="625" t="s">
        <v>1711</v>
      </c>
      <c r="G38" s="625"/>
      <c r="H38" s="623" t="s">
        <v>134</v>
      </c>
      <c r="I38" s="625" t="n">
        <v>1</v>
      </c>
      <c r="J38" s="625" t="n">
        <v>50</v>
      </c>
      <c r="K38" s="625" t="n">
        <f aca="false">L38/J38</f>
        <v>1</v>
      </c>
      <c r="L38" s="625" t="n">
        <v>50</v>
      </c>
      <c r="M38" s="626" t="n">
        <f aca="false">L38*I38</f>
        <v>50</v>
      </c>
      <c r="N38" s="627" t="s">
        <v>1671</v>
      </c>
      <c r="O38" s="625" t="n">
        <v>1</v>
      </c>
      <c r="P38" s="625" t="n">
        <v>4.5</v>
      </c>
      <c r="Q38" s="625" t="n">
        <f aca="false">I38*P38</f>
        <v>4.5</v>
      </c>
      <c r="R38" s="628" t="n">
        <f aca="false">Q38*L38</f>
        <v>225</v>
      </c>
      <c r="S38" s="625"/>
    </row>
    <row r="39" s="623" customFormat="true" ht="16.5" hidden="false" customHeight="false" outlineLevel="0" collapsed="false">
      <c r="A39" s="623" t="n">
        <v>1</v>
      </c>
      <c r="B39" s="623" t="n">
        <v>1</v>
      </c>
      <c r="C39" s="623" t="s">
        <v>124</v>
      </c>
      <c r="D39" s="624" t="s">
        <v>135</v>
      </c>
      <c r="E39" s="625" t="s">
        <v>1886</v>
      </c>
      <c r="F39" s="625" t="s">
        <v>1711</v>
      </c>
      <c r="G39" s="625"/>
      <c r="H39" s="623" t="s">
        <v>136</v>
      </c>
      <c r="I39" s="625" t="n">
        <v>1</v>
      </c>
      <c r="J39" s="625" t="n">
        <v>50</v>
      </c>
      <c r="K39" s="625" t="n">
        <f aca="false">L39/J39</f>
        <v>1</v>
      </c>
      <c r="L39" s="625" t="n">
        <v>50</v>
      </c>
      <c r="M39" s="626" t="n">
        <f aca="false">L39*I39</f>
        <v>50</v>
      </c>
      <c r="N39" s="627" t="s">
        <v>1671</v>
      </c>
      <c r="O39" s="625" t="n">
        <v>1</v>
      </c>
      <c r="P39" s="625" t="n">
        <v>5.5</v>
      </c>
      <c r="Q39" s="625" t="n">
        <f aca="false">I39*P39</f>
        <v>5.5</v>
      </c>
      <c r="R39" s="628" t="n">
        <f aca="false">Q39*L39</f>
        <v>275</v>
      </c>
      <c r="S39" s="625"/>
    </row>
    <row r="40" s="623" customFormat="true" ht="16.5" hidden="false" customHeight="false" outlineLevel="0" collapsed="false">
      <c r="A40" s="623" t="n">
        <v>1</v>
      </c>
      <c r="B40" s="623" t="n">
        <v>1</v>
      </c>
      <c r="C40" s="623" t="s">
        <v>124</v>
      </c>
      <c r="D40" s="624" t="s">
        <v>137</v>
      </c>
      <c r="E40" s="625" t="s">
        <v>1757</v>
      </c>
      <c r="F40" s="625" t="s">
        <v>1711</v>
      </c>
      <c r="G40" s="625"/>
      <c r="H40" s="623" t="s">
        <v>138</v>
      </c>
      <c r="I40" s="625" t="n">
        <v>1</v>
      </c>
      <c r="J40" s="625" t="n">
        <v>50</v>
      </c>
      <c r="K40" s="625" t="n">
        <f aca="false">L40/J40</f>
        <v>1</v>
      </c>
      <c r="L40" s="625" t="n">
        <v>50</v>
      </c>
      <c r="M40" s="626" t="n">
        <f aca="false">L40*I40</f>
        <v>50</v>
      </c>
      <c r="N40" s="627" t="s">
        <v>1671</v>
      </c>
      <c r="O40" s="625" t="n">
        <v>1</v>
      </c>
      <c r="P40" s="625" t="n">
        <v>5</v>
      </c>
      <c r="Q40" s="625" t="n">
        <f aca="false">I40*P40</f>
        <v>5</v>
      </c>
      <c r="R40" s="628" t="n">
        <f aca="false">Q40*L40</f>
        <v>250</v>
      </c>
    </row>
    <row r="41" s="623" customFormat="true" ht="16.5" hidden="false" customHeight="false" outlineLevel="0" collapsed="false">
      <c r="A41" s="623" t="n">
        <v>1</v>
      </c>
      <c r="B41" s="623" t="n">
        <v>1</v>
      </c>
      <c r="C41" s="623" t="s">
        <v>139</v>
      </c>
      <c r="D41" s="624" t="s">
        <v>140</v>
      </c>
      <c r="E41" s="625" t="s">
        <v>1757</v>
      </c>
      <c r="F41" s="635" t="s">
        <v>1711</v>
      </c>
      <c r="G41" s="627"/>
      <c r="H41" s="623" t="s">
        <v>141</v>
      </c>
      <c r="I41" s="625" t="n">
        <v>5</v>
      </c>
      <c r="J41" s="625" t="n">
        <v>100</v>
      </c>
      <c r="K41" s="625" t="n">
        <f aca="false">L41/J41</f>
        <v>2</v>
      </c>
      <c r="L41" s="625" t="n">
        <v>200</v>
      </c>
      <c r="M41" s="626" t="n">
        <f aca="false">L41*I41</f>
        <v>1000</v>
      </c>
      <c r="N41" s="627" t="s">
        <v>1671</v>
      </c>
      <c r="O41" s="625" t="n">
        <v>1</v>
      </c>
      <c r="P41" s="625" t="n">
        <v>0.6</v>
      </c>
      <c r="Q41" s="625" t="n">
        <f aca="false">I41*P41</f>
        <v>3</v>
      </c>
      <c r="R41" s="628" t="n">
        <f aca="false">Q41*L41</f>
        <v>600</v>
      </c>
      <c r="S41" s="625" t="n">
        <v>3</v>
      </c>
    </row>
    <row r="42" s="623" customFormat="true" ht="16.5" hidden="false" customHeight="false" outlineLevel="0" collapsed="false">
      <c r="A42" s="623" t="n">
        <v>1</v>
      </c>
      <c r="B42" s="623" t="n">
        <v>1</v>
      </c>
      <c r="C42" s="623" t="s">
        <v>139</v>
      </c>
      <c r="D42" s="624" t="s">
        <v>142</v>
      </c>
      <c r="E42" s="625" t="s">
        <v>1757</v>
      </c>
      <c r="F42" s="635" t="s">
        <v>1711</v>
      </c>
      <c r="G42" s="627"/>
      <c r="H42" s="623" t="s">
        <v>143</v>
      </c>
      <c r="I42" s="625" t="n">
        <v>10</v>
      </c>
      <c r="J42" s="625" t="n">
        <v>100</v>
      </c>
      <c r="K42" s="625" t="n">
        <f aca="false">L42/J42</f>
        <v>2</v>
      </c>
      <c r="L42" s="625" t="n">
        <v>200</v>
      </c>
      <c r="M42" s="626" t="n">
        <f aca="false">L42*I42</f>
        <v>2000</v>
      </c>
      <c r="N42" s="627" t="s">
        <v>1671</v>
      </c>
      <c r="O42" s="625" t="n">
        <v>1</v>
      </c>
      <c r="P42" s="625" t="n">
        <v>0.6</v>
      </c>
      <c r="Q42" s="625" t="n">
        <f aca="false">I42*P42</f>
        <v>6</v>
      </c>
      <c r="R42" s="628" t="n">
        <f aca="false">Q42*L42</f>
        <v>1200</v>
      </c>
      <c r="S42" s="625" t="n">
        <v>5</v>
      </c>
    </row>
    <row r="43" s="623" customFormat="true" ht="16.5" hidden="false" customHeight="false" outlineLevel="0" collapsed="false">
      <c r="A43" s="623" t="n">
        <v>1</v>
      </c>
      <c r="B43" s="623" t="n">
        <v>1</v>
      </c>
      <c r="C43" s="623" t="s">
        <v>139</v>
      </c>
      <c r="D43" s="624" t="s">
        <v>144</v>
      </c>
      <c r="E43" s="625" t="s">
        <v>1757</v>
      </c>
      <c r="F43" s="635" t="s">
        <v>1711</v>
      </c>
      <c r="G43" s="627"/>
      <c r="H43" s="623" t="s">
        <v>145</v>
      </c>
      <c r="I43" s="625" t="n">
        <v>20</v>
      </c>
      <c r="J43" s="625" t="n">
        <v>50</v>
      </c>
      <c r="K43" s="625" t="n">
        <f aca="false">L43/J43</f>
        <v>2</v>
      </c>
      <c r="L43" s="625" t="n">
        <v>100</v>
      </c>
      <c r="M43" s="626" t="n">
        <f aca="false">L43*I43</f>
        <v>2000</v>
      </c>
      <c r="N43" s="627" t="s">
        <v>1671</v>
      </c>
      <c r="O43" s="625" t="n">
        <v>1</v>
      </c>
      <c r="P43" s="625" t="n">
        <v>0.6</v>
      </c>
      <c r="Q43" s="625" t="n">
        <f aca="false">I43*P43</f>
        <v>12</v>
      </c>
      <c r="R43" s="628" t="n">
        <f aca="false">Q43*L43</f>
        <v>1200</v>
      </c>
      <c r="S43" s="625" t="n">
        <v>8</v>
      </c>
    </row>
    <row r="44" s="623" customFormat="true" ht="16.5" hidden="false" customHeight="false" outlineLevel="0" collapsed="false">
      <c r="A44" s="623" t="n">
        <v>1</v>
      </c>
      <c r="B44" s="623" t="n">
        <v>1</v>
      </c>
      <c r="C44" s="623" t="s">
        <v>139</v>
      </c>
      <c r="D44" s="624" t="s">
        <v>146</v>
      </c>
      <c r="E44" s="625" t="s">
        <v>1757</v>
      </c>
      <c r="F44" s="625" t="s">
        <v>1757</v>
      </c>
      <c r="G44" s="625"/>
      <c r="H44" s="623" t="s">
        <v>147</v>
      </c>
      <c r="I44" s="625" t="n">
        <v>5</v>
      </c>
      <c r="J44" s="625" t="n">
        <v>100</v>
      </c>
      <c r="K44" s="625" t="n">
        <f aca="false">L44/J44</f>
        <v>2</v>
      </c>
      <c r="L44" s="625" t="n">
        <v>200</v>
      </c>
      <c r="M44" s="626" t="n">
        <f aca="false">L44*I44</f>
        <v>1000</v>
      </c>
      <c r="N44" s="627" t="s">
        <v>1671</v>
      </c>
      <c r="O44" s="625" t="n">
        <v>1</v>
      </c>
      <c r="P44" s="625" t="n">
        <v>0.6</v>
      </c>
      <c r="Q44" s="625" t="n">
        <f aca="false">I44*P44</f>
        <v>3</v>
      </c>
      <c r="R44" s="628" t="n">
        <f aca="false">Q44*L44</f>
        <v>600</v>
      </c>
      <c r="S44" s="625" t="n">
        <v>3</v>
      </c>
    </row>
    <row r="45" s="623" customFormat="true" ht="16.5" hidden="false" customHeight="false" outlineLevel="0" collapsed="false">
      <c r="A45" s="623" t="n">
        <v>1</v>
      </c>
      <c r="B45" s="623" t="n">
        <v>1</v>
      </c>
      <c r="C45" s="623" t="s">
        <v>139</v>
      </c>
      <c r="D45" s="624" t="s">
        <v>148</v>
      </c>
      <c r="E45" s="625" t="s">
        <v>1757</v>
      </c>
      <c r="F45" s="625" t="s">
        <v>1757</v>
      </c>
      <c r="G45" s="625"/>
      <c r="H45" s="623" t="s">
        <v>149</v>
      </c>
      <c r="I45" s="625" t="n">
        <v>10</v>
      </c>
      <c r="J45" s="625" t="n">
        <v>100</v>
      </c>
      <c r="K45" s="625" t="n">
        <f aca="false">L45/J45</f>
        <v>2</v>
      </c>
      <c r="L45" s="625" t="n">
        <v>200</v>
      </c>
      <c r="M45" s="626" t="n">
        <f aca="false">L45*I45</f>
        <v>2000</v>
      </c>
      <c r="N45" s="627" t="s">
        <v>1671</v>
      </c>
      <c r="O45" s="625" t="n">
        <v>1</v>
      </c>
      <c r="P45" s="625" t="n">
        <v>0.6</v>
      </c>
      <c r="Q45" s="625" t="n">
        <f aca="false">I45*P45</f>
        <v>6</v>
      </c>
      <c r="R45" s="628" t="n">
        <f aca="false">Q45*L45</f>
        <v>1200</v>
      </c>
      <c r="S45" s="625" t="n">
        <v>5</v>
      </c>
    </row>
    <row r="46" s="623" customFormat="true" ht="16.5" hidden="false" customHeight="false" outlineLevel="0" collapsed="false">
      <c r="A46" s="623" t="n">
        <v>1</v>
      </c>
      <c r="B46" s="623" t="n">
        <v>1</v>
      </c>
      <c r="C46" s="623" t="s">
        <v>139</v>
      </c>
      <c r="D46" s="624" t="s">
        <v>150</v>
      </c>
      <c r="E46" s="625" t="n">
        <v>-20</v>
      </c>
      <c r="F46" s="625" t="s">
        <v>1757</v>
      </c>
      <c r="G46" s="625"/>
      <c r="H46" s="623" t="s">
        <v>151</v>
      </c>
      <c r="I46" s="625" t="n">
        <v>20</v>
      </c>
      <c r="J46" s="625" t="n">
        <v>50</v>
      </c>
      <c r="K46" s="625" t="n">
        <f aca="false">L46/J46</f>
        <v>2</v>
      </c>
      <c r="L46" s="625" t="n">
        <v>100</v>
      </c>
      <c r="M46" s="626" t="n">
        <f aca="false">L46*I46</f>
        <v>2000</v>
      </c>
      <c r="N46" s="627" t="s">
        <v>1671</v>
      </c>
      <c r="O46" s="625" t="n">
        <v>1</v>
      </c>
      <c r="P46" s="625" t="n">
        <v>0.6</v>
      </c>
      <c r="Q46" s="625" t="n">
        <f aca="false">I46*P46</f>
        <v>12</v>
      </c>
      <c r="R46" s="628" t="n">
        <f aca="false">Q46*L46</f>
        <v>1200</v>
      </c>
      <c r="S46" s="625" t="n">
        <v>8</v>
      </c>
    </row>
    <row r="47" s="641" customFormat="true" ht="16.5" hidden="false" customHeight="false" outlineLevel="0" collapsed="false">
      <c r="C47" s="641" t="s">
        <v>139</v>
      </c>
      <c r="D47" s="782" t="s">
        <v>152</v>
      </c>
      <c r="E47" s="639" t="s">
        <v>1757</v>
      </c>
      <c r="F47" s="787" t="s">
        <v>1711</v>
      </c>
      <c r="G47" s="787"/>
      <c r="H47" s="641" t="s">
        <v>153</v>
      </c>
      <c r="I47" s="639" t="n">
        <v>2</v>
      </c>
      <c r="J47" s="639" t="n">
        <v>100</v>
      </c>
      <c r="K47" s="639" t="n">
        <f aca="false">L47/J47</f>
        <v>0.5</v>
      </c>
      <c r="L47" s="639" t="n">
        <v>50</v>
      </c>
      <c r="M47" s="783" t="n">
        <f aca="false">L47*I47</f>
        <v>100</v>
      </c>
      <c r="N47" s="784" t="s">
        <v>1671</v>
      </c>
      <c r="O47" s="639" t="n">
        <v>1</v>
      </c>
      <c r="P47" s="639" t="n">
        <v>8.5</v>
      </c>
      <c r="Q47" s="639" t="n">
        <f aca="false">I47*P47</f>
        <v>17</v>
      </c>
      <c r="R47" s="785" t="n">
        <f aca="false">Q47*L47</f>
        <v>850</v>
      </c>
      <c r="S47" s="639" t="n">
        <v>3</v>
      </c>
    </row>
    <row r="48" s="623" customFormat="true" ht="16.5" hidden="false" customHeight="false" outlineLevel="0" collapsed="false">
      <c r="A48" s="623" t="n">
        <v>1</v>
      </c>
      <c r="B48" s="623" t="n">
        <v>1</v>
      </c>
      <c r="C48" s="623" t="s">
        <v>139</v>
      </c>
      <c r="D48" s="624" t="s">
        <v>154</v>
      </c>
      <c r="E48" s="625" t="s">
        <v>1757</v>
      </c>
      <c r="F48" s="635" t="s">
        <v>1711</v>
      </c>
      <c r="G48" s="627"/>
      <c r="H48" s="623" t="s">
        <v>155</v>
      </c>
      <c r="I48" s="625" t="n">
        <v>2</v>
      </c>
      <c r="J48" s="625" t="n">
        <v>100</v>
      </c>
      <c r="K48" s="625" t="n">
        <f aca="false">L48/J48</f>
        <v>0.5</v>
      </c>
      <c r="L48" s="625" t="n">
        <v>50</v>
      </c>
      <c r="M48" s="626" t="n">
        <f aca="false">L48*I48</f>
        <v>100</v>
      </c>
      <c r="N48" s="627" t="s">
        <v>1671</v>
      </c>
      <c r="O48" s="625" t="n">
        <v>1</v>
      </c>
      <c r="P48" s="625" t="n">
        <v>10</v>
      </c>
      <c r="Q48" s="625" t="n">
        <f aca="false">I48*P48</f>
        <v>20</v>
      </c>
      <c r="R48" s="628" t="n">
        <f aca="false">Q48*L48</f>
        <v>1000</v>
      </c>
      <c r="S48" s="625" t="n">
        <v>3</v>
      </c>
    </row>
    <row r="49" s="623" customFormat="true" ht="16.5" hidden="false" customHeight="false" outlineLevel="0" collapsed="false">
      <c r="A49" s="623" t="n">
        <v>1</v>
      </c>
      <c r="B49" s="623" t="n">
        <v>1</v>
      </c>
      <c r="C49" s="623" t="s">
        <v>139</v>
      </c>
      <c r="D49" s="624" t="s">
        <v>156</v>
      </c>
      <c r="E49" s="625" t="s">
        <v>1757</v>
      </c>
      <c r="F49" s="635" t="s">
        <v>1711</v>
      </c>
      <c r="G49" s="627"/>
      <c r="H49" s="623" t="s">
        <v>157</v>
      </c>
      <c r="I49" s="625" t="n">
        <v>2</v>
      </c>
      <c r="J49" s="625" t="n">
        <v>100</v>
      </c>
      <c r="K49" s="625" t="n">
        <f aca="false">L49/J49</f>
        <v>0.5</v>
      </c>
      <c r="L49" s="625" t="n">
        <v>50</v>
      </c>
      <c r="M49" s="626" t="n">
        <f aca="false">L49*I49</f>
        <v>100</v>
      </c>
      <c r="N49" s="627" t="s">
        <v>1671</v>
      </c>
      <c r="O49" s="625" t="n">
        <v>1</v>
      </c>
      <c r="P49" s="625" t="n">
        <v>8.5</v>
      </c>
      <c r="Q49" s="625" t="n">
        <f aca="false">I49*P49</f>
        <v>17</v>
      </c>
      <c r="R49" s="628" t="n">
        <f aca="false">Q49*L49</f>
        <v>850</v>
      </c>
      <c r="S49" s="625" t="n">
        <v>3</v>
      </c>
    </row>
    <row r="50" s="623" customFormat="true" ht="16.5" hidden="false" customHeight="false" outlineLevel="0" collapsed="false">
      <c r="A50" s="623" t="n">
        <v>1</v>
      </c>
      <c r="B50" s="623" t="n">
        <v>1</v>
      </c>
      <c r="C50" s="623" t="s">
        <v>139</v>
      </c>
      <c r="D50" s="624" t="s">
        <v>158</v>
      </c>
      <c r="E50" s="625" t="s">
        <v>1757</v>
      </c>
      <c r="F50" s="635" t="s">
        <v>1711</v>
      </c>
      <c r="G50" s="627"/>
      <c r="H50" s="623" t="s">
        <v>159</v>
      </c>
      <c r="I50" s="625" t="n">
        <v>2</v>
      </c>
      <c r="J50" s="625" t="n">
        <v>100</v>
      </c>
      <c r="K50" s="625" t="n">
        <f aca="false">L50/J50</f>
        <v>0.5</v>
      </c>
      <c r="L50" s="625" t="n">
        <v>50</v>
      </c>
      <c r="M50" s="626" t="n">
        <f aca="false">L50*I50</f>
        <v>100</v>
      </c>
      <c r="N50" s="627" t="s">
        <v>1671</v>
      </c>
      <c r="O50" s="625" t="n">
        <v>1</v>
      </c>
      <c r="P50" s="625" t="n">
        <v>8.5</v>
      </c>
      <c r="Q50" s="625" t="n">
        <f aca="false">I50*P50</f>
        <v>17</v>
      </c>
      <c r="R50" s="628" t="n">
        <f aca="false">Q50*L50</f>
        <v>850</v>
      </c>
      <c r="S50" s="625" t="n">
        <v>3</v>
      </c>
    </row>
    <row r="51" s="623" customFormat="true" ht="16.5" hidden="false" customHeight="false" outlineLevel="0" collapsed="false">
      <c r="A51" s="623" t="n">
        <v>1</v>
      </c>
      <c r="B51" s="623" t="n">
        <v>1</v>
      </c>
      <c r="C51" s="623" t="s">
        <v>139</v>
      </c>
      <c r="D51" s="624" t="s">
        <v>160</v>
      </c>
      <c r="E51" s="625" t="s">
        <v>1757</v>
      </c>
      <c r="F51" s="635" t="s">
        <v>1711</v>
      </c>
      <c r="G51" s="627"/>
      <c r="H51" s="623" t="s">
        <v>161</v>
      </c>
      <c r="I51" s="625" t="n">
        <v>2</v>
      </c>
      <c r="J51" s="625" t="n">
        <v>100</v>
      </c>
      <c r="K51" s="625" t="n">
        <f aca="false">L51/J51</f>
        <v>0.5</v>
      </c>
      <c r="L51" s="625" t="n">
        <v>50</v>
      </c>
      <c r="M51" s="626" t="n">
        <f aca="false">L51*I51</f>
        <v>100</v>
      </c>
      <c r="N51" s="627" t="s">
        <v>1671</v>
      </c>
      <c r="O51" s="625" t="n">
        <v>1</v>
      </c>
      <c r="P51" s="625" t="n">
        <v>10</v>
      </c>
      <c r="Q51" s="625" t="n">
        <f aca="false">I51*P51</f>
        <v>20</v>
      </c>
      <c r="R51" s="628" t="n">
        <f aca="false">Q51*L51</f>
        <v>1000</v>
      </c>
      <c r="S51" s="625" t="n">
        <v>3</v>
      </c>
    </row>
    <row r="52" s="623" customFormat="true" ht="16.5" hidden="false" customHeight="false" outlineLevel="0" collapsed="false">
      <c r="A52" s="623" t="n">
        <v>1</v>
      </c>
      <c r="B52" s="623" t="n">
        <v>1</v>
      </c>
      <c r="C52" s="623" t="s">
        <v>139</v>
      </c>
      <c r="D52" s="624" t="s">
        <v>162</v>
      </c>
      <c r="E52" s="625" t="s">
        <v>1757</v>
      </c>
      <c r="F52" s="635" t="s">
        <v>1711</v>
      </c>
      <c r="G52" s="627"/>
      <c r="H52" s="623" t="s">
        <v>163</v>
      </c>
      <c r="I52" s="625" t="n">
        <v>2</v>
      </c>
      <c r="J52" s="625" t="n">
        <v>100</v>
      </c>
      <c r="K52" s="625" t="n">
        <f aca="false">L52/J52</f>
        <v>0.5</v>
      </c>
      <c r="L52" s="625" t="n">
        <v>50</v>
      </c>
      <c r="M52" s="626" t="n">
        <f aca="false">L52*I52</f>
        <v>100</v>
      </c>
      <c r="N52" s="627" t="s">
        <v>1671</v>
      </c>
      <c r="O52" s="625" t="n">
        <v>1</v>
      </c>
      <c r="P52" s="625" t="n">
        <v>6.5</v>
      </c>
      <c r="Q52" s="625" t="n">
        <f aca="false">I52*P52</f>
        <v>13</v>
      </c>
      <c r="R52" s="628" t="n">
        <f aca="false">Q52*L52</f>
        <v>650</v>
      </c>
      <c r="S52" s="625" t="n">
        <v>2</v>
      </c>
    </row>
    <row r="53" s="623" customFormat="true" ht="16.5" hidden="false" customHeight="false" outlineLevel="0" collapsed="false">
      <c r="A53" s="623" t="n">
        <v>1</v>
      </c>
      <c r="B53" s="623" t="n">
        <v>1</v>
      </c>
      <c r="C53" s="623" t="s">
        <v>139</v>
      </c>
      <c r="D53" s="624" t="s">
        <v>164</v>
      </c>
      <c r="E53" s="625" t="s">
        <v>1757</v>
      </c>
      <c r="F53" s="635" t="s">
        <v>1711</v>
      </c>
      <c r="G53" s="627"/>
      <c r="H53" s="623" t="s">
        <v>165</v>
      </c>
      <c r="I53" s="625" t="n">
        <v>2</v>
      </c>
      <c r="J53" s="625" t="n">
        <v>100</v>
      </c>
      <c r="K53" s="625" t="n">
        <f aca="false">L53/J53</f>
        <v>0.5</v>
      </c>
      <c r="L53" s="625" t="n">
        <v>50</v>
      </c>
      <c r="M53" s="626" t="n">
        <f aca="false">L53*I53</f>
        <v>100</v>
      </c>
      <c r="N53" s="627" t="s">
        <v>1671</v>
      </c>
      <c r="O53" s="625" t="n">
        <v>1</v>
      </c>
      <c r="P53" s="625" t="n">
        <v>6.5</v>
      </c>
      <c r="Q53" s="625" t="n">
        <f aca="false">I53*P53</f>
        <v>13</v>
      </c>
      <c r="R53" s="628" t="n">
        <f aca="false">Q53*L53</f>
        <v>650</v>
      </c>
      <c r="S53" s="625" t="n">
        <v>2</v>
      </c>
    </row>
    <row r="54" s="623" customFormat="true" ht="16.5" hidden="false" customHeight="false" outlineLevel="0" collapsed="false">
      <c r="A54" s="623" t="n">
        <v>1</v>
      </c>
      <c r="B54" s="623" t="n">
        <v>1</v>
      </c>
      <c r="C54" s="623" t="s">
        <v>139</v>
      </c>
      <c r="D54" s="624" t="s">
        <v>166</v>
      </c>
      <c r="E54" s="625" t="s">
        <v>1757</v>
      </c>
      <c r="F54" s="635" t="s">
        <v>1711</v>
      </c>
      <c r="G54" s="627"/>
      <c r="H54" s="623" t="s">
        <v>167</v>
      </c>
      <c r="I54" s="625" t="n">
        <v>2</v>
      </c>
      <c r="J54" s="625" t="n">
        <v>100</v>
      </c>
      <c r="K54" s="625" t="n">
        <f aca="false">L54/J54</f>
        <v>0.5</v>
      </c>
      <c r="L54" s="625" t="n">
        <v>50</v>
      </c>
      <c r="M54" s="626" t="n">
        <f aca="false">L54*I54</f>
        <v>100</v>
      </c>
      <c r="N54" s="627" t="s">
        <v>1671</v>
      </c>
      <c r="O54" s="625" t="n">
        <v>1</v>
      </c>
      <c r="P54" s="625" t="n">
        <v>5</v>
      </c>
      <c r="Q54" s="625" t="n">
        <f aca="false">I54*P54</f>
        <v>10</v>
      </c>
      <c r="R54" s="628" t="n">
        <f aca="false">Q54*L54</f>
        <v>500</v>
      </c>
      <c r="S54" s="625" t="n">
        <v>2</v>
      </c>
    </row>
    <row r="55" s="623" customFormat="true" ht="16.5" hidden="false" customHeight="false" outlineLevel="0" collapsed="false">
      <c r="A55" s="623" t="n">
        <v>1</v>
      </c>
      <c r="B55" s="623" t="n">
        <v>1</v>
      </c>
      <c r="C55" s="623" t="s">
        <v>139</v>
      </c>
      <c r="D55" s="624" t="s">
        <v>168</v>
      </c>
      <c r="E55" s="625" t="s">
        <v>1757</v>
      </c>
      <c r="F55" s="635" t="s">
        <v>1711</v>
      </c>
      <c r="G55" s="627"/>
      <c r="H55" s="623" t="s">
        <v>169</v>
      </c>
      <c r="I55" s="625" t="n">
        <v>2</v>
      </c>
      <c r="J55" s="625" t="n">
        <v>100</v>
      </c>
      <c r="K55" s="625" t="n">
        <f aca="false">L55/J55</f>
        <v>0.5</v>
      </c>
      <c r="L55" s="625" t="n">
        <v>50</v>
      </c>
      <c r="M55" s="626" t="n">
        <f aca="false">L55*I55</f>
        <v>100</v>
      </c>
      <c r="N55" s="627" t="s">
        <v>1671</v>
      </c>
      <c r="O55" s="625" t="n">
        <v>1</v>
      </c>
      <c r="P55" s="625" t="n">
        <v>5</v>
      </c>
      <c r="Q55" s="625" t="n">
        <f aca="false">I55*P55</f>
        <v>10</v>
      </c>
      <c r="R55" s="628" t="n">
        <f aca="false">Q55*L55</f>
        <v>500</v>
      </c>
      <c r="S55" s="625" t="n">
        <v>2</v>
      </c>
    </row>
    <row r="56" s="623" customFormat="true" ht="16.5" hidden="false" customHeight="false" outlineLevel="0" collapsed="false">
      <c r="A56" s="623" t="n">
        <v>1</v>
      </c>
      <c r="B56" s="623" t="n">
        <v>1</v>
      </c>
      <c r="C56" s="623" t="s">
        <v>139</v>
      </c>
      <c r="D56" s="624" t="s">
        <v>170</v>
      </c>
      <c r="E56" s="625" t="s">
        <v>1757</v>
      </c>
      <c r="F56" s="635" t="s">
        <v>1711</v>
      </c>
      <c r="G56" s="627"/>
      <c r="H56" s="623" t="s">
        <v>171</v>
      </c>
      <c r="I56" s="625" t="n">
        <v>2</v>
      </c>
      <c r="J56" s="625" t="n">
        <v>100</v>
      </c>
      <c r="K56" s="625" t="n">
        <f aca="false">L56/J56</f>
        <v>0.5</v>
      </c>
      <c r="L56" s="625" t="n">
        <v>50</v>
      </c>
      <c r="M56" s="626" t="n">
        <f aca="false">L56*I56</f>
        <v>100</v>
      </c>
      <c r="N56" s="627" t="s">
        <v>1671</v>
      </c>
      <c r="O56" s="625" t="n">
        <v>1</v>
      </c>
      <c r="P56" s="625" t="n">
        <v>10</v>
      </c>
      <c r="Q56" s="625" t="n">
        <f aca="false">I56*P56</f>
        <v>20</v>
      </c>
      <c r="R56" s="628" t="n">
        <f aca="false">Q56*L56</f>
        <v>1000</v>
      </c>
      <c r="S56" s="625" t="n">
        <v>3</v>
      </c>
    </row>
    <row r="57" s="623" customFormat="true" ht="16.5" hidden="false" customHeight="false" outlineLevel="0" collapsed="false">
      <c r="A57" s="623" t="n">
        <v>1</v>
      </c>
      <c r="B57" s="623" t="n">
        <v>1</v>
      </c>
      <c r="C57" s="623" t="s">
        <v>139</v>
      </c>
      <c r="D57" s="624" t="s">
        <v>172</v>
      </c>
      <c r="E57" s="625" t="s">
        <v>1757</v>
      </c>
      <c r="F57" s="635" t="s">
        <v>1711</v>
      </c>
      <c r="G57" s="627"/>
      <c r="H57" s="623" t="s">
        <v>173</v>
      </c>
      <c r="I57" s="625" t="n">
        <v>2</v>
      </c>
      <c r="J57" s="625" t="n">
        <v>100</v>
      </c>
      <c r="K57" s="625" t="n">
        <f aca="false">L57/J57</f>
        <v>0.5</v>
      </c>
      <c r="L57" s="625" t="n">
        <v>50</v>
      </c>
      <c r="M57" s="626" t="n">
        <f aca="false">L57*I57</f>
        <v>100</v>
      </c>
      <c r="N57" s="627" t="s">
        <v>1671</v>
      </c>
      <c r="O57" s="625" t="n">
        <v>1</v>
      </c>
      <c r="P57" s="625" t="n">
        <v>2.5</v>
      </c>
      <c r="Q57" s="625" t="n">
        <f aca="false">I57*P57</f>
        <v>5</v>
      </c>
      <c r="R57" s="628" t="n">
        <f aca="false">Q57*L57</f>
        <v>250</v>
      </c>
      <c r="S57" s="625" t="n">
        <v>2</v>
      </c>
    </row>
    <row r="58" s="623" customFormat="true" ht="16.5" hidden="false" customHeight="false" outlineLevel="0" collapsed="false">
      <c r="A58" s="623" t="n">
        <v>1</v>
      </c>
      <c r="B58" s="623" t="n">
        <v>1</v>
      </c>
      <c r="C58" s="623" t="s">
        <v>174</v>
      </c>
      <c r="D58" s="624" t="s">
        <v>175</v>
      </c>
      <c r="E58" s="625" t="s">
        <v>1757</v>
      </c>
      <c r="F58" s="635" t="s">
        <v>1757</v>
      </c>
      <c r="G58" s="627"/>
      <c r="H58" s="623" t="s">
        <v>176</v>
      </c>
      <c r="I58" s="625" t="n">
        <v>1</v>
      </c>
      <c r="J58" s="625" t="n">
        <v>100</v>
      </c>
      <c r="K58" s="625" t="n">
        <f aca="false">L58/J58</f>
        <v>1</v>
      </c>
      <c r="L58" s="625" t="n">
        <v>100</v>
      </c>
      <c r="M58" s="626" t="n">
        <f aca="false">L58*I58</f>
        <v>100</v>
      </c>
      <c r="N58" s="627" t="s">
        <v>1671</v>
      </c>
      <c r="O58" s="625" t="n">
        <v>1</v>
      </c>
      <c r="P58" s="625" t="n">
        <v>2.5</v>
      </c>
      <c r="Q58" s="625" t="n">
        <f aca="false">I58*P58</f>
        <v>2.5</v>
      </c>
      <c r="R58" s="628" t="n">
        <f aca="false">Q58*L58</f>
        <v>250</v>
      </c>
      <c r="S58" s="625" t="n">
        <v>2</v>
      </c>
    </row>
    <row r="59" s="623" customFormat="true" ht="16.5" hidden="false" customHeight="false" outlineLevel="0" collapsed="false">
      <c r="A59" s="623" t="n">
        <v>1</v>
      </c>
      <c r="B59" s="623" t="n">
        <v>1</v>
      </c>
      <c r="C59" s="623" t="s">
        <v>174</v>
      </c>
      <c r="D59" s="624" t="s">
        <v>177</v>
      </c>
      <c r="E59" s="625" t="s">
        <v>1757</v>
      </c>
      <c r="F59" s="635" t="s">
        <v>1757</v>
      </c>
      <c r="G59" s="627"/>
      <c r="H59" s="623" t="s">
        <v>178</v>
      </c>
      <c r="I59" s="625" t="n">
        <v>1</v>
      </c>
      <c r="J59" s="625" t="n">
        <v>100</v>
      </c>
      <c r="K59" s="625" t="n">
        <f aca="false">L59/J59</f>
        <v>1</v>
      </c>
      <c r="L59" s="625" t="n">
        <v>100</v>
      </c>
      <c r="M59" s="626" t="n">
        <f aca="false">L59*I59</f>
        <v>100</v>
      </c>
      <c r="N59" s="627" t="s">
        <v>1671</v>
      </c>
      <c r="O59" s="625" t="n">
        <v>1</v>
      </c>
      <c r="P59" s="625" t="n">
        <v>2.5</v>
      </c>
      <c r="Q59" s="625" t="n">
        <f aca="false">I59*P59</f>
        <v>2.5</v>
      </c>
      <c r="R59" s="628" t="n">
        <f aca="false">Q59*L59</f>
        <v>250</v>
      </c>
      <c r="S59" s="625" t="n">
        <v>2</v>
      </c>
    </row>
    <row r="60" s="623" customFormat="true" ht="16.5" hidden="false" customHeight="false" outlineLevel="0" collapsed="false">
      <c r="A60" s="623" t="n">
        <v>1</v>
      </c>
      <c r="B60" s="623" t="n">
        <v>1</v>
      </c>
      <c r="C60" s="623" t="s">
        <v>174</v>
      </c>
      <c r="D60" s="624" t="s">
        <v>179</v>
      </c>
      <c r="E60" s="625" t="s">
        <v>1886</v>
      </c>
      <c r="F60" s="635" t="s">
        <v>1757</v>
      </c>
      <c r="G60" s="627"/>
      <c r="H60" s="623" t="s">
        <v>180</v>
      </c>
      <c r="I60" s="625" t="n">
        <v>1</v>
      </c>
      <c r="J60" s="625" t="n">
        <v>100</v>
      </c>
      <c r="K60" s="625" t="n">
        <f aca="false">L60/J60</f>
        <v>1</v>
      </c>
      <c r="L60" s="625" t="n">
        <v>100</v>
      </c>
      <c r="M60" s="626" t="n">
        <f aca="false">L60*I60</f>
        <v>100</v>
      </c>
      <c r="N60" s="627" t="s">
        <v>1671</v>
      </c>
      <c r="O60" s="625" t="n">
        <v>1</v>
      </c>
      <c r="P60" s="625" t="n">
        <v>6.5</v>
      </c>
      <c r="Q60" s="625" t="n">
        <f aca="false">I60*P60</f>
        <v>6.5</v>
      </c>
      <c r="R60" s="628" t="n">
        <f aca="false">Q60*L60</f>
        <v>650</v>
      </c>
      <c r="S60" s="625" t="n">
        <v>4</v>
      </c>
    </row>
    <row r="61" s="623" customFormat="true" ht="16.5" hidden="false" customHeight="false" outlineLevel="0" collapsed="false">
      <c r="A61" s="623" t="n">
        <v>1</v>
      </c>
      <c r="B61" s="623" t="n">
        <v>1</v>
      </c>
      <c r="C61" s="623" t="s">
        <v>174</v>
      </c>
      <c r="D61" s="624" t="s">
        <v>181</v>
      </c>
      <c r="E61" s="625" t="s">
        <v>1886</v>
      </c>
      <c r="F61" s="635" t="s">
        <v>1757</v>
      </c>
      <c r="G61" s="627"/>
      <c r="H61" s="623" t="s">
        <v>182</v>
      </c>
      <c r="I61" s="625" t="n">
        <v>1</v>
      </c>
      <c r="J61" s="625" t="n">
        <v>100</v>
      </c>
      <c r="K61" s="625" t="n">
        <f aca="false">L61/J61</f>
        <v>1</v>
      </c>
      <c r="L61" s="625" t="n">
        <v>100</v>
      </c>
      <c r="M61" s="626" t="n">
        <f aca="false">L61*I61</f>
        <v>100</v>
      </c>
      <c r="N61" s="627" t="s">
        <v>1671</v>
      </c>
      <c r="O61" s="625" t="n">
        <v>1</v>
      </c>
      <c r="P61" s="625" t="n">
        <v>6.3</v>
      </c>
      <c r="Q61" s="625" t="n">
        <f aca="false">I61*P61</f>
        <v>6.3</v>
      </c>
      <c r="R61" s="628" t="n">
        <f aca="false">Q61*L61</f>
        <v>630</v>
      </c>
      <c r="S61" s="625" t="n">
        <v>4</v>
      </c>
    </row>
    <row r="62" s="623" customFormat="true" ht="16.5" hidden="false" customHeight="false" outlineLevel="0" collapsed="false">
      <c r="A62" s="623" t="n">
        <v>1</v>
      </c>
      <c r="B62" s="623" t="n">
        <v>1</v>
      </c>
      <c r="C62" s="623" t="s">
        <v>174</v>
      </c>
      <c r="D62" s="624" t="s">
        <v>183</v>
      </c>
      <c r="E62" s="625" t="s">
        <v>1886</v>
      </c>
      <c r="F62" s="635" t="s">
        <v>1757</v>
      </c>
      <c r="G62" s="627"/>
      <c r="H62" s="623" t="s">
        <v>184</v>
      </c>
      <c r="I62" s="625" t="n">
        <v>1</v>
      </c>
      <c r="J62" s="625" t="n">
        <v>100</v>
      </c>
      <c r="K62" s="625" t="n">
        <f aca="false">L62/J62</f>
        <v>1</v>
      </c>
      <c r="L62" s="625" t="n">
        <v>100</v>
      </c>
      <c r="M62" s="626" t="n">
        <f aca="false">L62*I62</f>
        <v>100</v>
      </c>
      <c r="N62" s="627" t="s">
        <v>1671</v>
      </c>
      <c r="O62" s="625" t="n">
        <v>1</v>
      </c>
      <c r="P62" s="625" t="n">
        <v>3.5</v>
      </c>
      <c r="Q62" s="625" t="n">
        <f aca="false">I62*P62</f>
        <v>3.5</v>
      </c>
      <c r="R62" s="628" t="n">
        <f aca="false">Q62*L62</f>
        <v>350</v>
      </c>
      <c r="S62" s="625" t="n">
        <v>4</v>
      </c>
    </row>
    <row r="63" s="623" customFormat="true" ht="16.5" hidden="false" customHeight="false" outlineLevel="0" collapsed="false">
      <c r="A63" s="623" t="n">
        <v>1</v>
      </c>
      <c r="B63" s="623" t="n">
        <v>1</v>
      </c>
      <c r="C63" s="623" t="s">
        <v>174</v>
      </c>
      <c r="D63" s="624" t="s">
        <v>185</v>
      </c>
      <c r="E63" s="625" t="s">
        <v>1886</v>
      </c>
      <c r="F63" s="635" t="s">
        <v>1757</v>
      </c>
      <c r="G63" s="627"/>
      <c r="H63" s="623" t="s">
        <v>186</v>
      </c>
      <c r="I63" s="625" t="n">
        <v>1</v>
      </c>
      <c r="J63" s="625" t="n">
        <v>100</v>
      </c>
      <c r="K63" s="625" t="n">
        <f aca="false">L63/J63</f>
        <v>1</v>
      </c>
      <c r="L63" s="625" t="n">
        <v>100</v>
      </c>
      <c r="M63" s="626" t="n">
        <f aca="false">L63*I63</f>
        <v>100</v>
      </c>
      <c r="N63" s="627" t="s">
        <v>1671</v>
      </c>
      <c r="O63" s="625" t="n">
        <v>1</v>
      </c>
      <c r="P63" s="625" t="n">
        <v>3.5</v>
      </c>
      <c r="Q63" s="625" t="n">
        <f aca="false">I63*P63</f>
        <v>3.5</v>
      </c>
      <c r="R63" s="628" t="n">
        <f aca="false">Q63*L63</f>
        <v>350</v>
      </c>
      <c r="S63" s="625" t="n">
        <v>4</v>
      </c>
    </row>
    <row r="64" s="623" customFormat="true" ht="16.5" hidden="false" customHeight="false" outlineLevel="0" collapsed="false">
      <c r="A64" s="623" t="n">
        <v>1</v>
      </c>
      <c r="B64" s="623" t="n">
        <v>1</v>
      </c>
      <c r="C64" s="623" t="s">
        <v>174</v>
      </c>
      <c r="D64" s="624" t="s">
        <v>187</v>
      </c>
      <c r="E64" s="625" t="s">
        <v>1886</v>
      </c>
      <c r="F64" s="635" t="s">
        <v>1757</v>
      </c>
      <c r="G64" s="627"/>
      <c r="H64" s="623" t="s">
        <v>188</v>
      </c>
      <c r="I64" s="625" t="n">
        <v>1</v>
      </c>
      <c r="J64" s="625" t="n">
        <v>100</v>
      </c>
      <c r="K64" s="625" t="n">
        <f aca="false">L64/J64</f>
        <v>1</v>
      </c>
      <c r="L64" s="625" t="n">
        <v>100</v>
      </c>
      <c r="M64" s="626" t="n">
        <f aca="false">L64*I64</f>
        <v>100</v>
      </c>
      <c r="N64" s="627" t="s">
        <v>1671</v>
      </c>
      <c r="O64" s="625" t="n">
        <v>1</v>
      </c>
      <c r="P64" s="625" t="n">
        <v>3.8</v>
      </c>
      <c r="Q64" s="625" t="n">
        <f aca="false">I64*P64</f>
        <v>3.8</v>
      </c>
      <c r="R64" s="628" t="n">
        <f aca="false">Q64*L64</f>
        <v>380</v>
      </c>
      <c r="S64" s="625" t="n">
        <v>4</v>
      </c>
    </row>
    <row r="65" s="623" customFormat="true" ht="16.5" hidden="false" customHeight="false" outlineLevel="0" collapsed="false">
      <c r="A65" s="623" t="n">
        <v>1</v>
      </c>
      <c r="B65" s="623" t="n">
        <v>1</v>
      </c>
      <c r="C65" s="623" t="s">
        <v>174</v>
      </c>
      <c r="D65" s="624" t="s">
        <v>189</v>
      </c>
      <c r="E65" s="625" t="s">
        <v>1757</v>
      </c>
      <c r="F65" s="635" t="s">
        <v>1757</v>
      </c>
      <c r="G65" s="627"/>
      <c r="H65" s="623" t="s">
        <v>190</v>
      </c>
      <c r="I65" s="625" t="n">
        <v>1</v>
      </c>
      <c r="J65" s="625" t="n">
        <v>100</v>
      </c>
      <c r="K65" s="625" t="n">
        <f aca="false">L65/J65</f>
        <v>1</v>
      </c>
      <c r="L65" s="625" t="n">
        <v>100</v>
      </c>
      <c r="M65" s="626" t="n">
        <f aca="false">L65*I65</f>
        <v>100</v>
      </c>
      <c r="N65" s="627" t="s">
        <v>1671</v>
      </c>
      <c r="O65" s="625" t="n">
        <v>1</v>
      </c>
      <c r="P65" s="625" t="n">
        <v>4.5</v>
      </c>
      <c r="Q65" s="625" t="n">
        <f aca="false">I65*P65</f>
        <v>4.5</v>
      </c>
      <c r="R65" s="628" t="n">
        <f aca="false">Q65*L65</f>
        <v>450</v>
      </c>
      <c r="S65" s="625" t="n">
        <v>4</v>
      </c>
    </row>
    <row r="66" s="623" customFormat="true" ht="16.5" hidden="false" customHeight="false" outlineLevel="0" collapsed="false">
      <c r="A66" s="623" t="n">
        <v>1</v>
      </c>
      <c r="B66" s="623" t="n">
        <v>1</v>
      </c>
      <c r="C66" s="623" t="s">
        <v>174</v>
      </c>
      <c r="D66" s="624" t="s">
        <v>191</v>
      </c>
      <c r="E66" s="625" t="s">
        <v>1757</v>
      </c>
      <c r="F66" s="635" t="s">
        <v>1757</v>
      </c>
      <c r="G66" s="627" t="s">
        <v>1746</v>
      </c>
      <c r="H66" s="623" t="s">
        <v>192</v>
      </c>
      <c r="I66" s="625" t="n">
        <v>1</v>
      </c>
      <c r="J66" s="625" t="n">
        <v>100</v>
      </c>
      <c r="K66" s="625" t="n">
        <f aca="false">L66/J66</f>
        <v>1</v>
      </c>
      <c r="L66" s="625" t="n">
        <v>100</v>
      </c>
      <c r="M66" s="626" t="n">
        <f aca="false">L66*I66</f>
        <v>100</v>
      </c>
      <c r="N66" s="627" t="s">
        <v>1671</v>
      </c>
      <c r="O66" s="625" t="n">
        <v>1</v>
      </c>
      <c r="P66" s="625" t="n">
        <v>2.5</v>
      </c>
      <c r="Q66" s="625" t="n">
        <f aca="false">I66*P66</f>
        <v>2.5</v>
      </c>
      <c r="R66" s="628" t="n">
        <f aca="false">Q66*L66</f>
        <v>250</v>
      </c>
      <c r="S66" s="625" t="n">
        <v>2</v>
      </c>
    </row>
    <row r="67" s="623" customFormat="true" ht="16.5" hidden="false" customHeight="false" outlineLevel="0" collapsed="false">
      <c r="A67" s="623" t="n">
        <v>1</v>
      </c>
      <c r="B67" s="623" t="n">
        <v>1</v>
      </c>
      <c r="C67" s="623" t="s">
        <v>174</v>
      </c>
      <c r="D67" s="624" t="s">
        <v>193</v>
      </c>
      <c r="E67" s="625" t="s">
        <v>1886</v>
      </c>
      <c r="F67" s="635" t="s">
        <v>1757</v>
      </c>
      <c r="G67" s="627" t="s">
        <v>1746</v>
      </c>
      <c r="H67" s="623" t="s">
        <v>196</v>
      </c>
      <c r="I67" s="625" t="n">
        <v>1</v>
      </c>
      <c r="J67" s="625" t="n">
        <v>100</v>
      </c>
      <c r="K67" s="625" t="n">
        <f aca="false">L67/J67</f>
        <v>1</v>
      </c>
      <c r="L67" s="625" t="n">
        <v>100</v>
      </c>
      <c r="M67" s="626" t="n">
        <f aca="false">L67*I67</f>
        <v>100</v>
      </c>
      <c r="N67" s="627" t="s">
        <v>1671</v>
      </c>
      <c r="O67" s="625" t="n">
        <v>1</v>
      </c>
      <c r="P67" s="625" t="n">
        <v>3</v>
      </c>
      <c r="Q67" s="625" t="n">
        <f aca="false">I67*P67</f>
        <v>3</v>
      </c>
      <c r="R67" s="628" t="n">
        <f aca="false">Q67*L67</f>
        <v>300</v>
      </c>
      <c r="S67" s="625" t="n">
        <v>2</v>
      </c>
    </row>
    <row r="68" s="623" customFormat="true" ht="16.5" hidden="false" customHeight="false" outlineLevel="0" collapsed="false">
      <c r="A68" s="623" t="n">
        <v>1</v>
      </c>
      <c r="B68" s="623" t="n">
        <v>1</v>
      </c>
      <c r="C68" s="623" t="s">
        <v>174</v>
      </c>
      <c r="D68" s="624" t="s">
        <v>195</v>
      </c>
      <c r="E68" s="625" t="s">
        <v>1757</v>
      </c>
      <c r="F68" s="635" t="s">
        <v>1757</v>
      </c>
      <c r="G68" s="627" t="s">
        <v>1746</v>
      </c>
      <c r="H68" s="623" t="s">
        <v>1292</v>
      </c>
      <c r="I68" s="625" t="n">
        <v>1</v>
      </c>
      <c r="J68" s="625" t="n">
        <v>100</v>
      </c>
      <c r="K68" s="625" t="n">
        <f aca="false">L68/J68</f>
        <v>1</v>
      </c>
      <c r="L68" s="625" t="n">
        <v>100</v>
      </c>
      <c r="M68" s="626" t="n">
        <f aca="false">L68*I68</f>
        <v>100</v>
      </c>
      <c r="N68" s="627" t="s">
        <v>1671</v>
      </c>
      <c r="O68" s="625" t="n">
        <v>1</v>
      </c>
      <c r="P68" s="625" t="n">
        <v>3</v>
      </c>
      <c r="Q68" s="625" t="n">
        <f aca="false">I68*P68</f>
        <v>3</v>
      </c>
      <c r="R68" s="628" t="n">
        <f aca="false">Q68*L68</f>
        <v>300</v>
      </c>
      <c r="S68" s="625" t="n">
        <v>2</v>
      </c>
    </row>
    <row r="69" s="623" customFormat="true" ht="16.5" hidden="false" customHeight="false" outlineLevel="0" collapsed="false">
      <c r="A69" s="623" t="n">
        <v>1</v>
      </c>
      <c r="B69" s="623" t="n">
        <v>1</v>
      </c>
      <c r="C69" s="623" t="s">
        <v>174</v>
      </c>
      <c r="D69" s="624" t="s">
        <v>197</v>
      </c>
      <c r="E69" s="625" t="s">
        <v>1757</v>
      </c>
      <c r="F69" s="635" t="s">
        <v>1757</v>
      </c>
      <c r="G69" s="627"/>
      <c r="H69" s="623" t="s">
        <v>198</v>
      </c>
      <c r="I69" s="625" t="n">
        <v>1</v>
      </c>
      <c r="J69" s="625" t="n">
        <v>100</v>
      </c>
      <c r="K69" s="625" t="n">
        <f aca="false">L69/J69</f>
        <v>0.5</v>
      </c>
      <c r="L69" s="625" t="n">
        <v>50</v>
      </c>
      <c r="M69" s="626" t="n">
        <f aca="false">L69*I69</f>
        <v>50</v>
      </c>
      <c r="N69" s="627" t="s">
        <v>1671</v>
      </c>
      <c r="O69" s="625" t="n">
        <v>1</v>
      </c>
      <c r="P69" s="625" t="n">
        <v>11</v>
      </c>
      <c r="Q69" s="625" t="n">
        <f aca="false">I69*P69</f>
        <v>11</v>
      </c>
      <c r="R69" s="628" t="n">
        <f aca="false">Q69*L69</f>
        <v>550</v>
      </c>
      <c r="S69" s="625" t="n">
        <v>3</v>
      </c>
    </row>
    <row r="70" s="623" customFormat="true" ht="16.5" hidden="false" customHeight="false" outlineLevel="0" collapsed="false">
      <c r="A70" s="623" t="n">
        <v>1</v>
      </c>
      <c r="B70" s="623" t="n">
        <v>1</v>
      </c>
      <c r="C70" s="634" t="s">
        <v>199</v>
      </c>
      <c r="D70" s="624" t="s">
        <v>200</v>
      </c>
      <c r="E70" s="625" t="s">
        <v>1757</v>
      </c>
      <c r="F70" s="635" t="s">
        <v>1757</v>
      </c>
      <c r="G70" s="627" t="s">
        <v>1680</v>
      </c>
      <c r="H70" s="634" t="s">
        <v>201</v>
      </c>
      <c r="I70" s="625" t="n">
        <v>1</v>
      </c>
      <c r="J70" s="625" t="n">
        <v>50</v>
      </c>
      <c r="K70" s="625" t="n">
        <f aca="false">L70/J70</f>
        <v>3</v>
      </c>
      <c r="L70" s="625" t="n">
        <v>150</v>
      </c>
      <c r="M70" s="626" t="n">
        <f aca="false">L70*I70</f>
        <v>150</v>
      </c>
      <c r="N70" s="627" t="s">
        <v>1671</v>
      </c>
      <c r="O70" s="625" t="n">
        <v>1</v>
      </c>
      <c r="P70" s="625" t="n">
        <v>29</v>
      </c>
      <c r="Q70" s="625" t="n">
        <f aca="false">I70*P70</f>
        <v>29</v>
      </c>
      <c r="R70" s="628" t="n">
        <f aca="false">Q70*L70</f>
        <v>4350</v>
      </c>
      <c r="S70" s="625" t="n">
        <v>4</v>
      </c>
    </row>
    <row r="71" s="623" customFormat="true" ht="16.5" hidden="false" customHeight="false" outlineLevel="0" collapsed="false">
      <c r="A71" s="623" t="n">
        <v>1</v>
      </c>
      <c r="B71" s="623" t="n">
        <v>1</v>
      </c>
      <c r="C71" s="634" t="s">
        <v>199</v>
      </c>
      <c r="D71" s="624" t="s">
        <v>202</v>
      </c>
      <c r="E71" s="625" t="s">
        <v>1757</v>
      </c>
      <c r="F71" s="635" t="s">
        <v>1757</v>
      </c>
      <c r="G71" s="627" t="s">
        <v>1680</v>
      </c>
      <c r="H71" s="634" t="s">
        <v>203</v>
      </c>
      <c r="I71" s="625" t="n">
        <v>1</v>
      </c>
      <c r="J71" s="625" t="n">
        <v>50</v>
      </c>
      <c r="K71" s="625" t="n">
        <f aca="false">L71/J71</f>
        <v>1</v>
      </c>
      <c r="L71" s="625" t="n">
        <v>50</v>
      </c>
      <c r="M71" s="626" t="n">
        <f aca="false">L71*I71</f>
        <v>50</v>
      </c>
      <c r="N71" s="627" t="s">
        <v>1671</v>
      </c>
      <c r="O71" s="625" t="n">
        <v>1</v>
      </c>
      <c r="P71" s="625" t="n">
        <v>30</v>
      </c>
      <c r="Q71" s="625" t="n">
        <f aca="false">I71*P71</f>
        <v>30</v>
      </c>
      <c r="R71" s="628" t="n">
        <f aca="false">Q71*L71</f>
        <v>1500</v>
      </c>
      <c r="S71" s="625" t="n">
        <v>4</v>
      </c>
    </row>
    <row r="72" s="623" customFormat="true" ht="16.5" hidden="false" customHeight="false" outlineLevel="0" collapsed="false">
      <c r="A72" s="623" t="n">
        <v>1</v>
      </c>
      <c r="B72" s="623" t="n">
        <v>1</v>
      </c>
      <c r="C72" s="634" t="s">
        <v>199</v>
      </c>
      <c r="D72" s="624" t="s">
        <v>204</v>
      </c>
      <c r="E72" s="625" t="s">
        <v>1757</v>
      </c>
      <c r="F72" s="635" t="s">
        <v>1757</v>
      </c>
      <c r="G72" s="627" t="s">
        <v>1680</v>
      </c>
      <c r="H72" s="634" t="s">
        <v>205</v>
      </c>
      <c r="I72" s="625" t="n">
        <v>1</v>
      </c>
      <c r="J72" s="625" t="n">
        <v>50</v>
      </c>
      <c r="K72" s="625" t="n">
        <f aca="false">L72/J72</f>
        <v>2</v>
      </c>
      <c r="L72" s="625" t="n">
        <v>100</v>
      </c>
      <c r="M72" s="626" t="n">
        <f aca="false">L72*I72</f>
        <v>100</v>
      </c>
      <c r="N72" s="627" t="s">
        <v>1671</v>
      </c>
      <c r="O72" s="625" t="n">
        <v>1</v>
      </c>
      <c r="P72" s="625" t="n">
        <v>21</v>
      </c>
      <c r="Q72" s="625" t="n">
        <f aca="false">I72*P72</f>
        <v>21</v>
      </c>
      <c r="R72" s="628" t="n">
        <f aca="false">Q72*L72</f>
        <v>2100</v>
      </c>
      <c r="S72" s="625" t="n">
        <v>4</v>
      </c>
    </row>
    <row r="73" s="623" customFormat="true" ht="16.5" hidden="false" customHeight="false" outlineLevel="0" collapsed="false">
      <c r="A73" s="623" t="n">
        <v>1</v>
      </c>
      <c r="B73" s="623" t="n">
        <v>1</v>
      </c>
      <c r="C73" s="634" t="s">
        <v>199</v>
      </c>
      <c r="D73" s="624" t="s">
        <v>206</v>
      </c>
      <c r="E73" s="625" t="s">
        <v>1757</v>
      </c>
      <c r="F73" s="635" t="s">
        <v>1757</v>
      </c>
      <c r="G73" s="627" t="s">
        <v>1680</v>
      </c>
      <c r="H73" s="634" t="s">
        <v>207</v>
      </c>
      <c r="I73" s="625" t="n">
        <v>1</v>
      </c>
      <c r="J73" s="625" t="n">
        <v>50</v>
      </c>
      <c r="K73" s="625" t="n">
        <f aca="false">L73/J73</f>
        <v>1</v>
      </c>
      <c r="L73" s="625" t="n">
        <v>50</v>
      </c>
      <c r="M73" s="626" t="n">
        <f aca="false">L73*I73</f>
        <v>50</v>
      </c>
      <c r="N73" s="627" t="s">
        <v>1671</v>
      </c>
      <c r="O73" s="625" t="n">
        <v>1</v>
      </c>
      <c r="P73" s="625" t="n">
        <v>28</v>
      </c>
      <c r="Q73" s="625" t="n">
        <f aca="false">I73*P73</f>
        <v>28</v>
      </c>
      <c r="R73" s="628" t="n">
        <f aca="false">Q73*L73</f>
        <v>1400</v>
      </c>
      <c r="S73" s="625" t="n">
        <v>3</v>
      </c>
    </row>
    <row r="74" s="623" customFormat="true" ht="16.5" hidden="false" customHeight="false" outlineLevel="0" collapsed="false">
      <c r="A74" s="623" t="n">
        <v>1</v>
      </c>
      <c r="B74" s="623" t="n">
        <v>1</v>
      </c>
      <c r="C74" s="634" t="s">
        <v>199</v>
      </c>
      <c r="D74" s="624" t="s">
        <v>208</v>
      </c>
      <c r="E74" s="625" t="s">
        <v>1757</v>
      </c>
      <c r="F74" s="635" t="s">
        <v>1757</v>
      </c>
      <c r="G74" s="627" t="s">
        <v>1680</v>
      </c>
      <c r="H74" s="634" t="s">
        <v>209</v>
      </c>
      <c r="I74" s="625" t="n">
        <v>1</v>
      </c>
      <c r="J74" s="625" t="n">
        <v>50</v>
      </c>
      <c r="K74" s="625" t="n">
        <f aca="false">L74/J74</f>
        <v>1</v>
      </c>
      <c r="L74" s="625" t="n">
        <v>50</v>
      </c>
      <c r="M74" s="626" t="n">
        <f aca="false">L74*I74</f>
        <v>50</v>
      </c>
      <c r="N74" s="627" t="s">
        <v>1671</v>
      </c>
      <c r="O74" s="625" t="n">
        <v>1</v>
      </c>
      <c r="P74" s="625" t="n">
        <v>30</v>
      </c>
      <c r="Q74" s="625" t="n">
        <f aca="false">I74*P74</f>
        <v>30</v>
      </c>
      <c r="R74" s="628" t="n">
        <f aca="false">Q74*L74</f>
        <v>1500</v>
      </c>
      <c r="S74" s="625" t="n">
        <v>3</v>
      </c>
    </row>
    <row r="75" s="623" customFormat="true" ht="16.5" hidden="false" customHeight="false" outlineLevel="0" collapsed="false">
      <c r="A75" s="623" t="n">
        <v>1</v>
      </c>
      <c r="B75" s="623" t="n">
        <v>1</v>
      </c>
      <c r="C75" s="634" t="s">
        <v>199</v>
      </c>
      <c r="D75" s="624" t="s">
        <v>210</v>
      </c>
      <c r="E75" s="625" t="s">
        <v>1886</v>
      </c>
      <c r="F75" s="635" t="s">
        <v>1757</v>
      </c>
      <c r="G75" s="627" t="s">
        <v>1680</v>
      </c>
      <c r="H75" s="634" t="s">
        <v>211</v>
      </c>
      <c r="I75" s="625" t="n">
        <v>1</v>
      </c>
      <c r="J75" s="625" t="n">
        <v>50</v>
      </c>
      <c r="K75" s="625" t="n">
        <f aca="false">L75/J75</f>
        <v>1</v>
      </c>
      <c r="L75" s="625" t="n">
        <v>50</v>
      </c>
      <c r="M75" s="626" t="n">
        <f aca="false">L75*I75</f>
        <v>50</v>
      </c>
      <c r="N75" s="627" t="s">
        <v>1671</v>
      </c>
      <c r="O75" s="625" t="n">
        <v>1</v>
      </c>
      <c r="P75" s="625" t="n">
        <v>30</v>
      </c>
      <c r="Q75" s="625" t="n">
        <f aca="false">I75*P75</f>
        <v>30</v>
      </c>
      <c r="R75" s="628" t="n">
        <f aca="false">Q75*L75</f>
        <v>1500</v>
      </c>
      <c r="S75" s="625" t="n">
        <v>3</v>
      </c>
    </row>
    <row r="76" s="623" customFormat="true" ht="16.5" hidden="false" customHeight="false" outlineLevel="0" collapsed="false">
      <c r="A76" s="623" t="n">
        <v>1</v>
      </c>
      <c r="B76" s="623" t="n">
        <v>1</v>
      </c>
      <c r="C76" s="634" t="s">
        <v>199</v>
      </c>
      <c r="D76" s="624" t="s">
        <v>212</v>
      </c>
      <c r="E76" s="625" t="s">
        <v>1887</v>
      </c>
      <c r="F76" s="635" t="s">
        <v>1757</v>
      </c>
      <c r="G76" s="625"/>
      <c r="H76" s="634" t="s">
        <v>213</v>
      </c>
      <c r="I76" s="625" t="n">
        <v>1</v>
      </c>
      <c r="J76" s="625" t="n">
        <v>50</v>
      </c>
      <c r="K76" s="625" t="n">
        <f aca="false">L76/J76</f>
        <v>1</v>
      </c>
      <c r="L76" s="625" t="n">
        <v>50</v>
      </c>
      <c r="M76" s="637" t="n">
        <f aca="false">L76*I76</f>
        <v>50</v>
      </c>
      <c r="N76" s="627" t="s">
        <v>1671</v>
      </c>
      <c r="O76" s="625" t="n">
        <v>1</v>
      </c>
      <c r="P76" s="625" t="n">
        <v>75</v>
      </c>
      <c r="Q76" s="625" t="n">
        <f aca="false">I76*P76</f>
        <v>75</v>
      </c>
      <c r="R76" s="638" t="n">
        <f aca="false">Q76*L76</f>
        <v>3750</v>
      </c>
      <c r="S76" s="625" t="n">
        <v>6</v>
      </c>
    </row>
    <row r="77" s="623" customFormat="true" ht="16.5" hidden="false" customHeight="false" outlineLevel="0" collapsed="false">
      <c r="A77" s="623" t="n">
        <v>1</v>
      </c>
      <c r="B77" s="623" t="n">
        <v>1</v>
      </c>
      <c r="C77" s="634" t="s">
        <v>216</v>
      </c>
      <c r="D77" s="624" t="s">
        <v>217</v>
      </c>
      <c r="E77" s="625" t="s">
        <v>1757</v>
      </c>
      <c r="F77" s="635" t="s">
        <v>1757</v>
      </c>
      <c r="G77" s="627" t="s">
        <v>1746</v>
      </c>
      <c r="H77" s="623" t="s">
        <v>218</v>
      </c>
      <c r="I77" s="625" t="n">
        <v>1</v>
      </c>
      <c r="J77" s="625" t="n">
        <v>50</v>
      </c>
      <c r="K77" s="625" t="n">
        <f aca="false">L77/J77</f>
        <v>1</v>
      </c>
      <c r="L77" s="625" t="n">
        <v>50</v>
      </c>
      <c r="M77" s="626" t="n">
        <f aca="false">L77*I77</f>
        <v>50</v>
      </c>
      <c r="N77" s="627" t="s">
        <v>1671</v>
      </c>
      <c r="O77" s="625" t="n">
        <v>1</v>
      </c>
      <c r="P77" s="625" t="n">
        <v>1.7</v>
      </c>
      <c r="Q77" s="625" t="n">
        <f aca="false">I77*P77</f>
        <v>1.7</v>
      </c>
      <c r="R77" s="628" t="n">
        <f aca="false">Q77*L77</f>
        <v>85</v>
      </c>
      <c r="S77" s="625" t="s">
        <v>1888</v>
      </c>
    </row>
    <row r="78" s="623" customFormat="true" ht="16.5" hidden="false" customHeight="false" outlineLevel="0" collapsed="false">
      <c r="A78" s="623" t="n">
        <v>1</v>
      </c>
      <c r="B78" s="623" t="n">
        <v>1</v>
      </c>
      <c r="C78" s="634" t="s">
        <v>216</v>
      </c>
      <c r="D78" s="624" t="s">
        <v>219</v>
      </c>
      <c r="E78" s="625" t="s">
        <v>1757</v>
      </c>
      <c r="F78" s="635" t="s">
        <v>1757</v>
      </c>
      <c r="G78" s="627" t="s">
        <v>1746</v>
      </c>
      <c r="H78" s="623" t="s">
        <v>220</v>
      </c>
      <c r="I78" s="625" t="n">
        <v>1</v>
      </c>
      <c r="J78" s="625" t="n">
        <v>100</v>
      </c>
      <c r="K78" s="625" t="n">
        <f aca="false">L78/J78</f>
        <v>1</v>
      </c>
      <c r="L78" s="625" t="n">
        <v>100</v>
      </c>
      <c r="M78" s="626" t="n">
        <f aca="false">L78*I78</f>
        <v>100</v>
      </c>
      <c r="N78" s="627" t="s">
        <v>1671</v>
      </c>
      <c r="O78" s="625" t="n">
        <v>1</v>
      </c>
      <c r="P78" s="625" t="n">
        <v>5</v>
      </c>
      <c r="Q78" s="625" t="n">
        <f aca="false">I78*P78</f>
        <v>5</v>
      </c>
      <c r="R78" s="628" t="n">
        <f aca="false">Q78*L78</f>
        <v>500</v>
      </c>
      <c r="S78" s="625" t="n">
        <v>3</v>
      </c>
    </row>
    <row r="79" s="623" customFormat="true" ht="16.5" hidden="false" customHeight="false" outlineLevel="0" collapsed="false">
      <c r="A79" s="623" t="n">
        <v>1</v>
      </c>
      <c r="B79" s="623" t="n">
        <v>1</v>
      </c>
      <c r="C79" s="634" t="s">
        <v>216</v>
      </c>
      <c r="D79" s="624" t="s">
        <v>221</v>
      </c>
      <c r="E79" s="625" t="s">
        <v>1757</v>
      </c>
      <c r="F79" s="635" t="s">
        <v>1757</v>
      </c>
      <c r="G79" s="627" t="s">
        <v>1746</v>
      </c>
      <c r="H79" s="623" t="s">
        <v>222</v>
      </c>
      <c r="I79" s="625" t="n">
        <v>1</v>
      </c>
      <c r="J79" s="625" t="n">
        <v>50</v>
      </c>
      <c r="K79" s="625" t="n">
        <f aca="false">L79/J79</f>
        <v>1</v>
      </c>
      <c r="L79" s="625" t="n">
        <v>50</v>
      </c>
      <c r="M79" s="626" t="n">
        <f aca="false">L79*I79</f>
        <v>50</v>
      </c>
      <c r="N79" s="627" t="s">
        <v>1671</v>
      </c>
      <c r="O79" s="625" t="n">
        <v>1</v>
      </c>
      <c r="P79" s="625" t="n">
        <v>10.5</v>
      </c>
      <c r="Q79" s="625" t="n">
        <f aca="false">I79*P79</f>
        <v>10.5</v>
      </c>
      <c r="R79" s="628" t="n">
        <f aca="false">Q79*L79</f>
        <v>525</v>
      </c>
      <c r="S79" s="625" t="n">
        <v>5</v>
      </c>
    </row>
    <row r="80" s="623" customFormat="true" ht="16.5" hidden="false" customHeight="false" outlineLevel="0" collapsed="false">
      <c r="A80" s="623" t="n">
        <v>1</v>
      </c>
      <c r="B80" s="623" t="n">
        <v>1</v>
      </c>
      <c r="C80" s="634" t="s">
        <v>216</v>
      </c>
      <c r="D80" s="624" t="s">
        <v>223</v>
      </c>
      <c r="E80" s="625" t="s">
        <v>1757</v>
      </c>
      <c r="F80" s="635" t="s">
        <v>1757</v>
      </c>
      <c r="G80" s="627" t="s">
        <v>1746</v>
      </c>
      <c r="H80" s="623" t="s">
        <v>224</v>
      </c>
      <c r="I80" s="625" t="n">
        <v>1</v>
      </c>
      <c r="J80" s="625" t="n">
        <v>21</v>
      </c>
      <c r="K80" s="625" t="n">
        <f aca="false">L80/J80</f>
        <v>1</v>
      </c>
      <c r="L80" s="625" t="n">
        <v>21</v>
      </c>
      <c r="M80" s="626" t="n">
        <f aca="false">L80*I80</f>
        <v>21</v>
      </c>
      <c r="N80" s="627" t="s">
        <v>1691</v>
      </c>
      <c r="O80" s="625"/>
      <c r="P80" s="625" t="n">
        <v>38</v>
      </c>
      <c r="Q80" s="625" t="n">
        <f aca="false">I80*P80</f>
        <v>38</v>
      </c>
      <c r="R80" s="628" t="n">
        <f aca="false">Q80*L80</f>
        <v>798</v>
      </c>
      <c r="S80" s="625" t="s">
        <v>1889</v>
      </c>
    </row>
    <row r="81" s="623" customFormat="true" ht="16.5" hidden="false" customHeight="false" outlineLevel="0" collapsed="false">
      <c r="A81" s="623" t="n">
        <v>1</v>
      </c>
      <c r="B81" s="623" t="n">
        <v>1</v>
      </c>
      <c r="C81" s="634" t="s">
        <v>216</v>
      </c>
      <c r="D81" s="624" t="s">
        <v>225</v>
      </c>
      <c r="E81" s="625" t="s">
        <v>1757</v>
      </c>
      <c r="F81" s="635" t="s">
        <v>1757</v>
      </c>
      <c r="G81" s="627" t="s">
        <v>1746</v>
      </c>
      <c r="H81" s="623" t="s">
        <v>226</v>
      </c>
      <c r="I81" s="625" t="n">
        <v>1</v>
      </c>
      <c r="J81" s="625" t="n">
        <v>10</v>
      </c>
      <c r="K81" s="625" t="n">
        <f aca="false">L81/J81</f>
        <v>2</v>
      </c>
      <c r="L81" s="625" t="n">
        <v>20</v>
      </c>
      <c r="M81" s="626" t="n">
        <f aca="false">L81*I81</f>
        <v>20</v>
      </c>
      <c r="N81" s="627" t="s">
        <v>1691</v>
      </c>
      <c r="O81" s="625"/>
      <c r="P81" s="625" t="n">
        <v>26</v>
      </c>
      <c r="Q81" s="625" t="n">
        <f aca="false">I81*P81</f>
        <v>26</v>
      </c>
      <c r="R81" s="628" t="n">
        <f aca="false">Q81*L81</f>
        <v>520</v>
      </c>
      <c r="S81" s="625" t="s">
        <v>1889</v>
      </c>
    </row>
    <row r="82" s="623" customFormat="true" ht="16.5" hidden="false" customHeight="false" outlineLevel="0" collapsed="false">
      <c r="A82" s="623" t="n">
        <v>1</v>
      </c>
      <c r="B82" s="623" t="n">
        <v>1</v>
      </c>
      <c r="C82" s="634" t="s">
        <v>216</v>
      </c>
      <c r="D82" s="624" t="s">
        <v>227</v>
      </c>
      <c r="E82" s="625" t="s">
        <v>1757</v>
      </c>
      <c r="F82" s="635" t="s">
        <v>1757</v>
      </c>
      <c r="G82" s="627" t="s">
        <v>1746</v>
      </c>
      <c r="H82" s="623" t="s">
        <v>228</v>
      </c>
      <c r="I82" s="625" t="n">
        <v>1</v>
      </c>
      <c r="J82" s="625" t="n">
        <v>8</v>
      </c>
      <c r="K82" s="625" t="n">
        <f aca="false">L82/J82</f>
        <v>3</v>
      </c>
      <c r="L82" s="625" t="n">
        <v>24</v>
      </c>
      <c r="M82" s="626" t="n">
        <f aca="false">L82*I82</f>
        <v>24</v>
      </c>
      <c r="N82" s="627" t="s">
        <v>1691</v>
      </c>
      <c r="O82" s="625"/>
      <c r="P82" s="625" t="n">
        <v>30</v>
      </c>
      <c r="Q82" s="625" t="n">
        <f aca="false">I82*P82</f>
        <v>30</v>
      </c>
      <c r="R82" s="628" t="n">
        <f aca="false">Q82*L82</f>
        <v>720</v>
      </c>
      <c r="S82" s="625" t="s">
        <v>1889</v>
      </c>
    </row>
    <row r="83" s="623" customFormat="true" ht="16.5" hidden="false" customHeight="false" outlineLevel="0" collapsed="false">
      <c r="A83" s="623" t="n">
        <v>1</v>
      </c>
      <c r="B83" s="623" t="n">
        <v>1</v>
      </c>
      <c r="C83" s="634" t="s">
        <v>216</v>
      </c>
      <c r="D83" s="624" t="s">
        <v>229</v>
      </c>
      <c r="E83" s="625" t="s">
        <v>1757</v>
      </c>
      <c r="F83" s="635" t="s">
        <v>1757</v>
      </c>
      <c r="G83" s="627" t="s">
        <v>1746</v>
      </c>
      <c r="H83" s="623" t="s">
        <v>230</v>
      </c>
      <c r="I83" s="625" t="n">
        <v>1</v>
      </c>
      <c r="J83" s="625" t="n">
        <v>10</v>
      </c>
      <c r="K83" s="625" t="n">
        <f aca="false">L83/J83</f>
        <v>2</v>
      </c>
      <c r="L83" s="625" t="n">
        <v>20</v>
      </c>
      <c r="M83" s="626" t="n">
        <f aca="false">L83*I83</f>
        <v>20</v>
      </c>
      <c r="N83" s="627" t="s">
        <v>1691</v>
      </c>
      <c r="O83" s="625"/>
      <c r="P83" s="625" t="n">
        <v>34</v>
      </c>
      <c r="Q83" s="625" t="n">
        <f aca="false">I83*P83</f>
        <v>34</v>
      </c>
      <c r="R83" s="628" t="n">
        <f aca="false">Q83*L83</f>
        <v>680</v>
      </c>
      <c r="S83" s="625" t="s">
        <v>1890</v>
      </c>
    </row>
    <row r="84" s="623" customFormat="true" ht="16.5" hidden="false" customHeight="false" outlineLevel="0" collapsed="false">
      <c r="A84" s="623" t="n">
        <v>1</v>
      </c>
      <c r="B84" s="623" t="n">
        <v>1</v>
      </c>
      <c r="C84" s="634" t="s">
        <v>231</v>
      </c>
      <c r="D84" s="624" t="s">
        <v>232</v>
      </c>
      <c r="E84" s="625" t="s">
        <v>1757</v>
      </c>
      <c r="F84" s="635" t="s">
        <v>1757</v>
      </c>
      <c r="G84" s="627" t="s">
        <v>1680</v>
      </c>
      <c r="H84" s="634" t="s">
        <v>233</v>
      </c>
      <c r="I84" s="625" t="n">
        <v>1</v>
      </c>
      <c r="J84" s="625" t="n">
        <v>50</v>
      </c>
      <c r="K84" s="625" t="n">
        <f aca="false">L84/J84</f>
        <v>1</v>
      </c>
      <c r="L84" s="625" t="n">
        <v>50</v>
      </c>
      <c r="M84" s="626" t="n">
        <f aca="false">L84*I84</f>
        <v>50</v>
      </c>
      <c r="N84" s="627" t="s">
        <v>1671</v>
      </c>
      <c r="O84" s="625" t="n">
        <v>2</v>
      </c>
      <c r="P84" s="625" t="n">
        <v>18</v>
      </c>
      <c r="Q84" s="625" t="n">
        <f aca="false">I84*P84</f>
        <v>18</v>
      </c>
      <c r="R84" s="628" t="n">
        <f aca="false">Q84*L84</f>
        <v>900</v>
      </c>
      <c r="S84" s="625" t="n">
        <v>5</v>
      </c>
    </row>
    <row r="85" s="623" customFormat="true" ht="16.5" hidden="false" customHeight="false" outlineLevel="0" collapsed="false">
      <c r="A85" s="623" t="n">
        <v>1</v>
      </c>
      <c r="B85" s="623" t="n">
        <v>1</v>
      </c>
      <c r="C85" s="634" t="s">
        <v>231</v>
      </c>
      <c r="D85" s="624" t="s">
        <v>234</v>
      </c>
      <c r="E85" s="625" t="s">
        <v>1757</v>
      </c>
      <c r="F85" s="635" t="s">
        <v>1757</v>
      </c>
      <c r="G85" s="627" t="s">
        <v>1680</v>
      </c>
      <c r="H85" s="634" t="s">
        <v>235</v>
      </c>
      <c r="I85" s="625" t="n">
        <v>1</v>
      </c>
      <c r="J85" s="625" t="n">
        <v>50</v>
      </c>
      <c r="K85" s="625" t="n">
        <f aca="false">L85/J85</f>
        <v>1</v>
      </c>
      <c r="L85" s="625" t="n">
        <v>50</v>
      </c>
      <c r="M85" s="626" t="n">
        <f aca="false">L85*I85</f>
        <v>50</v>
      </c>
      <c r="N85" s="627" t="s">
        <v>1671</v>
      </c>
      <c r="O85" s="625" t="n">
        <v>2</v>
      </c>
      <c r="P85" s="625" t="n">
        <v>21</v>
      </c>
      <c r="Q85" s="625" t="n">
        <f aca="false">I85*P85</f>
        <v>21</v>
      </c>
      <c r="R85" s="628" t="n">
        <f aca="false">Q85*L85</f>
        <v>1050</v>
      </c>
      <c r="S85" s="625" t="n">
        <v>5</v>
      </c>
    </row>
    <row r="86" s="623" customFormat="true" ht="16.5" hidden="false" customHeight="false" outlineLevel="0" collapsed="false">
      <c r="A86" s="623" t="n">
        <v>1</v>
      </c>
      <c r="B86" s="623" t="n">
        <v>1</v>
      </c>
      <c r="C86" s="634" t="s">
        <v>231</v>
      </c>
      <c r="D86" s="624" t="s">
        <v>236</v>
      </c>
      <c r="E86" s="625" t="s">
        <v>1757</v>
      </c>
      <c r="F86" s="635" t="s">
        <v>1757</v>
      </c>
      <c r="G86" s="627" t="s">
        <v>1680</v>
      </c>
      <c r="H86" s="634" t="s">
        <v>237</v>
      </c>
      <c r="I86" s="625" t="n">
        <v>1</v>
      </c>
      <c r="J86" s="625" t="n">
        <v>16</v>
      </c>
      <c r="K86" s="625" t="n">
        <f aca="false">L86/J86</f>
        <v>1</v>
      </c>
      <c r="L86" s="625" t="n">
        <v>16</v>
      </c>
      <c r="M86" s="626" t="n">
        <f aca="false">L86*I86</f>
        <v>16</v>
      </c>
      <c r="N86" s="627" t="s">
        <v>1671</v>
      </c>
      <c r="O86" s="625" t="n">
        <v>2</v>
      </c>
      <c r="P86" s="625" t="n">
        <v>58</v>
      </c>
      <c r="Q86" s="625" t="n">
        <f aca="false">I86*P86</f>
        <v>58</v>
      </c>
      <c r="R86" s="628" t="n">
        <f aca="false">Q86*L86</f>
        <v>928</v>
      </c>
      <c r="S86" s="625" t="n">
        <v>7</v>
      </c>
    </row>
    <row r="87" s="623" customFormat="true" ht="16.5" hidden="false" customHeight="false" outlineLevel="0" collapsed="false">
      <c r="A87" s="623" t="n">
        <v>1</v>
      </c>
      <c r="B87" s="623" t="n">
        <v>1</v>
      </c>
      <c r="C87" s="634" t="s">
        <v>231</v>
      </c>
      <c r="D87" s="624" t="s">
        <v>238</v>
      </c>
      <c r="E87" s="625" t="s">
        <v>1757</v>
      </c>
      <c r="F87" s="635" t="s">
        <v>1757</v>
      </c>
      <c r="G87" s="627" t="s">
        <v>1680</v>
      </c>
      <c r="H87" s="634" t="s">
        <v>239</v>
      </c>
      <c r="I87" s="625" t="n">
        <v>1</v>
      </c>
      <c r="J87" s="625" t="n">
        <v>50</v>
      </c>
      <c r="K87" s="625" t="n">
        <f aca="false">L87/J87</f>
        <v>1</v>
      </c>
      <c r="L87" s="625" t="n">
        <v>50</v>
      </c>
      <c r="M87" s="626" t="n">
        <f aca="false">L87*I87</f>
        <v>50</v>
      </c>
      <c r="N87" s="627" t="s">
        <v>1671</v>
      </c>
      <c r="O87" s="625" t="n">
        <v>1</v>
      </c>
      <c r="P87" s="625" t="n">
        <v>18</v>
      </c>
      <c r="Q87" s="625" t="n">
        <f aca="false">I87*P87</f>
        <v>18</v>
      </c>
      <c r="R87" s="628" t="n">
        <f aca="false">Q87*L87</f>
        <v>900</v>
      </c>
      <c r="S87" s="625" t="n">
        <v>3</v>
      </c>
    </row>
    <row r="88" s="623" customFormat="true" ht="16.5" hidden="false" customHeight="false" outlineLevel="0" collapsed="false">
      <c r="A88" s="623" t="n">
        <v>1</v>
      </c>
      <c r="B88" s="623" t="n">
        <v>1</v>
      </c>
      <c r="C88" s="634" t="s">
        <v>231</v>
      </c>
      <c r="D88" s="624" t="s">
        <v>240</v>
      </c>
      <c r="E88" s="625" t="s">
        <v>1757</v>
      </c>
      <c r="F88" s="635" t="s">
        <v>1757</v>
      </c>
      <c r="G88" s="627" t="s">
        <v>1680</v>
      </c>
      <c r="H88" s="623" t="s">
        <v>241</v>
      </c>
      <c r="I88" s="625" t="n">
        <v>1</v>
      </c>
      <c r="J88" s="625" t="n">
        <v>60</v>
      </c>
      <c r="K88" s="625" t="n">
        <f aca="false">L88/J88</f>
        <v>1</v>
      </c>
      <c r="L88" s="625" t="n">
        <v>60</v>
      </c>
      <c r="M88" s="626" t="n">
        <f aca="false">L88*I88</f>
        <v>60</v>
      </c>
      <c r="N88" s="627" t="s">
        <v>1671</v>
      </c>
      <c r="O88" s="625" t="n">
        <v>1</v>
      </c>
      <c r="P88" s="625" t="n">
        <v>6</v>
      </c>
      <c r="Q88" s="625" t="n">
        <f aca="false">I88*P88</f>
        <v>6</v>
      </c>
      <c r="R88" s="628" t="n">
        <f aca="false">Q88*L88</f>
        <v>360</v>
      </c>
      <c r="S88" s="625" t="n">
        <v>4</v>
      </c>
    </row>
    <row r="89" s="623" customFormat="true" ht="16.5" hidden="false" customHeight="false" outlineLevel="0" collapsed="false">
      <c r="A89" s="623" t="n">
        <v>1</v>
      </c>
      <c r="B89" s="623" t="n">
        <v>1</v>
      </c>
      <c r="C89" s="634" t="s">
        <v>231</v>
      </c>
      <c r="D89" s="624" t="s">
        <v>242</v>
      </c>
      <c r="E89" s="625" t="n">
        <v>-4</v>
      </c>
      <c r="F89" s="635" t="s">
        <v>1757</v>
      </c>
      <c r="G89" s="627" t="s">
        <v>1680</v>
      </c>
      <c r="H89" s="623" t="s">
        <v>243</v>
      </c>
      <c r="I89" s="625" t="n">
        <v>5</v>
      </c>
      <c r="J89" s="625" t="n">
        <v>40</v>
      </c>
      <c r="K89" s="625" t="n">
        <f aca="false">L89/J89</f>
        <v>1</v>
      </c>
      <c r="L89" s="625" t="n">
        <v>40</v>
      </c>
      <c r="M89" s="626" t="n">
        <f aca="false">L89*I89</f>
        <v>200</v>
      </c>
      <c r="N89" s="627" t="s">
        <v>1671</v>
      </c>
      <c r="O89" s="625" t="n">
        <v>2</v>
      </c>
      <c r="P89" s="625" t="n">
        <v>6</v>
      </c>
      <c r="Q89" s="625" t="n">
        <f aca="false">I89*P89</f>
        <v>30</v>
      </c>
      <c r="R89" s="628" t="n">
        <f aca="false">Q89*L89</f>
        <v>1200</v>
      </c>
      <c r="S89" s="625" t="n">
        <v>7</v>
      </c>
    </row>
    <row r="90" s="623" customFormat="true" ht="16.5" hidden="false" customHeight="false" outlineLevel="0" collapsed="false">
      <c r="A90" s="623" t="n">
        <v>1</v>
      </c>
      <c r="B90" s="623" t="n">
        <v>1</v>
      </c>
      <c r="C90" s="634" t="s">
        <v>231</v>
      </c>
      <c r="D90" s="624" t="s">
        <v>244</v>
      </c>
      <c r="E90" s="625" t="s">
        <v>1757</v>
      </c>
      <c r="F90" s="635" t="s">
        <v>1757</v>
      </c>
      <c r="G90" s="627" t="s">
        <v>1680</v>
      </c>
      <c r="H90" s="634" t="s">
        <v>245</v>
      </c>
      <c r="I90" s="625" t="n">
        <v>1</v>
      </c>
      <c r="J90" s="625" t="n">
        <v>20</v>
      </c>
      <c r="K90" s="625" t="n">
        <f aca="false">L90/J90</f>
        <v>1</v>
      </c>
      <c r="L90" s="625" t="n">
        <v>20</v>
      </c>
      <c r="M90" s="626" t="n">
        <f aca="false">L90*I90</f>
        <v>20</v>
      </c>
      <c r="N90" s="627" t="s">
        <v>1671</v>
      </c>
      <c r="O90" s="625" t="n">
        <v>2</v>
      </c>
      <c r="P90" s="625" t="n">
        <v>38</v>
      </c>
      <c r="Q90" s="625" t="n">
        <f aca="false">I90*P90</f>
        <v>38</v>
      </c>
      <c r="R90" s="628" t="n">
        <f aca="false">Q90*L90</f>
        <v>760</v>
      </c>
      <c r="S90" s="625" t="n">
        <v>4</v>
      </c>
    </row>
    <row r="91" s="623" customFormat="true" ht="16.5" hidden="false" customHeight="false" outlineLevel="0" collapsed="false">
      <c r="A91" s="623" t="n">
        <v>1</v>
      </c>
      <c r="B91" s="623" t="n">
        <v>1</v>
      </c>
      <c r="C91" s="634" t="s">
        <v>231</v>
      </c>
      <c r="D91" s="624" t="s">
        <v>246</v>
      </c>
      <c r="E91" s="625" t="s">
        <v>1757</v>
      </c>
      <c r="F91" s="635" t="s">
        <v>1757</v>
      </c>
      <c r="G91" s="627" t="s">
        <v>1680</v>
      </c>
      <c r="H91" s="634" t="s">
        <v>247</v>
      </c>
      <c r="I91" s="625" t="n">
        <v>1</v>
      </c>
      <c r="J91" s="625" t="n">
        <v>0</v>
      </c>
      <c r="K91" s="625" t="e">
        <f aca="false">L91/J91</f>
        <v>#DIV/0!</v>
      </c>
      <c r="L91" s="625" t="n">
        <v>20</v>
      </c>
      <c r="M91" s="626" t="n">
        <f aca="false">L91*I91</f>
        <v>20</v>
      </c>
      <c r="N91" s="627" t="s">
        <v>1671</v>
      </c>
      <c r="O91" s="625" t="n">
        <v>2</v>
      </c>
      <c r="P91" s="625" t="n">
        <v>40</v>
      </c>
      <c r="Q91" s="625" t="n">
        <f aca="false">I91*P91</f>
        <v>40</v>
      </c>
      <c r="R91" s="628" t="n">
        <f aca="false">Q91*L91</f>
        <v>800</v>
      </c>
      <c r="S91" s="625" t="n">
        <v>4</v>
      </c>
    </row>
    <row r="92" s="411" customFormat="true" ht="16.5" hidden="false" customHeight="false" outlineLevel="0" collapsed="false">
      <c r="A92" s="605" t="n">
        <v>1</v>
      </c>
      <c r="B92" s="605"/>
      <c r="C92" s="411" t="s">
        <v>250</v>
      </c>
      <c r="D92" s="788" t="s">
        <v>251</v>
      </c>
      <c r="E92" s="608" t="n">
        <v>-1</v>
      </c>
      <c r="F92" s="789" t="s">
        <v>1757</v>
      </c>
      <c r="G92" s="658" t="s">
        <v>1680</v>
      </c>
      <c r="H92" s="411" t="s">
        <v>252</v>
      </c>
      <c r="I92" s="340" t="n">
        <v>1</v>
      </c>
      <c r="J92" s="340" t="n">
        <v>60</v>
      </c>
      <c r="K92" s="790" t="n">
        <f aca="false">L92/J92</f>
        <v>0.25</v>
      </c>
      <c r="L92" s="340" t="n">
        <v>15</v>
      </c>
      <c r="M92" s="13" t="n">
        <f aca="false">L92*I92</f>
        <v>15</v>
      </c>
      <c r="N92" s="658" t="s">
        <v>1691</v>
      </c>
      <c r="O92" s="608" t="n">
        <v>1</v>
      </c>
      <c r="P92" s="340" t="n">
        <v>12</v>
      </c>
      <c r="Q92" s="340" t="n">
        <f aca="false">I92*P92</f>
        <v>12</v>
      </c>
      <c r="R92" s="427" t="n">
        <f aca="false">Q92*L92</f>
        <v>180</v>
      </c>
      <c r="S92" s="340" t="n">
        <v>2</v>
      </c>
    </row>
    <row r="93" s="411" customFormat="true" ht="16.5" hidden="false" customHeight="false" outlineLevel="0" collapsed="false">
      <c r="A93" s="605" t="n">
        <v>1</v>
      </c>
      <c r="B93" s="605"/>
      <c r="C93" s="411" t="s">
        <v>250</v>
      </c>
      <c r="D93" s="788" t="s">
        <v>253</v>
      </c>
      <c r="E93" s="608" t="s">
        <v>1757</v>
      </c>
      <c r="F93" s="789" t="s">
        <v>1757</v>
      </c>
      <c r="G93" s="658" t="s">
        <v>1680</v>
      </c>
      <c r="H93" s="411" t="s">
        <v>254</v>
      </c>
      <c r="I93" s="340" t="n">
        <v>1</v>
      </c>
      <c r="J93" s="340" t="n">
        <v>60</v>
      </c>
      <c r="K93" s="790" t="n">
        <f aca="false">L93/J93</f>
        <v>0.25</v>
      </c>
      <c r="L93" s="340" t="n">
        <v>15</v>
      </c>
      <c r="M93" s="13" t="n">
        <f aca="false">L93*I93</f>
        <v>15</v>
      </c>
      <c r="N93" s="658" t="s">
        <v>1691</v>
      </c>
      <c r="O93" s="608" t="n">
        <v>1</v>
      </c>
      <c r="P93" s="340" t="n">
        <v>10</v>
      </c>
      <c r="Q93" s="340" t="n">
        <f aca="false">I93*P93</f>
        <v>10</v>
      </c>
      <c r="R93" s="427" t="n">
        <f aca="false">Q93*L93</f>
        <v>150</v>
      </c>
      <c r="S93" s="340" t="n">
        <v>2</v>
      </c>
    </row>
    <row r="94" s="411" customFormat="true" ht="16.5" hidden="false" customHeight="false" outlineLevel="0" collapsed="false">
      <c r="A94" s="605" t="n">
        <v>1</v>
      </c>
      <c r="B94" s="605"/>
      <c r="C94" s="411" t="s">
        <v>250</v>
      </c>
      <c r="D94" s="788" t="s">
        <v>255</v>
      </c>
      <c r="E94" s="608" t="s">
        <v>1757</v>
      </c>
      <c r="F94" s="789" t="s">
        <v>1757</v>
      </c>
      <c r="G94" s="658" t="s">
        <v>1680</v>
      </c>
      <c r="H94" s="411" t="s">
        <v>256</v>
      </c>
      <c r="I94" s="340" t="n">
        <v>1</v>
      </c>
      <c r="J94" s="340" t="n">
        <v>70</v>
      </c>
      <c r="K94" s="340" t="n">
        <f aca="false">L94/J94</f>
        <v>1</v>
      </c>
      <c r="L94" s="340" t="n">
        <v>70</v>
      </c>
      <c r="M94" s="13" t="n">
        <f aca="false">L94*I94</f>
        <v>70</v>
      </c>
      <c r="N94" s="658" t="s">
        <v>1691</v>
      </c>
      <c r="O94" s="608" t="n">
        <v>1</v>
      </c>
      <c r="P94" s="340" t="n">
        <v>23</v>
      </c>
      <c r="Q94" s="340" t="n">
        <f aca="false">I94*P94</f>
        <v>23</v>
      </c>
      <c r="R94" s="427" t="n">
        <f aca="false">Q94*L94</f>
        <v>1610</v>
      </c>
      <c r="S94" s="340" t="n">
        <v>2</v>
      </c>
    </row>
    <row r="95" s="411" customFormat="true" ht="16.5" hidden="false" customHeight="false" outlineLevel="0" collapsed="false">
      <c r="A95" s="605" t="n">
        <v>1</v>
      </c>
      <c r="B95" s="605"/>
      <c r="C95" s="411" t="s">
        <v>250</v>
      </c>
      <c r="D95" s="788" t="s">
        <v>257</v>
      </c>
      <c r="E95" s="608" t="s">
        <v>1757</v>
      </c>
      <c r="F95" s="789" t="s">
        <v>1757</v>
      </c>
      <c r="G95" s="658" t="s">
        <v>1680</v>
      </c>
      <c r="H95" s="411" t="s">
        <v>258</v>
      </c>
      <c r="I95" s="340" t="n">
        <v>1</v>
      </c>
      <c r="J95" s="340" t="n">
        <v>70</v>
      </c>
      <c r="K95" s="340" t="n">
        <f aca="false">L95/J95</f>
        <v>1</v>
      </c>
      <c r="L95" s="340" t="n">
        <v>70</v>
      </c>
      <c r="M95" s="13" t="n">
        <f aca="false">L95*I95</f>
        <v>70</v>
      </c>
      <c r="N95" s="658" t="s">
        <v>1691</v>
      </c>
      <c r="O95" s="608" t="n">
        <v>1</v>
      </c>
      <c r="P95" s="340" t="n">
        <v>19</v>
      </c>
      <c r="Q95" s="340" t="n">
        <f aca="false">I95*P95</f>
        <v>19</v>
      </c>
      <c r="R95" s="427" t="n">
        <f aca="false">Q95*L95</f>
        <v>1330</v>
      </c>
      <c r="S95" s="340" t="n">
        <v>2</v>
      </c>
    </row>
    <row r="96" s="411" customFormat="true" ht="16.5" hidden="false" customHeight="false" outlineLevel="0" collapsed="false">
      <c r="A96" s="605" t="n">
        <v>1</v>
      </c>
      <c r="B96" s="605"/>
      <c r="C96" s="411" t="s">
        <v>250</v>
      </c>
      <c r="D96" s="788" t="s">
        <v>259</v>
      </c>
      <c r="E96" s="608" t="s">
        <v>1757</v>
      </c>
      <c r="F96" s="789" t="s">
        <v>1757</v>
      </c>
      <c r="G96" s="658" t="s">
        <v>1680</v>
      </c>
      <c r="H96" s="411" t="s">
        <v>260</v>
      </c>
      <c r="I96" s="340" t="n">
        <v>1</v>
      </c>
      <c r="J96" s="340" t="n">
        <v>70</v>
      </c>
      <c r="K96" s="340" t="n">
        <f aca="false">L96/J96</f>
        <v>1</v>
      </c>
      <c r="L96" s="340" t="n">
        <v>70</v>
      </c>
      <c r="M96" s="13" t="n">
        <f aca="false">L96*I96</f>
        <v>70</v>
      </c>
      <c r="N96" s="658" t="s">
        <v>1671</v>
      </c>
      <c r="O96" s="608" t="n">
        <v>1</v>
      </c>
      <c r="P96" s="340" t="n">
        <v>18</v>
      </c>
      <c r="Q96" s="340" t="n">
        <f aca="false">I96*P96</f>
        <v>18</v>
      </c>
      <c r="R96" s="427" t="n">
        <f aca="false">Q96*L96</f>
        <v>1260</v>
      </c>
      <c r="S96" s="340" t="n">
        <v>2</v>
      </c>
    </row>
    <row r="97" s="411" customFormat="true" ht="16.5" hidden="false" customHeight="false" outlineLevel="0" collapsed="false">
      <c r="A97" s="605" t="n">
        <v>1</v>
      </c>
      <c r="B97" s="605"/>
      <c r="C97" s="411" t="s">
        <v>250</v>
      </c>
      <c r="D97" s="788" t="s">
        <v>261</v>
      </c>
      <c r="E97" s="608" t="s">
        <v>1757</v>
      </c>
      <c r="F97" s="789" t="s">
        <v>1757</v>
      </c>
      <c r="G97" s="658" t="s">
        <v>1680</v>
      </c>
      <c r="H97" s="411" t="s">
        <v>262</v>
      </c>
      <c r="I97" s="340" t="n">
        <v>1</v>
      </c>
      <c r="J97" s="340" t="n">
        <v>70</v>
      </c>
      <c r="K97" s="340" t="n">
        <f aca="false">L97/J97</f>
        <v>1</v>
      </c>
      <c r="L97" s="340" t="n">
        <v>70</v>
      </c>
      <c r="M97" s="13" t="n">
        <f aca="false">L97*I97</f>
        <v>70</v>
      </c>
      <c r="N97" s="658" t="s">
        <v>1671</v>
      </c>
      <c r="O97" s="608" t="n">
        <v>1</v>
      </c>
      <c r="P97" s="340" t="n">
        <v>14</v>
      </c>
      <c r="Q97" s="340" t="n">
        <f aca="false">I97*P97</f>
        <v>14</v>
      </c>
      <c r="R97" s="427" t="n">
        <f aca="false">Q97*L97</f>
        <v>980</v>
      </c>
      <c r="S97" s="340" t="n">
        <v>2</v>
      </c>
    </row>
    <row r="98" s="411" customFormat="true" ht="16.5" hidden="false" customHeight="false" outlineLevel="0" collapsed="false">
      <c r="A98" s="605" t="n">
        <v>1</v>
      </c>
      <c r="B98" s="605"/>
      <c r="C98" s="411" t="s">
        <v>250</v>
      </c>
      <c r="D98" s="788" t="s">
        <v>263</v>
      </c>
      <c r="E98" s="608" t="s">
        <v>1757</v>
      </c>
      <c r="F98" s="789" t="s">
        <v>1757</v>
      </c>
      <c r="G98" s="658" t="s">
        <v>1680</v>
      </c>
      <c r="H98" s="411" t="s">
        <v>264</v>
      </c>
      <c r="I98" s="340" t="n">
        <v>1</v>
      </c>
      <c r="J98" s="340" t="n">
        <v>70</v>
      </c>
      <c r="K98" s="340" t="n">
        <f aca="false">L98/J98</f>
        <v>1</v>
      </c>
      <c r="L98" s="340" t="n">
        <v>70</v>
      </c>
      <c r="M98" s="13" t="n">
        <f aca="false">L98*I98</f>
        <v>70</v>
      </c>
      <c r="N98" s="658" t="s">
        <v>1671</v>
      </c>
      <c r="O98" s="608" t="n">
        <v>1</v>
      </c>
      <c r="P98" s="340" t="n">
        <v>18</v>
      </c>
      <c r="Q98" s="340" t="n">
        <f aca="false">I98*P98</f>
        <v>18</v>
      </c>
      <c r="R98" s="427" t="n">
        <f aca="false">Q98*L98</f>
        <v>1260</v>
      </c>
      <c r="S98" s="340" t="n">
        <v>2</v>
      </c>
    </row>
    <row r="99" s="411" customFormat="true" ht="16.5" hidden="false" customHeight="false" outlineLevel="0" collapsed="false">
      <c r="A99" s="605" t="n">
        <v>1</v>
      </c>
      <c r="B99" s="605"/>
      <c r="C99" s="411" t="s">
        <v>250</v>
      </c>
      <c r="D99" s="788" t="s">
        <v>265</v>
      </c>
      <c r="E99" s="608" t="s">
        <v>1757</v>
      </c>
      <c r="F99" s="789" t="s">
        <v>1757</v>
      </c>
      <c r="G99" s="658" t="s">
        <v>1680</v>
      </c>
      <c r="H99" s="411" t="s">
        <v>266</v>
      </c>
      <c r="I99" s="340" t="n">
        <v>1</v>
      </c>
      <c r="J99" s="340" t="n">
        <v>70</v>
      </c>
      <c r="K99" s="340" t="n">
        <f aca="false">L99/J99</f>
        <v>1</v>
      </c>
      <c r="L99" s="340" t="n">
        <v>70</v>
      </c>
      <c r="M99" s="13" t="n">
        <f aca="false">L99*I99</f>
        <v>70</v>
      </c>
      <c r="N99" s="658" t="s">
        <v>1671</v>
      </c>
      <c r="O99" s="608" t="n">
        <v>1</v>
      </c>
      <c r="P99" s="340" t="n">
        <v>14</v>
      </c>
      <c r="Q99" s="340" t="n">
        <f aca="false">I99*P99</f>
        <v>14</v>
      </c>
      <c r="R99" s="427" t="n">
        <f aca="false">Q99*L99</f>
        <v>980</v>
      </c>
      <c r="S99" s="340" t="n">
        <v>2</v>
      </c>
    </row>
    <row r="100" s="411" customFormat="true" ht="16.5" hidden="false" customHeight="false" outlineLevel="0" collapsed="false">
      <c r="A100" s="605" t="n">
        <v>1</v>
      </c>
      <c r="B100" s="605"/>
      <c r="C100" s="411" t="s">
        <v>250</v>
      </c>
      <c r="D100" s="788" t="s">
        <v>267</v>
      </c>
      <c r="E100" s="608" t="s">
        <v>1757</v>
      </c>
      <c r="F100" s="789" t="s">
        <v>1757</v>
      </c>
      <c r="G100" s="658" t="s">
        <v>1680</v>
      </c>
      <c r="H100" s="411" t="s">
        <v>268</v>
      </c>
      <c r="I100" s="340" t="n">
        <v>1</v>
      </c>
      <c r="J100" s="340" t="n">
        <v>70</v>
      </c>
      <c r="K100" s="340" t="n">
        <f aca="false">L100/J100</f>
        <v>1</v>
      </c>
      <c r="L100" s="340" t="n">
        <v>70</v>
      </c>
      <c r="M100" s="13" t="n">
        <f aca="false">L100*I100</f>
        <v>70</v>
      </c>
      <c r="N100" s="658" t="s">
        <v>1671</v>
      </c>
      <c r="O100" s="608" t="n">
        <v>1</v>
      </c>
      <c r="P100" s="340" t="n">
        <v>14</v>
      </c>
      <c r="Q100" s="340" t="n">
        <f aca="false">I100*P100</f>
        <v>14</v>
      </c>
      <c r="R100" s="427" t="n">
        <f aca="false">Q100*L100</f>
        <v>980</v>
      </c>
      <c r="S100" s="340" t="n">
        <v>2</v>
      </c>
    </row>
    <row r="101" s="623" customFormat="true" ht="16.5" hidden="false" customHeight="false" outlineLevel="0" collapsed="false">
      <c r="A101" s="623" t="n">
        <v>1</v>
      </c>
      <c r="B101" s="623" t="n">
        <v>1</v>
      </c>
      <c r="C101" s="623" t="s">
        <v>339</v>
      </c>
      <c r="D101" s="636" t="s">
        <v>340</v>
      </c>
      <c r="E101" s="625" t="s">
        <v>1887</v>
      </c>
      <c r="F101" s="635" t="s">
        <v>1757</v>
      </c>
      <c r="G101" s="627" t="s">
        <v>1680</v>
      </c>
      <c r="H101" s="623" t="s">
        <v>341</v>
      </c>
      <c r="I101" s="625" t="n">
        <v>1</v>
      </c>
      <c r="J101" s="625" t="n">
        <v>60</v>
      </c>
      <c r="K101" s="625" t="n">
        <f aca="false">L101/J101</f>
        <v>4</v>
      </c>
      <c r="L101" s="625" t="n">
        <v>240</v>
      </c>
      <c r="M101" s="626" t="n">
        <f aca="false">L101*I101</f>
        <v>240</v>
      </c>
      <c r="N101" s="627" t="s">
        <v>1671</v>
      </c>
      <c r="O101" s="625" t="n">
        <v>1</v>
      </c>
      <c r="P101" s="625" t="n">
        <v>11.5</v>
      </c>
      <c r="Q101" s="625" t="n">
        <f aca="false">I101*P101</f>
        <v>11.5</v>
      </c>
      <c r="R101" s="638" t="n">
        <f aca="false">Q101*L101</f>
        <v>2760</v>
      </c>
      <c r="S101" s="625" t="n">
        <v>3</v>
      </c>
    </row>
    <row r="102" s="623" customFormat="true" ht="16.5" hidden="false" customHeight="false" outlineLevel="0" collapsed="false">
      <c r="A102" s="623" t="n">
        <v>1</v>
      </c>
      <c r="B102" s="623" t="n">
        <v>1</v>
      </c>
      <c r="C102" s="623" t="s">
        <v>339</v>
      </c>
      <c r="D102" s="636" t="s">
        <v>342</v>
      </c>
      <c r="E102" s="625" t="s">
        <v>1887</v>
      </c>
      <c r="F102" s="635" t="s">
        <v>1757</v>
      </c>
      <c r="G102" s="627" t="s">
        <v>1680</v>
      </c>
      <c r="H102" s="623" t="s">
        <v>343</v>
      </c>
      <c r="I102" s="625" t="n">
        <v>1</v>
      </c>
      <c r="J102" s="625" t="n">
        <v>60</v>
      </c>
      <c r="K102" s="625" t="n">
        <f aca="false">L102/J102</f>
        <v>2</v>
      </c>
      <c r="L102" s="625" t="n">
        <v>120</v>
      </c>
      <c r="M102" s="637" t="n">
        <f aca="false">L102*I102</f>
        <v>120</v>
      </c>
      <c r="N102" s="627" t="s">
        <v>1671</v>
      </c>
      <c r="O102" s="625" t="n">
        <v>1</v>
      </c>
      <c r="P102" s="625" t="n">
        <v>16</v>
      </c>
      <c r="Q102" s="625" t="n">
        <f aca="false">I102*P102</f>
        <v>16</v>
      </c>
      <c r="R102" s="638" t="n">
        <f aca="false">Q102*L102</f>
        <v>1920</v>
      </c>
      <c r="S102" s="625" t="n">
        <v>3</v>
      </c>
    </row>
    <row r="103" s="641" customFormat="true" ht="16.5" hidden="false" customHeight="false" outlineLevel="0" collapsed="false">
      <c r="C103" s="641" t="s">
        <v>339</v>
      </c>
      <c r="D103" s="791" t="s">
        <v>344</v>
      </c>
      <c r="E103" s="639" t="s">
        <v>1887</v>
      </c>
      <c r="F103" s="787" t="s">
        <v>1711</v>
      </c>
      <c r="G103" s="784" t="s">
        <v>1680</v>
      </c>
      <c r="H103" s="641" t="s">
        <v>345</v>
      </c>
      <c r="I103" s="639" t="n">
        <v>1</v>
      </c>
      <c r="J103" s="639" t="n">
        <v>100</v>
      </c>
      <c r="K103" s="639" t="n">
        <f aca="false">L103/J103</f>
        <v>2</v>
      </c>
      <c r="L103" s="639" t="n">
        <v>200</v>
      </c>
      <c r="M103" s="792" t="n">
        <f aca="false">L103*I103</f>
        <v>200</v>
      </c>
      <c r="N103" s="784" t="s">
        <v>1671</v>
      </c>
      <c r="O103" s="639" t="n">
        <v>1</v>
      </c>
      <c r="P103" s="639" t="n">
        <v>16</v>
      </c>
      <c r="Q103" s="639" t="n">
        <f aca="false">I103*P103</f>
        <v>16</v>
      </c>
      <c r="R103" s="793" t="n">
        <f aca="false">Q103*L103</f>
        <v>3200</v>
      </c>
      <c r="S103" s="639" t="n">
        <v>3</v>
      </c>
    </row>
    <row r="104" s="623" customFormat="true" ht="16.5" hidden="false" customHeight="false" outlineLevel="0" collapsed="false">
      <c r="A104" s="623" t="n">
        <v>1</v>
      </c>
      <c r="B104" s="623" t="n">
        <v>1</v>
      </c>
      <c r="C104" s="623" t="s">
        <v>339</v>
      </c>
      <c r="D104" s="636" t="s">
        <v>346</v>
      </c>
      <c r="E104" s="625" t="s">
        <v>1887</v>
      </c>
      <c r="F104" s="635" t="s">
        <v>1757</v>
      </c>
      <c r="G104" s="627" t="s">
        <v>1680</v>
      </c>
      <c r="H104" s="623" t="s">
        <v>347</v>
      </c>
      <c r="I104" s="625" t="n">
        <v>1</v>
      </c>
      <c r="J104" s="625" t="n">
        <v>100</v>
      </c>
      <c r="K104" s="625" t="n">
        <f aca="false">L104/J104</f>
        <v>2</v>
      </c>
      <c r="L104" s="625" t="n">
        <v>200</v>
      </c>
      <c r="M104" s="637" t="n">
        <f aca="false">L104*I104</f>
        <v>200</v>
      </c>
      <c r="N104" s="627" t="s">
        <v>1671</v>
      </c>
      <c r="O104" s="625" t="n">
        <v>1</v>
      </c>
      <c r="P104" s="625" t="n">
        <v>17</v>
      </c>
      <c r="Q104" s="625" t="n">
        <f aca="false">I104*P104</f>
        <v>17</v>
      </c>
      <c r="R104" s="638" t="n">
        <f aca="false">Q104*L104</f>
        <v>3400</v>
      </c>
      <c r="S104" s="625" t="n">
        <v>3</v>
      </c>
    </row>
    <row r="105" s="623" customFormat="true" ht="16.5" hidden="false" customHeight="false" outlineLevel="0" collapsed="false">
      <c r="A105" s="623" t="n">
        <v>1</v>
      </c>
      <c r="B105" s="623" t="n">
        <v>1</v>
      </c>
      <c r="C105" s="623" t="s">
        <v>339</v>
      </c>
      <c r="D105" s="636" t="s">
        <v>348</v>
      </c>
      <c r="E105" s="625" t="s">
        <v>1886</v>
      </c>
      <c r="F105" s="635" t="s">
        <v>1757</v>
      </c>
      <c r="G105" s="627" t="s">
        <v>1680</v>
      </c>
      <c r="H105" s="623" t="s">
        <v>349</v>
      </c>
      <c r="I105" s="625" t="n">
        <v>1</v>
      </c>
      <c r="J105" s="625" t="n">
        <v>100</v>
      </c>
      <c r="K105" s="625" t="n">
        <f aca="false">L105/J105</f>
        <v>2</v>
      </c>
      <c r="L105" s="625" t="n">
        <v>200</v>
      </c>
      <c r="M105" s="637" t="n">
        <f aca="false">L105*I105</f>
        <v>200</v>
      </c>
      <c r="N105" s="627" t="s">
        <v>1671</v>
      </c>
      <c r="O105" s="625" t="n">
        <v>1</v>
      </c>
      <c r="P105" s="625" t="n">
        <v>19</v>
      </c>
      <c r="Q105" s="625" t="n">
        <f aca="false">I105*P105</f>
        <v>19</v>
      </c>
      <c r="R105" s="638" t="n">
        <f aca="false">Q105*L105</f>
        <v>3800</v>
      </c>
      <c r="S105" s="625" t="n">
        <v>3</v>
      </c>
    </row>
    <row r="106" s="623" customFormat="true" ht="16.5" hidden="false" customHeight="false" outlineLevel="0" collapsed="false">
      <c r="A106" s="623" t="n">
        <v>1</v>
      </c>
      <c r="B106" s="623" t="n">
        <v>1</v>
      </c>
      <c r="C106" s="623" t="s">
        <v>339</v>
      </c>
      <c r="D106" s="636" t="s">
        <v>350</v>
      </c>
      <c r="E106" s="625" t="s">
        <v>1887</v>
      </c>
      <c r="F106" s="635" t="s">
        <v>1888</v>
      </c>
      <c r="G106" s="627" t="s">
        <v>1680</v>
      </c>
      <c r="H106" s="623" t="s">
        <v>351</v>
      </c>
      <c r="I106" s="625" t="n">
        <v>1</v>
      </c>
      <c r="J106" s="625" t="n">
        <v>60</v>
      </c>
      <c r="K106" s="625" t="n">
        <f aca="false">L106/J106</f>
        <v>1</v>
      </c>
      <c r="L106" s="625" t="n">
        <v>60</v>
      </c>
      <c r="M106" s="637" t="n">
        <f aca="false">L106*I106</f>
        <v>60</v>
      </c>
      <c r="N106" s="627" t="s">
        <v>1671</v>
      </c>
      <c r="O106" s="625" t="n">
        <v>1</v>
      </c>
      <c r="P106" s="625" t="n">
        <v>20</v>
      </c>
      <c r="Q106" s="625" t="n">
        <f aca="false">I106*P106</f>
        <v>20</v>
      </c>
      <c r="R106" s="638" t="n">
        <f aca="false">Q106*L106</f>
        <v>1200</v>
      </c>
      <c r="S106" s="625" t="n">
        <v>3</v>
      </c>
    </row>
    <row r="107" s="623" customFormat="true" ht="16.5" hidden="false" customHeight="false" outlineLevel="0" collapsed="false">
      <c r="A107" s="623" t="n">
        <v>1</v>
      </c>
      <c r="B107" s="623" t="n">
        <v>1</v>
      </c>
      <c r="C107" s="623" t="s">
        <v>339</v>
      </c>
      <c r="D107" s="636" t="s">
        <v>352</v>
      </c>
      <c r="E107" s="625" t="s">
        <v>1757</v>
      </c>
      <c r="F107" s="625" t="s">
        <v>1888</v>
      </c>
      <c r="G107" s="627" t="s">
        <v>1680</v>
      </c>
      <c r="H107" s="623" t="s">
        <v>353</v>
      </c>
      <c r="I107" s="625" t="n">
        <v>1</v>
      </c>
      <c r="J107" s="625" t="n">
        <v>60</v>
      </c>
      <c r="K107" s="625" t="n">
        <f aca="false">L107/J107</f>
        <v>0.5</v>
      </c>
      <c r="L107" s="625" t="n">
        <v>30</v>
      </c>
      <c r="M107" s="637" t="n">
        <f aca="false">L107*I107</f>
        <v>30</v>
      </c>
      <c r="N107" s="627" t="s">
        <v>1671</v>
      </c>
      <c r="O107" s="625" t="n">
        <v>1</v>
      </c>
      <c r="P107" s="625" t="n">
        <v>23</v>
      </c>
      <c r="Q107" s="625" t="n">
        <f aca="false">I107*P107</f>
        <v>23</v>
      </c>
      <c r="R107" s="638" t="n">
        <f aca="false">Q107*L107</f>
        <v>690</v>
      </c>
    </row>
    <row r="108" s="623" customFormat="true" ht="16.5" hidden="false" customHeight="false" outlineLevel="0" collapsed="false">
      <c r="A108" s="623" t="n">
        <v>1</v>
      </c>
      <c r="B108" s="623" t="n">
        <v>1</v>
      </c>
      <c r="C108" s="623" t="s">
        <v>339</v>
      </c>
      <c r="D108" s="636" t="s">
        <v>354</v>
      </c>
      <c r="E108" s="625" t="s">
        <v>1757</v>
      </c>
      <c r="F108" s="625" t="s">
        <v>1888</v>
      </c>
      <c r="G108" s="627" t="s">
        <v>1680</v>
      </c>
      <c r="H108" s="623" t="s">
        <v>355</v>
      </c>
      <c r="I108" s="625" t="n">
        <v>1</v>
      </c>
      <c r="J108" s="625" t="n">
        <v>60</v>
      </c>
      <c r="K108" s="625" t="n">
        <f aca="false">L108/J108</f>
        <v>0.5</v>
      </c>
      <c r="L108" s="625" t="n">
        <v>30</v>
      </c>
      <c r="M108" s="637" t="n">
        <f aca="false">L108*I108</f>
        <v>30</v>
      </c>
      <c r="N108" s="627" t="s">
        <v>1671</v>
      </c>
      <c r="O108" s="625" t="n">
        <v>1</v>
      </c>
      <c r="P108" s="625" t="n">
        <v>27</v>
      </c>
      <c r="Q108" s="625" t="n">
        <f aca="false">I108*P108</f>
        <v>27</v>
      </c>
      <c r="R108" s="638" t="n">
        <f aca="false">Q108*L108</f>
        <v>810</v>
      </c>
    </row>
    <row r="109" s="623" customFormat="true" ht="16.5" hidden="false" customHeight="false" outlineLevel="0" collapsed="false">
      <c r="A109" s="623" t="n">
        <v>1</v>
      </c>
      <c r="B109" s="623" t="n">
        <v>1</v>
      </c>
      <c r="C109" s="623" t="s">
        <v>339</v>
      </c>
      <c r="D109" s="636" t="s">
        <v>356</v>
      </c>
      <c r="E109" s="625" t="s">
        <v>1757</v>
      </c>
      <c r="F109" s="625" t="s">
        <v>1888</v>
      </c>
      <c r="G109" s="627" t="s">
        <v>1680</v>
      </c>
      <c r="H109" s="623" t="s">
        <v>357</v>
      </c>
      <c r="I109" s="625" t="n">
        <v>1</v>
      </c>
      <c r="J109" s="625" t="n">
        <v>60</v>
      </c>
      <c r="K109" s="625" t="n">
        <f aca="false">L109/J109</f>
        <v>0.5</v>
      </c>
      <c r="L109" s="625" t="n">
        <v>30</v>
      </c>
      <c r="M109" s="637" t="n">
        <f aca="false">L109*I109</f>
        <v>30</v>
      </c>
      <c r="N109" s="627" t="s">
        <v>1671</v>
      </c>
      <c r="O109" s="625" t="n">
        <v>1</v>
      </c>
      <c r="P109" s="625" t="n">
        <v>29</v>
      </c>
      <c r="Q109" s="625" t="n">
        <f aca="false">I109*P109</f>
        <v>29</v>
      </c>
      <c r="R109" s="638" t="n">
        <f aca="false">Q109*L109</f>
        <v>870</v>
      </c>
    </row>
    <row r="110" s="794" customFormat="true" ht="16.5" hidden="false" customHeight="false" outlineLevel="0" collapsed="false">
      <c r="C110" s="794" t="s">
        <v>339</v>
      </c>
      <c r="D110" s="795" t="s">
        <v>358</v>
      </c>
      <c r="E110" s="796" t="s">
        <v>1757</v>
      </c>
      <c r="F110" s="796" t="s">
        <v>1888</v>
      </c>
      <c r="G110" s="797" t="s">
        <v>1680</v>
      </c>
      <c r="H110" s="794" t="s">
        <v>359</v>
      </c>
      <c r="I110" s="796" t="n">
        <v>1</v>
      </c>
      <c r="J110" s="796" t="n">
        <v>60</v>
      </c>
      <c r="K110" s="796" t="n">
        <f aca="false">L110/J110</f>
        <v>0.5</v>
      </c>
      <c r="L110" s="796" t="n">
        <v>30</v>
      </c>
      <c r="M110" s="798" t="n">
        <f aca="false">L110*I110</f>
        <v>30</v>
      </c>
      <c r="N110" s="797" t="s">
        <v>1671</v>
      </c>
      <c r="O110" s="796" t="n">
        <v>1</v>
      </c>
      <c r="P110" s="796" t="n">
        <v>39</v>
      </c>
      <c r="Q110" s="796" t="n">
        <f aca="false">I110*P110</f>
        <v>39</v>
      </c>
      <c r="R110" s="799" t="n">
        <f aca="false">Q110*L110</f>
        <v>1170</v>
      </c>
    </row>
    <row r="111" s="623" customFormat="true" ht="16.5" hidden="false" customHeight="false" outlineLevel="0" collapsed="false">
      <c r="A111" s="623" t="n">
        <v>1</v>
      </c>
      <c r="B111" s="623" t="n">
        <v>1</v>
      </c>
      <c r="C111" s="623" t="s">
        <v>339</v>
      </c>
      <c r="D111" s="636" t="s">
        <v>360</v>
      </c>
      <c r="E111" s="625" t="s">
        <v>1887</v>
      </c>
      <c r="F111" s="635" t="s">
        <v>1757</v>
      </c>
      <c r="G111" s="627"/>
      <c r="H111" s="623" t="s">
        <v>361</v>
      </c>
      <c r="I111" s="625" t="n">
        <v>1</v>
      </c>
      <c r="J111" s="625" t="n">
        <v>60</v>
      </c>
      <c r="K111" s="625" t="n">
        <v>0</v>
      </c>
      <c r="L111" s="625"/>
      <c r="M111" s="626" t="n">
        <f aca="false">L111*I111</f>
        <v>0</v>
      </c>
      <c r="N111" s="627" t="s">
        <v>1671</v>
      </c>
      <c r="O111" s="625" t="n">
        <v>1</v>
      </c>
      <c r="P111" s="625" t="n">
        <v>11.5</v>
      </c>
      <c r="Q111" s="625" t="n">
        <f aca="false">I111*P111</f>
        <v>11.5</v>
      </c>
      <c r="R111" s="638" t="n">
        <f aca="false">Q111*L111</f>
        <v>0</v>
      </c>
      <c r="S111" s="625" t="n">
        <v>3</v>
      </c>
    </row>
    <row r="112" s="623" customFormat="true" ht="16.5" hidden="false" customHeight="false" outlineLevel="0" collapsed="false">
      <c r="A112" s="623" t="n">
        <v>1</v>
      </c>
      <c r="B112" s="623" t="n">
        <v>1</v>
      </c>
      <c r="C112" s="634" t="s">
        <v>362</v>
      </c>
      <c r="D112" s="636" t="s">
        <v>363</v>
      </c>
      <c r="E112" s="625" t="s">
        <v>1887</v>
      </c>
      <c r="F112" s="635" t="s">
        <v>1757</v>
      </c>
      <c r="G112" s="627"/>
      <c r="H112" s="623" t="s">
        <v>364</v>
      </c>
      <c r="I112" s="625" t="n">
        <v>1</v>
      </c>
      <c r="J112" s="625" t="n">
        <v>40</v>
      </c>
      <c r="K112" s="625" t="n">
        <f aca="false">L112/J112</f>
        <v>7</v>
      </c>
      <c r="L112" s="625" t="n">
        <v>280</v>
      </c>
      <c r="M112" s="637" t="n">
        <f aca="false">L112*I112</f>
        <v>280</v>
      </c>
      <c r="N112" s="627" t="s">
        <v>1671</v>
      </c>
      <c r="O112" s="625" t="n">
        <v>1</v>
      </c>
      <c r="P112" s="625" t="n">
        <v>80</v>
      </c>
      <c r="Q112" s="625" t="n">
        <f aca="false">I112*P112</f>
        <v>80</v>
      </c>
      <c r="R112" s="638" t="n">
        <f aca="false">Q112*L112</f>
        <v>22400</v>
      </c>
      <c r="S112" s="625" t="n">
        <v>4</v>
      </c>
    </row>
    <row r="113" s="623" customFormat="true" ht="16.5" hidden="false" customHeight="false" outlineLevel="0" collapsed="false">
      <c r="A113" s="623" t="n">
        <v>1</v>
      </c>
      <c r="B113" s="623" t="n">
        <v>1</v>
      </c>
      <c r="C113" s="634" t="s">
        <v>362</v>
      </c>
      <c r="D113" s="636" t="s">
        <v>365</v>
      </c>
      <c r="E113" s="625" t="s">
        <v>1887</v>
      </c>
      <c r="F113" s="635" t="s">
        <v>1757</v>
      </c>
      <c r="G113" s="625"/>
      <c r="H113" s="634" t="s">
        <v>366</v>
      </c>
      <c r="I113" s="625" t="n">
        <v>1</v>
      </c>
      <c r="J113" s="625" t="n">
        <v>5</v>
      </c>
      <c r="K113" s="625" t="n">
        <f aca="false">L113/J113</f>
        <v>10</v>
      </c>
      <c r="L113" s="625" t="n">
        <v>50</v>
      </c>
      <c r="M113" s="637" t="n">
        <f aca="false">L113*I113</f>
        <v>50</v>
      </c>
      <c r="N113" s="627" t="s">
        <v>1891</v>
      </c>
      <c r="O113" s="625"/>
      <c r="P113" s="625" t="n">
        <v>105</v>
      </c>
      <c r="Q113" s="625" t="n">
        <f aca="false">I113*P113</f>
        <v>105</v>
      </c>
      <c r="R113" s="638" t="n">
        <f aca="false">Q113*L113</f>
        <v>5250</v>
      </c>
      <c r="S113" s="623" t="s">
        <v>1890</v>
      </c>
    </row>
    <row r="114" s="623" customFormat="true" ht="16.5" hidden="false" customHeight="false" outlineLevel="0" collapsed="false">
      <c r="A114" s="623" t="n">
        <v>1</v>
      </c>
      <c r="B114" s="623" t="n">
        <v>1</v>
      </c>
      <c r="C114" s="634" t="s">
        <v>362</v>
      </c>
      <c r="D114" s="636" t="s">
        <v>367</v>
      </c>
      <c r="E114" s="625" t="s">
        <v>1887</v>
      </c>
      <c r="F114" s="635" t="s">
        <v>1757</v>
      </c>
      <c r="G114" s="625"/>
      <c r="H114" s="634" t="s">
        <v>368</v>
      </c>
      <c r="I114" s="625" t="n">
        <v>1</v>
      </c>
      <c r="J114" s="625" t="n">
        <v>5</v>
      </c>
      <c r="K114" s="625" t="n">
        <f aca="false">L114/J114</f>
        <v>0</v>
      </c>
      <c r="L114" s="625"/>
      <c r="M114" s="637" t="n">
        <f aca="false">L114*I114</f>
        <v>0</v>
      </c>
      <c r="N114" s="627" t="s">
        <v>1891</v>
      </c>
      <c r="O114" s="625"/>
      <c r="P114" s="625" t="n">
        <v>105</v>
      </c>
      <c r="Q114" s="625" t="n">
        <f aca="false">I114*P114</f>
        <v>105</v>
      </c>
      <c r="R114" s="638" t="n">
        <f aca="false">Q114*L114</f>
        <v>0</v>
      </c>
      <c r="S114" s="623" t="s">
        <v>1890</v>
      </c>
    </row>
    <row r="115" s="623" customFormat="true" ht="16.5" hidden="false" customHeight="false" outlineLevel="0" collapsed="false">
      <c r="A115" s="623" t="n">
        <v>1</v>
      </c>
      <c r="B115" s="623" t="n">
        <v>1</v>
      </c>
      <c r="C115" s="634" t="s">
        <v>362</v>
      </c>
      <c r="D115" s="636" t="s">
        <v>370</v>
      </c>
      <c r="E115" s="625" t="s">
        <v>1887</v>
      </c>
      <c r="F115" s="635" t="s">
        <v>1757</v>
      </c>
      <c r="G115" s="625"/>
      <c r="H115" s="634" t="s">
        <v>1315</v>
      </c>
      <c r="I115" s="625" t="n">
        <v>1</v>
      </c>
      <c r="J115" s="625" t="n">
        <v>5</v>
      </c>
      <c r="K115" s="625" t="n">
        <f aca="false">L115/J115</f>
        <v>0</v>
      </c>
      <c r="L115" s="625"/>
      <c r="M115" s="637" t="n">
        <f aca="false">L115*I115</f>
        <v>0</v>
      </c>
      <c r="N115" s="627" t="s">
        <v>1891</v>
      </c>
      <c r="O115" s="625"/>
      <c r="P115" s="625" t="n">
        <v>105</v>
      </c>
      <c r="Q115" s="625" t="n">
        <f aca="false">I115*P115</f>
        <v>105</v>
      </c>
      <c r="R115" s="638" t="n">
        <f aca="false">Q115*L115</f>
        <v>0</v>
      </c>
      <c r="S115" s="623" t="s">
        <v>1890</v>
      </c>
    </row>
    <row r="116" s="641" customFormat="true" ht="16.5" hidden="false" customHeight="false" outlineLevel="0" collapsed="false">
      <c r="C116" s="800" t="s">
        <v>362</v>
      </c>
      <c r="D116" s="791" t="s">
        <v>372</v>
      </c>
      <c r="E116" s="639" t="s">
        <v>1887</v>
      </c>
      <c r="F116" s="787" t="s">
        <v>1757</v>
      </c>
      <c r="G116" s="639"/>
      <c r="H116" s="800" t="s">
        <v>373</v>
      </c>
      <c r="I116" s="639" t="n">
        <v>1</v>
      </c>
      <c r="J116" s="639" t="n">
        <v>5</v>
      </c>
      <c r="K116" s="639" t="n">
        <f aca="false">L116/J116</f>
        <v>0</v>
      </c>
      <c r="L116" s="639"/>
      <c r="M116" s="792" t="n">
        <f aca="false">L116*I116</f>
        <v>0</v>
      </c>
      <c r="N116" s="784" t="s">
        <v>1891</v>
      </c>
      <c r="O116" s="639"/>
      <c r="P116" s="639" t="n">
        <v>105</v>
      </c>
      <c r="Q116" s="639" t="n">
        <f aca="false">I116*P116</f>
        <v>105</v>
      </c>
      <c r="R116" s="793" t="n">
        <f aca="false">Q116*L116</f>
        <v>0</v>
      </c>
      <c r="S116" s="641" t="s">
        <v>1890</v>
      </c>
    </row>
    <row r="117" s="623" customFormat="true" ht="16.5" hidden="false" customHeight="false" outlineLevel="0" collapsed="false">
      <c r="A117" s="623" t="n">
        <v>1</v>
      </c>
      <c r="B117" s="623" t="n">
        <v>1</v>
      </c>
      <c r="C117" s="634" t="s">
        <v>362</v>
      </c>
      <c r="D117" s="636" t="s">
        <v>374</v>
      </c>
      <c r="E117" s="625" t="s">
        <v>1887</v>
      </c>
      <c r="F117" s="635" t="s">
        <v>1757</v>
      </c>
      <c r="G117" s="625"/>
      <c r="H117" s="634" t="s">
        <v>375</v>
      </c>
      <c r="I117" s="625" t="n">
        <v>1</v>
      </c>
      <c r="J117" s="625" t="n">
        <v>5</v>
      </c>
      <c r="K117" s="625" t="n">
        <f aca="false">L117/J117</f>
        <v>0</v>
      </c>
      <c r="L117" s="625"/>
      <c r="M117" s="637" t="n">
        <f aca="false">L117*I117</f>
        <v>0</v>
      </c>
      <c r="N117" s="627" t="s">
        <v>1891</v>
      </c>
      <c r="O117" s="625"/>
      <c r="P117" s="625" t="n">
        <v>105</v>
      </c>
      <c r="Q117" s="625" t="n">
        <f aca="false">I117*P117</f>
        <v>105</v>
      </c>
      <c r="R117" s="638" t="n">
        <f aca="false">Q117*L117</f>
        <v>0</v>
      </c>
      <c r="S117" s="623" t="s">
        <v>1890</v>
      </c>
    </row>
    <row r="118" s="623" customFormat="true" ht="16.5" hidden="false" customHeight="false" outlineLevel="0" collapsed="false">
      <c r="A118" s="623" t="n">
        <v>1</v>
      </c>
      <c r="B118" s="623" t="n">
        <v>1</v>
      </c>
      <c r="C118" s="634" t="s">
        <v>362</v>
      </c>
      <c r="D118" s="636" t="s">
        <v>376</v>
      </c>
      <c r="E118" s="625" t="s">
        <v>1887</v>
      </c>
      <c r="F118" s="635" t="s">
        <v>1757</v>
      </c>
      <c r="G118" s="625"/>
      <c r="H118" s="634" t="s">
        <v>377</v>
      </c>
      <c r="I118" s="625" t="n">
        <v>1</v>
      </c>
      <c r="J118" s="625" t="n">
        <v>5</v>
      </c>
      <c r="K118" s="625" t="n">
        <f aca="false">L118/J118</f>
        <v>0</v>
      </c>
      <c r="L118" s="625"/>
      <c r="M118" s="637" t="n">
        <f aca="false">L118*I118</f>
        <v>0</v>
      </c>
      <c r="N118" s="627" t="s">
        <v>1891</v>
      </c>
      <c r="O118" s="625"/>
      <c r="P118" s="625" t="n">
        <v>105</v>
      </c>
      <c r="Q118" s="625" t="n">
        <f aca="false">I118*P118</f>
        <v>105</v>
      </c>
      <c r="R118" s="638" t="n">
        <f aca="false">Q118*L118</f>
        <v>0</v>
      </c>
      <c r="S118" s="623" t="s">
        <v>1890</v>
      </c>
    </row>
    <row r="119" s="641" customFormat="true" ht="16.5" hidden="false" customHeight="false" outlineLevel="0" collapsed="false">
      <c r="C119" s="800" t="s">
        <v>362</v>
      </c>
      <c r="D119" s="791" t="s">
        <v>378</v>
      </c>
      <c r="E119" s="639" t="s">
        <v>1887</v>
      </c>
      <c r="F119" s="787" t="s">
        <v>1757</v>
      </c>
      <c r="G119" s="639"/>
      <c r="H119" s="800" t="s">
        <v>379</v>
      </c>
      <c r="I119" s="639" t="n">
        <v>1</v>
      </c>
      <c r="J119" s="639" t="n">
        <v>5</v>
      </c>
      <c r="K119" s="639" t="n">
        <f aca="false">L119/J119</f>
        <v>0</v>
      </c>
      <c r="L119" s="639"/>
      <c r="M119" s="792" t="n">
        <f aca="false">L119*I119</f>
        <v>0</v>
      </c>
      <c r="N119" s="784" t="s">
        <v>1891</v>
      </c>
      <c r="O119" s="639"/>
      <c r="P119" s="639" t="n">
        <v>105</v>
      </c>
      <c r="Q119" s="639" t="n">
        <f aca="false">I119*P119</f>
        <v>105</v>
      </c>
      <c r="R119" s="793" t="n">
        <f aca="false">Q119*L119</f>
        <v>0</v>
      </c>
      <c r="S119" s="641" t="s">
        <v>1890</v>
      </c>
    </row>
    <row r="120" s="641" customFormat="true" ht="16.5" hidden="false" customHeight="false" outlineLevel="0" collapsed="false">
      <c r="C120" s="800" t="s">
        <v>362</v>
      </c>
      <c r="D120" s="791" t="s">
        <v>380</v>
      </c>
      <c r="E120" s="639" t="s">
        <v>1887</v>
      </c>
      <c r="F120" s="787" t="s">
        <v>1757</v>
      </c>
      <c r="G120" s="639"/>
      <c r="H120" s="800" t="s">
        <v>381</v>
      </c>
      <c r="I120" s="639" t="n">
        <v>1</v>
      </c>
      <c r="J120" s="639" t="n">
        <v>5</v>
      </c>
      <c r="K120" s="639" t="n">
        <f aca="false">L120/J120</f>
        <v>0</v>
      </c>
      <c r="L120" s="639"/>
      <c r="M120" s="792" t="n">
        <f aca="false">L120*I120</f>
        <v>0</v>
      </c>
      <c r="N120" s="784" t="s">
        <v>1891</v>
      </c>
      <c r="O120" s="639"/>
      <c r="P120" s="639" t="n">
        <v>105</v>
      </c>
      <c r="Q120" s="639" t="n">
        <f aca="false">I120*P120</f>
        <v>105</v>
      </c>
      <c r="R120" s="793" t="n">
        <f aca="false">Q120*L120</f>
        <v>0</v>
      </c>
      <c r="S120" s="641" t="s">
        <v>1890</v>
      </c>
    </row>
    <row r="121" s="641" customFormat="true" ht="16.5" hidden="false" customHeight="false" outlineLevel="0" collapsed="false">
      <c r="C121" s="800" t="s">
        <v>362</v>
      </c>
      <c r="D121" s="791" t="s">
        <v>382</v>
      </c>
      <c r="E121" s="639" t="s">
        <v>1887</v>
      </c>
      <c r="F121" s="787" t="s">
        <v>1757</v>
      </c>
      <c r="G121" s="639"/>
      <c r="H121" s="800" t="s">
        <v>383</v>
      </c>
      <c r="I121" s="639" t="n">
        <v>1</v>
      </c>
      <c r="J121" s="639" t="n">
        <v>5</v>
      </c>
      <c r="K121" s="639" t="n">
        <f aca="false">L121/J121</f>
        <v>0</v>
      </c>
      <c r="L121" s="639"/>
      <c r="M121" s="792" t="n">
        <f aca="false">L121*I121</f>
        <v>0</v>
      </c>
      <c r="N121" s="784" t="s">
        <v>1891</v>
      </c>
      <c r="O121" s="639"/>
      <c r="P121" s="639" t="n">
        <v>105</v>
      </c>
      <c r="Q121" s="639" t="n">
        <f aca="false">I121*P121</f>
        <v>105</v>
      </c>
      <c r="R121" s="793" t="n">
        <f aca="false">Q121*L121</f>
        <v>0</v>
      </c>
      <c r="S121" s="641" t="s">
        <v>1890</v>
      </c>
    </row>
    <row r="122" s="623" customFormat="true" ht="16.5" hidden="false" customHeight="false" outlineLevel="0" collapsed="false">
      <c r="A122" s="623" t="n">
        <v>1</v>
      </c>
      <c r="B122" s="623" t="n">
        <v>1</v>
      </c>
      <c r="C122" s="634" t="s">
        <v>362</v>
      </c>
      <c r="D122" s="636" t="s">
        <v>384</v>
      </c>
      <c r="E122" s="625" t="s">
        <v>1887</v>
      </c>
      <c r="F122" s="635" t="s">
        <v>1757</v>
      </c>
      <c r="G122" s="627"/>
      <c r="H122" s="623" t="s">
        <v>385</v>
      </c>
      <c r="I122" s="625" t="n">
        <v>1</v>
      </c>
      <c r="J122" s="625" t="n">
        <v>40</v>
      </c>
      <c r="K122" s="625" t="n">
        <f aca="false">L122/J122</f>
        <v>7</v>
      </c>
      <c r="L122" s="625" t="n">
        <v>280</v>
      </c>
      <c r="M122" s="637" t="n">
        <f aca="false">L122*I122</f>
        <v>280</v>
      </c>
      <c r="N122" s="627" t="s">
        <v>1671</v>
      </c>
      <c r="O122" s="625" t="n">
        <v>1</v>
      </c>
      <c r="P122" s="625" t="n">
        <v>80</v>
      </c>
      <c r="Q122" s="625" t="n">
        <f aca="false">I122*P122</f>
        <v>80</v>
      </c>
      <c r="R122" s="638" t="n">
        <f aca="false">Q122*L122</f>
        <v>22400</v>
      </c>
      <c r="S122" s="625" t="n">
        <v>4</v>
      </c>
    </row>
    <row r="123" s="623" customFormat="true" ht="16.5" hidden="false" customHeight="false" outlineLevel="0" collapsed="false">
      <c r="A123" s="623" t="n">
        <v>1</v>
      </c>
      <c r="B123" s="623" t="n">
        <v>1</v>
      </c>
      <c r="C123" s="623" t="s">
        <v>386</v>
      </c>
      <c r="D123" s="636" t="s">
        <v>387</v>
      </c>
      <c r="E123" s="625" t="s">
        <v>1757</v>
      </c>
      <c r="F123" s="635" t="s">
        <v>1892</v>
      </c>
      <c r="G123" s="625"/>
      <c r="H123" s="623" t="s">
        <v>388</v>
      </c>
      <c r="I123" s="625" t="n">
        <v>1</v>
      </c>
      <c r="J123" s="625" t="n">
        <v>150</v>
      </c>
      <c r="K123" s="625" t="n">
        <f aca="false">L123/J123</f>
        <v>0.1</v>
      </c>
      <c r="L123" s="625" t="n">
        <v>15</v>
      </c>
      <c r="M123" s="637" t="n">
        <f aca="false">L123*I123</f>
        <v>15</v>
      </c>
      <c r="N123" s="627" t="s">
        <v>1671</v>
      </c>
      <c r="O123" s="625" t="n">
        <v>1</v>
      </c>
      <c r="P123" s="625" t="n">
        <v>3.8</v>
      </c>
      <c r="Q123" s="625" t="n">
        <f aca="false">I123*P123</f>
        <v>3.8</v>
      </c>
      <c r="R123" s="638" t="n">
        <f aca="false">Q123*L123</f>
        <v>57</v>
      </c>
      <c r="S123" s="625" t="n">
        <v>1</v>
      </c>
    </row>
    <row r="124" s="623" customFormat="true" ht="16.5" hidden="false" customHeight="false" outlineLevel="0" collapsed="false">
      <c r="A124" s="623" t="n">
        <v>1</v>
      </c>
      <c r="B124" s="623" t="n">
        <v>1</v>
      </c>
      <c r="C124" s="623" t="s">
        <v>386</v>
      </c>
      <c r="D124" s="636" t="s">
        <v>389</v>
      </c>
      <c r="E124" s="625" t="s">
        <v>1757</v>
      </c>
      <c r="F124" s="635" t="s">
        <v>1892</v>
      </c>
      <c r="G124" s="625"/>
      <c r="H124" s="623" t="s">
        <v>390</v>
      </c>
      <c r="I124" s="625" t="n">
        <v>1</v>
      </c>
      <c r="J124" s="625" t="n">
        <v>150</v>
      </c>
      <c r="K124" s="625" t="n">
        <f aca="false">L124/J124</f>
        <v>0.1</v>
      </c>
      <c r="L124" s="625" t="n">
        <v>15</v>
      </c>
      <c r="M124" s="637" t="n">
        <f aca="false">L124*I124</f>
        <v>15</v>
      </c>
      <c r="N124" s="627" t="s">
        <v>1671</v>
      </c>
      <c r="O124" s="625" t="n">
        <v>1</v>
      </c>
      <c r="P124" s="625" t="n">
        <v>3.8</v>
      </c>
      <c r="Q124" s="625" t="n">
        <f aca="false">I124*P124</f>
        <v>3.8</v>
      </c>
      <c r="R124" s="638" t="n">
        <f aca="false">Q124*L124</f>
        <v>57</v>
      </c>
      <c r="S124" s="625" t="n">
        <v>1</v>
      </c>
    </row>
    <row r="125" s="623" customFormat="true" ht="16.5" hidden="false" customHeight="false" outlineLevel="0" collapsed="false">
      <c r="A125" s="623" t="n">
        <v>1</v>
      </c>
      <c r="B125" s="623" t="n">
        <v>1</v>
      </c>
      <c r="C125" s="623" t="s">
        <v>386</v>
      </c>
      <c r="D125" s="636" t="s">
        <v>391</v>
      </c>
      <c r="E125" s="625" t="s">
        <v>1757</v>
      </c>
      <c r="F125" s="635" t="s">
        <v>1892</v>
      </c>
      <c r="G125" s="625"/>
      <c r="H125" s="623" t="s">
        <v>392</v>
      </c>
      <c r="I125" s="625" t="n">
        <v>1</v>
      </c>
      <c r="J125" s="625" t="n">
        <v>150</v>
      </c>
      <c r="K125" s="625" t="n">
        <f aca="false">L125/J125</f>
        <v>0.1</v>
      </c>
      <c r="L125" s="625" t="n">
        <v>15</v>
      </c>
      <c r="M125" s="637" t="n">
        <f aca="false">L125*I125</f>
        <v>15</v>
      </c>
      <c r="N125" s="627" t="s">
        <v>1671</v>
      </c>
      <c r="O125" s="625" t="n">
        <v>1</v>
      </c>
      <c r="P125" s="625" t="n">
        <v>3.8</v>
      </c>
      <c r="Q125" s="625" t="n">
        <f aca="false">I125*P125</f>
        <v>3.8</v>
      </c>
      <c r="R125" s="638" t="n">
        <f aca="false">Q125*L125</f>
        <v>57</v>
      </c>
      <c r="S125" s="625" t="n">
        <v>1</v>
      </c>
    </row>
    <row r="126" s="623" customFormat="true" ht="16.5" hidden="false" customHeight="false" outlineLevel="0" collapsed="false">
      <c r="A126" s="623" t="n">
        <v>1</v>
      </c>
      <c r="B126" s="623" t="n">
        <v>1</v>
      </c>
      <c r="C126" s="623" t="s">
        <v>386</v>
      </c>
      <c r="D126" s="636" t="s">
        <v>393</v>
      </c>
      <c r="E126" s="625" t="s">
        <v>1757</v>
      </c>
      <c r="F126" s="635" t="s">
        <v>1892</v>
      </c>
      <c r="G126" s="625"/>
      <c r="H126" s="623" t="s">
        <v>394</v>
      </c>
      <c r="I126" s="625" t="n">
        <v>1</v>
      </c>
      <c r="J126" s="625" t="n">
        <v>150</v>
      </c>
      <c r="K126" s="625" t="n">
        <f aca="false">L126/J126</f>
        <v>0.1</v>
      </c>
      <c r="L126" s="625" t="n">
        <v>15</v>
      </c>
      <c r="M126" s="637" t="n">
        <f aca="false">L126*I126</f>
        <v>15</v>
      </c>
      <c r="N126" s="627" t="s">
        <v>1671</v>
      </c>
      <c r="O126" s="625" t="n">
        <v>1</v>
      </c>
      <c r="P126" s="625" t="n">
        <v>3.8</v>
      </c>
      <c r="Q126" s="625" t="n">
        <f aca="false">I126*P126</f>
        <v>3.8</v>
      </c>
      <c r="R126" s="638" t="n">
        <f aca="false">Q126*L126</f>
        <v>57</v>
      </c>
      <c r="S126" s="625" t="n">
        <v>1</v>
      </c>
    </row>
    <row r="127" s="623" customFormat="true" ht="16.5" hidden="false" customHeight="false" outlineLevel="0" collapsed="false">
      <c r="A127" s="623" t="n">
        <v>1</v>
      </c>
      <c r="B127" s="623" t="n">
        <v>1</v>
      </c>
      <c r="C127" s="623" t="s">
        <v>386</v>
      </c>
      <c r="D127" s="636" t="s">
        <v>395</v>
      </c>
      <c r="E127" s="625" t="s">
        <v>1757</v>
      </c>
      <c r="F127" s="635" t="s">
        <v>1892</v>
      </c>
      <c r="G127" s="625"/>
      <c r="H127" s="623" t="s">
        <v>396</v>
      </c>
      <c r="I127" s="625" t="n">
        <v>1</v>
      </c>
      <c r="J127" s="625" t="n">
        <v>150</v>
      </c>
      <c r="K127" s="625" t="n">
        <f aca="false">L127/J127</f>
        <v>0.1</v>
      </c>
      <c r="L127" s="625" t="n">
        <v>15</v>
      </c>
      <c r="M127" s="637" t="n">
        <f aca="false">L127*I127</f>
        <v>15</v>
      </c>
      <c r="N127" s="627" t="s">
        <v>1671</v>
      </c>
      <c r="O127" s="625" t="n">
        <v>1</v>
      </c>
      <c r="P127" s="625" t="n">
        <v>3.8</v>
      </c>
      <c r="Q127" s="625" t="n">
        <f aca="false">I127*P127</f>
        <v>3.8</v>
      </c>
      <c r="R127" s="638" t="n">
        <f aca="false">Q127*L127</f>
        <v>57</v>
      </c>
      <c r="S127" s="625" t="n">
        <v>1</v>
      </c>
    </row>
    <row r="128" s="623" customFormat="true" ht="16.5" hidden="false" customHeight="false" outlineLevel="0" collapsed="false">
      <c r="A128" s="623" t="n">
        <v>1</v>
      </c>
      <c r="B128" s="623" t="n">
        <v>1</v>
      </c>
      <c r="C128" s="623" t="s">
        <v>386</v>
      </c>
      <c r="D128" s="636" t="s">
        <v>397</v>
      </c>
      <c r="E128" s="625" t="s">
        <v>1757</v>
      </c>
      <c r="F128" s="635" t="s">
        <v>1892</v>
      </c>
      <c r="G128" s="625"/>
      <c r="H128" s="623" t="s">
        <v>398</v>
      </c>
      <c r="I128" s="625" t="n">
        <v>1</v>
      </c>
      <c r="J128" s="625" t="n">
        <v>150</v>
      </c>
      <c r="K128" s="625" t="n">
        <f aca="false">L128/J128</f>
        <v>0.1</v>
      </c>
      <c r="L128" s="625" t="n">
        <v>15</v>
      </c>
      <c r="M128" s="637" t="n">
        <f aca="false">L128*I128</f>
        <v>15</v>
      </c>
      <c r="N128" s="627" t="s">
        <v>1671</v>
      </c>
      <c r="O128" s="625" t="n">
        <v>1</v>
      </c>
      <c r="P128" s="625" t="n">
        <v>3.8</v>
      </c>
      <c r="Q128" s="625" t="n">
        <f aca="false">I128*P128</f>
        <v>3.8</v>
      </c>
      <c r="R128" s="638" t="n">
        <f aca="false">Q128*L128</f>
        <v>57</v>
      </c>
      <c r="S128" s="625" t="n">
        <v>1</v>
      </c>
    </row>
    <row r="129" s="623" customFormat="true" ht="16.5" hidden="false" customHeight="false" outlineLevel="0" collapsed="false">
      <c r="A129" s="623" t="n">
        <v>1</v>
      </c>
      <c r="B129" s="623" t="n">
        <v>1</v>
      </c>
      <c r="C129" s="623" t="s">
        <v>386</v>
      </c>
      <c r="D129" s="636" t="s">
        <v>399</v>
      </c>
      <c r="E129" s="625" t="s">
        <v>1757</v>
      </c>
      <c r="F129" s="635" t="s">
        <v>1893</v>
      </c>
      <c r="G129" s="625"/>
      <c r="H129" s="623" t="s">
        <v>400</v>
      </c>
      <c r="I129" s="625" t="n">
        <v>1</v>
      </c>
      <c r="J129" s="625" t="n">
        <v>150</v>
      </c>
      <c r="K129" s="625" t="n">
        <f aca="false">L129/J129</f>
        <v>0.1</v>
      </c>
      <c r="L129" s="625" t="n">
        <v>15</v>
      </c>
      <c r="M129" s="637" t="n">
        <f aca="false">L129*I129</f>
        <v>15</v>
      </c>
      <c r="N129" s="627" t="s">
        <v>1671</v>
      </c>
      <c r="O129" s="625" t="n">
        <v>1</v>
      </c>
      <c r="P129" s="625" t="n">
        <v>3.8</v>
      </c>
      <c r="Q129" s="625" t="n">
        <f aca="false">I129*P129</f>
        <v>3.8</v>
      </c>
      <c r="R129" s="638" t="n">
        <f aca="false">Q129*L129</f>
        <v>57</v>
      </c>
      <c r="S129" s="625" t="n">
        <v>1</v>
      </c>
    </row>
    <row r="130" s="623" customFormat="true" ht="16.5" hidden="false" customHeight="false" outlineLevel="0" collapsed="false">
      <c r="A130" s="623" t="n">
        <v>1</v>
      </c>
      <c r="B130" s="623" t="n">
        <v>1</v>
      </c>
      <c r="C130" s="623" t="s">
        <v>386</v>
      </c>
      <c r="D130" s="636" t="s">
        <v>401</v>
      </c>
      <c r="E130" s="625" t="s">
        <v>1757</v>
      </c>
      <c r="F130" s="635" t="s">
        <v>1893</v>
      </c>
      <c r="G130" s="625"/>
      <c r="H130" s="623" t="s">
        <v>402</v>
      </c>
      <c r="I130" s="625" t="n">
        <v>1</v>
      </c>
      <c r="J130" s="625" t="n">
        <v>150</v>
      </c>
      <c r="K130" s="625" t="n">
        <f aca="false">L130/J130</f>
        <v>0.1</v>
      </c>
      <c r="L130" s="625" t="n">
        <v>15</v>
      </c>
      <c r="M130" s="637" t="n">
        <f aca="false">L130*I130</f>
        <v>15</v>
      </c>
      <c r="N130" s="627" t="s">
        <v>1671</v>
      </c>
      <c r="O130" s="625" t="n">
        <v>1</v>
      </c>
      <c r="P130" s="625" t="n">
        <v>3.8</v>
      </c>
      <c r="Q130" s="625" t="n">
        <f aca="false">I130*P130</f>
        <v>3.8</v>
      </c>
      <c r="R130" s="638" t="n">
        <f aca="false">Q130*L130</f>
        <v>57</v>
      </c>
      <c r="S130" s="625" t="n">
        <v>1</v>
      </c>
    </row>
    <row r="131" s="623" customFormat="true" ht="16.5" hidden="false" customHeight="false" outlineLevel="0" collapsed="false">
      <c r="A131" s="623" t="n">
        <v>1</v>
      </c>
      <c r="B131" s="623" t="n">
        <v>1</v>
      </c>
      <c r="C131" s="623" t="s">
        <v>386</v>
      </c>
      <c r="D131" s="636" t="s">
        <v>403</v>
      </c>
      <c r="E131" s="625" t="s">
        <v>1757</v>
      </c>
      <c r="F131" s="635" t="s">
        <v>1892</v>
      </c>
      <c r="G131" s="625"/>
      <c r="H131" s="623" t="s">
        <v>404</v>
      </c>
      <c r="I131" s="625" t="n">
        <v>1</v>
      </c>
      <c r="J131" s="625" t="n">
        <v>150</v>
      </c>
      <c r="K131" s="625" t="n">
        <f aca="false">L131/J131</f>
        <v>0.1</v>
      </c>
      <c r="L131" s="625" t="n">
        <v>15</v>
      </c>
      <c r="M131" s="637" t="n">
        <f aca="false">L131*I131</f>
        <v>15</v>
      </c>
      <c r="N131" s="627" t="s">
        <v>1671</v>
      </c>
      <c r="O131" s="625" t="n">
        <v>1</v>
      </c>
      <c r="P131" s="625" t="n">
        <v>3.8</v>
      </c>
      <c r="Q131" s="625" t="n">
        <f aca="false">I131*P131</f>
        <v>3.8</v>
      </c>
      <c r="R131" s="638" t="n">
        <f aca="false">Q131*L131</f>
        <v>57</v>
      </c>
      <c r="S131" s="625" t="n">
        <v>1</v>
      </c>
    </row>
    <row r="132" s="623" customFormat="true" ht="16.5" hidden="false" customHeight="false" outlineLevel="0" collapsed="false">
      <c r="A132" s="623" t="n">
        <v>1</v>
      </c>
      <c r="B132" s="623" t="n">
        <v>1</v>
      </c>
      <c r="C132" s="623" t="s">
        <v>386</v>
      </c>
      <c r="D132" s="636" t="s">
        <v>405</v>
      </c>
      <c r="E132" s="625" t="s">
        <v>1757</v>
      </c>
      <c r="F132" s="635" t="s">
        <v>1893</v>
      </c>
      <c r="G132" s="625"/>
      <c r="H132" s="623" t="s">
        <v>406</v>
      </c>
      <c r="I132" s="625" t="n">
        <v>1</v>
      </c>
      <c r="J132" s="625" t="n">
        <v>150</v>
      </c>
      <c r="K132" s="625" t="n">
        <f aca="false">L132/J132</f>
        <v>0.1</v>
      </c>
      <c r="L132" s="625" t="n">
        <v>15</v>
      </c>
      <c r="M132" s="637" t="n">
        <f aca="false">L132*I132</f>
        <v>15</v>
      </c>
      <c r="N132" s="627" t="s">
        <v>1671</v>
      </c>
      <c r="O132" s="625" t="n">
        <v>1</v>
      </c>
      <c r="P132" s="625" t="n">
        <v>3.8</v>
      </c>
      <c r="Q132" s="625" t="n">
        <f aca="false">I132*P132</f>
        <v>3.8</v>
      </c>
      <c r="R132" s="638" t="n">
        <f aca="false">Q132*L132</f>
        <v>57</v>
      </c>
      <c r="S132" s="625" t="n">
        <v>1</v>
      </c>
    </row>
    <row r="133" s="794" customFormat="true" ht="16.5" hidden="false" customHeight="false" outlineLevel="0" collapsed="false">
      <c r="C133" s="794" t="s">
        <v>386</v>
      </c>
      <c r="D133" s="795" t="s">
        <v>407</v>
      </c>
      <c r="E133" s="796" t="s">
        <v>1757</v>
      </c>
      <c r="F133" s="801" t="s">
        <v>1892</v>
      </c>
      <c r="G133" s="797" t="s">
        <v>1680</v>
      </c>
      <c r="H133" s="794" t="s">
        <v>408</v>
      </c>
      <c r="I133" s="796" t="n">
        <v>1</v>
      </c>
      <c r="J133" s="796" t="n">
        <v>30</v>
      </c>
      <c r="K133" s="796" t="n">
        <f aca="false">L133/J133</f>
        <v>2</v>
      </c>
      <c r="L133" s="796" t="n">
        <v>60</v>
      </c>
      <c r="M133" s="798"/>
      <c r="N133" s="797" t="s">
        <v>1671</v>
      </c>
      <c r="O133" s="796" t="n">
        <v>1</v>
      </c>
      <c r="P133" s="796" t="n">
        <v>7</v>
      </c>
      <c r="Q133" s="796" t="n">
        <f aca="false">I133*P133</f>
        <v>7</v>
      </c>
      <c r="R133" s="799" t="n">
        <f aca="false">Q133*L133</f>
        <v>420</v>
      </c>
      <c r="S133" s="796" t="n">
        <v>1</v>
      </c>
    </row>
    <row r="134" s="623" customFormat="true" ht="16.5" hidden="false" customHeight="false" outlineLevel="0" collapsed="false">
      <c r="A134" s="623" t="n">
        <v>1</v>
      </c>
      <c r="B134" s="623" t="n">
        <v>1</v>
      </c>
      <c r="C134" s="623" t="s">
        <v>386</v>
      </c>
      <c r="D134" s="636" t="s">
        <v>409</v>
      </c>
      <c r="E134" s="625" t="s">
        <v>1757</v>
      </c>
      <c r="F134" s="635" t="s">
        <v>1893</v>
      </c>
      <c r="G134" s="627" t="s">
        <v>1680</v>
      </c>
      <c r="H134" s="623" t="s">
        <v>410</v>
      </c>
      <c r="I134" s="625" t="n">
        <v>1</v>
      </c>
      <c r="J134" s="625" t="n">
        <v>30</v>
      </c>
      <c r="K134" s="625" t="n">
        <f aca="false">L134/J134</f>
        <v>2</v>
      </c>
      <c r="L134" s="625" t="n">
        <v>60</v>
      </c>
      <c r="M134" s="637" t="n">
        <f aca="false">L134*I134</f>
        <v>60</v>
      </c>
      <c r="N134" s="627" t="s">
        <v>1671</v>
      </c>
      <c r="O134" s="625" t="n">
        <v>1</v>
      </c>
      <c r="P134" s="625" t="n">
        <v>7</v>
      </c>
      <c r="Q134" s="625" t="n">
        <f aca="false">I134*P134</f>
        <v>7</v>
      </c>
      <c r="R134" s="638" t="n">
        <f aca="false">Q134*L134</f>
        <v>420</v>
      </c>
      <c r="S134" s="625" t="n">
        <v>1</v>
      </c>
    </row>
    <row r="135" s="623" customFormat="true" ht="16.5" hidden="false" customHeight="false" outlineLevel="0" collapsed="false">
      <c r="A135" s="623" t="n">
        <v>1</v>
      </c>
      <c r="B135" s="623" t="n">
        <v>1</v>
      </c>
      <c r="C135" s="623" t="s">
        <v>386</v>
      </c>
      <c r="D135" s="636" t="s">
        <v>411</v>
      </c>
      <c r="E135" s="625" t="s">
        <v>1757</v>
      </c>
      <c r="F135" s="635" t="s">
        <v>1892</v>
      </c>
      <c r="G135" s="627" t="s">
        <v>1680</v>
      </c>
      <c r="H135" s="623" t="s">
        <v>412</v>
      </c>
      <c r="I135" s="625" t="n">
        <v>1</v>
      </c>
      <c r="J135" s="625" t="n">
        <v>30</v>
      </c>
      <c r="K135" s="625" t="n">
        <f aca="false">L135/J135</f>
        <v>2</v>
      </c>
      <c r="L135" s="625" t="n">
        <v>60</v>
      </c>
      <c r="M135" s="637" t="n">
        <f aca="false">L135*I135</f>
        <v>60</v>
      </c>
      <c r="N135" s="627" t="s">
        <v>1671</v>
      </c>
      <c r="O135" s="625" t="n">
        <v>1</v>
      </c>
      <c r="P135" s="625" t="n">
        <v>7</v>
      </c>
      <c r="Q135" s="625" t="n">
        <f aca="false">I135*P135</f>
        <v>7</v>
      </c>
      <c r="R135" s="638" t="n">
        <f aca="false">Q135*L135</f>
        <v>420</v>
      </c>
      <c r="S135" s="625" t="n">
        <v>1</v>
      </c>
    </row>
    <row r="136" s="623" customFormat="true" ht="16.5" hidden="false" customHeight="false" outlineLevel="0" collapsed="false">
      <c r="A136" s="623" t="n">
        <v>1</v>
      </c>
      <c r="B136" s="623" t="n">
        <v>1</v>
      </c>
      <c r="C136" s="623" t="s">
        <v>386</v>
      </c>
      <c r="D136" s="636" t="s">
        <v>413</v>
      </c>
      <c r="E136" s="625" t="s">
        <v>1757</v>
      </c>
      <c r="F136" s="635" t="s">
        <v>1892</v>
      </c>
      <c r="G136" s="627" t="s">
        <v>1680</v>
      </c>
      <c r="H136" s="623" t="s">
        <v>414</v>
      </c>
      <c r="I136" s="625" t="n">
        <v>1</v>
      </c>
      <c r="J136" s="625" t="n">
        <v>30</v>
      </c>
      <c r="K136" s="625" t="n">
        <f aca="false">L136/J136</f>
        <v>2</v>
      </c>
      <c r="L136" s="625" t="n">
        <v>60</v>
      </c>
      <c r="M136" s="637" t="n">
        <f aca="false">L136*I136</f>
        <v>60</v>
      </c>
      <c r="N136" s="627" t="s">
        <v>1671</v>
      </c>
      <c r="O136" s="625" t="n">
        <v>1</v>
      </c>
      <c r="P136" s="625" t="n">
        <v>7</v>
      </c>
      <c r="Q136" s="625" t="n">
        <f aca="false">I136*P136</f>
        <v>7</v>
      </c>
      <c r="R136" s="638" t="n">
        <f aca="false">Q136*L136</f>
        <v>420</v>
      </c>
      <c r="S136" s="625" t="n">
        <v>1</v>
      </c>
    </row>
    <row r="137" s="623" customFormat="true" ht="16.5" hidden="false" customHeight="false" outlineLevel="0" collapsed="false">
      <c r="A137" s="623" t="n">
        <v>1</v>
      </c>
      <c r="B137" s="623" t="n">
        <v>1</v>
      </c>
      <c r="C137" s="623" t="s">
        <v>386</v>
      </c>
      <c r="D137" s="636" t="s">
        <v>415</v>
      </c>
      <c r="E137" s="625" t="s">
        <v>1888</v>
      </c>
      <c r="F137" s="635" t="s">
        <v>1892</v>
      </c>
      <c r="G137" s="627" t="s">
        <v>1680</v>
      </c>
      <c r="H137" s="623" t="s">
        <v>416</v>
      </c>
      <c r="I137" s="625" t="n">
        <v>1</v>
      </c>
      <c r="J137" s="625" t="n">
        <v>30</v>
      </c>
      <c r="K137" s="625" t="n">
        <f aca="false">L137/J137</f>
        <v>1</v>
      </c>
      <c r="L137" s="625" t="n">
        <v>30</v>
      </c>
      <c r="M137" s="637" t="n">
        <f aca="false">L137*I137</f>
        <v>30</v>
      </c>
      <c r="N137" s="627" t="s">
        <v>1671</v>
      </c>
      <c r="O137" s="625" t="n">
        <v>1</v>
      </c>
      <c r="P137" s="625" t="n">
        <v>6</v>
      </c>
      <c r="Q137" s="625" t="n">
        <f aca="false">I137*P137</f>
        <v>6</v>
      </c>
      <c r="R137" s="638" t="n">
        <f aca="false">Q137*L137</f>
        <v>180</v>
      </c>
      <c r="S137" s="625" t="n">
        <v>1</v>
      </c>
    </row>
    <row r="138" s="623" customFormat="true" ht="16.5" hidden="false" customHeight="false" outlineLevel="0" collapsed="false">
      <c r="A138" s="623" t="n">
        <v>1</v>
      </c>
      <c r="B138" s="623" t="n">
        <v>1</v>
      </c>
      <c r="C138" s="623" t="s">
        <v>386</v>
      </c>
      <c r="D138" s="636" t="s">
        <v>417</v>
      </c>
      <c r="E138" s="625" t="s">
        <v>1757</v>
      </c>
      <c r="F138" s="635" t="s">
        <v>1892</v>
      </c>
      <c r="G138" s="625"/>
      <c r="H138" s="623" t="s">
        <v>418</v>
      </c>
      <c r="I138" s="625" t="n">
        <v>1</v>
      </c>
      <c r="J138" s="625" t="n">
        <v>30</v>
      </c>
      <c r="K138" s="625" t="n">
        <f aca="false">L138/J138</f>
        <v>1</v>
      </c>
      <c r="L138" s="625" t="n">
        <v>30</v>
      </c>
      <c r="M138" s="637" t="n">
        <f aca="false">L138*I138</f>
        <v>30</v>
      </c>
      <c r="N138" s="627" t="s">
        <v>1671</v>
      </c>
      <c r="O138" s="625" t="n">
        <v>1</v>
      </c>
      <c r="P138" s="625" t="n">
        <v>6</v>
      </c>
      <c r="Q138" s="625" t="n">
        <f aca="false">I138*P138</f>
        <v>6</v>
      </c>
      <c r="R138" s="638" t="n">
        <f aca="false">Q138*L138</f>
        <v>180</v>
      </c>
      <c r="S138" s="625" t="n">
        <v>1</v>
      </c>
    </row>
    <row r="139" s="623" customFormat="true" ht="16.5" hidden="false" customHeight="false" outlineLevel="0" collapsed="false">
      <c r="A139" s="623" t="n">
        <v>1</v>
      </c>
      <c r="B139" s="623" t="n">
        <v>1</v>
      </c>
      <c r="C139" s="623" t="s">
        <v>386</v>
      </c>
      <c r="D139" s="636" t="s">
        <v>419</v>
      </c>
      <c r="E139" s="625" t="s">
        <v>1757</v>
      </c>
      <c r="F139" s="635" t="s">
        <v>1892</v>
      </c>
      <c r="G139" s="625"/>
      <c r="H139" s="634" t="s">
        <v>420</v>
      </c>
      <c r="I139" s="625" t="n">
        <v>1</v>
      </c>
      <c r="J139" s="625" t="n">
        <v>15</v>
      </c>
      <c r="K139" s="625" t="n">
        <f aca="false">L139/J139</f>
        <v>2</v>
      </c>
      <c r="L139" s="625" t="n">
        <v>30</v>
      </c>
      <c r="M139" s="637" t="n">
        <f aca="false">L139*I139</f>
        <v>30</v>
      </c>
      <c r="N139" s="627" t="s">
        <v>1691</v>
      </c>
      <c r="O139" s="625" t="n">
        <v>1</v>
      </c>
      <c r="P139" s="625" t="n">
        <v>45</v>
      </c>
      <c r="Q139" s="625" t="n">
        <f aca="false">I139*P139</f>
        <v>45</v>
      </c>
      <c r="R139" s="638" t="n">
        <f aca="false">Q139*L139</f>
        <v>1350</v>
      </c>
      <c r="S139" s="625" t="n">
        <v>1</v>
      </c>
    </row>
    <row r="140" s="623" customFormat="true" ht="16.5" hidden="false" customHeight="false" outlineLevel="0" collapsed="false">
      <c r="A140" s="623" t="n">
        <v>1</v>
      </c>
      <c r="B140" s="623" t="n">
        <v>1</v>
      </c>
      <c r="C140" s="623" t="s">
        <v>386</v>
      </c>
      <c r="D140" s="636" t="s">
        <v>421</v>
      </c>
      <c r="E140" s="625" t="s">
        <v>1757</v>
      </c>
      <c r="F140" s="635" t="s">
        <v>1892</v>
      </c>
      <c r="G140" s="625"/>
      <c r="H140" s="634" t="s">
        <v>422</v>
      </c>
      <c r="I140" s="625" t="n">
        <v>1</v>
      </c>
      <c r="J140" s="625" t="n">
        <v>70</v>
      </c>
      <c r="K140" s="625" t="n">
        <f aca="false">L140/J140</f>
        <v>2</v>
      </c>
      <c r="L140" s="625" t="n">
        <v>140</v>
      </c>
      <c r="M140" s="637" t="n">
        <f aca="false">L140*I140</f>
        <v>140</v>
      </c>
      <c r="N140" s="627" t="s">
        <v>1691</v>
      </c>
      <c r="O140" s="625" t="n">
        <v>1</v>
      </c>
      <c r="P140" s="625" t="n">
        <v>6.5</v>
      </c>
      <c r="Q140" s="625" t="n">
        <f aca="false">I140*P140</f>
        <v>6.5</v>
      </c>
      <c r="R140" s="638" t="n">
        <f aca="false">Q140*L140</f>
        <v>910</v>
      </c>
      <c r="S140" s="625" t="n">
        <v>1</v>
      </c>
    </row>
    <row r="141" s="623" customFormat="true" ht="16.5" hidden="false" customHeight="false" outlineLevel="0" collapsed="false">
      <c r="A141" s="623" t="n">
        <v>1</v>
      </c>
      <c r="B141" s="623" t="n">
        <v>1</v>
      </c>
      <c r="C141" s="623" t="s">
        <v>423</v>
      </c>
      <c r="D141" s="636" t="s">
        <v>424</v>
      </c>
      <c r="E141" s="625" t="s">
        <v>1757</v>
      </c>
      <c r="F141" s="625" t="s">
        <v>1888</v>
      </c>
      <c r="G141" s="625"/>
      <c r="H141" s="623" t="s">
        <v>425</v>
      </c>
      <c r="I141" s="625" t="n">
        <v>1</v>
      </c>
      <c r="J141" s="625" t="n">
        <v>100</v>
      </c>
      <c r="K141" s="625" t="n">
        <f aca="false">L141/J141</f>
        <v>1</v>
      </c>
      <c r="L141" s="625" t="n">
        <v>100</v>
      </c>
      <c r="M141" s="637" t="n">
        <f aca="false">L141*I141</f>
        <v>100</v>
      </c>
      <c r="N141" s="627" t="s">
        <v>1671</v>
      </c>
      <c r="O141" s="625" t="n">
        <v>1</v>
      </c>
      <c r="P141" s="625" t="n">
        <v>18</v>
      </c>
      <c r="Q141" s="625" t="n">
        <f aca="false">I141*P141</f>
        <v>18</v>
      </c>
      <c r="R141" s="638" t="n">
        <f aca="false">Q141*L141</f>
        <v>1800</v>
      </c>
      <c r="S141" s="625" t="n">
        <v>2</v>
      </c>
    </row>
    <row r="142" s="794" customFormat="true" ht="16.5" hidden="false" customHeight="false" outlineLevel="0" collapsed="false">
      <c r="C142" s="794" t="s">
        <v>423</v>
      </c>
      <c r="D142" s="795" t="s">
        <v>426</v>
      </c>
      <c r="E142" s="796" t="s">
        <v>1757</v>
      </c>
      <c r="F142" s="796" t="s">
        <v>1888</v>
      </c>
      <c r="G142" s="796"/>
      <c r="H142" s="794" t="s">
        <v>427</v>
      </c>
      <c r="I142" s="796" t="n">
        <v>1</v>
      </c>
      <c r="J142" s="796" t="n">
        <v>100</v>
      </c>
      <c r="K142" s="796" t="n">
        <f aca="false">L142/J142</f>
        <v>1</v>
      </c>
      <c r="L142" s="796" t="n">
        <v>100</v>
      </c>
      <c r="M142" s="798"/>
      <c r="N142" s="797" t="s">
        <v>1671</v>
      </c>
      <c r="O142" s="796" t="n">
        <v>1</v>
      </c>
      <c r="P142" s="796" t="n">
        <v>20</v>
      </c>
      <c r="Q142" s="796" t="n">
        <f aca="false">I142*P142</f>
        <v>20</v>
      </c>
      <c r="R142" s="799" t="n">
        <f aca="false">Q142*L142</f>
        <v>2000</v>
      </c>
      <c r="S142" s="796" t="n">
        <v>1</v>
      </c>
    </row>
    <row r="143" s="623" customFormat="true" ht="16.5" hidden="false" customHeight="false" outlineLevel="0" collapsed="false">
      <c r="A143" s="623" t="n">
        <v>1</v>
      </c>
      <c r="B143" s="623" t="n">
        <v>1</v>
      </c>
      <c r="C143" s="623" t="s">
        <v>423</v>
      </c>
      <c r="D143" s="636" t="s">
        <v>428</v>
      </c>
      <c r="E143" s="625" t="s">
        <v>1757</v>
      </c>
      <c r="F143" s="625" t="s">
        <v>1888</v>
      </c>
      <c r="G143" s="625"/>
      <c r="H143" s="623" t="s">
        <v>429</v>
      </c>
      <c r="I143" s="625" t="n">
        <v>1</v>
      </c>
      <c r="J143" s="625" t="n">
        <v>100</v>
      </c>
      <c r="K143" s="625" t="n">
        <f aca="false">L143/J143</f>
        <v>1</v>
      </c>
      <c r="L143" s="625" t="n">
        <v>100</v>
      </c>
      <c r="M143" s="637" t="n">
        <f aca="false">L143*I143</f>
        <v>100</v>
      </c>
      <c r="N143" s="627" t="s">
        <v>1671</v>
      </c>
      <c r="O143" s="625" t="n">
        <v>1</v>
      </c>
      <c r="P143" s="625" t="n">
        <v>24</v>
      </c>
      <c r="Q143" s="625" t="n">
        <f aca="false">I143*P143</f>
        <v>24</v>
      </c>
      <c r="R143" s="638" t="n">
        <f aca="false">Q143*L143</f>
        <v>2400</v>
      </c>
      <c r="S143" s="625" t="n">
        <v>1</v>
      </c>
    </row>
    <row r="144" s="623" customFormat="true" ht="16.5" hidden="false" customHeight="false" outlineLevel="0" collapsed="false">
      <c r="A144" s="623" t="n">
        <v>1</v>
      </c>
      <c r="B144" s="623" t="n">
        <v>1</v>
      </c>
      <c r="C144" s="623" t="s">
        <v>423</v>
      </c>
      <c r="D144" s="636" t="s">
        <v>430</v>
      </c>
      <c r="E144" s="625" t="s">
        <v>1887</v>
      </c>
      <c r="F144" s="635" t="s">
        <v>1892</v>
      </c>
      <c r="G144" s="625"/>
      <c r="H144" s="623" t="s">
        <v>431</v>
      </c>
      <c r="I144" s="625" t="n">
        <v>1</v>
      </c>
      <c r="J144" s="625" t="n">
        <v>70</v>
      </c>
      <c r="K144" s="625" t="n">
        <f aca="false">L144/J144</f>
        <v>1</v>
      </c>
      <c r="L144" s="625" t="n">
        <v>70</v>
      </c>
      <c r="M144" s="637" t="n">
        <f aca="false">L144*I144</f>
        <v>70</v>
      </c>
      <c r="N144" s="627" t="s">
        <v>1671</v>
      </c>
      <c r="O144" s="625" t="n">
        <v>1</v>
      </c>
      <c r="P144" s="625"/>
      <c r="Q144" s="625" t="n">
        <f aca="false">I144*P144</f>
        <v>0</v>
      </c>
      <c r="R144" s="638" t="n">
        <f aca="false">Q144*L144</f>
        <v>0</v>
      </c>
      <c r="S144" s="625" t="n">
        <v>6</v>
      </c>
    </row>
    <row r="145" s="623" customFormat="true" ht="16.5" hidden="false" customHeight="false" outlineLevel="0" collapsed="false">
      <c r="A145" s="623" t="n">
        <v>1</v>
      </c>
      <c r="B145" s="623" t="n">
        <v>1</v>
      </c>
      <c r="C145" s="623" t="s">
        <v>423</v>
      </c>
      <c r="D145" s="636" t="s">
        <v>432</v>
      </c>
      <c r="E145" s="625" t="s">
        <v>1887</v>
      </c>
      <c r="F145" s="635" t="s">
        <v>1894</v>
      </c>
      <c r="G145" s="625"/>
      <c r="H145" s="634" t="s">
        <v>433</v>
      </c>
      <c r="I145" s="625" t="n">
        <v>1</v>
      </c>
      <c r="J145" s="625" t="n">
        <v>70</v>
      </c>
      <c r="K145" s="625" t="n">
        <f aca="false">L145/J145</f>
        <v>1</v>
      </c>
      <c r="L145" s="625" t="n">
        <v>70</v>
      </c>
      <c r="M145" s="637" t="n">
        <f aca="false">L145*I145</f>
        <v>70</v>
      </c>
      <c r="N145" s="627" t="s">
        <v>1671</v>
      </c>
      <c r="O145" s="625" t="n">
        <v>1</v>
      </c>
      <c r="P145" s="625"/>
      <c r="Q145" s="625" t="n">
        <f aca="false">I145*P145</f>
        <v>0</v>
      </c>
      <c r="R145" s="638" t="n">
        <f aca="false">Q145*L145</f>
        <v>0</v>
      </c>
      <c r="S145" s="625" t="n">
        <v>6</v>
      </c>
    </row>
    <row r="146" s="623" customFormat="true" ht="16.5" hidden="false" customHeight="false" outlineLevel="0" collapsed="false">
      <c r="A146" s="623" t="n">
        <v>1</v>
      </c>
      <c r="B146" s="623" t="n">
        <v>1</v>
      </c>
      <c r="C146" s="623" t="s">
        <v>423</v>
      </c>
      <c r="D146" s="636" t="s">
        <v>434</v>
      </c>
      <c r="E146" s="625" t="s">
        <v>1887</v>
      </c>
      <c r="F146" s="635" t="s">
        <v>1892</v>
      </c>
      <c r="G146" s="625"/>
      <c r="H146" s="623" t="s">
        <v>435</v>
      </c>
      <c r="I146" s="625" t="n">
        <v>1</v>
      </c>
      <c r="J146" s="625" t="n">
        <v>30</v>
      </c>
      <c r="K146" s="625" t="n">
        <f aca="false">L146/J146</f>
        <v>2</v>
      </c>
      <c r="L146" s="625" t="n">
        <v>60</v>
      </c>
      <c r="M146" s="637" t="n">
        <f aca="false">L146*I146</f>
        <v>60</v>
      </c>
      <c r="N146" s="627" t="s">
        <v>1671</v>
      </c>
      <c r="O146" s="625" t="n">
        <v>1</v>
      </c>
      <c r="P146" s="625"/>
      <c r="Q146" s="625" t="n">
        <f aca="false">I146*P146</f>
        <v>0</v>
      </c>
      <c r="R146" s="638" t="n">
        <f aca="false">Q146*L146</f>
        <v>0</v>
      </c>
      <c r="S146" s="625" t="n">
        <v>6</v>
      </c>
    </row>
    <row r="147" s="623" customFormat="true" ht="16.5" hidden="false" customHeight="false" outlineLevel="0" collapsed="false">
      <c r="A147" s="623" t="n">
        <v>1</v>
      </c>
      <c r="B147" s="623" t="n">
        <v>1</v>
      </c>
      <c r="C147" s="623" t="s">
        <v>423</v>
      </c>
      <c r="D147" s="636" t="s">
        <v>436</v>
      </c>
      <c r="E147" s="625" t="s">
        <v>1757</v>
      </c>
      <c r="F147" s="625" t="s">
        <v>1888</v>
      </c>
      <c r="G147" s="625"/>
      <c r="H147" s="623" t="s">
        <v>437</v>
      </c>
      <c r="I147" s="625" t="n">
        <v>1</v>
      </c>
      <c r="J147" s="625" t="n">
        <v>100</v>
      </c>
      <c r="K147" s="625" t="n">
        <f aca="false">L147/J147</f>
        <v>0.5</v>
      </c>
      <c r="L147" s="625" t="n">
        <v>50</v>
      </c>
      <c r="M147" s="637" t="n">
        <f aca="false">L147*I147</f>
        <v>50</v>
      </c>
      <c r="N147" s="627" t="s">
        <v>1671</v>
      </c>
      <c r="O147" s="625" t="n">
        <v>1</v>
      </c>
      <c r="P147" s="625" t="n">
        <v>35</v>
      </c>
      <c r="Q147" s="625" t="n">
        <f aca="false">I147*P147</f>
        <v>35</v>
      </c>
      <c r="R147" s="638" t="n">
        <f aca="false">Q147*L147</f>
        <v>1750</v>
      </c>
      <c r="S147" s="625" t="n">
        <v>1</v>
      </c>
    </row>
    <row r="148" s="623" customFormat="true" ht="16.5" hidden="false" customHeight="false" outlineLevel="0" collapsed="false">
      <c r="A148" s="623" t="n">
        <v>1</v>
      </c>
      <c r="B148" s="623" t="n">
        <v>1</v>
      </c>
      <c r="C148" s="623" t="s">
        <v>423</v>
      </c>
      <c r="D148" s="636" t="s">
        <v>438</v>
      </c>
      <c r="E148" s="625" t="s">
        <v>1757</v>
      </c>
      <c r="F148" s="625" t="s">
        <v>1888</v>
      </c>
      <c r="G148" s="625"/>
      <c r="H148" s="802" t="s">
        <v>439</v>
      </c>
      <c r="I148" s="625" t="n">
        <v>1</v>
      </c>
      <c r="J148" s="625" t="n">
        <v>100</v>
      </c>
      <c r="K148" s="625" t="n">
        <f aca="false">L148/J148</f>
        <v>0</v>
      </c>
      <c r="L148" s="625"/>
      <c r="M148" s="637" t="n">
        <f aca="false">L148*I148</f>
        <v>0</v>
      </c>
      <c r="N148" s="627" t="s">
        <v>1671</v>
      </c>
      <c r="O148" s="625" t="n">
        <v>1</v>
      </c>
      <c r="P148" s="625" t="n">
        <v>35</v>
      </c>
      <c r="Q148" s="625" t="n">
        <f aca="false">I148*P148</f>
        <v>35</v>
      </c>
      <c r="R148" s="638" t="n">
        <f aca="false">Q148*L148</f>
        <v>0</v>
      </c>
      <c r="S148" s="625" t="n">
        <v>1</v>
      </c>
    </row>
    <row r="149" s="623" customFormat="true" ht="16.5" hidden="false" customHeight="false" outlineLevel="0" collapsed="false">
      <c r="A149" s="623" t="n">
        <v>1</v>
      </c>
      <c r="B149" s="623" t="n">
        <v>1</v>
      </c>
      <c r="C149" s="623" t="s">
        <v>423</v>
      </c>
      <c r="D149" s="636" t="s">
        <v>440</v>
      </c>
      <c r="E149" s="625" t="s">
        <v>1757</v>
      </c>
      <c r="F149" s="625" t="s">
        <v>1888</v>
      </c>
      <c r="G149" s="625"/>
      <c r="H149" s="803" t="s">
        <v>441</v>
      </c>
      <c r="I149" s="625" t="n">
        <v>1</v>
      </c>
      <c r="J149" s="625" t="n">
        <v>100</v>
      </c>
      <c r="K149" s="625" t="n">
        <f aca="false">L149/J149</f>
        <v>0</v>
      </c>
      <c r="L149" s="625"/>
      <c r="M149" s="637" t="n">
        <f aca="false">L149*I149</f>
        <v>0</v>
      </c>
      <c r="N149" s="627" t="s">
        <v>1671</v>
      </c>
      <c r="O149" s="625" t="n">
        <v>1</v>
      </c>
      <c r="P149" s="625" t="n">
        <v>35</v>
      </c>
      <c r="Q149" s="625" t="n">
        <f aca="false">I149*P149</f>
        <v>35</v>
      </c>
      <c r="R149" s="638" t="n">
        <f aca="false">Q149*L149</f>
        <v>0</v>
      </c>
      <c r="S149" s="625" t="n">
        <v>1</v>
      </c>
    </row>
    <row r="150" s="623" customFormat="true" ht="16.5" hidden="false" customHeight="false" outlineLevel="0" collapsed="false">
      <c r="A150" s="623" t="n">
        <v>1</v>
      </c>
      <c r="B150" s="623" t="n">
        <v>1</v>
      </c>
      <c r="C150" s="623" t="s">
        <v>423</v>
      </c>
      <c r="D150" s="636" t="s">
        <v>442</v>
      </c>
      <c r="E150" s="625" t="s">
        <v>1757</v>
      </c>
      <c r="F150" s="625" t="s">
        <v>1888</v>
      </c>
      <c r="G150" s="625"/>
      <c r="H150" s="803" t="s">
        <v>443</v>
      </c>
      <c r="I150" s="625" t="n">
        <v>1</v>
      </c>
      <c r="J150" s="625" t="n">
        <v>100</v>
      </c>
      <c r="K150" s="625" t="n">
        <f aca="false">L150/J150</f>
        <v>0</v>
      </c>
      <c r="L150" s="625"/>
      <c r="M150" s="637" t="n">
        <f aca="false">L150*I150</f>
        <v>0</v>
      </c>
      <c r="N150" s="627" t="s">
        <v>1671</v>
      </c>
      <c r="O150" s="625" t="n">
        <v>1</v>
      </c>
      <c r="P150" s="625" t="n">
        <v>35</v>
      </c>
      <c r="Q150" s="625" t="n">
        <f aca="false">I150*P150</f>
        <v>35</v>
      </c>
      <c r="R150" s="638" t="n">
        <f aca="false">Q150*L150</f>
        <v>0</v>
      </c>
      <c r="S150" s="625" t="n">
        <v>1</v>
      </c>
    </row>
    <row r="151" s="623" customFormat="true" ht="16.5" hidden="false" customHeight="false" outlineLevel="0" collapsed="false">
      <c r="A151" s="623" t="n">
        <v>1</v>
      </c>
      <c r="B151" s="623" t="n">
        <v>1</v>
      </c>
      <c r="C151" s="623" t="s">
        <v>423</v>
      </c>
      <c r="D151" s="636" t="s">
        <v>444</v>
      </c>
      <c r="E151" s="625" t="s">
        <v>1757</v>
      </c>
      <c r="F151" s="625" t="s">
        <v>1888</v>
      </c>
      <c r="G151" s="625"/>
      <c r="H151" s="804" t="s">
        <v>445</v>
      </c>
      <c r="I151" s="625" t="n">
        <v>1</v>
      </c>
      <c r="J151" s="625" t="n">
        <v>100</v>
      </c>
      <c r="K151" s="625" t="n">
        <f aca="false">L151/J151</f>
        <v>0</v>
      </c>
      <c r="L151" s="625"/>
      <c r="M151" s="637" t="n">
        <f aca="false">L151*I151</f>
        <v>0</v>
      </c>
      <c r="N151" s="627" t="s">
        <v>1671</v>
      </c>
      <c r="O151" s="625" t="n">
        <v>1</v>
      </c>
      <c r="P151" s="625" t="n">
        <v>35</v>
      </c>
      <c r="Q151" s="625" t="n">
        <f aca="false">I151*P151</f>
        <v>35</v>
      </c>
      <c r="R151" s="638" t="n">
        <f aca="false">Q151*L151</f>
        <v>0</v>
      </c>
      <c r="S151" s="625" t="n">
        <v>1</v>
      </c>
    </row>
    <row r="152" s="623" customFormat="true" ht="16.5" hidden="false" customHeight="false" outlineLevel="0" collapsed="false">
      <c r="A152" s="623" t="n">
        <v>1</v>
      </c>
      <c r="B152" s="623" t="n">
        <v>1</v>
      </c>
      <c r="C152" s="623" t="s">
        <v>423</v>
      </c>
      <c r="D152" s="636" t="s">
        <v>446</v>
      </c>
      <c r="E152" s="625" t="s">
        <v>1757</v>
      </c>
      <c r="F152" s="625" t="s">
        <v>1888</v>
      </c>
      <c r="G152" s="625"/>
      <c r="H152" s="804" t="s">
        <v>447</v>
      </c>
      <c r="I152" s="625" t="n">
        <v>1</v>
      </c>
      <c r="J152" s="625" t="n">
        <v>100</v>
      </c>
      <c r="K152" s="625" t="n">
        <f aca="false">L152/J152</f>
        <v>0</v>
      </c>
      <c r="L152" s="625"/>
      <c r="M152" s="637" t="n">
        <f aca="false">L152*I152</f>
        <v>0</v>
      </c>
      <c r="N152" s="627" t="s">
        <v>1671</v>
      </c>
      <c r="O152" s="625" t="n">
        <v>1</v>
      </c>
      <c r="P152" s="625" t="n">
        <v>35</v>
      </c>
      <c r="Q152" s="625" t="n">
        <f aca="false">I152*P152</f>
        <v>35</v>
      </c>
      <c r="R152" s="638" t="n">
        <f aca="false">Q152*L152</f>
        <v>0</v>
      </c>
      <c r="S152" s="625" t="n">
        <v>1</v>
      </c>
    </row>
    <row r="153" s="623" customFormat="true" ht="16.5" hidden="false" customHeight="false" outlineLevel="0" collapsed="false">
      <c r="A153" s="623" t="n">
        <v>1</v>
      </c>
      <c r="B153" s="623" t="n">
        <v>1</v>
      </c>
      <c r="C153" s="623" t="s">
        <v>423</v>
      </c>
      <c r="D153" s="636" t="s">
        <v>448</v>
      </c>
      <c r="E153" s="625" t="s">
        <v>1757</v>
      </c>
      <c r="F153" s="625" t="s">
        <v>1888</v>
      </c>
      <c r="G153" s="625"/>
      <c r="H153" s="803" t="s">
        <v>449</v>
      </c>
      <c r="I153" s="625" t="n">
        <v>1</v>
      </c>
      <c r="J153" s="625" t="n">
        <v>100</v>
      </c>
      <c r="K153" s="625" t="n">
        <f aca="false">L153/J153</f>
        <v>0</v>
      </c>
      <c r="L153" s="625"/>
      <c r="M153" s="637" t="n">
        <f aca="false">L153*I153</f>
        <v>0</v>
      </c>
      <c r="N153" s="627" t="s">
        <v>1671</v>
      </c>
      <c r="O153" s="625" t="n">
        <v>1</v>
      </c>
      <c r="P153" s="625" t="n">
        <v>35</v>
      </c>
      <c r="Q153" s="625" t="n">
        <f aca="false">I153*P153</f>
        <v>35</v>
      </c>
      <c r="R153" s="638" t="n">
        <f aca="false">Q153*L153</f>
        <v>0</v>
      </c>
      <c r="S153" s="625" t="n">
        <v>1</v>
      </c>
    </row>
    <row r="154" s="623" customFormat="true" ht="16.5" hidden="false" customHeight="false" outlineLevel="0" collapsed="false">
      <c r="A154" s="623" t="n">
        <v>1</v>
      </c>
      <c r="B154" s="623" t="n">
        <v>1</v>
      </c>
      <c r="C154" s="623" t="s">
        <v>423</v>
      </c>
      <c r="D154" s="624" t="s">
        <v>450</v>
      </c>
      <c r="E154" s="625"/>
      <c r="F154" s="625"/>
      <c r="G154" s="625"/>
      <c r="H154" s="804" t="s">
        <v>451</v>
      </c>
      <c r="I154" s="625"/>
      <c r="J154" s="625"/>
      <c r="K154" s="625"/>
      <c r="L154" s="625"/>
      <c r="M154" s="637"/>
      <c r="N154" s="625"/>
      <c r="O154" s="625"/>
      <c r="P154" s="625"/>
      <c r="Q154" s="625" t="n">
        <v>80</v>
      </c>
      <c r="R154" s="638"/>
      <c r="S154" s="625"/>
    </row>
    <row r="155" s="623" customFormat="true" ht="16.5" hidden="false" customHeight="false" outlineLevel="0" collapsed="false">
      <c r="A155" s="623" t="n">
        <v>1</v>
      </c>
      <c r="B155" s="623" t="n">
        <v>1</v>
      </c>
      <c r="C155" s="634" t="s">
        <v>544</v>
      </c>
      <c r="D155" s="636" t="s">
        <v>545</v>
      </c>
      <c r="E155" s="625" t="s">
        <v>1757</v>
      </c>
      <c r="F155" s="625" t="s">
        <v>1888</v>
      </c>
      <c r="G155" s="625"/>
      <c r="H155" s="803" t="s">
        <v>546</v>
      </c>
      <c r="I155" s="625" t="n">
        <v>1</v>
      </c>
      <c r="J155" s="625" t="n">
        <v>100</v>
      </c>
      <c r="K155" s="625" t="n">
        <f aca="false">L155/J155</f>
        <v>0</v>
      </c>
      <c r="L155" s="625"/>
      <c r="M155" s="637" t="n">
        <f aca="false">L155*I155</f>
        <v>0</v>
      </c>
      <c r="N155" s="627" t="s">
        <v>1671</v>
      </c>
      <c r="O155" s="625" t="n">
        <v>1</v>
      </c>
      <c r="P155" s="625" t="n">
        <v>35</v>
      </c>
      <c r="Q155" s="625" t="n">
        <f aca="false">I155*P155</f>
        <v>35</v>
      </c>
      <c r="R155" s="638" t="n">
        <f aca="false">Q155*L155</f>
        <v>0</v>
      </c>
      <c r="S155" s="625" t="n">
        <v>1</v>
      </c>
    </row>
    <row r="156" s="623" customFormat="true" ht="16.5" hidden="false" customHeight="false" outlineLevel="0" collapsed="false">
      <c r="A156" s="623" t="n">
        <v>1</v>
      </c>
      <c r="B156" s="623" t="n">
        <v>1</v>
      </c>
      <c r="C156" s="634" t="s">
        <v>544</v>
      </c>
      <c r="D156" s="636" t="s">
        <v>547</v>
      </c>
      <c r="E156" s="625" t="s">
        <v>1757</v>
      </c>
      <c r="F156" s="625" t="s">
        <v>1888</v>
      </c>
      <c r="G156" s="625"/>
      <c r="H156" s="803" t="s">
        <v>548</v>
      </c>
      <c r="I156" s="625" t="n">
        <v>1</v>
      </c>
      <c r="J156" s="625" t="n">
        <v>100</v>
      </c>
      <c r="K156" s="625" t="n">
        <f aca="false">L156/J156</f>
        <v>0</v>
      </c>
      <c r="L156" s="625"/>
      <c r="M156" s="637" t="n">
        <f aca="false">L156*I156</f>
        <v>0</v>
      </c>
      <c r="N156" s="627" t="s">
        <v>1671</v>
      </c>
      <c r="O156" s="625" t="n">
        <v>1</v>
      </c>
      <c r="P156" s="625" t="n">
        <v>35</v>
      </c>
      <c r="Q156" s="625" t="n">
        <f aca="false">I156*P156</f>
        <v>35</v>
      </c>
      <c r="R156" s="638" t="n">
        <f aca="false">Q156*L156</f>
        <v>0</v>
      </c>
      <c r="S156" s="625" t="n">
        <v>1</v>
      </c>
    </row>
    <row r="157" s="623" customFormat="true" ht="16.5" hidden="false" customHeight="false" outlineLevel="0" collapsed="false">
      <c r="A157" s="623" t="n">
        <v>1</v>
      </c>
      <c r="B157" s="623" t="n">
        <v>1</v>
      </c>
      <c r="C157" s="634" t="s">
        <v>544</v>
      </c>
      <c r="D157" s="636" t="s">
        <v>549</v>
      </c>
      <c r="E157" s="625" t="s">
        <v>1757</v>
      </c>
      <c r="F157" s="625" t="s">
        <v>1888</v>
      </c>
      <c r="G157" s="625"/>
      <c r="H157" s="803" t="s">
        <v>550</v>
      </c>
      <c r="I157" s="625" t="n">
        <v>1</v>
      </c>
      <c r="J157" s="625" t="n">
        <v>100</v>
      </c>
      <c r="K157" s="625" t="n">
        <f aca="false">L157/J157</f>
        <v>0</v>
      </c>
      <c r="L157" s="625"/>
      <c r="M157" s="637" t="n">
        <f aca="false">L157*I157</f>
        <v>0</v>
      </c>
      <c r="N157" s="627" t="s">
        <v>1671</v>
      </c>
      <c r="O157" s="625" t="n">
        <v>1</v>
      </c>
      <c r="P157" s="625" t="n">
        <v>35</v>
      </c>
      <c r="Q157" s="625" t="n">
        <f aca="false">I157*P157</f>
        <v>35</v>
      </c>
      <c r="R157" s="638" t="n">
        <f aca="false">Q157*L157</f>
        <v>0</v>
      </c>
      <c r="S157" s="625" t="n">
        <v>1</v>
      </c>
    </row>
    <row r="158" s="623" customFormat="true" ht="16.5" hidden="false" customHeight="false" outlineLevel="0" collapsed="false">
      <c r="A158" s="623" t="n">
        <v>1</v>
      </c>
      <c r="B158" s="623" t="n">
        <v>1</v>
      </c>
      <c r="C158" s="623" t="s">
        <v>553</v>
      </c>
      <c r="D158" s="636" t="s">
        <v>554</v>
      </c>
      <c r="E158" s="625" t="s">
        <v>1757</v>
      </c>
      <c r="F158" s="625" t="s">
        <v>1888</v>
      </c>
      <c r="G158" s="625"/>
      <c r="H158" s="803" t="s">
        <v>555</v>
      </c>
      <c r="I158" s="625" t="n">
        <v>1</v>
      </c>
      <c r="J158" s="625" t="n">
        <v>100</v>
      </c>
      <c r="K158" s="625" t="n">
        <f aca="false">L158/J158</f>
        <v>0</v>
      </c>
      <c r="L158" s="625"/>
      <c r="M158" s="637" t="n">
        <f aca="false">L158*I158</f>
        <v>0</v>
      </c>
      <c r="N158" s="627" t="s">
        <v>1671</v>
      </c>
      <c r="O158" s="625" t="n">
        <v>1</v>
      </c>
      <c r="P158" s="625" t="n">
        <v>35</v>
      </c>
      <c r="Q158" s="625" t="n">
        <f aca="false">I158*P158</f>
        <v>35</v>
      </c>
      <c r="R158" s="638" t="n">
        <f aca="false">Q158*L158</f>
        <v>0</v>
      </c>
      <c r="S158" s="625" t="n">
        <v>1</v>
      </c>
    </row>
    <row r="159" s="623" customFormat="true" ht="16.5" hidden="false" customHeight="false" outlineLevel="0" collapsed="false">
      <c r="A159" s="623" t="n">
        <v>1</v>
      </c>
      <c r="B159" s="623" t="n">
        <v>1</v>
      </c>
      <c r="C159" s="623" t="s">
        <v>553</v>
      </c>
      <c r="D159" s="636" t="s">
        <v>556</v>
      </c>
      <c r="E159" s="625" t="s">
        <v>1757</v>
      </c>
      <c r="F159" s="625" t="s">
        <v>1888</v>
      </c>
      <c r="G159" s="625"/>
      <c r="H159" s="803" t="s">
        <v>557</v>
      </c>
      <c r="I159" s="625" t="n">
        <v>1</v>
      </c>
      <c r="J159" s="625" t="n">
        <v>100</v>
      </c>
      <c r="K159" s="625" t="n">
        <f aca="false">L159/J159</f>
        <v>0</v>
      </c>
      <c r="L159" s="625"/>
      <c r="M159" s="637" t="n">
        <f aca="false">L159*I159</f>
        <v>0</v>
      </c>
      <c r="N159" s="627" t="s">
        <v>1671</v>
      </c>
      <c r="O159" s="625" t="n">
        <v>1</v>
      </c>
      <c r="P159" s="625" t="n">
        <v>35</v>
      </c>
      <c r="Q159" s="625" t="n">
        <f aca="false">I159*P159</f>
        <v>35</v>
      </c>
      <c r="R159" s="638" t="n">
        <f aca="false">Q159*L159</f>
        <v>0</v>
      </c>
      <c r="S159" s="625" t="n">
        <v>1</v>
      </c>
    </row>
    <row r="160" s="623" customFormat="true" ht="16.5" hidden="false" customHeight="false" outlineLevel="0" collapsed="false">
      <c r="A160" s="623" t="n">
        <v>1</v>
      </c>
      <c r="B160" s="623" t="n">
        <v>1</v>
      </c>
      <c r="C160" s="623" t="s">
        <v>553</v>
      </c>
      <c r="D160" s="624" t="s">
        <v>558</v>
      </c>
      <c r="E160" s="625" t="s">
        <v>1757</v>
      </c>
      <c r="F160" s="625" t="s">
        <v>1888</v>
      </c>
      <c r="G160" s="625"/>
      <c r="H160" s="803" t="s">
        <v>559</v>
      </c>
      <c r="I160" s="625" t="n">
        <v>1</v>
      </c>
      <c r="J160" s="625" t="n">
        <v>100</v>
      </c>
      <c r="K160" s="625" t="n">
        <f aca="false">L160/J160</f>
        <v>0</v>
      </c>
      <c r="L160" s="625"/>
      <c r="M160" s="637" t="n">
        <f aca="false">L160*I160</f>
        <v>0</v>
      </c>
      <c r="N160" s="627" t="s">
        <v>1671</v>
      </c>
      <c r="O160" s="625" t="n">
        <v>1</v>
      </c>
      <c r="P160" s="625" t="n">
        <v>35</v>
      </c>
      <c r="Q160" s="625" t="n">
        <f aca="false">I160*P160</f>
        <v>35</v>
      </c>
      <c r="R160" s="638" t="n">
        <f aca="false">Q160*L160</f>
        <v>0</v>
      </c>
      <c r="S160" s="625" t="n">
        <v>1</v>
      </c>
    </row>
    <row r="161" s="623" customFormat="true" ht="16.5" hidden="false" customHeight="false" outlineLevel="0" collapsed="false">
      <c r="A161" s="623" t="n">
        <v>1</v>
      </c>
      <c r="B161" s="623" t="n">
        <v>1</v>
      </c>
      <c r="C161" s="623" t="s">
        <v>553</v>
      </c>
      <c r="D161" s="624" t="s">
        <v>560</v>
      </c>
      <c r="E161" s="625"/>
      <c r="F161" s="625"/>
      <c r="G161" s="625"/>
      <c r="H161" s="786" t="s">
        <v>561</v>
      </c>
      <c r="I161" s="625"/>
      <c r="J161" s="625"/>
      <c r="K161" s="625"/>
      <c r="L161" s="625"/>
      <c r="M161" s="637"/>
      <c r="N161" s="625"/>
      <c r="O161" s="625"/>
      <c r="P161" s="625"/>
      <c r="Q161" s="625"/>
      <c r="R161" s="638"/>
    </row>
    <row r="162" s="623" customFormat="true" ht="16.5" hidden="false" customHeight="false" outlineLevel="0" collapsed="false">
      <c r="A162" s="623" t="n">
        <v>1</v>
      </c>
      <c r="B162" s="623" t="n">
        <v>1</v>
      </c>
      <c r="C162" s="623" t="s">
        <v>553</v>
      </c>
      <c r="D162" s="624" t="s">
        <v>562</v>
      </c>
      <c r="E162" s="625" t="s">
        <v>1757</v>
      </c>
      <c r="F162" s="625" t="s">
        <v>1888</v>
      </c>
      <c r="G162" s="625"/>
      <c r="H162" s="623" t="s">
        <v>563</v>
      </c>
      <c r="I162" s="625" t="n">
        <v>1</v>
      </c>
      <c r="J162" s="625" t="n">
        <v>100</v>
      </c>
      <c r="K162" s="625" t="n">
        <f aca="false">L162/J162</f>
        <v>0</v>
      </c>
      <c r="L162" s="625"/>
      <c r="M162" s="637" t="n">
        <f aca="false">L162*I162</f>
        <v>0</v>
      </c>
      <c r="N162" s="627" t="s">
        <v>1671</v>
      </c>
      <c r="O162" s="625" t="n">
        <v>1</v>
      </c>
      <c r="P162" s="625" t="n">
        <v>35</v>
      </c>
      <c r="Q162" s="625" t="n">
        <f aca="false">I162*P162</f>
        <v>35</v>
      </c>
      <c r="R162" s="638" t="n">
        <f aca="false">Q162*L162</f>
        <v>0</v>
      </c>
      <c r="S162" s="625" t="n">
        <v>1</v>
      </c>
    </row>
    <row r="163" s="623" customFormat="true" ht="16.5" hidden="false" customHeight="false" outlineLevel="0" collapsed="false">
      <c r="A163" s="623" t="n">
        <v>1</v>
      </c>
      <c r="B163" s="623" t="n">
        <v>1</v>
      </c>
      <c r="C163" s="623" t="s">
        <v>553</v>
      </c>
      <c r="D163" s="624" t="s">
        <v>564</v>
      </c>
      <c r="E163" s="625" t="s">
        <v>1757</v>
      </c>
      <c r="F163" s="625" t="s">
        <v>1888</v>
      </c>
      <c r="G163" s="625"/>
      <c r="H163" s="623" t="s">
        <v>565</v>
      </c>
      <c r="I163" s="625" t="n">
        <v>1</v>
      </c>
      <c r="J163" s="625" t="n">
        <v>100</v>
      </c>
      <c r="K163" s="625" t="n">
        <f aca="false">L163/J163</f>
        <v>0</v>
      </c>
      <c r="L163" s="625"/>
      <c r="M163" s="637" t="n">
        <f aca="false">L163*I163</f>
        <v>0</v>
      </c>
      <c r="N163" s="627" t="s">
        <v>1671</v>
      </c>
      <c r="O163" s="625" t="n">
        <v>1</v>
      </c>
      <c r="P163" s="625" t="n">
        <v>35</v>
      </c>
      <c r="Q163" s="625" t="n">
        <f aca="false">I163*P163</f>
        <v>35</v>
      </c>
      <c r="R163" s="638" t="n">
        <f aca="false">Q163*L163</f>
        <v>0</v>
      </c>
      <c r="S163" s="625" t="n">
        <v>1</v>
      </c>
    </row>
    <row r="164" s="623" customFormat="true" ht="16.5" hidden="false" customHeight="false" outlineLevel="0" collapsed="false">
      <c r="A164" s="623" t="n">
        <v>1</v>
      </c>
      <c r="B164" s="623" t="n">
        <v>1</v>
      </c>
      <c r="C164" s="623" t="s">
        <v>553</v>
      </c>
      <c r="D164" s="624" t="s">
        <v>566</v>
      </c>
      <c r="E164" s="625" t="s">
        <v>1757</v>
      </c>
      <c r="F164" s="625" t="s">
        <v>1888</v>
      </c>
      <c r="G164" s="625"/>
      <c r="H164" s="803" t="s">
        <v>567</v>
      </c>
      <c r="I164" s="625" t="n">
        <v>1</v>
      </c>
      <c r="J164" s="625" t="n">
        <v>100</v>
      </c>
      <c r="K164" s="625" t="n">
        <f aca="false">L164/J164</f>
        <v>0</v>
      </c>
      <c r="L164" s="625"/>
      <c r="M164" s="637" t="n">
        <f aca="false">L164*I164</f>
        <v>0</v>
      </c>
      <c r="N164" s="627" t="s">
        <v>1671</v>
      </c>
      <c r="O164" s="625" t="n">
        <v>1</v>
      </c>
      <c r="P164" s="625" t="n">
        <v>35</v>
      </c>
      <c r="Q164" s="625" t="n">
        <f aca="false">I164*P164</f>
        <v>35</v>
      </c>
      <c r="R164" s="638" t="n">
        <f aca="false">Q164*L164</f>
        <v>0</v>
      </c>
      <c r="S164" s="625" t="n">
        <v>1</v>
      </c>
    </row>
    <row r="165" s="623" customFormat="true" ht="16.5" hidden="false" customHeight="false" outlineLevel="0" collapsed="false">
      <c r="A165" s="623" t="n">
        <v>1</v>
      </c>
      <c r="B165" s="623" t="n">
        <v>1</v>
      </c>
      <c r="C165" s="634" t="s">
        <v>588</v>
      </c>
      <c r="D165" s="636" t="s">
        <v>589</v>
      </c>
      <c r="E165" s="625" t="s">
        <v>1757</v>
      </c>
      <c r="F165" s="625" t="s">
        <v>1888</v>
      </c>
      <c r="G165" s="625"/>
      <c r="H165" s="803" t="s">
        <v>590</v>
      </c>
      <c r="I165" s="625" t="n">
        <v>1</v>
      </c>
      <c r="J165" s="625" t="n">
        <v>100</v>
      </c>
      <c r="K165" s="625" t="n">
        <f aca="false">L165/J165</f>
        <v>0</v>
      </c>
      <c r="L165" s="625"/>
      <c r="M165" s="637" t="n">
        <f aca="false">L165*I165</f>
        <v>0</v>
      </c>
      <c r="N165" s="627" t="s">
        <v>1671</v>
      </c>
      <c r="O165" s="625" t="n">
        <v>1</v>
      </c>
      <c r="P165" s="625" t="n">
        <v>35</v>
      </c>
      <c r="Q165" s="625" t="n">
        <f aca="false">I165*P165</f>
        <v>35</v>
      </c>
      <c r="R165" s="638" t="n">
        <f aca="false">Q165*L165</f>
        <v>0</v>
      </c>
      <c r="S165" s="625" t="n">
        <v>1</v>
      </c>
    </row>
    <row r="166" s="641" customFormat="true" ht="16.5" hidden="false" customHeight="false" outlineLevel="0" collapsed="false">
      <c r="C166" s="800" t="s">
        <v>588</v>
      </c>
      <c r="D166" s="791" t="s">
        <v>591</v>
      </c>
      <c r="E166" s="639" t="s">
        <v>1757</v>
      </c>
      <c r="F166" s="639" t="s">
        <v>1888</v>
      </c>
      <c r="G166" s="639"/>
      <c r="H166" s="805" t="s">
        <v>592</v>
      </c>
      <c r="I166" s="639" t="n">
        <v>1</v>
      </c>
      <c r="J166" s="639" t="n">
        <v>100</v>
      </c>
      <c r="K166" s="639" t="n">
        <f aca="false">L166/J166</f>
        <v>0</v>
      </c>
      <c r="L166" s="639"/>
      <c r="M166" s="792" t="n">
        <f aca="false">L166*I166</f>
        <v>0</v>
      </c>
      <c r="N166" s="784" t="s">
        <v>1671</v>
      </c>
      <c r="O166" s="639" t="n">
        <v>1</v>
      </c>
      <c r="P166" s="639" t="n">
        <v>35</v>
      </c>
      <c r="Q166" s="639" t="n">
        <f aca="false">I166*P166</f>
        <v>35</v>
      </c>
      <c r="R166" s="793" t="n">
        <f aca="false">Q166*L166</f>
        <v>0</v>
      </c>
      <c r="S166" s="639" t="n">
        <v>1</v>
      </c>
    </row>
    <row r="167" s="641" customFormat="true" ht="16.5" hidden="false" customHeight="false" outlineLevel="0" collapsed="false">
      <c r="C167" s="800" t="s">
        <v>588</v>
      </c>
      <c r="D167" s="782" t="s">
        <v>593</v>
      </c>
      <c r="E167" s="639"/>
      <c r="F167" s="639"/>
      <c r="G167" s="639"/>
      <c r="H167" s="806" t="s">
        <v>594</v>
      </c>
      <c r="I167" s="639" t="n">
        <v>1</v>
      </c>
      <c r="J167" s="639"/>
      <c r="K167" s="639"/>
      <c r="L167" s="639"/>
      <c r="M167" s="792" t="n">
        <f aca="false">L167*I167</f>
        <v>0</v>
      </c>
      <c r="N167" s="639"/>
      <c r="O167" s="639"/>
      <c r="P167" s="639" t="n">
        <v>194</v>
      </c>
      <c r="Q167" s="639" t="n">
        <f aca="false">I167*P167</f>
        <v>194</v>
      </c>
      <c r="R167" s="793"/>
      <c r="S167" s="639"/>
    </row>
    <row r="168" s="641" customFormat="true" ht="16.5" hidden="false" customHeight="false" outlineLevel="0" collapsed="false">
      <c r="C168" s="800" t="s">
        <v>588</v>
      </c>
      <c r="D168" s="782" t="s">
        <v>595</v>
      </c>
      <c r="E168" s="639"/>
      <c r="F168" s="639"/>
      <c r="G168" s="639"/>
      <c r="H168" s="806" t="s">
        <v>596</v>
      </c>
      <c r="I168" s="639" t="n">
        <v>1</v>
      </c>
      <c r="J168" s="639"/>
      <c r="K168" s="639"/>
      <c r="L168" s="639"/>
      <c r="M168" s="792" t="n">
        <f aca="false">L168*I168</f>
        <v>0</v>
      </c>
      <c r="N168" s="639"/>
      <c r="O168" s="639"/>
      <c r="P168" s="639" t="n">
        <v>279</v>
      </c>
      <c r="Q168" s="639" t="n">
        <f aca="false">I168*P168</f>
        <v>279</v>
      </c>
      <c r="R168" s="793"/>
      <c r="S168" s="63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39" activePane="bottomLeft" state="frozen"/>
      <selection pane="topLeft" activeCell="C1" activeCellId="0" sqref="C1"/>
      <selection pane="bottomLeft" activeCell="S59" activeCellId="0" sqref="S59:S8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4.16"/>
    <col collapsed="false" customWidth="true" hidden="true" outlineLevel="0" max="6" min="4" style="116" width="8.82"/>
    <col collapsed="false" customWidth="true" hidden="true" outlineLevel="0" max="7" min="7" style="116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tru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D2" s="116" t="n">
        <f aca="false">SUM(D3:D81)</f>
        <v>3615</v>
      </c>
      <c r="E2" s="116" t="s">
        <v>1230</v>
      </c>
      <c r="F2" s="116" t="s">
        <v>1231</v>
      </c>
      <c r="G2" s="116"/>
      <c r="I2" s="117" t="n">
        <f aca="false">SUM(I3:I59)</f>
        <v>-10966.6</v>
      </c>
      <c r="J2" s="117" t="n">
        <f aca="false">SUM(J3:J81)</f>
        <v>76207.4</v>
      </c>
      <c r="M2" s="117" t="n">
        <f aca="false">SUM(M3:M81)</f>
        <v>2860</v>
      </c>
      <c r="N2" s="117" t="n">
        <f aca="false">SUM(N3:N81)</f>
        <v>3705</v>
      </c>
      <c r="P2" s="3" t="n">
        <f aca="false">SUM(P3:P87)</f>
        <v>116.999</v>
      </c>
      <c r="S2" s="123" t="s">
        <v>1232</v>
      </c>
      <c r="T2" s="124" t="s">
        <v>1233</v>
      </c>
      <c r="U2" s="124" t="s">
        <v>1233</v>
      </c>
      <c r="V2" s="3" t="n">
        <f aca="false">SUM(V3:V88)</f>
        <v>52</v>
      </c>
      <c r="W2" s="3" t="n">
        <f aca="false">SUM(W3:W88)</f>
        <v>24</v>
      </c>
      <c r="X2" s="3" t="n">
        <f aca="false">SUM(X3:X88)</f>
        <v>9</v>
      </c>
      <c r="Y2" s="3" t="n">
        <f aca="false">SUM(Y3:Y88)</f>
        <v>31</v>
      </c>
      <c r="Z2" s="3" t="n">
        <f aca="false">SUM(Z3:Z88)</f>
        <v>3.273624</v>
      </c>
      <c r="AA2" s="3" t="n">
        <f aca="false">V2+X2+Y2+W2</f>
        <v>116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25" t="s">
        <v>1236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1</v>
      </c>
      <c r="AB3" s="3" t="s">
        <v>1237</v>
      </c>
      <c r="AC3" s="3" t="n">
        <f aca="false">X2*0.46*0.27*0.1</f>
        <v>0.11178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25" t="s">
        <v>1236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9</v>
      </c>
      <c r="AB4" s="3" t="s">
        <v>1238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97</v>
      </c>
      <c r="B5" s="115" t="s">
        <v>1239</v>
      </c>
      <c r="C5" s="125" t="s">
        <v>1240</v>
      </c>
      <c r="D5" s="116" t="n">
        <v>60</v>
      </c>
      <c r="E5" s="116" t="n">
        <v>60</v>
      </c>
      <c r="G5" s="116" t="n">
        <f aca="false">0.12*100</f>
        <v>12</v>
      </c>
      <c r="H5" s="1" t="n">
        <v>20</v>
      </c>
      <c r="I5" s="1" t="n">
        <f aca="false">(G5-H5)*D5</f>
        <v>-480</v>
      </c>
      <c r="J5" s="117" t="n">
        <f aca="false">D5*G5</f>
        <v>720</v>
      </c>
      <c r="K5" s="9" t="s">
        <v>100</v>
      </c>
      <c r="L5" s="1" t="s">
        <v>101</v>
      </c>
      <c r="M5" s="19" t="n">
        <v>60</v>
      </c>
      <c r="N5" s="19" t="n">
        <v>60</v>
      </c>
      <c r="O5" s="19" t="n">
        <v>60</v>
      </c>
      <c r="P5" s="19" t="n">
        <v>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3" t="n">
        <v>1</v>
      </c>
    </row>
    <row r="6" customFormat="false" ht="16.5" hidden="false" customHeight="false" outlineLevel="0" collapsed="false">
      <c r="A6" s="10" t="s">
        <v>97</v>
      </c>
      <c r="B6" s="115" t="s">
        <v>1239</v>
      </c>
      <c r="C6" s="125" t="s">
        <v>1240</v>
      </c>
      <c r="D6" s="116" t="n">
        <v>120</v>
      </c>
      <c r="E6" s="116" t="n">
        <v>120</v>
      </c>
      <c r="G6" s="116" t="n">
        <f aca="false">0.042*100</f>
        <v>4.2</v>
      </c>
      <c r="H6" s="1" t="n">
        <v>8</v>
      </c>
      <c r="I6" s="1" t="n">
        <f aca="false">(G6-H6)*D6</f>
        <v>-456</v>
      </c>
      <c r="J6" s="117" t="n">
        <f aca="false">D6*G6</f>
        <v>504</v>
      </c>
      <c r="K6" s="9" t="s">
        <v>102</v>
      </c>
      <c r="L6" s="1" t="s">
        <v>103</v>
      </c>
      <c r="M6" s="19" t="n">
        <v>120</v>
      </c>
      <c r="N6" s="19" t="n">
        <v>120</v>
      </c>
      <c r="O6" s="19" t="n">
        <v>40</v>
      </c>
      <c r="P6" s="19" t="n">
        <v>3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3" t="n">
        <v>3</v>
      </c>
    </row>
    <row r="7" customFormat="false" ht="16.5" hidden="false" customHeight="false" outlineLevel="0" collapsed="false">
      <c r="A7" s="10" t="s">
        <v>97</v>
      </c>
      <c r="B7" s="115" t="s">
        <v>1239</v>
      </c>
      <c r="C7" s="125" t="s">
        <v>1240</v>
      </c>
      <c r="D7" s="116" t="n">
        <v>50</v>
      </c>
      <c r="F7" s="116" t="n">
        <v>50</v>
      </c>
      <c r="K7" s="9" t="s">
        <v>104</v>
      </c>
      <c r="L7" s="1" t="s">
        <v>105</v>
      </c>
      <c r="M7" s="19" t="n">
        <v>50</v>
      </c>
      <c r="N7" s="19" t="n">
        <v>50</v>
      </c>
      <c r="O7" s="19" t="n">
        <v>50</v>
      </c>
      <c r="P7" s="19" t="n">
        <v>1</v>
      </c>
      <c r="S7" s="128"/>
      <c r="T7" s="127"/>
      <c r="U7" s="127"/>
      <c r="X7" s="3" t="n">
        <v>1</v>
      </c>
    </row>
    <row r="8" customFormat="false" ht="16.5" hidden="false" customHeight="false" outlineLevel="0" collapsed="false">
      <c r="A8" s="10" t="s">
        <v>97</v>
      </c>
      <c r="B8" s="115" t="s">
        <v>1239</v>
      </c>
      <c r="C8" s="125" t="s">
        <v>1240</v>
      </c>
      <c r="D8" s="116" t="n">
        <v>50</v>
      </c>
      <c r="F8" s="116" t="n">
        <v>50</v>
      </c>
      <c r="G8" s="116" t="n">
        <v>13</v>
      </c>
      <c r="H8" s="1" t="n">
        <v>15</v>
      </c>
      <c r="I8" s="1" t="n">
        <f aca="false">(G8-H8)*D8</f>
        <v>-100</v>
      </c>
      <c r="J8" s="117" t="n">
        <f aca="false">D8*G8</f>
        <v>650</v>
      </c>
      <c r="K8" s="9" t="s">
        <v>110</v>
      </c>
      <c r="L8" s="10" t="s">
        <v>111</v>
      </c>
      <c r="M8" s="3" t="n">
        <v>50</v>
      </c>
      <c r="N8" s="3" t="n">
        <v>50</v>
      </c>
      <c r="O8" s="3" t="n">
        <v>50</v>
      </c>
      <c r="P8" s="3" t="n">
        <v>1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3" t="n">
        <v>1</v>
      </c>
    </row>
    <row r="9" customFormat="false" ht="16.5" hidden="false" customHeight="false" outlineLevel="0" collapsed="false">
      <c r="A9" s="1" t="s">
        <v>139</v>
      </c>
      <c r="B9" s="115" t="s">
        <v>1239</v>
      </c>
      <c r="C9" s="125" t="s">
        <v>1240</v>
      </c>
      <c r="D9" s="116" t="n">
        <v>100</v>
      </c>
      <c r="F9" s="116" t="n">
        <v>100</v>
      </c>
      <c r="K9" s="9" t="s">
        <v>140</v>
      </c>
      <c r="L9" s="1" t="s">
        <v>141</v>
      </c>
      <c r="M9" s="3" t="n">
        <v>100</v>
      </c>
      <c r="N9" s="3" t="n">
        <v>100</v>
      </c>
      <c r="O9" s="3" t="n">
        <v>200</v>
      </c>
      <c r="P9" s="3" t="n">
        <v>0.5</v>
      </c>
      <c r="S9" s="128"/>
      <c r="T9" s="127"/>
      <c r="U9" s="127"/>
      <c r="X9" s="3" t="n">
        <v>1</v>
      </c>
    </row>
    <row r="10" customFormat="false" ht="16.5" hidden="false" customHeight="false" outlineLevel="0" collapsed="false">
      <c r="A10" s="1" t="s">
        <v>139</v>
      </c>
      <c r="B10" s="115" t="s">
        <v>1239</v>
      </c>
      <c r="C10" s="125" t="s">
        <v>1240</v>
      </c>
      <c r="D10" s="116" t="n">
        <v>50</v>
      </c>
      <c r="F10" s="116" t="n">
        <v>50</v>
      </c>
      <c r="G10" s="116" t="n">
        <f aca="false">0.65*10</f>
        <v>6.5</v>
      </c>
      <c r="H10" s="1" t="n">
        <v>7</v>
      </c>
      <c r="I10" s="1" t="n">
        <f aca="false">(G10-H10)*D10</f>
        <v>-25</v>
      </c>
      <c r="J10" s="117" t="n">
        <f aca="false">D10*G10</f>
        <v>325</v>
      </c>
      <c r="K10" s="9" t="s">
        <v>142</v>
      </c>
      <c r="L10" s="1" t="s">
        <v>143</v>
      </c>
      <c r="M10" s="3" t="n">
        <v>50</v>
      </c>
      <c r="N10" s="3" t="n">
        <v>50</v>
      </c>
      <c r="O10" s="3" t="n">
        <v>100</v>
      </c>
      <c r="P10" s="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" t="s">
        <v>139</v>
      </c>
      <c r="B11" s="115" t="s">
        <v>1239</v>
      </c>
      <c r="C11" s="125" t="s">
        <v>1240</v>
      </c>
      <c r="D11" s="116" t="n">
        <v>60</v>
      </c>
      <c r="F11" s="116" t="n">
        <v>60</v>
      </c>
      <c r="G11" s="116" t="n">
        <f aca="false">0.65*20</f>
        <v>13</v>
      </c>
      <c r="H11" s="1" t="n">
        <v>14</v>
      </c>
      <c r="I11" s="1" t="n">
        <f aca="false">(G11-H11)*D11</f>
        <v>-60</v>
      </c>
      <c r="J11" s="117" t="n">
        <f aca="false">D11*G11</f>
        <v>780</v>
      </c>
      <c r="K11" s="9" t="s">
        <v>144</v>
      </c>
      <c r="L11" s="1" t="s">
        <v>145</v>
      </c>
      <c r="M11" s="3" t="n">
        <v>60</v>
      </c>
      <c r="N11" s="3" t="n">
        <v>60</v>
      </c>
      <c r="O11" s="3" t="n">
        <v>120</v>
      </c>
      <c r="P11" s="3" t="n">
        <v>0.5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3" t="n">
        <v>1</v>
      </c>
      <c r="AC11" s="129"/>
    </row>
    <row r="12" customFormat="false" ht="16.5" hidden="false" customHeight="false" outlineLevel="0" collapsed="false">
      <c r="A12" s="1" t="s">
        <v>139</v>
      </c>
      <c r="B12" s="115" t="s">
        <v>1239</v>
      </c>
      <c r="C12" s="125" t="s">
        <v>1240</v>
      </c>
      <c r="D12" s="116" t="n">
        <v>50</v>
      </c>
      <c r="F12" s="116" t="n">
        <v>50</v>
      </c>
      <c r="G12" s="116" t="n">
        <f aca="false">0.75*20</f>
        <v>15</v>
      </c>
      <c r="H12" s="1" t="n">
        <v>14</v>
      </c>
      <c r="I12" s="1" t="n">
        <f aca="false">(G12-H12)*D12</f>
        <v>50</v>
      </c>
      <c r="J12" s="117" t="n">
        <f aca="false">D12*G12</f>
        <v>750</v>
      </c>
      <c r="K12" s="9" t="s">
        <v>150</v>
      </c>
      <c r="L12" s="1" t="s">
        <v>151</v>
      </c>
      <c r="M12" s="3" t="n">
        <v>50</v>
      </c>
      <c r="N12" s="3" t="n">
        <v>50</v>
      </c>
      <c r="O12" s="3" t="n">
        <v>100</v>
      </c>
      <c r="P12" s="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29"/>
    </row>
    <row r="13" customFormat="false" ht="16.5" hidden="false" customHeight="false" outlineLevel="0" collapsed="false">
      <c r="A13" s="10" t="s">
        <v>97</v>
      </c>
      <c r="B13" s="115" t="s">
        <v>1241</v>
      </c>
      <c r="C13" s="125" t="s">
        <v>1240</v>
      </c>
      <c r="D13" s="116" t="n">
        <v>21</v>
      </c>
      <c r="G13" s="116" t="n">
        <f aca="false">92+0.12*100+10+11+0.042*100</f>
        <v>129.2</v>
      </c>
      <c r="H13" s="1" t="n">
        <f aca="false">90+40</f>
        <v>130</v>
      </c>
      <c r="I13" s="1" t="n">
        <f aca="false">(G13-H13)*D13</f>
        <v>-16.8000000000002</v>
      </c>
      <c r="J13" s="117" t="n">
        <f aca="false">D13*G13</f>
        <v>2713.2</v>
      </c>
      <c r="K13" s="9" t="s">
        <v>116</v>
      </c>
      <c r="L13" s="24" t="s">
        <v>117</v>
      </c>
      <c r="N13" s="3" t="n">
        <v>21</v>
      </c>
      <c r="O13" s="3" t="n">
        <v>3</v>
      </c>
      <c r="P13" s="3" t="n">
        <v>7</v>
      </c>
      <c r="S13" s="130" t="n">
        <v>4900</v>
      </c>
      <c r="T13" s="127" t="n">
        <f aca="false">S13/1000*N13</f>
        <v>102.9</v>
      </c>
      <c r="U13" s="127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25" t="s">
        <v>1240</v>
      </c>
      <c r="D14" s="116" t="n">
        <v>21</v>
      </c>
      <c r="G14" s="116" t="n">
        <f aca="false">95+0.12*100+10+11+0.042*100</f>
        <v>132.2</v>
      </c>
      <c r="H14" s="1" t="n">
        <f aca="false">93+40</f>
        <v>133</v>
      </c>
      <c r="I14" s="1" t="n">
        <f aca="false">(G14-H14)*D14</f>
        <v>-16.8000000000002</v>
      </c>
      <c r="J14" s="117" t="n">
        <f aca="false">D14*G14</f>
        <v>2776.2</v>
      </c>
      <c r="K14" s="9" t="s">
        <v>118</v>
      </c>
      <c r="L14" s="24" t="s">
        <v>119</v>
      </c>
      <c r="N14" s="3" t="n">
        <v>21</v>
      </c>
      <c r="O14" s="3" t="n">
        <v>3</v>
      </c>
      <c r="P14" s="3" t="n">
        <v>7</v>
      </c>
      <c r="S14" s="130" t="n">
        <v>4900</v>
      </c>
      <c r="T14" s="127" t="n">
        <f aca="false">S14/1000*N14</f>
        <v>102.9</v>
      </c>
      <c r="U14" s="127" t="n">
        <f aca="false">T14*1.1</f>
        <v>113.19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25" t="s">
        <v>1240</v>
      </c>
      <c r="D15" s="116" t="n">
        <v>21</v>
      </c>
      <c r="G15" s="116" t="n">
        <f aca="false">180+0.12*100+10+11+0.042*100</f>
        <v>217.2</v>
      </c>
      <c r="H15" s="1" t="n">
        <f aca="false">170+40</f>
        <v>210</v>
      </c>
      <c r="I15" s="1" t="n">
        <f aca="false">(G15-H15)*D15</f>
        <v>151.2</v>
      </c>
      <c r="J15" s="117" t="n">
        <f aca="false">D15*G15</f>
        <v>4561.2</v>
      </c>
      <c r="K15" s="9" t="s">
        <v>120</v>
      </c>
      <c r="L15" s="24" t="s">
        <v>121</v>
      </c>
      <c r="N15" s="3" t="n">
        <v>21</v>
      </c>
      <c r="O15" s="3" t="n">
        <v>3</v>
      </c>
      <c r="P15" s="3" t="n">
        <v>7</v>
      </c>
      <c r="S15" s="130" t="n">
        <v>8500</v>
      </c>
      <c r="T15" s="127" t="n">
        <f aca="false">S15/1000*N15</f>
        <v>178.5</v>
      </c>
      <c r="U15" s="127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0" t="s">
        <v>97</v>
      </c>
      <c r="B16" s="115" t="s">
        <v>1241</v>
      </c>
      <c r="C16" s="125" t="s">
        <v>1240</v>
      </c>
      <c r="D16" s="116" t="n">
        <v>21</v>
      </c>
      <c r="G16" s="116" t="n">
        <f aca="false">183+0.12*100+10+11+0.042*100</f>
        <v>220.2</v>
      </c>
      <c r="H16" s="1" t="n">
        <f aca="false">173+40</f>
        <v>213</v>
      </c>
      <c r="I16" s="1" t="n">
        <f aca="false">(G16-H16)*D16</f>
        <v>151.2</v>
      </c>
      <c r="J16" s="117" t="n">
        <f aca="false">D16*G16</f>
        <v>4624.2</v>
      </c>
      <c r="K16" s="9" t="s">
        <v>122</v>
      </c>
      <c r="L16" s="24" t="s">
        <v>123</v>
      </c>
      <c r="N16" s="3" t="n">
        <v>21</v>
      </c>
      <c r="O16" s="3" t="n">
        <v>3</v>
      </c>
      <c r="P16" s="3" t="n">
        <v>7</v>
      </c>
      <c r="S16" s="130" t="n">
        <v>8500</v>
      </c>
      <c r="T16" s="127" t="n">
        <f aca="false">S16/1000*N16</f>
        <v>178.5</v>
      </c>
      <c r="U16" s="127" t="n">
        <f aca="false">T16*1.1</f>
        <v>196.35</v>
      </c>
      <c r="Y16" s="3" t="n">
        <v>7</v>
      </c>
      <c r="Z16" s="3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" t="s">
        <v>174</v>
      </c>
      <c r="B17" s="115" t="s">
        <v>1242</v>
      </c>
      <c r="C17" s="125" t="s">
        <v>1240</v>
      </c>
      <c r="D17" s="116" t="n">
        <v>100</v>
      </c>
      <c r="F17" s="116" t="n">
        <v>100</v>
      </c>
      <c r="G17" s="116" t="n">
        <v>2.2</v>
      </c>
      <c r="H17" s="1" t="n">
        <v>2.5</v>
      </c>
      <c r="I17" s="1" t="n">
        <f aca="false">(G17-H17)*D17</f>
        <v>-30</v>
      </c>
      <c r="J17" s="117" t="n">
        <f aca="false">D17*G17</f>
        <v>220</v>
      </c>
      <c r="K17" s="9" t="s">
        <v>191</v>
      </c>
      <c r="L17" s="1" t="s">
        <v>192</v>
      </c>
      <c r="M17" s="3" t="n">
        <v>100</v>
      </c>
      <c r="N17" s="3" t="n">
        <v>100</v>
      </c>
      <c r="O17" s="3" t="n">
        <v>100</v>
      </c>
      <c r="P17" s="3" t="n">
        <v>1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3" t="n">
        <v>1</v>
      </c>
      <c r="AC17" s="129"/>
    </row>
    <row r="18" customFormat="false" ht="16.5" hidden="false" customHeight="false" outlineLevel="0" collapsed="false">
      <c r="A18" s="1" t="s">
        <v>174</v>
      </c>
      <c r="B18" s="115" t="s">
        <v>1242</v>
      </c>
      <c r="C18" s="125" t="s">
        <v>1240</v>
      </c>
      <c r="D18" s="116" t="n">
        <v>80</v>
      </c>
      <c r="F18" s="116" t="n">
        <v>80</v>
      </c>
      <c r="K18" s="9" t="s">
        <v>193</v>
      </c>
      <c r="L18" s="1" t="s">
        <v>194</v>
      </c>
      <c r="M18" s="3" t="n">
        <v>80</v>
      </c>
      <c r="N18" s="3" t="n">
        <v>80</v>
      </c>
      <c r="O18" s="3" t="n">
        <v>80</v>
      </c>
      <c r="P18" s="3" t="n">
        <v>1</v>
      </c>
      <c r="S18" s="128"/>
      <c r="T18" s="127"/>
      <c r="U18" s="127"/>
      <c r="X18" s="3" t="n">
        <v>1</v>
      </c>
      <c r="AB18" s="129"/>
    </row>
    <row r="19" s="129" customFormat="true" ht="16.5" hidden="false" customHeight="false" outlineLevel="0" collapsed="false">
      <c r="A19" s="10" t="s">
        <v>199</v>
      </c>
      <c r="B19" s="115" t="s">
        <v>1242</v>
      </c>
      <c r="C19" s="125" t="s">
        <v>1243</v>
      </c>
      <c r="D19" s="116" t="n">
        <v>100</v>
      </c>
      <c r="E19" s="116"/>
      <c r="F19" s="116" t="n">
        <v>100</v>
      </c>
      <c r="G19" s="116" t="n">
        <v>12.5</v>
      </c>
      <c r="H19" s="1" t="n">
        <v>15</v>
      </c>
      <c r="I19" s="1" t="n">
        <f aca="false">(G19-H19)*D19</f>
        <v>-250</v>
      </c>
      <c r="J19" s="117" t="n">
        <f aca="false">D19*G19</f>
        <v>1250</v>
      </c>
      <c r="K19" s="9" t="s">
        <v>204</v>
      </c>
      <c r="L19" s="10" t="s">
        <v>205</v>
      </c>
      <c r="M19" s="3" t="n">
        <v>100</v>
      </c>
      <c r="N19" s="3" t="n">
        <v>100</v>
      </c>
      <c r="O19" s="3" t="n">
        <v>100</v>
      </c>
      <c r="P19" s="3" t="n">
        <v>1</v>
      </c>
      <c r="Q19" s="3"/>
      <c r="R19" s="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3"/>
      <c r="W19" s="3" t="n">
        <v>1</v>
      </c>
      <c r="X19" s="3"/>
      <c r="Y19" s="3"/>
      <c r="Z19" s="3"/>
      <c r="AA19" s="1"/>
      <c r="AB19" s="1"/>
    </row>
    <row r="20" customFormat="false" ht="16.5" hidden="false" customHeight="false" outlineLevel="0" collapsed="false">
      <c r="A20" s="1" t="s">
        <v>339</v>
      </c>
      <c r="B20" s="115" t="s">
        <v>1244</v>
      </c>
      <c r="C20" s="125" t="s">
        <v>1243</v>
      </c>
      <c r="D20" s="116" t="n">
        <v>330</v>
      </c>
      <c r="F20" s="116" t="n">
        <v>330</v>
      </c>
      <c r="G20" s="116" t="n">
        <v>7.5</v>
      </c>
      <c r="H20" s="1" t="n">
        <v>19</v>
      </c>
      <c r="I20" s="1" t="n">
        <f aca="false">(G20-H20)*D20</f>
        <v>-3795</v>
      </c>
      <c r="J20" s="117" t="n">
        <f aca="false">D20*G20</f>
        <v>2475</v>
      </c>
      <c r="K20" s="2" t="s">
        <v>348</v>
      </c>
      <c r="L20" s="1" t="s">
        <v>349</v>
      </c>
      <c r="M20" s="3" t="n">
        <v>330</v>
      </c>
      <c r="N20" s="3" t="n">
        <v>330</v>
      </c>
      <c r="O20" s="3" t="n">
        <v>160</v>
      </c>
      <c r="P20" s="3" t="n">
        <v>2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3" t="n">
        <v>2</v>
      </c>
      <c r="AA20" s="3"/>
    </row>
    <row r="21" customFormat="false" ht="16.5" hidden="false" customHeight="false" outlineLevel="0" collapsed="false">
      <c r="A21" s="10" t="s">
        <v>362</v>
      </c>
      <c r="B21" s="115" t="s">
        <v>1245</v>
      </c>
      <c r="C21" s="125" t="s">
        <v>1243</v>
      </c>
      <c r="D21" s="116" t="n">
        <v>36</v>
      </c>
      <c r="G21" s="116" t="n">
        <v>100</v>
      </c>
      <c r="H21" s="1" t="n">
        <v>100</v>
      </c>
      <c r="J21" s="117" t="n">
        <f aca="false">D21*G21</f>
        <v>3600</v>
      </c>
      <c r="K21" s="2" t="s">
        <v>365</v>
      </c>
      <c r="L21" s="10" t="s">
        <v>366</v>
      </c>
      <c r="N21" s="3" t="n">
        <v>36</v>
      </c>
      <c r="O21" s="3" t="n">
        <v>12</v>
      </c>
      <c r="P21" s="3" t="n">
        <v>3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3" t="n">
        <v>3</v>
      </c>
      <c r="Z21" s="3" t="n">
        <f aca="false">Y21*0.6*0.38*0.53</f>
        <v>0.36252</v>
      </c>
      <c r="AA21" s="3"/>
    </row>
    <row r="22" customFormat="false" ht="16.5" hidden="false" customHeight="false" outlineLevel="0" collapsed="false">
      <c r="A22" s="10" t="s">
        <v>362</v>
      </c>
      <c r="B22" s="115" t="s">
        <v>1246</v>
      </c>
      <c r="C22" s="125" t="s">
        <v>1243</v>
      </c>
      <c r="D22" s="116" t="n">
        <v>300</v>
      </c>
      <c r="E22" s="116" t="n">
        <v>300</v>
      </c>
      <c r="G22" s="116" t="n">
        <f aca="false">60</f>
        <v>60</v>
      </c>
      <c r="H22" s="1" t="n">
        <v>65</v>
      </c>
      <c r="I22" s="1" t="n">
        <f aca="false">(G22-H22)*D22</f>
        <v>-1500</v>
      </c>
      <c r="J22" s="117" t="n">
        <f aca="false">D22*G22</f>
        <v>18000</v>
      </c>
      <c r="K22" s="2" t="s">
        <v>363</v>
      </c>
      <c r="L22" s="1" t="s">
        <v>364</v>
      </c>
      <c r="M22" s="3" t="n">
        <v>300</v>
      </c>
      <c r="N22" s="3" t="n">
        <v>300</v>
      </c>
      <c r="O22" s="3" t="n">
        <v>60</v>
      </c>
      <c r="P22" s="3" t="n">
        <v>5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3" t="n">
        <v>5</v>
      </c>
      <c r="AA22" s="3"/>
    </row>
    <row r="23" customFormat="false" ht="16.5" hidden="false" customHeight="false" outlineLevel="0" collapsed="false">
      <c r="A23" s="10" t="s">
        <v>362</v>
      </c>
      <c r="B23" s="115" t="s">
        <v>1246</v>
      </c>
      <c r="C23" s="125" t="s">
        <v>1243</v>
      </c>
      <c r="D23" s="116" t="n">
        <v>150</v>
      </c>
      <c r="F23" s="116" t="n">
        <v>150</v>
      </c>
      <c r="G23" s="116" t="n">
        <v>60</v>
      </c>
      <c r="H23" s="1" t="n">
        <v>65</v>
      </c>
      <c r="I23" s="1" t="n">
        <f aca="false">(G23-H23)*D23</f>
        <v>-750</v>
      </c>
      <c r="J23" s="117" t="n">
        <f aca="false">D23*G23</f>
        <v>9000</v>
      </c>
      <c r="K23" s="2" t="s">
        <v>370</v>
      </c>
      <c r="L23" s="10" t="s">
        <v>1247</v>
      </c>
      <c r="N23" s="3" t="n">
        <v>150</v>
      </c>
      <c r="O23" s="3" t="n">
        <v>100</v>
      </c>
      <c r="P23" s="3" t="n">
        <v>2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3" t="n">
        <v>1</v>
      </c>
      <c r="X23" s="3" t="n">
        <v>1</v>
      </c>
      <c r="AA23" s="3"/>
    </row>
    <row r="24" customFormat="false" ht="16.5" hidden="false" customHeight="false" outlineLevel="0" collapsed="false">
      <c r="A24" s="1" t="s">
        <v>423</v>
      </c>
      <c r="B24" s="115" t="s">
        <v>1246</v>
      </c>
      <c r="C24" s="125" t="s">
        <v>1243</v>
      </c>
      <c r="D24" s="116" t="n">
        <v>50</v>
      </c>
      <c r="F24" s="116" t="n">
        <v>50</v>
      </c>
      <c r="K24" s="2" t="s">
        <v>424</v>
      </c>
      <c r="L24" s="1" t="s">
        <v>425</v>
      </c>
      <c r="M24" s="3" t="n">
        <v>50</v>
      </c>
      <c r="N24" s="3" t="n">
        <v>50</v>
      </c>
      <c r="O24" s="3" t="n">
        <v>150</v>
      </c>
      <c r="P24" s="3" t="n">
        <v>0.333</v>
      </c>
      <c r="S24" s="131"/>
      <c r="T24" s="127"/>
      <c r="U24" s="127"/>
      <c r="W24" s="3" t="n">
        <v>1</v>
      </c>
      <c r="AC24" s="132"/>
    </row>
    <row r="25" customFormat="false" ht="16.5" hidden="false" customHeight="false" outlineLevel="0" collapsed="false">
      <c r="A25" s="1" t="s">
        <v>423</v>
      </c>
      <c r="B25" s="115" t="s">
        <v>1246</v>
      </c>
      <c r="C25" s="125" t="s">
        <v>1243</v>
      </c>
      <c r="D25" s="116" t="n">
        <v>100</v>
      </c>
      <c r="F25" s="116" t="n">
        <v>100</v>
      </c>
      <c r="G25" s="116" t="n">
        <v>3</v>
      </c>
      <c r="H25" s="1" t="n">
        <v>3.5</v>
      </c>
      <c r="I25" s="1" t="n">
        <f aca="false">(G25-H25)*D25</f>
        <v>-50</v>
      </c>
      <c r="J25" s="117" t="n">
        <f aca="false">D25*G25</f>
        <v>300</v>
      </c>
      <c r="K25" s="2" t="s">
        <v>430</v>
      </c>
      <c r="L25" s="1" t="s">
        <v>431</v>
      </c>
      <c r="M25" s="3" t="n">
        <v>100</v>
      </c>
      <c r="N25" s="3" t="n">
        <v>100</v>
      </c>
      <c r="O25" s="3" t="n">
        <v>300</v>
      </c>
      <c r="P25" s="3" t="n">
        <v>0.333</v>
      </c>
      <c r="S25" s="126" t="n">
        <v>18</v>
      </c>
      <c r="T25" s="127" t="n">
        <f aca="false">S25/1000*N25</f>
        <v>1.8</v>
      </c>
      <c r="U25" s="127" t="n">
        <f aca="false">T25*1.1</f>
        <v>1.98</v>
      </c>
    </row>
    <row r="26" customFormat="false" ht="16.5" hidden="false" customHeight="false" outlineLevel="0" collapsed="false">
      <c r="A26" s="1" t="s">
        <v>423</v>
      </c>
      <c r="B26" s="115" t="s">
        <v>1246</v>
      </c>
      <c r="C26" s="125" t="s">
        <v>1243</v>
      </c>
      <c r="D26" s="116" t="n">
        <v>100</v>
      </c>
      <c r="F26" s="116" t="n">
        <v>100</v>
      </c>
      <c r="G26" s="116" t="n">
        <v>15.5</v>
      </c>
      <c r="H26" s="1" t="n">
        <v>17</v>
      </c>
      <c r="I26" s="1" t="n">
        <f aca="false">(G26-H26)*D26</f>
        <v>-150</v>
      </c>
      <c r="J26" s="117" t="n">
        <f aca="false">D26*G26</f>
        <v>1550</v>
      </c>
      <c r="K26" s="2" t="s">
        <v>438</v>
      </c>
      <c r="L26" s="44" t="s">
        <v>439</v>
      </c>
      <c r="M26" s="3" t="n">
        <v>100</v>
      </c>
      <c r="N26" s="3" t="n">
        <v>100</v>
      </c>
      <c r="O26" s="3" t="n">
        <v>300</v>
      </c>
      <c r="P26" s="3" t="n">
        <v>0.333</v>
      </c>
      <c r="S26" s="126" t="n">
        <v>40</v>
      </c>
      <c r="T26" s="127" t="n">
        <f aca="false">S26/1000*N26</f>
        <v>4</v>
      </c>
      <c r="U26" s="127" t="n">
        <f aca="false">T26*1.1</f>
        <v>4.4</v>
      </c>
    </row>
    <row r="27" customFormat="false" ht="16.5" hidden="false" customHeight="false" outlineLevel="0" collapsed="false">
      <c r="A27" s="1" t="s">
        <v>423</v>
      </c>
      <c r="B27" s="115" t="s">
        <v>1246</v>
      </c>
      <c r="C27" s="125" t="s">
        <v>1243</v>
      </c>
      <c r="D27" s="116" t="n">
        <v>100</v>
      </c>
      <c r="F27" s="116" t="n">
        <v>100</v>
      </c>
      <c r="G27" s="116" t="n">
        <v>7.8</v>
      </c>
      <c r="H27" s="1" t="n">
        <v>8.5</v>
      </c>
      <c r="I27" s="1" t="n">
        <f aca="false">(G27-H27)*D27</f>
        <v>-70</v>
      </c>
      <c r="J27" s="117" t="n">
        <f aca="false">D27*G27</f>
        <v>780</v>
      </c>
      <c r="K27" s="2" t="s">
        <v>432</v>
      </c>
      <c r="L27" s="10" t="s">
        <v>433</v>
      </c>
      <c r="M27" s="3" t="n">
        <v>100</v>
      </c>
      <c r="N27" s="3" t="n">
        <v>100</v>
      </c>
      <c r="O27" s="3" t="n">
        <v>100</v>
      </c>
      <c r="P27" s="3" t="n">
        <v>1</v>
      </c>
      <c r="S27" s="126" t="n">
        <v>55</v>
      </c>
      <c r="T27" s="127" t="n">
        <f aca="false">S27/1000*N27</f>
        <v>5.5</v>
      </c>
      <c r="U27" s="127" t="n">
        <f aca="false">T27*1.1</f>
        <v>6.05</v>
      </c>
      <c r="W27" s="3" t="n">
        <v>1</v>
      </c>
    </row>
    <row r="28" customFormat="false" ht="16.5" hidden="false" customHeight="false" outlineLevel="0" collapsed="false">
      <c r="A28" s="10" t="s">
        <v>466</v>
      </c>
      <c r="B28" s="115" t="s">
        <v>1246</v>
      </c>
      <c r="C28" s="125" t="s">
        <v>1243</v>
      </c>
      <c r="D28" s="116" t="n">
        <v>40</v>
      </c>
      <c r="E28" s="116" t="n">
        <v>40</v>
      </c>
      <c r="G28" s="116" t="n">
        <v>45</v>
      </c>
      <c r="H28" s="1" t="n">
        <v>58</v>
      </c>
      <c r="I28" s="1" t="n">
        <f aca="false">(G28-H28)*D28</f>
        <v>-520</v>
      </c>
      <c r="J28" s="117" t="n">
        <f aca="false">D28*G28</f>
        <v>1800</v>
      </c>
      <c r="K28" s="9" t="s">
        <v>469</v>
      </c>
      <c r="L28" s="133" t="s">
        <v>1248</v>
      </c>
      <c r="M28" s="52" t="n">
        <v>40</v>
      </c>
      <c r="N28" s="52" t="n">
        <v>40</v>
      </c>
      <c r="O28" s="52" t="n">
        <v>80</v>
      </c>
      <c r="P28" s="52" t="n">
        <v>0.5</v>
      </c>
      <c r="S28" s="126" t="n">
        <v>391</v>
      </c>
      <c r="T28" s="127" t="n">
        <f aca="false">S28/1000*N28</f>
        <v>15.64</v>
      </c>
      <c r="U28" s="127" t="n">
        <f aca="false">T28*1.1</f>
        <v>17.204</v>
      </c>
      <c r="W28" s="3" t="n">
        <v>1</v>
      </c>
      <c r="X28" s="134"/>
      <c r="AA28" s="20"/>
    </row>
    <row r="29" customFormat="false" ht="16.5" hidden="false" customHeight="false" outlineLevel="0" collapsed="false">
      <c r="A29" s="10" t="s">
        <v>501</v>
      </c>
      <c r="B29" s="115" t="s">
        <v>1246</v>
      </c>
      <c r="C29" s="125" t="s">
        <v>1243</v>
      </c>
      <c r="D29" s="116" t="n">
        <v>150</v>
      </c>
      <c r="F29" s="116" t="n">
        <v>150</v>
      </c>
      <c r="G29" s="116" t="n">
        <v>8.5</v>
      </c>
      <c r="H29" s="1" t="n">
        <v>15</v>
      </c>
      <c r="I29" s="1" t="n">
        <f aca="false">(G29-H29)*D29</f>
        <v>-975</v>
      </c>
      <c r="J29" s="117" t="n">
        <f aca="false">D29*G29</f>
        <v>1275</v>
      </c>
      <c r="K29" s="9" t="s">
        <v>510</v>
      </c>
      <c r="L29" s="57" t="s">
        <v>1249</v>
      </c>
      <c r="M29" s="19" t="n">
        <v>150</v>
      </c>
      <c r="N29" s="19" t="n">
        <v>150</v>
      </c>
      <c r="O29" s="19" t="n">
        <v>300</v>
      </c>
      <c r="P29" s="19" t="n">
        <v>0.5</v>
      </c>
      <c r="S29" s="126" t="n">
        <v>15</v>
      </c>
      <c r="T29" s="127" t="n">
        <f aca="false">S29/1000*N29</f>
        <v>2.25</v>
      </c>
      <c r="U29" s="127" t="n">
        <f aca="false">T29*1.1</f>
        <v>2.475</v>
      </c>
      <c r="V29" s="55"/>
      <c r="W29" s="55"/>
      <c r="X29" s="55"/>
      <c r="Y29" s="135"/>
      <c r="Z29" s="135"/>
      <c r="AA29" s="129"/>
      <c r="AB29" s="136"/>
      <c r="AC29" s="129"/>
    </row>
    <row r="30" customFormat="false" ht="16.5" hidden="false" customHeight="false" outlineLevel="0" collapsed="false">
      <c r="A30" s="10" t="s">
        <v>231</v>
      </c>
      <c r="B30" s="115" t="s">
        <v>1250</v>
      </c>
      <c r="C30" s="125" t="s">
        <v>1251</v>
      </c>
      <c r="D30" s="116" t="n">
        <v>200</v>
      </c>
      <c r="F30" s="116" t="n">
        <v>200</v>
      </c>
      <c r="G30" s="116" t="n">
        <v>18</v>
      </c>
      <c r="H30" s="1" t="n">
        <v>18</v>
      </c>
      <c r="J30" s="117" t="n">
        <f aca="false">D30*G30</f>
        <v>3600</v>
      </c>
      <c r="K30" s="9" t="s">
        <v>232</v>
      </c>
      <c r="L30" s="10" t="s">
        <v>233</v>
      </c>
      <c r="M30" s="3" t="n">
        <v>200</v>
      </c>
      <c r="N30" s="3" t="n">
        <v>200</v>
      </c>
      <c r="O30" s="3" t="n">
        <v>100</v>
      </c>
      <c r="P30" s="3" t="n">
        <v>2</v>
      </c>
      <c r="S30" s="126" t="n">
        <v>125</v>
      </c>
      <c r="T30" s="127" t="n">
        <f aca="false">S30/1000*N30</f>
        <v>25</v>
      </c>
      <c r="U30" s="127" t="n">
        <f aca="false">T30*1.1</f>
        <v>27.5</v>
      </c>
      <c r="W30" s="3" t="n">
        <v>2</v>
      </c>
      <c r="AC30" s="137"/>
    </row>
    <row r="31" customFormat="false" ht="16.5" hidden="false" customHeight="false" outlineLevel="0" collapsed="false">
      <c r="A31" s="10" t="s">
        <v>231</v>
      </c>
      <c r="B31" s="115" t="s">
        <v>1250</v>
      </c>
      <c r="C31" s="125" t="s">
        <v>1251</v>
      </c>
      <c r="D31" s="116" t="n">
        <v>40</v>
      </c>
      <c r="E31" s="116" t="n">
        <v>40</v>
      </c>
      <c r="G31" s="116" t="n">
        <v>55</v>
      </c>
      <c r="H31" s="1" t="n">
        <v>58</v>
      </c>
      <c r="I31" s="1" t="n">
        <f aca="false">(G31-H31)*D31</f>
        <v>-120</v>
      </c>
      <c r="J31" s="117" t="n">
        <f aca="false">D31*G31</f>
        <v>2200</v>
      </c>
      <c r="K31" s="9" t="s">
        <v>236</v>
      </c>
      <c r="L31" s="10" t="s">
        <v>237</v>
      </c>
      <c r="M31" s="3" t="n">
        <v>40</v>
      </c>
      <c r="N31" s="3" t="n">
        <v>40</v>
      </c>
      <c r="O31" s="3" t="n">
        <v>40</v>
      </c>
      <c r="P31" s="3" t="n">
        <v>1</v>
      </c>
      <c r="S31" s="126" t="n">
        <v>180</v>
      </c>
      <c r="T31" s="127" t="n">
        <f aca="false">S31/1000*N31</f>
        <v>7.2</v>
      </c>
      <c r="U31" s="127" t="n">
        <f aca="false">T31*1.1</f>
        <v>7.92</v>
      </c>
      <c r="W31" s="3" t="n">
        <v>1</v>
      </c>
      <c r="AC31" s="137"/>
    </row>
    <row r="32" customFormat="false" ht="16.5" hidden="false" customHeight="false" outlineLevel="0" collapsed="false">
      <c r="A32" s="10" t="s">
        <v>231</v>
      </c>
      <c r="B32" s="115" t="s">
        <v>1250</v>
      </c>
      <c r="C32" s="125" t="s">
        <v>1251</v>
      </c>
      <c r="D32" s="116" t="n">
        <v>60</v>
      </c>
      <c r="E32" s="116" t="n">
        <v>60</v>
      </c>
      <c r="G32" s="116" t="n">
        <v>18</v>
      </c>
      <c r="H32" s="1" t="n">
        <v>18</v>
      </c>
      <c r="J32" s="117" t="n">
        <f aca="false">D32*G32</f>
        <v>1080</v>
      </c>
      <c r="K32" s="9" t="s">
        <v>238</v>
      </c>
      <c r="L32" s="10" t="s">
        <v>239</v>
      </c>
      <c r="M32" s="3" t="n">
        <v>60</v>
      </c>
      <c r="N32" s="3" t="n">
        <v>60</v>
      </c>
      <c r="O32" s="3" t="n">
        <v>60</v>
      </c>
      <c r="P32" s="3" t="n">
        <v>1</v>
      </c>
      <c r="S32" s="126" t="n">
        <v>85</v>
      </c>
      <c r="T32" s="127" t="n">
        <f aca="false">S32/1000*N32</f>
        <v>5.1</v>
      </c>
      <c r="U32" s="127" t="n">
        <f aca="false">T32*1.1</f>
        <v>5.61</v>
      </c>
      <c r="W32" s="3" t="n">
        <v>1</v>
      </c>
    </row>
    <row r="33" customFormat="false" ht="16.5" hidden="false" customHeight="false" outlineLevel="0" collapsed="false">
      <c r="A33" s="10" t="s">
        <v>74</v>
      </c>
      <c r="B33" s="115" t="s">
        <v>1252</v>
      </c>
      <c r="C33" s="125" t="s">
        <v>74</v>
      </c>
      <c r="D33" s="116" t="n">
        <v>55</v>
      </c>
      <c r="F33" s="116" t="n">
        <v>55</v>
      </c>
      <c r="G33" s="116" t="n">
        <f aca="false">0.3*20</f>
        <v>6</v>
      </c>
      <c r="H33" s="1" t="n">
        <v>6</v>
      </c>
      <c r="J33" s="117" t="n">
        <f aca="false">D33*G33</f>
        <v>330</v>
      </c>
      <c r="K33" s="9" t="s">
        <v>79</v>
      </c>
      <c r="L33" s="1" t="s">
        <v>80</v>
      </c>
      <c r="M33" s="3" t="n">
        <v>55</v>
      </c>
      <c r="N33" s="3" t="n">
        <v>55</v>
      </c>
      <c r="O33" s="3" t="n">
        <v>55</v>
      </c>
      <c r="P33" s="3" t="n">
        <v>1</v>
      </c>
      <c r="S33" s="126" t="n">
        <v>70</v>
      </c>
      <c r="T33" s="127" t="n">
        <f aca="false">S33/1000*N33</f>
        <v>3.85</v>
      </c>
      <c r="U33" s="127" t="n">
        <f aca="false">T33*1.1</f>
        <v>4.235</v>
      </c>
      <c r="X33" s="3" t="n">
        <v>1</v>
      </c>
      <c r="AB33" s="3" t="s">
        <v>1253</v>
      </c>
      <c r="AC33" s="3" t="n">
        <f aca="false">SUM(AC1:AC4)</f>
        <v>10.338324</v>
      </c>
    </row>
    <row r="34" customFormat="false" ht="16.5" hidden="false" customHeight="false" outlineLevel="0" collapsed="false">
      <c r="A34" s="10" t="s">
        <v>74</v>
      </c>
      <c r="B34" s="115" t="s">
        <v>1252</v>
      </c>
      <c r="C34" s="125" t="s">
        <v>74</v>
      </c>
      <c r="D34" s="116" t="n">
        <v>60</v>
      </c>
      <c r="F34" s="116" t="n">
        <v>60</v>
      </c>
      <c r="G34" s="116" t="n">
        <f aca="false">0.068*20</f>
        <v>1.36</v>
      </c>
      <c r="H34" s="1" t="n">
        <v>1.6</v>
      </c>
      <c r="I34" s="1" t="n">
        <f aca="false">(G34-H34)*D34</f>
        <v>-14.4</v>
      </c>
      <c r="J34" s="117" t="n">
        <f aca="false">D34*G34</f>
        <v>81.6</v>
      </c>
      <c r="K34" s="9" t="s">
        <v>81</v>
      </c>
      <c r="L34" s="1" t="s">
        <v>82</v>
      </c>
      <c r="M34" s="3" t="n">
        <v>60</v>
      </c>
      <c r="N34" s="3" t="n">
        <v>60</v>
      </c>
      <c r="O34" s="3" t="n">
        <v>130</v>
      </c>
      <c r="P34" s="3" t="n">
        <v>0.5</v>
      </c>
      <c r="S34" s="126" t="n">
        <v>55</v>
      </c>
      <c r="T34" s="127" t="n">
        <f aca="false">S34/1000*N34</f>
        <v>3.3</v>
      </c>
      <c r="U34" s="127" t="n">
        <f aca="false">T34*1.1</f>
        <v>3.63</v>
      </c>
      <c r="X34" s="3" t="n">
        <v>1</v>
      </c>
    </row>
    <row r="35" customFormat="false" ht="16.5" hidden="false" customHeight="false" outlineLevel="0" collapsed="false">
      <c r="A35" s="10" t="s">
        <v>74</v>
      </c>
      <c r="B35" s="115" t="s">
        <v>1252</v>
      </c>
      <c r="C35" s="125" t="s">
        <v>74</v>
      </c>
      <c r="D35" s="116" t="n">
        <v>35</v>
      </c>
      <c r="F35" s="116" t="n">
        <v>35</v>
      </c>
      <c r="K35" s="9" t="s">
        <v>83</v>
      </c>
      <c r="L35" s="1" t="s">
        <v>84</v>
      </c>
      <c r="M35" s="3" t="n">
        <v>35</v>
      </c>
      <c r="N35" s="3" t="n">
        <v>35</v>
      </c>
      <c r="O35" s="3" t="n">
        <v>40</v>
      </c>
      <c r="P35" s="3" t="n">
        <v>0.5</v>
      </c>
      <c r="S35" s="128"/>
      <c r="T35" s="127"/>
      <c r="U35" s="127"/>
    </row>
    <row r="36" s="136" customFormat="true" ht="16.5" hidden="false" customHeight="false" outlineLevel="0" collapsed="false">
      <c r="A36" s="138" t="s">
        <v>782</v>
      </c>
      <c r="B36" s="115" t="s">
        <v>1252</v>
      </c>
      <c r="C36" s="125" t="s">
        <v>74</v>
      </c>
      <c r="D36" s="116" t="n">
        <v>10</v>
      </c>
      <c r="E36" s="116" t="n">
        <v>10</v>
      </c>
      <c r="G36" s="116"/>
      <c r="H36" s="1"/>
      <c r="I36" s="1"/>
      <c r="J36" s="117"/>
      <c r="K36" s="139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/>
      <c r="R36" s="3"/>
      <c r="S36" s="128"/>
      <c r="T36" s="127"/>
      <c r="U36" s="127"/>
      <c r="V36" s="31"/>
      <c r="W36" s="31" t="n">
        <v>1</v>
      </c>
      <c r="X36" s="31"/>
      <c r="Y36" s="3"/>
      <c r="Z36" s="3"/>
      <c r="AA36" s="3"/>
      <c r="AC36" s="129"/>
    </row>
    <row r="37" s="136" customFormat="true" ht="16.5" hidden="false" customHeight="false" outlineLevel="0" collapsed="false">
      <c r="A37" s="138" t="s">
        <v>782</v>
      </c>
      <c r="B37" s="115" t="s">
        <v>1252</v>
      </c>
      <c r="C37" s="125" t="s">
        <v>74</v>
      </c>
      <c r="D37" s="116" t="n">
        <v>10</v>
      </c>
      <c r="E37" s="116" t="n">
        <v>10</v>
      </c>
      <c r="G37" s="116"/>
      <c r="H37" s="1"/>
      <c r="I37" s="1"/>
      <c r="J37" s="117"/>
      <c r="K37" s="139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8"/>
      <c r="T37" s="127"/>
      <c r="U37" s="127"/>
      <c r="V37" s="31"/>
      <c r="W37" s="31"/>
      <c r="X37" s="31"/>
      <c r="Y37" s="3"/>
      <c r="Z37" s="3"/>
      <c r="AA37" s="3"/>
      <c r="AC37" s="129"/>
    </row>
    <row r="38" s="136" customFormat="true" ht="16.5" hidden="false" customHeight="false" outlineLevel="0" collapsed="false">
      <c r="A38" s="138" t="s">
        <v>782</v>
      </c>
      <c r="B38" s="115" t="s">
        <v>1252</v>
      </c>
      <c r="C38" s="125" t="s">
        <v>74</v>
      </c>
      <c r="D38" s="116" t="n">
        <v>10</v>
      </c>
      <c r="E38" s="116" t="n">
        <v>10</v>
      </c>
      <c r="G38" s="116"/>
      <c r="H38" s="1"/>
      <c r="I38" s="1"/>
      <c r="J38" s="117"/>
      <c r="K38" s="139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8"/>
      <c r="T38" s="127"/>
      <c r="U38" s="127"/>
      <c r="V38" s="31"/>
      <c r="W38" s="31"/>
      <c r="X38" s="31"/>
      <c r="Y38" s="3"/>
      <c r="Z38" s="3"/>
      <c r="AA38" s="3"/>
      <c r="AC38" s="129"/>
    </row>
    <row r="39" s="136" customFormat="true" ht="16.5" hidden="false" customHeight="false" outlineLevel="0" collapsed="false">
      <c r="A39" s="138" t="s">
        <v>782</v>
      </c>
      <c r="B39" s="115" t="s">
        <v>1252</v>
      </c>
      <c r="C39" s="125" t="s">
        <v>74</v>
      </c>
      <c r="D39" s="116" t="n">
        <v>10</v>
      </c>
      <c r="E39" s="116" t="n">
        <v>10</v>
      </c>
      <c r="G39" s="116"/>
      <c r="H39" s="1"/>
      <c r="I39" s="1"/>
      <c r="J39" s="117"/>
      <c r="K39" s="139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8"/>
      <c r="T39" s="127"/>
      <c r="U39" s="127"/>
      <c r="V39" s="31"/>
      <c r="W39" s="31"/>
      <c r="X39" s="31"/>
      <c r="Y39" s="3"/>
      <c r="Z39" s="3"/>
      <c r="AA39" s="3"/>
      <c r="AB39" s="137"/>
      <c r="AC39" s="137"/>
    </row>
    <row r="40" s="137" customFormat="true" ht="16.5" hidden="false" customHeight="false" outlineLevel="0" collapsed="false">
      <c r="A40" s="138" t="s">
        <v>782</v>
      </c>
      <c r="B40" s="115" t="s">
        <v>1252</v>
      </c>
      <c r="C40" s="125" t="s">
        <v>74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40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41" t="n">
        <v>30</v>
      </c>
      <c r="T40" s="127" t="n">
        <f aca="false">S40/1000*N40</f>
        <v>0.3</v>
      </c>
      <c r="U40" s="127" t="n">
        <f aca="false">T40*1.1</f>
        <v>0.33</v>
      </c>
      <c r="V40" s="142"/>
      <c r="W40" s="142"/>
      <c r="X40" s="142"/>
      <c r="Y40" s="134"/>
      <c r="Z40" s="134"/>
      <c r="AD40" s="1"/>
    </row>
    <row r="41" s="137" customFormat="true" ht="16.5" hidden="false" customHeight="false" outlineLevel="0" collapsed="false">
      <c r="A41" s="138" t="s">
        <v>782</v>
      </c>
      <c r="B41" s="115" t="s">
        <v>1252</v>
      </c>
      <c r="C41" s="125" t="s">
        <v>74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40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41" t="n">
        <v>130</v>
      </c>
      <c r="T41" s="127" t="n">
        <f aca="false">S41/1000*N41</f>
        <v>2.6</v>
      </c>
      <c r="U41" s="127" t="n">
        <f aca="false">T41*1.1</f>
        <v>2.86</v>
      </c>
      <c r="V41" s="142"/>
      <c r="W41" s="142"/>
      <c r="X41" s="52"/>
      <c r="Y41" s="134"/>
      <c r="Z41" s="134"/>
      <c r="AD41" s="1"/>
    </row>
    <row r="42" s="137" customFormat="true" ht="16.5" hidden="false" customHeight="false" outlineLevel="0" collapsed="false">
      <c r="A42" s="138" t="s">
        <v>782</v>
      </c>
      <c r="B42" s="115" t="s">
        <v>1252</v>
      </c>
      <c r="C42" s="125" t="s">
        <v>74</v>
      </c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43"/>
      <c r="T42" s="127"/>
      <c r="U42" s="127"/>
      <c r="V42" s="142"/>
      <c r="W42" s="142"/>
      <c r="X42" s="142"/>
      <c r="Y42" s="134"/>
      <c r="Z42" s="134"/>
      <c r="AD42" s="1"/>
    </row>
    <row r="43" s="137" customFormat="true" ht="16.5" hidden="false" customHeight="false" outlineLevel="0" collapsed="false">
      <c r="A43" s="138" t="s">
        <v>782</v>
      </c>
      <c r="B43" s="115" t="s">
        <v>1252</v>
      </c>
      <c r="C43" s="125" t="s">
        <v>74</v>
      </c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43"/>
      <c r="T43" s="127"/>
      <c r="U43" s="127"/>
      <c r="V43" s="142"/>
      <c r="W43" s="142"/>
      <c r="X43" s="142"/>
      <c r="Y43" s="134"/>
      <c r="Z43" s="134"/>
      <c r="AD43" s="1"/>
    </row>
    <row r="44" s="137" customFormat="true" ht="16.5" hidden="false" customHeight="false" outlineLevel="0" collapsed="false">
      <c r="A44" s="138" t="s">
        <v>782</v>
      </c>
      <c r="B44" s="115" t="s">
        <v>1252</v>
      </c>
      <c r="C44" s="125" t="s">
        <v>74</v>
      </c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43"/>
      <c r="T44" s="127"/>
      <c r="U44" s="127"/>
      <c r="V44" s="142"/>
      <c r="W44" s="142"/>
      <c r="X44" s="142"/>
      <c r="Y44" s="134"/>
      <c r="Z44" s="134"/>
      <c r="AB44" s="136"/>
      <c r="AC44" s="129"/>
      <c r="AD44" s="1"/>
    </row>
    <row r="45" s="136" customFormat="true" ht="16.5" hidden="false" customHeight="false" outlineLevel="0" collapsed="false">
      <c r="A45" s="138" t="s">
        <v>782</v>
      </c>
      <c r="B45" s="115" t="s">
        <v>1254</v>
      </c>
      <c r="C45" s="125" t="s">
        <v>74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40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1" t="n">
        <v>220</v>
      </c>
      <c r="T45" s="127" t="n">
        <f aca="false">S45/1000*N45</f>
        <v>6.6</v>
      </c>
      <c r="U45" s="127" t="n">
        <f aca="false">T45*1.1</f>
        <v>7.26</v>
      </c>
      <c r="V45" s="142"/>
      <c r="W45" s="142" t="n">
        <v>1</v>
      </c>
      <c r="X45" s="52"/>
      <c r="Y45" s="134"/>
      <c r="Z45" s="134"/>
      <c r="AA45" s="137"/>
      <c r="AB45" s="137"/>
    </row>
    <row r="46" customFormat="false" ht="16.5" hidden="false" customHeight="false" outlineLevel="0" collapsed="false">
      <c r="B46" s="115" t="s">
        <v>1254</v>
      </c>
      <c r="C46" s="125" t="s">
        <v>74</v>
      </c>
      <c r="L46" s="1" t="s">
        <v>1255</v>
      </c>
      <c r="N46" s="3" t="n">
        <v>40</v>
      </c>
      <c r="P46" s="3" t="n">
        <f aca="false">1/3</f>
        <v>0.333333333333333</v>
      </c>
      <c r="S46" s="144"/>
    </row>
    <row r="47" customFormat="false" ht="16.5" hidden="false" customHeight="false" outlineLevel="0" collapsed="false">
      <c r="B47" s="115" t="s">
        <v>1254</v>
      </c>
      <c r="C47" s="125" t="s">
        <v>74</v>
      </c>
      <c r="L47" s="1" t="s">
        <v>1256</v>
      </c>
      <c r="N47" s="3" t="n">
        <v>20</v>
      </c>
      <c r="P47" s="3" t="n">
        <f aca="false">1/3</f>
        <v>0.333333333333333</v>
      </c>
      <c r="S47" s="144"/>
    </row>
    <row r="48" customFormat="false" ht="16.5" hidden="false" customHeight="false" outlineLevel="0" collapsed="false">
      <c r="B48" s="115" t="s">
        <v>1254</v>
      </c>
      <c r="C48" s="125" t="s">
        <v>74</v>
      </c>
      <c r="L48" s="1" t="s">
        <v>1257</v>
      </c>
      <c r="N48" s="3" t="n">
        <v>30</v>
      </c>
      <c r="P48" s="3" t="n">
        <f aca="false">1/3</f>
        <v>0.333333333333333</v>
      </c>
      <c r="S48" s="144"/>
    </row>
    <row r="49" s="137" customFormat="true" ht="16.5" hidden="false" customHeight="false" outlineLevel="0" collapsed="false">
      <c r="A49" s="138" t="s">
        <v>782</v>
      </c>
      <c r="B49" s="115" t="s">
        <v>1258</v>
      </c>
      <c r="C49" s="125" t="s">
        <v>1259</v>
      </c>
      <c r="D49" s="116" t="n">
        <v>30</v>
      </c>
      <c r="E49" s="116" t="n">
        <v>30</v>
      </c>
      <c r="G49" s="116" t="n">
        <v>18</v>
      </c>
      <c r="H49" s="1" t="n">
        <v>25</v>
      </c>
      <c r="I49" s="1" t="n">
        <f aca="false">(G49-H49)*D49</f>
        <v>-210</v>
      </c>
      <c r="J49" s="117" t="n">
        <f aca="false">D49*G49</f>
        <v>540</v>
      </c>
      <c r="K49" s="9" t="s">
        <v>813</v>
      </c>
      <c r="L49" s="140" t="s">
        <v>814</v>
      </c>
      <c r="M49" s="90" t="n">
        <v>30</v>
      </c>
      <c r="N49" s="90" t="n">
        <v>30</v>
      </c>
      <c r="O49" s="90" t="n">
        <v>120</v>
      </c>
      <c r="P49" s="90" t="n">
        <v>0.25</v>
      </c>
      <c r="Q49" s="3"/>
      <c r="R49" s="3"/>
      <c r="S49" s="141" t="n">
        <v>115</v>
      </c>
      <c r="T49" s="127" t="n">
        <f aca="false">S49/1000*N49</f>
        <v>3.45</v>
      </c>
      <c r="U49" s="127" t="n">
        <f aca="false">T49*1.1</f>
        <v>3.795</v>
      </c>
      <c r="V49" s="142"/>
      <c r="W49" s="142" t="n">
        <v>1</v>
      </c>
      <c r="X49" s="52"/>
      <c r="Y49" s="3"/>
      <c r="Z49" s="3"/>
      <c r="AC49" s="132"/>
      <c r="AD49" s="1"/>
    </row>
    <row r="50" s="137" customFormat="true" ht="16.5" hidden="false" customHeight="false" outlineLevel="0" collapsed="false">
      <c r="A50" s="138" t="s">
        <v>782</v>
      </c>
      <c r="B50" s="115" t="s">
        <v>1258</v>
      </c>
      <c r="C50" s="125" t="s">
        <v>1259</v>
      </c>
      <c r="D50" s="116" t="n">
        <v>30</v>
      </c>
      <c r="E50" s="116" t="n">
        <v>30</v>
      </c>
      <c r="G50" s="116" t="n">
        <v>18</v>
      </c>
      <c r="H50" s="1" t="n">
        <v>25</v>
      </c>
      <c r="I50" s="1" t="n">
        <f aca="false">(G50-H50)*D50</f>
        <v>-210</v>
      </c>
      <c r="J50" s="117" t="n">
        <f aca="false">D50*G50</f>
        <v>540</v>
      </c>
      <c r="K50" s="9" t="s">
        <v>815</v>
      </c>
      <c r="L50" s="140" t="s">
        <v>816</v>
      </c>
      <c r="M50" s="90" t="n">
        <v>30</v>
      </c>
      <c r="N50" s="90" t="n">
        <v>30</v>
      </c>
      <c r="O50" s="90" t="n">
        <v>120</v>
      </c>
      <c r="P50" s="90" t="n">
        <v>0.25</v>
      </c>
      <c r="Q50" s="3"/>
      <c r="R50" s="3"/>
      <c r="S50" s="141" t="n">
        <v>105</v>
      </c>
      <c r="T50" s="127" t="n">
        <f aca="false">S50/1000*N50</f>
        <v>3.15</v>
      </c>
      <c r="U50" s="127" t="n">
        <f aca="false">T50*1.1</f>
        <v>3.465</v>
      </c>
      <c r="V50" s="142"/>
      <c r="W50" s="142"/>
      <c r="X50" s="52"/>
      <c r="Y50" s="3"/>
      <c r="Z50" s="3"/>
      <c r="AG50" s="1"/>
    </row>
    <row r="51" s="137" customFormat="true" ht="16.5" hidden="false" customHeight="false" outlineLevel="0" collapsed="false">
      <c r="A51" s="138" t="s">
        <v>782</v>
      </c>
      <c r="B51" s="115" t="s">
        <v>1258</v>
      </c>
      <c r="C51" s="125" t="s">
        <v>1259</v>
      </c>
      <c r="D51" s="116" t="n">
        <v>30</v>
      </c>
      <c r="E51" s="116" t="n">
        <v>30</v>
      </c>
      <c r="G51" s="116" t="n">
        <v>18</v>
      </c>
      <c r="H51" s="1" t="n">
        <v>30</v>
      </c>
      <c r="I51" s="1" t="n">
        <f aca="false">(G51-H51)*D51</f>
        <v>-360</v>
      </c>
      <c r="J51" s="117" t="n">
        <f aca="false">D51*G51</f>
        <v>540</v>
      </c>
      <c r="K51" s="9" t="s">
        <v>817</v>
      </c>
      <c r="L51" s="140" t="s">
        <v>818</v>
      </c>
      <c r="M51" s="90" t="n">
        <v>30</v>
      </c>
      <c r="N51" s="90" t="n">
        <v>30</v>
      </c>
      <c r="O51" s="90" t="n">
        <v>120</v>
      </c>
      <c r="P51" s="90" t="n">
        <v>0.25</v>
      </c>
      <c r="Q51" s="3"/>
      <c r="R51" s="3"/>
      <c r="S51" s="141" t="n">
        <v>110</v>
      </c>
      <c r="T51" s="127" t="n">
        <f aca="false">S51/1000*N51</f>
        <v>3.3</v>
      </c>
      <c r="U51" s="127" t="n">
        <f aca="false">T51*1.1</f>
        <v>3.63</v>
      </c>
      <c r="V51" s="142"/>
      <c r="W51" s="142"/>
      <c r="X51" s="52"/>
      <c r="Y51" s="3"/>
      <c r="Z51" s="3"/>
      <c r="AG51" s="1"/>
    </row>
    <row r="52" s="137" customFormat="true" ht="16.5" hidden="false" customHeight="false" outlineLevel="0" collapsed="false">
      <c r="A52" s="138" t="s">
        <v>782</v>
      </c>
      <c r="B52" s="115" t="s">
        <v>1258</v>
      </c>
      <c r="C52" s="125" t="s">
        <v>1259</v>
      </c>
      <c r="D52" s="116" t="n">
        <v>30</v>
      </c>
      <c r="E52" s="116" t="n">
        <v>30</v>
      </c>
      <c r="G52" s="116" t="n">
        <v>18</v>
      </c>
      <c r="H52" s="1" t="n">
        <v>35</v>
      </c>
      <c r="I52" s="1" t="n">
        <f aca="false">(G52-H52)*D52</f>
        <v>-510</v>
      </c>
      <c r="J52" s="117" t="n">
        <f aca="false">D52*G52</f>
        <v>540</v>
      </c>
      <c r="K52" s="9" t="s">
        <v>819</v>
      </c>
      <c r="L52" s="140" t="s">
        <v>820</v>
      </c>
      <c r="M52" s="90" t="n">
        <v>30</v>
      </c>
      <c r="N52" s="90" t="n">
        <v>30</v>
      </c>
      <c r="O52" s="90" t="n">
        <v>120</v>
      </c>
      <c r="P52" s="90" t="n">
        <v>0.25</v>
      </c>
      <c r="Q52" s="3"/>
      <c r="R52" s="3"/>
      <c r="S52" s="141" t="n">
        <v>100</v>
      </c>
      <c r="T52" s="127" t="n">
        <f aca="false">S52/1000*N52</f>
        <v>3</v>
      </c>
      <c r="U52" s="127" t="n">
        <f aca="false">T52*1.1</f>
        <v>3.3</v>
      </c>
      <c r="V52" s="142"/>
      <c r="W52" s="142"/>
      <c r="X52" s="52"/>
      <c r="Y52" s="3"/>
      <c r="Z52" s="3"/>
      <c r="AB52" s="132"/>
      <c r="AC52" s="136"/>
      <c r="AG52" s="1"/>
    </row>
    <row r="53" s="132" customFormat="true" ht="16.5" hidden="false" customHeight="false" outlineLevel="0" collapsed="false">
      <c r="A53" s="138" t="s">
        <v>782</v>
      </c>
      <c r="B53" s="115" t="s">
        <v>1258</v>
      </c>
      <c r="C53" s="125" t="s">
        <v>1259</v>
      </c>
      <c r="D53" s="116" t="n">
        <v>30</v>
      </c>
      <c r="E53" s="116" t="n">
        <v>30</v>
      </c>
      <c r="G53" s="116" t="n">
        <v>45</v>
      </c>
      <c r="H53" s="1" t="n">
        <v>55</v>
      </c>
      <c r="I53" s="1" t="n">
        <f aca="false">(G53-H53)*D53</f>
        <v>-300</v>
      </c>
      <c r="J53" s="117" t="n">
        <f aca="false">D53*G53</f>
        <v>1350</v>
      </c>
      <c r="K53" s="9" t="s">
        <v>811</v>
      </c>
      <c r="L53" s="140" t="s">
        <v>812</v>
      </c>
      <c r="M53" s="90" t="n">
        <v>30</v>
      </c>
      <c r="N53" s="90" t="n">
        <v>30</v>
      </c>
      <c r="O53" s="90" t="n">
        <v>210</v>
      </c>
      <c r="P53" s="90" t="n">
        <f aca="false">1/7</f>
        <v>0.142857142857143</v>
      </c>
      <c r="Q53" s="3"/>
      <c r="R53" s="3"/>
      <c r="S53" s="141" t="n">
        <v>130</v>
      </c>
      <c r="T53" s="127" t="n">
        <f aca="false">S53/1000*N53</f>
        <v>3.9</v>
      </c>
      <c r="U53" s="127" t="n">
        <f aca="false">T53*1.1</f>
        <v>4.29</v>
      </c>
      <c r="V53" s="142"/>
      <c r="W53" s="142" t="n">
        <v>1</v>
      </c>
      <c r="X53" s="52"/>
      <c r="Y53" s="3"/>
      <c r="Z53" s="3"/>
      <c r="AA53" s="137"/>
      <c r="AB53" s="137"/>
      <c r="AC53" s="137"/>
    </row>
    <row r="54" s="137" customFormat="true" ht="16.5" hidden="false" customHeight="false" outlineLevel="0" collapsed="false">
      <c r="A54" s="138" t="s">
        <v>782</v>
      </c>
      <c r="B54" s="115" t="s">
        <v>1258</v>
      </c>
      <c r="C54" s="125" t="s">
        <v>1259</v>
      </c>
      <c r="D54" s="116" t="n">
        <v>20</v>
      </c>
      <c r="E54" s="116"/>
      <c r="F54" s="116" t="n">
        <v>20</v>
      </c>
      <c r="G54" s="116" t="n">
        <v>3</v>
      </c>
      <c r="H54" s="1" t="n">
        <v>12</v>
      </c>
      <c r="I54" s="1" t="n">
        <f aca="false">(G54-H54)*D54</f>
        <v>-180</v>
      </c>
      <c r="J54" s="117" t="n">
        <f aca="false">D54*G54</f>
        <v>60</v>
      </c>
      <c r="K54" s="9" t="s">
        <v>821</v>
      </c>
      <c r="L54" s="140" t="s">
        <v>822</v>
      </c>
      <c r="M54" s="90" t="n">
        <v>20</v>
      </c>
      <c r="N54" s="90" t="n">
        <v>20</v>
      </c>
      <c r="O54" s="90" t="n">
        <v>140</v>
      </c>
      <c r="P54" s="90" t="n">
        <f aca="false">1/7</f>
        <v>0.142857142857143</v>
      </c>
      <c r="Q54" s="3"/>
      <c r="R54" s="3"/>
      <c r="S54" s="141" t="n">
        <v>20</v>
      </c>
      <c r="T54" s="127" t="n">
        <f aca="false">S54/1000*N54</f>
        <v>0.4</v>
      </c>
      <c r="U54" s="127" t="n">
        <f aca="false">T54*1.1</f>
        <v>0.44</v>
      </c>
      <c r="V54" s="142"/>
      <c r="W54" s="142"/>
      <c r="X54" s="52"/>
      <c r="Y54" s="134"/>
      <c r="Z54" s="134"/>
      <c r="AG54" s="1"/>
    </row>
    <row r="55" s="137" customFormat="true" ht="16.5" hidden="false" customHeight="false" outlineLevel="0" collapsed="false">
      <c r="A55" s="138" t="s">
        <v>782</v>
      </c>
      <c r="B55" s="115" t="s">
        <v>1258</v>
      </c>
      <c r="C55" s="125" t="s">
        <v>1259</v>
      </c>
      <c r="D55" s="116" t="n">
        <v>20</v>
      </c>
      <c r="E55" s="116"/>
      <c r="F55" s="116" t="n">
        <v>20</v>
      </c>
      <c r="G55" s="116" t="n">
        <v>3</v>
      </c>
      <c r="H55" s="1" t="n">
        <v>8</v>
      </c>
      <c r="I55" s="1" t="n">
        <f aca="false">(G55-H55)*D55</f>
        <v>-100</v>
      </c>
      <c r="J55" s="117" t="n">
        <f aca="false">D55*G55</f>
        <v>60</v>
      </c>
      <c r="K55" s="9" t="s">
        <v>823</v>
      </c>
      <c r="L55" s="140" t="s">
        <v>824</v>
      </c>
      <c r="M55" s="90" t="n">
        <v>20</v>
      </c>
      <c r="N55" s="90" t="n">
        <v>20</v>
      </c>
      <c r="O55" s="90" t="n">
        <v>140</v>
      </c>
      <c r="P55" s="90" t="n">
        <f aca="false">1/7</f>
        <v>0.142857142857143</v>
      </c>
      <c r="Q55" s="3"/>
      <c r="R55" s="3"/>
      <c r="S55" s="141" t="n">
        <v>20</v>
      </c>
      <c r="T55" s="127" t="n">
        <f aca="false">S55/1000*N55</f>
        <v>0.4</v>
      </c>
      <c r="U55" s="127" t="n">
        <f aca="false">T55*1.1</f>
        <v>0.44</v>
      </c>
      <c r="V55" s="142"/>
      <c r="W55" s="142"/>
      <c r="X55" s="142"/>
      <c r="Y55" s="134"/>
      <c r="Z55" s="134"/>
      <c r="AG55" s="1"/>
    </row>
    <row r="56" s="137" customFormat="true" ht="16.5" hidden="false" customHeight="false" outlineLevel="0" collapsed="false">
      <c r="A56" s="138" t="s">
        <v>782</v>
      </c>
      <c r="B56" s="115" t="s">
        <v>1258</v>
      </c>
      <c r="C56" s="125" t="s">
        <v>1259</v>
      </c>
      <c r="D56" s="116" t="n">
        <v>20</v>
      </c>
      <c r="E56" s="116"/>
      <c r="F56" s="116" t="n">
        <v>20</v>
      </c>
      <c r="G56" s="116" t="n">
        <v>3</v>
      </c>
      <c r="H56" s="1" t="n">
        <v>5</v>
      </c>
      <c r="I56" s="1" t="n">
        <f aca="false">(G56-H56)*D56</f>
        <v>-40</v>
      </c>
      <c r="J56" s="117" t="n">
        <f aca="false">D56*G56</f>
        <v>60</v>
      </c>
      <c r="K56" s="9" t="s">
        <v>825</v>
      </c>
      <c r="L56" s="140" t="s">
        <v>826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41" t="n">
        <v>25</v>
      </c>
      <c r="T56" s="127" t="n">
        <f aca="false">S56/1000*N56</f>
        <v>0.5</v>
      </c>
      <c r="U56" s="127" t="n">
        <f aca="false">T56*1.1</f>
        <v>0.55</v>
      </c>
      <c r="V56" s="142"/>
      <c r="W56" s="142"/>
      <c r="X56" s="142"/>
      <c r="Y56" s="134"/>
      <c r="Z56" s="134"/>
      <c r="AD56" s="1"/>
    </row>
    <row r="57" s="137" customFormat="true" ht="16.5" hidden="false" customHeight="false" outlineLevel="0" collapsed="false">
      <c r="A57" s="138" t="s">
        <v>782</v>
      </c>
      <c r="B57" s="115" t="s">
        <v>1258</v>
      </c>
      <c r="C57" s="125" t="s">
        <v>1259</v>
      </c>
      <c r="D57" s="116" t="n">
        <v>10</v>
      </c>
      <c r="E57" s="116"/>
      <c r="F57" s="116" t="n">
        <v>10</v>
      </c>
      <c r="G57" s="116" t="n">
        <v>3</v>
      </c>
      <c r="H57" s="1" t="n">
        <v>5</v>
      </c>
      <c r="I57" s="1" t="n">
        <f aca="false">(G57-H57)*D57</f>
        <v>-20</v>
      </c>
      <c r="J57" s="117" t="n">
        <f aca="false">D57*G57</f>
        <v>30</v>
      </c>
      <c r="K57" s="9" t="s">
        <v>827</v>
      </c>
      <c r="L57" s="140" t="s">
        <v>828</v>
      </c>
      <c r="M57" s="90" t="n">
        <v>10</v>
      </c>
      <c r="N57" s="90" t="n">
        <v>10</v>
      </c>
      <c r="O57" s="90" t="n">
        <v>70</v>
      </c>
      <c r="P57" s="90" t="n">
        <f aca="false">1/7</f>
        <v>0.142857142857143</v>
      </c>
      <c r="Q57" s="3"/>
      <c r="R57" s="3"/>
      <c r="S57" s="141" t="n">
        <v>20</v>
      </c>
      <c r="T57" s="127" t="n">
        <f aca="false">S57/1000*N57</f>
        <v>0.2</v>
      </c>
      <c r="U57" s="127" t="n">
        <f aca="false">T57*1.1</f>
        <v>0.22</v>
      </c>
      <c r="V57" s="142"/>
      <c r="W57" s="142"/>
      <c r="X57" s="142"/>
      <c r="Y57" s="134"/>
      <c r="Z57" s="134"/>
      <c r="AD57" s="1"/>
    </row>
    <row r="58" s="137" customFormat="true" ht="16.5" hidden="false" customHeight="false" outlineLevel="0" collapsed="false">
      <c r="A58" s="138" t="s">
        <v>782</v>
      </c>
      <c r="B58" s="115" t="s">
        <v>1258</v>
      </c>
      <c r="C58" s="125" t="s">
        <v>1259</v>
      </c>
      <c r="D58" s="116" t="n">
        <v>20</v>
      </c>
      <c r="E58" s="116"/>
      <c r="F58" s="116" t="n">
        <v>20</v>
      </c>
      <c r="G58" s="116" t="n">
        <v>35</v>
      </c>
      <c r="H58" s="1" t="n">
        <v>45</v>
      </c>
      <c r="I58" s="1" t="n">
        <f aca="false">(G58-H58)*D58</f>
        <v>-200</v>
      </c>
      <c r="J58" s="117" t="n">
        <f aca="false">D58*G58</f>
        <v>700</v>
      </c>
      <c r="K58" s="9" t="s">
        <v>833</v>
      </c>
      <c r="L58" s="140" t="s">
        <v>834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3"/>
      <c r="R58" s="3"/>
      <c r="S58" s="141" t="n">
        <v>55</v>
      </c>
      <c r="T58" s="127" t="n">
        <f aca="false">S58/1000*N58</f>
        <v>1.1</v>
      </c>
      <c r="U58" s="127" t="n">
        <f aca="false">T58*1.1</f>
        <v>1.21</v>
      </c>
      <c r="V58" s="142"/>
      <c r="W58" s="142"/>
      <c r="X58" s="142"/>
      <c r="Y58" s="134"/>
      <c r="Z58" s="134"/>
      <c r="AD58" s="1"/>
    </row>
    <row r="59" s="137" customFormat="true" ht="16.5" hidden="false" customHeight="false" outlineLevel="0" collapsed="false">
      <c r="A59" s="138" t="s">
        <v>782</v>
      </c>
      <c r="B59" s="115" t="s">
        <v>1258</v>
      </c>
      <c r="C59" s="125" t="s">
        <v>1259</v>
      </c>
      <c r="D59" s="116" t="n">
        <v>20</v>
      </c>
      <c r="E59" s="116"/>
      <c r="F59" s="116" t="n">
        <v>20</v>
      </c>
      <c r="G59" s="116"/>
      <c r="H59" s="1"/>
      <c r="I59" s="1"/>
      <c r="J59" s="117"/>
      <c r="K59" s="9" t="s">
        <v>835</v>
      </c>
      <c r="L59" s="88" t="s">
        <v>836</v>
      </c>
      <c r="M59" s="90" t="n">
        <v>20</v>
      </c>
      <c r="N59" s="90" t="n">
        <v>20</v>
      </c>
      <c r="O59" s="90" t="n">
        <v>140</v>
      </c>
      <c r="P59" s="90" t="n">
        <f aca="false">1/7</f>
        <v>0.142857142857143</v>
      </c>
      <c r="Q59" s="3"/>
      <c r="R59" s="3"/>
      <c r="S59" s="143"/>
      <c r="T59" s="127"/>
      <c r="U59" s="127"/>
      <c r="V59" s="142"/>
      <c r="W59" s="142"/>
      <c r="X59" s="142"/>
      <c r="Y59" s="134"/>
      <c r="Z59" s="134"/>
      <c r="AB59" s="1"/>
      <c r="AC59" s="1"/>
      <c r="AD59" s="1"/>
    </row>
    <row r="60" customFormat="false" ht="16.5" hidden="false" customHeight="false" outlineLevel="0" collapsed="false">
      <c r="A60" s="10" t="s">
        <v>888</v>
      </c>
      <c r="B60" s="115" t="s">
        <v>1260</v>
      </c>
      <c r="C60" s="125" t="s">
        <v>888</v>
      </c>
      <c r="D60" s="116" t="n">
        <v>4</v>
      </c>
      <c r="G60" s="116" t="n">
        <v>50</v>
      </c>
      <c r="K60" s="2" t="s">
        <v>889</v>
      </c>
      <c r="L60" s="27" t="s">
        <v>890</v>
      </c>
      <c r="M60" s="116"/>
      <c r="N60" s="116" t="n">
        <v>4</v>
      </c>
      <c r="O60" s="90" t="n">
        <v>4</v>
      </c>
      <c r="P60" s="90" t="n">
        <v>1</v>
      </c>
      <c r="S60" s="144"/>
      <c r="V60" s="90" t="n">
        <v>1</v>
      </c>
    </row>
    <row r="61" customFormat="false" ht="16.5" hidden="false" customHeight="false" outlineLevel="0" collapsed="false">
      <c r="A61" s="10" t="s">
        <v>888</v>
      </c>
      <c r="B61" s="115" t="s">
        <v>1260</v>
      </c>
      <c r="C61" s="125" t="s">
        <v>888</v>
      </c>
      <c r="D61" s="116" t="n">
        <v>7</v>
      </c>
      <c r="G61" s="116" t="n">
        <v>50</v>
      </c>
      <c r="K61" s="2" t="s">
        <v>891</v>
      </c>
      <c r="L61" s="27" t="s">
        <v>892</v>
      </c>
      <c r="M61" s="116"/>
      <c r="N61" s="116" t="n">
        <v>7</v>
      </c>
      <c r="O61" s="90" t="n">
        <v>4</v>
      </c>
      <c r="P61" s="90" t="n">
        <f aca="false">N61/4</f>
        <v>1.75</v>
      </c>
      <c r="S61" s="144"/>
      <c r="V61" s="90" t="n">
        <v>1.75</v>
      </c>
    </row>
    <row r="62" customFormat="false" ht="16.5" hidden="false" customHeight="false" outlineLevel="0" collapsed="false">
      <c r="A62" s="10" t="s">
        <v>888</v>
      </c>
      <c r="B62" s="115" t="s">
        <v>1260</v>
      </c>
      <c r="C62" s="125" t="s">
        <v>888</v>
      </c>
      <c r="D62" s="116" t="n">
        <v>8</v>
      </c>
      <c r="G62" s="116" t="n">
        <v>50</v>
      </c>
      <c r="K62" s="2" t="s">
        <v>893</v>
      </c>
      <c r="L62" s="27" t="s">
        <v>894</v>
      </c>
      <c r="M62" s="116"/>
      <c r="N62" s="116" t="n">
        <v>8</v>
      </c>
      <c r="O62" s="90" t="n">
        <v>4</v>
      </c>
      <c r="P62" s="90" t="n">
        <f aca="false">N62/4</f>
        <v>2</v>
      </c>
      <c r="S62" s="144"/>
      <c r="V62" s="90" t="n">
        <v>2</v>
      </c>
    </row>
    <row r="63" customFormat="false" ht="16.5" hidden="false" customHeight="false" outlineLevel="0" collapsed="false">
      <c r="A63" s="10" t="s">
        <v>888</v>
      </c>
      <c r="B63" s="115" t="s">
        <v>1260</v>
      </c>
      <c r="C63" s="125" t="s">
        <v>888</v>
      </c>
      <c r="D63" s="116" t="n">
        <v>8</v>
      </c>
      <c r="G63" s="116" t="n">
        <v>50</v>
      </c>
      <c r="K63" s="2" t="s">
        <v>895</v>
      </c>
      <c r="L63" s="27" t="s">
        <v>896</v>
      </c>
      <c r="M63" s="116"/>
      <c r="N63" s="116" t="n">
        <v>8</v>
      </c>
      <c r="O63" s="90" t="n">
        <v>4</v>
      </c>
      <c r="P63" s="90" t="n">
        <f aca="false">N63/4</f>
        <v>2</v>
      </c>
      <c r="S63" s="144"/>
      <c r="V63" s="90" t="n">
        <v>2</v>
      </c>
    </row>
    <row r="64" customFormat="false" ht="16.5" hidden="false" customHeight="false" outlineLevel="0" collapsed="false">
      <c r="A64" s="10" t="s">
        <v>888</v>
      </c>
      <c r="B64" s="115" t="s">
        <v>1260</v>
      </c>
      <c r="C64" s="125" t="s">
        <v>888</v>
      </c>
      <c r="D64" s="116" t="n">
        <v>7</v>
      </c>
      <c r="G64" s="116" t="n">
        <v>50</v>
      </c>
      <c r="K64" s="2" t="s">
        <v>897</v>
      </c>
      <c r="L64" s="27" t="s">
        <v>898</v>
      </c>
      <c r="M64" s="116"/>
      <c r="N64" s="116" t="n">
        <v>7</v>
      </c>
      <c r="O64" s="90" t="n">
        <v>4</v>
      </c>
      <c r="P64" s="90" t="n">
        <f aca="false">N64/4</f>
        <v>1.75</v>
      </c>
      <c r="S64" s="144"/>
      <c r="V64" s="90" t="n">
        <v>1.75</v>
      </c>
    </row>
    <row r="65" customFormat="false" ht="16.5" hidden="false" customHeight="false" outlineLevel="0" collapsed="false">
      <c r="A65" s="10" t="s">
        <v>888</v>
      </c>
      <c r="B65" s="115" t="s">
        <v>1260</v>
      </c>
      <c r="C65" s="125" t="s">
        <v>888</v>
      </c>
      <c r="D65" s="116" t="n">
        <v>6</v>
      </c>
      <c r="G65" s="116" t="n">
        <v>50</v>
      </c>
      <c r="K65" s="2" t="s">
        <v>899</v>
      </c>
      <c r="L65" s="27" t="s">
        <v>900</v>
      </c>
      <c r="M65" s="116"/>
      <c r="N65" s="116" t="n">
        <v>6</v>
      </c>
      <c r="O65" s="90" t="n">
        <v>4</v>
      </c>
      <c r="P65" s="90" t="n">
        <f aca="false">N65/4</f>
        <v>1.5</v>
      </c>
      <c r="S65" s="144"/>
      <c r="V65" s="90" t="n">
        <v>1.5</v>
      </c>
    </row>
    <row r="66" customFormat="false" ht="16.5" hidden="false" customHeight="false" outlineLevel="0" collapsed="false">
      <c r="A66" s="10" t="s">
        <v>888</v>
      </c>
      <c r="B66" s="115" t="s">
        <v>1260</v>
      </c>
      <c r="C66" s="125" t="s">
        <v>888</v>
      </c>
      <c r="D66" s="116" t="n">
        <v>16</v>
      </c>
      <c r="G66" s="116" t="n">
        <v>50</v>
      </c>
      <c r="K66" s="2" t="s">
        <v>901</v>
      </c>
      <c r="L66" s="27" t="s">
        <v>902</v>
      </c>
      <c r="M66" s="116"/>
      <c r="N66" s="116" t="n">
        <v>16</v>
      </c>
      <c r="O66" s="90" t="n">
        <v>4</v>
      </c>
      <c r="P66" s="90" t="n">
        <f aca="false">N66/4</f>
        <v>4</v>
      </c>
      <c r="S66" s="144"/>
      <c r="V66" s="90" t="n">
        <v>4</v>
      </c>
    </row>
    <row r="67" customFormat="false" ht="16.5" hidden="false" customHeight="false" outlineLevel="0" collapsed="false">
      <c r="A67" s="10" t="s">
        <v>888</v>
      </c>
      <c r="B67" s="115" t="s">
        <v>1260</v>
      </c>
      <c r="C67" s="125" t="s">
        <v>888</v>
      </c>
      <c r="D67" s="116" t="n">
        <v>8</v>
      </c>
      <c r="G67" s="116" t="n">
        <v>50</v>
      </c>
      <c r="K67" s="2" t="s">
        <v>903</v>
      </c>
      <c r="L67" s="27" t="s">
        <v>904</v>
      </c>
      <c r="M67" s="116"/>
      <c r="N67" s="116" t="n">
        <v>8</v>
      </c>
      <c r="O67" s="90" t="n">
        <v>4</v>
      </c>
      <c r="P67" s="90" t="n">
        <f aca="false">N67/4</f>
        <v>2</v>
      </c>
      <c r="S67" s="144"/>
      <c r="V67" s="90" t="n">
        <v>2</v>
      </c>
    </row>
    <row r="68" customFormat="false" ht="16.5" hidden="false" customHeight="false" outlineLevel="0" collapsed="false">
      <c r="A68" s="10" t="s">
        <v>888</v>
      </c>
      <c r="B68" s="115" t="s">
        <v>1260</v>
      </c>
      <c r="C68" s="125" t="s">
        <v>888</v>
      </c>
      <c r="D68" s="116" t="n">
        <v>8</v>
      </c>
      <c r="G68" s="116" t="n">
        <v>50</v>
      </c>
      <c r="K68" s="2" t="s">
        <v>905</v>
      </c>
      <c r="L68" s="27" t="s">
        <v>906</v>
      </c>
      <c r="M68" s="116"/>
      <c r="N68" s="116" t="n">
        <v>8</v>
      </c>
      <c r="O68" s="90" t="n">
        <v>4</v>
      </c>
      <c r="P68" s="90" t="n">
        <f aca="false">N68/4</f>
        <v>2</v>
      </c>
      <c r="S68" s="144"/>
      <c r="V68" s="90" t="n">
        <v>2</v>
      </c>
    </row>
    <row r="69" customFormat="false" ht="16.5" hidden="false" customHeight="false" outlineLevel="0" collapsed="false">
      <c r="A69" s="10" t="s">
        <v>888</v>
      </c>
      <c r="B69" s="115" t="s">
        <v>1260</v>
      </c>
      <c r="C69" s="125" t="s">
        <v>888</v>
      </c>
      <c r="D69" s="116" t="n">
        <v>8</v>
      </c>
      <c r="G69" s="116" t="n">
        <v>50</v>
      </c>
      <c r="K69" s="2" t="s">
        <v>907</v>
      </c>
      <c r="L69" s="27" t="s">
        <v>908</v>
      </c>
      <c r="M69" s="116"/>
      <c r="N69" s="116" t="n">
        <v>8</v>
      </c>
      <c r="O69" s="90" t="n">
        <v>4</v>
      </c>
      <c r="P69" s="90" t="n">
        <f aca="false">N69/4</f>
        <v>2</v>
      </c>
      <c r="S69" s="144"/>
      <c r="V69" s="90" t="n">
        <v>2</v>
      </c>
    </row>
    <row r="70" customFormat="false" ht="16.5" hidden="false" customHeight="false" outlineLevel="0" collapsed="false">
      <c r="A70" s="10" t="s">
        <v>888</v>
      </c>
      <c r="B70" s="115" t="s">
        <v>1260</v>
      </c>
      <c r="C70" s="125" t="s">
        <v>888</v>
      </c>
      <c r="D70" s="116" t="n">
        <v>6</v>
      </c>
      <c r="G70" s="116" t="n">
        <v>50</v>
      </c>
      <c r="K70" s="2" t="s">
        <v>909</v>
      </c>
      <c r="L70" s="27" t="s">
        <v>910</v>
      </c>
      <c r="M70" s="116"/>
      <c r="N70" s="116" t="n">
        <v>6</v>
      </c>
      <c r="O70" s="90" t="n">
        <v>4</v>
      </c>
      <c r="P70" s="90" t="n">
        <f aca="false">N70/4</f>
        <v>1.5</v>
      </c>
      <c r="S70" s="144"/>
      <c r="V70" s="90" t="n">
        <v>1.5</v>
      </c>
    </row>
    <row r="71" customFormat="false" ht="16.5" hidden="false" customHeight="false" outlineLevel="0" collapsed="false">
      <c r="A71" s="10" t="s">
        <v>888</v>
      </c>
      <c r="B71" s="115" t="s">
        <v>1260</v>
      </c>
      <c r="C71" s="125" t="s">
        <v>888</v>
      </c>
      <c r="D71" s="116" t="n">
        <v>8</v>
      </c>
      <c r="G71" s="116" t="n">
        <v>50</v>
      </c>
      <c r="K71" s="2" t="s">
        <v>911</v>
      </c>
      <c r="L71" s="27" t="s">
        <v>912</v>
      </c>
      <c r="M71" s="116"/>
      <c r="N71" s="116" t="n">
        <v>8</v>
      </c>
      <c r="O71" s="90" t="n">
        <v>4</v>
      </c>
      <c r="P71" s="90" t="n">
        <f aca="false">N71/4</f>
        <v>2</v>
      </c>
      <c r="S71" s="144"/>
      <c r="V71" s="90" t="n">
        <v>2</v>
      </c>
    </row>
    <row r="72" customFormat="false" ht="16.5" hidden="false" customHeight="false" outlineLevel="0" collapsed="false">
      <c r="A72" s="10" t="s">
        <v>888</v>
      </c>
      <c r="B72" s="115" t="s">
        <v>1260</v>
      </c>
      <c r="C72" s="125" t="s">
        <v>888</v>
      </c>
      <c r="D72" s="116" t="n">
        <v>7</v>
      </c>
      <c r="G72" s="116" t="n">
        <v>50</v>
      </c>
      <c r="K72" s="2" t="s">
        <v>913</v>
      </c>
      <c r="L72" s="27" t="s">
        <v>914</v>
      </c>
      <c r="M72" s="116"/>
      <c r="N72" s="116" t="n">
        <v>7</v>
      </c>
      <c r="O72" s="90" t="n">
        <v>4</v>
      </c>
      <c r="P72" s="90" t="n">
        <f aca="false">N72/4</f>
        <v>1.75</v>
      </c>
      <c r="S72" s="144"/>
      <c r="V72" s="90" t="n">
        <v>1.75</v>
      </c>
    </row>
    <row r="73" customFormat="false" ht="16.5" hidden="false" customHeight="false" outlineLevel="0" collapsed="false">
      <c r="A73" s="10" t="s">
        <v>888</v>
      </c>
      <c r="B73" s="115" t="s">
        <v>1260</v>
      </c>
      <c r="C73" s="125" t="s">
        <v>888</v>
      </c>
      <c r="D73" s="116" t="n">
        <v>8</v>
      </c>
      <c r="G73" s="116" t="n">
        <v>50</v>
      </c>
      <c r="K73" s="2" t="s">
        <v>915</v>
      </c>
      <c r="L73" s="27" t="s">
        <v>916</v>
      </c>
      <c r="M73" s="116"/>
      <c r="N73" s="116" t="n">
        <v>8</v>
      </c>
      <c r="O73" s="90" t="n">
        <v>4</v>
      </c>
      <c r="P73" s="90" t="n">
        <f aca="false">N73/4</f>
        <v>2</v>
      </c>
      <c r="S73" s="144"/>
      <c r="V73" s="90" t="n">
        <v>2</v>
      </c>
    </row>
    <row r="74" customFormat="false" ht="16.5" hidden="false" customHeight="false" outlineLevel="0" collapsed="false">
      <c r="A74" s="10" t="s">
        <v>888</v>
      </c>
      <c r="B74" s="115" t="s">
        <v>1260</v>
      </c>
      <c r="C74" s="125" t="s">
        <v>888</v>
      </c>
      <c r="D74" s="116" t="n">
        <v>8</v>
      </c>
      <c r="G74" s="116" t="n">
        <v>50</v>
      </c>
      <c r="K74" s="2" t="s">
        <v>917</v>
      </c>
      <c r="L74" s="27" t="s">
        <v>918</v>
      </c>
      <c r="M74" s="116"/>
      <c r="N74" s="116" t="n">
        <v>8</v>
      </c>
      <c r="O74" s="90" t="n">
        <v>4</v>
      </c>
      <c r="P74" s="90" t="n">
        <f aca="false">N74/4</f>
        <v>2</v>
      </c>
      <c r="S74" s="144"/>
      <c r="V74" s="90" t="n">
        <v>2</v>
      </c>
    </row>
    <row r="75" customFormat="false" ht="16.5" hidden="false" customHeight="false" outlineLevel="0" collapsed="false">
      <c r="A75" s="10" t="s">
        <v>888</v>
      </c>
      <c r="B75" s="115" t="s">
        <v>1260</v>
      </c>
      <c r="C75" s="125" t="s">
        <v>888</v>
      </c>
      <c r="D75" s="116" t="n">
        <v>8</v>
      </c>
      <c r="G75" s="116" t="n">
        <v>50</v>
      </c>
      <c r="K75" s="2" t="s">
        <v>919</v>
      </c>
      <c r="L75" s="27" t="s">
        <v>920</v>
      </c>
      <c r="M75" s="116"/>
      <c r="N75" s="116" t="n">
        <v>8</v>
      </c>
      <c r="O75" s="90" t="n">
        <v>4</v>
      </c>
      <c r="P75" s="90" t="n">
        <f aca="false">N75/4</f>
        <v>2</v>
      </c>
      <c r="S75" s="144"/>
      <c r="V75" s="90" t="n">
        <v>2</v>
      </c>
    </row>
    <row r="76" customFormat="false" ht="16.5" hidden="false" customHeight="false" outlineLevel="0" collapsed="false">
      <c r="A76" s="10" t="s">
        <v>888</v>
      </c>
      <c r="B76" s="115" t="s">
        <v>1260</v>
      </c>
      <c r="C76" s="125" t="s">
        <v>888</v>
      </c>
      <c r="D76" s="116" t="n">
        <v>7</v>
      </c>
      <c r="G76" s="116" t="n">
        <v>50</v>
      </c>
      <c r="K76" s="2" t="s">
        <v>921</v>
      </c>
      <c r="L76" s="27" t="s">
        <v>922</v>
      </c>
      <c r="M76" s="116"/>
      <c r="N76" s="116" t="n">
        <v>7</v>
      </c>
      <c r="O76" s="90" t="n">
        <v>4</v>
      </c>
      <c r="P76" s="90" t="n">
        <f aca="false">N76/4</f>
        <v>1.75</v>
      </c>
      <c r="S76" s="144"/>
      <c r="V76" s="90" t="n">
        <v>1.75</v>
      </c>
    </row>
    <row r="77" customFormat="false" ht="16.5" hidden="false" customHeight="false" outlineLevel="0" collapsed="false">
      <c r="A77" s="10" t="s">
        <v>888</v>
      </c>
      <c r="B77" s="115" t="s">
        <v>1260</v>
      </c>
      <c r="C77" s="125" t="s">
        <v>888</v>
      </c>
      <c r="D77" s="116" t="n">
        <v>8</v>
      </c>
      <c r="G77" s="116" t="n">
        <v>50</v>
      </c>
      <c r="K77" s="2" t="s">
        <v>923</v>
      </c>
      <c r="L77" s="27" t="s">
        <v>924</v>
      </c>
      <c r="M77" s="116"/>
      <c r="N77" s="116" t="n">
        <v>8</v>
      </c>
      <c r="O77" s="90" t="n">
        <v>4</v>
      </c>
      <c r="P77" s="90" t="n">
        <f aca="false">N77/4</f>
        <v>2</v>
      </c>
      <c r="S77" s="144"/>
      <c r="V77" s="90" t="n">
        <v>2</v>
      </c>
    </row>
    <row r="78" customFormat="false" ht="16.5" hidden="false" customHeight="false" outlineLevel="0" collapsed="false">
      <c r="A78" s="10" t="s">
        <v>888</v>
      </c>
      <c r="B78" s="115" t="s">
        <v>1260</v>
      </c>
      <c r="C78" s="125" t="s">
        <v>888</v>
      </c>
      <c r="D78" s="116" t="n">
        <v>4</v>
      </c>
      <c r="G78" s="116" t="n">
        <v>50</v>
      </c>
      <c r="K78" s="2" t="s">
        <v>925</v>
      </c>
      <c r="L78" s="27" t="s">
        <v>926</v>
      </c>
      <c r="M78" s="116"/>
      <c r="N78" s="116" t="n">
        <v>4</v>
      </c>
      <c r="O78" s="90" t="n">
        <v>4</v>
      </c>
      <c r="P78" s="90" t="n">
        <f aca="false">N78/4</f>
        <v>1</v>
      </c>
      <c r="S78" s="144"/>
      <c r="V78" s="90" t="n">
        <v>1</v>
      </c>
    </row>
    <row r="79" customFormat="false" ht="16.5" hidden="false" customHeight="false" outlineLevel="0" collapsed="false">
      <c r="A79" s="10" t="s">
        <v>888</v>
      </c>
      <c r="B79" s="115" t="s">
        <v>1260</v>
      </c>
      <c r="C79" s="125" t="s">
        <v>888</v>
      </c>
      <c r="D79" s="116" t="n">
        <v>19</v>
      </c>
      <c r="G79" s="116" t="n">
        <v>26.5</v>
      </c>
      <c r="K79" s="2" t="s">
        <v>927</v>
      </c>
      <c r="L79" s="27" t="s">
        <v>928</v>
      </c>
      <c r="M79" s="116"/>
      <c r="N79" s="116" t="n">
        <v>19</v>
      </c>
      <c r="O79" s="90" t="n">
        <v>27</v>
      </c>
      <c r="P79" s="90" t="n">
        <v>1</v>
      </c>
      <c r="S79" s="144"/>
      <c r="V79" s="90" t="n">
        <v>1</v>
      </c>
    </row>
    <row r="80" customFormat="false" ht="16.5" hidden="false" customHeight="false" outlineLevel="0" collapsed="false">
      <c r="A80" s="10" t="s">
        <v>888</v>
      </c>
      <c r="B80" s="115" t="s">
        <v>1260</v>
      </c>
      <c r="C80" s="125" t="s">
        <v>888</v>
      </c>
      <c r="D80" s="116" t="n">
        <v>35</v>
      </c>
      <c r="G80" s="116" t="n">
        <v>26.5</v>
      </c>
      <c r="K80" s="2" t="s">
        <v>929</v>
      </c>
      <c r="L80" s="27" t="s">
        <v>930</v>
      </c>
      <c r="M80" s="116"/>
      <c r="N80" s="116" t="n">
        <v>35</v>
      </c>
      <c r="O80" s="90" t="n">
        <v>27</v>
      </c>
      <c r="P80" s="90" t="n">
        <v>1</v>
      </c>
      <c r="S80" s="144"/>
      <c r="V80" s="90" t="n">
        <v>1</v>
      </c>
    </row>
    <row r="81" customFormat="false" ht="16.5" hidden="false" customHeight="false" outlineLevel="0" collapsed="false">
      <c r="A81" s="10" t="s">
        <v>888</v>
      </c>
      <c r="B81" s="115" t="s">
        <v>1260</v>
      </c>
      <c r="C81" s="125" t="s">
        <v>888</v>
      </c>
      <c r="D81" s="116" t="n">
        <v>17</v>
      </c>
      <c r="G81" s="116" t="n">
        <v>26.5</v>
      </c>
      <c r="K81" s="2" t="s">
        <v>931</v>
      </c>
      <c r="L81" s="27" t="s">
        <v>932</v>
      </c>
      <c r="M81" s="116"/>
      <c r="N81" s="116" t="n">
        <v>17</v>
      </c>
      <c r="O81" s="90" t="n">
        <v>17</v>
      </c>
      <c r="P81" s="90" t="n">
        <v>1</v>
      </c>
      <c r="S81" s="144"/>
      <c r="V81" s="90" t="n">
        <v>1</v>
      </c>
    </row>
    <row r="82" customFormat="false" ht="16.5" hidden="false" customHeight="false" outlineLevel="0" collapsed="false">
      <c r="A82" s="10" t="s">
        <v>1261</v>
      </c>
      <c r="B82" s="115" t="s">
        <v>1262</v>
      </c>
      <c r="C82" s="125" t="s">
        <v>1263</v>
      </c>
      <c r="D82" s="90" t="n">
        <v>100</v>
      </c>
      <c r="F82" s="116" t="n">
        <v>100</v>
      </c>
      <c r="K82" s="2" t="s">
        <v>1110</v>
      </c>
      <c r="L82" s="27" t="s">
        <v>1111</v>
      </c>
      <c r="M82" s="90" t="n">
        <v>100</v>
      </c>
      <c r="N82" s="90" t="n">
        <v>100</v>
      </c>
      <c r="O82" s="90" t="n">
        <v>200</v>
      </c>
      <c r="P82" s="90" t="n">
        <v>0.5</v>
      </c>
      <c r="S82" s="41"/>
      <c r="T82" s="3" t="n">
        <f aca="false">SUM(T3:T59)</f>
        <v>1002.41</v>
      </c>
      <c r="U82" s="127" t="n">
        <f aca="false">T82*1.1</f>
        <v>1102.651</v>
      </c>
      <c r="V82" s="90" t="n">
        <v>0.5</v>
      </c>
      <c r="W82" s="90"/>
    </row>
    <row r="83" customFormat="false" ht="16.5" hidden="false" customHeight="false" outlineLevel="0" collapsed="false">
      <c r="A83" s="10" t="s">
        <v>1261</v>
      </c>
      <c r="B83" s="115" t="s">
        <v>1262</v>
      </c>
      <c r="C83" s="125" t="s">
        <v>1263</v>
      </c>
      <c r="D83" s="90" t="n">
        <v>60</v>
      </c>
      <c r="F83" s="116" t="n">
        <v>100</v>
      </c>
      <c r="K83" s="2" t="s">
        <v>1112</v>
      </c>
      <c r="L83" s="27" t="s">
        <v>1113</v>
      </c>
      <c r="M83" s="90" t="n">
        <v>60</v>
      </c>
      <c r="N83" s="90" t="n">
        <v>60</v>
      </c>
      <c r="O83" s="90" t="n">
        <v>200</v>
      </c>
      <c r="P83" s="90" t="n">
        <v>0.5</v>
      </c>
      <c r="S83" s="41"/>
      <c r="T83" s="3" t="n">
        <f aca="false">SUM(T4:T82)</f>
        <v>1988.17</v>
      </c>
      <c r="U83" s="127" t="n">
        <f aca="false">T83*1.1</f>
        <v>2186.987</v>
      </c>
      <c r="V83" s="90" t="n">
        <v>0.5</v>
      </c>
      <c r="W83" s="90"/>
    </row>
    <row r="84" customFormat="false" ht="16.5" hidden="false" customHeight="false" outlineLevel="0" collapsed="false">
      <c r="A84" s="10" t="s">
        <v>1261</v>
      </c>
      <c r="B84" s="115" t="s">
        <v>1262</v>
      </c>
      <c r="C84" s="125" t="s">
        <v>1263</v>
      </c>
      <c r="D84" s="90" t="n">
        <v>100</v>
      </c>
      <c r="F84" s="116" t="n">
        <v>100</v>
      </c>
      <c r="K84" s="2" t="s">
        <v>1114</v>
      </c>
      <c r="L84" s="27" t="s">
        <v>1115</v>
      </c>
      <c r="M84" s="90" t="n">
        <v>100</v>
      </c>
      <c r="N84" s="90" t="n">
        <v>100</v>
      </c>
      <c r="O84" s="90" t="n">
        <v>200</v>
      </c>
      <c r="P84" s="90" t="n">
        <v>0.5</v>
      </c>
      <c r="S84" s="144"/>
      <c r="V84" s="90" t="n">
        <v>0.5</v>
      </c>
      <c r="W84" s="90"/>
    </row>
    <row r="85" customFormat="false" ht="16.5" hidden="false" customHeight="false" outlineLevel="0" collapsed="false">
      <c r="A85" s="10" t="s">
        <v>1261</v>
      </c>
      <c r="B85" s="115" t="s">
        <v>1262</v>
      </c>
      <c r="C85" s="125" t="s">
        <v>1263</v>
      </c>
      <c r="D85" s="90" t="n">
        <v>100</v>
      </c>
      <c r="F85" s="116" t="n">
        <v>100</v>
      </c>
      <c r="K85" s="2" t="s">
        <v>1116</v>
      </c>
      <c r="L85" s="27" t="s">
        <v>1117</v>
      </c>
      <c r="M85" s="90" t="n">
        <v>100</v>
      </c>
      <c r="N85" s="90" t="n">
        <v>100</v>
      </c>
      <c r="O85" s="90" t="n">
        <v>200</v>
      </c>
      <c r="P85" s="90" t="n">
        <v>0.5</v>
      </c>
      <c r="S85" s="144"/>
      <c r="V85" s="90" t="n">
        <v>0.5</v>
      </c>
      <c r="W85" s="90"/>
    </row>
    <row r="86" customFormat="false" ht="16.5" hidden="false" customHeight="false" outlineLevel="0" collapsed="false">
      <c r="A86" s="10" t="s">
        <v>1261</v>
      </c>
      <c r="B86" s="115" t="s">
        <v>1262</v>
      </c>
      <c r="C86" s="125" t="s">
        <v>1263</v>
      </c>
      <c r="D86" s="90" t="n">
        <v>100</v>
      </c>
      <c r="F86" s="116" t="n">
        <v>100</v>
      </c>
      <c r="K86" s="2" t="s">
        <v>1118</v>
      </c>
      <c r="L86" s="27" t="s">
        <v>1119</v>
      </c>
      <c r="M86" s="90" t="n">
        <v>100</v>
      </c>
      <c r="N86" s="90" t="n">
        <v>100</v>
      </c>
      <c r="O86" s="90" t="n">
        <v>200</v>
      </c>
      <c r="P86" s="90" t="n">
        <v>0.5</v>
      </c>
      <c r="S86" s="144"/>
      <c r="V86" s="90" t="n">
        <v>0.5</v>
      </c>
      <c r="W86" s="90"/>
    </row>
    <row r="87" customFormat="false" ht="16.5" hidden="false" customHeight="false" outlineLevel="0" collapsed="false">
      <c r="A87" s="10" t="s">
        <v>1261</v>
      </c>
      <c r="B87" s="115" t="s">
        <v>1262</v>
      </c>
      <c r="C87" s="125" t="s">
        <v>1263</v>
      </c>
      <c r="D87" s="90" t="n">
        <v>100</v>
      </c>
      <c r="F87" s="116" t="n">
        <v>100</v>
      </c>
      <c r="K87" s="2" t="s">
        <v>1120</v>
      </c>
      <c r="L87" s="27" t="s">
        <v>1121</v>
      </c>
      <c r="M87" s="90" t="n">
        <v>100</v>
      </c>
      <c r="N87" s="90" t="n">
        <v>100</v>
      </c>
      <c r="O87" s="90" t="n">
        <v>200</v>
      </c>
      <c r="P87" s="90" t="n">
        <v>0.5</v>
      </c>
      <c r="S87" s="144"/>
      <c r="V87" s="90" t="n">
        <v>0.5</v>
      </c>
      <c r="W87" s="90"/>
    </row>
    <row r="88" customFormat="false" ht="16.5" hidden="false" customHeight="false" outlineLevel="0" collapsed="false">
      <c r="D88" s="116" t="n">
        <f aca="false">SUM(D3:D81)</f>
        <v>3615</v>
      </c>
      <c r="E88" s="116" t="n">
        <f aca="false">SUM(E3:E81)</f>
        <v>840</v>
      </c>
      <c r="F88" s="116" t="n">
        <f aca="false">SUM(F3:F81)</f>
        <v>2170</v>
      </c>
      <c r="M88" s="116" t="n">
        <f aca="false">SUM(M3:M81)</f>
        <v>2860</v>
      </c>
      <c r="N88" s="116" t="n">
        <f aca="false">SUM(N3:N81)</f>
        <v>3705</v>
      </c>
      <c r="P88" s="116" t="n">
        <f aca="false">SUM(P3:P87)</f>
        <v>116.999</v>
      </c>
      <c r="S8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5" t="s">
        <v>1206</v>
      </c>
      <c r="C1" s="145" t="s">
        <v>1207</v>
      </c>
      <c r="D1" s="147" t="s">
        <v>1208</v>
      </c>
      <c r="E1" s="147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8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5"/>
      <c r="C2" s="145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5" t="s">
        <v>1235</v>
      </c>
      <c r="C3" s="145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9" t="s">
        <v>30</v>
      </c>
      <c r="K3" s="150" t="n">
        <v>90</v>
      </c>
      <c r="L3" s="150" t="n">
        <v>45</v>
      </c>
      <c r="M3" s="150" t="n">
        <v>2</v>
      </c>
      <c r="N3" s="9" t="s">
        <v>1264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5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5" t="s">
        <v>1235</v>
      </c>
      <c r="C4" s="145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9" t="s">
        <v>32</v>
      </c>
      <c r="K4" s="151" t="n">
        <v>156</v>
      </c>
      <c r="L4" s="151" t="n">
        <v>12</v>
      </c>
      <c r="M4" s="151" t="n">
        <v>13</v>
      </c>
      <c r="N4" s="9" t="s">
        <v>1265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5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5" t="s">
        <v>1235</v>
      </c>
      <c r="C5" s="145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2" t="s">
        <v>38</v>
      </c>
      <c r="K5" s="153" t="n">
        <v>150</v>
      </c>
      <c r="L5" s="153" t="n">
        <v>6</v>
      </c>
      <c r="M5" s="153" t="n">
        <v>25</v>
      </c>
      <c r="N5" s="9" t="s">
        <v>1266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5" t="s">
        <v>1235</v>
      </c>
      <c r="C6" s="145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2" t="s">
        <v>44</v>
      </c>
      <c r="K6" s="153" t="n">
        <v>102</v>
      </c>
      <c r="L6" s="153" t="n">
        <v>6</v>
      </c>
      <c r="M6" s="153" t="n">
        <v>17</v>
      </c>
      <c r="N6" s="9" t="s">
        <v>1267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5" t="s">
        <v>1235</v>
      </c>
      <c r="C7" s="145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2" t="s">
        <v>46</v>
      </c>
      <c r="K7" s="153" t="n">
        <v>48</v>
      </c>
      <c r="L7" s="153" t="n">
        <v>3</v>
      </c>
      <c r="M7" s="153" t="n">
        <v>16</v>
      </c>
      <c r="N7" s="9" t="s">
        <v>1268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5" t="s">
        <v>1235</v>
      </c>
      <c r="C8" s="145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4" t="s">
        <v>48</v>
      </c>
      <c r="K8" s="153" t="n">
        <v>22</v>
      </c>
      <c r="L8" s="153" t="n">
        <v>1</v>
      </c>
      <c r="M8" s="153" t="n">
        <v>22</v>
      </c>
      <c r="N8" s="9" t="s">
        <v>1269</v>
      </c>
      <c r="O8" s="3" t="n">
        <v>74</v>
      </c>
      <c r="P8" s="3" t="n">
        <v>95</v>
      </c>
      <c r="Q8" s="155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5" t="s">
        <v>1244</v>
      </c>
      <c r="C9" s="145" t="s">
        <v>124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1" t="n">
        <v>40</v>
      </c>
      <c r="L9" s="151" t="n">
        <v>80</v>
      </c>
      <c r="M9" s="151" t="n">
        <v>0.5</v>
      </c>
      <c r="N9" s="9" t="s">
        <v>1270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5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5" t="s">
        <v>1244</v>
      </c>
      <c r="C10" s="145" t="s">
        <v>124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1" t="n">
        <v>40</v>
      </c>
      <c r="L10" s="151" t="n">
        <v>80</v>
      </c>
      <c r="M10" s="151" t="n">
        <v>0.5</v>
      </c>
      <c r="N10" s="9" t="s">
        <v>1271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5" t="s">
        <v>1244</v>
      </c>
      <c r="C11" s="145" t="s">
        <v>124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1" t="n">
        <v>40</v>
      </c>
      <c r="L11" s="151" t="n">
        <v>80</v>
      </c>
      <c r="M11" s="151" t="n">
        <v>0.5</v>
      </c>
      <c r="N11" s="9" t="s">
        <v>1272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5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5" t="s">
        <v>1244</v>
      </c>
      <c r="C12" s="145" t="s">
        <v>124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1" t="n">
        <v>40</v>
      </c>
      <c r="L12" s="151" t="n">
        <v>80</v>
      </c>
      <c r="M12" s="151" t="n">
        <v>0.5</v>
      </c>
      <c r="N12" s="9" t="s">
        <v>1273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5" t="s">
        <v>1244</v>
      </c>
      <c r="C13" s="145" t="s">
        <v>124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1" t="n">
        <v>40</v>
      </c>
      <c r="L13" s="151" t="n">
        <v>100</v>
      </c>
      <c r="M13" s="151" t="n">
        <v>0.5</v>
      </c>
      <c r="N13" s="9" t="s">
        <v>1274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5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5" t="s">
        <v>1244</v>
      </c>
      <c r="C14" s="145" t="s">
        <v>124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1" t="n">
        <v>60</v>
      </c>
      <c r="L14" s="151" t="n">
        <v>100</v>
      </c>
      <c r="M14" s="151" t="n">
        <v>0.5</v>
      </c>
      <c r="N14" s="9" t="s">
        <v>1275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5" t="s">
        <v>1252</v>
      </c>
      <c r="C15" s="145" t="s">
        <v>124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1" t="n">
        <v>60</v>
      </c>
      <c r="L15" s="151" t="n">
        <v>130</v>
      </c>
      <c r="M15" s="151" t="n">
        <v>0.5</v>
      </c>
      <c r="N15" s="9" t="s">
        <v>1276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5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5" t="s">
        <v>1252</v>
      </c>
      <c r="C16" s="145" t="s">
        <v>124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1" t="n">
        <v>70</v>
      </c>
      <c r="L16" s="151" t="n">
        <v>130</v>
      </c>
      <c r="M16" s="151" t="n">
        <v>0.5</v>
      </c>
      <c r="N16" s="9" t="s">
        <v>1277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5" t="s">
        <v>1241</v>
      </c>
      <c r="C17" s="145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9" t="s">
        <v>99</v>
      </c>
      <c r="K17" s="156" t="n">
        <v>80</v>
      </c>
      <c r="L17" s="156" t="n">
        <v>80</v>
      </c>
      <c r="M17" s="156" t="n">
        <v>1</v>
      </c>
      <c r="N17" s="9" t="s">
        <v>1278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5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5" t="s">
        <v>1241</v>
      </c>
      <c r="C18" s="145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9" t="s">
        <v>101</v>
      </c>
      <c r="K18" s="156" t="n">
        <v>120</v>
      </c>
      <c r="L18" s="156" t="n">
        <v>60</v>
      </c>
      <c r="M18" s="156" t="n">
        <v>2</v>
      </c>
      <c r="N18" s="9" t="s">
        <v>1279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5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5" t="s">
        <v>1241</v>
      </c>
      <c r="C19" s="145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6" t="n">
        <v>60</v>
      </c>
      <c r="L19" s="156" t="n">
        <v>60</v>
      </c>
      <c r="M19" s="156" t="n">
        <v>1</v>
      </c>
      <c r="N19" s="9" t="s">
        <v>1280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5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5" t="s">
        <v>1241</v>
      </c>
      <c r="C20" s="145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3" t="n">
        <v>50</v>
      </c>
      <c r="L20" s="153" t="n">
        <v>50</v>
      </c>
      <c r="M20" s="153" t="n">
        <v>1</v>
      </c>
      <c r="N20" s="9" t="s">
        <v>1281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5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5" t="s">
        <v>1241</v>
      </c>
      <c r="C21" s="145" t="s">
        <v>1241</v>
      </c>
      <c r="D21" s="109" t="n">
        <v>21</v>
      </c>
      <c r="E21" s="157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8" t="s">
        <v>117</v>
      </c>
      <c r="K21" s="151" t="n">
        <v>21</v>
      </c>
      <c r="L21" s="151" t="n">
        <v>3</v>
      </c>
      <c r="M21" s="151" t="n">
        <v>7</v>
      </c>
      <c r="N21" s="9" t="s">
        <v>1282</v>
      </c>
      <c r="O21" s="3" t="n">
        <v>107</v>
      </c>
      <c r="P21" s="3" t="n">
        <v>113</v>
      </c>
      <c r="Q21" s="130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1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5" t="s">
        <v>1241</v>
      </c>
      <c r="C22" s="145" t="s">
        <v>1241</v>
      </c>
      <c r="D22" s="109" t="n">
        <v>21</v>
      </c>
      <c r="E22" s="157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8" t="s">
        <v>119</v>
      </c>
      <c r="K22" s="151" t="n">
        <v>21</v>
      </c>
      <c r="L22" s="151" t="n">
        <v>3</v>
      </c>
      <c r="M22" s="151" t="n">
        <v>7</v>
      </c>
      <c r="N22" s="9" t="s">
        <v>1283</v>
      </c>
      <c r="O22" s="3" t="n">
        <v>114</v>
      </c>
      <c r="P22" s="3" t="n">
        <v>120</v>
      </c>
      <c r="Q22" s="130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1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5" t="s">
        <v>1241</v>
      </c>
      <c r="C23" s="145" t="s">
        <v>1241</v>
      </c>
      <c r="D23" s="109" t="n">
        <v>21</v>
      </c>
      <c r="E23" s="157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8" t="s">
        <v>121</v>
      </c>
      <c r="K23" s="151" t="n">
        <v>21</v>
      </c>
      <c r="L23" s="151" t="n">
        <v>3</v>
      </c>
      <c r="M23" s="151" t="n">
        <v>7</v>
      </c>
      <c r="N23" s="9" t="s">
        <v>1284</v>
      </c>
      <c r="O23" s="3" t="n">
        <v>121</v>
      </c>
      <c r="P23" s="3" t="n">
        <v>127</v>
      </c>
      <c r="Q23" s="130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1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5" t="s">
        <v>1241</v>
      </c>
      <c r="C24" s="145" t="s">
        <v>1241</v>
      </c>
      <c r="D24" s="109" t="n">
        <v>21</v>
      </c>
      <c r="E24" s="157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8" t="s">
        <v>123</v>
      </c>
      <c r="K24" s="151" t="n">
        <v>21</v>
      </c>
      <c r="L24" s="151" t="n">
        <v>3</v>
      </c>
      <c r="M24" s="151" t="n">
        <v>7</v>
      </c>
      <c r="N24" s="9" t="s">
        <v>1285</v>
      </c>
      <c r="O24" s="3" t="n">
        <v>128</v>
      </c>
      <c r="P24" s="3" t="n">
        <v>134</v>
      </c>
      <c r="Q24" s="130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1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5" t="s">
        <v>1254</v>
      </c>
      <c r="C25" s="145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1" t="n">
        <v>160</v>
      </c>
      <c r="L25" s="151" t="n">
        <v>160</v>
      </c>
      <c r="M25" s="151" t="n">
        <v>1</v>
      </c>
      <c r="N25" s="9" t="s">
        <v>1286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51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5" t="s">
        <v>1254</v>
      </c>
      <c r="C26" s="145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1" t="n">
        <v>240</v>
      </c>
      <c r="L26" s="151" t="n">
        <v>120</v>
      </c>
      <c r="M26" s="151" t="n">
        <v>2</v>
      </c>
      <c r="N26" s="9" t="s">
        <v>1287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51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5" t="s">
        <v>1239</v>
      </c>
      <c r="C27" s="145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50" t="n">
        <v>50</v>
      </c>
      <c r="L27" s="150" t="n">
        <v>100</v>
      </c>
      <c r="M27" s="150" t="n">
        <v>0.5</v>
      </c>
      <c r="N27" s="9" t="s">
        <v>1288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5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5" t="s">
        <v>1239</v>
      </c>
      <c r="C28" s="145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50" t="n">
        <v>60</v>
      </c>
      <c r="L28" s="150" t="n">
        <v>60</v>
      </c>
      <c r="M28" s="150" t="n">
        <v>1</v>
      </c>
      <c r="N28" s="9" t="s">
        <v>1289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5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5" t="s">
        <v>1239</v>
      </c>
      <c r="C29" s="145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50" t="n">
        <v>50</v>
      </c>
      <c r="L29" s="150" t="n">
        <v>100</v>
      </c>
      <c r="M29" s="150" t="n">
        <v>0.5</v>
      </c>
      <c r="N29" s="9" t="s">
        <v>1290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9"/>
    </row>
    <row r="30" customFormat="false" ht="16.5" hidden="false" customHeight="false" outlineLevel="0" collapsed="false">
      <c r="A30" s="1" t="s">
        <v>174</v>
      </c>
      <c r="B30" s="145" t="s">
        <v>1254</v>
      </c>
      <c r="C30" s="145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50" t="n">
        <v>100</v>
      </c>
      <c r="L30" s="150" t="n">
        <v>100</v>
      </c>
      <c r="M30" s="150" t="n">
        <v>1</v>
      </c>
      <c r="N30" s="9" t="s">
        <v>1291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50" t="n">
        <v>1</v>
      </c>
      <c r="W30" s="3" t="n">
        <f aca="false">V30*0.46*0.27*0.26</f>
        <v>0.032292</v>
      </c>
      <c r="AC30" s="129"/>
    </row>
    <row r="31" s="129" customFormat="true" ht="16.5" hidden="false" customHeight="false" outlineLevel="0" collapsed="false">
      <c r="A31" s="1" t="s">
        <v>174</v>
      </c>
      <c r="B31" s="145" t="s">
        <v>1254</v>
      </c>
      <c r="C31" s="145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92</v>
      </c>
      <c r="K31" s="150" t="n">
        <v>100</v>
      </c>
      <c r="L31" s="150" t="n">
        <v>100</v>
      </c>
      <c r="M31" s="150" t="n">
        <v>1</v>
      </c>
      <c r="N31" s="9" t="s">
        <v>1293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50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9" customFormat="true" ht="16.5" hidden="false" customHeight="false" outlineLevel="0" collapsed="false">
      <c r="A32" s="1" t="s">
        <v>174</v>
      </c>
      <c r="B32" s="145" t="s">
        <v>1254</v>
      </c>
      <c r="C32" s="145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50" t="n">
        <v>100</v>
      </c>
      <c r="L32" s="150" t="n">
        <v>100</v>
      </c>
      <c r="M32" s="150" t="n">
        <v>1</v>
      </c>
      <c r="N32" s="9" t="s">
        <v>1294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5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9" customFormat="true" ht="16.5" hidden="false" customHeight="false" outlineLevel="0" collapsed="false">
      <c r="A33" s="10" t="s">
        <v>199</v>
      </c>
      <c r="B33" s="145" t="s">
        <v>1242</v>
      </c>
      <c r="C33" s="145" t="s">
        <v>1242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1" t="n">
        <v>93</v>
      </c>
      <c r="L33" s="151" t="n">
        <v>93</v>
      </c>
      <c r="M33" s="151" t="n">
        <v>1</v>
      </c>
      <c r="N33" s="9" t="s">
        <v>1295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5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9" customFormat="true" ht="16.5" hidden="false" customHeight="false" outlineLevel="0" collapsed="false">
      <c r="A34" s="10" t="s">
        <v>199</v>
      </c>
      <c r="B34" s="145" t="s">
        <v>1242</v>
      </c>
      <c r="C34" s="145" t="s">
        <v>1242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50" t="n">
        <v>105</v>
      </c>
      <c r="L34" s="150" t="n">
        <v>105</v>
      </c>
      <c r="M34" s="150" t="n">
        <v>1</v>
      </c>
      <c r="N34" s="9" t="s">
        <v>1296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5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7" customFormat="true" ht="16.5" hidden="false" customHeight="false" outlineLevel="0" collapsed="false">
      <c r="A35" s="10" t="s">
        <v>199</v>
      </c>
      <c r="B35" s="145" t="s">
        <v>1242</v>
      </c>
      <c r="C35" s="145" t="s">
        <v>1242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1" t="n">
        <v>97</v>
      </c>
      <c r="L35" s="151" t="n">
        <v>97</v>
      </c>
      <c r="M35" s="151" t="n">
        <v>1</v>
      </c>
      <c r="N35" s="9" t="s">
        <v>1297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5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7" customFormat="true" ht="16.5" hidden="false" customHeight="false" outlineLevel="0" collapsed="false">
      <c r="A36" s="10" t="s">
        <v>199</v>
      </c>
      <c r="B36" s="145" t="s">
        <v>1242</v>
      </c>
      <c r="C36" s="145" t="s">
        <v>1242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1" t="n">
        <v>100</v>
      </c>
      <c r="L36" s="151" t="n">
        <v>100</v>
      </c>
      <c r="M36" s="151" t="n">
        <v>1</v>
      </c>
      <c r="N36" s="9" t="s">
        <v>1298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5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5" t="s">
        <v>1242</v>
      </c>
      <c r="C37" s="145" t="s">
        <v>1242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1" t="n">
        <v>97</v>
      </c>
      <c r="L37" s="151" t="n">
        <v>97</v>
      </c>
      <c r="M37" s="151" t="n">
        <v>1</v>
      </c>
      <c r="N37" s="9" t="s">
        <v>1299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5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5" t="s">
        <v>1300</v>
      </c>
      <c r="C38" s="145" t="s">
        <v>1242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50" t="n">
        <v>100</v>
      </c>
      <c r="L38" s="150" t="n">
        <v>100</v>
      </c>
      <c r="M38" s="150" t="n">
        <v>1</v>
      </c>
      <c r="N38" s="9" t="s">
        <v>1301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5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5" t="s">
        <v>1300</v>
      </c>
      <c r="C39" s="145" t="s">
        <v>1242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1" t="n">
        <v>100</v>
      </c>
      <c r="L39" s="151" t="n">
        <v>100</v>
      </c>
      <c r="M39" s="151" t="n">
        <v>1</v>
      </c>
      <c r="N39" s="9" t="s">
        <v>1302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5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5" t="s">
        <v>1250</v>
      </c>
      <c r="C40" s="145" t="s">
        <v>1242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1" t="n">
        <v>200</v>
      </c>
      <c r="L40" s="151" t="n">
        <v>66</v>
      </c>
      <c r="M40" s="151" t="n">
        <v>3</v>
      </c>
      <c r="N40" s="9" t="s">
        <v>1303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51" t="n">
        <v>3</v>
      </c>
      <c r="U40" s="3" t="n">
        <f aca="false">T39*0.46*0.52*0.26</f>
        <v>0</v>
      </c>
      <c r="W40" s="3" t="n">
        <f aca="false">V40*0.46*0.27*0.26</f>
        <v>0</v>
      </c>
      <c r="AC40" s="129"/>
    </row>
    <row r="41" customFormat="false" ht="16.5" hidden="false" customHeight="false" outlineLevel="0" collapsed="false">
      <c r="A41" s="10" t="s">
        <v>231</v>
      </c>
      <c r="B41" s="145" t="s">
        <v>1250</v>
      </c>
      <c r="C41" s="145" t="s">
        <v>1242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1" t="n">
        <v>100</v>
      </c>
      <c r="L41" s="151" t="n">
        <v>50</v>
      </c>
      <c r="M41" s="151" t="n">
        <v>2</v>
      </c>
      <c r="N41" s="9" t="s">
        <v>1304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51" t="n">
        <v>1</v>
      </c>
      <c r="U41" s="3" t="n">
        <f aca="false">T40*0.46*0.52*0.26</f>
        <v>0.186576</v>
      </c>
      <c r="V41" s="151" t="n">
        <v>1</v>
      </c>
      <c r="W41" s="3" t="n">
        <f aca="false">V41*0.46*0.27*0.26</f>
        <v>0.032292</v>
      </c>
      <c r="AC41" s="129"/>
    </row>
    <row r="42" customFormat="false" ht="16.5" hidden="false" customHeight="false" outlineLevel="0" collapsed="false">
      <c r="A42" s="10" t="s">
        <v>231</v>
      </c>
      <c r="B42" s="145" t="s">
        <v>1250</v>
      </c>
      <c r="C42" s="145" t="s">
        <v>1242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1" t="n">
        <v>20</v>
      </c>
      <c r="L42" s="151" t="n">
        <v>20</v>
      </c>
      <c r="M42" s="151" t="n">
        <v>1</v>
      </c>
      <c r="N42" s="9" t="s">
        <v>1305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51" t="n">
        <v>1</v>
      </c>
      <c r="W42" s="3" t="n">
        <f aca="false">V42*0.46*0.27*0.26</f>
        <v>0.032292</v>
      </c>
      <c r="AC42" s="137"/>
    </row>
    <row r="43" customFormat="false" ht="16.5" hidden="false" customHeight="false" outlineLevel="0" collapsed="false">
      <c r="A43" s="10" t="s">
        <v>231</v>
      </c>
      <c r="B43" s="145" t="s">
        <v>1250</v>
      </c>
      <c r="C43" s="145" t="s">
        <v>1242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1" t="n">
        <v>30</v>
      </c>
      <c r="L43" s="151" t="n">
        <v>30</v>
      </c>
      <c r="M43" s="151" t="n">
        <v>1</v>
      </c>
      <c r="N43" s="9" t="s">
        <v>1306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51" t="n">
        <v>1</v>
      </c>
      <c r="W43" s="3" t="n">
        <f aca="false">V43*0.46*0.27*0.26</f>
        <v>0.032292</v>
      </c>
      <c r="AC43" s="137"/>
    </row>
    <row r="44" customFormat="false" ht="16.5" hidden="false" customHeight="false" outlineLevel="0" collapsed="false">
      <c r="A44" s="10" t="s">
        <v>231</v>
      </c>
      <c r="B44" s="145" t="s">
        <v>1250</v>
      </c>
      <c r="C44" s="145" t="s">
        <v>1242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1" t="n">
        <v>40</v>
      </c>
      <c r="L44" s="151" t="n">
        <v>40</v>
      </c>
      <c r="M44" s="151" t="n">
        <v>1</v>
      </c>
      <c r="N44" s="9" t="s">
        <v>1307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5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5" t="s">
        <v>1250</v>
      </c>
      <c r="C45" s="145" t="s">
        <v>1242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1" t="n">
        <v>40</v>
      </c>
      <c r="L45" s="151" t="n">
        <v>40</v>
      </c>
      <c r="M45" s="151" t="n">
        <v>1</v>
      </c>
      <c r="N45" s="9" t="s">
        <v>1308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5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9" t="s">
        <v>231</v>
      </c>
      <c r="B46" s="145" t="s">
        <v>1309</v>
      </c>
      <c r="C46" s="145" t="s">
        <v>1242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60" t="s">
        <v>248</v>
      </c>
      <c r="J46" s="161" t="s">
        <v>249</v>
      </c>
      <c r="K46" s="162" t="n">
        <v>31</v>
      </c>
      <c r="L46" s="162" t="n">
        <v>4</v>
      </c>
      <c r="M46" s="162" t="n">
        <v>8</v>
      </c>
      <c r="N46" s="9" t="s">
        <v>1310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3" t="n">
        <v>8</v>
      </c>
      <c r="Y46" s="3" t="n">
        <f aca="false">X46*0.68*0.42*0.49</f>
        <v>1.119552</v>
      </c>
      <c r="Z46" s="31"/>
      <c r="AA46" s="132"/>
    </row>
    <row r="47" customFormat="false" ht="16.5" hidden="false" customHeight="false" outlineLevel="0" collapsed="false">
      <c r="A47" s="1" t="s">
        <v>339</v>
      </c>
      <c r="B47" s="145" t="s">
        <v>1244</v>
      </c>
      <c r="C47" s="145" t="s">
        <v>124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9" t="s">
        <v>349</v>
      </c>
      <c r="K47" s="146" t="n">
        <v>200</v>
      </c>
      <c r="L47" s="146" t="n">
        <v>100</v>
      </c>
      <c r="M47" s="146" t="n">
        <v>2</v>
      </c>
      <c r="N47" s="9" t="s">
        <v>1311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6" t="n">
        <v>1</v>
      </c>
      <c r="U47" s="3" t="n">
        <f aca="false">T46*0.46*0.52*0.26</f>
        <v>0</v>
      </c>
      <c r="V47" s="14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5" t="s">
        <v>1246</v>
      </c>
      <c r="C48" s="145" t="s">
        <v>1246</v>
      </c>
      <c r="D48" s="109" t="n">
        <v>200</v>
      </c>
      <c r="E48" s="157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1" t="n">
        <v>200</v>
      </c>
      <c r="L48" s="151" t="n">
        <v>60</v>
      </c>
      <c r="M48" s="151" t="n">
        <v>3</v>
      </c>
      <c r="N48" s="9" t="s">
        <v>1312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5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5" t="s">
        <v>1245</v>
      </c>
      <c r="C49" s="145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1" t="n">
        <v>58</v>
      </c>
      <c r="L49" s="151" t="n">
        <v>12</v>
      </c>
      <c r="M49" s="151" t="n">
        <v>5</v>
      </c>
      <c r="N49" s="9" t="s">
        <v>1313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3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5" t="s">
        <v>1246</v>
      </c>
      <c r="C50" s="145" t="s">
        <v>1246</v>
      </c>
      <c r="D50" s="109" t="n">
        <v>45</v>
      </c>
      <c r="E50" s="157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3" t="n">
        <v>45</v>
      </c>
      <c r="L50" s="153" t="n">
        <v>15</v>
      </c>
      <c r="M50" s="153" t="n">
        <v>3</v>
      </c>
      <c r="N50" s="9" t="s">
        <v>1314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3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5" t="s">
        <v>1246</v>
      </c>
      <c r="C51" s="145" t="s">
        <v>1246</v>
      </c>
      <c r="D51" s="109" t="n">
        <v>100</v>
      </c>
      <c r="E51" s="157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15</v>
      </c>
      <c r="K51" s="151" t="n">
        <v>100</v>
      </c>
      <c r="L51" s="151" t="n">
        <v>100</v>
      </c>
      <c r="M51" s="151" t="n">
        <v>1</v>
      </c>
      <c r="N51" s="9" t="s">
        <v>1316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5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5" t="s">
        <v>1246</v>
      </c>
      <c r="C52" s="145" t="s">
        <v>1246</v>
      </c>
      <c r="D52" s="109" t="n">
        <v>30</v>
      </c>
      <c r="E52" s="157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3" t="s">
        <v>374</v>
      </c>
      <c r="J52" s="10" t="s">
        <v>375</v>
      </c>
      <c r="K52" s="153" t="n">
        <v>30</v>
      </c>
      <c r="L52" s="153" t="n">
        <v>30</v>
      </c>
      <c r="M52" s="153" t="n">
        <v>1</v>
      </c>
      <c r="N52" s="9" t="s">
        <v>131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3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2" customFormat="true" ht="16.5" hidden="false" customHeight="false" outlineLevel="0" collapsed="false">
      <c r="A53" s="10" t="s">
        <v>362</v>
      </c>
      <c r="B53" s="145" t="s">
        <v>1246</v>
      </c>
      <c r="C53" s="145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3" t="n">
        <v>50</v>
      </c>
      <c r="L53" s="153" t="n">
        <v>50</v>
      </c>
      <c r="M53" s="153" t="n">
        <v>1</v>
      </c>
      <c r="N53" s="9" t="s">
        <v>1318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3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5" t="s">
        <v>1319</v>
      </c>
      <c r="C54" s="145" t="s">
        <v>1319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50" t="n">
        <v>120</v>
      </c>
      <c r="L54" s="150" t="n">
        <v>60</v>
      </c>
      <c r="M54" s="150" t="n">
        <v>2</v>
      </c>
      <c r="N54" s="9" t="s">
        <v>132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5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5" t="s">
        <v>1319</v>
      </c>
      <c r="C55" s="145" t="s">
        <v>1319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50" t="n">
        <v>60</v>
      </c>
      <c r="L55" s="150" t="n">
        <v>60</v>
      </c>
      <c r="M55" s="150" t="n">
        <v>1</v>
      </c>
      <c r="N55" s="9" t="s">
        <v>132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5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5" t="s">
        <v>1319</v>
      </c>
      <c r="C56" s="145" t="s">
        <v>1319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50" t="n">
        <v>120</v>
      </c>
      <c r="L56" s="150" t="n">
        <v>60</v>
      </c>
      <c r="M56" s="150" t="n">
        <v>2</v>
      </c>
      <c r="N56" s="9" t="s">
        <v>132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5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5" t="s">
        <v>1319</v>
      </c>
      <c r="C57" s="145" t="s">
        <v>1319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50" t="n">
        <v>120</v>
      </c>
      <c r="L57" s="150" t="n">
        <v>60</v>
      </c>
      <c r="M57" s="150" t="n">
        <v>2</v>
      </c>
      <c r="N57" s="9" t="s">
        <v>1323</v>
      </c>
      <c r="O57" s="3" t="n">
        <v>205</v>
      </c>
      <c r="P57" s="3" t="n">
        <v>206</v>
      </c>
      <c r="Q57" s="164" t="n">
        <v>90</v>
      </c>
      <c r="R57" s="127" t="n">
        <f aca="false">Q57/1000*K57</f>
        <v>10.8</v>
      </c>
      <c r="S57" s="127" t="n">
        <f aca="false">R57*1.1</f>
        <v>11.88</v>
      </c>
      <c r="T57" s="15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5" t="s">
        <v>1246</v>
      </c>
      <c r="C58" s="145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50" t="n">
        <v>50</v>
      </c>
      <c r="L58" s="150" t="n">
        <v>150</v>
      </c>
      <c r="M58" s="150" t="n">
        <f aca="false">50/150</f>
        <v>0.333333333333333</v>
      </c>
      <c r="N58" s="9" t="s">
        <v>132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50" t="n">
        <v>1</v>
      </c>
      <c r="W58" s="3" t="n">
        <f aca="false">V58*0.46*0.27*0.26</f>
        <v>0.032292</v>
      </c>
      <c r="AC58" s="132"/>
    </row>
    <row r="59" customFormat="false" ht="16.5" hidden="false" customHeight="false" outlineLevel="0" collapsed="false">
      <c r="A59" s="1" t="s">
        <v>423</v>
      </c>
      <c r="B59" s="145" t="s">
        <v>1246</v>
      </c>
      <c r="C59" s="145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50" t="n">
        <v>50</v>
      </c>
      <c r="L59" s="150" t="n">
        <v>150</v>
      </c>
      <c r="M59" s="150" t="n">
        <f aca="false">50/150</f>
        <v>0.333333333333333</v>
      </c>
      <c r="N59" s="9" t="s">
        <v>132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5" t="s">
        <v>1246</v>
      </c>
      <c r="C60" s="145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50" t="n">
        <v>50</v>
      </c>
      <c r="L60" s="150" t="n">
        <v>150</v>
      </c>
      <c r="M60" s="150" t="n">
        <f aca="false">50/150</f>
        <v>0.333333333333333</v>
      </c>
      <c r="N60" s="9" t="s">
        <v>132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5" t="s">
        <v>1246</v>
      </c>
      <c r="C61" s="145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3" t="s">
        <v>1248</v>
      </c>
      <c r="K61" s="165" t="n">
        <v>40</v>
      </c>
      <c r="L61" s="165" t="n">
        <v>40</v>
      </c>
      <c r="M61" s="165" t="n">
        <v>1</v>
      </c>
      <c r="N61" s="9" t="s">
        <v>132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50" t="n">
        <v>1</v>
      </c>
      <c r="U61" s="3" t="n">
        <f aca="false">T60*0.46*0.52*0.26</f>
        <v>0</v>
      </c>
      <c r="V61" s="134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5" t="s">
        <v>1246</v>
      </c>
      <c r="C62" s="145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3" t="s">
        <v>1328</v>
      </c>
      <c r="K62" s="165" t="n">
        <v>50</v>
      </c>
      <c r="L62" s="165" t="n">
        <v>50</v>
      </c>
      <c r="M62" s="165" t="n">
        <v>1</v>
      </c>
      <c r="N62" s="9" t="s">
        <v>132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50" t="n">
        <v>1</v>
      </c>
      <c r="U62" s="3" t="n">
        <f aca="false">T61*0.46*0.52*0.26</f>
        <v>0.062192</v>
      </c>
      <c r="V62" s="134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5" t="s">
        <v>1246</v>
      </c>
      <c r="C63" s="145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3" t="s">
        <v>1330</v>
      </c>
      <c r="K63" s="166" t="n">
        <v>49</v>
      </c>
      <c r="L63" s="166" t="n">
        <v>49</v>
      </c>
      <c r="M63" s="166" t="n">
        <v>1</v>
      </c>
      <c r="N63" s="9" t="s">
        <v>1331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3" t="n">
        <v>1</v>
      </c>
      <c r="U63" s="3" t="n">
        <f aca="false">T62*0.46*0.52*0.26</f>
        <v>0.062192</v>
      </c>
      <c r="V63" s="134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5" t="s">
        <v>1254</v>
      </c>
      <c r="C64" s="145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7" t="n">
        <v>60</v>
      </c>
      <c r="L64" s="167" t="n">
        <v>9</v>
      </c>
      <c r="M64" s="167" t="n">
        <v>7</v>
      </c>
      <c r="N64" s="9" t="s">
        <v>1332</v>
      </c>
      <c r="O64" s="3" t="n">
        <v>141</v>
      </c>
      <c r="P64" s="3" t="n">
        <v>147</v>
      </c>
      <c r="Q64" s="168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7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9" customFormat="true" ht="16.5" hidden="false" customHeight="false" outlineLevel="0" collapsed="false">
      <c r="A65" s="10" t="s">
        <v>501</v>
      </c>
      <c r="B65" s="145" t="s">
        <v>1254</v>
      </c>
      <c r="C65" s="145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33</v>
      </c>
      <c r="K65" s="167" t="n">
        <v>60</v>
      </c>
      <c r="L65" s="167" t="n">
        <v>220</v>
      </c>
      <c r="M65" s="167" t="n">
        <f aca="false">60/220</f>
        <v>0.272727272727273</v>
      </c>
      <c r="N65" s="9" t="s">
        <v>1334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5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5"/>
      <c r="Y65" s="135"/>
      <c r="AC65" s="1"/>
    </row>
    <row r="66" customFormat="false" ht="16.5" hidden="false" customHeight="false" outlineLevel="0" collapsed="false">
      <c r="A66" s="10" t="s">
        <v>501</v>
      </c>
      <c r="B66" s="145" t="s">
        <v>1254</v>
      </c>
      <c r="C66" s="145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9</v>
      </c>
      <c r="K66" s="167" t="n">
        <v>100</v>
      </c>
      <c r="L66" s="167" t="n">
        <v>220</v>
      </c>
      <c r="M66" s="167" t="n">
        <f aca="false">100/220</f>
        <v>0.454545454545455</v>
      </c>
      <c r="N66" s="9" t="s">
        <v>1335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5"/>
      <c r="Y66" s="135"/>
      <c r="Z66" s="129"/>
      <c r="AA66" s="129"/>
    </row>
    <row r="67" customFormat="false" ht="16.5" hidden="false" customHeight="false" outlineLevel="0" collapsed="false">
      <c r="A67" s="10" t="s">
        <v>501</v>
      </c>
      <c r="B67" s="145" t="s">
        <v>1254</v>
      </c>
      <c r="C67" s="145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36</v>
      </c>
      <c r="K67" s="167" t="n">
        <v>60</v>
      </c>
      <c r="L67" s="167" t="n">
        <v>220</v>
      </c>
      <c r="M67" s="167" t="n">
        <f aca="false">60/220</f>
        <v>0.272727272727273</v>
      </c>
      <c r="N67" s="9" t="s">
        <v>1337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5"/>
      <c r="Y67" s="135"/>
      <c r="Z67" s="129"/>
      <c r="AA67" s="129"/>
    </row>
    <row r="68" customFormat="false" ht="16.5" hidden="false" customHeight="false" outlineLevel="0" collapsed="false">
      <c r="A68" s="10" t="s">
        <v>501</v>
      </c>
      <c r="B68" s="145" t="s">
        <v>1338</v>
      </c>
      <c r="C68" s="145" t="s">
        <v>1319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7" t="n">
        <v>50</v>
      </c>
      <c r="L68" s="167" t="n">
        <v>50</v>
      </c>
      <c r="M68" s="167" t="n">
        <v>1</v>
      </c>
      <c r="N68" s="9" t="s">
        <v>1339</v>
      </c>
      <c r="O68" s="3" t="n">
        <v>207</v>
      </c>
      <c r="P68" s="3" t="n">
        <v>207</v>
      </c>
      <c r="Q68" s="168" t="n">
        <v>250</v>
      </c>
      <c r="R68" s="127" t="n">
        <f aca="false">Q68/1000*K68</f>
        <v>12.5</v>
      </c>
      <c r="S68" s="127" t="n">
        <f aca="false">R68*1.1</f>
        <v>13.75</v>
      </c>
      <c r="T68" s="167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5" t="s">
        <v>1338</v>
      </c>
      <c r="C69" s="145" t="s">
        <v>1319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7" t="n">
        <v>50</v>
      </c>
      <c r="L69" s="167" t="n">
        <v>50</v>
      </c>
      <c r="M69" s="167" t="n">
        <v>1</v>
      </c>
      <c r="N69" s="9" t="s">
        <v>1340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7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5" t="s">
        <v>1246</v>
      </c>
      <c r="C70" s="145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7" t="n">
        <v>50</v>
      </c>
      <c r="L70" s="167" t="n">
        <v>50</v>
      </c>
      <c r="M70" s="167" t="n">
        <v>1</v>
      </c>
      <c r="N70" s="9" t="s">
        <v>1341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7" t="n">
        <v>1</v>
      </c>
      <c r="W70" s="3" t="n">
        <f aca="false">V70*0.46*0.27*0.26</f>
        <v>0.032292</v>
      </c>
      <c r="X70" s="135"/>
      <c r="Y70" s="135"/>
      <c r="Z70" s="129"/>
      <c r="AA70" s="129"/>
    </row>
    <row r="71" customFormat="false" ht="16.5" hidden="false" customHeight="false" outlineLevel="0" collapsed="false">
      <c r="A71" s="10" t="s">
        <v>544</v>
      </c>
      <c r="B71" s="145" t="s">
        <v>1246</v>
      </c>
      <c r="C71" s="145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3" t="n">
        <v>60</v>
      </c>
      <c r="L71" s="153" t="n">
        <v>60</v>
      </c>
      <c r="M71" s="153" t="n">
        <v>1</v>
      </c>
      <c r="N71" s="9" t="s">
        <v>1342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3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5" t="s">
        <v>1246</v>
      </c>
      <c r="C72" s="145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3" t="n">
        <v>60</v>
      </c>
      <c r="L72" s="153" t="n">
        <v>60</v>
      </c>
      <c r="M72" s="153" t="n">
        <v>1</v>
      </c>
      <c r="N72" s="9" t="s">
        <v>1343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3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5" t="s">
        <v>1246</v>
      </c>
      <c r="C73" s="145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9" t="s">
        <v>550</v>
      </c>
      <c r="K73" s="146" t="n">
        <v>30</v>
      </c>
      <c r="L73" s="146" t="n">
        <v>15</v>
      </c>
      <c r="M73" s="146" t="n">
        <v>2</v>
      </c>
      <c r="N73" s="9" t="s">
        <v>1344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5" t="s">
        <v>1246</v>
      </c>
      <c r="C74" s="145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3" t="n">
        <v>59</v>
      </c>
      <c r="L74" s="153" t="n">
        <v>59</v>
      </c>
      <c r="M74" s="153" t="n">
        <v>1</v>
      </c>
      <c r="N74" s="9" t="s">
        <v>1345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3" t="n">
        <v>1</v>
      </c>
      <c r="W74" s="3" t="n">
        <f aca="false">V74*0.46*0.27*0.26</f>
        <v>0.032292</v>
      </c>
      <c r="Z74" s="3"/>
    </row>
    <row r="75" s="129" customFormat="true" ht="16.5" hidden="false" customHeight="false" outlineLevel="0" collapsed="false">
      <c r="A75" s="170" t="s">
        <v>597</v>
      </c>
      <c r="B75" s="145" t="s">
        <v>1346</v>
      </c>
      <c r="C75" s="145" t="s">
        <v>1319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9" t="s">
        <v>620</v>
      </c>
      <c r="J75" s="171" t="s">
        <v>621</v>
      </c>
      <c r="K75" s="172" t="n">
        <v>240</v>
      </c>
      <c r="L75" s="172" t="n">
        <v>20</v>
      </c>
      <c r="M75" s="172" t="n">
        <v>12</v>
      </c>
      <c r="N75" s="9" t="s">
        <v>1347</v>
      </c>
      <c r="O75" s="3" t="n">
        <v>209</v>
      </c>
      <c r="P75" s="3" t="n">
        <v>220</v>
      </c>
      <c r="Q75" s="173" t="n">
        <v>190</v>
      </c>
      <c r="R75" s="127" t="n">
        <f aca="false">Q75/1000*K75</f>
        <v>45.6</v>
      </c>
      <c r="S75" s="127" t="n">
        <f aca="false">R75*1.1</f>
        <v>50.16</v>
      </c>
      <c r="T75" s="174"/>
      <c r="U75" s="3" t="n">
        <f aca="false">T74*0.46*0.52*0.26</f>
        <v>0</v>
      </c>
      <c r="V75" s="174"/>
      <c r="W75" s="3" t="n">
        <f aca="false">V75*0.46*0.27*0.26</f>
        <v>0</v>
      </c>
      <c r="X75" s="151" t="n">
        <v>12</v>
      </c>
      <c r="Y75" s="3" t="n">
        <f aca="false">X75*0.37*0.54*0.41</f>
        <v>0.983016</v>
      </c>
      <c r="Z75" s="136"/>
      <c r="AA75" s="136"/>
      <c r="AC75" s="1"/>
    </row>
    <row r="76" s="129" customFormat="true" ht="16.5" hidden="false" customHeight="false" outlineLevel="0" collapsed="false">
      <c r="A76" s="170" t="s">
        <v>597</v>
      </c>
      <c r="B76" s="145" t="s">
        <v>1346</v>
      </c>
      <c r="C76" s="145" t="s">
        <v>1319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9" t="s">
        <v>622</v>
      </c>
      <c r="J76" s="171" t="s">
        <v>623</v>
      </c>
      <c r="K76" s="172" t="n">
        <v>95</v>
      </c>
      <c r="L76" s="172" t="n">
        <v>12</v>
      </c>
      <c r="M76" s="172" t="n">
        <v>8</v>
      </c>
      <c r="N76" s="9" t="s">
        <v>1348</v>
      </c>
      <c r="O76" s="3" t="n">
        <v>221</v>
      </c>
      <c r="P76" s="3" t="n">
        <v>228</v>
      </c>
      <c r="Q76" s="173" t="n">
        <v>386</v>
      </c>
      <c r="R76" s="127" t="n">
        <f aca="false">Q76/1000*K76</f>
        <v>36.67</v>
      </c>
      <c r="S76" s="127" t="n">
        <f aca="false">R76*1.1</f>
        <v>40.337</v>
      </c>
      <c r="T76" s="174"/>
      <c r="U76" s="3" t="n">
        <f aca="false">T75*0.46*0.52*0.26</f>
        <v>0</v>
      </c>
      <c r="V76" s="174"/>
      <c r="W76" s="3" t="n">
        <f aca="false">V76*0.46*0.27*0.26</f>
        <v>0</v>
      </c>
      <c r="X76" s="151" t="n">
        <v>8</v>
      </c>
      <c r="Y76" s="3" t="n">
        <f aca="false">X76*0.43*0.39*0.53</f>
        <v>0.711048</v>
      </c>
      <c r="Z76" s="136"/>
      <c r="AA76" s="136"/>
      <c r="AC76" s="1"/>
    </row>
    <row r="77" s="136" customFormat="true" ht="16.5" hidden="false" customHeight="false" outlineLevel="0" collapsed="false">
      <c r="A77" s="159" t="s">
        <v>658</v>
      </c>
      <c r="B77" s="145" t="s">
        <v>1349</v>
      </c>
      <c r="C77" s="145" t="s">
        <v>1349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9" t="s">
        <v>659</v>
      </c>
      <c r="J77" s="175" t="s">
        <v>660</v>
      </c>
      <c r="K77" s="176" t="n">
        <f aca="false">85-3</f>
        <v>82</v>
      </c>
      <c r="L77" s="176" t="n">
        <v>10</v>
      </c>
      <c r="M77" s="176" t="n">
        <v>8</v>
      </c>
      <c r="N77" s="9" t="s">
        <v>1350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1" t="n">
        <v>8</v>
      </c>
      <c r="Y77" s="3" t="n">
        <f aca="false">X77*0.85*0.39*0.82</f>
        <v>2.17464</v>
      </c>
      <c r="Z77" s="3"/>
      <c r="AA77" s="132"/>
      <c r="AC77" s="129"/>
    </row>
    <row r="78" s="136" customFormat="true" ht="16.5" hidden="false" customHeight="false" outlineLevel="0" collapsed="false">
      <c r="A78" s="138" t="s">
        <v>782</v>
      </c>
      <c r="B78" s="145" t="s">
        <v>1258</v>
      </c>
      <c r="C78" s="145" t="s">
        <v>1351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0" t="s">
        <v>808</v>
      </c>
      <c r="K78" s="177" t="n">
        <v>20</v>
      </c>
      <c r="L78" s="177" t="n">
        <v>20</v>
      </c>
      <c r="M78" s="177" t="n">
        <v>1</v>
      </c>
      <c r="N78" s="9" t="s">
        <v>1352</v>
      </c>
      <c r="O78" s="3" t="n">
        <v>237</v>
      </c>
      <c r="P78" s="3" t="n">
        <v>237</v>
      </c>
      <c r="Q78" s="141" t="n">
        <v>220</v>
      </c>
      <c r="R78" s="127" t="n">
        <f aca="false">Q78/1000*K78</f>
        <v>4.4</v>
      </c>
      <c r="S78" s="127" t="n">
        <f aca="false">R78*1.1</f>
        <v>4.84</v>
      </c>
      <c r="T78" s="142"/>
      <c r="U78" s="3" t="n">
        <f aca="false">T77*0.46*0.52*0.26</f>
        <v>0</v>
      </c>
      <c r="V78" s="178" t="n">
        <v>1</v>
      </c>
      <c r="W78" s="3" t="n">
        <f aca="false">V78*0.46*0.27*0.26</f>
        <v>0.032292</v>
      </c>
      <c r="X78" s="134"/>
      <c r="Y78" s="134"/>
      <c r="Z78" s="137"/>
      <c r="AA78" s="137"/>
      <c r="AC78" s="129"/>
    </row>
    <row r="79" s="132" customFormat="true" ht="16.5" hidden="false" customHeight="false" outlineLevel="0" collapsed="false">
      <c r="A79" s="138" t="s">
        <v>782</v>
      </c>
      <c r="B79" s="145" t="s">
        <v>1258</v>
      </c>
      <c r="C79" s="145" t="s">
        <v>1351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0" t="s">
        <v>812</v>
      </c>
      <c r="K79" s="179" t="n">
        <v>30</v>
      </c>
      <c r="L79" s="179" t="n">
        <v>30</v>
      </c>
      <c r="M79" s="179" t="n">
        <v>1</v>
      </c>
      <c r="N79" s="9" t="s">
        <v>1353</v>
      </c>
      <c r="O79" s="3" t="n">
        <v>238</v>
      </c>
      <c r="P79" s="3" t="n">
        <v>238</v>
      </c>
      <c r="Q79" s="141" t="n">
        <v>130</v>
      </c>
      <c r="R79" s="127" t="n">
        <f aca="false">Q79/1000*K79</f>
        <v>3.9</v>
      </c>
      <c r="S79" s="127" t="n">
        <f aca="false">R79*1.1</f>
        <v>4.29</v>
      </c>
      <c r="T79" s="142"/>
      <c r="U79" s="3" t="n">
        <f aca="false">T78*0.46*0.52*0.26</f>
        <v>0</v>
      </c>
      <c r="V79" s="165" t="n">
        <v>1</v>
      </c>
      <c r="W79" s="3" t="n">
        <f aca="false">V79*0.46*0.27*0.26</f>
        <v>0.032292</v>
      </c>
      <c r="X79" s="3"/>
      <c r="Y79" s="3"/>
      <c r="Z79" s="137"/>
      <c r="AA79" s="137"/>
      <c r="AC79" s="136"/>
    </row>
    <row r="80" s="137" customFormat="true" ht="16.5" hidden="false" customHeight="false" outlineLevel="0" collapsed="false">
      <c r="A80" s="138" t="s">
        <v>782</v>
      </c>
      <c r="B80" s="145" t="s">
        <v>1258</v>
      </c>
      <c r="C80" s="145" t="s">
        <v>1351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0" t="s">
        <v>814</v>
      </c>
      <c r="K80" s="179" t="n">
        <v>30</v>
      </c>
      <c r="L80" s="179" t="n">
        <v>30</v>
      </c>
      <c r="M80" s="179" t="n">
        <v>1</v>
      </c>
      <c r="N80" s="9" t="s">
        <v>1354</v>
      </c>
      <c r="O80" s="3" t="n">
        <v>239</v>
      </c>
      <c r="P80" s="3" t="n">
        <v>239</v>
      </c>
      <c r="Q80" s="141" t="n">
        <v>115</v>
      </c>
      <c r="R80" s="127" t="n">
        <f aca="false">Q80/1000*K80</f>
        <v>3.45</v>
      </c>
      <c r="S80" s="127" t="n">
        <f aca="false">R80*1.1</f>
        <v>3.795</v>
      </c>
      <c r="T80" s="142"/>
      <c r="U80" s="3" t="n">
        <f aca="false">T79*0.46*0.52*0.26</f>
        <v>0</v>
      </c>
      <c r="V80" s="165" t="n">
        <v>1</v>
      </c>
      <c r="W80" s="3" t="n">
        <f aca="false">V80*0.46*0.27*0.26</f>
        <v>0.032292</v>
      </c>
      <c r="X80" s="3"/>
      <c r="Y80" s="3"/>
      <c r="AC80" s="136"/>
      <c r="AD80" s="1"/>
    </row>
    <row r="81" s="137" customFormat="true" ht="16.5" hidden="false" customHeight="false" outlineLevel="0" collapsed="false">
      <c r="A81" s="138" t="s">
        <v>782</v>
      </c>
      <c r="B81" s="145" t="s">
        <v>1258</v>
      </c>
      <c r="C81" s="145" t="s">
        <v>1351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0" t="s">
        <v>816</v>
      </c>
      <c r="K81" s="179" t="n">
        <v>30</v>
      </c>
      <c r="L81" s="179" t="n">
        <v>30</v>
      </c>
      <c r="M81" s="179" t="n">
        <v>1</v>
      </c>
      <c r="N81" s="9" t="s">
        <v>1355</v>
      </c>
      <c r="O81" s="3" t="n">
        <v>240</v>
      </c>
      <c r="P81" s="3" t="n">
        <v>240</v>
      </c>
      <c r="Q81" s="141" t="n">
        <v>105</v>
      </c>
      <c r="R81" s="127" t="n">
        <f aca="false">Q81/1000*K81</f>
        <v>3.15</v>
      </c>
      <c r="S81" s="127" t="n">
        <f aca="false">R81*1.1</f>
        <v>3.465</v>
      </c>
      <c r="T81" s="142"/>
      <c r="U81" s="3" t="n">
        <f aca="false">T80*0.46*0.52*0.26</f>
        <v>0</v>
      </c>
      <c r="V81" s="165" t="n">
        <v>1</v>
      </c>
      <c r="W81" s="3" t="n">
        <f aca="false">V81*0.46*0.27*0.26</f>
        <v>0.032292</v>
      </c>
      <c r="X81" s="3"/>
      <c r="Y81" s="3"/>
      <c r="AC81" s="132"/>
      <c r="AG81" s="1"/>
    </row>
    <row r="82" s="137" customFormat="true" ht="16.5" hidden="false" customHeight="false" outlineLevel="0" collapsed="false">
      <c r="A82" s="138" t="s">
        <v>782</v>
      </c>
      <c r="B82" s="145" t="s">
        <v>1258</v>
      </c>
      <c r="C82" s="145" t="s">
        <v>1351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0" t="s">
        <v>818</v>
      </c>
      <c r="K82" s="179" t="n">
        <v>20</v>
      </c>
      <c r="L82" s="179" t="n">
        <v>20</v>
      </c>
      <c r="M82" s="179" t="n">
        <v>1</v>
      </c>
      <c r="N82" s="9" t="s">
        <v>1356</v>
      </c>
      <c r="O82" s="3" t="n">
        <v>241</v>
      </c>
      <c r="P82" s="3" t="n">
        <v>241</v>
      </c>
      <c r="Q82" s="141" t="n">
        <v>110</v>
      </c>
      <c r="R82" s="127" t="n">
        <f aca="false">Q82/1000*K82</f>
        <v>2.2</v>
      </c>
      <c r="S82" s="127" t="n">
        <f aca="false">R82*1.1</f>
        <v>2.42</v>
      </c>
      <c r="T82" s="142"/>
      <c r="U82" s="3" t="n">
        <f aca="false">T81*0.46*0.52*0.26</f>
        <v>0</v>
      </c>
      <c r="V82" s="165" t="n">
        <v>1</v>
      </c>
      <c r="W82" s="3" t="n">
        <f aca="false">V82*0.46*0.27*0.26</f>
        <v>0.032292</v>
      </c>
      <c r="X82" s="3"/>
      <c r="Y82" s="3"/>
      <c r="AG82" s="1"/>
    </row>
    <row r="83" s="137" customFormat="true" ht="16.5" hidden="false" customHeight="false" outlineLevel="0" collapsed="false">
      <c r="A83" s="138" t="s">
        <v>782</v>
      </c>
      <c r="B83" s="145" t="s">
        <v>1258</v>
      </c>
      <c r="C83" s="145" t="s">
        <v>1351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0" t="s">
        <v>820</v>
      </c>
      <c r="K83" s="179" t="n">
        <v>30</v>
      </c>
      <c r="L83" s="179" t="n">
        <v>30</v>
      </c>
      <c r="M83" s="179" t="n">
        <v>1</v>
      </c>
      <c r="N83" s="9" t="s">
        <v>1357</v>
      </c>
      <c r="O83" s="3" t="n">
        <v>242</v>
      </c>
      <c r="P83" s="3" t="n">
        <v>242</v>
      </c>
      <c r="Q83" s="141" t="n">
        <v>100</v>
      </c>
      <c r="R83" s="127" t="n">
        <f aca="false">Q83/1000*K83</f>
        <v>3</v>
      </c>
      <c r="S83" s="127" t="n">
        <f aca="false">R83*1.1</f>
        <v>3.3</v>
      </c>
      <c r="T83" s="142"/>
      <c r="U83" s="3" t="n">
        <f aca="false">T82*0.46*0.52*0.26</f>
        <v>0</v>
      </c>
      <c r="V83" s="165" t="n">
        <v>1</v>
      </c>
      <c r="W83" s="3" t="n">
        <f aca="false">V83*0.46*0.27*0.26</f>
        <v>0.032292</v>
      </c>
      <c r="X83" s="3"/>
      <c r="Y83" s="3"/>
      <c r="AG83" s="1"/>
    </row>
    <row r="84" s="137" customFormat="true" ht="16.5" hidden="false" customHeight="false" outlineLevel="0" collapsed="false">
      <c r="A84" s="138" t="s">
        <v>782</v>
      </c>
      <c r="B84" s="145" t="s">
        <v>1358</v>
      </c>
      <c r="C84" s="145" t="s">
        <v>1351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0" t="s">
        <v>822</v>
      </c>
      <c r="K84" s="179" t="n">
        <v>20</v>
      </c>
      <c r="L84" s="179" t="n">
        <v>100</v>
      </c>
      <c r="M84" s="179" t="n">
        <v>0.2</v>
      </c>
      <c r="N84" s="9" t="s">
        <v>1359</v>
      </c>
      <c r="O84" s="3" t="n">
        <v>243</v>
      </c>
      <c r="P84" s="3"/>
      <c r="Q84" s="141" t="n">
        <v>20</v>
      </c>
      <c r="R84" s="127" t="n">
        <f aca="false">Q84/1000*K84</f>
        <v>0.4</v>
      </c>
      <c r="S84" s="127" t="n">
        <f aca="false">R84*1.1</f>
        <v>0.44</v>
      </c>
      <c r="T84" s="142"/>
      <c r="U84" s="3" t="n">
        <f aca="false">T83*0.46*0.52*0.26</f>
        <v>0</v>
      </c>
      <c r="V84" s="165" t="n">
        <v>1</v>
      </c>
      <c r="W84" s="3" t="n">
        <f aca="false">V84*0.46*0.27*0.26</f>
        <v>0.032292</v>
      </c>
      <c r="X84" s="134"/>
      <c r="Y84" s="134"/>
      <c r="AG84" s="1"/>
    </row>
    <row r="85" s="137" customFormat="true" ht="16.5" hidden="false" customHeight="false" outlineLevel="0" collapsed="false">
      <c r="A85" s="138" t="s">
        <v>782</v>
      </c>
      <c r="B85" s="145" t="s">
        <v>1358</v>
      </c>
      <c r="C85" s="145" t="s">
        <v>1351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0" t="s">
        <v>824</v>
      </c>
      <c r="K85" s="179" t="n">
        <v>20</v>
      </c>
      <c r="L85" s="179" t="n">
        <v>100</v>
      </c>
      <c r="M85" s="179" t="n">
        <v>0.2</v>
      </c>
      <c r="N85" s="9" t="s">
        <v>1360</v>
      </c>
      <c r="O85" s="3"/>
      <c r="P85" s="3"/>
      <c r="Q85" s="141" t="n">
        <v>20</v>
      </c>
      <c r="R85" s="127" t="n">
        <f aca="false">Q85/1000*K85</f>
        <v>0.4</v>
      </c>
      <c r="S85" s="127" t="n">
        <f aca="false">R85*1.1</f>
        <v>0.44</v>
      </c>
      <c r="T85" s="142"/>
      <c r="U85" s="3" t="n">
        <f aca="false">T84*0.46*0.52*0.26</f>
        <v>0</v>
      </c>
      <c r="V85" s="142"/>
      <c r="W85" s="3" t="n">
        <f aca="false">V85*0.46*0.27*0.26</f>
        <v>0</v>
      </c>
      <c r="X85" s="134"/>
      <c r="Y85" s="134"/>
      <c r="AG85" s="1"/>
    </row>
    <row r="86" s="137" customFormat="true" ht="16.5" hidden="false" customHeight="false" outlineLevel="0" collapsed="false">
      <c r="A86" s="138" t="s">
        <v>782</v>
      </c>
      <c r="B86" s="145" t="s">
        <v>1358</v>
      </c>
      <c r="C86" s="145" t="s">
        <v>1351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0" t="s">
        <v>826</v>
      </c>
      <c r="K86" s="179" t="n">
        <v>20</v>
      </c>
      <c r="L86" s="179" t="n">
        <v>100</v>
      </c>
      <c r="M86" s="179" t="n">
        <v>0.2</v>
      </c>
      <c r="N86" s="9" t="s">
        <v>1361</v>
      </c>
      <c r="O86" s="3"/>
      <c r="P86" s="3"/>
      <c r="Q86" s="141" t="n">
        <v>25</v>
      </c>
      <c r="R86" s="127" t="n">
        <f aca="false">Q86/1000*K86</f>
        <v>0.5</v>
      </c>
      <c r="S86" s="127" t="n">
        <f aca="false">R86*1.1</f>
        <v>0.55</v>
      </c>
      <c r="T86" s="142"/>
      <c r="U86" s="3" t="n">
        <f aca="false">T85*0.46*0.52*0.26</f>
        <v>0</v>
      </c>
      <c r="V86" s="142"/>
      <c r="W86" s="3" t="n">
        <f aca="false">V86*0.46*0.27*0.26</f>
        <v>0</v>
      </c>
      <c r="X86" s="134"/>
      <c r="Y86" s="134"/>
      <c r="AD86" s="1"/>
    </row>
    <row r="87" s="137" customFormat="true" ht="16.5" hidden="false" customHeight="false" outlineLevel="0" collapsed="false">
      <c r="A87" s="138" t="s">
        <v>782</v>
      </c>
      <c r="B87" s="145" t="s">
        <v>1358</v>
      </c>
      <c r="C87" s="145" t="s">
        <v>1351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0" t="s">
        <v>828</v>
      </c>
      <c r="K87" s="179" t="n">
        <v>20</v>
      </c>
      <c r="L87" s="179" t="n">
        <v>100</v>
      </c>
      <c r="M87" s="179" t="n">
        <v>0.2</v>
      </c>
      <c r="N87" s="9" t="s">
        <v>1362</v>
      </c>
      <c r="O87" s="3"/>
      <c r="P87" s="3"/>
      <c r="Q87" s="141" t="n">
        <v>20</v>
      </c>
      <c r="R87" s="127" t="n">
        <f aca="false">Q87/1000*K87</f>
        <v>0.4</v>
      </c>
      <c r="S87" s="127" t="n">
        <f aca="false">R87*1.1</f>
        <v>0.44</v>
      </c>
      <c r="T87" s="142"/>
      <c r="U87" s="3" t="n">
        <f aca="false">T86*0.46*0.52*0.26</f>
        <v>0</v>
      </c>
      <c r="V87" s="142"/>
      <c r="W87" s="3" t="n">
        <f aca="false">V87*0.46*0.27*0.26</f>
        <v>0</v>
      </c>
      <c r="X87" s="134"/>
      <c r="Y87" s="134"/>
      <c r="AD87" s="1"/>
    </row>
    <row r="88" s="137" customFormat="true" ht="16.5" hidden="false" customHeight="false" outlineLevel="0" collapsed="false">
      <c r="A88" s="138" t="s">
        <v>782</v>
      </c>
      <c r="B88" s="145" t="s">
        <v>1358</v>
      </c>
      <c r="C88" s="145" t="s">
        <v>1351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0" t="s">
        <v>830</v>
      </c>
      <c r="K88" s="179" t="n">
        <v>20</v>
      </c>
      <c r="L88" s="179" t="n">
        <v>100</v>
      </c>
      <c r="M88" s="179" t="n">
        <v>0.2</v>
      </c>
      <c r="N88" s="9" t="s">
        <v>1363</v>
      </c>
      <c r="O88" s="3"/>
      <c r="P88" s="3" t="n">
        <v>243</v>
      </c>
      <c r="Q88" s="141" t="n">
        <v>30</v>
      </c>
      <c r="R88" s="127" t="n">
        <f aca="false">Q88/1000*K88</f>
        <v>0.6</v>
      </c>
      <c r="S88" s="127" t="n">
        <f aca="false">R88*1.1</f>
        <v>0.66</v>
      </c>
      <c r="T88" s="142"/>
      <c r="U88" s="3" t="n">
        <f aca="false">T87*0.46*0.52*0.26</f>
        <v>0</v>
      </c>
      <c r="V88" s="142"/>
      <c r="W88" s="3" t="n">
        <f aca="false">V88*0.46*0.27*0.26</f>
        <v>0</v>
      </c>
      <c r="X88" s="134"/>
      <c r="Y88" s="134"/>
      <c r="AD88" s="1"/>
    </row>
    <row r="89" s="137" customFormat="true" ht="16.5" hidden="false" customHeight="false" outlineLevel="0" collapsed="false">
      <c r="A89" s="138" t="s">
        <v>782</v>
      </c>
      <c r="B89" s="145" t="s">
        <v>1254</v>
      </c>
      <c r="C89" s="145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0" t="s">
        <v>832</v>
      </c>
      <c r="K89" s="179" t="n">
        <v>20</v>
      </c>
      <c r="L89" s="179" t="n">
        <v>40</v>
      </c>
      <c r="M89" s="179" t="n">
        <v>0.5</v>
      </c>
      <c r="N89" s="9" t="s">
        <v>1364</v>
      </c>
      <c r="O89" s="3" t="n">
        <v>149</v>
      </c>
      <c r="P89" s="3"/>
      <c r="Q89" s="141" t="n">
        <v>130</v>
      </c>
      <c r="R89" s="127" t="n">
        <f aca="false">Q89/1000*K89</f>
        <v>2.6</v>
      </c>
      <c r="S89" s="127" t="n">
        <f aca="false">R89*1.1</f>
        <v>2.86</v>
      </c>
      <c r="T89" s="142"/>
      <c r="U89" s="3" t="n">
        <f aca="false">T88*0.46*0.52*0.26</f>
        <v>0</v>
      </c>
      <c r="V89" s="165" t="n">
        <v>1</v>
      </c>
      <c r="W89" s="3" t="n">
        <f aca="false">V89*0.46*0.27*0.26</f>
        <v>0.032292</v>
      </c>
      <c r="X89" s="134"/>
      <c r="Y89" s="134"/>
      <c r="AD89" s="1"/>
    </row>
    <row r="90" s="137" customFormat="true" ht="16.5" hidden="false" customHeight="false" outlineLevel="0" collapsed="false">
      <c r="A90" s="138" t="s">
        <v>782</v>
      </c>
      <c r="B90" s="145" t="s">
        <v>1254</v>
      </c>
      <c r="C90" s="145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0" t="s">
        <v>834</v>
      </c>
      <c r="K90" s="179" t="n">
        <v>20</v>
      </c>
      <c r="L90" s="179" t="n">
        <v>40</v>
      </c>
      <c r="M90" s="179" t="n">
        <v>0.5</v>
      </c>
      <c r="N90" s="9" t="s">
        <v>1365</v>
      </c>
      <c r="O90" s="3"/>
      <c r="P90" s="3" t="n">
        <v>149</v>
      </c>
      <c r="Q90" s="141" t="n">
        <v>55</v>
      </c>
      <c r="R90" s="127" t="n">
        <f aca="false">Q90/1000*K90</f>
        <v>1.1</v>
      </c>
      <c r="S90" s="127" t="n">
        <f aca="false">R90*1.1</f>
        <v>1.21</v>
      </c>
      <c r="T90" s="142"/>
      <c r="U90" s="3" t="n">
        <f aca="false">T89*0.46*0.52*0.26</f>
        <v>0</v>
      </c>
      <c r="V90" s="142"/>
      <c r="W90" s="3" t="n">
        <f aca="false">V90*0.46*0.27*0.26</f>
        <v>0</v>
      </c>
      <c r="X90" s="134"/>
      <c r="Y90" s="134"/>
      <c r="AD90" s="1"/>
    </row>
    <row r="91" s="180" customFormat="true" ht="16.5" hidden="false" customHeight="true" outlineLevel="0" collapsed="false">
      <c r="A91" s="180" t="s">
        <v>1366</v>
      </c>
      <c r="B91" s="145" t="s">
        <v>1351</v>
      </c>
      <c r="C91" s="145" t="s">
        <v>1351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80" t="s">
        <v>1367</v>
      </c>
      <c r="K91" s="91" t="n">
        <v>24</v>
      </c>
      <c r="L91" s="91" t="n">
        <v>6</v>
      </c>
      <c r="M91" s="91" t="n">
        <v>4</v>
      </c>
      <c r="N91" s="9" t="s">
        <v>1368</v>
      </c>
      <c r="O91" s="3" t="n">
        <v>244</v>
      </c>
      <c r="P91" s="3" t="n">
        <v>247</v>
      </c>
      <c r="Q91" s="180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81" t="s">
        <v>1369</v>
      </c>
    </row>
    <row r="92" s="180" customFormat="true" ht="16.5" hidden="false" customHeight="false" outlineLevel="0" collapsed="false">
      <c r="A92" s="180" t="s">
        <v>1366</v>
      </c>
      <c r="B92" s="145" t="s">
        <v>1351</v>
      </c>
      <c r="C92" s="145" t="s">
        <v>1351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80" t="s">
        <v>1370</v>
      </c>
      <c r="K92" s="91" t="n">
        <v>23</v>
      </c>
      <c r="L92" s="91" t="n">
        <v>12</v>
      </c>
      <c r="M92" s="91" t="n">
        <v>2</v>
      </c>
      <c r="N92" s="9" t="s">
        <v>1371</v>
      </c>
      <c r="O92" s="3" t="n">
        <v>248</v>
      </c>
      <c r="P92" s="3" t="n">
        <v>249</v>
      </c>
      <c r="Q92" s="180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80" t="s">
        <v>1372</v>
      </c>
    </row>
    <row r="93" s="180" customFormat="true" ht="16.5" hidden="false" customHeight="false" outlineLevel="0" collapsed="false">
      <c r="A93" s="180" t="s">
        <v>1366</v>
      </c>
      <c r="B93" s="145" t="s">
        <v>1351</v>
      </c>
      <c r="C93" s="145" t="s">
        <v>1351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80" t="s">
        <v>1373</v>
      </c>
      <c r="K93" s="91" t="n">
        <v>23</v>
      </c>
      <c r="L93" s="91" t="n">
        <v>12</v>
      </c>
      <c r="M93" s="91" t="n">
        <v>2</v>
      </c>
      <c r="N93" s="9" t="s">
        <v>1374</v>
      </c>
      <c r="O93" s="3" t="n">
        <v>250</v>
      </c>
      <c r="P93" s="3" t="n">
        <v>251</v>
      </c>
      <c r="Q93" s="180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80" t="s">
        <v>1375</v>
      </c>
    </row>
    <row r="94" s="180" customFormat="true" ht="16.5" hidden="false" customHeight="false" outlineLevel="0" collapsed="false">
      <c r="A94" s="180" t="s">
        <v>1366</v>
      </c>
      <c r="B94" s="145" t="s">
        <v>1351</v>
      </c>
      <c r="C94" s="145" t="s">
        <v>1351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80" t="s">
        <v>1376</v>
      </c>
      <c r="K94" s="91" t="n">
        <v>24</v>
      </c>
      <c r="L94" s="91" t="n">
        <v>8</v>
      </c>
      <c r="M94" s="91" t="n">
        <v>3</v>
      </c>
      <c r="N94" s="9" t="s">
        <v>1377</v>
      </c>
      <c r="O94" s="3" t="n">
        <v>252</v>
      </c>
      <c r="P94" s="3" t="n">
        <v>254</v>
      </c>
      <c r="Q94" s="180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80" t="s">
        <v>137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2" width="11.99"/>
    <col collapsed="false" customWidth="true" hidden="false" outlineLevel="0" max="2" min="2" style="183" width="11.83"/>
    <col collapsed="false" customWidth="true" hidden="false" outlineLevel="0" max="3" min="3" style="183" width="7.49"/>
    <col collapsed="false" customWidth="true" hidden="false" outlineLevel="0" max="4" min="4" style="184" width="44.82"/>
    <col collapsed="false" customWidth="true" hidden="false" outlineLevel="0" max="5" min="5" style="185" width="6.82"/>
    <col collapsed="false" customWidth="true" hidden="false" outlineLevel="0" max="6" min="6" style="185" width="10.66"/>
    <col collapsed="false" customWidth="true" hidden="false" outlineLevel="0" max="7" min="7" style="185" width="7.66"/>
    <col collapsed="false" customWidth="true" hidden="false" outlineLevel="0" max="8" min="8" style="186" width="7.99"/>
    <col collapsed="false" customWidth="true" hidden="false" outlineLevel="0" max="9" min="9" style="187" width="10.49"/>
    <col collapsed="false" customWidth="true" hidden="false" outlineLevel="0" max="10" min="10" style="185" width="14.32"/>
    <col collapsed="false" customWidth="true" hidden="false" outlineLevel="0" max="11" min="11" style="184" width="8.16"/>
    <col collapsed="false" customWidth="true" hidden="false" outlineLevel="0" max="12" min="12" style="185" width="9.83"/>
    <col collapsed="false" customWidth="true" hidden="false" outlineLevel="0" max="13" min="13" style="185" width="10.83"/>
    <col collapsed="false" customWidth="true" hidden="false" outlineLevel="0" max="14" min="14" style="188" width="23.32"/>
    <col collapsed="false" customWidth="true" hidden="false" outlineLevel="0" max="15" min="15" style="189" width="5.82"/>
    <col collapsed="false" customWidth="true" hidden="false" outlineLevel="0" max="16" min="16" style="189" width="6.66"/>
    <col collapsed="false" customWidth="false" hidden="false" outlineLevel="0" max="17" min="17" style="189" width="9.66"/>
    <col collapsed="false" customWidth="true" hidden="false" outlineLevel="0" max="19" min="18" style="189" width="7.49"/>
    <col collapsed="false" customWidth="true" hidden="false" outlineLevel="0" max="22" min="20" style="189" width="6.49"/>
    <col collapsed="false" customWidth="true" hidden="false" outlineLevel="0" max="23" min="23" style="189" width="8.99"/>
    <col collapsed="false" customWidth="false" hidden="false" outlineLevel="0" max="24" min="24" style="189" width="9.66"/>
    <col collapsed="false" customWidth="true" hidden="false" outlineLevel="0" max="25" min="25" style="189" width="10.32"/>
    <col collapsed="false" customWidth="false" hidden="false" outlineLevel="0" max="257" min="26" style="189" width="9.66"/>
  </cols>
  <sheetData>
    <row r="1" s="203" customFormat="true" ht="17.25" hidden="false" customHeight="false" outlineLevel="0" collapsed="false">
      <c r="A1" s="190" t="s">
        <v>1379</v>
      </c>
      <c r="B1" s="191" t="s">
        <v>0</v>
      </c>
      <c r="C1" s="192" t="s">
        <v>1</v>
      </c>
      <c r="D1" s="193" t="s">
        <v>2</v>
      </c>
      <c r="E1" s="191" t="s">
        <v>1380</v>
      </c>
      <c r="F1" s="191" t="s">
        <v>1381</v>
      </c>
      <c r="G1" s="191" t="s">
        <v>1382</v>
      </c>
      <c r="H1" s="194" t="s">
        <v>1383</v>
      </c>
      <c r="I1" s="195" t="s">
        <v>1384</v>
      </c>
      <c r="J1" s="196" t="s">
        <v>1385</v>
      </c>
      <c r="K1" s="193" t="s">
        <v>1386</v>
      </c>
      <c r="L1" s="191" t="s">
        <v>1387</v>
      </c>
      <c r="M1" s="191" t="s">
        <v>1222</v>
      </c>
      <c r="N1" s="197" t="s">
        <v>1388</v>
      </c>
      <c r="O1" s="198"/>
      <c r="P1" s="199" t="s">
        <v>1389</v>
      </c>
      <c r="Q1" s="199" t="s">
        <v>1390</v>
      </c>
      <c r="R1" s="199" t="s">
        <v>1391</v>
      </c>
      <c r="S1" s="200" t="s">
        <v>1392</v>
      </c>
      <c r="T1" s="199" t="s">
        <v>1393</v>
      </c>
      <c r="U1" s="199" t="s">
        <v>1394</v>
      </c>
      <c r="V1" s="199" t="s">
        <v>1395</v>
      </c>
      <c r="W1" s="201" t="s">
        <v>1396</v>
      </c>
      <c r="X1" s="201" t="s">
        <v>1397</v>
      </c>
      <c r="Y1" s="202" t="s">
        <v>1398</v>
      </c>
      <c r="Z1" s="202"/>
      <c r="AA1" s="202" t="s">
        <v>1399</v>
      </c>
    </row>
    <row r="2" s="211" customFormat="true" ht="49.5" hidden="false" customHeight="false" outlineLevel="0" collapsed="false">
      <c r="A2" s="204" t="s">
        <v>1400</v>
      </c>
      <c r="B2" s="205" t="s">
        <v>24</v>
      </c>
      <c r="C2" s="206" t="s">
        <v>29</v>
      </c>
      <c r="D2" s="207" t="s">
        <v>30</v>
      </c>
      <c r="E2" s="205"/>
      <c r="F2" s="205" t="n">
        <v>100</v>
      </c>
      <c r="G2" s="205" t="n">
        <v>30</v>
      </c>
      <c r="H2" s="208" t="n">
        <v>2</v>
      </c>
      <c r="I2" s="208" t="n">
        <v>60</v>
      </c>
      <c r="J2" s="205" t="n">
        <f aca="false">F2*I2</f>
        <v>6000</v>
      </c>
      <c r="K2" s="209" t="s">
        <v>1401</v>
      </c>
      <c r="L2" s="205"/>
      <c r="M2" s="205" t="n">
        <v>181</v>
      </c>
      <c r="N2" s="210" t="s">
        <v>1402</v>
      </c>
      <c r="P2" s="211" t="n">
        <v>2</v>
      </c>
      <c r="Q2" s="211" t="n">
        <f aca="false">P2*J2/1000</f>
        <v>12</v>
      </c>
      <c r="R2" s="211" t="n">
        <f aca="false">P2*F2*G2/1000+1.1</f>
        <v>7.1</v>
      </c>
      <c r="S2" s="211" t="n">
        <f aca="false">R2*H2</f>
        <v>14.2</v>
      </c>
      <c r="T2" s="212" t="n">
        <v>0.51</v>
      </c>
      <c r="U2" s="212" t="n">
        <v>0.46</v>
      </c>
      <c r="V2" s="212" t="n">
        <v>0.26</v>
      </c>
      <c r="W2" s="213" t="n">
        <f aca="false">T2*U2*V2</f>
        <v>0.060996</v>
      </c>
      <c r="X2" s="211" t="n">
        <f aca="false">W2*H2</f>
        <v>0.121992</v>
      </c>
      <c r="Y2" s="211" t="s">
        <v>3</v>
      </c>
    </row>
    <row r="3" s="211" customFormat="true" ht="33" hidden="false" customHeight="false" outlineLevel="0" collapsed="false">
      <c r="A3" s="204" t="s">
        <v>1403</v>
      </c>
      <c r="B3" s="205" t="s">
        <v>24</v>
      </c>
      <c r="C3" s="206" t="s">
        <v>31</v>
      </c>
      <c r="D3" s="207" t="s">
        <v>32</v>
      </c>
      <c r="E3" s="205"/>
      <c r="F3" s="205" t="n">
        <v>500</v>
      </c>
      <c r="G3" s="205" t="n">
        <v>12</v>
      </c>
      <c r="H3" s="208" t="n">
        <v>6</v>
      </c>
      <c r="I3" s="208" t="n">
        <v>72</v>
      </c>
      <c r="J3" s="205" t="n">
        <f aca="false">F3*I3</f>
        <v>36000</v>
      </c>
      <c r="K3" s="214" t="s">
        <v>1404</v>
      </c>
      <c r="L3" s="205"/>
      <c r="M3" s="205" t="n">
        <v>876</v>
      </c>
      <c r="N3" s="210" t="s">
        <v>1405</v>
      </c>
      <c r="P3" s="211" t="n">
        <v>2</v>
      </c>
      <c r="Q3" s="211" t="n">
        <f aca="false">P3*J3/1000</f>
        <v>72</v>
      </c>
      <c r="R3" s="211" t="n">
        <f aca="false">P3*F3*G3/1000+1.1</f>
        <v>13.1</v>
      </c>
      <c r="S3" s="211" t="n">
        <f aca="false">R3*H3</f>
        <v>78.6</v>
      </c>
      <c r="T3" s="212" t="n">
        <v>0.51</v>
      </c>
      <c r="U3" s="212" t="n">
        <v>0.46</v>
      </c>
      <c r="V3" s="212" t="n">
        <v>0.26</v>
      </c>
      <c r="W3" s="211" t="n">
        <f aca="false">T3*U3*V3</f>
        <v>0.060996</v>
      </c>
      <c r="X3" s="211" t="n">
        <f aca="false">W3*H3</f>
        <v>0.365976</v>
      </c>
      <c r="Y3" s="211" t="s">
        <v>3</v>
      </c>
    </row>
    <row r="4" s="211" customFormat="true" ht="16.5" hidden="false" customHeight="false" outlineLevel="0" collapsed="false">
      <c r="A4" s="204" t="s">
        <v>1406</v>
      </c>
      <c r="B4" s="205" t="s">
        <v>24</v>
      </c>
      <c r="C4" s="206" t="s">
        <v>33</v>
      </c>
      <c r="D4" s="215" t="s">
        <v>34</v>
      </c>
      <c r="E4" s="205"/>
      <c r="F4" s="205" t="n">
        <v>25</v>
      </c>
      <c r="G4" s="205" t="n">
        <v>24</v>
      </c>
      <c r="H4" s="208" t="n">
        <v>2</v>
      </c>
      <c r="I4" s="208" t="n">
        <v>48</v>
      </c>
      <c r="J4" s="205" t="n">
        <f aca="false">F4*I4</f>
        <v>1200</v>
      </c>
      <c r="K4" s="205"/>
      <c r="L4" s="205"/>
      <c r="M4" s="205" t="n">
        <v>236</v>
      </c>
      <c r="N4" s="216" t="s">
        <v>1407</v>
      </c>
      <c r="T4" s="211" t="n">
        <v>0.42</v>
      </c>
      <c r="U4" s="211" t="n">
        <v>0.39</v>
      </c>
      <c r="V4" s="211" t="n">
        <v>0.52</v>
      </c>
      <c r="W4" s="211" t="n">
        <f aca="false">T4*U4*V4</f>
        <v>0.085176</v>
      </c>
      <c r="X4" s="211" t="n">
        <f aca="false">W4*H4</f>
        <v>0.170352</v>
      </c>
    </row>
    <row r="5" s="211" customFormat="true" ht="16.5" hidden="false" customHeight="false" outlineLevel="0" collapsed="false">
      <c r="A5" s="204" t="s">
        <v>168</v>
      </c>
      <c r="B5" s="205" t="s">
        <v>24</v>
      </c>
      <c r="C5" s="206" t="s">
        <v>37</v>
      </c>
      <c r="D5" s="215" t="s">
        <v>38</v>
      </c>
      <c r="E5" s="205"/>
      <c r="F5" s="205" t="n">
        <v>100</v>
      </c>
      <c r="G5" s="205" t="n">
        <v>6</v>
      </c>
      <c r="H5" s="208" t="n">
        <v>12</v>
      </c>
      <c r="I5" s="208" t="n">
        <v>72</v>
      </c>
      <c r="J5" s="217" t="n">
        <f aca="false">F5*I5</f>
        <v>7200</v>
      </c>
      <c r="K5" s="205"/>
      <c r="L5" s="205"/>
      <c r="M5" s="205" t="n">
        <v>918</v>
      </c>
      <c r="N5" s="216" t="s">
        <v>1408</v>
      </c>
      <c r="T5" s="211" t="n">
        <v>0.42</v>
      </c>
      <c r="U5" s="211" t="n">
        <v>0.39</v>
      </c>
      <c r="V5" s="211" t="n">
        <v>0.52</v>
      </c>
      <c r="W5" s="211" t="n">
        <f aca="false">T5*U5*V5</f>
        <v>0.085176</v>
      </c>
      <c r="X5" s="211" t="n">
        <f aca="false">W5*H5</f>
        <v>1.022112</v>
      </c>
    </row>
    <row r="6" s="211" customFormat="true" ht="16.5" hidden="false" customHeight="false" outlineLevel="0" collapsed="false">
      <c r="A6" s="204" t="s">
        <v>1409</v>
      </c>
      <c r="B6" s="205" t="s">
        <v>24</v>
      </c>
      <c r="C6" s="206" t="s">
        <v>43</v>
      </c>
      <c r="D6" s="215" t="s">
        <v>44</v>
      </c>
      <c r="E6" s="205"/>
      <c r="F6" s="205" t="n">
        <v>50</v>
      </c>
      <c r="G6" s="205" t="n">
        <v>5</v>
      </c>
      <c r="H6" s="208" t="n">
        <v>22</v>
      </c>
      <c r="I6" s="208" t="n">
        <v>110</v>
      </c>
      <c r="J6" s="217" t="n">
        <f aca="false">F6*I6</f>
        <v>5500</v>
      </c>
      <c r="K6" s="205"/>
      <c r="L6" s="205"/>
      <c r="M6" s="205" t="n">
        <v>848</v>
      </c>
      <c r="N6" s="216" t="s">
        <v>1410</v>
      </c>
      <c r="T6" s="211" t="n">
        <v>0.53</v>
      </c>
      <c r="U6" s="211" t="n">
        <v>0.37</v>
      </c>
      <c r="V6" s="211" t="n">
        <v>0.42</v>
      </c>
      <c r="W6" s="211" t="n">
        <f aca="false">T6*U6*V6</f>
        <v>0.082362</v>
      </c>
      <c r="X6" s="211" t="n">
        <f aca="false">W6*H6</f>
        <v>1.811964</v>
      </c>
    </row>
    <row r="7" s="211" customFormat="true" ht="16.5" hidden="false" customHeight="false" outlineLevel="0" collapsed="false">
      <c r="A7" s="204" t="s">
        <v>1411</v>
      </c>
      <c r="B7" s="205" t="s">
        <v>24</v>
      </c>
      <c r="C7" s="206" t="s">
        <v>45</v>
      </c>
      <c r="D7" s="215" t="s">
        <v>46</v>
      </c>
      <c r="E7" s="205"/>
      <c r="F7" s="205" t="n">
        <v>100</v>
      </c>
      <c r="G7" s="205" t="n">
        <v>3</v>
      </c>
      <c r="H7" s="208" t="n">
        <v>37</v>
      </c>
      <c r="I7" s="208" t="n">
        <v>111</v>
      </c>
      <c r="J7" s="217" t="n">
        <f aca="false">F7*I7</f>
        <v>11100</v>
      </c>
      <c r="K7" s="205"/>
      <c r="L7" s="205"/>
      <c r="M7" s="205" t="n">
        <v>1679</v>
      </c>
      <c r="N7" s="216" t="s">
        <v>1412</v>
      </c>
      <c r="T7" s="211" t="n">
        <v>0.53</v>
      </c>
      <c r="U7" s="211" t="n">
        <v>0.37</v>
      </c>
      <c r="V7" s="211" t="n">
        <v>0.42</v>
      </c>
      <c r="W7" s="211" t="n">
        <f aca="false">T7*U7*V7</f>
        <v>0.082362</v>
      </c>
      <c r="X7" s="211" t="n">
        <f aca="false">W7*H7</f>
        <v>3.047394</v>
      </c>
    </row>
    <row r="8" s="211" customFormat="true" ht="16.5" hidden="false" customHeight="false" outlineLevel="0" collapsed="false">
      <c r="A8" s="204" t="s">
        <v>1413</v>
      </c>
      <c r="B8" s="205" t="s">
        <v>24</v>
      </c>
      <c r="C8" s="206" t="s">
        <v>47</v>
      </c>
      <c r="D8" s="218" t="s">
        <v>48</v>
      </c>
      <c r="E8" s="205"/>
      <c r="F8" s="205" t="n">
        <v>250</v>
      </c>
      <c r="G8" s="205" t="n">
        <v>1</v>
      </c>
      <c r="H8" s="208" t="n">
        <v>22</v>
      </c>
      <c r="I8" s="208" t="n">
        <v>22</v>
      </c>
      <c r="J8" s="217" t="n">
        <f aca="false">F8*I8</f>
        <v>5500</v>
      </c>
      <c r="K8" s="205"/>
      <c r="L8" s="205"/>
      <c r="M8" s="205" t="n">
        <v>4928</v>
      </c>
      <c r="N8" s="216" t="s">
        <v>1410</v>
      </c>
      <c r="T8" s="211" t="n">
        <v>0.53</v>
      </c>
      <c r="U8" s="211" t="n">
        <v>0.37</v>
      </c>
      <c r="V8" s="211" t="n">
        <v>0.42</v>
      </c>
      <c r="W8" s="211" t="n">
        <f aca="false">T8*U8*V8</f>
        <v>0.082362</v>
      </c>
      <c r="X8" s="211" t="n">
        <f aca="false">W8*H8</f>
        <v>1.811964</v>
      </c>
    </row>
    <row r="9" s="211" customFormat="true" ht="44.25" hidden="false" customHeight="false" outlineLevel="0" collapsed="false">
      <c r="A9" s="204" t="s">
        <v>1414</v>
      </c>
      <c r="B9" s="219" t="s">
        <v>49</v>
      </c>
      <c r="C9" s="206" t="s">
        <v>50</v>
      </c>
      <c r="D9" s="207" t="s">
        <v>51</v>
      </c>
      <c r="E9" s="205" t="s">
        <v>1415</v>
      </c>
      <c r="F9" s="219" t="n">
        <v>50</v>
      </c>
      <c r="G9" s="219" t="n">
        <v>60</v>
      </c>
      <c r="H9" s="208" t="n">
        <v>1</v>
      </c>
      <c r="I9" s="208" t="n">
        <v>60</v>
      </c>
      <c r="J9" s="219" t="n">
        <f aca="false">F9*I9</f>
        <v>3000</v>
      </c>
      <c r="K9" s="220" t="s">
        <v>1416</v>
      </c>
      <c r="L9" s="205" t="s">
        <v>1415</v>
      </c>
      <c r="M9" s="219" t="n">
        <v>26</v>
      </c>
      <c r="N9" s="210" t="s">
        <v>1417</v>
      </c>
      <c r="P9" s="211" t="n">
        <v>1</v>
      </c>
      <c r="Q9" s="211" t="n">
        <f aca="false">P9*J9/1000</f>
        <v>3</v>
      </c>
      <c r="R9" s="211" t="n">
        <f aca="false">P9*F9*G9/1000+1.1</f>
        <v>4.1</v>
      </c>
      <c r="S9" s="211" t="n">
        <f aca="false">R9*H9</f>
        <v>4.1</v>
      </c>
      <c r="T9" s="212" t="n">
        <v>0.51</v>
      </c>
      <c r="U9" s="212" t="n">
        <v>0.46</v>
      </c>
      <c r="V9" s="212" t="n">
        <v>0.26</v>
      </c>
      <c r="W9" s="211" t="n">
        <f aca="false">T9*U9*V9</f>
        <v>0.060996</v>
      </c>
      <c r="X9" s="211" t="n">
        <f aca="false">W9*H9</f>
        <v>0.060996</v>
      </c>
      <c r="Y9" s="211" t="s">
        <v>3</v>
      </c>
    </row>
    <row r="10" s="211" customFormat="true" ht="44.25" hidden="false" customHeight="true" outlineLevel="0" collapsed="false">
      <c r="A10" s="221" t="s">
        <v>1418</v>
      </c>
      <c r="B10" s="219" t="s">
        <v>49</v>
      </c>
      <c r="C10" s="206" t="s">
        <v>52</v>
      </c>
      <c r="D10" s="207" t="s">
        <v>53</v>
      </c>
      <c r="E10" s="205" t="s">
        <v>1415</v>
      </c>
      <c r="F10" s="219" t="n">
        <v>100</v>
      </c>
      <c r="G10" s="219" t="n">
        <v>60</v>
      </c>
      <c r="H10" s="222" t="n">
        <v>1</v>
      </c>
      <c r="I10" s="208" t="n">
        <v>60</v>
      </c>
      <c r="J10" s="219" t="n">
        <f aca="false">F10*I10</f>
        <v>6000</v>
      </c>
      <c r="K10" s="220" t="s">
        <v>1416</v>
      </c>
      <c r="L10" s="205" t="s">
        <v>1415</v>
      </c>
      <c r="M10" s="219" t="n">
        <v>40</v>
      </c>
      <c r="N10" s="223" t="s">
        <v>1419</v>
      </c>
      <c r="P10" s="211" t="n">
        <v>1</v>
      </c>
      <c r="Q10" s="211" t="n">
        <f aca="false">P10*J10/1000</f>
        <v>6</v>
      </c>
      <c r="R10" s="211" t="n">
        <f aca="false">P10*F10*G10/1000+1.1</f>
        <v>7.1</v>
      </c>
      <c r="S10" s="211" t="n">
        <f aca="false">R10*H10</f>
        <v>7.1</v>
      </c>
      <c r="T10" s="212" t="n">
        <v>0.51</v>
      </c>
      <c r="U10" s="212" t="n">
        <v>0.46</v>
      </c>
      <c r="V10" s="212" t="n">
        <v>0.26</v>
      </c>
      <c r="W10" s="211" t="n">
        <f aca="false">T10*U10*V10</f>
        <v>0.060996</v>
      </c>
      <c r="X10" s="211" t="n">
        <f aca="false">W10*H10</f>
        <v>0.060996</v>
      </c>
      <c r="Y10" s="211" t="s">
        <v>3</v>
      </c>
    </row>
    <row r="11" s="227" customFormat="true" ht="45" hidden="false" customHeight="false" outlineLevel="0" collapsed="false">
      <c r="A11" s="221"/>
      <c r="B11" s="219" t="s">
        <v>423</v>
      </c>
      <c r="C11" s="224" t="s">
        <v>424</v>
      </c>
      <c r="D11" s="207" t="s">
        <v>425</v>
      </c>
      <c r="E11" s="219" t="n">
        <v>1</v>
      </c>
      <c r="F11" s="219" t="n">
        <v>1</v>
      </c>
      <c r="G11" s="219" t="n">
        <v>50</v>
      </c>
      <c r="H11" s="222"/>
      <c r="I11" s="225" t="n">
        <v>50</v>
      </c>
      <c r="J11" s="219" t="n">
        <v>50</v>
      </c>
      <c r="K11" s="226" t="s">
        <v>1420</v>
      </c>
      <c r="L11" s="219"/>
      <c r="M11" s="219" t="n">
        <v>42</v>
      </c>
      <c r="N11" s="223"/>
    </row>
    <row r="12" s="211" customFormat="true" ht="44.25" hidden="false" customHeight="true" outlineLevel="0" collapsed="false">
      <c r="A12" s="228" t="s">
        <v>1421</v>
      </c>
      <c r="B12" s="219" t="s">
        <v>49</v>
      </c>
      <c r="C12" s="206" t="s">
        <v>54</v>
      </c>
      <c r="D12" s="207" t="s">
        <v>55</v>
      </c>
      <c r="E12" s="205" t="s">
        <v>1415</v>
      </c>
      <c r="F12" s="219" t="n">
        <v>50</v>
      </c>
      <c r="G12" s="219" t="n">
        <v>60</v>
      </c>
      <c r="H12" s="222" t="n">
        <v>1</v>
      </c>
      <c r="I12" s="208" t="n">
        <v>60</v>
      </c>
      <c r="J12" s="219" t="n">
        <f aca="false">F12*I12</f>
        <v>3000</v>
      </c>
      <c r="K12" s="220" t="s">
        <v>1416</v>
      </c>
      <c r="L12" s="205" t="s">
        <v>1415</v>
      </c>
      <c r="M12" s="219" t="n">
        <v>26</v>
      </c>
      <c r="N12" s="229" t="s">
        <v>1422</v>
      </c>
      <c r="P12" s="211" t="n">
        <v>1</v>
      </c>
      <c r="Q12" s="211" t="n">
        <f aca="false">P12*J12/1000</f>
        <v>3</v>
      </c>
      <c r="R12" s="211" t="n">
        <f aca="false">P12*F12*G12/1000+1.1</f>
        <v>4.1</v>
      </c>
      <c r="S12" s="211" t="n">
        <f aca="false">R12*H12</f>
        <v>4.1</v>
      </c>
      <c r="T12" s="212" t="n">
        <v>0.51</v>
      </c>
      <c r="U12" s="212" t="n">
        <v>0.46</v>
      </c>
      <c r="V12" s="212" t="n">
        <v>0.26</v>
      </c>
      <c r="W12" s="211" t="n">
        <f aca="false">T12*U12*V12</f>
        <v>0.060996</v>
      </c>
      <c r="X12" s="211" t="n">
        <f aca="false">W12*H12</f>
        <v>0.060996</v>
      </c>
      <c r="Y12" s="211" t="s">
        <v>3</v>
      </c>
    </row>
    <row r="13" s="211" customFormat="true" ht="49.5" hidden="false" customHeight="false" outlineLevel="0" collapsed="false">
      <c r="A13" s="228"/>
      <c r="B13" s="219" t="s">
        <v>423</v>
      </c>
      <c r="C13" s="224" t="s">
        <v>430</v>
      </c>
      <c r="D13" s="207" t="s">
        <v>431</v>
      </c>
      <c r="E13" s="219"/>
      <c r="F13" s="219" t="n">
        <v>1</v>
      </c>
      <c r="G13" s="219" t="n">
        <v>100</v>
      </c>
      <c r="H13" s="222"/>
      <c r="I13" s="208" t="n">
        <v>100</v>
      </c>
      <c r="J13" s="219" t="n">
        <f aca="false">F13*I13</f>
        <v>100</v>
      </c>
      <c r="K13" s="207" t="s">
        <v>1423</v>
      </c>
      <c r="L13" s="230" t="s">
        <v>1424</v>
      </c>
      <c r="M13" s="231" t="n">
        <v>23</v>
      </c>
      <c r="N13" s="229"/>
      <c r="O13" s="232"/>
      <c r="P13" s="211" t="n">
        <v>20</v>
      </c>
      <c r="Q13" s="211" t="n">
        <f aca="false">P13*J13/1000</f>
        <v>2</v>
      </c>
      <c r="R13" s="211" t="n">
        <f aca="false">P13*F13*G13/1000+1.1</f>
        <v>3.1</v>
      </c>
      <c r="S13" s="211" t="n">
        <f aca="false">R13*H13</f>
        <v>0</v>
      </c>
      <c r="T13" s="212"/>
      <c r="U13" s="212"/>
      <c r="V13" s="212"/>
      <c r="Y13" s="211" t="s">
        <v>3</v>
      </c>
    </row>
    <row r="14" s="211" customFormat="true" ht="44.25" hidden="false" customHeight="false" outlineLevel="0" collapsed="false">
      <c r="A14" s="204" t="s">
        <v>1425</v>
      </c>
      <c r="B14" s="219" t="s">
        <v>49</v>
      </c>
      <c r="C14" s="206" t="s">
        <v>56</v>
      </c>
      <c r="D14" s="207" t="s">
        <v>57</v>
      </c>
      <c r="E14" s="205" t="s">
        <v>1415</v>
      </c>
      <c r="F14" s="219" t="n">
        <v>100</v>
      </c>
      <c r="G14" s="219" t="n">
        <v>60</v>
      </c>
      <c r="H14" s="208" t="n">
        <v>2</v>
      </c>
      <c r="I14" s="208" t="n">
        <v>120</v>
      </c>
      <c r="J14" s="219" t="n">
        <f aca="false">F14*I14</f>
        <v>12000</v>
      </c>
      <c r="K14" s="220" t="s">
        <v>1416</v>
      </c>
      <c r="L14" s="205" t="s">
        <v>1415</v>
      </c>
      <c r="M14" s="219" t="n">
        <v>40</v>
      </c>
      <c r="N14" s="210" t="s">
        <v>3</v>
      </c>
      <c r="P14" s="211" t="n">
        <v>1</v>
      </c>
      <c r="Q14" s="211" t="n">
        <f aca="false">P14*J14/1000</f>
        <v>12</v>
      </c>
      <c r="R14" s="211" t="n">
        <f aca="false">P14*F14*G14/1000+1.1</f>
        <v>7.1</v>
      </c>
      <c r="S14" s="211" t="n">
        <f aca="false">R14*H14</f>
        <v>14.2</v>
      </c>
      <c r="T14" s="212" t="n">
        <v>0.51</v>
      </c>
      <c r="U14" s="212" t="n">
        <v>0.46</v>
      </c>
      <c r="V14" s="212" t="n">
        <v>0.26</v>
      </c>
      <c r="W14" s="211" t="n">
        <f aca="false">T14*U14*V14</f>
        <v>0.060996</v>
      </c>
      <c r="X14" s="211" t="n">
        <f aca="false">W14*H14</f>
        <v>0.121992</v>
      </c>
      <c r="Y14" s="211" t="s">
        <v>3</v>
      </c>
    </row>
    <row r="15" s="211" customFormat="true" ht="44.25" hidden="false" customHeight="true" outlineLevel="0" collapsed="false">
      <c r="A15" s="221" t="s">
        <v>1426</v>
      </c>
      <c r="B15" s="205" t="s">
        <v>74</v>
      </c>
      <c r="C15" s="206" t="s">
        <v>79</v>
      </c>
      <c r="D15" s="207" t="s">
        <v>80</v>
      </c>
      <c r="E15" s="205" t="s">
        <v>1415</v>
      </c>
      <c r="F15" s="219" t="n">
        <v>20</v>
      </c>
      <c r="G15" s="219" t="n">
        <v>60</v>
      </c>
      <c r="H15" s="222" t="n">
        <v>1</v>
      </c>
      <c r="I15" s="208" t="n">
        <v>60</v>
      </c>
      <c r="J15" s="219" t="n">
        <f aca="false">F15*I15</f>
        <v>1200</v>
      </c>
      <c r="K15" s="220" t="s">
        <v>1416</v>
      </c>
      <c r="L15" s="205" t="s">
        <v>1424</v>
      </c>
      <c r="M15" s="219" t="n">
        <v>69</v>
      </c>
      <c r="N15" s="233" t="s">
        <v>1427</v>
      </c>
      <c r="P15" s="211" t="n">
        <v>3</v>
      </c>
      <c r="Q15" s="211" t="n">
        <f aca="false">P15*J15/1000</f>
        <v>3.6</v>
      </c>
      <c r="R15" s="211" t="n">
        <f aca="false">P15*F15*G15/1000+1.1</f>
        <v>4.7</v>
      </c>
      <c r="S15" s="211" t="n">
        <f aca="false">R15*H15</f>
        <v>4.7</v>
      </c>
      <c r="T15" s="212" t="n">
        <v>0.51</v>
      </c>
      <c r="U15" s="212" t="n">
        <v>0.46</v>
      </c>
      <c r="V15" s="212" t="n">
        <v>0.26</v>
      </c>
      <c r="W15" s="211" t="n">
        <f aca="false">T15*U15*V15</f>
        <v>0.060996</v>
      </c>
      <c r="X15" s="211" t="n">
        <f aca="false">W15*H15</f>
        <v>0.060996</v>
      </c>
      <c r="Y15" s="211" t="s">
        <v>3</v>
      </c>
    </row>
    <row r="16" s="211" customFormat="true" ht="44.25" hidden="false" customHeight="false" outlineLevel="0" collapsed="false">
      <c r="A16" s="221"/>
      <c r="B16" s="205" t="s">
        <v>97</v>
      </c>
      <c r="C16" s="206" t="s">
        <v>104</v>
      </c>
      <c r="D16" s="207" t="s">
        <v>105</v>
      </c>
      <c r="E16" s="219"/>
      <c r="F16" s="219" t="n">
        <v>6</v>
      </c>
      <c r="G16" s="219" t="n">
        <v>50</v>
      </c>
      <c r="H16" s="222"/>
      <c r="I16" s="234" t="n">
        <v>50</v>
      </c>
      <c r="J16" s="219" t="n">
        <f aca="false">F16*I16</f>
        <v>300</v>
      </c>
      <c r="K16" s="235" t="s">
        <v>1428</v>
      </c>
      <c r="L16" s="231"/>
      <c r="M16" s="231" t="n">
        <v>54</v>
      </c>
      <c r="N16" s="233"/>
      <c r="O16" s="232"/>
      <c r="P16" s="211" t="n">
        <v>15</v>
      </c>
      <c r="Q16" s="211" t="n">
        <f aca="false">P16*J16/1000</f>
        <v>4.5</v>
      </c>
      <c r="R16" s="211" t="n">
        <f aca="false">P16*F16*G16/1000+1.1</f>
        <v>5.6</v>
      </c>
      <c r="S16" s="211" t="n">
        <f aca="false">R16*H16</f>
        <v>0</v>
      </c>
      <c r="T16" s="212"/>
      <c r="U16" s="212"/>
      <c r="V16" s="212"/>
      <c r="Y16" s="211" t="s">
        <v>3</v>
      </c>
    </row>
    <row r="17" s="211" customFormat="true" ht="30" hidden="false" customHeight="false" outlineLevel="0" collapsed="false">
      <c r="A17" s="204" t="s">
        <v>1429</v>
      </c>
      <c r="B17" s="205" t="s">
        <v>97</v>
      </c>
      <c r="C17" s="206" t="s">
        <v>98</v>
      </c>
      <c r="D17" s="207" t="s">
        <v>99</v>
      </c>
      <c r="E17" s="219"/>
      <c r="F17" s="219" t="n">
        <v>50</v>
      </c>
      <c r="G17" s="219" t="n">
        <v>20</v>
      </c>
      <c r="H17" s="208" t="n">
        <v>1</v>
      </c>
      <c r="I17" s="234" t="n">
        <v>80</v>
      </c>
      <c r="J17" s="219" t="n">
        <f aca="false">F17*I17</f>
        <v>4000</v>
      </c>
      <c r="K17" s="220" t="s">
        <v>1430</v>
      </c>
      <c r="L17" s="231"/>
      <c r="M17" s="231" t="n">
        <v>99</v>
      </c>
      <c r="N17" s="236" t="s">
        <v>3</v>
      </c>
      <c r="O17" s="232"/>
      <c r="P17" s="211" t="n">
        <v>3</v>
      </c>
      <c r="Q17" s="211" t="n">
        <f aca="false">P17*J17/1000</f>
        <v>12</v>
      </c>
      <c r="R17" s="211" t="n">
        <f aca="false">P17*F17*G17/1000+1.1</f>
        <v>4.1</v>
      </c>
      <c r="S17" s="211" t="n">
        <f aca="false">R17*H17</f>
        <v>4.1</v>
      </c>
      <c r="T17" s="212" t="n">
        <v>0.51</v>
      </c>
      <c r="U17" s="212" t="n">
        <v>0.46</v>
      </c>
      <c r="V17" s="212" t="n">
        <v>0.26</v>
      </c>
      <c r="W17" s="211" t="n">
        <f aca="false">T17*U17*V17</f>
        <v>0.060996</v>
      </c>
      <c r="X17" s="211" t="n">
        <f aca="false">W17*H17</f>
        <v>0.060996</v>
      </c>
      <c r="Y17" s="211" t="s">
        <v>3</v>
      </c>
    </row>
    <row r="18" s="211" customFormat="true" ht="30" hidden="false" customHeight="false" outlineLevel="0" collapsed="false">
      <c r="A18" s="204" t="s">
        <v>1431</v>
      </c>
      <c r="B18" s="205" t="s">
        <v>97</v>
      </c>
      <c r="C18" s="206" t="s">
        <v>100</v>
      </c>
      <c r="D18" s="207" t="s">
        <v>101</v>
      </c>
      <c r="E18" s="219"/>
      <c r="F18" s="219" t="n">
        <v>100</v>
      </c>
      <c r="G18" s="219" t="n">
        <v>20</v>
      </c>
      <c r="H18" s="208" t="n">
        <v>3</v>
      </c>
      <c r="I18" s="234" t="n">
        <v>120</v>
      </c>
      <c r="J18" s="219" t="n">
        <f aca="false">F18*I18</f>
        <v>12000</v>
      </c>
      <c r="K18" s="220" t="s">
        <v>1430</v>
      </c>
      <c r="L18" s="231"/>
      <c r="M18" s="231" t="n">
        <v>182</v>
      </c>
      <c r="N18" s="236" t="s">
        <v>1432</v>
      </c>
      <c r="O18" s="232"/>
      <c r="P18" s="211" t="n">
        <v>3</v>
      </c>
      <c r="Q18" s="211" t="n">
        <f aca="false">P18*J18/1000</f>
        <v>36</v>
      </c>
      <c r="R18" s="211" t="n">
        <f aca="false">P18*F18*G18/1000+1.1</f>
        <v>7.1</v>
      </c>
      <c r="S18" s="211" t="n">
        <f aca="false">R18*H18</f>
        <v>21.3</v>
      </c>
      <c r="T18" s="212" t="n">
        <v>0.51</v>
      </c>
      <c r="U18" s="212" t="n">
        <v>0.46</v>
      </c>
      <c r="V18" s="212" t="n">
        <v>0.26</v>
      </c>
      <c r="W18" s="211" t="n">
        <f aca="false">T18*U18*V18</f>
        <v>0.060996</v>
      </c>
      <c r="X18" s="211" t="n">
        <f aca="false">W18*H18</f>
        <v>0.182988</v>
      </c>
      <c r="Y18" s="211" t="s">
        <v>3</v>
      </c>
    </row>
    <row r="19" s="211" customFormat="true" ht="33" hidden="false" customHeight="false" outlineLevel="0" collapsed="false">
      <c r="A19" s="204" t="s">
        <v>1433</v>
      </c>
      <c r="B19" s="205" t="s">
        <v>97</v>
      </c>
      <c r="C19" s="206" t="s">
        <v>102</v>
      </c>
      <c r="D19" s="207" t="s">
        <v>103</v>
      </c>
      <c r="E19" s="219"/>
      <c r="F19" s="219" t="n">
        <v>100</v>
      </c>
      <c r="G19" s="219" t="n">
        <v>20</v>
      </c>
      <c r="H19" s="208" t="n">
        <v>2</v>
      </c>
      <c r="I19" s="234" t="n">
        <v>60</v>
      </c>
      <c r="J19" s="219" t="n">
        <f aca="false">F19*I19</f>
        <v>6000</v>
      </c>
      <c r="K19" s="220" t="s">
        <v>1430</v>
      </c>
      <c r="L19" s="231"/>
      <c r="M19" s="231" t="n">
        <v>216</v>
      </c>
      <c r="N19" s="236" t="s">
        <v>1402</v>
      </c>
      <c r="O19" s="232"/>
      <c r="P19" s="211" t="n">
        <v>2</v>
      </c>
      <c r="Q19" s="211" t="n">
        <f aca="false">P19*J19/1000</f>
        <v>12</v>
      </c>
      <c r="R19" s="211" t="n">
        <f aca="false">P19*F19*G19/1000+1.1</f>
        <v>5.1</v>
      </c>
      <c r="S19" s="211" t="n">
        <f aca="false">R19*H19</f>
        <v>10.2</v>
      </c>
      <c r="T19" s="212" t="n">
        <v>0.51</v>
      </c>
      <c r="U19" s="212" t="n">
        <v>0.46</v>
      </c>
      <c r="V19" s="212" t="n">
        <v>0.26</v>
      </c>
      <c r="W19" s="211" t="n">
        <f aca="false">T19*U19*V19</f>
        <v>0.060996</v>
      </c>
      <c r="X19" s="211" t="n">
        <f aca="false">W19*H19</f>
        <v>0.121992</v>
      </c>
      <c r="Y19" s="211" t="s">
        <v>3</v>
      </c>
    </row>
    <row r="20" s="211" customFormat="true" ht="30" hidden="false" customHeight="false" outlineLevel="0" collapsed="false">
      <c r="A20" s="204" t="s">
        <v>1434</v>
      </c>
      <c r="B20" s="205" t="s">
        <v>97</v>
      </c>
      <c r="C20" s="206" t="s">
        <v>106</v>
      </c>
      <c r="D20" s="207" t="s">
        <v>107</v>
      </c>
      <c r="E20" s="219"/>
      <c r="F20" s="219" t="n">
        <v>1</v>
      </c>
      <c r="G20" s="219" t="n">
        <v>30</v>
      </c>
      <c r="H20" s="208" t="n">
        <v>2</v>
      </c>
      <c r="I20" s="208" t="n">
        <v>60</v>
      </c>
      <c r="J20" s="219" t="n">
        <f aca="false">F20*I20</f>
        <v>60</v>
      </c>
      <c r="K20" s="220" t="s">
        <v>1430</v>
      </c>
      <c r="L20" s="231"/>
      <c r="M20" s="231" t="n">
        <v>153</v>
      </c>
      <c r="N20" s="236" t="s">
        <v>1402</v>
      </c>
      <c r="O20" s="232"/>
      <c r="P20" s="211" t="n">
        <v>100</v>
      </c>
      <c r="Q20" s="211" t="n">
        <f aca="false">P20*J20/1000</f>
        <v>6</v>
      </c>
      <c r="R20" s="211" t="n">
        <f aca="false">P20*F20*G20/1000+1.1</f>
        <v>4.1</v>
      </c>
      <c r="S20" s="211" t="n">
        <f aca="false">R20*H20</f>
        <v>8.2</v>
      </c>
      <c r="T20" s="212" t="n">
        <v>0.51</v>
      </c>
      <c r="U20" s="212" t="n">
        <v>0.46</v>
      </c>
      <c r="V20" s="212" t="n">
        <v>0.26</v>
      </c>
      <c r="W20" s="211" t="n">
        <f aca="false">T20*U20*V20</f>
        <v>0.060996</v>
      </c>
      <c r="X20" s="211" t="n">
        <f aca="false">W20*H20</f>
        <v>0.121992</v>
      </c>
      <c r="Y20" s="211" t="s">
        <v>3</v>
      </c>
    </row>
    <row r="21" s="211" customFormat="true" ht="30" hidden="false" customHeight="true" outlineLevel="0" collapsed="false">
      <c r="A21" s="228" t="s">
        <v>1435</v>
      </c>
      <c r="B21" s="205" t="s">
        <v>97</v>
      </c>
      <c r="C21" s="206" t="s">
        <v>110</v>
      </c>
      <c r="D21" s="214" t="s">
        <v>111</v>
      </c>
      <c r="E21" s="219"/>
      <c r="F21" s="219" t="n">
        <v>1</v>
      </c>
      <c r="G21" s="219" t="n">
        <v>50</v>
      </c>
      <c r="H21" s="208" t="n">
        <v>1</v>
      </c>
      <c r="I21" s="208" t="n">
        <v>50</v>
      </c>
      <c r="J21" s="219" t="n">
        <f aca="false">F21*I21</f>
        <v>50</v>
      </c>
      <c r="K21" s="220" t="s">
        <v>1430</v>
      </c>
      <c r="L21" s="231"/>
      <c r="M21" s="231" t="n">
        <v>116</v>
      </c>
      <c r="N21" s="237" t="s">
        <v>1436</v>
      </c>
      <c r="O21" s="232"/>
      <c r="P21" s="211" t="n">
        <v>180</v>
      </c>
      <c r="Q21" s="211" t="n">
        <f aca="false">P21*J21/1000</f>
        <v>9</v>
      </c>
      <c r="R21" s="211" t="n">
        <f aca="false">P21*F21*G21/1000+1.1</f>
        <v>10.1</v>
      </c>
      <c r="S21" s="211" t="n">
        <f aca="false">R21*H21</f>
        <v>10.1</v>
      </c>
      <c r="T21" s="212" t="n">
        <v>0.51</v>
      </c>
      <c r="U21" s="212" t="n">
        <v>0.46</v>
      </c>
      <c r="V21" s="212" t="n">
        <v>0.26</v>
      </c>
      <c r="W21" s="211" t="n">
        <f aca="false">T21*U21*V21</f>
        <v>0.060996</v>
      </c>
      <c r="X21" s="211" t="n">
        <f aca="false">W21*H21</f>
        <v>0.060996</v>
      </c>
      <c r="Y21" s="211" t="s">
        <v>3</v>
      </c>
    </row>
    <row r="22" s="240" customFormat="true" ht="49.5" hidden="false" customHeight="false" outlineLevel="0" collapsed="false">
      <c r="A22" s="228"/>
      <c r="B22" s="205" t="s">
        <v>501</v>
      </c>
      <c r="C22" s="206" t="s">
        <v>542</v>
      </c>
      <c r="D22" s="207" t="s">
        <v>543</v>
      </c>
      <c r="E22" s="219"/>
      <c r="F22" s="219" t="n">
        <v>1</v>
      </c>
      <c r="G22" s="219" t="n">
        <v>50</v>
      </c>
      <c r="H22" s="208" t="n">
        <v>1</v>
      </c>
      <c r="I22" s="234" t="n">
        <v>50</v>
      </c>
      <c r="J22" s="219" t="n">
        <f aca="false">F22*I22</f>
        <v>50</v>
      </c>
      <c r="K22" s="207" t="s">
        <v>1423</v>
      </c>
      <c r="L22" s="230" t="s">
        <v>1424</v>
      </c>
      <c r="M22" s="219" t="n">
        <v>61</v>
      </c>
      <c r="N22" s="237"/>
      <c r="O22" s="238"/>
      <c r="P22" s="239" t="n">
        <v>40</v>
      </c>
      <c r="Q22" s="211" t="n">
        <f aca="false">P22*J22/1000</f>
        <v>2</v>
      </c>
      <c r="R22" s="211" t="n">
        <f aca="false">P22*F22*G22/1000+1.1</f>
        <v>3.1</v>
      </c>
      <c r="S22" s="211" t="n">
        <f aca="false">R22*H22</f>
        <v>3.1</v>
      </c>
      <c r="T22" s="212"/>
      <c r="U22" s="212"/>
      <c r="V22" s="212"/>
      <c r="W22" s="211"/>
      <c r="X22" s="211" t="n">
        <f aca="false">W22*H22</f>
        <v>0</v>
      </c>
      <c r="Y22" s="211" t="s">
        <v>3</v>
      </c>
    </row>
    <row r="23" s="227" customFormat="true" ht="45" hidden="false" customHeight="true" outlineLevel="0" collapsed="false">
      <c r="A23" s="221" t="s">
        <v>1437</v>
      </c>
      <c r="B23" s="205" t="s">
        <v>97</v>
      </c>
      <c r="C23" s="206" t="s">
        <v>112</v>
      </c>
      <c r="D23" s="207" t="s">
        <v>113</v>
      </c>
      <c r="E23" s="219" t="n">
        <v>1</v>
      </c>
      <c r="F23" s="219" t="n">
        <v>1</v>
      </c>
      <c r="G23" s="219" t="n">
        <v>50</v>
      </c>
      <c r="H23" s="222" t="n">
        <v>1</v>
      </c>
      <c r="I23" s="241" t="n">
        <v>50</v>
      </c>
      <c r="J23" s="219" t="n">
        <v>50</v>
      </c>
      <c r="K23" s="226" t="s">
        <v>1420</v>
      </c>
      <c r="L23" s="219"/>
      <c r="M23" s="219" t="n">
        <v>47</v>
      </c>
      <c r="N23" s="242" t="s">
        <v>3</v>
      </c>
      <c r="T23" s="212" t="n">
        <v>0.51</v>
      </c>
      <c r="U23" s="212" t="n">
        <v>0.46</v>
      </c>
      <c r="V23" s="212" t="n">
        <v>0.26</v>
      </c>
      <c r="W23" s="211" t="n">
        <f aca="false">T23*U23*V23</f>
        <v>0.060996</v>
      </c>
      <c r="X23" s="211" t="n">
        <f aca="false">W23*H23</f>
        <v>0.060996</v>
      </c>
    </row>
    <row r="24" s="227" customFormat="true" ht="45" hidden="false" customHeight="false" outlineLevel="0" collapsed="false">
      <c r="A24" s="221"/>
      <c r="B24" s="205" t="s">
        <v>97</v>
      </c>
      <c r="C24" s="206" t="s">
        <v>114</v>
      </c>
      <c r="D24" s="207" t="s">
        <v>115</v>
      </c>
      <c r="E24" s="219" t="n">
        <v>1</v>
      </c>
      <c r="F24" s="219" t="n">
        <v>1</v>
      </c>
      <c r="G24" s="219" t="n">
        <v>50</v>
      </c>
      <c r="H24" s="222"/>
      <c r="I24" s="241" t="n">
        <v>50</v>
      </c>
      <c r="J24" s="219" t="n">
        <v>50</v>
      </c>
      <c r="K24" s="226" t="s">
        <v>1420</v>
      </c>
      <c r="L24" s="219"/>
      <c r="M24" s="219" t="n">
        <v>49</v>
      </c>
      <c r="N24" s="242"/>
      <c r="X24" s="211" t="n">
        <f aca="false">W24*H24</f>
        <v>0</v>
      </c>
    </row>
    <row r="25" s="211" customFormat="true" ht="34.5" hidden="false" customHeight="true" outlineLevel="0" collapsed="false">
      <c r="A25" s="204" t="s">
        <v>1438</v>
      </c>
      <c r="B25" s="205" t="s">
        <v>97</v>
      </c>
      <c r="C25" s="206" t="s">
        <v>116</v>
      </c>
      <c r="D25" s="214" t="s">
        <v>117</v>
      </c>
      <c r="E25" s="243"/>
      <c r="F25" s="243" t="n">
        <v>1</v>
      </c>
      <c r="G25" s="243" t="n">
        <v>3</v>
      </c>
      <c r="H25" s="244" t="n">
        <v>13</v>
      </c>
      <c r="I25" s="208" t="n">
        <v>39</v>
      </c>
      <c r="J25" s="219" t="n">
        <f aca="false">F25*I25</f>
        <v>39</v>
      </c>
      <c r="K25" s="209" t="s">
        <v>1439</v>
      </c>
      <c r="L25" s="231"/>
      <c r="M25" s="231" t="n">
        <v>4867</v>
      </c>
      <c r="N25" s="245" t="s">
        <v>1440</v>
      </c>
      <c r="O25" s="232"/>
      <c r="P25" s="21" t="n">
        <v>4000</v>
      </c>
      <c r="Q25" s="211" t="n">
        <f aca="false">P25*J25/1000</f>
        <v>156</v>
      </c>
      <c r="R25" s="211" t="n">
        <f aca="false">P25*F25*G25/1000+1.1</f>
        <v>13.1</v>
      </c>
      <c r="S25" s="211" t="n">
        <f aca="false">R25*H25</f>
        <v>170.3</v>
      </c>
      <c r="T25" s="246" t="n">
        <v>0.73</v>
      </c>
      <c r="U25" s="246" t="n">
        <v>0.38</v>
      </c>
      <c r="V25" s="246" t="n">
        <v>0.38</v>
      </c>
      <c r="W25" s="211" t="n">
        <f aca="false">T25*U25*V25</f>
        <v>0.105412</v>
      </c>
      <c r="X25" s="211" t="n">
        <f aca="false">W25*H25</f>
        <v>1.370356</v>
      </c>
      <c r="Y25" s="247" t="s">
        <v>1441</v>
      </c>
    </row>
    <row r="26" s="211" customFormat="true" ht="34.5" hidden="false" customHeight="true" outlineLevel="0" collapsed="false">
      <c r="A26" s="204" t="s">
        <v>1442</v>
      </c>
      <c r="B26" s="205" t="s">
        <v>97</v>
      </c>
      <c r="C26" s="206" t="s">
        <v>118</v>
      </c>
      <c r="D26" s="214" t="s">
        <v>119</v>
      </c>
      <c r="E26" s="243"/>
      <c r="F26" s="243" t="n">
        <v>1</v>
      </c>
      <c r="G26" s="243" t="n">
        <v>3</v>
      </c>
      <c r="H26" s="244" t="n">
        <v>13</v>
      </c>
      <c r="I26" s="208" t="n">
        <v>39</v>
      </c>
      <c r="J26" s="219" t="n">
        <f aca="false">F26*I26</f>
        <v>39</v>
      </c>
      <c r="K26" s="209" t="s">
        <v>1439</v>
      </c>
      <c r="L26" s="231"/>
      <c r="M26" s="231" t="n">
        <v>56208</v>
      </c>
      <c r="N26" s="245" t="s">
        <v>1440</v>
      </c>
      <c r="O26" s="232"/>
      <c r="P26" s="21" t="n">
        <v>4500</v>
      </c>
      <c r="Q26" s="211" t="n">
        <f aca="false">P26*J26/1000</f>
        <v>175.5</v>
      </c>
      <c r="R26" s="211" t="n">
        <f aca="false">P26*F26*G26/1000+1.1</f>
        <v>14.6</v>
      </c>
      <c r="S26" s="211" t="n">
        <f aca="false">R26*H26</f>
        <v>189.8</v>
      </c>
      <c r="T26" s="246" t="n">
        <v>0.73</v>
      </c>
      <c r="U26" s="246" t="n">
        <v>0.38</v>
      </c>
      <c r="V26" s="246" t="n">
        <v>0.38</v>
      </c>
      <c r="W26" s="211" t="n">
        <f aca="false">T26*U26*V26</f>
        <v>0.105412</v>
      </c>
      <c r="X26" s="211" t="n">
        <f aca="false">W26*H26</f>
        <v>1.370356</v>
      </c>
      <c r="Y26" s="247" t="s">
        <v>1441</v>
      </c>
    </row>
    <row r="27" s="211" customFormat="true" ht="34.5" hidden="false" customHeight="true" outlineLevel="0" collapsed="false">
      <c r="A27" s="204" t="s">
        <v>1443</v>
      </c>
      <c r="B27" s="205" t="s">
        <v>97</v>
      </c>
      <c r="C27" s="206" t="s">
        <v>120</v>
      </c>
      <c r="D27" s="214" t="s">
        <v>121</v>
      </c>
      <c r="E27" s="243"/>
      <c r="F27" s="243" t="n">
        <v>1</v>
      </c>
      <c r="G27" s="243" t="n">
        <v>3</v>
      </c>
      <c r="H27" s="244" t="n">
        <v>7</v>
      </c>
      <c r="I27" s="208" t="n">
        <v>21</v>
      </c>
      <c r="J27" s="219" t="n">
        <f aca="false">F27*I27</f>
        <v>21</v>
      </c>
      <c r="K27" s="209" t="s">
        <v>1439</v>
      </c>
      <c r="L27" s="231"/>
      <c r="M27" s="231" t="n">
        <v>8245</v>
      </c>
      <c r="N27" s="245" t="s">
        <v>1444</v>
      </c>
      <c r="O27" s="232"/>
      <c r="P27" s="21" t="n">
        <v>7500</v>
      </c>
      <c r="Q27" s="211" t="n">
        <f aca="false">P27*J27/1000</f>
        <v>157.5</v>
      </c>
      <c r="R27" s="211" t="n">
        <f aca="false">P27*F27*G27/1000+1.1</f>
        <v>23.6</v>
      </c>
      <c r="S27" s="211" t="n">
        <f aca="false">R27*H27</f>
        <v>165.2</v>
      </c>
      <c r="T27" s="246" t="n">
        <v>0.73</v>
      </c>
      <c r="U27" s="246" t="n">
        <v>0.38</v>
      </c>
      <c r="V27" s="246" t="n">
        <v>0.38</v>
      </c>
      <c r="W27" s="211" t="n">
        <f aca="false">T27*U27*V27</f>
        <v>0.105412</v>
      </c>
      <c r="X27" s="211" t="n">
        <f aca="false">W27*H27</f>
        <v>0.737884</v>
      </c>
      <c r="Y27" s="247" t="s">
        <v>1441</v>
      </c>
    </row>
    <row r="28" s="211" customFormat="true" ht="34.5" hidden="false" customHeight="true" outlineLevel="0" collapsed="false">
      <c r="A28" s="204" t="s">
        <v>1445</v>
      </c>
      <c r="B28" s="205" t="s">
        <v>97</v>
      </c>
      <c r="C28" s="206" t="s">
        <v>122</v>
      </c>
      <c r="D28" s="214" t="s">
        <v>123</v>
      </c>
      <c r="E28" s="243"/>
      <c r="F28" s="243" t="n">
        <v>1</v>
      </c>
      <c r="G28" s="243" t="n">
        <v>3</v>
      </c>
      <c r="H28" s="244" t="n">
        <v>7</v>
      </c>
      <c r="I28" s="208" t="n">
        <v>21</v>
      </c>
      <c r="J28" s="219" t="n">
        <f aca="false">F28*I28</f>
        <v>21</v>
      </c>
      <c r="K28" s="209" t="s">
        <v>1439</v>
      </c>
      <c r="L28" s="231"/>
      <c r="M28" s="231" t="n">
        <v>8867</v>
      </c>
      <c r="N28" s="245" t="s">
        <v>1444</v>
      </c>
      <c r="O28" s="232"/>
      <c r="P28" s="21" t="n">
        <v>7500</v>
      </c>
      <c r="Q28" s="211" t="n">
        <f aca="false">P28*J28/1000</f>
        <v>157.5</v>
      </c>
      <c r="R28" s="211" t="n">
        <f aca="false">P28*F28*G28/1000+1.1</f>
        <v>23.6</v>
      </c>
      <c r="S28" s="211" t="n">
        <f aca="false">R28*H28</f>
        <v>165.2</v>
      </c>
      <c r="T28" s="246" t="n">
        <v>0.73</v>
      </c>
      <c r="U28" s="246" t="n">
        <v>0.38</v>
      </c>
      <c r="V28" s="246" t="n">
        <v>0.38</v>
      </c>
      <c r="W28" s="211" t="n">
        <f aca="false">T28*U28*V28</f>
        <v>0.105412</v>
      </c>
      <c r="X28" s="211" t="n">
        <f aca="false">W28*H28</f>
        <v>0.737884</v>
      </c>
      <c r="Y28" s="247" t="s">
        <v>1441</v>
      </c>
    </row>
    <row r="29" s="211" customFormat="true" ht="33" hidden="false" customHeight="false" outlineLevel="0" collapsed="false">
      <c r="A29" s="204" t="s">
        <v>1446</v>
      </c>
      <c r="B29" s="219" t="s">
        <v>124</v>
      </c>
      <c r="C29" s="206" t="s">
        <v>133</v>
      </c>
      <c r="D29" s="207" t="s">
        <v>134</v>
      </c>
      <c r="E29" s="219"/>
      <c r="F29" s="219" t="n">
        <v>1</v>
      </c>
      <c r="G29" s="219" t="n">
        <v>80</v>
      </c>
      <c r="H29" s="208" t="n">
        <v>2</v>
      </c>
      <c r="I29" s="208" t="n">
        <v>160</v>
      </c>
      <c r="J29" s="219" t="n">
        <f aca="false">F29*I29</f>
        <v>160</v>
      </c>
      <c r="K29" s="248" t="s">
        <v>1447</v>
      </c>
      <c r="L29" s="205" t="s">
        <v>1415</v>
      </c>
      <c r="M29" s="231" t="n">
        <v>96</v>
      </c>
      <c r="N29" s="236" t="s">
        <v>1402</v>
      </c>
      <c r="O29" s="232"/>
      <c r="P29" s="211" t="n">
        <v>60</v>
      </c>
      <c r="Q29" s="211" t="n">
        <f aca="false">P29*J29/1000</f>
        <v>9.6</v>
      </c>
      <c r="R29" s="211" t="n">
        <f aca="false">P29*F29*G29/1000+1.1</f>
        <v>5.9</v>
      </c>
      <c r="S29" s="211" t="n">
        <f aca="false">R29*H29</f>
        <v>11.8</v>
      </c>
      <c r="T29" s="212" t="n">
        <v>0.51</v>
      </c>
      <c r="U29" s="212" t="n">
        <v>0.46</v>
      </c>
      <c r="V29" s="212" t="n">
        <v>0.26</v>
      </c>
      <c r="W29" s="211" t="n">
        <f aca="false">T29*U29*V29</f>
        <v>0.060996</v>
      </c>
      <c r="X29" s="211" t="n">
        <f aca="false">W29*H29</f>
        <v>0.121992</v>
      </c>
      <c r="Y29" s="211" t="s">
        <v>3</v>
      </c>
    </row>
    <row r="30" s="211" customFormat="true" ht="33" hidden="false" customHeight="false" outlineLevel="0" collapsed="false">
      <c r="A30" s="204" t="s">
        <v>1448</v>
      </c>
      <c r="B30" s="219" t="s">
        <v>124</v>
      </c>
      <c r="C30" s="206" t="s">
        <v>135</v>
      </c>
      <c r="D30" s="207" t="s">
        <v>136</v>
      </c>
      <c r="E30" s="219"/>
      <c r="F30" s="219" t="n">
        <v>1</v>
      </c>
      <c r="G30" s="219" t="n">
        <v>80</v>
      </c>
      <c r="H30" s="208" t="n">
        <v>1</v>
      </c>
      <c r="I30" s="208" t="n">
        <v>80</v>
      </c>
      <c r="J30" s="219" t="n">
        <f aca="false">F30*I30</f>
        <v>80</v>
      </c>
      <c r="K30" s="248" t="s">
        <v>1447</v>
      </c>
      <c r="L30" s="205" t="s">
        <v>1415</v>
      </c>
      <c r="M30" s="231" t="n">
        <v>82</v>
      </c>
      <c r="N30" s="236" t="s">
        <v>3</v>
      </c>
      <c r="O30" s="232"/>
      <c r="P30" s="211" t="n">
        <v>75</v>
      </c>
      <c r="Q30" s="211" t="n">
        <f aca="false">P30*J30/1000</f>
        <v>6</v>
      </c>
      <c r="R30" s="211" t="n">
        <f aca="false">P30*F30*G30/1000+1.1</f>
        <v>7.1</v>
      </c>
      <c r="S30" s="211" t="n">
        <f aca="false">R30*H30</f>
        <v>7.1</v>
      </c>
      <c r="T30" s="212" t="n">
        <v>0.51</v>
      </c>
      <c r="U30" s="212" t="n">
        <v>0.46</v>
      </c>
      <c r="V30" s="212" t="n">
        <v>0.26</v>
      </c>
      <c r="W30" s="211" t="n">
        <f aca="false">T30*U30*V30</f>
        <v>0.060996</v>
      </c>
      <c r="X30" s="211" t="n">
        <f aca="false">W30*H30</f>
        <v>0.060996</v>
      </c>
      <c r="Y30" s="211" t="s">
        <v>3</v>
      </c>
    </row>
    <row r="31" s="211" customFormat="true" ht="33" hidden="false" customHeight="false" outlineLevel="0" collapsed="false">
      <c r="A31" s="204" t="s">
        <v>1449</v>
      </c>
      <c r="B31" s="219" t="s">
        <v>124</v>
      </c>
      <c r="C31" s="206" t="s">
        <v>137</v>
      </c>
      <c r="D31" s="207" t="s">
        <v>138</v>
      </c>
      <c r="E31" s="219"/>
      <c r="F31" s="219" t="n">
        <v>1</v>
      </c>
      <c r="G31" s="219" t="n">
        <v>80</v>
      </c>
      <c r="H31" s="208" t="n">
        <v>1</v>
      </c>
      <c r="I31" s="208" t="n">
        <v>80</v>
      </c>
      <c r="J31" s="219" t="n">
        <f aca="false">F31*I31</f>
        <v>80</v>
      </c>
      <c r="K31" s="248" t="s">
        <v>1447</v>
      </c>
      <c r="L31" s="205" t="s">
        <v>1415</v>
      </c>
      <c r="M31" s="249" t="n">
        <v>80</v>
      </c>
      <c r="N31" s="250" t="s">
        <v>3</v>
      </c>
      <c r="O31" s="251"/>
      <c r="P31" s="211" t="n">
        <v>60</v>
      </c>
      <c r="Q31" s="211" t="n">
        <f aca="false">P31*J31/1000</f>
        <v>4.8</v>
      </c>
      <c r="R31" s="211" t="n">
        <f aca="false">P31*F31*G31/1000+1.1</f>
        <v>5.9</v>
      </c>
      <c r="S31" s="211" t="n">
        <f aca="false">R31*H31</f>
        <v>5.9</v>
      </c>
      <c r="T31" s="212" t="n">
        <v>0.51</v>
      </c>
      <c r="U31" s="212" t="n">
        <v>0.46</v>
      </c>
      <c r="V31" s="212" t="n">
        <v>0.26</v>
      </c>
      <c r="W31" s="211" t="n">
        <f aca="false">T31*U31*V31</f>
        <v>0.060996</v>
      </c>
      <c r="X31" s="211" t="n">
        <f aca="false">W31*H31</f>
        <v>0.060996</v>
      </c>
      <c r="Y31" s="211" t="s">
        <v>3</v>
      </c>
    </row>
    <row r="32" s="211" customFormat="true" ht="49.5" hidden="false" customHeight="false" outlineLevel="0" collapsed="false">
      <c r="A32" s="204" t="s">
        <v>1450</v>
      </c>
      <c r="B32" s="219" t="s">
        <v>139</v>
      </c>
      <c r="C32" s="206" t="s">
        <v>140</v>
      </c>
      <c r="D32" s="207" t="s">
        <v>141</v>
      </c>
      <c r="E32" s="219"/>
      <c r="F32" s="219" t="n">
        <v>5</v>
      </c>
      <c r="G32" s="219" t="n">
        <v>100</v>
      </c>
      <c r="H32" s="208" t="n">
        <v>1</v>
      </c>
      <c r="I32" s="208" t="n">
        <v>100</v>
      </c>
      <c r="J32" s="219" t="n">
        <f aca="false">F32*I32</f>
        <v>500</v>
      </c>
      <c r="K32" s="252" t="s">
        <v>1451</v>
      </c>
      <c r="L32" s="231"/>
      <c r="M32" s="231" t="n">
        <v>55</v>
      </c>
      <c r="N32" s="236" t="s">
        <v>3</v>
      </c>
      <c r="O32" s="232"/>
      <c r="P32" s="211" t="n">
        <v>10</v>
      </c>
      <c r="Q32" s="211" t="n">
        <f aca="false">P32*J32/1000</f>
        <v>5</v>
      </c>
      <c r="R32" s="211" t="n">
        <f aca="false">P32*F32*G32/1000+1.1</f>
        <v>6.1</v>
      </c>
      <c r="S32" s="211" t="n">
        <f aca="false">R32*H32</f>
        <v>6.1</v>
      </c>
      <c r="T32" s="212" t="n">
        <v>0.51</v>
      </c>
      <c r="U32" s="212" t="n">
        <v>0.46</v>
      </c>
      <c r="V32" s="212" t="n">
        <v>0.26</v>
      </c>
      <c r="W32" s="211" t="n">
        <f aca="false">T32*U32*V32</f>
        <v>0.060996</v>
      </c>
      <c r="X32" s="211" t="n">
        <f aca="false">W32*H32</f>
        <v>0.060996</v>
      </c>
      <c r="Y32" s="211" t="s">
        <v>3</v>
      </c>
    </row>
    <row r="33" s="211" customFormat="true" ht="49.5" hidden="false" customHeight="false" outlineLevel="0" collapsed="false">
      <c r="A33" s="204" t="s">
        <v>1452</v>
      </c>
      <c r="B33" s="219" t="s">
        <v>139</v>
      </c>
      <c r="C33" s="206" t="s">
        <v>142</v>
      </c>
      <c r="D33" s="207" t="s">
        <v>143</v>
      </c>
      <c r="E33" s="219"/>
      <c r="F33" s="219" t="n">
        <v>10</v>
      </c>
      <c r="G33" s="219" t="n">
        <v>100</v>
      </c>
      <c r="H33" s="208" t="n">
        <v>1</v>
      </c>
      <c r="I33" s="208" t="n">
        <v>100</v>
      </c>
      <c r="J33" s="219" t="n">
        <f aca="false">F33*I33</f>
        <v>1000</v>
      </c>
      <c r="K33" s="252" t="s">
        <v>1451</v>
      </c>
      <c r="L33" s="249"/>
      <c r="M33" s="249" t="n">
        <v>101</v>
      </c>
      <c r="N33" s="250" t="s">
        <v>3</v>
      </c>
      <c r="O33" s="251"/>
      <c r="P33" s="211" t="n">
        <v>10</v>
      </c>
      <c r="Q33" s="211" t="n">
        <f aca="false">P33*J33/1000</f>
        <v>10</v>
      </c>
      <c r="R33" s="211" t="n">
        <f aca="false">P33*F33*G33/1000+1.1</f>
        <v>11.1</v>
      </c>
      <c r="S33" s="211" t="n">
        <f aca="false">R33*H33</f>
        <v>11.1</v>
      </c>
      <c r="T33" s="212" t="n">
        <v>0.51</v>
      </c>
      <c r="U33" s="212" t="n">
        <v>0.46</v>
      </c>
      <c r="V33" s="212" t="n">
        <v>0.26</v>
      </c>
      <c r="W33" s="211" t="n">
        <f aca="false">T33*U33*V33</f>
        <v>0.060996</v>
      </c>
      <c r="X33" s="211" t="n">
        <f aca="false">W33*H33</f>
        <v>0.060996</v>
      </c>
      <c r="Y33" s="211" t="s">
        <v>3</v>
      </c>
    </row>
    <row r="34" s="211" customFormat="true" ht="49.5" hidden="false" customHeight="false" outlineLevel="0" collapsed="false">
      <c r="A34" s="204" t="s">
        <v>1453</v>
      </c>
      <c r="B34" s="219" t="s">
        <v>139</v>
      </c>
      <c r="C34" s="206" t="s">
        <v>144</v>
      </c>
      <c r="D34" s="207" t="s">
        <v>145</v>
      </c>
      <c r="E34" s="219"/>
      <c r="F34" s="219" t="n">
        <v>20</v>
      </c>
      <c r="G34" s="219" t="n">
        <v>60</v>
      </c>
      <c r="H34" s="208" t="n">
        <v>1</v>
      </c>
      <c r="I34" s="208" t="n">
        <v>60</v>
      </c>
      <c r="J34" s="219" t="n">
        <f aca="false">F34*I34</f>
        <v>1200</v>
      </c>
      <c r="K34" s="252" t="s">
        <v>1451</v>
      </c>
      <c r="L34" s="231"/>
      <c r="M34" s="231" t="n">
        <v>192</v>
      </c>
      <c r="N34" s="236" t="s">
        <v>3</v>
      </c>
      <c r="O34" s="232"/>
      <c r="P34" s="211" t="n">
        <v>10</v>
      </c>
      <c r="Q34" s="211" t="n">
        <f aca="false">P34*J34/1000</f>
        <v>12</v>
      </c>
      <c r="R34" s="211" t="n">
        <f aca="false">P34*F34*G34/1000+1.1</f>
        <v>13.1</v>
      </c>
      <c r="S34" s="211" t="n">
        <f aca="false">R34*H34</f>
        <v>13.1</v>
      </c>
      <c r="T34" s="212" t="n">
        <v>0.51</v>
      </c>
      <c r="U34" s="212" t="n">
        <v>0.46</v>
      </c>
      <c r="V34" s="212" t="n">
        <v>0.26</v>
      </c>
      <c r="W34" s="211" t="n">
        <f aca="false">T34*U34*V34</f>
        <v>0.060996</v>
      </c>
      <c r="X34" s="211" t="n">
        <f aca="false">W34*H34</f>
        <v>0.060996</v>
      </c>
      <c r="Y34" s="211" t="s">
        <v>3</v>
      </c>
    </row>
    <row r="35" s="211" customFormat="true" ht="49.5" hidden="false" customHeight="true" outlineLevel="0" collapsed="false">
      <c r="A35" s="221" t="s">
        <v>1454</v>
      </c>
      <c r="B35" s="219" t="s">
        <v>139</v>
      </c>
      <c r="C35" s="206" t="s">
        <v>146</v>
      </c>
      <c r="D35" s="207" t="s">
        <v>147</v>
      </c>
      <c r="E35" s="219"/>
      <c r="F35" s="219" t="n">
        <v>5</v>
      </c>
      <c r="G35" s="219" t="n">
        <v>100</v>
      </c>
      <c r="H35" s="222" t="n">
        <v>1</v>
      </c>
      <c r="I35" s="208" t="n">
        <v>100</v>
      </c>
      <c r="J35" s="219" t="n">
        <f aca="false">F35*I35</f>
        <v>500</v>
      </c>
      <c r="K35" s="252" t="s">
        <v>1451</v>
      </c>
      <c r="L35" s="249"/>
      <c r="M35" s="249" t="n">
        <v>49</v>
      </c>
      <c r="N35" s="253" t="s">
        <v>3</v>
      </c>
      <c r="O35" s="251"/>
      <c r="P35" s="211" t="n">
        <v>10</v>
      </c>
      <c r="Q35" s="211" t="n">
        <f aca="false">P35*J35/1000</f>
        <v>5</v>
      </c>
      <c r="R35" s="211" t="n">
        <f aca="false">P35*F35*G35/1000+1.1</f>
        <v>6.1</v>
      </c>
      <c r="S35" s="211" t="n">
        <f aca="false">R35*H35</f>
        <v>6.1</v>
      </c>
      <c r="T35" s="212" t="n">
        <v>0.51</v>
      </c>
      <c r="U35" s="212" t="n">
        <v>0.46</v>
      </c>
      <c r="V35" s="212" t="n">
        <v>0.26</v>
      </c>
      <c r="W35" s="211" t="n">
        <f aca="false">T35*U35*V35</f>
        <v>0.060996</v>
      </c>
      <c r="X35" s="211" t="n">
        <f aca="false">W35*H35</f>
        <v>0.060996</v>
      </c>
      <c r="Y35" s="211" t="s">
        <v>3</v>
      </c>
    </row>
    <row r="36" s="211" customFormat="true" ht="30" hidden="false" customHeight="false" outlineLevel="0" collapsed="false">
      <c r="A36" s="221"/>
      <c r="B36" s="219" t="s">
        <v>174</v>
      </c>
      <c r="C36" s="206" t="s">
        <v>189</v>
      </c>
      <c r="D36" s="207" t="s">
        <v>190</v>
      </c>
      <c r="E36" s="219"/>
      <c r="F36" s="219" t="n">
        <v>1</v>
      </c>
      <c r="G36" s="219" t="n">
        <v>50</v>
      </c>
      <c r="H36" s="222"/>
      <c r="I36" s="208" t="n">
        <v>50</v>
      </c>
      <c r="J36" s="219" t="n">
        <f aca="false">F36*I36</f>
        <v>50</v>
      </c>
      <c r="K36" s="220" t="s">
        <v>1430</v>
      </c>
      <c r="L36" s="205" t="s">
        <v>1415</v>
      </c>
      <c r="M36" s="231" t="n">
        <v>57</v>
      </c>
      <c r="N36" s="253"/>
      <c r="O36" s="232"/>
      <c r="P36" s="211" t="n">
        <v>30</v>
      </c>
      <c r="Q36" s="211" t="n">
        <f aca="false">P36*J36/1000</f>
        <v>1.5</v>
      </c>
      <c r="R36" s="211" t="n">
        <f aca="false">P36*F36*G36/1000+1.1</f>
        <v>2.6</v>
      </c>
      <c r="S36" s="211" t="n">
        <f aca="false">R36*H36</f>
        <v>0</v>
      </c>
      <c r="T36" s="212"/>
      <c r="U36" s="212"/>
      <c r="V36" s="212"/>
      <c r="X36" s="211" t="n">
        <f aca="false">W36*H36</f>
        <v>0</v>
      </c>
      <c r="Y36" s="211" t="s">
        <v>3</v>
      </c>
    </row>
    <row r="37" s="211" customFormat="true" ht="49.5" hidden="false" customHeight="true" outlineLevel="0" collapsed="false">
      <c r="A37" s="228" t="s">
        <v>1455</v>
      </c>
      <c r="B37" s="219" t="s">
        <v>139</v>
      </c>
      <c r="C37" s="206" t="s">
        <v>150</v>
      </c>
      <c r="D37" s="207" t="s">
        <v>151</v>
      </c>
      <c r="E37" s="219"/>
      <c r="F37" s="219" t="n">
        <v>20</v>
      </c>
      <c r="G37" s="219" t="n">
        <v>60</v>
      </c>
      <c r="H37" s="222" t="n">
        <v>1</v>
      </c>
      <c r="I37" s="208" t="n">
        <v>60</v>
      </c>
      <c r="J37" s="219" t="n">
        <f aca="false">F37*I37</f>
        <v>1200</v>
      </c>
      <c r="K37" s="252" t="s">
        <v>1451</v>
      </c>
      <c r="L37" s="249"/>
      <c r="M37" s="249" t="n">
        <v>172</v>
      </c>
      <c r="N37" s="254" t="s">
        <v>3</v>
      </c>
      <c r="O37" s="251"/>
      <c r="P37" s="211" t="n">
        <v>10</v>
      </c>
      <c r="Q37" s="211" t="n">
        <f aca="false">P37*J37/1000</f>
        <v>12</v>
      </c>
      <c r="R37" s="211" t="n">
        <f aca="false">P37*F37*G37/1000+1.1</f>
        <v>13.1</v>
      </c>
      <c r="S37" s="211" t="n">
        <f aca="false">R37*H37</f>
        <v>13.1</v>
      </c>
      <c r="T37" s="212" t="n">
        <v>0.51</v>
      </c>
      <c r="U37" s="212" t="n">
        <v>0.46</v>
      </c>
      <c r="V37" s="212" t="n">
        <v>0.26</v>
      </c>
      <c r="W37" s="211" t="n">
        <f aca="false">T37*U37*V37</f>
        <v>0.060996</v>
      </c>
      <c r="X37" s="211" t="n">
        <f aca="false">W37*H37</f>
        <v>0.060996</v>
      </c>
      <c r="Y37" s="211" t="s">
        <v>3</v>
      </c>
    </row>
    <row r="38" s="211" customFormat="true" ht="33" hidden="false" customHeight="false" outlineLevel="0" collapsed="false">
      <c r="A38" s="228"/>
      <c r="B38" s="205" t="s">
        <v>199</v>
      </c>
      <c r="C38" s="206" t="s">
        <v>210</v>
      </c>
      <c r="D38" s="214" t="s">
        <v>211</v>
      </c>
      <c r="E38" s="219"/>
      <c r="F38" s="219" t="n">
        <v>1</v>
      </c>
      <c r="G38" s="219" t="n">
        <v>50</v>
      </c>
      <c r="H38" s="222"/>
      <c r="I38" s="208" t="n">
        <v>50</v>
      </c>
      <c r="J38" s="219" t="n">
        <f aca="false">F38*I38</f>
        <v>50</v>
      </c>
      <c r="K38" s="252" t="s">
        <v>1447</v>
      </c>
      <c r="L38" s="230" t="s">
        <v>1424</v>
      </c>
      <c r="M38" s="231" t="n">
        <v>73</v>
      </c>
      <c r="N38" s="254"/>
      <c r="O38" s="232"/>
      <c r="P38" s="211" t="n">
        <v>50</v>
      </c>
      <c r="Q38" s="211" t="n">
        <f aca="false">P38*J38/1000</f>
        <v>2.5</v>
      </c>
      <c r="R38" s="211" t="n">
        <f aca="false">P38*F38*G38/1000+1.1</f>
        <v>3.6</v>
      </c>
      <c r="S38" s="211" t="n">
        <f aca="false">R38*H38</f>
        <v>0</v>
      </c>
      <c r="T38" s="212"/>
      <c r="U38" s="212"/>
      <c r="V38" s="212"/>
      <c r="X38" s="211" t="n">
        <f aca="false">W38*H38</f>
        <v>0</v>
      </c>
      <c r="Y38" s="211" t="s">
        <v>3</v>
      </c>
    </row>
    <row r="39" s="211" customFormat="true" ht="44.25" hidden="false" customHeight="true" outlineLevel="0" collapsed="false">
      <c r="A39" s="221" t="s">
        <v>1456</v>
      </c>
      <c r="B39" s="219" t="s">
        <v>174</v>
      </c>
      <c r="C39" s="206" t="s">
        <v>191</v>
      </c>
      <c r="D39" s="207" t="s">
        <v>192</v>
      </c>
      <c r="E39" s="219"/>
      <c r="F39" s="219" t="n">
        <v>1</v>
      </c>
      <c r="G39" s="219" t="n">
        <v>100</v>
      </c>
      <c r="H39" s="222" t="n">
        <v>1</v>
      </c>
      <c r="I39" s="208" t="n">
        <v>100</v>
      </c>
      <c r="J39" s="219" t="n">
        <f aca="false">F39*I39</f>
        <v>100</v>
      </c>
      <c r="K39" s="220" t="s">
        <v>1416</v>
      </c>
      <c r="L39" s="205" t="s">
        <v>1415</v>
      </c>
      <c r="M39" s="231" t="n">
        <v>30</v>
      </c>
      <c r="N39" s="255" t="s">
        <v>1457</v>
      </c>
      <c r="O39" s="232"/>
      <c r="P39" s="211" t="n">
        <v>15</v>
      </c>
      <c r="Q39" s="211" t="n">
        <f aca="false">P39*J39/1000</f>
        <v>1.5</v>
      </c>
      <c r="R39" s="211" t="n">
        <f aca="false">P39*F39*G39/1000+1.1</f>
        <v>2.6</v>
      </c>
      <c r="S39" s="211" t="n">
        <f aca="false">R39*H39</f>
        <v>2.6</v>
      </c>
      <c r="T39" s="212" t="n">
        <v>0.51</v>
      </c>
      <c r="U39" s="212" t="n">
        <v>0.46</v>
      </c>
      <c r="V39" s="212" t="n">
        <v>0.26</v>
      </c>
      <c r="W39" s="211" t="n">
        <f aca="false">T39*U39*V39</f>
        <v>0.060996</v>
      </c>
      <c r="X39" s="211" t="n">
        <f aca="false">W39*H39</f>
        <v>0.060996</v>
      </c>
      <c r="Y39" s="211" t="s">
        <v>3</v>
      </c>
    </row>
    <row r="40" s="211" customFormat="true" ht="44.25" hidden="false" customHeight="false" outlineLevel="0" collapsed="false">
      <c r="A40" s="221"/>
      <c r="B40" s="219" t="s">
        <v>174</v>
      </c>
      <c r="C40" s="206" t="s">
        <v>195</v>
      </c>
      <c r="D40" s="207" t="s">
        <v>1292</v>
      </c>
      <c r="E40" s="219"/>
      <c r="F40" s="219" t="n">
        <v>1</v>
      </c>
      <c r="G40" s="219" t="n">
        <v>100</v>
      </c>
      <c r="H40" s="222"/>
      <c r="I40" s="208" t="n">
        <v>100</v>
      </c>
      <c r="J40" s="219" t="n">
        <f aca="false">F40*I40</f>
        <v>100</v>
      </c>
      <c r="K40" s="220" t="s">
        <v>1416</v>
      </c>
      <c r="L40" s="205" t="s">
        <v>1415</v>
      </c>
      <c r="M40" s="231" t="n">
        <v>27</v>
      </c>
      <c r="N40" s="255"/>
      <c r="O40" s="232"/>
      <c r="P40" s="211" t="n">
        <v>15</v>
      </c>
      <c r="Q40" s="211" t="n">
        <f aca="false">P40*J40/1000</f>
        <v>1.5</v>
      </c>
      <c r="R40" s="211" t="n">
        <f aca="false">P40*F40*G40/1000+1.1</f>
        <v>2.6</v>
      </c>
      <c r="S40" s="211" t="n">
        <f aca="false">R40*H40</f>
        <v>0</v>
      </c>
      <c r="T40" s="212"/>
      <c r="U40" s="212"/>
      <c r="V40" s="212"/>
      <c r="X40" s="211" t="n">
        <f aca="false">W40*H40</f>
        <v>0</v>
      </c>
      <c r="Y40" s="211" t="s">
        <v>3</v>
      </c>
    </row>
    <row r="41" s="211" customFormat="true" ht="44.25" hidden="false" customHeight="false" outlineLevel="0" collapsed="false">
      <c r="A41" s="204" t="s">
        <v>1458</v>
      </c>
      <c r="B41" s="219" t="s">
        <v>174</v>
      </c>
      <c r="C41" s="206" t="s">
        <v>197</v>
      </c>
      <c r="D41" s="207" t="s">
        <v>198</v>
      </c>
      <c r="E41" s="219"/>
      <c r="F41" s="219" t="n">
        <v>1</v>
      </c>
      <c r="G41" s="219" t="n">
        <v>100</v>
      </c>
      <c r="H41" s="208" t="n">
        <v>2</v>
      </c>
      <c r="I41" s="208" t="n">
        <v>200</v>
      </c>
      <c r="J41" s="219" t="n">
        <f aca="false">F41*I41</f>
        <v>200</v>
      </c>
      <c r="K41" s="220" t="s">
        <v>1416</v>
      </c>
      <c r="L41" s="205" t="s">
        <v>1415</v>
      </c>
      <c r="M41" s="249" t="n">
        <v>56</v>
      </c>
      <c r="N41" s="250" t="s">
        <v>1402</v>
      </c>
      <c r="O41" s="251"/>
      <c r="P41" s="211" t="n">
        <v>30</v>
      </c>
      <c r="Q41" s="211" t="n">
        <f aca="false">P41*J41/1000</f>
        <v>6</v>
      </c>
      <c r="R41" s="211" t="n">
        <f aca="false">P41*F41*G41/1000+1.1</f>
        <v>4.1</v>
      </c>
      <c r="S41" s="211" t="n">
        <f aca="false">R41*H41</f>
        <v>8.2</v>
      </c>
      <c r="T41" s="212" t="n">
        <v>0.51</v>
      </c>
      <c r="U41" s="212" t="n">
        <v>0.46</v>
      </c>
      <c r="V41" s="212" t="n">
        <v>0.26</v>
      </c>
      <c r="W41" s="211" t="n">
        <f aca="false">T41*U41*V41</f>
        <v>0.060996</v>
      </c>
      <c r="X41" s="211" t="n">
        <f aca="false">W41*H41</f>
        <v>0.121992</v>
      </c>
      <c r="Y41" s="211" t="s">
        <v>3</v>
      </c>
    </row>
    <row r="42" s="211" customFormat="true" ht="33" hidden="false" customHeight="false" outlineLevel="0" collapsed="false">
      <c r="A42" s="204" t="s">
        <v>1459</v>
      </c>
      <c r="B42" s="205" t="s">
        <v>199</v>
      </c>
      <c r="C42" s="206" t="s">
        <v>200</v>
      </c>
      <c r="D42" s="214" t="s">
        <v>201</v>
      </c>
      <c r="E42" s="219"/>
      <c r="F42" s="219" t="n">
        <v>1</v>
      </c>
      <c r="G42" s="219" t="n">
        <v>100</v>
      </c>
      <c r="H42" s="256" t="n">
        <v>2</v>
      </c>
      <c r="I42" s="208" t="n">
        <v>100</v>
      </c>
      <c r="J42" s="219" t="n">
        <f aca="false">F42*I42</f>
        <v>100</v>
      </c>
      <c r="K42" s="252" t="s">
        <v>1447</v>
      </c>
      <c r="L42" s="230" t="s">
        <v>1424</v>
      </c>
      <c r="M42" s="231" t="n">
        <v>76</v>
      </c>
      <c r="N42" s="236" t="s">
        <v>1402</v>
      </c>
      <c r="O42" s="232"/>
      <c r="P42" s="211" t="n">
        <v>50</v>
      </c>
      <c r="Q42" s="211" t="n">
        <f aca="false">P42*J42/1000</f>
        <v>5</v>
      </c>
      <c r="R42" s="211" t="n">
        <f aca="false">P42*F42*G42/1000+1.1</f>
        <v>6.1</v>
      </c>
      <c r="S42" s="211" t="n">
        <f aca="false">R42*H42</f>
        <v>12.2</v>
      </c>
      <c r="T42" s="212" t="n">
        <v>0.51</v>
      </c>
      <c r="U42" s="212" t="n">
        <v>0.46</v>
      </c>
      <c r="V42" s="212" t="n">
        <v>0.26</v>
      </c>
      <c r="W42" s="211" t="n">
        <f aca="false">T42*U42*V42</f>
        <v>0.060996</v>
      </c>
      <c r="X42" s="211" t="n">
        <f aca="false">W42*H42</f>
        <v>0.121992</v>
      </c>
      <c r="Y42" s="211" t="s">
        <v>4</v>
      </c>
    </row>
    <row r="43" s="211" customFormat="true" ht="33" hidden="false" customHeight="false" outlineLevel="0" collapsed="false">
      <c r="A43" s="204" t="s">
        <v>1460</v>
      </c>
      <c r="B43" s="205" t="s">
        <v>199</v>
      </c>
      <c r="C43" s="206" t="s">
        <v>204</v>
      </c>
      <c r="D43" s="214" t="s">
        <v>205</v>
      </c>
      <c r="E43" s="219"/>
      <c r="F43" s="219" t="n">
        <v>1</v>
      </c>
      <c r="G43" s="219" t="n">
        <v>100</v>
      </c>
      <c r="H43" s="256" t="n">
        <v>1</v>
      </c>
      <c r="I43" s="208" t="n">
        <v>100</v>
      </c>
      <c r="J43" s="219" t="n">
        <f aca="false">F43*I43</f>
        <v>100</v>
      </c>
      <c r="K43" s="252" t="s">
        <v>1447</v>
      </c>
      <c r="L43" s="230" t="s">
        <v>1424</v>
      </c>
      <c r="M43" s="249" t="n">
        <v>78</v>
      </c>
      <c r="N43" s="250" t="s">
        <v>3</v>
      </c>
      <c r="O43" s="251"/>
      <c r="P43" s="211" t="n">
        <v>50</v>
      </c>
      <c r="Q43" s="211" t="n">
        <f aca="false">P43*J43/1000</f>
        <v>5</v>
      </c>
      <c r="R43" s="211" t="n">
        <f aca="false">P43*F43*G43/1000+1.1</f>
        <v>6.1</v>
      </c>
      <c r="S43" s="211" t="n">
        <f aca="false">R43*H43</f>
        <v>6.1</v>
      </c>
      <c r="T43" s="212" t="n">
        <v>0.51</v>
      </c>
      <c r="U43" s="212" t="n">
        <v>0.46</v>
      </c>
      <c r="V43" s="212" t="n">
        <v>0.26</v>
      </c>
      <c r="W43" s="211" t="n">
        <f aca="false">T43*U43*V43</f>
        <v>0.060996</v>
      </c>
      <c r="X43" s="211" t="n">
        <f aca="false">W43*H43</f>
        <v>0.060996</v>
      </c>
      <c r="Y43" s="211" t="s">
        <v>4</v>
      </c>
    </row>
    <row r="44" s="211" customFormat="true" ht="33" hidden="false" customHeight="false" outlineLevel="0" collapsed="false">
      <c r="A44" s="204" t="s">
        <v>1461</v>
      </c>
      <c r="B44" s="205" t="s">
        <v>199</v>
      </c>
      <c r="C44" s="206" t="s">
        <v>206</v>
      </c>
      <c r="D44" s="214" t="s">
        <v>207</v>
      </c>
      <c r="E44" s="219"/>
      <c r="F44" s="219" t="n">
        <v>1</v>
      </c>
      <c r="G44" s="219" t="n">
        <v>100</v>
      </c>
      <c r="H44" s="256" t="n">
        <v>1</v>
      </c>
      <c r="I44" s="208" t="n">
        <v>100</v>
      </c>
      <c r="J44" s="219" t="n">
        <f aca="false">F44*I44</f>
        <v>100</v>
      </c>
      <c r="K44" s="252" t="s">
        <v>1447</v>
      </c>
      <c r="L44" s="230" t="s">
        <v>1424</v>
      </c>
      <c r="M44" s="249" t="n">
        <v>59</v>
      </c>
      <c r="N44" s="250" t="s">
        <v>1462</v>
      </c>
      <c r="O44" s="251"/>
      <c r="P44" s="211" t="n">
        <v>40</v>
      </c>
      <c r="Q44" s="211" t="n">
        <f aca="false">P44*J44/1000</f>
        <v>4</v>
      </c>
      <c r="R44" s="211" t="n">
        <f aca="false">P44*F44*G44/1000+1.1</f>
        <v>5.1</v>
      </c>
      <c r="S44" s="211" t="n">
        <f aca="false">R44*H44</f>
        <v>5.1</v>
      </c>
      <c r="T44" s="212" t="n">
        <v>0.51</v>
      </c>
      <c r="U44" s="212" t="n">
        <v>0.46</v>
      </c>
      <c r="V44" s="212" t="n">
        <v>0.26</v>
      </c>
      <c r="W44" s="211" t="n">
        <f aca="false">T44*U44*V44</f>
        <v>0.060996</v>
      </c>
      <c r="X44" s="211" t="n">
        <f aca="false">W44*H44</f>
        <v>0.060996</v>
      </c>
      <c r="Y44" s="211" t="s">
        <v>4</v>
      </c>
    </row>
    <row r="45" s="211" customFormat="true" ht="33" hidden="false" customHeight="false" outlineLevel="0" collapsed="false">
      <c r="A45" s="204" t="s">
        <v>1463</v>
      </c>
      <c r="B45" s="205" t="s">
        <v>199</v>
      </c>
      <c r="C45" s="206" t="s">
        <v>208</v>
      </c>
      <c r="D45" s="214" t="s">
        <v>209</v>
      </c>
      <c r="E45" s="219"/>
      <c r="F45" s="219" t="n">
        <v>1</v>
      </c>
      <c r="G45" s="219" t="n">
        <v>100</v>
      </c>
      <c r="H45" s="256" t="n">
        <v>1</v>
      </c>
      <c r="I45" s="208" t="n">
        <v>100</v>
      </c>
      <c r="J45" s="219" t="n">
        <f aca="false">F45*I45</f>
        <v>100</v>
      </c>
      <c r="K45" s="252" t="s">
        <v>1447</v>
      </c>
      <c r="L45" s="230" t="s">
        <v>1424</v>
      </c>
      <c r="M45" s="231" t="n">
        <v>79</v>
      </c>
      <c r="N45" s="236" t="s">
        <v>1464</v>
      </c>
      <c r="O45" s="232"/>
      <c r="P45" s="211" t="n">
        <v>50</v>
      </c>
      <c r="Q45" s="211" t="n">
        <f aca="false">P45*J45/1000</f>
        <v>5</v>
      </c>
      <c r="R45" s="211" t="n">
        <f aca="false">P45*F45*G45/1000+1.1</f>
        <v>6.1</v>
      </c>
      <c r="S45" s="211" t="n">
        <f aca="false">R45*H45</f>
        <v>6.1</v>
      </c>
      <c r="T45" s="212" t="n">
        <v>0.51</v>
      </c>
      <c r="U45" s="212" t="n">
        <v>0.46</v>
      </c>
      <c r="V45" s="212" t="n">
        <v>0.26</v>
      </c>
      <c r="W45" s="211" t="n">
        <f aca="false">T45*U45*V45</f>
        <v>0.060996</v>
      </c>
      <c r="X45" s="211" t="n">
        <f aca="false">W45*H45</f>
        <v>0.060996</v>
      </c>
      <c r="Y45" s="211" t="s">
        <v>4</v>
      </c>
    </row>
    <row r="46" s="211" customFormat="true" ht="33" hidden="false" customHeight="false" outlineLevel="0" collapsed="false">
      <c r="A46" s="204" t="s">
        <v>1465</v>
      </c>
      <c r="B46" s="205" t="s">
        <v>199</v>
      </c>
      <c r="C46" s="206" t="s">
        <v>214</v>
      </c>
      <c r="D46" s="214" t="s">
        <v>215</v>
      </c>
      <c r="E46" s="219"/>
      <c r="F46" s="219" t="n">
        <v>1</v>
      </c>
      <c r="G46" s="219" t="n">
        <v>50</v>
      </c>
      <c r="H46" s="208" t="n">
        <v>1</v>
      </c>
      <c r="I46" s="208" t="n">
        <v>50</v>
      </c>
      <c r="J46" s="219" t="n">
        <f aca="false">F46*I46</f>
        <v>50</v>
      </c>
      <c r="K46" s="252" t="s">
        <v>1447</v>
      </c>
      <c r="L46" s="230" t="s">
        <v>1415</v>
      </c>
      <c r="M46" s="249" t="n">
        <v>73</v>
      </c>
      <c r="N46" s="250" t="s">
        <v>3</v>
      </c>
      <c r="O46" s="251"/>
      <c r="P46" s="211" t="n">
        <v>60</v>
      </c>
      <c r="Q46" s="211" t="n">
        <f aca="false">P46*J46/1000</f>
        <v>3</v>
      </c>
      <c r="R46" s="211" t="n">
        <f aca="false">P46*F46*G46/1000+1.1</f>
        <v>4.1</v>
      </c>
      <c r="S46" s="211" t="n">
        <f aca="false">R46*H46</f>
        <v>4.1</v>
      </c>
      <c r="T46" s="212" t="n">
        <v>0.51</v>
      </c>
      <c r="U46" s="212" t="n">
        <v>0.46</v>
      </c>
      <c r="V46" s="212" t="n">
        <v>0.26</v>
      </c>
      <c r="W46" s="211" t="n">
        <f aca="false">T46*U46*V46</f>
        <v>0.060996</v>
      </c>
      <c r="X46" s="211" t="n">
        <f aca="false">W46*H46</f>
        <v>0.060996</v>
      </c>
      <c r="Y46" s="211" t="s">
        <v>3</v>
      </c>
    </row>
    <row r="47" s="211" customFormat="true" ht="44.25" hidden="false" customHeight="false" outlineLevel="0" collapsed="false">
      <c r="A47" s="204" t="s">
        <v>1466</v>
      </c>
      <c r="B47" s="205" t="s">
        <v>216</v>
      </c>
      <c r="C47" s="206" t="s">
        <v>217</v>
      </c>
      <c r="D47" s="207" t="s">
        <v>218</v>
      </c>
      <c r="E47" s="219"/>
      <c r="F47" s="219" t="n">
        <v>1</v>
      </c>
      <c r="G47" s="219" t="n">
        <v>100</v>
      </c>
      <c r="H47" s="208" t="n">
        <v>1</v>
      </c>
      <c r="I47" s="208" t="n">
        <v>100</v>
      </c>
      <c r="J47" s="219" t="n">
        <f aca="false">F47*I47</f>
        <v>100</v>
      </c>
      <c r="K47" s="235" t="s">
        <v>1428</v>
      </c>
      <c r="L47" s="230" t="s">
        <v>1424</v>
      </c>
      <c r="M47" s="249" t="n">
        <v>60</v>
      </c>
      <c r="N47" s="250" t="s">
        <v>3</v>
      </c>
      <c r="O47" s="251"/>
      <c r="P47" s="211" t="n">
        <v>50</v>
      </c>
      <c r="Q47" s="211" t="n">
        <f aca="false">P47*J47/1000</f>
        <v>5</v>
      </c>
      <c r="R47" s="211" t="n">
        <f aca="false">P47*F47*G47/1000+1.1</f>
        <v>6.1</v>
      </c>
      <c r="S47" s="211" t="n">
        <f aca="false">R47*H47</f>
        <v>6.1</v>
      </c>
      <c r="T47" s="212" t="n">
        <v>0.51</v>
      </c>
      <c r="U47" s="212" t="n">
        <v>0.46</v>
      </c>
      <c r="V47" s="212" t="n">
        <v>0.26</v>
      </c>
      <c r="W47" s="211" t="n">
        <f aca="false">T47*U47*V47</f>
        <v>0.060996</v>
      </c>
      <c r="X47" s="211" t="n">
        <f aca="false">W47*H47</f>
        <v>0.060996</v>
      </c>
      <c r="Y47" s="211" t="s">
        <v>3</v>
      </c>
    </row>
    <row r="48" s="211" customFormat="true" ht="33" hidden="false" customHeight="false" outlineLevel="0" collapsed="false">
      <c r="A48" s="204" t="s">
        <v>1467</v>
      </c>
      <c r="B48" s="205" t="s">
        <v>231</v>
      </c>
      <c r="C48" s="206" t="s">
        <v>232</v>
      </c>
      <c r="D48" s="214" t="s">
        <v>233</v>
      </c>
      <c r="E48" s="219"/>
      <c r="F48" s="219" t="n">
        <v>1</v>
      </c>
      <c r="G48" s="219" t="n">
        <v>50</v>
      </c>
      <c r="H48" s="208" t="n">
        <v>4</v>
      </c>
      <c r="I48" s="208" t="n">
        <v>200</v>
      </c>
      <c r="J48" s="219" t="n">
        <f aca="false">F48*I48</f>
        <v>200</v>
      </c>
      <c r="K48" s="252" t="s">
        <v>1447</v>
      </c>
      <c r="L48" s="230" t="s">
        <v>1424</v>
      </c>
      <c r="M48" s="249" t="n">
        <v>118</v>
      </c>
      <c r="N48" s="250" t="s">
        <v>1468</v>
      </c>
      <c r="O48" s="251"/>
      <c r="P48" s="211" t="n">
        <v>120</v>
      </c>
      <c r="Q48" s="211" t="n">
        <f aca="false">P48*J48/1000</f>
        <v>24</v>
      </c>
      <c r="R48" s="211" t="n">
        <f aca="false">P48*F48*G48/1000+1.1</f>
        <v>7.1</v>
      </c>
      <c r="S48" s="211" t="n">
        <f aca="false">R48*H48</f>
        <v>28.4</v>
      </c>
      <c r="T48" s="212" t="n">
        <v>0.51</v>
      </c>
      <c r="U48" s="212" t="n">
        <v>0.46</v>
      </c>
      <c r="V48" s="212" t="n">
        <v>0.26</v>
      </c>
      <c r="W48" s="211" t="n">
        <f aca="false">T48*U48*V48</f>
        <v>0.060996</v>
      </c>
      <c r="X48" s="211" t="n">
        <f aca="false">W48*H48</f>
        <v>0.243984</v>
      </c>
      <c r="Y48" s="211" t="s">
        <v>3</v>
      </c>
    </row>
    <row r="49" s="211" customFormat="true" ht="47.25" hidden="false" customHeight="false" outlineLevel="0" collapsed="false">
      <c r="A49" s="204" t="s">
        <v>1469</v>
      </c>
      <c r="B49" s="205" t="s">
        <v>231</v>
      </c>
      <c r="C49" s="206" t="s">
        <v>234</v>
      </c>
      <c r="D49" s="214" t="s">
        <v>235</v>
      </c>
      <c r="E49" s="219"/>
      <c r="F49" s="219" t="n">
        <v>1</v>
      </c>
      <c r="G49" s="219" t="n">
        <v>50</v>
      </c>
      <c r="H49" s="208" t="n">
        <v>4</v>
      </c>
      <c r="I49" s="208" t="n">
        <v>200</v>
      </c>
      <c r="J49" s="219" t="n">
        <f aca="false">F49*I49</f>
        <v>200</v>
      </c>
      <c r="K49" s="252" t="s">
        <v>1447</v>
      </c>
      <c r="L49" s="230" t="s">
        <v>1424</v>
      </c>
      <c r="M49" s="249" t="n">
        <v>119</v>
      </c>
      <c r="N49" s="250" t="s">
        <v>1470</v>
      </c>
      <c r="O49" s="251"/>
      <c r="P49" s="211" t="n">
        <v>140</v>
      </c>
      <c r="Q49" s="211" t="n">
        <f aca="false">P49*J49/1000</f>
        <v>28</v>
      </c>
      <c r="R49" s="211" t="n">
        <f aca="false">P49*F49*G49/1000+1.1</f>
        <v>8.1</v>
      </c>
      <c r="S49" s="211" t="n">
        <f aca="false">R49*H49</f>
        <v>32.4</v>
      </c>
      <c r="T49" s="212" t="n">
        <v>0.51</v>
      </c>
      <c r="U49" s="212" t="n">
        <v>0.46</v>
      </c>
      <c r="V49" s="212" t="n">
        <v>0.26</v>
      </c>
      <c r="W49" s="211" t="n">
        <f aca="false">T49*U49*V49</f>
        <v>0.060996</v>
      </c>
      <c r="X49" s="211" t="n">
        <f aca="false">W49*H49</f>
        <v>0.243984</v>
      </c>
      <c r="Y49" s="211" t="s">
        <v>3</v>
      </c>
    </row>
    <row r="50" s="211" customFormat="true" ht="33" hidden="false" customHeight="true" outlineLevel="0" collapsed="false">
      <c r="A50" s="228" t="s">
        <v>1471</v>
      </c>
      <c r="B50" s="205" t="s">
        <v>231</v>
      </c>
      <c r="C50" s="206" t="s">
        <v>236</v>
      </c>
      <c r="D50" s="214" t="s">
        <v>237</v>
      </c>
      <c r="E50" s="219"/>
      <c r="F50" s="219" t="n">
        <v>1</v>
      </c>
      <c r="G50" s="219" t="n">
        <v>10</v>
      </c>
      <c r="H50" s="222" t="n">
        <v>1</v>
      </c>
      <c r="I50" s="208" t="n">
        <v>10</v>
      </c>
      <c r="J50" s="219" t="n">
        <f aca="false">F50*I50</f>
        <v>10</v>
      </c>
      <c r="K50" s="252" t="s">
        <v>1447</v>
      </c>
      <c r="L50" s="230" t="s">
        <v>1424</v>
      </c>
      <c r="M50" s="249" t="n">
        <v>180</v>
      </c>
      <c r="N50" s="254" t="s">
        <v>3</v>
      </c>
      <c r="O50" s="251"/>
      <c r="P50" s="211" t="n">
        <v>80</v>
      </c>
      <c r="Q50" s="211" t="n">
        <f aca="false">P50*J50/1000</f>
        <v>0.8</v>
      </c>
      <c r="R50" s="211" t="n">
        <f aca="false">P50*F50*G50/1000+1.1</f>
        <v>1.9</v>
      </c>
      <c r="S50" s="211" t="n">
        <f aca="false">R50*H50</f>
        <v>1.9</v>
      </c>
      <c r="T50" s="212" t="n">
        <v>0.51</v>
      </c>
      <c r="U50" s="212" t="n">
        <v>0.46</v>
      </c>
      <c r="V50" s="212" t="n">
        <v>0.26</v>
      </c>
      <c r="W50" s="211" t="n">
        <f aca="false">T50*U50*V50</f>
        <v>0.060996</v>
      </c>
      <c r="X50" s="211" t="n">
        <f aca="false">W50*H50</f>
        <v>0.060996</v>
      </c>
      <c r="Y50" s="211" t="s">
        <v>3</v>
      </c>
    </row>
    <row r="51" s="240" customFormat="true" ht="49.5" hidden="false" customHeight="false" outlineLevel="0" collapsed="false">
      <c r="A51" s="228"/>
      <c r="B51" s="205" t="s">
        <v>501</v>
      </c>
      <c r="C51" s="206" t="s">
        <v>510</v>
      </c>
      <c r="D51" s="207" t="s">
        <v>1472</v>
      </c>
      <c r="E51" s="219"/>
      <c r="F51" s="219" t="n">
        <v>1</v>
      </c>
      <c r="G51" s="219" t="n">
        <v>100</v>
      </c>
      <c r="H51" s="222"/>
      <c r="I51" s="257" t="n">
        <v>100</v>
      </c>
      <c r="J51" s="219" t="n">
        <f aca="false">F51*I51</f>
        <v>100</v>
      </c>
      <c r="K51" s="207" t="s">
        <v>1423</v>
      </c>
      <c r="L51" s="230" t="s">
        <v>1424</v>
      </c>
      <c r="M51" s="219" t="n">
        <v>31</v>
      </c>
      <c r="N51" s="254"/>
      <c r="O51" s="238"/>
      <c r="P51" s="240" t="n">
        <v>50</v>
      </c>
      <c r="Q51" s="211" t="n">
        <f aca="false">P51*J51/1000</f>
        <v>5</v>
      </c>
      <c r="R51" s="211" t="n">
        <f aca="false">P51*F51*G51/1000+1.1</f>
        <v>6.1</v>
      </c>
      <c r="S51" s="211" t="n">
        <f aca="false">R51*H51</f>
        <v>0</v>
      </c>
      <c r="T51" s="212"/>
      <c r="U51" s="212"/>
      <c r="V51" s="212"/>
      <c r="W51" s="211"/>
      <c r="X51" s="211" t="n">
        <f aca="false">W51*H51</f>
        <v>0</v>
      </c>
      <c r="Y51" s="240" t="s">
        <v>3</v>
      </c>
    </row>
    <row r="52" s="211" customFormat="true" ht="33" hidden="false" customHeight="false" outlineLevel="0" collapsed="false">
      <c r="A52" s="221" t="s">
        <v>1473</v>
      </c>
      <c r="B52" s="205" t="s">
        <v>231</v>
      </c>
      <c r="C52" s="206" t="s">
        <v>236</v>
      </c>
      <c r="D52" s="214" t="s">
        <v>237</v>
      </c>
      <c r="E52" s="219"/>
      <c r="F52" s="219" t="n">
        <v>1</v>
      </c>
      <c r="G52" s="219" t="n">
        <v>10</v>
      </c>
      <c r="H52" s="208" t="n">
        <v>1</v>
      </c>
      <c r="I52" s="208" t="n">
        <v>10</v>
      </c>
      <c r="J52" s="219" t="n">
        <f aca="false">F52*I52</f>
        <v>10</v>
      </c>
      <c r="K52" s="252" t="s">
        <v>1447</v>
      </c>
      <c r="L52" s="230" t="s">
        <v>1424</v>
      </c>
      <c r="M52" s="249" t="n">
        <v>180</v>
      </c>
      <c r="N52" s="258" t="s">
        <v>3</v>
      </c>
      <c r="O52" s="251"/>
      <c r="P52" s="211" t="n">
        <v>80</v>
      </c>
      <c r="Q52" s="211" t="n">
        <f aca="false">P52*J52/1000</f>
        <v>0.8</v>
      </c>
      <c r="R52" s="211" t="n">
        <f aca="false">P52*F52*G52/1000+1.1</f>
        <v>1.9</v>
      </c>
      <c r="S52" s="211" t="n">
        <f aca="false">R52*H52</f>
        <v>1.9</v>
      </c>
      <c r="T52" s="212" t="n">
        <v>0.51</v>
      </c>
      <c r="U52" s="212" t="n">
        <v>0.46</v>
      </c>
      <c r="V52" s="212" t="n">
        <v>0.26</v>
      </c>
      <c r="W52" s="211" t="n">
        <f aca="false">T52*U52*V52</f>
        <v>0.060996</v>
      </c>
      <c r="X52" s="211" t="n">
        <f aca="false">W52*H52</f>
        <v>0.060996</v>
      </c>
      <c r="Y52" s="211" t="s">
        <v>3</v>
      </c>
    </row>
    <row r="53" s="211" customFormat="true" ht="33" hidden="false" customHeight="false" outlineLevel="0" collapsed="false">
      <c r="A53" s="221"/>
      <c r="B53" s="205" t="s">
        <v>231</v>
      </c>
      <c r="C53" s="206" t="s">
        <v>244</v>
      </c>
      <c r="D53" s="214" t="s">
        <v>245</v>
      </c>
      <c r="E53" s="219"/>
      <c r="F53" s="219" t="n">
        <v>1</v>
      </c>
      <c r="G53" s="219" t="n">
        <v>30</v>
      </c>
      <c r="H53" s="208" t="n">
        <v>1</v>
      </c>
      <c r="I53" s="208" t="n">
        <v>30</v>
      </c>
      <c r="J53" s="219" t="n">
        <f aca="false">F53*I53</f>
        <v>30</v>
      </c>
      <c r="K53" s="252" t="s">
        <v>1447</v>
      </c>
      <c r="L53" s="230" t="s">
        <v>1424</v>
      </c>
      <c r="M53" s="231" t="n">
        <v>105</v>
      </c>
      <c r="N53" s="258"/>
      <c r="O53" s="232"/>
      <c r="P53" s="211" t="n">
        <v>80</v>
      </c>
      <c r="Q53" s="211" t="n">
        <f aca="false">P53*J53/1000</f>
        <v>2.4</v>
      </c>
      <c r="R53" s="211" t="n">
        <f aca="false">P53*F53*G53/1000+1.1</f>
        <v>3.5</v>
      </c>
      <c r="S53" s="211" t="n">
        <f aca="false">R53*H53</f>
        <v>3.5</v>
      </c>
      <c r="T53" s="212"/>
      <c r="U53" s="212"/>
      <c r="V53" s="212"/>
      <c r="X53" s="211" t="n">
        <f aca="false">W53*H53</f>
        <v>0</v>
      </c>
      <c r="Y53" s="211" t="s">
        <v>3</v>
      </c>
    </row>
    <row r="54" s="266" customFormat="true" ht="33" hidden="false" customHeight="false" outlineLevel="0" collapsed="false">
      <c r="A54" s="259" t="s">
        <v>1474</v>
      </c>
      <c r="B54" s="260" t="s">
        <v>231</v>
      </c>
      <c r="C54" s="261" t="s">
        <v>248</v>
      </c>
      <c r="D54" s="262" t="s">
        <v>249</v>
      </c>
      <c r="E54" s="260"/>
      <c r="F54" s="260" t="n">
        <v>1</v>
      </c>
      <c r="G54" s="260" t="n">
        <v>2</v>
      </c>
      <c r="H54" s="208" t="n">
        <v>30</v>
      </c>
      <c r="I54" s="263" t="n">
        <v>60</v>
      </c>
      <c r="J54" s="219" t="n">
        <f aca="false">F54*I54</f>
        <v>60</v>
      </c>
      <c r="K54" s="264" t="s">
        <v>1404</v>
      </c>
      <c r="L54" s="230" t="s">
        <v>1424</v>
      </c>
      <c r="M54" s="260" t="n">
        <v>7573</v>
      </c>
      <c r="N54" s="265" t="s">
        <v>1475</v>
      </c>
      <c r="P54" s="266" t="n">
        <v>4000</v>
      </c>
      <c r="Q54" s="211" t="n">
        <f aca="false">P54*J54/1000</f>
        <v>240</v>
      </c>
      <c r="R54" s="211" t="n">
        <f aca="false">P54*F54*G54/1000+1.1</f>
        <v>9.1</v>
      </c>
      <c r="S54" s="211" t="n">
        <f aca="false">R54*H54</f>
        <v>273</v>
      </c>
      <c r="T54" s="212" t="n">
        <v>0.68</v>
      </c>
      <c r="U54" s="212" t="n">
        <v>0.4</v>
      </c>
      <c r="V54" s="212" t="n">
        <v>0.49</v>
      </c>
      <c r="W54" s="211" t="n">
        <f aca="false">T54*U54*V54</f>
        <v>0.13328</v>
      </c>
      <c r="X54" s="211" t="n">
        <f aca="false">W54*H54</f>
        <v>3.9984</v>
      </c>
      <c r="Y54" s="266" t="s">
        <v>3</v>
      </c>
    </row>
    <row r="55" s="211" customFormat="true" ht="46.5" hidden="false" customHeight="false" outlineLevel="0" collapsed="false">
      <c r="A55" s="204" t="s">
        <v>1476</v>
      </c>
      <c r="B55" s="205" t="s">
        <v>362</v>
      </c>
      <c r="C55" s="224" t="s">
        <v>363</v>
      </c>
      <c r="D55" s="207" t="s">
        <v>364</v>
      </c>
      <c r="E55" s="219"/>
      <c r="F55" s="219" t="n">
        <v>1</v>
      </c>
      <c r="G55" s="219" t="n">
        <v>60</v>
      </c>
      <c r="H55" s="208" t="n">
        <v>3</v>
      </c>
      <c r="I55" s="208" t="n">
        <v>180</v>
      </c>
      <c r="J55" s="219" t="n">
        <f aca="false">F55*I55</f>
        <v>180</v>
      </c>
      <c r="K55" s="267" t="s">
        <v>1477</v>
      </c>
      <c r="L55" s="268"/>
      <c r="M55" s="268" t="n">
        <v>159</v>
      </c>
      <c r="N55" s="269" t="s">
        <v>1432</v>
      </c>
      <c r="O55" s="251"/>
      <c r="P55" s="211" t="n">
        <v>130</v>
      </c>
      <c r="Q55" s="211" t="n">
        <f aca="false">P55*J55/1000</f>
        <v>23.4</v>
      </c>
      <c r="R55" s="211" t="n">
        <f aca="false">P55*F55*G55/1000+1.1</f>
        <v>8.9</v>
      </c>
      <c r="S55" s="211" t="n">
        <f aca="false">R55*H55</f>
        <v>26.7</v>
      </c>
      <c r="T55" s="212" t="n">
        <v>0.51</v>
      </c>
      <c r="U55" s="212" t="n">
        <v>0.46</v>
      </c>
      <c r="V55" s="212" t="n">
        <v>0.26</v>
      </c>
      <c r="W55" s="211" t="n">
        <f aca="false">T55*U55*V55</f>
        <v>0.060996</v>
      </c>
      <c r="X55" s="211" t="n">
        <f aca="false">W55*H55</f>
        <v>0.182988</v>
      </c>
      <c r="Y55" s="211" t="s">
        <v>3</v>
      </c>
    </row>
    <row r="56" s="211" customFormat="true" ht="33" hidden="false" customHeight="false" outlineLevel="0" collapsed="false">
      <c r="A56" s="204" t="s">
        <v>1478</v>
      </c>
      <c r="B56" s="205" t="s">
        <v>362</v>
      </c>
      <c r="C56" s="224" t="s">
        <v>365</v>
      </c>
      <c r="D56" s="214" t="s">
        <v>366</v>
      </c>
      <c r="E56" s="219"/>
      <c r="F56" s="219" t="n">
        <v>1</v>
      </c>
      <c r="G56" s="219" t="n">
        <v>12</v>
      </c>
      <c r="H56" s="208" t="n">
        <v>3</v>
      </c>
      <c r="I56" s="208" t="n">
        <v>36</v>
      </c>
      <c r="J56" s="219" t="n">
        <f aca="false">F56*I56</f>
        <v>36</v>
      </c>
      <c r="K56" s="270" t="s">
        <v>1479</v>
      </c>
      <c r="L56" s="231"/>
      <c r="M56" s="231" t="n">
        <v>843</v>
      </c>
      <c r="N56" s="245" t="s">
        <v>1480</v>
      </c>
      <c r="O56" s="232"/>
      <c r="P56" s="211" t="n">
        <v>1200</v>
      </c>
      <c r="Q56" s="211" t="n">
        <f aca="false">P56*J56/1000</f>
        <v>43.2</v>
      </c>
      <c r="R56" s="211" t="n">
        <f aca="false">P56*F56*G56/1000+1.1</f>
        <v>15.5</v>
      </c>
      <c r="S56" s="211" t="n">
        <f aca="false">R56*H56</f>
        <v>46.5</v>
      </c>
      <c r="T56" s="271" t="n">
        <v>0.58</v>
      </c>
      <c r="U56" s="271" t="n">
        <v>0.38</v>
      </c>
      <c r="V56" s="271" t="n">
        <v>0.54</v>
      </c>
      <c r="W56" s="211" t="n">
        <f aca="false">T56*U56*V56</f>
        <v>0.119016</v>
      </c>
      <c r="X56" s="211" t="n">
        <f aca="false">W56*H56</f>
        <v>0.357048</v>
      </c>
      <c r="Y56" s="247" t="s">
        <v>1481</v>
      </c>
    </row>
    <row r="57" s="211" customFormat="true" ht="46.5" hidden="false" customHeight="false" outlineLevel="0" collapsed="false">
      <c r="A57" s="204" t="s">
        <v>1482</v>
      </c>
      <c r="B57" s="205" t="s">
        <v>362</v>
      </c>
      <c r="C57" s="224" t="s">
        <v>367</v>
      </c>
      <c r="D57" s="214" t="s">
        <v>368</v>
      </c>
      <c r="E57" s="219"/>
      <c r="F57" s="219" t="n">
        <v>1</v>
      </c>
      <c r="G57" s="219" t="n">
        <v>50</v>
      </c>
      <c r="H57" s="208" t="n">
        <v>1</v>
      </c>
      <c r="I57" s="208" t="n">
        <v>100</v>
      </c>
      <c r="J57" s="219" t="n">
        <f aca="false">F57*I57</f>
        <v>100</v>
      </c>
      <c r="K57" s="267" t="s">
        <v>1477</v>
      </c>
      <c r="L57" s="230" t="s">
        <v>1424</v>
      </c>
      <c r="M57" s="231" t="n">
        <v>159</v>
      </c>
      <c r="N57" s="236" t="s">
        <v>1483</v>
      </c>
      <c r="O57" s="232"/>
      <c r="P57" s="211" t="n">
        <v>180</v>
      </c>
      <c r="Q57" s="211" t="n">
        <f aca="false">P57*J57/1000</f>
        <v>18</v>
      </c>
      <c r="R57" s="211" t="n">
        <f aca="false">P57*F57*G57/1000+1.1</f>
        <v>10.1</v>
      </c>
      <c r="S57" s="211" t="n">
        <f aca="false">R57*H57</f>
        <v>10.1</v>
      </c>
      <c r="T57" s="212" t="n">
        <v>0.51</v>
      </c>
      <c r="U57" s="212" t="n">
        <v>0.46</v>
      </c>
      <c r="V57" s="212" t="n">
        <v>0.26</v>
      </c>
      <c r="W57" s="211" t="n">
        <f aca="false">T57*U57*V57</f>
        <v>0.060996</v>
      </c>
      <c r="X57" s="211" t="n">
        <f aca="false">W57*H57</f>
        <v>0.060996</v>
      </c>
      <c r="Y57" s="211" t="s">
        <v>3</v>
      </c>
    </row>
    <row r="58" s="211" customFormat="true" ht="49.5" hidden="false" customHeight="false" outlineLevel="0" collapsed="false">
      <c r="A58" s="204" t="s">
        <v>1484</v>
      </c>
      <c r="B58" s="205" t="s">
        <v>362</v>
      </c>
      <c r="C58" s="224" t="s">
        <v>370</v>
      </c>
      <c r="D58" s="214" t="s">
        <v>1485</v>
      </c>
      <c r="E58" s="219"/>
      <c r="F58" s="219" t="n">
        <v>1</v>
      </c>
      <c r="G58" s="219" t="n">
        <v>100</v>
      </c>
      <c r="H58" s="208" t="n">
        <v>1</v>
      </c>
      <c r="I58" s="208" t="n">
        <v>100</v>
      </c>
      <c r="J58" s="219" t="n">
        <f aca="false">F58*I58</f>
        <v>100</v>
      </c>
      <c r="K58" s="207" t="s">
        <v>1423</v>
      </c>
      <c r="L58" s="230" t="s">
        <v>1424</v>
      </c>
      <c r="M58" s="219" t="n">
        <v>114</v>
      </c>
      <c r="N58" s="210" t="s">
        <v>3</v>
      </c>
      <c r="P58" s="211" t="n">
        <v>80</v>
      </c>
      <c r="Q58" s="211" t="n">
        <f aca="false">P58*J58/1000</f>
        <v>8</v>
      </c>
      <c r="R58" s="211" t="n">
        <f aca="false">P58*F58*G58/1000+1.1</f>
        <v>9.1</v>
      </c>
      <c r="S58" s="211" t="n">
        <f aca="false">R58*H58</f>
        <v>9.1</v>
      </c>
      <c r="T58" s="212" t="n">
        <v>0.51</v>
      </c>
      <c r="U58" s="212" t="n">
        <v>0.46</v>
      </c>
      <c r="V58" s="212" t="n">
        <v>0.26</v>
      </c>
      <c r="W58" s="211" t="n">
        <f aca="false">T58*U58*V58</f>
        <v>0.060996</v>
      </c>
      <c r="X58" s="211" t="n">
        <f aca="false">W58*H58</f>
        <v>0.060996</v>
      </c>
      <c r="Y58" s="211" t="s">
        <v>3</v>
      </c>
    </row>
    <row r="59" s="211" customFormat="true" ht="60.75" hidden="false" customHeight="false" outlineLevel="0" collapsed="false">
      <c r="A59" s="204" t="s">
        <v>1486</v>
      </c>
      <c r="B59" s="219" t="s">
        <v>386</v>
      </c>
      <c r="C59" s="224" t="s">
        <v>409</v>
      </c>
      <c r="D59" s="207" t="s">
        <v>410</v>
      </c>
      <c r="E59" s="219"/>
      <c r="F59" s="219" t="n">
        <v>1</v>
      </c>
      <c r="G59" s="219" t="n">
        <v>60</v>
      </c>
      <c r="H59" s="208" t="n">
        <v>2</v>
      </c>
      <c r="I59" s="208" t="n">
        <v>120</v>
      </c>
      <c r="J59" s="219" t="n">
        <f aca="false">F59*I59</f>
        <v>120</v>
      </c>
      <c r="K59" s="272" t="s">
        <v>1487</v>
      </c>
      <c r="L59" s="230" t="s">
        <v>1424</v>
      </c>
      <c r="M59" s="231" t="n">
        <v>78</v>
      </c>
      <c r="N59" s="236" t="s">
        <v>1402</v>
      </c>
      <c r="O59" s="232"/>
      <c r="P59" s="211" t="n">
        <v>50</v>
      </c>
      <c r="Q59" s="211" t="n">
        <f aca="false">P59*J59/1000</f>
        <v>6</v>
      </c>
      <c r="R59" s="211" t="n">
        <f aca="false">P59*F59*G59/1000+1.1</f>
        <v>4.1</v>
      </c>
      <c r="S59" s="211" t="n">
        <f aca="false">R59*H59</f>
        <v>8.2</v>
      </c>
      <c r="T59" s="212" t="n">
        <v>0.51</v>
      </c>
      <c r="U59" s="212" t="n">
        <v>0.46</v>
      </c>
      <c r="V59" s="212" t="n">
        <v>0.26</v>
      </c>
      <c r="W59" s="211" t="n">
        <f aca="false">T59*U59*V59</f>
        <v>0.060996</v>
      </c>
      <c r="X59" s="211" t="n">
        <f aca="false">W59*H59</f>
        <v>0.121992</v>
      </c>
      <c r="Y59" s="211" t="s">
        <v>3</v>
      </c>
    </row>
    <row r="60" s="211" customFormat="true" ht="60.75" hidden="false" customHeight="false" outlineLevel="0" collapsed="false">
      <c r="A60" s="204" t="s">
        <v>1488</v>
      </c>
      <c r="B60" s="219" t="s">
        <v>386</v>
      </c>
      <c r="C60" s="224" t="s">
        <v>413</v>
      </c>
      <c r="D60" s="207" t="s">
        <v>414</v>
      </c>
      <c r="E60" s="219"/>
      <c r="F60" s="219" t="n">
        <v>1</v>
      </c>
      <c r="G60" s="219" t="n">
        <v>60</v>
      </c>
      <c r="H60" s="208" t="n">
        <v>1</v>
      </c>
      <c r="I60" s="208" t="n">
        <v>60</v>
      </c>
      <c r="J60" s="219" t="n">
        <f aca="false">F60*I60</f>
        <v>60</v>
      </c>
      <c r="K60" s="272" t="s">
        <v>1487</v>
      </c>
      <c r="L60" s="230" t="s">
        <v>1424</v>
      </c>
      <c r="M60" s="231" t="n">
        <v>78</v>
      </c>
      <c r="N60" s="236" t="s">
        <v>3</v>
      </c>
      <c r="O60" s="232"/>
      <c r="P60" s="211" t="n">
        <v>50</v>
      </c>
      <c r="Q60" s="211" t="n">
        <f aca="false">P60*J60/1000</f>
        <v>3</v>
      </c>
      <c r="R60" s="211" t="n">
        <f aca="false">P60*F60*G60/1000+1.1</f>
        <v>4.1</v>
      </c>
      <c r="S60" s="211" t="n">
        <f aca="false">R60*H60</f>
        <v>4.1</v>
      </c>
      <c r="T60" s="212" t="n">
        <v>0.51</v>
      </c>
      <c r="U60" s="212" t="n">
        <v>0.46</v>
      </c>
      <c r="V60" s="212" t="n">
        <v>0.26</v>
      </c>
      <c r="W60" s="211" t="n">
        <f aca="false">T60*U60*V60</f>
        <v>0.060996</v>
      </c>
      <c r="X60" s="211" t="n">
        <f aca="false">W60*H60</f>
        <v>0.060996</v>
      </c>
      <c r="Y60" s="211" t="s">
        <v>3</v>
      </c>
    </row>
    <row r="61" s="211" customFormat="true" ht="60.75" hidden="false" customHeight="false" outlineLevel="0" collapsed="false">
      <c r="A61" s="204" t="s">
        <v>1489</v>
      </c>
      <c r="B61" s="219" t="s">
        <v>386</v>
      </c>
      <c r="C61" s="224" t="s">
        <v>417</v>
      </c>
      <c r="D61" s="207" t="s">
        <v>418</v>
      </c>
      <c r="E61" s="219"/>
      <c r="F61" s="219" t="n">
        <v>1</v>
      </c>
      <c r="G61" s="219" t="n">
        <v>60</v>
      </c>
      <c r="H61" s="208" t="n">
        <v>2</v>
      </c>
      <c r="I61" s="208" t="n">
        <v>120</v>
      </c>
      <c r="J61" s="219" t="n">
        <f aca="false">F61*I61</f>
        <v>120</v>
      </c>
      <c r="K61" s="272" t="s">
        <v>1487</v>
      </c>
      <c r="L61" s="230" t="s">
        <v>1424</v>
      </c>
      <c r="M61" s="231" t="n">
        <v>127</v>
      </c>
      <c r="N61" s="236" t="s">
        <v>1402</v>
      </c>
      <c r="O61" s="232"/>
      <c r="P61" s="211" t="n">
        <v>60</v>
      </c>
      <c r="Q61" s="211" t="n">
        <f aca="false">P61*J61/1000</f>
        <v>7.2</v>
      </c>
      <c r="R61" s="211" t="n">
        <f aca="false">P61*F61*G61/1000+1.1</f>
        <v>4.7</v>
      </c>
      <c r="S61" s="211" t="n">
        <f aca="false">R61*H61</f>
        <v>9.4</v>
      </c>
      <c r="T61" s="212" t="n">
        <v>0.51</v>
      </c>
      <c r="U61" s="212" t="n">
        <v>0.46</v>
      </c>
      <c r="V61" s="212" t="n">
        <v>0.26</v>
      </c>
      <c r="W61" s="211" t="n">
        <f aca="false">T61*U61*V61</f>
        <v>0.060996</v>
      </c>
      <c r="X61" s="211" t="n">
        <f aca="false">W61*H61</f>
        <v>0.121992</v>
      </c>
      <c r="Y61" s="211" t="s">
        <v>3</v>
      </c>
    </row>
    <row r="62" s="211" customFormat="true" ht="60.75" hidden="false" customHeight="false" outlineLevel="0" collapsed="false">
      <c r="A62" s="204" t="s">
        <v>1490</v>
      </c>
      <c r="B62" s="219" t="s">
        <v>386</v>
      </c>
      <c r="C62" s="224" t="s">
        <v>421</v>
      </c>
      <c r="D62" s="214" t="s">
        <v>422</v>
      </c>
      <c r="E62" s="219"/>
      <c r="F62" s="219" t="n">
        <v>1</v>
      </c>
      <c r="G62" s="219" t="n">
        <v>60</v>
      </c>
      <c r="H62" s="208" t="n">
        <v>2</v>
      </c>
      <c r="I62" s="208" t="n">
        <v>120</v>
      </c>
      <c r="J62" s="219" t="n">
        <f aca="false">F62*I62</f>
        <v>120</v>
      </c>
      <c r="K62" s="272" t="s">
        <v>1487</v>
      </c>
      <c r="L62" s="230" t="s">
        <v>1424</v>
      </c>
      <c r="M62" s="231" t="n">
        <v>98</v>
      </c>
      <c r="N62" s="236" t="s">
        <v>1402</v>
      </c>
      <c r="O62" s="232"/>
      <c r="P62" s="211" t="n">
        <v>80</v>
      </c>
      <c r="Q62" s="211" t="n">
        <f aca="false">P62*J62/1000</f>
        <v>9.6</v>
      </c>
      <c r="R62" s="211" t="n">
        <f aca="false">P62*F62*G62/1000+1.1</f>
        <v>5.9</v>
      </c>
      <c r="S62" s="211" t="n">
        <f aca="false">R62*H62</f>
        <v>11.8</v>
      </c>
      <c r="T62" s="212" t="n">
        <v>0.51</v>
      </c>
      <c r="U62" s="212" t="n">
        <v>0.46</v>
      </c>
      <c r="V62" s="212" t="n">
        <v>0.26</v>
      </c>
      <c r="W62" s="211" t="n">
        <f aca="false">T62*U62*V62</f>
        <v>0.060996</v>
      </c>
      <c r="X62" s="211" t="n">
        <f aca="false">W62*H62</f>
        <v>0.121992</v>
      </c>
      <c r="Y62" s="211" t="s">
        <v>3</v>
      </c>
    </row>
    <row r="63" s="211" customFormat="true" ht="49.5" hidden="false" customHeight="true" outlineLevel="0" collapsed="false">
      <c r="A63" s="221" t="s">
        <v>1491</v>
      </c>
      <c r="B63" s="219" t="s">
        <v>423</v>
      </c>
      <c r="C63" s="224" t="s">
        <v>428</v>
      </c>
      <c r="D63" s="207" t="s">
        <v>1492</v>
      </c>
      <c r="E63" s="219"/>
      <c r="F63" s="219" t="n">
        <v>1</v>
      </c>
      <c r="G63" s="219" t="n">
        <v>50</v>
      </c>
      <c r="H63" s="208" t="n">
        <v>1</v>
      </c>
      <c r="I63" s="208" t="n">
        <v>50</v>
      </c>
      <c r="J63" s="219" t="n">
        <f aca="false">F63*I63</f>
        <v>50</v>
      </c>
      <c r="K63" s="207" t="s">
        <v>1423</v>
      </c>
      <c r="L63" s="230" t="s">
        <v>1424</v>
      </c>
      <c r="M63" s="219" t="n">
        <v>97</v>
      </c>
      <c r="N63" s="223" t="s">
        <v>1493</v>
      </c>
      <c r="P63" s="211" t="n">
        <v>30</v>
      </c>
      <c r="Q63" s="211" t="n">
        <f aca="false">P63*J63/1000</f>
        <v>1.5</v>
      </c>
      <c r="R63" s="211" t="n">
        <f aca="false">P63*F63*G63/1000+1.1</f>
        <v>2.6</v>
      </c>
      <c r="S63" s="211" t="n">
        <f aca="false">R63*H63</f>
        <v>2.6</v>
      </c>
      <c r="T63" s="212" t="n">
        <v>0.51</v>
      </c>
      <c r="U63" s="212" t="n">
        <v>0.46</v>
      </c>
      <c r="V63" s="212" t="n">
        <v>0.26</v>
      </c>
      <c r="W63" s="211" t="n">
        <f aca="false">T63*U63*V63</f>
        <v>0.060996</v>
      </c>
      <c r="X63" s="211" t="n">
        <f aca="false">W63*H63</f>
        <v>0.060996</v>
      </c>
      <c r="Y63" s="211" t="s">
        <v>3</v>
      </c>
    </row>
    <row r="64" s="211" customFormat="true" ht="33" hidden="false" customHeight="false" outlineLevel="0" collapsed="false">
      <c r="A64" s="221"/>
      <c r="B64" s="219" t="s">
        <v>423</v>
      </c>
      <c r="C64" s="206" t="s">
        <v>450</v>
      </c>
      <c r="D64" s="220" t="s">
        <v>451</v>
      </c>
      <c r="E64" s="273"/>
      <c r="F64" s="273" t="n">
        <v>1</v>
      </c>
      <c r="G64" s="273" t="n">
        <v>30</v>
      </c>
      <c r="H64" s="208" t="n">
        <v>1</v>
      </c>
      <c r="I64" s="208" t="n">
        <v>30</v>
      </c>
      <c r="J64" s="219" t="n">
        <f aca="false">F64*I64</f>
        <v>30</v>
      </c>
      <c r="K64" s="207" t="s">
        <v>1494</v>
      </c>
      <c r="L64" s="230" t="s">
        <v>1424</v>
      </c>
      <c r="M64" s="219" t="n">
        <v>97</v>
      </c>
      <c r="N64" s="223"/>
      <c r="P64" s="211" t="n">
        <v>50</v>
      </c>
      <c r="Q64" s="211" t="n">
        <f aca="false">P64*J64/1000</f>
        <v>1.5</v>
      </c>
      <c r="R64" s="211" t="n">
        <f aca="false">P64*F64*G64/1000+1.1</f>
        <v>2.6</v>
      </c>
      <c r="S64" s="211" t="n">
        <f aca="false">R64*H64</f>
        <v>2.6</v>
      </c>
      <c r="T64" s="212"/>
      <c r="U64" s="212"/>
      <c r="V64" s="212"/>
      <c r="X64" s="211" t="n">
        <f aca="false">W64*H64</f>
        <v>0</v>
      </c>
      <c r="Y64" s="211" t="s">
        <v>3</v>
      </c>
    </row>
    <row r="65" s="211" customFormat="true" ht="49.5" hidden="false" customHeight="false" outlineLevel="0" collapsed="false">
      <c r="A65" s="204" t="s">
        <v>1495</v>
      </c>
      <c r="B65" s="219" t="s">
        <v>423</v>
      </c>
      <c r="C65" s="224" t="s">
        <v>432</v>
      </c>
      <c r="D65" s="214" t="s">
        <v>433</v>
      </c>
      <c r="E65" s="219"/>
      <c r="F65" s="219" t="n">
        <v>1</v>
      </c>
      <c r="G65" s="219" t="n">
        <v>80</v>
      </c>
      <c r="H65" s="208" t="n">
        <v>2</v>
      </c>
      <c r="I65" s="208" t="n">
        <v>160</v>
      </c>
      <c r="J65" s="219" t="n">
        <f aca="false">F65*I65</f>
        <v>160</v>
      </c>
      <c r="K65" s="207" t="s">
        <v>1423</v>
      </c>
      <c r="L65" s="230"/>
      <c r="M65" s="231" t="n">
        <v>63</v>
      </c>
      <c r="N65" s="236" t="s">
        <v>1402</v>
      </c>
      <c r="O65" s="232"/>
      <c r="P65" s="211" t="n">
        <v>30</v>
      </c>
      <c r="Q65" s="211" t="n">
        <f aca="false">P65*J65/1000</f>
        <v>4.8</v>
      </c>
      <c r="R65" s="211" t="n">
        <f aca="false">P65*F65*G65/1000+1.1</f>
        <v>3.5</v>
      </c>
      <c r="S65" s="211" t="n">
        <f aca="false">R65*H65</f>
        <v>7</v>
      </c>
      <c r="T65" s="212" t="n">
        <v>0.51</v>
      </c>
      <c r="U65" s="212" t="n">
        <v>0.46</v>
      </c>
      <c r="V65" s="212" t="n">
        <v>0.26</v>
      </c>
      <c r="W65" s="211" t="n">
        <f aca="false">T65*U65*V65</f>
        <v>0.060996</v>
      </c>
      <c r="X65" s="211" t="n">
        <f aca="false">W65*H65</f>
        <v>0.121992</v>
      </c>
      <c r="Y65" s="211" t="s">
        <v>3</v>
      </c>
    </row>
    <row r="66" s="211" customFormat="true" ht="49.5" hidden="false" customHeight="true" outlineLevel="0" collapsed="false">
      <c r="A66" s="228" t="s">
        <v>1496</v>
      </c>
      <c r="B66" s="219" t="s">
        <v>423</v>
      </c>
      <c r="C66" s="224" t="s">
        <v>436</v>
      </c>
      <c r="D66" s="207" t="s">
        <v>437</v>
      </c>
      <c r="E66" s="219"/>
      <c r="F66" s="219" t="n">
        <v>1</v>
      </c>
      <c r="G66" s="219" t="n">
        <v>50</v>
      </c>
      <c r="H66" s="208" t="n">
        <v>2</v>
      </c>
      <c r="I66" s="208" t="n">
        <v>50</v>
      </c>
      <c r="J66" s="219" t="n">
        <f aca="false">F66*I66</f>
        <v>50</v>
      </c>
      <c r="K66" s="207" t="s">
        <v>1423</v>
      </c>
      <c r="L66" s="230" t="s">
        <v>1424</v>
      </c>
      <c r="M66" s="249" t="n">
        <v>29</v>
      </c>
      <c r="N66" s="254" t="s">
        <v>1493</v>
      </c>
      <c r="O66" s="251"/>
      <c r="P66" s="211" t="n">
        <v>30</v>
      </c>
      <c r="Q66" s="211" t="n">
        <f aca="false">P66*J66/1000</f>
        <v>1.5</v>
      </c>
      <c r="R66" s="211" t="n">
        <f aca="false">P66*F66*G66/1000+1.1</f>
        <v>2.6</v>
      </c>
      <c r="S66" s="211" t="n">
        <f aca="false">R66*H66</f>
        <v>5.2</v>
      </c>
      <c r="T66" s="212" t="n">
        <v>0.51</v>
      </c>
      <c r="U66" s="212" t="n">
        <v>0.46</v>
      </c>
      <c r="V66" s="212" t="n">
        <v>0.26</v>
      </c>
      <c r="W66" s="211" t="n">
        <f aca="false">T66*U66*V66</f>
        <v>0.060996</v>
      </c>
      <c r="X66" s="211" t="n">
        <f aca="false">W66*H66</f>
        <v>0.121992</v>
      </c>
      <c r="Y66" s="211" t="s">
        <v>3</v>
      </c>
    </row>
    <row r="67" s="211" customFormat="true" ht="49.5" hidden="false" customHeight="false" outlineLevel="0" collapsed="false">
      <c r="A67" s="228"/>
      <c r="B67" s="219" t="s">
        <v>423</v>
      </c>
      <c r="C67" s="224" t="s">
        <v>438</v>
      </c>
      <c r="D67" s="214" t="s">
        <v>439</v>
      </c>
      <c r="E67" s="219"/>
      <c r="F67" s="219" t="n">
        <v>1</v>
      </c>
      <c r="G67" s="219" t="n">
        <v>100</v>
      </c>
      <c r="H67" s="208" t="n">
        <v>1</v>
      </c>
      <c r="I67" s="208" t="n">
        <v>100</v>
      </c>
      <c r="J67" s="219" t="n">
        <f aca="false">F67*I67</f>
        <v>100</v>
      </c>
      <c r="K67" s="207" t="s">
        <v>1423</v>
      </c>
      <c r="L67" s="230" t="s">
        <v>1424</v>
      </c>
      <c r="M67" s="249" t="n">
        <v>24</v>
      </c>
      <c r="N67" s="254"/>
      <c r="O67" s="251"/>
      <c r="P67" s="211" t="n">
        <v>30</v>
      </c>
      <c r="Q67" s="211" t="n">
        <f aca="false">P67*J67/1000</f>
        <v>3</v>
      </c>
      <c r="R67" s="211" t="n">
        <f aca="false">P67*F67*G67/1000+1.1</f>
        <v>4.1</v>
      </c>
      <c r="S67" s="211" t="n">
        <f aca="false">R67*H67</f>
        <v>4.1</v>
      </c>
      <c r="T67" s="212"/>
      <c r="U67" s="212"/>
      <c r="V67" s="212"/>
      <c r="X67" s="211" t="n">
        <f aca="false">W67*H67</f>
        <v>0</v>
      </c>
      <c r="Y67" s="211" t="s">
        <v>3</v>
      </c>
    </row>
    <row r="68" s="211" customFormat="true" ht="33" hidden="false" customHeight="false" outlineLevel="0" collapsed="false">
      <c r="A68" s="204" t="s">
        <v>1497</v>
      </c>
      <c r="B68" s="219" t="s">
        <v>423</v>
      </c>
      <c r="C68" s="224" t="s">
        <v>442</v>
      </c>
      <c r="D68" s="207" t="s">
        <v>443</v>
      </c>
      <c r="E68" s="219"/>
      <c r="F68" s="219" t="n">
        <v>1</v>
      </c>
      <c r="G68" s="219" t="n">
        <v>100</v>
      </c>
      <c r="H68" s="208" t="n">
        <v>1</v>
      </c>
      <c r="I68" s="208" t="n">
        <v>100</v>
      </c>
      <c r="J68" s="219" t="n">
        <f aca="false">F68*I68</f>
        <v>100</v>
      </c>
      <c r="K68" s="207" t="s">
        <v>1494</v>
      </c>
      <c r="L68" s="249"/>
      <c r="M68" s="249" t="n">
        <v>67</v>
      </c>
      <c r="N68" s="250" t="s">
        <v>1493</v>
      </c>
      <c r="O68" s="251"/>
      <c r="P68" s="211" t="n">
        <v>40</v>
      </c>
      <c r="Q68" s="211" t="n">
        <f aca="false">P68*J68/1000</f>
        <v>4</v>
      </c>
      <c r="R68" s="211" t="n">
        <f aca="false">P68*F68*G68/1000+1.1</f>
        <v>5.1</v>
      </c>
      <c r="S68" s="211" t="n">
        <f aca="false">R68*H68</f>
        <v>5.1</v>
      </c>
      <c r="T68" s="212" t="n">
        <v>0.51</v>
      </c>
      <c r="U68" s="212" t="n">
        <v>0.46</v>
      </c>
      <c r="V68" s="212" t="n">
        <v>0.26</v>
      </c>
      <c r="W68" s="211" t="n">
        <f aca="false">T68*U68*V68</f>
        <v>0.060996</v>
      </c>
      <c r="X68" s="211" t="n">
        <f aca="false">W68*H68</f>
        <v>0.060996</v>
      </c>
      <c r="Y68" s="211" t="s">
        <v>3</v>
      </c>
    </row>
    <row r="69" s="211" customFormat="true" ht="49.5" hidden="false" customHeight="false" outlineLevel="0" collapsed="false">
      <c r="A69" s="204" t="s">
        <v>1498</v>
      </c>
      <c r="B69" s="205" t="s">
        <v>1499</v>
      </c>
      <c r="C69" s="224"/>
      <c r="D69" s="214" t="s">
        <v>1500</v>
      </c>
      <c r="E69" s="219"/>
      <c r="F69" s="219" t="n">
        <v>1</v>
      </c>
      <c r="G69" s="219"/>
      <c r="H69" s="208" t="n">
        <v>1</v>
      </c>
      <c r="I69" s="208"/>
      <c r="J69" s="219"/>
      <c r="K69" s="207"/>
      <c r="L69" s="249"/>
      <c r="M69" s="249"/>
      <c r="N69" s="250"/>
      <c r="O69" s="251"/>
      <c r="T69" s="212" t="n">
        <v>0.51</v>
      </c>
      <c r="U69" s="212" t="n">
        <v>0.46</v>
      </c>
      <c r="V69" s="212" t="n">
        <v>0.26</v>
      </c>
      <c r="W69" s="211" t="n">
        <f aca="false">T69*U69*V69</f>
        <v>0.060996</v>
      </c>
      <c r="X69" s="211" t="n">
        <f aca="false">W69*H69</f>
        <v>0.060996</v>
      </c>
    </row>
    <row r="70" s="211" customFormat="true" ht="16.5" hidden="false" customHeight="false" outlineLevel="0" collapsed="false">
      <c r="A70" s="204" t="s">
        <v>1501</v>
      </c>
      <c r="B70" s="205" t="s">
        <v>452</v>
      </c>
      <c r="C70" s="206" t="s">
        <v>453</v>
      </c>
      <c r="D70" s="274" t="s">
        <v>454</v>
      </c>
      <c r="E70" s="275"/>
      <c r="F70" s="275" t="n">
        <v>1</v>
      </c>
      <c r="G70" s="275" t="n">
        <v>40</v>
      </c>
      <c r="H70" s="208" t="n">
        <v>3</v>
      </c>
      <c r="I70" s="276" t="n">
        <v>120</v>
      </c>
      <c r="J70" s="219" t="n">
        <f aca="false">F70*I70</f>
        <v>120</v>
      </c>
      <c r="K70" s="207" t="s">
        <v>1502</v>
      </c>
      <c r="L70" s="249"/>
      <c r="M70" s="249" t="n">
        <v>193</v>
      </c>
      <c r="N70" s="250" t="s">
        <v>1503</v>
      </c>
      <c r="O70" s="251"/>
      <c r="P70" s="277" t="n">
        <v>80</v>
      </c>
      <c r="Q70" s="211" t="n">
        <f aca="false">P70*J70/1000</f>
        <v>9.6</v>
      </c>
      <c r="R70" s="211" t="n">
        <f aca="false">P70*F70*G70/1000+1.1</f>
        <v>4.3</v>
      </c>
      <c r="S70" s="211" t="n">
        <f aca="false">R70*H70</f>
        <v>12.9</v>
      </c>
      <c r="T70" s="212" t="n">
        <v>0.51</v>
      </c>
      <c r="U70" s="212" t="n">
        <v>0.46</v>
      </c>
      <c r="V70" s="212" t="n">
        <v>0.26</v>
      </c>
      <c r="W70" s="211" t="n">
        <f aca="false">T70*U70*V70</f>
        <v>0.060996</v>
      </c>
      <c r="X70" s="211" t="n">
        <f aca="false">W70*H70</f>
        <v>0.182988</v>
      </c>
      <c r="Y70" s="211" t="s">
        <v>3</v>
      </c>
    </row>
    <row r="71" s="211" customFormat="true" ht="16.5" hidden="false" customHeight="false" outlineLevel="0" collapsed="false">
      <c r="A71" s="204" t="s">
        <v>1504</v>
      </c>
      <c r="B71" s="205" t="s">
        <v>452</v>
      </c>
      <c r="C71" s="206" t="s">
        <v>455</v>
      </c>
      <c r="D71" s="274" t="s">
        <v>456</v>
      </c>
      <c r="E71" s="275"/>
      <c r="F71" s="275" t="n">
        <v>1</v>
      </c>
      <c r="G71" s="275" t="n">
        <v>24</v>
      </c>
      <c r="H71" s="208" t="n">
        <v>5</v>
      </c>
      <c r="I71" s="276" t="n">
        <v>120</v>
      </c>
      <c r="J71" s="219" t="n">
        <f aca="false">F71*I71</f>
        <v>120</v>
      </c>
      <c r="K71" s="207" t="s">
        <v>1502</v>
      </c>
      <c r="L71" s="249"/>
      <c r="M71" s="249" t="n">
        <v>278</v>
      </c>
      <c r="N71" s="250" t="s">
        <v>1505</v>
      </c>
      <c r="O71" s="251"/>
      <c r="P71" s="277" t="n">
        <v>80</v>
      </c>
      <c r="Q71" s="211" t="n">
        <f aca="false">P71*J71/1000</f>
        <v>9.6</v>
      </c>
      <c r="R71" s="211" t="n">
        <f aca="false">P71*F71*G71/1000+1.1</f>
        <v>3.02</v>
      </c>
      <c r="S71" s="211" t="n">
        <f aca="false">R71*H71</f>
        <v>15.1</v>
      </c>
      <c r="T71" s="212" t="n">
        <v>0.51</v>
      </c>
      <c r="U71" s="212" t="n">
        <v>0.46</v>
      </c>
      <c r="V71" s="212" t="n">
        <v>0.26</v>
      </c>
      <c r="W71" s="211" t="n">
        <f aca="false">T71*U71*V71</f>
        <v>0.060996</v>
      </c>
      <c r="X71" s="211" t="n">
        <f aca="false">W71*H71</f>
        <v>0.30498</v>
      </c>
      <c r="Y71" s="211" t="s">
        <v>3</v>
      </c>
    </row>
    <row r="72" s="211" customFormat="true" ht="33" hidden="false" customHeight="false" outlineLevel="0" collapsed="false">
      <c r="A72" s="204" t="s">
        <v>1506</v>
      </c>
      <c r="B72" s="205" t="s">
        <v>452</v>
      </c>
      <c r="C72" s="206" t="s">
        <v>457</v>
      </c>
      <c r="D72" s="274" t="s">
        <v>458</v>
      </c>
      <c r="E72" s="275"/>
      <c r="F72" s="275" t="n">
        <v>1</v>
      </c>
      <c r="G72" s="275" t="n">
        <v>60</v>
      </c>
      <c r="H72" s="208" t="n">
        <v>3</v>
      </c>
      <c r="I72" s="278" t="n">
        <v>180</v>
      </c>
      <c r="J72" s="219" t="n">
        <f aca="false">F72*I72</f>
        <v>180</v>
      </c>
      <c r="K72" s="279" t="s">
        <v>1507</v>
      </c>
      <c r="L72" s="268"/>
      <c r="M72" s="219" t="n">
        <v>119</v>
      </c>
      <c r="N72" s="269" t="s">
        <v>1503</v>
      </c>
      <c r="O72" s="280"/>
      <c r="P72" s="277" t="n">
        <v>70</v>
      </c>
      <c r="Q72" s="211" t="n">
        <f aca="false">P72*J72/1000</f>
        <v>12.6</v>
      </c>
      <c r="R72" s="211" t="n">
        <f aca="false">P72*F72*G72/1000+1.1</f>
        <v>5.3</v>
      </c>
      <c r="S72" s="211" t="n">
        <f aca="false">R72*H72</f>
        <v>15.9</v>
      </c>
      <c r="T72" s="212" t="n">
        <v>0.51</v>
      </c>
      <c r="U72" s="212" t="n">
        <v>0.46</v>
      </c>
      <c r="V72" s="212" t="n">
        <v>0.26</v>
      </c>
      <c r="W72" s="211" t="n">
        <f aca="false">T72*U72*V72</f>
        <v>0.060996</v>
      </c>
      <c r="X72" s="211" t="n">
        <f aca="false">W72*H72</f>
        <v>0.182988</v>
      </c>
      <c r="Y72" s="211" t="s">
        <v>3</v>
      </c>
    </row>
    <row r="73" s="240" customFormat="true" ht="33" hidden="false" customHeight="true" outlineLevel="0" collapsed="false">
      <c r="A73" s="281" t="s">
        <v>1508</v>
      </c>
      <c r="B73" s="205" t="s">
        <v>501</v>
      </c>
      <c r="C73" s="206" t="s">
        <v>502</v>
      </c>
      <c r="D73" s="214" t="s">
        <v>503</v>
      </c>
      <c r="E73" s="282"/>
      <c r="F73" s="283" t="n">
        <v>1</v>
      </c>
      <c r="G73" s="283"/>
      <c r="H73" s="284" t="n">
        <v>1</v>
      </c>
      <c r="I73" s="284" t="n">
        <v>100</v>
      </c>
      <c r="J73" s="226" t="n">
        <v>100</v>
      </c>
      <c r="K73" s="285" t="s">
        <v>1509</v>
      </c>
      <c r="L73" s="226"/>
      <c r="M73" s="219" t="n">
        <v>141</v>
      </c>
      <c r="N73" s="242" t="s">
        <v>1510</v>
      </c>
      <c r="O73" s="238"/>
      <c r="T73" s="212" t="n">
        <v>0.51</v>
      </c>
      <c r="U73" s="212" t="n">
        <v>0.46</v>
      </c>
      <c r="V73" s="212" t="n">
        <v>0.26</v>
      </c>
      <c r="W73" s="211" t="n">
        <f aca="false">T73*U73*V73</f>
        <v>0.060996</v>
      </c>
      <c r="X73" s="211" t="n">
        <f aca="false">W73*H73</f>
        <v>0.060996</v>
      </c>
    </row>
    <row r="74" s="290" customFormat="true" ht="33" hidden="false" customHeight="true" outlineLevel="0" collapsed="false">
      <c r="A74" s="281" t="s">
        <v>1511</v>
      </c>
      <c r="B74" s="286" t="s">
        <v>501</v>
      </c>
      <c r="C74" s="282" t="s">
        <v>1512</v>
      </c>
      <c r="D74" s="287" t="s">
        <v>1513</v>
      </c>
      <c r="E74" s="282"/>
      <c r="F74" s="282" t="n">
        <v>2</v>
      </c>
      <c r="G74" s="282" t="n">
        <v>45</v>
      </c>
      <c r="H74" s="288" t="n">
        <v>5</v>
      </c>
      <c r="I74" s="289" t="n">
        <v>220</v>
      </c>
      <c r="J74" s="282" t="n">
        <v>220</v>
      </c>
      <c r="K74" s="285" t="s">
        <v>1509</v>
      </c>
      <c r="L74" s="282"/>
      <c r="M74" s="219" t="n">
        <v>367</v>
      </c>
      <c r="N74" s="242" t="s">
        <v>1505</v>
      </c>
      <c r="T74" s="212" t="n">
        <v>0.51</v>
      </c>
      <c r="U74" s="212" t="n">
        <v>0.46</v>
      </c>
      <c r="V74" s="212" t="n">
        <v>0.26</v>
      </c>
      <c r="W74" s="211" t="n">
        <f aca="false">T74*U74*V74</f>
        <v>0.060996</v>
      </c>
      <c r="X74" s="211" t="n">
        <f aca="false">W74*H74</f>
        <v>0.30498</v>
      </c>
    </row>
    <row r="75" s="240" customFormat="true" ht="33" hidden="false" customHeight="true" outlineLevel="0" collapsed="false">
      <c r="A75" s="281" t="s">
        <v>1514</v>
      </c>
      <c r="B75" s="205" t="s">
        <v>501</v>
      </c>
      <c r="C75" s="206" t="s">
        <v>504</v>
      </c>
      <c r="D75" s="214" t="s">
        <v>505</v>
      </c>
      <c r="E75" s="282"/>
      <c r="F75" s="283" t="n">
        <v>1</v>
      </c>
      <c r="G75" s="226"/>
      <c r="H75" s="234" t="n">
        <v>1</v>
      </c>
      <c r="I75" s="234" t="n">
        <v>60</v>
      </c>
      <c r="J75" s="226" t="n">
        <v>60</v>
      </c>
      <c r="K75" s="285" t="s">
        <v>1509</v>
      </c>
      <c r="L75" s="226"/>
      <c r="M75" s="219" t="n">
        <v>356</v>
      </c>
      <c r="N75" s="242" t="s">
        <v>1515</v>
      </c>
      <c r="O75" s="238"/>
      <c r="T75" s="212" t="n">
        <v>0.51</v>
      </c>
      <c r="U75" s="212" t="n">
        <v>0.46</v>
      </c>
      <c r="V75" s="212" t="n">
        <v>0.26</v>
      </c>
      <c r="W75" s="211" t="n">
        <f aca="false">T75*U75*V75</f>
        <v>0.060996</v>
      </c>
      <c r="X75" s="211" t="n">
        <f aca="false">W75*H75</f>
        <v>0.060996</v>
      </c>
    </row>
    <row r="76" s="266" customFormat="true" ht="33" hidden="false" customHeight="true" outlineLevel="0" collapsed="false">
      <c r="A76" s="259" t="s">
        <v>1516</v>
      </c>
      <c r="B76" s="260" t="s">
        <v>658</v>
      </c>
      <c r="C76" s="261" t="s">
        <v>659</v>
      </c>
      <c r="D76" s="291" t="s">
        <v>660</v>
      </c>
      <c r="E76" s="260"/>
      <c r="F76" s="260" t="n">
        <v>1</v>
      </c>
      <c r="G76" s="260" t="n">
        <v>12</v>
      </c>
      <c r="H76" s="263" t="n">
        <v>6</v>
      </c>
      <c r="I76" s="263" t="n">
        <v>72</v>
      </c>
      <c r="J76" s="219" t="n">
        <f aca="false">F76*I76</f>
        <v>72</v>
      </c>
      <c r="K76" s="292" t="s">
        <v>1517</v>
      </c>
      <c r="L76" s="230" t="s">
        <v>1424</v>
      </c>
      <c r="M76" s="219" t="n">
        <v>3025</v>
      </c>
      <c r="N76" s="265" t="s">
        <v>1518</v>
      </c>
      <c r="P76" s="266" t="n">
        <v>2840</v>
      </c>
      <c r="Q76" s="211" t="n">
        <f aca="false">P76*J76/1000</f>
        <v>204.48</v>
      </c>
      <c r="R76" s="211" t="n">
        <f aca="false">P76*F76*G76/1000+1.1</f>
        <v>35.18</v>
      </c>
      <c r="S76" s="211" t="n">
        <f aca="false">R76*H76</f>
        <v>211.08</v>
      </c>
      <c r="T76" s="293" t="n">
        <v>0.83</v>
      </c>
      <c r="U76" s="293" t="n">
        <v>0.36</v>
      </c>
      <c r="V76" s="293" t="n">
        <v>0.81</v>
      </c>
      <c r="W76" s="211" t="n">
        <f aca="false">T76*U76*V76</f>
        <v>0.242028</v>
      </c>
      <c r="X76" s="211" t="n">
        <f aca="false">W76*H76</f>
        <v>1.452168</v>
      </c>
      <c r="Y76" s="294" t="s">
        <v>1519</v>
      </c>
    </row>
    <row r="77" s="266" customFormat="true" ht="33" hidden="false" customHeight="false" outlineLevel="0" collapsed="false">
      <c r="A77" s="259" t="s">
        <v>1520</v>
      </c>
      <c r="B77" s="260" t="s">
        <v>658</v>
      </c>
      <c r="C77" s="261" t="s">
        <v>661</v>
      </c>
      <c r="D77" s="291" t="s">
        <v>662</v>
      </c>
      <c r="E77" s="260"/>
      <c r="F77" s="260" t="n">
        <v>1</v>
      </c>
      <c r="G77" s="260" t="n">
        <v>24</v>
      </c>
      <c r="H77" s="263" t="n">
        <v>4</v>
      </c>
      <c r="I77" s="263" t="n">
        <v>48</v>
      </c>
      <c r="J77" s="219" t="n">
        <f aca="false">F77*I77</f>
        <v>48</v>
      </c>
      <c r="K77" s="262" t="s">
        <v>1404</v>
      </c>
      <c r="L77" s="230" t="s">
        <v>1424</v>
      </c>
      <c r="M77" s="295" t="n">
        <v>1149</v>
      </c>
      <c r="N77" s="296" t="s">
        <v>1521</v>
      </c>
      <c r="P77" s="266" t="n">
        <v>1160</v>
      </c>
      <c r="Q77" s="211" t="n">
        <f aca="false">P77*J77/1000</f>
        <v>55.68</v>
      </c>
      <c r="R77" s="211" t="n">
        <f aca="false">P77*F77*G77/1000+1.1</f>
        <v>28.94</v>
      </c>
      <c r="S77" s="211" t="n">
        <f aca="false">R77*H77</f>
        <v>115.76</v>
      </c>
      <c r="T77" s="293" t="n">
        <v>0.66</v>
      </c>
      <c r="U77" s="293" t="n">
        <v>0.36</v>
      </c>
      <c r="V77" s="293" t="n">
        <v>0.41</v>
      </c>
      <c r="W77" s="211" t="n">
        <f aca="false">T77*U77*V77</f>
        <v>0.097416</v>
      </c>
      <c r="X77" s="211" t="n">
        <f aca="false">W77*H77</f>
        <v>0.389664</v>
      </c>
      <c r="Y77" s="294" t="s">
        <v>1522</v>
      </c>
    </row>
    <row r="78" s="305" customFormat="true" ht="27.75" hidden="false" customHeight="true" outlineLevel="0" collapsed="false">
      <c r="A78" s="297" t="s">
        <v>1523</v>
      </c>
      <c r="B78" s="298" t="s">
        <v>597</v>
      </c>
      <c r="C78" s="261" t="s">
        <v>632</v>
      </c>
      <c r="D78" s="299" t="s">
        <v>633</v>
      </c>
      <c r="E78" s="300"/>
      <c r="F78" s="300" t="s">
        <v>1264</v>
      </c>
      <c r="G78" s="300" t="s">
        <v>1270</v>
      </c>
      <c r="H78" s="256" t="n">
        <v>8</v>
      </c>
      <c r="I78" s="301" t="n">
        <v>70</v>
      </c>
      <c r="J78" s="219" t="n">
        <f aca="false">F78*I78</f>
        <v>70</v>
      </c>
      <c r="K78" s="302" t="s">
        <v>1524</v>
      </c>
      <c r="L78" s="303"/>
      <c r="M78" s="219" t="n">
        <v>1045</v>
      </c>
      <c r="N78" s="304"/>
      <c r="P78" s="305" t="n">
        <v>1106</v>
      </c>
      <c r="Q78" s="211" t="n">
        <f aca="false">P78*J78/1000</f>
        <v>77.42</v>
      </c>
      <c r="R78" s="211" t="n">
        <f aca="false">P78*F78*G78/1000+1.1</f>
        <v>8.842</v>
      </c>
      <c r="S78" s="211" t="n">
        <f aca="false">R78*H78</f>
        <v>70.736</v>
      </c>
      <c r="T78" s="306" t="n">
        <v>0.65</v>
      </c>
      <c r="U78" s="306" t="n">
        <v>0.45</v>
      </c>
      <c r="V78" s="306" t="n">
        <v>0.35</v>
      </c>
      <c r="W78" s="211" t="n">
        <f aca="false">T78*U78*V78</f>
        <v>0.102375</v>
      </c>
      <c r="X78" s="211" t="n">
        <f aca="false">W78*H78</f>
        <v>0.819</v>
      </c>
      <c r="Y78" s="305" t="s">
        <v>4</v>
      </c>
    </row>
    <row r="79" s="305" customFormat="true" ht="26.25" hidden="false" customHeight="true" outlineLevel="0" collapsed="false">
      <c r="A79" s="307" t="s">
        <v>1525</v>
      </c>
      <c r="B79" s="298" t="s">
        <v>597</v>
      </c>
      <c r="C79" s="261" t="s">
        <v>632</v>
      </c>
      <c r="D79" s="299" t="s">
        <v>633</v>
      </c>
      <c r="E79" s="300"/>
      <c r="F79" s="300" t="s">
        <v>1264</v>
      </c>
      <c r="G79" s="300" t="s">
        <v>1266</v>
      </c>
      <c r="H79" s="308" t="n">
        <v>1</v>
      </c>
      <c r="I79" s="301" t="n">
        <v>70</v>
      </c>
      <c r="J79" s="219" t="n">
        <f aca="false">F79*I79</f>
        <v>70</v>
      </c>
      <c r="K79" s="302" t="s">
        <v>1524</v>
      </c>
      <c r="L79" s="303"/>
      <c r="M79" s="219" t="n">
        <v>1045</v>
      </c>
      <c r="N79" s="304"/>
      <c r="P79" s="305" t="n">
        <v>1106</v>
      </c>
      <c r="Q79" s="211" t="n">
        <f aca="false">P79*J79/1000</f>
        <v>77.42</v>
      </c>
      <c r="R79" s="211" t="n">
        <f aca="false">P79*F79*G79/1000+1.1</f>
        <v>4.418</v>
      </c>
      <c r="S79" s="211" t="n">
        <f aca="false">R79*H79</f>
        <v>4.418</v>
      </c>
      <c r="T79" s="306" t="n">
        <v>0.65</v>
      </c>
      <c r="U79" s="306" t="n">
        <v>0.45</v>
      </c>
      <c r="V79" s="306" t="n">
        <v>0.35</v>
      </c>
      <c r="W79" s="211" t="n">
        <f aca="false">T79*U79*V79</f>
        <v>0.102375</v>
      </c>
      <c r="X79" s="211" t="n">
        <f aca="false">W79*H79</f>
        <v>0.102375</v>
      </c>
      <c r="Y79" s="305" t="s">
        <v>4</v>
      </c>
    </row>
    <row r="80" s="211" customFormat="true" ht="34.5" hidden="false" customHeight="true" outlineLevel="0" collapsed="false">
      <c r="A80" s="307"/>
      <c r="B80" s="205" t="s">
        <v>97</v>
      </c>
      <c r="C80" s="206" t="s">
        <v>116</v>
      </c>
      <c r="D80" s="214" t="s">
        <v>117</v>
      </c>
      <c r="E80" s="243"/>
      <c r="F80" s="243" t="n">
        <v>1</v>
      </c>
      <c r="G80" s="243" t="n">
        <v>3</v>
      </c>
      <c r="H80" s="308"/>
      <c r="I80" s="208" t="n">
        <v>39</v>
      </c>
      <c r="J80" s="219" t="n">
        <f aca="false">F80*I80</f>
        <v>39</v>
      </c>
      <c r="K80" s="209" t="s">
        <v>1439</v>
      </c>
      <c r="L80" s="231"/>
      <c r="M80" s="231" t="n">
        <v>4867</v>
      </c>
      <c r="N80" s="236"/>
      <c r="O80" s="232"/>
      <c r="P80" s="21" t="n">
        <v>4000</v>
      </c>
      <c r="Q80" s="211" t="n">
        <f aca="false">P80*J80/1000</f>
        <v>156</v>
      </c>
      <c r="R80" s="211" t="n">
        <f aca="false">P80*F80*G80/1000+1.1</f>
        <v>13.1</v>
      </c>
      <c r="S80" s="211" t="n">
        <f aca="false">R80*H80</f>
        <v>0</v>
      </c>
      <c r="T80" s="246" t="n">
        <v>0.73</v>
      </c>
      <c r="U80" s="246" t="n">
        <v>0.38</v>
      </c>
      <c r="V80" s="246" t="n">
        <v>0.38</v>
      </c>
      <c r="W80" s="211" t="n">
        <f aca="false">T80*U80*V80</f>
        <v>0.105412</v>
      </c>
      <c r="X80" s="211" t="n">
        <f aca="false">W80*H80</f>
        <v>0</v>
      </c>
      <c r="Y80" s="247" t="s">
        <v>1441</v>
      </c>
    </row>
    <row r="81" s="211" customFormat="true" ht="34.5" hidden="false" customHeight="true" outlineLevel="0" collapsed="false">
      <c r="A81" s="307"/>
      <c r="B81" s="205" t="s">
        <v>97</v>
      </c>
      <c r="C81" s="206" t="s">
        <v>118</v>
      </c>
      <c r="D81" s="214" t="s">
        <v>119</v>
      </c>
      <c r="E81" s="243"/>
      <c r="F81" s="243" t="n">
        <v>1</v>
      </c>
      <c r="G81" s="243" t="n">
        <v>3</v>
      </c>
      <c r="H81" s="308"/>
      <c r="I81" s="208" t="n">
        <v>39</v>
      </c>
      <c r="J81" s="219" t="n">
        <f aca="false">F81*I81</f>
        <v>39</v>
      </c>
      <c r="K81" s="209" t="s">
        <v>1439</v>
      </c>
      <c r="L81" s="231"/>
      <c r="M81" s="231" t="n">
        <v>5628</v>
      </c>
      <c r="N81" s="236"/>
      <c r="O81" s="232"/>
      <c r="P81" s="21" t="n">
        <v>4500</v>
      </c>
      <c r="Q81" s="211" t="n">
        <f aca="false">P81*J81/1000</f>
        <v>175.5</v>
      </c>
      <c r="R81" s="211" t="n">
        <f aca="false">P81*F81*G81/1000+1.1</f>
        <v>14.6</v>
      </c>
      <c r="S81" s="211" t="n">
        <f aca="false">R81*H81</f>
        <v>0</v>
      </c>
      <c r="T81" s="246" t="n">
        <v>0.73</v>
      </c>
      <c r="U81" s="246" t="n">
        <v>0.38</v>
      </c>
      <c r="V81" s="246" t="n">
        <v>0.38</v>
      </c>
      <c r="W81" s="211" t="n">
        <f aca="false">T81*U81*V81</f>
        <v>0.105412</v>
      </c>
      <c r="X81" s="211" t="n">
        <f aca="false">W81*H81</f>
        <v>0</v>
      </c>
      <c r="Y81" s="247" t="s">
        <v>1441</v>
      </c>
    </row>
    <row r="82" s="305" customFormat="true" ht="16.5" hidden="false" customHeight="false" outlineLevel="0" collapsed="false">
      <c r="A82" s="297" t="s">
        <v>1526</v>
      </c>
      <c r="B82" s="298" t="s">
        <v>597</v>
      </c>
      <c r="C82" s="261" t="s">
        <v>600</v>
      </c>
      <c r="D82" s="309" t="s">
        <v>601</v>
      </c>
      <c r="E82" s="300"/>
      <c r="F82" s="300" t="s">
        <v>1275</v>
      </c>
      <c r="G82" s="300" t="s">
        <v>1527</v>
      </c>
      <c r="H82" s="256" t="n">
        <v>1</v>
      </c>
      <c r="I82" s="310" t="n">
        <v>600</v>
      </c>
      <c r="J82" s="219" t="n">
        <f aca="false">F82*I82</f>
        <v>7200</v>
      </c>
      <c r="K82" s="209" t="s">
        <v>1528</v>
      </c>
      <c r="L82" s="303"/>
      <c r="M82" s="219" t="n">
        <v>243</v>
      </c>
      <c r="N82" s="304"/>
      <c r="P82" s="305" t="n">
        <v>15</v>
      </c>
      <c r="Q82" s="211" t="n">
        <f aca="false">P82*J82/1000</f>
        <v>108</v>
      </c>
      <c r="R82" s="211" t="n">
        <f aca="false">P82*F82*G82/1000+1.1</f>
        <v>109.1</v>
      </c>
      <c r="S82" s="211" t="n">
        <f aca="false">R82*H82</f>
        <v>109.1</v>
      </c>
      <c r="T82" s="306" t="n">
        <v>0.65</v>
      </c>
      <c r="U82" s="306" t="n">
        <v>0.45</v>
      </c>
      <c r="V82" s="306" t="n">
        <v>0.35</v>
      </c>
      <c r="W82" s="211" t="n">
        <f aca="false">T82*U82*V82</f>
        <v>0.102375</v>
      </c>
      <c r="X82" s="211" t="n">
        <f aca="false">W82*H82</f>
        <v>0.102375</v>
      </c>
      <c r="Y82" s="305" t="s">
        <v>4</v>
      </c>
    </row>
    <row r="83" s="305" customFormat="true" ht="33" hidden="false" customHeight="false" outlineLevel="0" collapsed="false">
      <c r="A83" s="297" t="s">
        <v>1529</v>
      </c>
      <c r="B83" s="298" t="s">
        <v>597</v>
      </c>
      <c r="C83" s="261" t="s">
        <v>614</v>
      </c>
      <c r="D83" s="311" t="s">
        <v>615</v>
      </c>
      <c r="E83" s="312"/>
      <c r="F83" s="312" t="s">
        <v>1275</v>
      </c>
      <c r="G83" s="312" t="s">
        <v>1347</v>
      </c>
      <c r="H83" s="256" t="n">
        <v>1</v>
      </c>
      <c r="I83" s="310" t="n">
        <v>900</v>
      </c>
      <c r="J83" s="219" t="n">
        <f aca="false">F83*I83</f>
        <v>10800</v>
      </c>
      <c r="K83" s="207" t="s">
        <v>1494</v>
      </c>
      <c r="L83" s="303"/>
      <c r="M83" s="219" t="n">
        <v>125</v>
      </c>
      <c r="N83" s="304"/>
      <c r="P83" s="305" t="n">
        <v>10</v>
      </c>
      <c r="Q83" s="211" t="n">
        <f aca="false">P83*J83/1000</f>
        <v>108</v>
      </c>
      <c r="R83" s="211" t="n">
        <f aca="false">P83*F83*G83/1000+1.1</f>
        <v>10.1</v>
      </c>
      <c r="S83" s="211" t="n">
        <f aca="false">R83*H83</f>
        <v>10.1</v>
      </c>
      <c r="T83" s="212" t="n">
        <v>0.51</v>
      </c>
      <c r="U83" s="212" t="n">
        <v>0.46</v>
      </c>
      <c r="V83" s="212" t="n">
        <v>0.26</v>
      </c>
      <c r="W83" s="211" t="n">
        <f aca="false">T83*U83*V83</f>
        <v>0.060996</v>
      </c>
      <c r="X83" s="211" t="n">
        <f aca="false">W83*H83</f>
        <v>0.060996</v>
      </c>
      <c r="Y83" s="305" t="s">
        <v>4</v>
      </c>
    </row>
    <row r="84" s="305" customFormat="true" ht="33" hidden="false" customHeight="false" outlineLevel="0" collapsed="false">
      <c r="A84" s="297" t="s">
        <v>1530</v>
      </c>
      <c r="B84" s="298" t="s">
        <v>597</v>
      </c>
      <c r="C84" s="261" t="s">
        <v>616</v>
      </c>
      <c r="D84" s="311" t="s">
        <v>617</v>
      </c>
      <c r="E84" s="312"/>
      <c r="F84" s="312" t="s">
        <v>1264</v>
      </c>
      <c r="G84" s="312" t="s">
        <v>1347</v>
      </c>
      <c r="H84" s="256" t="n">
        <v>1</v>
      </c>
      <c r="I84" s="310" t="n">
        <v>900</v>
      </c>
      <c r="J84" s="219" t="n">
        <f aca="false">F84*I84</f>
        <v>900</v>
      </c>
      <c r="K84" s="207" t="s">
        <v>1494</v>
      </c>
      <c r="L84" s="303"/>
      <c r="M84" s="219" t="n">
        <v>89</v>
      </c>
      <c r="N84" s="304"/>
      <c r="P84" s="305" t="n">
        <v>10</v>
      </c>
      <c r="Q84" s="211" t="n">
        <f aca="false">P84*J84/1000</f>
        <v>9</v>
      </c>
      <c r="R84" s="211" t="n">
        <f aca="false">P84*F84*G84/1000+1.1</f>
        <v>1.85</v>
      </c>
      <c r="S84" s="211" t="n">
        <f aca="false">R84*H84</f>
        <v>1.85</v>
      </c>
      <c r="T84" s="212" t="n">
        <v>0.51</v>
      </c>
      <c r="U84" s="212" t="n">
        <v>0.46</v>
      </c>
      <c r="V84" s="212" t="n">
        <v>0.26</v>
      </c>
      <c r="W84" s="211" t="n">
        <f aca="false">T84*U84*V84</f>
        <v>0.060996</v>
      </c>
      <c r="X84" s="211" t="n">
        <f aca="false">W84*H84</f>
        <v>0.060996</v>
      </c>
      <c r="Y84" s="305" t="s">
        <v>4</v>
      </c>
    </row>
    <row r="85" s="305" customFormat="true" ht="16.5" hidden="false" customHeight="false" outlineLevel="0" collapsed="false">
      <c r="A85" s="313"/>
      <c r="B85" s="314"/>
      <c r="C85" s="315"/>
      <c r="D85" s="316"/>
      <c r="E85" s="317"/>
      <c r="F85" s="317"/>
      <c r="G85" s="317"/>
      <c r="H85" s="318"/>
      <c r="I85" s="319"/>
      <c r="J85" s="320"/>
      <c r="K85" s="321"/>
      <c r="L85" s="322"/>
      <c r="M85" s="320"/>
      <c r="N85" s="323"/>
      <c r="Q85" s="211"/>
      <c r="R85" s="211"/>
      <c r="S85" s="211"/>
      <c r="T85" s="212"/>
      <c r="U85" s="212"/>
      <c r="V85" s="212"/>
      <c r="W85" s="211"/>
      <c r="X85" s="211"/>
    </row>
    <row r="86" s="211" customFormat="true" ht="47.25" hidden="false" customHeight="false" outlineLevel="0" collapsed="false">
      <c r="A86" s="324"/>
      <c r="B86" s="325" t="s">
        <v>362</v>
      </c>
      <c r="C86" s="326" t="s">
        <v>374</v>
      </c>
      <c r="D86" s="327" t="s">
        <v>1531</v>
      </c>
      <c r="E86" s="325"/>
      <c r="F86" s="325" t="n">
        <v>1</v>
      </c>
      <c r="G86" s="325" t="n">
        <v>30</v>
      </c>
      <c r="H86" s="328"/>
      <c r="I86" s="328" t="n">
        <v>30</v>
      </c>
      <c r="J86" s="325" t="n">
        <f aca="false">F86*I86</f>
        <v>30</v>
      </c>
      <c r="K86" s="329" t="s">
        <v>1477</v>
      </c>
      <c r="L86" s="330" t="s">
        <v>1424</v>
      </c>
      <c r="M86" s="325"/>
      <c r="N86" s="331"/>
      <c r="P86" s="211" t="n">
        <v>450</v>
      </c>
      <c r="Q86" s="211" t="n">
        <f aca="false">P86*J86/1000</f>
        <v>13.5</v>
      </c>
      <c r="R86" s="211" t="n">
        <f aca="false">P86*F86*G86/1000+1.1</f>
        <v>14.6</v>
      </c>
      <c r="S86" s="211" t="n">
        <f aca="false">R86*H86</f>
        <v>0</v>
      </c>
      <c r="T86" s="212" t="n">
        <v>0.51</v>
      </c>
      <c r="U86" s="212" t="n">
        <v>0.46</v>
      </c>
      <c r="V86" s="212" t="n">
        <v>0.26</v>
      </c>
      <c r="X86" s="211" t="n">
        <f aca="false">W86*H86</f>
        <v>0</v>
      </c>
      <c r="Y86" s="211" t="s">
        <v>3</v>
      </c>
    </row>
    <row r="87" customFormat="false" ht="16.5" hidden="false" customHeight="false" outlineLevel="0" collapsed="false">
      <c r="M87" s="332"/>
    </row>
    <row r="88" customFormat="false" ht="16.5" hidden="false" customHeight="false" outlineLevel="0" collapsed="false">
      <c r="M88" s="219"/>
    </row>
    <row r="89" customFormat="false" ht="16.5" hidden="false" customHeight="false" outlineLevel="0" collapsed="false">
      <c r="M89" s="219"/>
    </row>
    <row r="90" customFormat="false" ht="16.5" hidden="false" customHeight="false" outlineLevel="0" collapsed="false">
      <c r="M90" s="219"/>
    </row>
    <row r="91" customFormat="false" ht="16.5" hidden="false" customHeight="false" outlineLevel="0" collapsed="false">
      <c r="M91" s="219"/>
    </row>
    <row r="92" customFormat="false" ht="16.5" hidden="false" customHeight="false" outlineLevel="0" collapsed="false">
      <c r="M92" s="219"/>
    </row>
    <row r="93" customFormat="false" ht="16.5" hidden="false" customHeight="false" outlineLevel="0" collapsed="false">
      <c r="M93" s="219"/>
    </row>
    <row r="94" customFormat="false" ht="16.5" hidden="false" customHeight="false" outlineLevel="0" collapsed="false">
      <c r="M94" s="219"/>
    </row>
    <row r="95" customFormat="false" ht="16.5" hidden="false" customHeight="false" outlineLevel="0" collapsed="false">
      <c r="M95" s="21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40" customFormat="true" ht="17.25" hidden="false" customHeight="false" outlineLevel="0" collapsed="false">
      <c r="A1" s="333" t="s">
        <v>0</v>
      </c>
      <c r="B1" s="334" t="s">
        <v>1</v>
      </c>
      <c r="C1" s="335" t="s">
        <v>2</v>
      </c>
      <c r="D1" s="336" t="s">
        <v>1380</v>
      </c>
      <c r="E1" s="336" t="s">
        <v>1381</v>
      </c>
      <c r="F1" s="336" t="s">
        <v>1382</v>
      </c>
      <c r="G1" s="336" t="s">
        <v>1383</v>
      </c>
      <c r="H1" s="336" t="s">
        <v>1384</v>
      </c>
      <c r="I1" s="337" t="s">
        <v>1385</v>
      </c>
      <c r="J1" s="335" t="s">
        <v>1386</v>
      </c>
      <c r="K1" s="336" t="s">
        <v>1532</v>
      </c>
      <c r="L1" s="336" t="s">
        <v>1533</v>
      </c>
      <c r="M1" s="338" t="s">
        <v>1534</v>
      </c>
      <c r="N1" s="337" t="s">
        <v>1535</v>
      </c>
      <c r="O1" s="339" t="s">
        <v>1536</v>
      </c>
      <c r="P1" s="199" t="s">
        <v>1389</v>
      </c>
      <c r="Q1" s="199" t="s">
        <v>1390</v>
      </c>
      <c r="R1" s="199" t="s">
        <v>1391</v>
      </c>
      <c r="S1" s="199" t="s">
        <v>1393</v>
      </c>
      <c r="T1" s="199" t="s">
        <v>1394</v>
      </c>
      <c r="U1" s="199" t="s">
        <v>1395</v>
      </c>
      <c r="V1" s="201" t="s">
        <v>1396</v>
      </c>
      <c r="W1" s="201" t="s">
        <v>1397</v>
      </c>
      <c r="X1" s="338"/>
      <c r="Y1" s="338"/>
      <c r="Z1" s="336" t="s">
        <v>1399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37</v>
      </c>
      <c r="AA2" s="5" t="s">
        <v>1208</v>
      </c>
      <c r="AB2" s="5" t="s">
        <v>1538</v>
      </c>
    </row>
    <row r="3" s="42" customFormat="true" ht="16.5" hidden="false" customHeight="false" outlineLevel="0" collapsed="false">
      <c r="A3" s="341" t="s">
        <v>24</v>
      </c>
      <c r="B3" s="342" t="s">
        <v>29</v>
      </c>
      <c r="C3" s="343" t="s">
        <v>1539</v>
      </c>
      <c r="D3" s="344"/>
      <c r="E3" s="345" t="n">
        <v>100</v>
      </c>
      <c r="F3" s="345" t="n">
        <v>30</v>
      </c>
      <c r="G3" s="346" t="n">
        <f aca="false">H3/F3</f>
        <v>4</v>
      </c>
      <c r="H3" s="15" t="n">
        <v>120</v>
      </c>
      <c r="I3" s="42" t="n">
        <f aca="false">E3*H3</f>
        <v>12000</v>
      </c>
      <c r="J3" s="24" t="s">
        <v>1540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7" t="n">
        <v>50</v>
      </c>
      <c r="T3" s="347" t="n">
        <v>45</v>
      </c>
      <c r="U3" s="347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41</v>
      </c>
      <c r="AA3" s="42" t="n">
        <v>2</v>
      </c>
      <c r="AB3" s="42" t="s">
        <v>1542</v>
      </c>
    </row>
    <row r="4" s="42" customFormat="true" ht="16.5" hidden="false" customHeight="false" outlineLevel="0" collapsed="false">
      <c r="A4" s="341" t="s">
        <v>24</v>
      </c>
      <c r="B4" s="342" t="s">
        <v>31</v>
      </c>
      <c r="C4" s="343" t="s">
        <v>1543</v>
      </c>
      <c r="D4" s="344"/>
      <c r="E4" s="345" t="n">
        <v>500</v>
      </c>
      <c r="F4" s="345" t="n">
        <v>12</v>
      </c>
      <c r="G4" s="346" t="n">
        <f aca="false">H4/F4</f>
        <v>12</v>
      </c>
      <c r="H4" s="15" t="n">
        <v>144</v>
      </c>
      <c r="I4" s="42" t="n">
        <f aca="false">E4*H4</f>
        <v>72000</v>
      </c>
      <c r="J4" s="24" t="s">
        <v>1540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7" t="n">
        <v>50</v>
      </c>
      <c r="T4" s="347" t="n">
        <v>45</v>
      </c>
      <c r="U4" s="347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44</v>
      </c>
      <c r="AC4" s="42" t="n">
        <f aca="false">48*500/500/12</f>
        <v>4</v>
      </c>
    </row>
    <row r="5" s="42" customFormat="true" ht="16.5" hidden="false" customHeight="false" outlineLevel="0" collapsed="false">
      <c r="A5" s="341" t="s">
        <v>24</v>
      </c>
      <c r="B5" s="342" t="s">
        <v>33</v>
      </c>
      <c r="C5" s="348" t="s">
        <v>1545</v>
      </c>
      <c r="D5" s="344"/>
      <c r="E5" s="348" t="n">
        <v>25</v>
      </c>
      <c r="F5" s="348" t="n">
        <v>20</v>
      </c>
      <c r="G5" s="347" t="n">
        <v>10</v>
      </c>
      <c r="H5" s="15" t="n">
        <f aca="false">F5*G5</f>
        <v>200</v>
      </c>
      <c r="I5" s="42" t="n">
        <f aca="false">H5*E5</f>
        <v>5000</v>
      </c>
      <c r="J5" s="57" t="s">
        <v>1546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9" t="n">
        <v>54</v>
      </c>
      <c r="T5" s="349" t="n">
        <v>38</v>
      </c>
      <c r="U5" s="349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41" t="s">
        <v>24</v>
      </c>
      <c r="B6" s="342" t="s">
        <v>35</v>
      </c>
      <c r="C6" s="348" t="s">
        <v>1547</v>
      </c>
      <c r="D6" s="344"/>
      <c r="E6" s="348" t="n">
        <v>48</v>
      </c>
      <c r="F6" s="348" t="n">
        <v>10</v>
      </c>
      <c r="G6" s="347" t="n">
        <v>4</v>
      </c>
      <c r="H6" s="15" t="n">
        <f aca="false">F6*G6</f>
        <v>40</v>
      </c>
      <c r="I6" s="42" t="n">
        <f aca="false">H6*E6</f>
        <v>1920</v>
      </c>
      <c r="J6" s="57" t="s">
        <v>1548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9" t="n">
        <v>54</v>
      </c>
      <c r="T6" s="349" t="n">
        <v>38</v>
      </c>
      <c r="U6" s="349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41" t="s">
        <v>24</v>
      </c>
      <c r="B7" s="342" t="s">
        <v>37</v>
      </c>
      <c r="C7" s="348" t="s">
        <v>1549</v>
      </c>
      <c r="D7" s="344"/>
      <c r="E7" s="348" t="n">
        <v>100</v>
      </c>
      <c r="F7" s="348" t="n">
        <v>5</v>
      </c>
      <c r="G7" s="347" t="n">
        <v>16</v>
      </c>
      <c r="H7" s="15" t="n">
        <f aca="false">F7*G7</f>
        <v>80</v>
      </c>
      <c r="I7" s="42" t="n">
        <f aca="false">H7*E7</f>
        <v>8000</v>
      </c>
      <c r="J7" s="57" t="s">
        <v>1550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9" t="n">
        <v>54</v>
      </c>
      <c r="T7" s="349" t="n">
        <v>38</v>
      </c>
      <c r="U7" s="349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41" t="s">
        <v>24</v>
      </c>
      <c r="B8" s="342" t="s">
        <v>39</v>
      </c>
      <c r="C8" s="348" t="s">
        <v>1551</v>
      </c>
      <c r="D8" s="344"/>
      <c r="E8" s="348" t="n">
        <v>500</v>
      </c>
      <c r="F8" s="348" t="n">
        <v>1</v>
      </c>
      <c r="G8" s="347" t="n">
        <v>15</v>
      </c>
      <c r="H8" s="15" t="n">
        <f aca="false">F8*G8</f>
        <v>15</v>
      </c>
      <c r="I8" s="42" t="n">
        <f aca="false">H8*E8</f>
        <v>7500</v>
      </c>
      <c r="J8" s="57" t="s">
        <v>1552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9" t="n">
        <v>54</v>
      </c>
      <c r="T8" s="349" t="n">
        <v>38</v>
      </c>
      <c r="U8" s="349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41" t="s">
        <v>24</v>
      </c>
      <c r="B9" s="342" t="s">
        <v>41</v>
      </c>
      <c r="C9" s="348" t="s">
        <v>1553</v>
      </c>
      <c r="D9" s="350"/>
      <c r="E9" s="348" t="n">
        <v>25</v>
      </c>
      <c r="F9" s="348" t="n">
        <v>10</v>
      </c>
      <c r="G9" s="347" t="n">
        <v>15</v>
      </c>
      <c r="H9" s="15" t="n">
        <f aca="false">F9*G9</f>
        <v>150</v>
      </c>
      <c r="I9" s="42" t="n">
        <f aca="false">H9*E9</f>
        <v>3750</v>
      </c>
      <c r="J9" s="57" t="s">
        <v>1548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9" t="n">
        <v>42</v>
      </c>
      <c r="T9" s="349" t="n">
        <v>28</v>
      </c>
      <c r="U9" s="349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41" t="s">
        <v>24</v>
      </c>
      <c r="B10" s="342" t="s">
        <v>43</v>
      </c>
      <c r="C10" s="348" t="s">
        <v>1554</v>
      </c>
      <c r="D10" s="350"/>
      <c r="E10" s="348" t="n">
        <v>50</v>
      </c>
      <c r="F10" s="348" t="n">
        <v>5</v>
      </c>
      <c r="G10" s="347" t="n">
        <v>34</v>
      </c>
      <c r="H10" s="15" t="n">
        <f aca="false">F10*G10</f>
        <v>170</v>
      </c>
      <c r="I10" s="42" t="n">
        <f aca="false">H10*E10</f>
        <v>8500</v>
      </c>
      <c r="J10" s="57" t="s">
        <v>1550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9" t="n">
        <v>42</v>
      </c>
      <c r="T10" s="349" t="n">
        <v>28</v>
      </c>
      <c r="U10" s="349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41" t="s">
        <v>24</v>
      </c>
      <c r="B11" s="342" t="s">
        <v>45</v>
      </c>
      <c r="C11" s="348" t="s">
        <v>1555</v>
      </c>
      <c r="D11" s="350"/>
      <c r="E11" s="348" t="n">
        <v>100</v>
      </c>
      <c r="F11" s="348" t="n">
        <v>2.5</v>
      </c>
      <c r="G11" s="347" t="n">
        <v>14</v>
      </c>
      <c r="H11" s="15" t="n">
        <f aca="false">F11*G11</f>
        <v>35</v>
      </c>
      <c r="I11" s="42" t="n">
        <f aca="false">H11*E11</f>
        <v>3500</v>
      </c>
      <c r="J11" s="57" t="s">
        <v>1556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9" t="n">
        <v>42</v>
      </c>
      <c r="T11" s="349" t="n">
        <v>28</v>
      </c>
      <c r="U11" s="349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41" t="s">
        <v>24</v>
      </c>
      <c r="B12" s="342" t="s">
        <v>47</v>
      </c>
      <c r="C12" s="348" t="s">
        <v>1557</v>
      </c>
      <c r="D12" s="350"/>
      <c r="E12" s="348" t="n">
        <v>250</v>
      </c>
      <c r="F12" s="348" t="n">
        <v>1</v>
      </c>
      <c r="G12" s="347" t="n">
        <v>20</v>
      </c>
      <c r="H12" s="15" t="n">
        <f aca="false">F12*G12</f>
        <v>20</v>
      </c>
      <c r="I12" s="42" t="n">
        <f aca="false">H12*E12</f>
        <v>5000</v>
      </c>
      <c r="J12" s="57" t="s">
        <v>1552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9" t="n">
        <v>42</v>
      </c>
      <c r="T12" s="349" t="n">
        <v>28</v>
      </c>
      <c r="U12" s="349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3" t="s">
        <v>1558</v>
      </c>
      <c r="B13" s="342" t="s">
        <v>50</v>
      </c>
      <c r="C13" s="343" t="s">
        <v>1559</v>
      </c>
      <c r="D13" s="344" t="n">
        <v>2</v>
      </c>
      <c r="E13" s="351" t="n">
        <v>50</v>
      </c>
      <c r="F13" s="351" t="n">
        <v>60</v>
      </c>
      <c r="G13" s="346" t="n">
        <f aca="false">H13/F13</f>
        <v>1</v>
      </c>
      <c r="H13" s="15" t="n">
        <v>60</v>
      </c>
      <c r="I13" s="42" t="n">
        <f aca="false">E13*H13</f>
        <v>3000</v>
      </c>
      <c r="J13" s="57" t="s">
        <v>1423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7" t="n">
        <v>50</v>
      </c>
      <c r="T13" s="347" t="n">
        <v>45</v>
      </c>
      <c r="U13" s="347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42</v>
      </c>
      <c r="AC13" s="44" t="s">
        <v>1560</v>
      </c>
    </row>
    <row r="14" s="42" customFormat="true" ht="16.5" hidden="false" customHeight="false" outlineLevel="0" collapsed="false">
      <c r="A14" s="343" t="s">
        <v>1558</v>
      </c>
      <c r="B14" s="342" t="s">
        <v>52</v>
      </c>
      <c r="C14" s="343" t="s">
        <v>1561</v>
      </c>
      <c r="D14" s="344" t="n">
        <v>2</v>
      </c>
      <c r="E14" s="351" t="n">
        <v>100</v>
      </c>
      <c r="F14" s="351" t="n">
        <v>60</v>
      </c>
      <c r="G14" s="346" t="n">
        <f aca="false">H14/F14</f>
        <v>1</v>
      </c>
      <c r="H14" s="15" t="n">
        <v>60</v>
      </c>
      <c r="I14" s="42" t="n">
        <f aca="false">E14*H14</f>
        <v>6000</v>
      </c>
      <c r="J14" s="57" t="s">
        <v>1423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7" t="n">
        <v>50</v>
      </c>
      <c r="T14" s="347" t="n">
        <v>45</v>
      </c>
      <c r="U14" s="347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62</v>
      </c>
      <c r="AC14" s="44" t="s">
        <v>1563</v>
      </c>
    </row>
    <row r="15" s="42" customFormat="true" ht="16.5" hidden="false" customHeight="false" outlineLevel="0" collapsed="false">
      <c r="A15" s="343" t="s">
        <v>1558</v>
      </c>
      <c r="B15" s="342" t="s">
        <v>54</v>
      </c>
      <c r="C15" s="343" t="s">
        <v>1564</v>
      </c>
      <c r="D15" s="344" t="n">
        <v>2</v>
      </c>
      <c r="E15" s="352" t="n">
        <v>50</v>
      </c>
      <c r="F15" s="352" t="n">
        <v>60</v>
      </c>
      <c r="G15" s="346" t="n">
        <f aca="false">H15/F15</f>
        <v>1</v>
      </c>
      <c r="H15" s="15" t="n">
        <v>60</v>
      </c>
      <c r="I15" s="42" t="n">
        <f aca="false">E15*H15</f>
        <v>3000</v>
      </c>
      <c r="J15" s="57" t="s">
        <v>1423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7" t="n">
        <v>50</v>
      </c>
      <c r="T15" s="347" t="n">
        <v>45</v>
      </c>
      <c r="U15" s="347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62</v>
      </c>
    </row>
    <row r="16" s="42" customFormat="true" ht="16.5" hidden="false" customHeight="false" outlineLevel="0" collapsed="false">
      <c r="A16" s="343" t="s">
        <v>1558</v>
      </c>
      <c r="B16" s="342" t="s">
        <v>56</v>
      </c>
      <c r="C16" s="343" t="s">
        <v>1565</v>
      </c>
      <c r="D16" s="344" t="n">
        <v>2</v>
      </c>
      <c r="E16" s="352" t="n">
        <v>100</v>
      </c>
      <c r="F16" s="352" t="n">
        <v>60</v>
      </c>
      <c r="G16" s="346" t="n">
        <f aca="false">H16/F16</f>
        <v>2</v>
      </c>
      <c r="H16" s="15" t="n">
        <v>120</v>
      </c>
      <c r="I16" s="42" t="n">
        <f aca="false">E16*H16</f>
        <v>12000</v>
      </c>
      <c r="J16" s="57" t="s">
        <v>1423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7" t="n">
        <v>50</v>
      </c>
      <c r="T16" s="347" t="n">
        <v>45</v>
      </c>
      <c r="U16" s="347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66</v>
      </c>
    </row>
    <row r="17" s="42" customFormat="true" ht="16.5" hidden="false" customHeight="false" outlineLevel="0" collapsed="false">
      <c r="A17" s="341" t="s">
        <v>74</v>
      </c>
      <c r="B17" s="342" t="s">
        <v>75</v>
      </c>
      <c r="C17" s="343" t="s">
        <v>1567</v>
      </c>
      <c r="D17" s="344" t="n">
        <v>1</v>
      </c>
      <c r="E17" s="352" t="n">
        <v>10</v>
      </c>
      <c r="F17" s="352" t="n">
        <v>70</v>
      </c>
      <c r="G17" s="346" t="n">
        <f aca="false">H17/F17</f>
        <v>1</v>
      </c>
      <c r="H17" s="15" t="n">
        <v>70</v>
      </c>
      <c r="I17" s="42" t="n">
        <f aca="false">E17*H17</f>
        <v>700</v>
      </c>
      <c r="J17" s="57" t="s">
        <v>1494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7" t="n">
        <v>50</v>
      </c>
      <c r="T17" s="347" t="n">
        <v>45</v>
      </c>
      <c r="U17" s="347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68</v>
      </c>
    </row>
    <row r="18" s="42" customFormat="true" ht="16.5" hidden="false" customHeight="false" outlineLevel="0" collapsed="false">
      <c r="A18" s="341" t="s">
        <v>74</v>
      </c>
      <c r="B18" s="342" t="s">
        <v>77</v>
      </c>
      <c r="C18" s="343" t="s">
        <v>1569</v>
      </c>
      <c r="D18" s="344" t="n">
        <v>1</v>
      </c>
      <c r="E18" s="352" t="n">
        <v>20</v>
      </c>
      <c r="F18" s="352" t="n">
        <v>70</v>
      </c>
      <c r="G18" s="346" t="n">
        <f aca="false">H18/F18</f>
        <v>1</v>
      </c>
      <c r="H18" s="15" t="n">
        <v>70</v>
      </c>
      <c r="I18" s="42" t="n">
        <f aca="false">E18*H18</f>
        <v>1400</v>
      </c>
      <c r="J18" s="57" t="s">
        <v>1423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7" t="n">
        <v>50</v>
      </c>
      <c r="T18" s="347" t="n">
        <v>45</v>
      </c>
      <c r="U18" s="347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70</v>
      </c>
    </row>
    <row r="19" s="42" customFormat="true" ht="16.5" hidden="false" customHeight="false" outlineLevel="0" collapsed="false">
      <c r="A19" s="341" t="s">
        <v>74</v>
      </c>
      <c r="B19" s="342" t="s">
        <v>79</v>
      </c>
      <c r="C19" s="343" t="s">
        <v>1571</v>
      </c>
      <c r="D19" s="344" t="n">
        <v>1</v>
      </c>
      <c r="E19" s="352" t="n">
        <v>20</v>
      </c>
      <c r="F19" s="352" t="n">
        <v>60</v>
      </c>
      <c r="G19" s="346" t="n">
        <f aca="false">H19/F19</f>
        <v>2</v>
      </c>
      <c r="H19" s="15" t="n">
        <v>120</v>
      </c>
      <c r="I19" s="42" t="n">
        <f aca="false">E19*H19</f>
        <v>2400</v>
      </c>
      <c r="J19" s="57" t="s">
        <v>1423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7" t="n">
        <v>50</v>
      </c>
      <c r="T19" s="347" t="n">
        <v>45</v>
      </c>
      <c r="U19" s="347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41" t="s">
        <v>74</v>
      </c>
      <c r="B20" s="342" t="s">
        <v>81</v>
      </c>
      <c r="C20" s="343" t="s">
        <v>1572</v>
      </c>
      <c r="D20" s="344" t="n">
        <v>1</v>
      </c>
      <c r="E20" s="352" t="n">
        <v>20</v>
      </c>
      <c r="F20" s="352" t="n">
        <v>70</v>
      </c>
      <c r="G20" s="346" t="n">
        <f aca="false">H20/F20</f>
        <v>1</v>
      </c>
      <c r="H20" s="15" t="n">
        <v>70</v>
      </c>
      <c r="I20" s="42" t="n">
        <f aca="false">E20*H20</f>
        <v>1400</v>
      </c>
      <c r="J20" s="57" t="s">
        <v>1423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7" t="n">
        <v>50</v>
      </c>
      <c r="T20" s="347" t="n">
        <v>45</v>
      </c>
      <c r="U20" s="347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73</v>
      </c>
    </row>
    <row r="21" s="42" customFormat="true" ht="16.5" hidden="false" customHeight="false" outlineLevel="0" collapsed="false">
      <c r="A21" s="341" t="s">
        <v>74</v>
      </c>
      <c r="B21" s="342" t="s">
        <v>85</v>
      </c>
      <c r="C21" s="343" t="s">
        <v>1574</v>
      </c>
      <c r="D21" s="344" t="n">
        <v>1</v>
      </c>
      <c r="E21" s="352" t="n">
        <v>6</v>
      </c>
      <c r="F21" s="352" t="n">
        <v>40</v>
      </c>
      <c r="G21" s="346" t="n">
        <f aca="false">H21/F21</f>
        <v>1</v>
      </c>
      <c r="H21" s="15" t="n">
        <v>40</v>
      </c>
      <c r="I21" s="42" t="n">
        <f aca="false">E21*H21</f>
        <v>240</v>
      </c>
      <c r="J21" s="57" t="s">
        <v>1423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7" t="n">
        <v>50</v>
      </c>
      <c r="T21" s="347" t="n">
        <v>45</v>
      </c>
      <c r="U21" s="347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75</v>
      </c>
    </row>
    <row r="22" s="42" customFormat="true" ht="16.5" hidden="false" customHeight="false" outlineLevel="0" collapsed="false">
      <c r="A22" s="341" t="s">
        <v>97</v>
      </c>
      <c r="B22" s="342" t="s">
        <v>98</v>
      </c>
      <c r="C22" s="343" t="s">
        <v>1576</v>
      </c>
      <c r="D22" s="344"/>
      <c r="E22" s="351" t="n">
        <v>50</v>
      </c>
      <c r="F22" s="351" t="n">
        <v>20</v>
      </c>
      <c r="G22" s="346" t="n">
        <f aca="false">H22/F22</f>
        <v>3</v>
      </c>
      <c r="H22" s="15" t="n">
        <v>60</v>
      </c>
      <c r="I22" s="42" t="n">
        <f aca="false">E22*H22</f>
        <v>3000</v>
      </c>
      <c r="J22" s="57" t="s">
        <v>1494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7" t="n">
        <v>50</v>
      </c>
      <c r="T22" s="347" t="n">
        <v>45</v>
      </c>
      <c r="U22" s="347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41" t="s">
        <v>97</v>
      </c>
      <c r="B23" s="342" t="s">
        <v>100</v>
      </c>
      <c r="C23" s="343" t="s">
        <v>1577</v>
      </c>
      <c r="D23" s="344"/>
      <c r="E23" s="351" t="n">
        <v>100</v>
      </c>
      <c r="F23" s="351" t="n">
        <v>20</v>
      </c>
      <c r="G23" s="346" t="n">
        <f aca="false">H23/F23</f>
        <v>6</v>
      </c>
      <c r="H23" s="15" t="n">
        <v>120</v>
      </c>
      <c r="I23" s="42" t="n">
        <f aca="false">E23*H23</f>
        <v>12000</v>
      </c>
      <c r="J23" s="57" t="s">
        <v>1494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7" t="n">
        <v>50</v>
      </c>
      <c r="T23" s="347" t="n">
        <v>45</v>
      </c>
      <c r="U23" s="347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41" t="s">
        <v>97</v>
      </c>
      <c r="B24" s="342" t="s">
        <v>102</v>
      </c>
      <c r="C24" s="343" t="s">
        <v>1578</v>
      </c>
      <c r="D24" s="344"/>
      <c r="E24" s="351" t="n">
        <v>100</v>
      </c>
      <c r="F24" s="351" t="n">
        <v>20</v>
      </c>
      <c r="G24" s="346" t="n">
        <f aca="false">H24/F24</f>
        <v>2</v>
      </c>
      <c r="H24" s="15" t="n">
        <v>40</v>
      </c>
      <c r="I24" s="42" t="n">
        <f aca="false">E24*H24</f>
        <v>4000</v>
      </c>
      <c r="J24" s="57" t="s">
        <v>1494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7" t="n">
        <v>50</v>
      </c>
      <c r="T24" s="347" t="n">
        <v>45</v>
      </c>
      <c r="U24" s="347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41" t="s">
        <v>97</v>
      </c>
      <c r="B25" s="342" t="s">
        <v>104</v>
      </c>
      <c r="C25" s="343" t="s">
        <v>1579</v>
      </c>
      <c r="D25" s="344"/>
      <c r="E25" s="352" t="n">
        <v>6</v>
      </c>
      <c r="F25" s="352" t="n">
        <v>50</v>
      </c>
      <c r="G25" s="346" t="n">
        <f aca="false">H25/F25</f>
        <v>1</v>
      </c>
      <c r="H25" s="15" t="n">
        <v>50</v>
      </c>
      <c r="I25" s="42" t="n">
        <f aca="false">E25*H25</f>
        <v>300</v>
      </c>
      <c r="J25" s="57" t="s">
        <v>1494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7" t="n">
        <v>50</v>
      </c>
      <c r="T25" s="347" t="n">
        <v>45</v>
      </c>
      <c r="U25" s="347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41" t="s">
        <v>97</v>
      </c>
      <c r="B26" s="342" t="s">
        <v>106</v>
      </c>
      <c r="C26" s="343" t="s">
        <v>1580</v>
      </c>
      <c r="D26" s="344"/>
      <c r="E26" s="351" t="n">
        <v>1</v>
      </c>
      <c r="F26" s="351" t="n">
        <v>30</v>
      </c>
      <c r="G26" s="346" t="n">
        <f aca="false">H26/F26</f>
        <v>2</v>
      </c>
      <c r="H26" s="15" t="n">
        <v>60</v>
      </c>
      <c r="I26" s="42" t="n">
        <f aca="false">E26*H26</f>
        <v>60</v>
      </c>
      <c r="J26" s="57" t="s">
        <v>1494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7" t="n">
        <v>50</v>
      </c>
      <c r="T26" s="347" t="n">
        <v>45</v>
      </c>
      <c r="U26" s="347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41" t="s">
        <v>97</v>
      </c>
      <c r="B27" s="342" t="s">
        <v>108</v>
      </c>
      <c r="C27" s="343" t="s">
        <v>1581</v>
      </c>
      <c r="D27" s="344"/>
      <c r="E27" s="352" t="n">
        <v>1</v>
      </c>
      <c r="F27" s="352" t="n">
        <v>40</v>
      </c>
      <c r="G27" s="346" t="n">
        <f aca="false">H27/F27</f>
        <v>1</v>
      </c>
      <c r="H27" s="353" t="n">
        <v>40</v>
      </c>
      <c r="I27" s="42" t="n">
        <f aca="false">E27*H27</f>
        <v>40</v>
      </c>
      <c r="J27" s="57" t="s">
        <v>1582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7" t="n">
        <v>50</v>
      </c>
      <c r="T27" s="347" t="n">
        <v>45</v>
      </c>
      <c r="U27" s="347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41" t="s">
        <v>97</v>
      </c>
      <c r="B28" s="342" t="s">
        <v>110</v>
      </c>
      <c r="C28" s="341" t="s">
        <v>1583</v>
      </c>
      <c r="D28" s="344"/>
      <c r="E28" s="352" t="n">
        <v>1</v>
      </c>
      <c r="F28" s="352" t="n">
        <v>50</v>
      </c>
      <c r="G28" s="346" t="n">
        <f aca="false">H28/F28</f>
        <v>1</v>
      </c>
      <c r="H28" s="15" t="n">
        <v>50</v>
      </c>
      <c r="I28" s="42" t="n">
        <f aca="false">E28*H28</f>
        <v>50</v>
      </c>
      <c r="J28" s="57" t="s">
        <v>1494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7" t="n">
        <v>50</v>
      </c>
      <c r="T28" s="347" t="n">
        <v>45</v>
      </c>
      <c r="U28" s="347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84</v>
      </c>
    </row>
    <row r="29" s="42" customFormat="true" ht="16.5" hidden="false" customHeight="false" outlineLevel="0" collapsed="false">
      <c r="A29" s="343" t="s">
        <v>1585</v>
      </c>
      <c r="B29" s="342" t="s">
        <v>133</v>
      </c>
      <c r="C29" s="343" t="s">
        <v>1586</v>
      </c>
      <c r="D29" s="344"/>
      <c r="E29" s="351" t="n">
        <v>1</v>
      </c>
      <c r="F29" s="351" t="n">
        <v>80</v>
      </c>
      <c r="G29" s="346" t="n">
        <f aca="false">H29/F29</f>
        <v>1</v>
      </c>
      <c r="H29" s="15" t="n">
        <v>80</v>
      </c>
      <c r="I29" s="42" t="n">
        <f aca="false">E29*H29</f>
        <v>80</v>
      </c>
      <c r="J29" s="57" t="s">
        <v>1494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7" t="n">
        <v>50</v>
      </c>
      <c r="T29" s="347" t="n">
        <v>45</v>
      </c>
      <c r="U29" s="347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3" t="s">
        <v>1585</v>
      </c>
      <c r="B30" s="342" t="s">
        <v>135</v>
      </c>
      <c r="C30" s="343" t="s">
        <v>1587</v>
      </c>
      <c r="D30" s="344"/>
      <c r="E30" s="351" t="n">
        <v>1</v>
      </c>
      <c r="F30" s="351" t="n">
        <v>80</v>
      </c>
      <c r="G30" s="346" t="n">
        <f aca="false">H30/F30</f>
        <v>2</v>
      </c>
      <c r="H30" s="15" t="n">
        <v>160</v>
      </c>
      <c r="I30" s="42" t="n">
        <f aca="false">E30*H30</f>
        <v>160</v>
      </c>
      <c r="J30" s="57" t="s">
        <v>1494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7" t="n">
        <v>50</v>
      </c>
      <c r="T30" s="347" t="n">
        <v>45</v>
      </c>
      <c r="U30" s="347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3" t="s">
        <v>1585</v>
      </c>
      <c r="B31" s="342" t="s">
        <v>137</v>
      </c>
      <c r="C31" s="343" t="s">
        <v>1588</v>
      </c>
      <c r="D31" s="344"/>
      <c r="E31" s="351" t="n">
        <v>1</v>
      </c>
      <c r="F31" s="351" t="n">
        <v>80</v>
      </c>
      <c r="G31" s="346" t="n">
        <f aca="false">H31/F31</f>
        <v>1</v>
      </c>
      <c r="H31" s="15" t="n">
        <v>80</v>
      </c>
      <c r="I31" s="42" t="n">
        <f aca="false">E31*H31</f>
        <v>80</v>
      </c>
      <c r="J31" s="57" t="s">
        <v>1494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7" t="n">
        <v>50</v>
      </c>
      <c r="T31" s="347" t="n">
        <v>45</v>
      </c>
      <c r="U31" s="347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3" t="s">
        <v>1589</v>
      </c>
      <c r="B32" s="342" t="s">
        <v>140</v>
      </c>
      <c r="C32" s="343" t="s">
        <v>1590</v>
      </c>
      <c r="D32" s="344"/>
      <c r="E32" s="352" t="n">
        <v>5</v>
      </c>
      <c r="F32" s="352" t="n">
        <v>100</v>
      </c>
      <c r="G32" s="346" t="n">
        <f aca="false">H32/F32</f>
        <v>1</v>
      </c>
      <c r="H32" s="15" t="n">
        <v>100</v>
      </c>
      <c r="I32" s="42" t="n">
        <f aca="false">E32*H32</f>
        <v>500</v>
      </c>
      <c r="J32" s="57" t="s">
        <v>1423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7" t="n">
        <v>50</v>
      </c>
      <c r="T32" s="347" t="n">
        <v>45</v>
      </c>
      <c r="U32" s="347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3" t="s">
        <v>1589</v>
      </c>
      <c r="B33" s="342" t="s">
        <v>142</v>
      </c>
      <c r="C33" s="343" t="s">
        <v>1591</v>
      </c>
      <c r="D33" s="344"/>
      <c r="E33" s="352" t="n">
        <v>10</v>
      </c>
      <c r="F33" s="352" t="n">
        <v>100</v>
      </c>
      <c r="G33" s="346" t="n">
        <f aca="false">H33/F33</f>
        <v>0.5</v>
      </c>
      <c r="H33" s="15" t="n">
        <v>50</v>
      </c>
      <c r="I33" s="42" t="n">
        <f aca="false">E33*H33</f>
        <v>500</v>
      </c>
      <c r="J33" s="57" t="s">
        <v>1423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7" t="n">
        <v>50</v>
      </c>
      <c r="T33" s="347" t="n">
        <v>45</v>
      </c>
      <c r="U33" s="347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92</v>
      </c>
    </row>
    <row r="34" s="42" customFormat="true" ht="16.5" hidden="false" customHeight="false" outlineLevel="0" collapsed="false">
      <c r="A34" s="343" t="s">
        <v>1589</v>
      </c>
      <c r="B34" s="342" t="s">
        <v>144</v>
      </c>
      <c r="C34" s="343" t="s">
        <v>1593</v>
      </c>
      <c r="D34" s="344"/>
      <c r="E34" s="352" t="n">
        <v>20</v>
      </c>
      <c r="F34" s="352" t="n">
        <v>60</v>
      </c>
      <c r="G34" s="346" t="n">
        <f aca="false">H34/F34</f>
        <v>0.5</v>
      </c>
      <c r="H34" s="15" t="n">
        <v>30</v>
      </c>
      <c r="I34" s="42" t="n">
        <f aca="false">E34*H34</f>
        <v>600</v>
      </c>
      <c r="J34" s="57" t="s">
        <v>1423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7" t="n">
        <v>50</v>
      </c>
      <c r="T34" s="347" t="n">
        <v>45</v>
      </c>
      <c r="U34" s="347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94</v>
      </c>
    </row>
    <row r="35" s="42" customFormat="true" ht="16.5" hidden="false" customHeight="false" outlineLevel="0" collapsed="false">
      <c r="A35" s="343" t="s">
        <v>1589</v>
      </c>
      <c r="B35" s="342" t="s">
        <v>146</v>
      </c>
      <c r="C35" s="343" t="s">
        <v>1595</v>
      </c>
      <c r="D35" s="344"/>
      <c r="E35" s="352" t="n">
        <v>5</v>
      </c>
      <c r="F35" s="352" t="n">
        <v>100</v>
      </c>
      <c r="G35" s="346" t="n">
        <f aca="false">H35/F35</f>
        <v>1</v>
      </c>
      <c r="H35" s="15" t="n">
        <v>100</v>
      </c>
      <c r="I35" s="42" t="n">
        <f aca="false">E35*H35</f>
        <v>500</v>
      </c>
      <c r="J35" s="57" t="s">
        <v>1423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7" t="n">
        <v>50</v>
      </c>
      <c r="T35" s="347" t="n">
        <v>45</v>
      </c>
      <c r="U35" s="347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96</v>
      </c>
    </row>
    <row r="36" s="42" customFormat="true" ht="16.5" hidden="false" customHeight="false" outlineLevel="0" collapsed="false">
      <c r="A36" s="343" t="s">
        <v>1589</v>
      </c>
      <c r="B36" s="342" t="s">
        <v>148</v>
      </c>
      <c r="C36" s="343" t="s">
        <v>1597</v>
      </c>
      <c r="D36" s="344"/>
      <c r="E36" s="352" t="n">
        <v>10</v>
      </c>
      <c r="F36" s="352" t="n">
        <v>100</v>
      </c>
      <c r="G36" s="346" t="n">
        <f aca="false">H36/F36</f>
        <v>0.5</v>
      </c>
      <c r="H36" s="15" t="n">
        <v>50</v>
      </c>
      <c r="I36" s="42" t="n">
        <f aca="false">E36*H36</f>
        <v>500</v>
      </c>
      <c r="J36" s="57" t="s">
        <v>1423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7" t="n">
        <v>50</v>
      </c>
      <c r="T36" s="347" t="n">
        <v>45</v>
      </c>
      <c r="U36" s="347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98</v>
      </c>
    </row>
    <row r="37" s="42" customFormat="true" ht="16.5" hidden="false" customHeight="false" outlineLevel="0" collapsed="false">
      <c r="A37" s="343" t="s">
        <v>1589</v>
      </c>
      <c r="B37" s="342" t="s">
        <v>150</v>
      </c>
      <c r="C37" s="343" t="s">
        <v>1599</v>
      </c>
      <c r="D37" s="344"/>
      <c r="E37" s="352" t="n">
        <v>20</v>
      </c>
      <c r="F37" s="352" t="n">
        <v>60</v>
      </c>
      <c r="G37" s="346" t="n">
        <f aca="false">H37/F37</f>
        <v>0.5</v>
      </c>
      <c r="H37" s="15" t="n">
        <v>30</v>
      </c>
      <c r="I37" s="42" t="n">
        <f aca="false">E37*H37</f>
        <v>600</v>
      </c>
      <c r="J37" s="57" t="s">
        <v>1423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7" t="n">
        <v>50</v>
      </c>
      <c r="T37" s="347" t="n">
        <v>45</v>
      </c>
      <c r="U37" s="347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00</v>
      </c>
    </row>
    <row r="38" s="42" customFormat="true" ht="16.5" hidden="false" customHeight="false" outlineLevel="0" collapsed="false">
      <c r="A38" s="343" t="s">
        <v>1601</v>
      </c>
      <c r="B38" s="342" t="s">
        <v>189</v>
      </c>
      <c r="C38" s="343" t="s">
        <v>1602</v>
      </c>
      <c r="D38" s="344"/>
      <c r="E38" s="352" t="n">
        <v>1</v>
      </c>
      <c r="F38" s="352" t="n">
        <v>50</v>
      </c>
      <c r="G38" s="346" t="n">
        <f aca="false">H38/F38</f>
        <v>2</v>
      </c>
      <c r="H38" s="15" t="n">
        <v>100</v>
      </c>
      <c r="I38" s="42" t="n">
        <f aca="false">E38*H38</f>
        <v>100</v>
      </c>
      <c r="J38" s="57" t="s">
        <v>1494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7" t="n">
        <v>50</v>
      </c>
      <c r="T38" s="347" t="n">
        <v>45</v>
      </c>
      <c r="U38" s="347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3" t="s">
        <v>1601</v>
      </c>
      <c r="B39" s="342" t="s">
        <v>191</v>
      </c>
      <c r="C39" s="343" t="s">
        <v>1603</v>
      </c>
      <c r="D39" s="344" t="n">
        <v>1</v>
      </c>
      <c r="E39" s="352" t="n">
        <v>1</v>
      </c>
      <c r="F39" s="352" t="n">
        <v>100</v>
      </c>
      <c r="G39" s="346" t="n">
        <f aca="false">H39/F39</f>
        <v>1</v>
      </c>
      <c r="H39" s="15" t="n">
        <v>100</v>
      </c>
      <c r="I39" s="42" t="n">
        <f aca="false">E39*H39</f>
        <v>100</v>
      </c>
      <c r="J39" s="57" t="s">
        <v>1423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7" t="n">
        <v>50</v>
      </c>
      <c r="T39" s="347" t="n">
        <v>45</v>
      </c>
      <c r="U39" s="347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04</v>
      </c>
    </row>
    <row r="40" s="42" customFormat="true" ht="16.5" hidden="false" customHeight="false" outlineLevel="0" collapsed="false">
      <c r="A40" s="343" t="s">
        <v>1601</v>
      </c>
      <c r="B40" s="342" t="s">
        <v>193</v>
      </c>
      <c r="C40" s="343" t="s">
        <v>1605</v>
      </c>
      <c r="D40" s="344" t="n">
        <v>1</v>
      </c>
      <c r="E40" s="352" t="n">
        <v>1</v>
      </c>
      <c r="F40" s="352" t="n">
        <v>100</v>
      </c>
      <c r="G40" s="346" t="n">
        <f aca="false">H40/F40</f>
        <v>1</v>
      </c>
      <c r="H40" s="15" t="n">
        <v>100</v>
      </c>
      <c r="I40" s="42" t="n">
        <f aca="false">E40*H40</f>
        <v>100</v>
      </c>
      <c r="J40" s="57" t="s">
        <v>1423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7" t="n">
        <v>50</v>
      </c>
      <c r="T40" s="347" t="n">
        <v>45</v>
      </c>
      <c r="U40" s="347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06</v>
      </c>
    </row>
    <row r="41" s="42" customFormat="true" ht="16.5" hidden="false" customHeight="false" outlineLevel="0" collapsed="false">
      <c r="A41" s="343" t="s">
        <v>1601</v>
      </c>
      <c r="B41" s="342" t="s">
        <v>195</v>
      </c>
      <c r="C41" s="343" t="s">
        <v>1607</v>
      </c>
      <c r="D41" s="344" t="n">
        <v>1</v>
      </c>
      <c r="E41" s="352" t="n">
        <v>1</v>
      </c>
      <c r="F41" s="352" t="n">
        <v>100</v>
      </c>
      <c r="G41" s="346" t="n">
        <f aca="false">H41/F41</f>
        <v>1</v>
      </c>
      <c r="H41" s="15" t="n">
        <v>100</v>
      </c>
      <c r="I41" s="42" t="n">
        <f aca="false">E41*H41</f>
        <v>100</v>
      </c>
      <c r="J41" s="57" t="s">
        <v>1423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7" t="n">
        <v>50</v>
      </c>
      <c r="T41" s="347" t="n">
        <v>45</v>
      </c>
      <c r="U41" s="347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3" t="s">
        <v>1601</v>
      </c>
      <c r="B42" s="342" t="s">
        <v>197</v>
      </c>
      <c r="C42" s="343" t="s">
        <v>1608</v>
      </c>
      <c r="D42" s="344" t="n">
        <v>1</v>
      </c>
      <c r="E42" s="352" t="n">
        <v>1</v>
      </c>
      <c r="F42" s="352" t="n">
        <v>100</v>
      </c>
      <c r="G42" s="346" t="n">
        <f aca="false">H42/F42</f>
        <v>2</v>
      </c>
      <c r="H42" s="15" t="n">
        <v>200</v>
      </c>
      <c r="I42" s="42" t="n">
        <f aca="false">E42*H42</f>
        <v>200</v>
      </c>
      <c r="J42" s="57" t="s">
        <v>1423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7" t="n">
        <v>50</v>
      </c>
      <c r="T42" s="347" t="n">
        <v>45</v>
      </c>
      <c r="U42" s="347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09</v>
      </c>
    </row>
    <row r="43" s="42" customFormat="true" ht="16.5" hidden="false" customHeight="false" outlineLevel="0" collapsed="false">
      <c r="A43" s="341" t="s">
        <v>199</v>
      </c>
      <c r="B43" s="342" t="s">
        <v>200</v>
      </c>
      <c r="C43" s="341" t="s">
        <v>1610</v>
      </c>
      <c r="D43" s="344" t="n">
        <v>1</v>
      </c>
      <c r="E43" s="352" t="n">
        <v>1</v>
      </c>
      <c r="F43" s="352" t="n">
        <v>50</v>
      </c>
      <c r="G43" s="346" t="n">
        <f aca="false">H43/F43</f>
        <v>2</v>
      </c>
      <c r="H43" s="15" t="n">
        <v>100</v>
      </c>
      <c r="I43" s="42" t="n">
        <f aca="false">E43*H43</f>
        <v>100</v>
      </c>
      <c r="J43" s="57" t="s">
        <v>1494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7" t="n">
        <v>50</v>
      </c>
      <c r="T43" s="347" t="n">
        <v>45</v>
      </c>
      <c r="U43" s="347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41" t="s">
        <v>199</v>
      </c>
      <c r="B44" s="342" t="s">
        <v>204</v>
      </c>
      <c r="C44" s="341" t="s">
        <v>1611</v>
      </c>
      <c r="D44" s="344" t="n">
        <v>1</v>
      </c>
      <c r="E44" s="352" t="n">
        <v>1</v>
      </c>
      <c r="F44" s="352" t="n">
        <v>50</v>
      </c>
      <c r="G44" s="346" t="n">
        <f aca="false">H44/F44</f>
        <v>2</v>
      </c>
      <c r="H44" s="15" t="n">
        <v>100</v>
      </c>
      <c r="I44" s="42" t="n">
        <f aca="false">E44*H44</f>
        <v>100</v>
      </c>
      <c r="J44" s="57" t="s">
        <v>1494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7" t="n">
        <v>50</v>
      </c>
      <c r="T44" s="347" t="n">
        <v>45</v>
      </c>
      <c r="U44" s="347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41" t="s">
        <v>199</v>
      </c>
      <c r="B45" s="342" t="s">
        <v>206</v>
      </c>
      <c r="C45" s="341" t="s">
        <v>1612</v>
      </c>
      <c r="D45" s="344" t="n">
        <v>1</v>
      </c>
      <c r="E45" s="352" t="n">
        <v>1</v>
      </c>
      <c r="F45" s="352" t="n">
        <v>50</v>
      </c>
      <c r="G45" s="346" t="n">
        <f aca="false">H45/F45</f>
        <v>2</v>
      </c>
      <c r="H45" s="15" t="n">
        <v>100</v>
      </c>
      <c r="I45" s="42" t="n">
        <f aca="false">E45*H45</f>
        <v>100</v>
      </c>
      <c r="J45" s="57" t="s">
        <v>1494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7" t="n">
        <v>50</v>
      </c>
      <c r="T45" s="347" t="n">
        <v>45</v>
      </c>
      <c r="U45" s="347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41" t="s">
        <v>199</v>
      </c>
      <c r="B46" s="342" t="s">
        <v>208</v>
      </c>
      <c r="C46" s="341" t="s">
        <v>1613</v>
      </c>
      <c r="D46" s="344" t="n">
        <v>1</v>
      </c>
      <c r="E46" s="352" t="n">
        <v>1</v>
      </c>
      <c r="F46" s="352" t="n">
        <v>50</v>
      </c>
      <c r="G46" s="346" t="n">
        <f aca="false">H46/F46</f>
        <v>2</v>
      </c>
      <c r="H46" s="15" t="n">
        <v>100</v>
      </c>
      <c r="I46" s="42" t="n">
        <f aca="false">E46*H46</f>
        <v>100</v>
      </c>
      <c r="J46" s="57" t="s">
        <v>1494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7" t="n">
        <v>50</v>
      </c>
      <c r="T46" s="347" t="n">
        <v>45</v>
      </c>
      <c r="U46" s="347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41" t="s">
        <v>199</v>
      </c>
      <c r="B47" s="342" t="s">
        <v>210</v>
      </c>
      <c r="C47" s="341" t="s">
        <v>1614</v>
      </c>
      <c r="D47" s="344" t="n">
        <v>1</v>
      </c>
      <c r="E47" s="352" t="n">
        <v>1</v>
      </c>
      <c r="F47" s="352" t="n">
        <v>50</v>
      </c>
      <c r="G47" s="346" t="n">
        <f aca="false">H47/F47</f>
        <v>2</v>
      </c>
      <c r="H47" s="15" t="n">
        <v>100</v>
      </c>
      <c r="I47" s="42" t="n">
        <f aca="false">E47*H47</f>
        <v>100</v>
      </c>
      <c r="J47" s="57" t="s">
        <v>1494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7" t="n">
        <v>50</v>
      </c>
      <c r="T47" s="347" t="n">
        <v>45</v>
      </c>
      <c r="U47" s="347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41" t="s">
        <v>216</v>
      </c>
      <c r="B48" s="342" t="s">
        <v>217</v>
      </c>
      <c r="C48" s="343" t="s">
        <v>1615</v>
      </c>
      <c r="D48" s="344" t="n">
        <v>1</v>
      </c>
      <c r="E48" s="352" t="n">
        <v>1</v>
      </c>
      <c r="F48" s="352" t="n">
        <v>100</v>
      </c>
      <c r="G48" s="346" t="n">
        <f aca="false">H48/F48</f>
        <v>1</v>
      </c>
      <c r="H48" s="353" t="n">
        <v>100</v>
      </c>
      <c r="I48" s="42" t="n">
        <f aca="false">E48*H48</f>
        <v>100</v>
      </c>
      <c r="J48" s="57" t="s">
        <v>1494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7" t="n">
        <v>50</v>
      </c>
      <c r="T48" s="347" t="n">
        <v>45</v>
      </c>
      <c r="U48" s="347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41" t="s">
        <v>216</v>
      </c>
      <c r="B49" s="342" t="s">
        <v>219</v>
      </c>
      <c r="C49" s="343" t="s">
        <v>1616</v>
      </c>
      <c r="D49" s="344" t="n">
        <v>1</v>
      </c>
      <c r="E49" s="352" t="n">
        <v>1</v>
      </c>
      <c r="F49" s="352" t="n">
        <v>100</v>
      </c>
      <c r="G49" s="346" t="n">
        <f aca="false">H49/F49</f>
        <v>1</v>
      </c>
      <c r="H49" s="15" t="n">
        <v>100</v>
      </c>
      <c r="I49" s="42" t="n">
        <f aca="false">E49*H49</f>
        <v>100</v>
      </c>
      <c r="J49" s="57" t="s">
        <v>1494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7" t="n">
        <v>50</v>
      </c>
      <c r="T49" s="347" t="n">
        <v>45</v>
      </c>
      <c r="U49" s="347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41" t="s">
        <v>216</v>
      </c>
      <c r="B50" s="342" t="s">
        <v>221</v>
      </c>
      <c r="C50" s="343" t="s">
        <v>1617</v>
      </c>
      <c r="D50" s="344" t="n">
        <v>1</v>
      </c>
      <c r="E50" s="352" t="n">
        <v>1</v>
      </c>
      <c r="F50" s="352" t="n">
        <v>60</v>
      </c>
      <c r="G50" s="346" t="n">
        <f aca="false">H50/F50</f>
        <v>2</v>
      </c>
      <c r="H50" s="15" t="n">
        <v>120</v>
      </c>
      <c r="I50" s="42" t="n">
        <f aca="false">E50*H50</f>
        <v>120</v>
      </c>
      <c r="J50" s="57" t="s">
        <v>1494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7" t="n">
        <v>50</v>
      </c>
      <c r="T50" s="347" t="n">
        <v>45</v>
      </c>
      <c r="U50" s="347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41" t="s">
        <v>231</v>
      </c>
      <c r="B51" s="342" t="s">
        <v>232</v>
      </c>
      <c r="C51" s="341" t="s">
        <v>1618</v>
      </c>
      <c r="D51" s="344" t="n">
        <v>1</v>
      </c>
      <c r="E51" s="352" t="n">
        <v>1</v>
      </c>
      <c r="F51" s="352" t="n">
        <v>50</v>
      </c>
      <c r="G51" s="346" t="n">
        <f aca="false">H51/F51</f>
        <v>6</v>
      </c>
      <c r="H51" s="15" t="n">
        <v>300</v>
      </c>
      <c r="I51" s="42" t="n">
        <f aca="false">E51*H51</f>
        <v>300</v>
      </c>
      <c r="J51" s="57" t="s">
        <v>1494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7" t="n">
        <v>50</v>
      </c>
      <c r="T51" s="347" t="n">
        <v>45</v>
      </c>
      <c r="U51" s="347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41" t="s">
        <v>231</v>
      </c>
      <c r="B52" s="342" t="s">
        <v>234</v>
      </c>
      <c r="C52" s="341" t="s">
        <v>1619</v>
      </c>
      <c r="D52" s="344" t="n">
        <v>1</v>
      </c>
      <c r="E52" s="352" t="n">
        <v>1</v>
      </c>
      <c r="F52" s="352" t="n">
        <v>50</v>
      </c>
      <c r="G52" s="346" t="n">
        <f aca="false">H52/F52</f>
        <v>4</v>
      </c>
      <c r="H52" s="15" t="n">
        <v>200</v>
      </c>
      <c r="I52" s="42" t="n">
        <f aca="false">E52*H52</f>
        <v>200</v>
      </c>
      <c r="J52" s="57" t="s">
        <v>1494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7" t="n">
        <v>50</v>
      </c>
      <c r="T52" s="347" t="n">
        <v>45</v>
      </c>
      <c r="U52" s="347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20</v>
      </c>
    </row>
    <row r="53" s="42" customFormat="true" ht="16.5" hidden="false" customHeight="false" outlineLevel="0" collapsed="false">
      <c r="A53" s="341" t="s">
        <v>231</v>
      </c>
      <c r="B53" s="342" t="s">
        <v>236</v>
      </c>
      <c r="C53" s="341" t="s">
        <v>1621</v>
      </c>
      <c r="D53" s="344" t="n">
        <v>1</v>
      </c>
      <c r="E53" s="352" t="n">
        <v>1</v>
      </c>
      <c r="F53" s="352" t="n">
        <v>20</v>
      </c>
      <c r="G53" s="346" t="n">
        <f aca="false">H53/F53</f>
        <v>2</v>
      </c>
      <c r="H53" s="353" t="n">
        <v>40</v>
      </c>
      <c r="I53" s="42" t="n">
        <f aca="false">E53*H53</f>
        <v>40</v>
      </c>
      <c r="J53" s="57" t="s">
        <v>1494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7" t="n">
        <v>50</v>
      </c>
      <c r="T53" s="347" t="n">
        <v>45</v>
      </c>
      <c r="U53" s="347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41" t="s">
        <v>231</v>
      </c>
      <c r="B54" s="342" t="s">
        <v>242</v>
      </c>
      <c r="C54" s="343" t="s">
        <v>1622</v>
      </c>
      <c r="D54" s="344" t="n">
        <v>1</v>
      </c>
      <c r="E54" s="352" t="n">
        <v>5</v>
      </c>
      <c r="F54" s="352" t="n">
        <v>40</v>
      </c>
      <c r="G54" s="346" t="n">
        <f aca="false">H54/F54</f>
        <v>1</v>
      </c>
      <c r="H54" s="15" t="n">
        <v>40</v>
      </c>
      <c r="I54" s="42" t="n">
        <f aca="false">E54*H54</f>
        <v>200</v>
      </c>
      <c r="J54" s="57" t="s">
        <v>1494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7" t="n">
        <v>50</v>
      </c>
      <c r="T54" s="347" t="n">
        <v>45</v>
      </c>
      <c r="U54" s="347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41" t="s">
        <v>231</v>
      </c>
      <c r="B55" s="342" t="s">
        <v>244</v>
      </c>
      <c r="C55" s="341" t="s">
        <v>245</v>
      </c>
      <c r="D55" s="344" t="n">
        <v>1</v>
      </c>
      <c r="E55" s="352" t="n">
        <v>1</v>
      </c>
      <c r="F55" s="352" t="n">
        <v>30</v>
      </c>
      <c r="G55" s="346" t="n">
        <f aca="false">H55/F55</f>
        <v>2</v>
      </c>
      <c r="H55" s="15" t="n">
        <v>60</v>
      </c>
      <c r="I55" s="42" t="n">
        <f aca="false">E55*H55</f>
        <v>60</v>
      </c>
      <c r="J55" s="57" t="s">
        <v>1494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7" t="n">
        <v>50</v>
      </c>
      <c r="T55" s="347" t="n">
        <v>45</v>
      </c>
      <c r="U55" s="347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9" customFormat="true" ht="16.5" hidden="false" customHeight="false" outlineLevel="0" collapsed="false">
      <c r="A56" s="354" t="s">
        <v>231</v>
      </c>
      <c r="B56" s="355" t="s">
        <v>248</v>
      </c>
      <c r="C56" s="354" t="s">
        <v>1623</v>
      </c>
      <c r="D56" s="356" t="n">
        <v>1</v>
      </c>
      <c r="E56" s="351" t="n">
        <v>1</v>
      </c>
      <c r="F56" s="351" t="n">
        <v>2</v>
      </c>
      <c r="G56" s="346" t="n">
        <f aca="false">H56/F56</f>
        <v>16</v>
      </c>
      <c r="H56" s="357" t="n">
        <v>32</v>
      </c>
      <c r="I56" s="42" t="n">
        <f aca="false">E56*H56</f>
        <v>32</v>
      </c>
      <c r="J56" s="358" t="s">
        <v>1540</v>
      </c>
      <c r="L56" s="359" t="n">
        <v>480</v>
      </c>
      <c r="M56" s="42" t="n">
        <f aca="false">L56*E56</f>
        <v>480</v>
      </c>
      <c r="N56" s="42" t="n">
        <f aca="false">L56*I56</f>
        <v>15360</v>
      </c>
      <c r="S56" s="360" t="n">
        <v>68</v>
      </c>
      <c r="T56" s="360" t="n">
        <v>48</v>
      </c>
      <c r="U56" s="360" t="n">
        <v>25.5</v>
      </c>
      <c r="V56" s="360" t="n">
        <v>0.069</v>
      </c>
      <c r="W56" s="42" t="n">
        <f aca="false">G56*V56</f>
        <v>1.104</v>
      </c>
      <c r="AB56" s="361" t="s">
        <v>1226</v>
      </c>
    </row>
    <row r="57" s="372" customFormat="true" ht="16.5" hidden="false" customHeight="false" outlineLevel="0" collapsed="false">
      <c r="A57" s="362" t="s">
        <v>269</v>
      </c>
      <c r="B57" s="363" t="s">
        <v>275</v>
      </c>
      <c r="C57" s="364" t="s">
        <v>1624</v>
      </c>
      <c r="D57" s="365" t="n">
        <v>1</v>
      </c>
      <c r="E57" s="366" t="n">
        <v>1</v>
      </c>
      <c r="F57" s="367" t="n">
        <v>20</v>
      </c>
      <c r="G57" s="368" t="n">
        <f aca="false">H57/F57</f>
        <v>2</v>
      </c>
      <c r="H57" s="369" t="n">
        <v>40</v>
      </c>
      <c r="I57" s="370" t="n">
        <f aca="false">E57*H57</f>
        <v>40</v>
      </c>
      <c r="J57" s="371" t="s">
        <v>1625</v>
      </c>
      <c r="L57" s="372" t="n">
        <v>48</v>
      </c>
      <c r="M57" s="370" t="n">
        <f aca="false">L57*E57</f>
        <v>48</v>
      </c>
      <c r="N57" s="370" t="n">
        <f aca="false">L57*I57</f>
        <v>1920</v>
      </c>
      <c r="S57" s="373" t="n">
        <v>0.51</v>
      </c>
      <c r="T57" s="373" t="n">
        <v>0.46</v>
      </c>
      <c r="U57" s="373" t="n">
        <v>0.26</v>
      </c>
      <c r="V57" s="374" t="n">
        <f aca="false">S57*T57*U57</f>
        <v>0.060996</v>
      </c>
      <c r="W57" s="370" t="n">
        <f aca="false">G57*V57</f>
        <v>0.121992</v>
      </c>
      <c r="X57" s="370" t="s">
        <v>3</v>
      </c>
    </row>
    <row r="58" s="42" customFormat="true" ht="16.5" hidden="false" customHeight="false" outlineLevel="0" collapsed="false">
      <c r="A58" s="343" t="s">
        <v>1626</v>
      </c>
      <c r="B58" s="342" t="s">
        <v>348</v>
      </c>
      <c r="C58" s="343" t="s">
        <v>1627</v>
      </c>
      <c r="D58" s="344" t="n">
        <v>1</v>
      </c>
      <c r="E58" s="352" t="n">
        <v>1</v>
      </c>
      <c r="F58" s="352" t="n">
        <v>100</v>
      </c>
      <c r="G58" s="346" t="n">
        <v>4</v>
      </c>
      <c r="H58" s="15" t="n">
        <v>400</v>
      </c>
      <c r="I58" s="42" t="n">
        <f aca="false">E58*H58</f>
        <v>400</v>
      </c>
      <c r="J58" s="57" t="s">
        <v>1582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7" t="n">
        <v>50</v>
      </c>
      <c r="T58" s="347" t="n">
        <v>45</v>
      </c>
      <c r="U58" s="347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28</v>
      </c>
    </row>
    <row r="59" s="42" customFormat="true" ht="16.5" hidden="false" customHeight="false" outlineLevel="0" collapsed="false">
      <c r="A59" s="341" t="s">
        <v>362</v>
      </c>
      <c r="B59" s="342" t="s">
        <v>363</v>
      </c>
      <c r="C59" s="343" t="s">
        <v>1629</v>
      </c>
      <c r="D59" s="344" t="n">
        <v>2</v>
      </c>
      <c r="E59" s="352" t="n">
        <v>1</v>
      </c>
      <c r="F59" s="352" t="n">
        <v>45</v>
      </c>
      <c r="G59" s="346" t="n">
        <f aca="false">H59/F59</f>
        <v>6</v>
      </c>
      <c r="H59" s="353" t="n">
        <v>270</v>
      </c>
      <c r="I59" s="42" t="n">
        <f aca="false">E59*H59</f>
        <v>270</v>
      </c>
      <c r="J59" s="57" t="s">
        <v>1630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7" t="n">
        <v>50</v>
      </c>
      <c r="T59" s="347" t="n">
        <v>45</v>
      </c>
      <c r="U59" s="347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41" t="s">
        <v>362</v>
      </c>
      <c r="B60" s="342" t="s">
        <v>365</v>
      </c>
      <c r="C60" s="341" t="s">
        <v>1631</v>
      </c>
      <c r="D60" s="344"/>
      <c r="E60" s="352" t="n">
        <v>1</v>
      </c>
      <c r="F60" s="352" t="n">
        <v>12</v>
      </c>
      <c r="G60" s="346" t="n">
        <f aca="false">H60/F60</f>
        <v>3</v>
      </c>
      <c r="H60" s="15" t="n">
        <v>36</v>
      </c>
      <c r="I60" s="42" t="n">
        <f aca="false">E60*H60</f>
        <v>36</v>
      </c>
      <c r="J60" s="24" t="s">
        <v>1479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5" t="n">
        <v>58</v>
      </c>
      <c r="T60" s="375" t="n">
        <v>38</v>
      </c>
      <c r="U60" s="375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41" t="s">
        <v>362</v>
      </c>
      <c r="B61" s="342" t="s">
        <v>367</v>
      </c>
      <c r="C61" s="341" t="s">
        <v>368</v>
      </c>
      <c r="D61" s="344" t="n">
        <v>1</v>
      </c>
      <c r="E61" s="352" t="n">
        <v>1</v>
      </c>
      <c r="F61" s="352" t="n">
        <v>50</v>
      </c>
      <c r="G61" s="346" t="n">
        <f aca="false">H61/F61</f>
        <v>2</v>
      </c>
      <c r="H61" s="353" t="n">
        <v>100</v>
      </c>
      <c r="I61" s="42" t="n">
        <f aca="false">E61*H61</f>
        <v>100</v>
      </c>
      <c r="J61" s="57" t="s">
        <v>1630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7" t="n">
        <v>50</v>
      </c>
      <c r="T61" s="347" t="n">
        <v>45</v>
      </c>
      <c r="U61" s="347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3" t="s">
        <v>1632</v>
      </c>
      <c r="B62" s="342" t="s">
        <v>409</v>
      </c>
      <c r="C62" s="343" t="s">
        <v>1633</v>
      </c>
      <c r="D62" s="344" t="n">
        <v>1</v>
      </c>
      <c r="E62" s="352" t="n">
        <v>1</v>
      </c>
      <c r="F62" s="352" t="n">
        <v>60</v>
      </c>
      <c r="G62" s="346" t="n">
        <f aca="false">H62/F62</f>
        <v>1</v>
      </c>
      <c r="H62" s="353" t="n">
        <v>60</v>
      </c>
      <c r="I62" s="42" t="n">
        <f aca="false">E62*H62</f>
        <v>60</v>
      </c>
      <c r="J62" s="57" t="s">
        <v>1634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7" t="n">
        <v>50</v>
      </c>
      <c r="T62" s="347" t="n">
        <v>45</v>
      </c>
      <c r="U62" s="347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3" t="s">
        <v>1632</v>
      </c>
      <c r="B63" s="342" t="s">
        <v>413</v>
      </c>
      <c r="C63" s="343" t="s">
        <v>1635</v>
      </c>
      <c r="D63" s="344" t="n">
        <v>1</v>
      </c>
      <c r="E63" s="352" t="n">
        <v>1</v>
      </c>
      <c r="F63" s="352" t="n">
        <v>60</v>
      </c>
      <c r="G63" s="346" t="n">
        <f aca="false">H63/F63</f>
        <v>2</v>
      </c>
      <c r="H63" s="353" t="n">
        <v>120</v>
      </c>
      <c r="I63" s="42" t="n">
        <f aca="false">E63*H63</f>
        <v>120</v>
      </c>
      <c r="J63" s="57" t="s">
        <v>1634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7" t="n">
        <v>50</v>
      </c>
      <c r="T63" s="347" t="n">
        <v>45</v>
      </c>
      <c r="U63" s="347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36</v>
      </c>
    </row>
    <row r="64" s="42" customFormat="true" ht="16.5" hidden="false" customHeight="false" outlineLevel="0" collapsed="false">
      <c r="A64" s="343" t="s">
        <v>1632</v>
      </c>
      <c r="B64" s="342" t="s">
        <v>417</v>
      </c>
      <c r="C64" s="343" t="s">
        <v>1637</v>
      </c>
      <c r="D64" s="344" t="n">
        <v>1</v>
      </c>
      <c r="E64" s="352" t="n">
        <v>1</v>
      </c>
      <c r="F64" s="352" t="n">
        <v>60</v>
      </c>
      <c r="G64" s="346" t="n">
        <f aca="false">H64/F64</f>
        <v>2</v>
      </c>
      <c r="H64" s="15" t="n">
        <v>120</v>
      </c>
      <c r="I64" s="42" t="n">
        <f aca="false">E64*H64</f>
        <v>120</v>
      </c>
      <c r="J64" s="57" t="s">
        <v>1634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7" t="n">
        <v>50</v>
      </c>
      <c r="T64" s="347" t="n">
        <v>45</v>
      </c>
      <c r="U64" s="347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3" t="s">
        <v>1632</v>
      </c>
      <c r="B65" s="342" t="s">
        <v>421</v>
      </c>
      <c r="C65" s="341" t="s">
        <v>1638</v>
      </c>
      <c r="D65" s="344" t="n">
        <v>1</v>
      </c>
      <c r="E65" s="352" t="n">
        <v>1</v>
      </c>
      <c r="F65" s="352" t="n">
        <v>60</v>
      </c>
      <c r="G65" s="346" t="n">
        <f aca="false">H65/F65</f>
        <v>2</v>
      </c>
      <c r="H65" s="15" t="n">
        <v>120</v>
      </c>
      <c r="I65" s="42" t="n">
        <f aca="false">E65*H65</f>
        <v>120</v>
      </c>
      <c r="J65" s="57" t="s">
        <v>1634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7" t="n">
        <v>50</v>
      </c>
      <c r="T65" s="347" t="n">
        <v>45</v>
      </c>
      <c r="U65" s="347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3" t="s">
        <v>1639</v>
      </c>
      <c r="B66" s="342" t="s">
        <v>428</v>
      </c>
      <c r="C66" s="343" t="s">
        <v>1640</v>
      </c>
      <c r="D66" s="344" t="n">
        <v>1</v>
      </c>
      <c r="E66" s="352" t="n">
        <v>1</v>
      </c>
      <c r="F66" s="352" t="n">
        <v>100</v>
      </c>
      <c r="G66" s="346" t="n">
        <f aca="false">H66/F66</f>
        <v>2</v>
      </c>
      <c r="H66" s="353" t="n">
        <v>200</v>
      </c>
      <c r="I66" s="42" t="n">
        <f aca="false">E66*H66</f>
        <v>200</v>
      </c>
      <c r="J66" s="57" t="s">
        <v>1423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7" t="n">
        <v>50</v>
      </c>
      <c r="T66" s="347" t="n">
        <v>45</v>
      </c>
      <c r="U66" s="347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3" t="s">
        <v>1639</v>
      </c>
      <c r="B67" s="342" t="s">
        <v>430</v>
      </c>
      <c r="C67" s="343" t="s">
        <v>1641</v>
      </c>
      <c r="D67" s="344" t="n">
        <v>1</v>
      </c>
      <c r="E67" s="352" t="n">
        <v>1</v>
      </c>
      <c r="F67" s="352" t="n">
        <v>100</v>
      </c>
      <c r="G67" s="346" t="n">
        <f aca="false">H67/F67</f>
        <v>2</v>
      </c>
      <c r="H67" s="353" t="n">
        <v>200</v>
      </c>
      <c r="I67" s="42" t="n">
        <f aca="false">E67*H67</f>
        <v>200</v>
      </c>
      <c r="J67" s="57" t="s">
        <v>1423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7" t="n">
        <v>50</v>
      </c>
      <c r="T67" s="347" t="n">
        <v>45</v>
      </c>
      <c r="U67" s="347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3" t="s">
        <v>1639</v>
      </c>
      <c r="B68" s="342" t="s">
        <v>432</v>
      </c>
      <c r="C68" s="341" t="s">
        <v>433</v>
      </c>
      <c r="D68" s="344" t="n">
        <v>1</v>
      </c>
      <c r="E68" s="352" t="n">
        <v>1</v>
      </c>
      <c r="F68" s="352" t="n">
        <v>80</v>
      </c>
      <c r="G68" s="346" t="n">
        <f aca="false">H68/F68</f>
        <v>2</v>
      </c>
      <c r="H68" s="15" t="n">
        <v>160</v>
      </c>
      <c r="I68" s="42" t="n">
        <f aca="false">E68*H68</f>
        <v>160</v>
      </c>
      <c r="J68" s="57" t="s">
        <v>1423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7" t="n">
        <v>50</v>
      </c>
      <c r="T68" s="347" t="n">
        <v>45</v>
      </c>
      <c r="U68" s="347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3" t="s">
        <v>1639</v>
      </c>
      <c r="B69" s="342" t="s">
        <v>436</v>
      </c>
      <c r="C69" s="343" t="s">
        <v>1642</v>
      </c>
      <c r="D69" s="344" t="n">
        <v>1</v>
      </c>
      <c r="E69" s="344" t="n">
        <v>1</v>
      </c>
      <c r="F69" s="344" t="n">
        <v>50</v>
      </c>
      <c r="G69" s="346" t="n">
        <f aca="false">H69/F69</f>
        <v>1</v>
      </c>
      <c r="H69" s="15" t="n">
        <v>50</v>
      </c>
      <c r="I69" s="42" t="n">
        <f aca="false">E69*H69</f>
        <v>50</v>
      </c>
      <c r="J69" s="57" t="s">
        <v>1423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7" t="n">
        <v>50</v>
      </c>
      <c r="T69" s="347" t="n">
        <v>45</v>
      </c>
      <c r="U69" s="347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43</v>
      </c>
    </row>
    <row r="70" s="42" customFormat="true" ht="16.5" hidden="false" customHeight="false" outlineLevel="0" collapsed="false">
      <c r="A70" s="343" t="s">
        <v>1639</v>
      </c>
      <c r="B70" s="342" t="s">
        <v>438</v>
      </c>
      <c r="C70" s="341" t="s">
        <v>439</v>
      </c>
      <c r="D70" s="344" t="n">
        <v>0</v>
      </c>
      <c r="E70" s="344" t="n">
        <v>1</v>
      </c>
      <c r="F70" s="344" t="n">
        <v>100</v>
      </c>
      <c r="G70" s="346" t="n">
        <f aca="false">H70/F70</f>
        <v>1</v>
      </c>
      <c r="H70" s="15" t="n">
        <v>100</v>
      </c>
      <c r="I70" s="42" t="n">
        <f aca="false">E70*H70</f>
        <v>100</v>
      </c>
      <c r="J70" s="57" t="s">
        <v>1423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7" t="n">
        <v>50</v>
      </c>
      <c r="T70" s="347" t="n">
        <v>45</v>
      </c>
      <c r="U70" s="347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44</v>
      </c>
    </row>
    <row r="71" s="380" customFormat="true" ht="16.5" hidden="false" customHeight="false" outlineLevel="0" collapsed="false">
      <c r="A71" s="341" t="s">
        <v>501</v>
      </c>
      <c r="B71" s="342" t="s">
        <v>542</v>
      </c>
      <c r="C71" s="343" t="s">
        <v>1645</v>
      </c>
      <c r="D71" s="376" t="n">
        <v>1</v>
      </c>
      <c r="E71" s="344" t="n">
        <v>1</v>
      </c>
      <c r="F71" s="377" t="n">
        <v>50</v>
      </c>
      <c r="G71" s="346" t="n">
        <f aca="false">H71/F71</f>
        <v>2</v>
      </c>
      <c r="H71" s="378" t="n">
        <v>100</v>
      </c>
      <c r="I71" s="42" t="n">
        <f aca="false">E71*H71</f>
        <v>100</v>
      </c>
      <c r="J71" s="379" t="s">
        <v>1582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7" t="n">
        <v>50</v>
      </c>
      <c r="T71" s="347" t="n">
        <v>45</v>
      </c>
      <c r="U71" s="347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80" t="s">
        <v>3</v>
      </c>
      <c r="AA71" s="380" t="n">
        <v>1</v>
      </c>
      <c r="AB71" s="380" t="n">
        <v>99</v>
      </c>
    </row>
    <row r="72" s="389" customFormat="true" ht="16.5" hidden="false" customHeight="false" outlineLevel="0" collapsed="false">
      <c r="A72" s="381" t="s">
        <v>1109</v>
      </c>
      <c r="B72" s="382" t="s">
        <v>1112</v>
      </c>
      <c r="C72" s="381" t="s">
        <v>1646</v>
      </c>
      <c r="D72" s="383" t="n">
        <v>1</v>
      </c>
      <c r="E72" s="381" t="n">
        <v>1</v>
      </c>
      <c r="F72" s="381" t="n">
        <v>120</v>
      </c>
      <c r="G72" s="384" t="n">
        <f aca="false">E72*D72</f>
        <v>1</v>
      </c>
      <c r="H72" s="381" t="n">
        <v>120</v>
      </c>
      <c r="I72" s="385" t="n">
        <f aca="false">E72*H72</f>
        <v>120</v>
      </c>
      <c r="J72" s="386"/>
      <c r="K72" s="387"/>
      <c r="L72" s="388" t="n">
        <v>3.2</v>
      </c>
      <c r="M72" s="42" t="n">
        <f aca="false">L72*E72</f>
        <v>3.2</v>
      </c>
      <c r="N72" s="388" t="n">
        <f aca="false">I72*L72</f>
        <v>384</v>
      </c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9" t="s">
        <v>3</v>
      </c>
      <c r="AA72" s="389" t="n">
        <v>2</v>
      </c>
      <c r="AB72" s="389" t="n">
        <v>60</v>
      </c>
    </row>
    <row r="73" s="389" customFormat="true" ht="16.5" hidden="false" customHeight="false" outlineLevel="0" collapsed="false">
      <c r="A73" s="381" t="s">
        <v>1109</v>
      </c>
      <c r="B73" s="382" t="s">
        <v>1114</v>
      </c>
      <c r="C73" s="381" t="s">
        <v>1647</v>
      </c>
      <c r="D73" s="383" t="n">
        <v>1</v>
      </c>
      <c r="E73" s="389" t="n">
        <v>1</v>
      </c>
      <c r="F73" s="389" t="n">
        <v>120</v>
      </c>
      <c r="G73" s="384" t="n">
        <f aca="false">E73*D73</f>
        <v>1</v>
      </c>
      <c r="H73" s="389" t="n">
        <v>120</v>
      </c>
      <c r="I73" s="385" t="n">
        <f aca="false">E73*H73</f>
        <v>120</v>
      </c>
      <c r="J73" s="386"/>
      <c r="K73" s="387"/>
      <c r="L73" s="388" t="n">
        <v>3.2</v>
      </c>
      <c r="M73" s="42" t="n">
        <f aca="false">L73*E73</f>
        <v>3.2</v>
      </c>
      <c r="N73" s="388" t="n">
        <f aca="false">I73*L73</f>
        <v>384</v>
      </c>
      <c r="Z73" s="389" t="s">
        <v>3</v>
      </c>
      <c r="AA73" s="389" t="n">
        <v>2</v>
      </c>
      <c r="AB73" s="389" t="n">
        <v>60</v>
      </c>
    </row>
    <row r="74" s="389" customFormat="true" ht="16.5" hidden="false" customHeight="false" outlineLevel="0" collapsed="false">
      <c r="A74" s="381" t="s">
        <v>1109</v>
      </c>
      <c r="B74" s="382" t="s">
        <v>1118</v>
      </c>
      <c r="C74" s="381" t="s">
        <v>1648</v>
      </c>
      <c r="D74" s="390" t="n">
        <v>1</v>
      </c>
      <c r="E74" s="389" t="n">
        <v>1</v>
      </c>
      <c r="F74" s="384" t="n">
        <v>120</v>
      </c>
      <c r="G74" s="389" t="n">
        <v>1</v>
      </c>
      <c r="H74" s="389" t="n">
        <v>120</v>
      </c>
      <c r="I74" s="391" t="n">
        <f aca="false">G74*F74</f>
        <v>120</v>
      </c>
      <c r="K74" s="390"/>
      <c r="L74" s="386" t="n">
        <v>3.4</v>
      </c>
      <c r="M74" s="42" t="n">
        <f aca="false">L74*E74</f>
        <v>3.4</v>
      </c>
      <c r="N74" s="388" t="n">
        <f aca="false">I74*L74</f>
        <v>408</v>
      </c>
      <c r="Z74" s="389" t="s">
        <v>4</v>
      </c>
      <c r="AA74" s="389" t="n">
        <v>1</v>
      </c>
      <c r="AB74" s="389" t="n">
        <v>120</v>
      </c>
    </row>
    <row r="75" s="387" customFormat="true" ht="16.5" hidden="false" customHeight="false" outlineLevel="0" collapsed="false">
      <c r="A75" s="392" t="s">
        <v>597</v>
      </c>
      <c r="B75" s="393" t="s">
        <v>648</v>
      </c>
      <c r="C75" s="394" t="s">
        <v>649</v>
      </c>
      <c r="D75" s="395"/>
      <c r="E75" s="396" t="n">
        <v>12</v>
      </c>
      <c r="F75" s="396" t="n">
        <v>50</v>
      </c>
      <c r="G75" s="396" t="n">
        <v>1</v>
      </c>
      <c r="H75" s="397" t="n">
        <v>50</v>
      </c>
      <c r="I75" s="398" t="n">
        <f aca="false">E75*H75</f>
        <v>600</v>
      </c>
      <c r="J75" s="395"/>
      <c r="K75" s="395"/>
      <c r="L75" s="386" t="n">
        <v>0.65</v>
      </c>
      <c r="M75" s="42" t="n">
        <f aca="false">L75*E75</f>
        <v>7.8</v>
      </c>
      <c r="N75" s="388" t="n">
        <f aca="false">I75*L75</f>
        <v>390</v>
      </c>
      <c r="Z75" s="387" t="s">
        <v>4</v>
      </c>
      <c r="AA75" s="387" t="n">
        <v>1</v>
      </c>
    </row>
    <row r="76" s="411" customFormat="true" ht="16.5" hidden="false" customHeight="false" outlineLevel="0" collapsed="false">
      <c r="A76" s="399" t="s">
        <v>74</v>
      </c>
      <c r="B76" s="400" t="s">
        <v>89</v>
      </c>
      <c r="C76" s="401" t="s">
        <v>1649</v>
      </c>
      <c r="D76" s="401"/>
      <c r="E76" s="402" t="n">
        <v>4</v>
      </c>
      <c r="F76" s="402" t="n">
        <v>50</v>
      </c>
      <c r="G76" s="402" t="n">
        <v>1</v>
      </c>
      <c r="H76" s="402" t="n">
        <v>400</v>
      </c>
      <c r="I76" s="403" t="n">
        <v>2000</v>
      </c>
      <c r="J76" s="404" t="s">
        <v>1650</v>
      </c>
      <c r="K76" s="402"/>
      <c r="L76" s="402" t="n">
        <v>5.5</v>
      </c>
      <c r="M76" s="405" t="n">
        <f aca="false">L76*E76</f>
        <v>22</v>
      </c>
      <c r="N76" s="406" t="n">
        <f aca="false">I76*L76</f>
        <v>11000</v>
      </c>
      <c r="O76" s="407" t="n">
        <v>38715</v>
      </c>
      <c r="P76" s="408"/>
      <c r="Q76" s="408"/>
      <c r="R76" s="409"/>
      <c r="S76" s="212" t="n">
        <v>0.51</v>
      </c>
      <c r="T76" s="212" t="n">
        <v>0.46</v>
      </c>
      <c r="U76" s="212" t="n">
        <v>0.26</v>
      </c>
      <c r="V76" s="399" t="n">
        <f aca="false">S76*T76*U76</f>
        <v>0.060996</v>
      </c>
      <c r="W76" s="410" t="n">
        <f aca="false">G76*V76</f>
        <v>0.060996</v>
      </c>
      <c r="X76" s="399"/>
      <c r="Y76" s="399"/>
      <c r="Z76" s="399"/>
    </row>
    <row r="77" s="411" customFormat="true" ht="16.5" hidden="false" customHeight="false" outlineLevel="0" collapsed="false">
      <c r="A77" s="399" t="s">
        <v>74</v>
      </c>
      <c r="B77" s="400" t="s">
        <v>91</v>
      </c>
      <c r="C77" s="401" t="s">
        <v>1651</v>
      </c>
      <c r="D77" s="401"/>
      <c r="E77" s="402" t="n">
        <v>4</v>
      </c>
      <c r="F77" s="402" t="n">
        <v>50</v>
      </c>
      <c r="G77" s="402" t="n">
        <v>1</v>
      </c>
      <c r="H77" s="402" t="n">
        <v>400</v>
      </c>
      <c r="I77" s="403" t="n">
        <v>2000</v>
      </c>
      <c r="J77" s="404" t="s">
        <v>1650</v>
      </c>
      <c r="K77" s="402"/>
      <c r="L77" s="402" t="n">
        <v>2.5</v>
      </c>
      <c r="M77" s="405" t="n">
        <f aca="false">L77*E77</f>
        <v>10</v>
      </c>
      <c r="N77" s="406" t="n">
        <f aca="false">I77*L77</f>
        <v>5000</v>
      </c>
      <c r="O77" s="407" t="n">
        <v>38715</v>
      </c>
      <c r="P77" s="408"/>
      <c r="Q77" s="408"/>
      <c r="R77" s="409"/>
      <c r="S77" s="212" t="n">
        <v>0.51</v>
      </c>
      <c r="T77" s="212" t="n">
        <v>0.46</v>
      </c>
      <c r="U77" s="212" t="n">
        <v>0.26</v>
      </c>
      <c r="V77" s="399" t="n">
        <f aca="false">S77*T77*U77</f>
        <v>0.060996</v>
      </c>
      <c r="W77" s="410" t="n">
        <f aca="false">G77*V77</f>
        <v>0.060996</v>
      </c>
      <c r="X77" s="399"/>
      <c r="Y77" s="399"/>
      <c r="Z77" s="399"/>
    </row>
    <row r="78" customFormat="false" ht="16.5" hidden="false" customHeight="false" outlineLevel="0" collapsed="false">
      <c r="A78" s="10" t="s">
        <v>1652</v>
      </c>
      <c r="C78" s="1" t="s">
        <v>165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5" t="n">
        <f aca="false">L78*E78</f>
        <v>7.5</v>
      </c>
      <c r="N78" s="406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5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5" t="n">
        <f aca="false">L79*E79</f>
        <v>7</v>
      </c>
      <c r="N79" s="406" t="n">
        <f aca="false">I79*L79</f>
        <v>700</v>
      </c>
    </row>
    <row r="80" customFormat="false" ht="16.5" hidden="false" customHeight="false" outlineLevel="0" collapsed="false">
      <c r="A80" s="10" t="s">
        <v>1655</v>
      </c>
      <c r="C80" s="1" t="s">
        <v>165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5" t="n">
        <f aca="false">L80*E80</f>
        <v>1</v>
      </c>
      <c r="N80" s="406" t="n">
        <f aca="false">I80*L80</f>
        <v>1000</v>
      </c>
    </row>
    <row r="81" customFormat="false" ht="16.5" hidden="false" customHeight="false" outlineLevel="0" collapsed="false">
      <c r="C81" s="10" t="s">
        <v>1657</v>
      </c>
      <c r="I81" s="1" t="n">
        <v>2</v>
      </c>
    </row>
    <row r="86" customFormat="false" ht="16.5" hidden="false" customHeight="false" outlineLevel="0" collapsed="false">
      <c r="A86" s="412" t="s">
        <v>1658</v>
      </c>
      <c r="B86" s="413" t="s">
        <v>1659</v>
      </c>
      <c r="C86" s="412" t="s">
        <v>1660</v>
      </c>
    </row>
    <row r="87" customFormat="false" ht="16.5" hidden="false" customHeight="false" outlineLevel="0" collapsed="false">
      <c r="A87" s="414" t="s">
        <v>1661</v>
      </c>
      <c r="B87" s="413" t="s">
        <v>1662</v>
      </c>
      <c r="C87" s="412" t="s">
        <v>1663</v>
      </c>
    </row>
    <row r="88" customFormat="false" ht="16.5" hidden="false" customHeight="false" outlineLevel="0" collapsed="false">
      <c r="A88" s="414" t="s">
        <v>1661</v>
      </c>
      <c r="B88" s="413" t="s">
        <v>1664</v>
      </c>
      <c r="C88" s="412" t="s">
        <v>166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5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66</v>
      </c>
      <c r="B1" s="417" t="e">
        <f aca="false">B2/A2</f>
        <v>#DIV/0!</v>
      </c>
      <c r="C1" s="5" t="s">
        <v>0</v>
      </c>
      <c r="D1" s="418" t="s">
        <v>1</v>
      </c>
      <c r="E1" s="5" t="s">
        <v>1380</v>
      </c>
      <c r="F1" s="24" t="s">
        <v>2</v>
      </c>
      <c r="G1" s="5" t="s">
        <v>1381</v>
      </c>
      <c r="H1" s="5" t="s">
        <v>1382</v>
      </c>
      <c r="I1" s="5" t="s">
        <v>1383</v>
      </c>
      <c r="J1" s="5" t="s">
        <v>1384</v>
      </c>
      <c r="K1" s="419" t="s">
        <v>1385</v>
      </c>
      <c r="L1" s="5" t="s">
        <v>1386</v>
      </c>
      <c r="M1" s="5" t="s">
        <v>1532</v>
      </c>
      <c r="N1" s="5" t="s">
        <v>1533</v>
      </c>
      <c r="O1" s="3" t="s">
        <v>1534</v>
      </c>
      <c r="P1" s="419" t="s">
        <v>1535</v>
      </c>
      <c r="Q1" s="420" t="s">
        <v>1536</v>
      </c>
      <c r="R1" s="421" t="s">
        <v>1389</v>
      </c>
      <c r="S1" s="421" t="s">
        <v>1390</v>
      </c>
      <c r="T1" s="421" t="s">
        <v>1391</v>
      </c>
      <c r="U1" s="421" t="s">
        <v>1393</v>
      </c>
      <c r="V1" s="421" t="s">
        <v>1394</v>
      </c>
      <c r="W1" s="421" t="s">
        <v>1395</v>
      </c>
      <c r="X1" s="422" t="s">
        <v>1396</v>
      </c>
      <c r="Y1" s="422" t="s">
        <v>1538</v>
      </c>
      <c r="AB1" s="5" t="s">
        <v>1399</v>
      </c>
    </row>
    <row r="2" s="3" customFormat="true" ht="16.5" hidden="false" customHeight="false" outlineLevel="0" collapsed="false">
      <c r="B2" s="3" t="n">
        <f aca="false">SUM(B3:B16)</f>
        <v>9</v>
      </c>
      <c r="D2" s="415"/>
      <c r="F2" s="57"/>
      <c r="I2" s="423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20"/>
      <c r="AA2" s="5" t="s">
        <v>1667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5" t="s">
        <v>29</v>
      </c>
      <c r="F3" s="57" t="s">
        <v>30</v>
      </c>
      <c r="G3" s="424" t="n">
        <v>100</v>
      </c>
      <c r="H3" s="424" t="n">
        <v>30</v>
      </c>
      <c r="I3" s="424" t="n">
        <v>4</v>
      </c>
      <c r="J3" s="425" t="n">
        <f aca="false">H3*I3</f>
        <v>120</v>
      </c>
      <c r="K3" s="426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7" t="n">
        <f aca="false">O3*J3</f>
        <v>456</v>
      </c>
      <c r="Q3" s="428" t="n">
        <v>38637</v>
      </c>
      <c r="R3" s="3" t="n">
        <v>2</v>
      </c>
      <c r="S3" s="429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68</v>
      </c>
      <c r="AA3" s="1" t="n">
        <f aca="false">I3*X3</f>
        <v>0.243984</v>
      </c>
      <c r="AB3" s="17" t="s">
        <v>1468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5" t="s">
        <v>31</v>
      </c>
      <c r="F4" s="57" t="s">
        <v>32</v>
      </c>
      <c r="G4" s="424" t="n">
        <v>500</v>
      </c>
      <c r="H4" s="424" t="n">
        <v>12</v>
      </c>
      <c r="I4" s="424" t="n">
        <v>8</v>
      </c>
      <c r="J4" s="425" t="n">
        <f aca="false">H4*I4</f>
        <v>96</v>
      </c>
      <c r="K4" s="426" t="n">
        <f aca="false">J4*G4</f>
        <v>48000</v>
      </c>
      <c r="L4" s="5" t="s">
        <v>1668</v>
      </c>
      <c r="N4" s="3" t="n">
        <v>0.038</v>
      </c>
      <c r="O4" s="3" t="n">
        <f aca="false">G4*N4</f>
        <v>19</v>
      </c>
      <c r="P4" s="427" t="n">
        <f aca="false">O4*J4</f>
        <v>1824</v>
      </c>
      <c r="Q4" s="428" t="n">
        <v>38637</v>
      </c>
      <c r="R4" s="1" t="n">
        <v>2</v>
      </c>
      <c r="S4" s="429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69</v>
      </c>
      <c r="AA4" s="1" t="n">
        <f aca="false">I4*X4</f>
        <v>0.8372</v>
      </c>
      <c r="AB4" s="17" t="s">
        <v>1670</v>
      </c>
    </row>
    <row r="5" s="430" customFormat="true" ht="16.5" hidden="false" customHeight="false" outlineLevel="0" collapsed="false">
      <c r="B5" s="1" t="n">
        <v>1</v>
      </c>
      <c r="C5" s="431" t="s">
        <v>97</v>
      </c>
      <c r="D5" s="415" t="s">
        <v>98</v>
      </c>
      <c r="E5" s="432"/>
      <c r="F5" s="433" t="s">
        <v>99</v>
      </c>
      <c r="G5" s="425" t="n">
        <v>50</v>
      </c>
      <c r="H5" s="425" t="n">
        <v>30</v>
      </c>
      <c r="I5" s="425" t="n">
        <v>5</v>
      </c>
      <c r="J5" s="425" t="n">
        <f aca="false">H5*I5</f>
        <v>150</v>
      </c>
      <c r="K5" s="434" t="n">
        <f aca="false">J5*G5</f>
        <v>7500</v>
      </c>
      <c r="L5" s="435" t="s">
        <v>1671</v>
      </c>
      <c r="M5" s="436" t="n">
        <v>1</v>
      </c>
      <c r="N5" s="437" t="n">
        <v>0.2</v>
      </c>
      <c r="O5" s="437" t="n">
        <f aca="false">G5*N5</f>
        <v>10</v>
      </c>
      <c r="P5" s="438" t="n">
        <f aca="false">O5*J5</f>
        <v>1500</v>
      </c>
      <c r="Q5" s="428" t="n">
        <v>38637</v>
      </c>
      <c r="R5" s="1" t="n">
        <v>2</v>
      </c>
      <c r="S5" s="429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72</v>
      </c>
      <c r="AA5" s="1" t="n">
        <f aca="false">I5*X5</f>
        <v>0.30498</v>
      </c>
      <c r="AB5" s="439" t="s">
        <v>1673</v>
      </c>
    </row>
    <row r="6" s="430" customFormat="true" ht="16.5" hidden="false" customHeight="false" outlineLevel="0" collapsed="false">
      <c r="B6" s="1" t="n">
        <v>1</v>
      </c>
      <c r="C6" s="431" t="s">
        <v>97</v>
      </c>
      <c r="D6" s="415" t="s">
        <v>100</v>
      </c>
      <c r="E6" s="432"/>
      <c r="F6" s="433" t="s">
        <v>101</v>
      </c>
      <c r="G6" s="425" t="n">
        <v>100</v>
      </c>
      <c r="H6" s="425" t="n">
        <v>30</v>
      </c>
      <c r="I6" s="425" t="n">
        <v>10</v>
      </c>
      <c r="J6" s="425" t="n">
        <f aca="false">H6*I6</f>
        <v>300</v>
      </c>
      <c r="K6" s="434" t="n">
        <f aca="false">J6*G6</f>
        <v>30000</v>
      </c>
      <c r="L6" s="435" t="s">
        <v>1671</v>
      </c>
      <c r="M6" s="436" t="n">
        <v>1</v>
      </c>
      <c r="N6" s="437" t="n">
        <v>0.2</v>
      </c>
      <c r="O6" s="437" t="n">
        <f aca="false">G6*N6</f>
        <v>20</v>
      </c>
      <c r="P6" s="438" t="n">
        <f aca="false">O6*J6</f>
        <v>6000</v>
      </c>
      <c r="Q6" s="428" t="n">
        <v>38637</v>
      </c>
      <c r="R6" s="1" t="n">
        <v>2</v>
      </c>
      <c r="S6" s="429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9" t="s">
        <v>1674</v>
      </c>
    </row>
    <row r="7" s="440" customFormat="true" ht="16.5" hidden="false" customHeight="false" outlineLevel="0" collapsed="false">
      <c r="B7" s="441" t="s">
        <v>1675</v>
      </c>
      <c r="C7" s="440" t="s">
        <v>1676</v>
      </c>
      <c r="D7" s="442" t="s">
        <v>133</v>
      </c>
      <c r="E7" s="443"/>
      <c r="F7" s="444" t="s">
        <v>1677</v>
      </c>
      <c r="G7" s="445" t="n">
        <v>1</v>
      </c>
      <c r="H7" s="445" t="n">
        <v>100</v>
      </c>
      <c r="I7" s="445" t="n">
        <v>2</v>
      </c>
      <c r="J7" s="445" t="n">
        <f aca="false">H7*I7</f>
        <v>200</v>
      </c>
      <c r="K7" s="446" t="n">
        <f aca="false">J7*G7</f>
        <v>200</v>
      </c>
      <c r="L7" s="447" t="s">
        <v>1671</v>
      </c>
      <c r="M7" s="448" t="n">
        <v>1</v>
      </c>
      <c r="N7" s="449" t="n">
        <v>5</v>
      </c>
      <c r="O7" s="437" t="n">
        <f aca="false">G7*N7</f>
        <v>5</v>
      </c>
      <c r="P7" s="450" t="n">
        <f aca="false">O7*J7</f>
        <v>1000</v>
      </c>
      <c r="Q7" s="428" t="n">
        <v>38637</v>
      </c>
      <c r="R7" s="451" t="n">
        <v>2</v>
      </c>
      <c r="S7" s="452" t="n">
        <f aca="false">K7*R7/1000</f>
        <v>0.4</v>
      </c>
      <c r="T7" s="453" t="n">
        <f aca="false">S7+1.1</f>
        <v>1.5</v>
      </c>
      <c r="U7" s="454" t="n">
        <v>0.51</v>
      </c>
      <c r="V7" s="454" t="n">
        <v>0.46</v>
      </c>
      <c r="W7" s="454" t="n">
        <v>0.26</v>
      </c>
      <c r="X7" s="441" t="n">
        <f aca="false">U7*V7*W7</f>
        <v>0.060996</v>
      </c>
      <c r="Y7" s="441" t="s">
        <v>1405</v>
      </c>
      <c r="AA7" s="451" t="n">
        <f aca="false">I7*X7</f>
        <v>0.121992</v>
      </c>
    </row>
    <row r="8" s="455" customFormat="true" ht="16.5" hidden="false" customHeight="false" outlineLevel="0" collapsed="false">
      <c r="B8" s="412" t="n">
        <v>1</v>
      </c>
      <c r="C8" s="455" t="s">
        <v>1676</v>
      </c>
      <c r="D8" s="415" t="s">
        <v>137</v>
      </c>
      <c r="E8" s="456"/>
      <c r="F8" s="457" t="s">
        <v>1678</v>
      </c>
      <c r="G8" s="425" t="n">
        <v>1</v>
      </c>
      <c r="H8" s="425" t="n">
        <v>100</v>
      </c>
      <c r="I8" s="425" t="n">
        <v>3</v>
      </c>
      <c r="J8" s="425" t="n">
        <f aca="false">H8*I8</f>
        <v>300</v>
      </c>
      <c r="K8" s="434" t="n">
        <f aca="false">J8*G8</f>
        <v>300</v>
      </c>
      <c r="L8" s="458" t="s">
        <v>1671</v>
      </c>
      <c r="M8" s="459" t="n">
        <v>1</v>
      </c>
      <c r="N8" s="460" t="n">
        <v>5.5</v>
      </c>
      <c r="O8" s="437" t="n">
        <f aca="false">G8*N8</f>
        <v>5.5</v>
      </c>
      <c r="P8" s="461" t="n">
        <f aca="false">O8*J8</f>
        <v>1650</v>
      </c>
      <c r="Q8" s="428" t="n">
        <v>38637</v>
      </c>
      <c r="R8" s="412" t="n">
        <v>2</v>
      </c>
      <c r="S8" s="462" t="n">
        <f aca="false">K8*R8/1000</f>
        <v>0.6</v>
      </c>
      <c r="T8" s="463" t="n">
        <f aca="false">S8+1.1</f>
        <v>1.7</v>
      </c>
      <c r="U8" s="464" t="n">
        <v>0.51</v>
      </c>
      <c r="V8" s="464" t="n">
        <v>0.46</v>
      </c>
      <c r="W8" s="464" t="n">
        <v>0.26</v>
      </c>
      <c r="X8" s="465" t="n">
        <f aca="false">U8*V8*W8</f>
        <v>0.060996</v>
      </c>
      <c r="Y8" s="465" t="s">
        <v>1405</v>
      </c>
      <c r="AA8" s="412" t="n">
        <f aca="false">I8*X8</f>
        <v>0.182988</v>
      </c>
      <c r="AB8" s="466" t="s">
        <v>1679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5" t="s">
        <v>232</v>
      </c>
      <c r="E9" s="5" t="s">
        <v>1680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71</v>
      </c>
      <c r="M9" s="3" t="n">
        <v>2</v>
      </c>
      <c r="N9" s="3" t="n">
        <v>18</v>
      </c>
      <c r="O9" s="437" t="n">
        <f aca="false">G9*N9</f>
        <v>18</v>
      </c>
      <c r="P9" s="438" t="n">
        <f aca="false">O9*J9</f>
        <v>3600</v>
      </c>
      <c r="Q9" s="428" t="n">
        <v>38637</v>
      </c>
      <c r="R9" s="1" t="n">
        <v>2</v>
      </c>
      <c r="S9" s="429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05</v>
      </c>
      <c r="AA9" s="1" t="n">
        <f aca="false">I9*X9</f>
        <v>0.243984</v>
      </c>
      <c r="AB9" s="17" t="s">
        <v>1468</v>
      </c>
    </row>
    <row r="10" s="468" customFormat="true" ht="16.5" hidden="false" customHeight="false" outlineLevel="0" collapsed="false">
      <c r="A10" s="467"/>
      <c r="B10" s="441" t="s">
        <v>1681</v>
      </c>
      <c r="C10" s="468" t="s">
        <v>231</v>
      </c>
      <c r="D10" s="442" t="s">
        <v>248</v>
      </c>
      <c r="E10" s="469"/>
      <c r="F10" s="470" t="s">
        <v>1682</v>
      </c>
      <c r="G10" s="445" t="n">
        <v>1</v>
      </c>
      <c r="H10" s="445" t="n">
        <v>2</v>
      </c>
      <c r="I10" s="445" t="n">
        <v>28</v>
      </c>
      <c r="J10" s="445" t="n">
        <f aca="false">H10*I10</f>
        <v>56</v>
      </c>
      <c r="K10" s="446" t="n">
        <f aca="false">J10*G10</f>
        <v>56</v>
      </c>
      <c r="L10" s="471" t="s">
        <v>1683</v>
      </c>
      <c r="M10" s="472" t="n">
        <f aca="false">J10*K10</f>
        <v>3136</v>
      </c>
      <c r="N10" s="449" t="n">
        <v>500</v>
      </c>
      <c r="O10" s="449" t="n">
        <f aca="false">G10*N10</f>
        <v>500</v>
      </c>
      <c r="P10" s="450" t="n">
        <f aca="false">O10*J10</f>
        <v>28000</v>
      </c>
      <c r="Q10" s="428" t="n">
        <v>38637</v>
      </c>
      <c r="R10" s="451" t="n">
        <v>7800</v>
      </c>
      <c r="S10" s="452" t="n">
        <f aca="false">K10*R10/1000</f>
        <v>436.8</v>
      </c>
      <c r="T10" s="453" t="n">
        <f aca="false">S10+1.1</f>
        <v>437.9</v>
      </c>
      <c r="U10" s="473" t="n">
        <v>0.68</v>
      </c>
      <c r="V10" s="473" t="n">
        <v>0.48</v>
      </c>
      <c r="W10" s="473" t="n">
        <v>0.255</v>
      </c>
      <c r="X10" s="473" t="n">
        <v>0.069</v>
      </c>
      <c r="Y10" s="474" t="s">
        <v>1684</v>
      </c>
      <c r="Z10" s="451" t="n">
        <f aca="false">I10*W10</f>
        <v>7.14</v>
      </c>
      <c r="AA10" s="451" t="n">
        <f aca="false">I10*X10</f>
        <v>1.932</v>
      </c>
    </row>
    <row r="11" s="451" customFormat="true" ht="16.5" hidden="false" customHeight="false" outlineLevel="0" collapsed="false">
      <c r="B11" s="451" t="n">
        <v>1</v>
      </c>
      <c r="C11" s="451" t="s">
        <v>1685</v>
      </c>
      <c r="D11" s="442" t="s">
        <v>348</v>
      </c>
      <c r="E11" s="475" t="s">
        <v>1680</v>
      </c>
      <c r="F11" s="476" t="s">
        <v>1686</v>
      </c>
      <c r="G11" s="445" t="n">
        <v>1</v>
      </c>
      <c r="H11" s="445" t="n">
        <v>100</v>
      </c>
      <c r="I11" s="445" t="n">
        <v>3</v>
      </c>
      <c r="J11" s="445" t="n">
        <f aca="false">H11*I11</f>
        <v>300</v>
      </c>
      <c r="K11" s="446" t="n">
        <f aca="false">J11*G11</f>
        <v>300</v>
      </c>
      <c r="L11" s="475" t="s">
        <v>1671</v>
      </c>
      <c r="M11" s="475" t="n">
        <v>1</v>
      </c>
      <c r="N11" s="449" t="n">
        <v>13</v>
      </c>
      <c r="O11" s="449" t="n">
        <f aca="false">G11*N11</f>
        <v>13</v>
      </c>
      <c r="P11" s="450" t="n">
        <f aca="false">O11*J11</f>
        <v>3900</v>
      </c>
      <c r="Q11" s="477"/>
      <c r="R11" s="446" t="n">
        <v>80</v>
      </c>
      <c r="S11" s="475" t="n">
        <f aca="false">K11*R11/1000</f>
        <v>24</v>
      </c>
      <c r="T11" s="475" t="n">
        <f aca="false">S11+1.1</f>
        <v>25.1</v>
      </c>
      <c r="U11" s="454" t="n">
        <v>0.51</v>
      </c>
      <c r="V11" s="454" t="n">
        <v>0.46</v>
      </c>
      <c r="W11" s="454" t="n">
        <v>0.26</v>
      </c>
      <c r="X11" s="441" t="n">
        <f aca="false">U11*V11*W11</f>
        <v>0.060996</v>
      </c>
      <c r="Y11" s="452"/>
      <c r="Z11" s="453"/>
      <c r="AA11" s="451" t="n">
        <f aca="false">I11*X11</f>
        <v>0.182988</v>
      </c>
      <c r="AB11" s="478"/>
      <c r="AC11" s="441"/>
    </row>
    <row r="12" s="479" customFormat="true" ht="16.5" hidden="false" customHeight="false" outlineLevel="0" collapsed="false">
      <c r="A12" s="451"/>
      <c r="B12" s="441" t="s">
        <v>1687</v>
      </c>
      <c r="C12" s="479" t="s">
        <v>362</v>
      </c>
      <c r="D12" s="442" t="s">
        <v>363</v>
      </c>
      <c r="E12" s="480"/>
      <c r="F12" s="476" t="s">
        <v>1688</v>
      </c>
      <c r="G12" s="445" t="n">
        <v>1</v>
      </c>
      <c r="H12" s="445" t="n">
        <v>40</v>
      </c>
      <c r="I12" s="445" t="n">
        <v>7</v>
      </c>
      <c r="J12" s="445" t="n">
        <f aca="false">H12*I12</f>
        <v>280</v>
      </c>
      <c r="K12" s="446" t="n">
        <f aca="false">J12*G12</f>
        <v>280</v>
      </c>
      <c r="L12" s="471" t="s">
        <v>1671</v>
      </c>
      <c r="M12" s="481" t="n">
        <v>1</v>
      </c>
      <c r="N12" s="449" t="n">
        <v>65</v>
      </c>
      <c r="O12" s="449" t="n">
        <f aca="false">G12*N12</f>
        <v>65</v>
      </c>
      <c r="P12" s="450" t="n">
        <f aca="false">O12*J12</f>
        <v>18200</v>
      </c>
      <c r="Q12" s="428" t="n">
        <v>38637</v>
      </c>
      <c r="R12" s="479" t="n">
        <v>70</v>
      </c>
      <c r="S12" s="452" t="n">
        <f aca="false">K12*R12/1000</f>
        <v>19.6</v>
      </c>
      <c r="T12" s="453" t="n">
        <f aca="false">S12+1.1</f>
        <v>20.7</v>
      </c>
      <c r="U12" s="454" t="n">
        <v>0.51</v>
      </c>
      <c r="V12" s="454" t="n">
        <v>0.46</v>
      </c>
      <c r="W12" s="454" t="n">
        <v>0.26</v>
      </c>
      <c r="X12" s="441" t="n">
        <f aca="false">U12*V12*W12</f>
        <v>0.060996</v>
      </c>
      <c r="Y12" s="441" t="s">
        <v>1402</v>
      </c>
      <c r="AA12" s="479" t="n">
        <f aca="false">I12*X12</f>
        <v>0.426972</v>
      </c>
    </row>
    <row r="13" s="430" customFormat="true" ht="16.5" hidden="false" customHeight="false" outlineLevel="0" collapsed="false">
      <c r="A13" s="1"/>
      <c r="B13" s="1" t="n">
        <v>1</v>
      </c>
      <c r="C13" s="430" t="s">
        <v>386</v>
      </c>
      <c r="D13" s="415" t="s">
        <v>417</v>
      </c>
      <c r="E13" s="432"/>
      <c r="F13" s="433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2" t="n">
        <f aca="false">J13*G13</f>
        <v>120</v>
      </c>
      <c r="L13" s="435" t="s">
        <v>1671</v>
      </c>
      <c r="M13" s="436" t="n">
        <v>1</v>
      </c>
      <c r="N13" s="437" t="n">
        <v>6</v>
      </c>
      <c r="O13" s="437" t="n">
        <f aca="false">G13*N13</f>
        <v>6</v>
      </c>
      <c r="P13" s="438" t="n">
        <f aca="false">O13*J13</f>
        <v>720</v>
      </c>
      <c r="Q13" s="428" t="n">
        <v>38637</v>
      </c>
      <c r="R13" s="1" t="n">
        <v>60</v>
      </c>
      <c r="S13" s="429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02</v>
      </c>
      <c r="AA13" s="1" t="n">
        <f aca="false">I13*X13</f>
        <v>0.121992</v>
      </c>
    </row>
    <row r="14" s="430" customFormat="true" ht="16.5" hidden="false" customHeight="false" outlineLevel="0" collapsed="false">
      <c r="A14" s="1"/>
      <c r="B14" s="1" t="n">
        <v>1</v>
      </c>
      <c r="C14" s="430" t="s">
        <v>386</v>
      </c>
      <c r="D14" s="415" t="s">
        <v>421</v>
      </c>
      <c r="E14" s="432"/>
      <c r="F14" s="483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2" t="n">
        <f aca="false">J14*G14</f>
        <v>240</v>
      </c>
      <c r="L14" s="435" t="s">
        <v>1671</v>
      </c>
      <c r="M14" s="436" t="n">
        <v>1</v>
      </c>
      <c r="N14" s="437" t="n">
        <v>6.5</v>
      </c>
      <c r="O14" s="437" t="n">
        <f aca="false">G14*N14</f>
        <v>6.5</v>
      </c>
      <c r="P14" s="438" t="n">
        <f aca="false">O14*J14</f>
        <v>1560</v>
      </c>
      <c r="Q14" s="428" t="n">
        <v>38637</v>
      </c>
      <c r="R14" s="1" t="n">
        <v>80</v>
      </c>
      <c r="S14" s="429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69</v>
      </c>
      <c r="AA14" s="1" t="n">
        <f aca="false">I14*X14</f>
        <v>0.243984</v>
      </c>
    </row>
    <row r="15" s="486" customFormat="true" ht="16.5" hidden="false" customHeight="false" outlineLevel="0" collapsed="false">
      <c r="A15" s="484"/>
      <c r="B15" s="485" t="s">
        <v>1689</v>
      </c>
      <c r="C15" s="486" t="s">
        <v>658</v>
      </c>
      <c r="D15" s="442" t="s">
        <v>659</v>
      </c>
      <c r="F15" s="487" t="s">
        <v>660</v>
      </c>
      <c r="G15" s="488" t="n">
        <v>1</v>
      </c>
      <c r="H15" s="488" t="n">
        <v>12</v>
      </c>
      <c r="I15" s="488" t="n">
        <v>10</v>
      </c>
      <c r="J15" s="488" t="n">
        <f aca="false">H15*I15</f>
        <v>120</v>
      </c>
      <c r="K15" s="489" t="n">
        <f aca="false">J15*G15</f>
        <v>120</v>
      </c>
      <c r="L15" s="490" t="s">
        <v>1683</v>
      </c>
      <c r="M15" s="491"/>
      <c r="N15" s="492" t="n">
        <v>52</v>
      </c>
      <c r="O15" s="492" t="n">
        <f aca="false">G15*N15</f>
        <v>52</v>
      </c>
      <c r="P15" s="493" t="n">
        <f aca="false">O15*J15</f>
        <v>6240</v>
      </c>
      <c r="Q15" s="494" t="n">
        <v>38623</v>
      </c>
      <c r="R15" s="495" t="n">
        <v>2500</v>
      </c>
      <c r="S15" s="496" t="n">
        <f aca="false">K15*R15/1000</f>
        <v>300</v>
      </c>
      <c r="T15" s="497" t="n">
        <f aca="false">S15+1.1</f>
        <v>301.1</v>
      </c>
      <c r="U15" s="495" t="n">
        <v>0.83</v>
      </c>
      <c r="V15" s="495" t="n">
        <v>0.36</v>
      </c>
      <c r="W15" s="495" t="n">
        <v>0.81</v>
      </c>
      <c r="X15" s="485" t="n">
        <f aca="false">U15*V15*W15</f>
        <v>0.242028</v>
      </c>
      <c r="Y15" s="498" t="s">
        <v>1690</v>
      </c>
      <c r="AA15" s="484" t="n">
        <f aca="false">I15*X15</f>
        <v>2.42028</v>
      </c>
    </row>
    <row r="16" s="486" customFormat="true" ht="16.5" hidden="false" customHeight="false" outlineLevel="0" collapsed="false">
      <c r="A16" s="484"/>
      <c r="B16" s="485" t="s">
        <v>1689</v>
      </c>
      <c r="C16" s="486" t="s">
        <v>663</v>
      </c>
      <c r="D16" s="442" t="s">
        <v>666</v>
      </c>
      <c r="F16" s="487" t="s">
        <v>667</v>
      </c>
      <c r="G16" s="488" t="n">
        <v>100</v>
      </c>
      <c r="H16" s="488" t="n">
        <v>50</v>
      </c>
      <c r="I16" s="488" t="n">
        <v>24</v>
      </c>
      <c r="J16" s="488" t="n">
        <f aca="false">H16*I16</f>
        <v>1200</v>
      </c>
      <c r="K16" s="489" t="n">
        <f aca="false">J16*G16</f>
        <v>120000</v>
      </c>
      <c r="L16" s="499" t="s">
        <v>1691</v>
      </c>
      <c r="M16" s="500" t="n">
        <v>0.135</v>
      </c>
      <c r="N16" s="501" t="n">
        <v>0.135</v>
      </c>
      <c r="O16" s="492" t="n">
        <f aca="false">G16*N16</f>
        <v>13.5</v>
      </c>
      <c r="P16" s="493" t="n">
        <f aca="false">O16*J16</f>
        <v>16200</v>
      </c>
      <c r="Q16" s="494" t="n">
        <v>38623</v>
      </c>
      <c r="R16" s="495" t="n">
        <v>8</v>
      </c>
      <c r="S16" s="496" t="n">
        <f aca="false">K16*R16/1000</f>
        <v>960</v>
      </c>
      <c r="T16" s="497" t="n">
        <f aca="false">S16+1.1</f>
        <v>961.1</v>
      </c>
      <c r="U16" s="495" t="n">
        <v>0.66</v>
      </c>
      <c r="V16" s="495" t="n">
        <v>0.33</v>
      </c>
      <c r="W16" s="495" t="n">
        <v>0.3</v>
      </c>
      <c r="X16" s="502" t="n">
        <f aca="false">U16*V16*W16</f>
        <v>0.06534</v>
      </c>
      <c r="Y16" s="498" t="s">
        <v>1692</v>
      </c>
      <c r="AA16" s="484" t="n">
        <f aca="false">I16*X16</f>
        <v>1.56816</v>
      </c>
    </row>
    <row r="17" s="479" customFormat="true" ht="16.5" hidden="false" customHeight="false" outlineLevel="0" collapsed="false">
      <c r="C17" s="503" t="s">
        <v>588</v>
      </c>
      <c r="D17" s="442" t="s">
        <v>589</v>
      </c>
      <c r="E17" s="475"/>
      <c r="F17" s="504" t="s">
        <v>1693</v>
      </c>
      <c r="G17" s="475" t="n">
        <v>1</v>
      </c>
      <c r="H17" s="475" t="n">
        <v>4</v>
      </c>
      <c r="I17" s="475" t="n">
        <v>8</v>
      </c>
      <c r="J17" s="475" t="n">
        <v>80</v>
      </c>
      <c r="K17" s="505" t="n">
        <f aca="false">J17*G17</f>
        <v>80</v>
      </c>
      <c r="L17" s="475" t="s">
        <v>1691</v>
      </c>
      <c r="M17" s="475"/>
      <c r="N17" s="475" t="n">
        <f aca="false">160*8.2</f>
        <v>1312</v>
      </c>
      <c r="O17" s="492" t="n">
        <f aca="false">G17*N17</f>
        <v>1312</v>
      </c>
      <c r="P17" s="493" t="n">
        <f aca="false">O17*J17</f>
        <v>104960</v>
      </c>
      <c r="Q17" s="494"/>
      <c r="R17" s="479" t="n">
        <v>3500</v>
      </c>
      <c r="S17" s="452" t="n">
        <f aca="false">K17*R17/1000</f>
        <v>280</v>
      </c>
      <c r="T17" s="453" t="n">
        <f aca="false">S17+1.1</f>
        <v>281.1</v>
      </c>
      <c r="U17" s="454" t="n">
        <v>0.65</v>
      </c>
      <c r="V17" s="454" t="n">
        <v>0.35</v>
      </c>
      <c r="W17" s="454" t="n">
        <v>0.46</v>
      </c>
      <c r="X17" s="441" t="n">
        <f aca="false">U17*V17*W17</f>
        <v>0.10465</v>
      </c>
      <c r="Y17" s="441" t="s">
        <v>1694</v>
      </c>
      <c r="AA17" s="479" t="n">
        <f aca="false">I17*X17</f>
        <v>0.8372</v>
      </c>
    </row>
    <row r="18" s="506" customFormat="true" ht="16.5" hidden="false" customHeight="false" outlineLevel="0" collapsed="false">
      <c r="D18" s="507"/>
      <c r="E18" s="508"/>
      <c r="F18" s="509"/>
      <c r="G18" s="508"/>
      <c r="H18" s="508"/>
      <c r="I18" s="508"/>
      <c r="J18" s="508"/>
      <c r="K18" s="510"/>
      <c r="L18" s="508"/>
      <c r="M18" s="508"/>
      <c r="N18" s="508"/>
      <c r="O18" s="508"/>
      <c r="P18" s="510"/>
      <c r="Q18" s="511"/>
      <c r="S18" s="512"/>
      <c r="T18" s="513"/>
      <c r="U18" s="514"/>
      <c r="V18" s="514"/>
      <c r="W18" s="514"/>
      <c r="X18" s="515"/>
      <c r="Y18" s="515"/>
      <c r="AA18" s="506" t="n">
        <f aca="false">I18*X18</f>
        <v>0</v>
      </c>
    </row>
    <row r="19" customFormat="false" ht="16.5" hidden="false" customHeight="false" outlineLevel="0" collapsed="false">
      <c r="B19" s="516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95</v>
      </c>
      <c r="N19" s="72"/>
      <c r="O19" s="72" t="n">
        <f aca="false">N19*G19</f>
        <v>0</v>
      </c>
      <c r="P19" s="517" t="n">
        <f aca="false">O19*J19</f>
        <v>0</v>
      </c>
      <c r="Q19" s="518"/>
      <c r="S19" s="429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6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95</v>
      </c>
      <c r="N20" s="72"/>
      <c r="O20" s="72" t="n">
        <f aca="false">N20*G20</f>
        <v>0</v>
      </c>
      <c r="P20" s="517" t="n">
        <f aca="false">O20*J20</f>
        <v>0</v>
      </c>
      <c r="Q20" s="518"/>
      <c r="S20" s="429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96</v>
      </c>
    </row>
    <row r="21" customFormat="false" ht="16.5" hidden="false" customHeight="false" outlineLevel="0" collapsed="false">
      <c r="B21" s="516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95</v>
      </c>
      <c r="N21" s="72"/>
      <c r="O21" s="72" t="n">
        <f aca="false">N21*G21</f>
        <v>0</v>
      </c>
      <c r="P21" s="517" t="n">
        <f aca="false">O21*J21</f>
        <v>0</v>
      </c>
      <c r="Q21" s="518"/>
      <c r="S21" s="429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97</v>
      </c>
    </row>
    <row r="22" customFormat="false" ht="16.5" hidden="false" customHeight="false" outlineLevel="0" collapsed="false">
      <c r="B22" s="516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95</v>
      </c>
      <c r="N22" s="72"/>
      <c r="O22" s="72" t="n">
        <f aca="false">N22*G22</f>
        <v>0</v>
      </c>
      <c r="P22" s="517" t="n">
        <f aca="false">O22*J22</f>
        <v>0</v>
      </c>
      <c r="Q22" s="518"/>
      <c r="S22" s="429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98</v>
      </c>
    </row>
    <row r="23" customFormat="false" ht="16.5" hidden="false" customHeight="false" outlineLevel="0" collapsed="false">
      <c r="B23" s="516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95</v>
      </c>
      <c r="N23" s="72"/>
      <c r="O23" s="72" t="n">
        <f aca="false">N23*G23</f>
        <v>0</v>
      </c>
      <c r="P23" s="517" t="n">
        <f aca="false">O23*J23</f>
        <v>0</v>
      </c>
      <c r="Q23" s="518"/>
      <c r="S23" s="429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99</v>
      </c>
    </row>
    <row r="24" customFormat="false" ht="16.5" hidden="false" customHeight="false" outlineLevel="0" collapsed="false">
      <c r="B24" s="516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91</v>
      </c>
      <c r="N24" s="519"/>
      <c r="O24" s="72" t="n">
        <f aca="false">N24*G24</f>
        <v>0</v>
      </c>
      <c r="P24" s="517" t="n">
        <f aca="false">O24*J24</f>
        <v>0</v>
      </c>
      <c r="Q24" s="518"/>
      <c r="R24" s="1" t="n">
        <v>1500</v>
      </c>
      <c r="S24" s="429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00</v>
      </c>
    </row>
    <row r="25" customFormat="false" ht="16.5" hidden="false" customHeight="false" outlineLevel="0" collapsed="false">
      <c r="B25" s="516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91</v>
      </c>
      <c r="N25" s="72"/>
      <c r="O25" s="72" t="n">
        <f aca="false">N25*G25</f>
        <v>0</v>
      </c>
      <c r="P25" s="517" t="n">
        <f aca="false">O25*J25</f>
        <v>0</v>
      </c>
      <c r="Q25" s="518"/>
      <c r="R25" s="1" t="n">
        <v>1500</v>
      </c>
      <c r="S25" s="429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01</v>
      </c>
    </row>
    <row r="26" customFormat="false" ht="16.5" hidden="false" customHeight="false" outlineLevel="0" collapsed="false">
      <c r="B26" s="516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91</v>
      </c>
      <c r="N26" s="72"/>
      <c r="O26" s="72" t="n">
        <f aca="false">N26*G26</f>
        <v>0</v>
      </c>
      <c r="P26" s="517" t="n">
        <f aca="false">O26*J26</f>
        <v>0</v>
      </c>
      <c r="Q26" s="518"/>
      <c r="S26" s="429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01</v>
      </c>
    </row>
    <row r="27" customFormat="false" ht="16.5" hidden="false" customHeight="false" outlineLevel="0" collapsed="false">
      <c r="J27" s="424"/>
      <c r="K27" s="426" t="n">
        <f aca="false">G27*J27</f>
        <v>0</v>
      </c>
      <c r="O27" s="520" t="n">
        <f aca="false">N27*G27</f>
        <v>0</v>
      </c>
      <c r="P27" s="521" t="n">
        <f aca="false">O27*J27</f>
        <v>0</v>
      </c>
      <c r="Q27" s="522"/>
      <c r="S27" s="429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4" customFormat="true" ht="16.5" hidden="false" customHeight="false" outlineLevel="0" collapsed="false">
      <c r="B28" s="485" t="s">
        <v>1702</v>
      </c>
      <c r="C28" s="523" t="s">
        <v>97</v>
      </c>
      <c r="D28" s="442" t="s">
        <v>460</v>
      </c>
      <c r="E28" s="524"/>
      <c r="F28" s="525" t="s">
        <v>1703</v>
      </c>
      <c r="G28" s="524" t="n">
        <v>1</v>
      </c>
      <c r="H28" s="524" t="n">
        <v>5</v>
      </c>
      <c r="I28" s="524" t="n">
        <v>6</v>
      </c>
      <c r="J28" s="475" t="n">
        <f aca="false">H28*I28</f>
        <v>30</v>
      </c>
      <c r="K28" s="526" t="n">
        <f aca="false">G28*J28</f>
        <v>30</v>
      </c>
      <c r="L28" s="527" t="s">
        <v>1650</v>
      </c>
      <c r="M28" s="524"/>
      <c r="N28" s="524" t="n">
        <v>85</v>
      </c>
      <c r="O28" s="528" t="n">
        <f aca="false">N28*G28</f>
        <v>85</v>
      </c>
      <c r="P28" s="529" t="n">
        <f aca="false">O28*J28</f>
        <v>2550</v>
      </c>
      <c r="Q28" s="530" t="n">
        <v>38637</v>
      </c>
      <c r="S28" s="496"/>
      <c r="T28" s="531"/>
      <c r="U28" s="531" t="n">
        <v>0.35</v>
      </c>
      <c r="V28" s="531" t="n">
        <v>0.35</v>
      </c>
      <c r="W28" s="531" t="n">
        <v>0.35</v>
      </c>
      <c r="X28" s="484" t="n">
        <f aca="false">U28*V28*W28</f>
        <v>0.042875</v>
      </c>
      <c r="AA28" s="484" t="n">
        <f aca="false">I28*X28</f>
        <v>0.25725</v>
      </c>
    </row>
    <row r="29" s="484" customFormat="true" ht="16.5" hidden="false" customHeight="false" outlineLevel="0" collapsed="false">
      <c r="B29" s="485" t="s">
        <v>1702</v>
      </c>
      <c r="C29" s="523" t="s">
        <v>97</v>
      </c>
      <c r="D29" s="442" t="s">
        <v>462</v>
      </c>
      <c r="E29" s="524"/>
      <c r="F29" s="525" t="s">
        <v>1704</v>
      </c>
      <c r="G29" s="524" t="n">
        <v>1</v>
      </c>
      <c r="H29" s="524" t="n">
        <v>5</v>
      </c>
      <c r="I29" s="524" t="n">
        <v>6</v>
      </c>
      <c r="J29" s="475" t="n">
        <f aca="false">H29*I29</f>
        <v>30</v>
      </c>
      <c r="K29" s="526" t="n">
        <f aca="false">G29*J29</f>
        <v>30</v>
      </c>
      <c r="L29" s="527" t="s">
        <v>1650</v>
      </c>
      <c r="M29" s="524"/>
      <c r="N29" s="524" t="n">
        <v>88</v>
      </c>
      <c r="O29" s="528" t="n">
        <f aca="false">N29*G29</f>
        <v>88</v>
      </c>
      <c r="P29" s="529" t="n">
        <f aca="false">O29*J29</f>
        <v>2640</v>
      </c>
      <c r="Q29" s="530" t="n">
        <v>38637</v>
      </c>
      <c r="S29" s="496"/>
      <c r="T29" s="531"/>
      <c r="U29" s="531" t="n">
        <v>0.35</v>
      </c>
      <c r="V29" s="531" t="n">
        <v>0.35</v>
      </c>
      <c r="W29" s="531" t="n">
        <v>0.35</v>
      </c>
      <c r="X29" s="484" t="n">
        <f aca="false">U29*V29*W29</f>
        <v>0.042875</v>
      </c>
      <c r="AA29" s="484" t="n">
        <f aca="false">I29*X29</f>
        <v>0.25725</v>
      </c>
    </row>
    <row r="30" s="484" customFormat="true" ht="16.5" hidden="false" customHeight="false" outlineLevel="0" collapsed="false">
      <c r="B30" s="485" t="s">
        <v>1702</v>
      </c>
      <c r="C30" s="523" t="s">
        <v>97</v>
      </c>
      <c r="D30" s="442" t="s">
        <v>464</v>
      </c>
      <c r="E30" s="524"/>
      <c r="F30" s="525" t="s">
        <v>1705</v>
      </c>
      <c r="G30" s="524" t="n">
        <v>1</v>
      </c>
      <c r="H30" s="524" t="n">
        <v>3</v>
      </c>
      <c r="I30" s="524" t="n">
        <v>5</v>
      </c>
      <c r="J30" s="475" t="n">
        <f aca="false">H30*I30</f>
        <v>15</v>
      </c>
      <c r="K30" s="526" t="n">
        <f aca="false">G30*J30</f>
        <v>15</v>
      </c>
      <c r="L30" s="527" t="s">
        <v>1650</v>
      </c>
      <c r="M30" s="524"/>
      <c r="N30" s="524" t="n">
        <v>165</v>
      </c>
      <c r="O30" s="528" t="n">
        <f aca="false">N30*G30</f>
        <v>165</v>
      </c>
      <c r="P30" s="529" t="n">
        <f aca="false">O30*J30</f>
        <v>2475</v>
      </c>
      <c r="Q30" s="530" t="n">
        <v>38637</v>
      </c>
      <c r="S30" s="496"/>
      <c r="T30" s="531"/>
      <c r="U30" s="531" t="n">
        <v>0.35</v>
      </c>
      <c r="V30" s="531" t="n">
        <v>0.35</v>
      </c>
      <c r="W30" s="531" t="n">
        <v>0.35</v>
      </c>
      <c r="X30" s="484" t="n">
        <f aca="false">U30*V30*W30</f>
        <v>0.042875</v>
      </c>
      <c r="AA30" s="484" t="n">
        <f aca="false">I30*X30</f>
        <v>0.214375</v>
      </c>
    </row>
    <row r="31" s="484" customFormat="true" ht="17.25" hidden="false" customHeight="true" outlineLevel="0" collapsed="false">
      <c r="B31" s="485" t="s">
        <v>1702</v>
      </c>
      <c r="C31" s="523" t="s">
        <v>97</v>
      </c>
      <c r="D31" s="442" t="s">
        <v>1706</v>
      </c>
      <c r="E31" s="524"/>
      <c r="F31" s="525" t="s">
        <v>1707</v>
      </c>
      <c r="G31" s="524" t="n">
        <v>1</v>
      </c>
      <c r="H31" s="524" t="n">
        <v>3</v>
      </c>
      <c r="I31" s="524" t="n">
        <v>5</v>
      </c>
      <c r="J31" s="475" t="n">
        <f aca="false">H31*I31</f>
        <v>15</v>
      </c>
      <c r="K31" s="526" t="n">
        <f aca="false">G31*J31</f>
        <v>15</v>
      </c>
      <c r="L31" s="527" t="s">
        <v>1650</v>
      </c>
      <c r="M31" s="524"/>
      <c r="N31" s="524" t="n">
        <v>168</v>
      </c>
      <c r="O31" s="528" t="n">
        <f aca="false">N31*G31</f>
        <v>168</v>
      </c>
      <c r="P31" s="529" t="n">
        <f aca="false">O31*J31</f>
        <v>2520</v>
      </c>
      <c r="Q31" s="530" t="n">
        <v>38637</v>
      </c>
      <c r="S31" s="496"/>
      <c r="T31" s="531"/>
      <c r="U31" s="531" t="n">
        <v>0.35</v>
      </c>
      <c r="V31" s="531" t="n">
        <v>0.35</v>
      </c>
      <c r="W31" s="531" t="n">
        <v>0.35</v>
      </c>
      <c r="X31" s="484" t="n">
        <f aca="false">U31*V31*W31</f>
        <v>0.042875</v>
      </c>
      <c r="AA31" s="484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5" t="s">
        <v>100</v>
      </c>
      <c r="F32" s="58" t="s">
        <v>1708</v>
      </c>
      <c r="G32" s="3" t="n">
        <v>100</v>
      </c>
      <c r="H32" s="3" t="n">
        <v>1</v>
      </c>
      <c r="I32" s="3" t="n">
        <v>90</v>
      </c>
      <c r="J32" s="424" t="n">
        <v>90</v>
      </c>
      <c r="K32" s="426" t="n">
        <f aca="false">G32*J32</f>
        <v>9000</v>
      </c>
      <c r="L32" s="5" t="s">
        <v>1709</v>
      </c>
      <c r="N32" s="3" t="n">
        <v>0.2</v>
      </c>
      <c r="O32" s="520" t="n">
        <f aca="false">N32*G32</f>
        <v>20</v>
      </c>
      <c r="P32" s="521" t="n">
        <f aca="false">O32*J32</f>
        <v>1800</v>
      </c>
      <c r="Q32" s="522" t="n">
        <v>38637</v>
      </c>
      <c r="S32" s="429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32" t="s">
        <v>102</v>
      </c>
      <c r="E33" s="533"/>
      <c r="F33" s="430" t="s">
        <v>1710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2" t="n">
        <f aca="false">J33*G33</f>
        <v>9000</v>
      </c>
      <c r="L33" s="527" t="s">
        <v>1709</v>
      </c>
      <c r="M33" s="436" t="n">
        <v>1</v>
      </c>
      <c r="N33" s="437" t="n">
        <v>0.08</v>
      </c>
      <c r="O33" s="72" t="n">
        <f aca="false">N33*G33</f>
        <v>8</v>
      </c>
      <c r="P33" s="517" t="n">
        <f aca="false">O33*J33</f>
        <v>720</v>
      </c>
      <c r="Q33" s="530" t="n">
        <v>38637</v>
      </c>
      <c r="S33" s="429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32" t="s">
        <v>106</v>
      </c>
      <c r="E34" s="435" t="s">
        <v>1680</v>
      </c>
      <c r="F34" s="430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7" t="s">
        <v>1709</v>
      </c>
      <c r="N34" s="3" t="n">
        <v>25</v>
      </c>
      <c r="O34" s="72" t="n">
        <f aca="false">N34*G34</f>
        <v>25</v>
      </c>
      <c r="P34" s="517" t="n">
        <f aca="false">O34*J34</f>
        <v>2250</v>
      </c>
      <c r="Q34" s="530" t="n">
        <v>38637</v>
      </c>
      <c r="S34" s="429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11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7" t="s">
        <v>1709</v>
      </c>
      <c r="N35" s="3" t="n">
        <v>18</v>
      </c>
      <c r="O35" s="72" t="n">
        <f aca="false">N35*G35</f>
        <v>18</v>
      </c>
      <c r="P35" s="517" t="n">
        <f aca="false">O35*J35</f>
        <v>1620</v>
      </c>
      <c r="Q35" s="530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4"/>
      <c r="K36" s="426"/>
      <c r="O36" s="520" t="n">
        <f aca="false">N36*G36</f>
        <v>0</v>
      </c>
      <c r="P36" s="521" t="n">
        <f aca="false">O36*J36</f>
        <v>0</v>
      </c>
      <c r="Q36" s="522"/>
      <c r="S36" s="429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5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4" t="n">
        <v>400</v>
      </c>
      <c r="K37" s="426" t="n">
        <f aca="false">G37*J37</f>
        <v>1600</v>
      </c>
      <c r="L37" s="5" t="s">
        <v>1650</v>
      </c>
      <c r="N37" s="3" t="n">
        <v>5.5</v>
      </c>
      <c r="O37" s="520" t="n">
        <f aca="false">N37*G37</f>
        <v>22</v>
      </c>
      <c r="P37" s="521" t="n">
        <f aca="false">O37*J37</f>
        <v>8800</v>
      </c>
      <c r="Q37" s="522" t="n">
        <v>38623</v>
      </c>
      <c r="S37" s="429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5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4" t="n">
        <v>400</v>
      </c>
      <c r="K38" s="426" t="n">
        <f aca="false">G38*J38</f>
        <v>1600</v>
      </c>
      <c r="L38" s="5" t="s">
        <v>1650</v>
      </c>
      <c r="N38" s="3" t="n">
        <v>2.5</v>
      </c>
      <c r="O38" s="520" t="n">
        <f aca="false">N38*G38</f>
        <v>10</v>
      </c>
      <c r="P38" s="521" t="n">
        <f aca="false">O38*J38</f>
        <v>4000</v>
      </c>
      <c r="Q38" s="522" t="n">
        <v>38623</v>
      </c>
      <c r="S38" s="429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4" customFormat="true" ht="16.5" hidden="false" customHeight="false" outlineLevel="0" collapsed="false">
      <c r="B39" s="485" t="s">
        <v>1712</v>
      </c>
      <c r="C39" s="503" t="s">
        <v>74</v>
      </c>
      <c r="D39" s="442" t="s">
        <v>93</v>
      </c>
      <c r="E39" s="524"/>
      <c r="F39" s="534" t="s">
        <v>1713</v>
      </c>
      <c r="G39" s="524" t="n">
        <v>1</v>
      </c>
      <c r="H39" s="524" t="n">
        <v>50</v>
      </c>
      <c r="I39" s="524" t="n">
        <v>5</v>
      </c>
      <c r="J39" s="524" t="n">
        <f aca="false">H39*I39</f>
        <v>250</v>
      </c>
      <c r="K39" s="526" t="n">
        <f aca="false">G39*J39</f>
        <v>250</v>
      </c>
      <c r="L39" s="527" t="s">
        <v>1650</v>
      </c>
      <c r="M39" s="524"/>
      <c r="N39" s="524" t="n">
        <v>25</v>
      </c>
      <c r="O39" s="528" t="n">
        <f aca="false">N39*G39</f>
        <v>25</v>
      </c>
      <c r="P39" s="529" t="n">
        <f aca="false">O39*J39</f>
        <v>6250</v>
      </c>
      <c r="Q39" s="522" t="n">
        <v>38623</v>
      </c>
      <c r="S39" s="496"/>
      <c r="T39" s="497"/>
      <c r="U39" s="531" t="n">
        <v>0.51</v>
      </c>
      <c r="V39" s="531" t="n">
        <v>0.46</v>
      </c>
      <c r="W39" s="531" t="n">
        <v>0.26</v>
      </c>
      <c r="X39" s="485" t="n">
        <f aca="false">U39*V39*W39</f>
        <v>0.060996</v>
      </c>
      <c r="Y39" s="485"/>
      <c r="AA39" s="484" t="n">
        <f aca="false">I39*X39</f>
        <v>0.30498</v>
      </c>
    </row>
    <row r="40" s="484" customFormat="true" ht="16.5" hidden="false" customHeight="false" outlineLevel="0" collapsed="false">
      <c r="B40" s="535" t="s">
        <v>1714</v>
      </c>
      <c r="C40" s="503" t="s">
        <v>74</v>
      </c>
      <c r="D40" s="442" t="s">
        <v>95</v>
      </c>
      <c r="E40" s="524"/>
      <c r="F40" s="534" t="s">
        <v>96</v>
      </c>
      <c r="G40" s="524" t="n">
        <v>1</v>
      </c>
      <c r="H40" s="524" t="n">
        <v>50</v>
      </c>
      <c r="I40" s="524" t="n">
        <v>5</v>
      </c>
      <c r="J40" s="524" t="n">
        <f aca="false">H40*I40</f>
        <v>250</v>
      </c>
      <c r="K40" s="526" t="n">
        <f aca="false">G40*J40</f>
        <v>250</v>
      </c>
      <c r="L40" s="527" t="s">
        <v>1650</v>
      </c>
      <c r="M40" s="524"/>
      <c r="N40" s="524" t="n">
        <v>12</v>
      </c>
      <c r="O40" s="528" t="n">
        <f aca="false">N40*G40</f>
        <v>12</v>
      </c>
      <c r="P40" s="529" t="n">
        <f aca="false">O40*J40</f>
        <v>3000</v>
      </c>
      <c r="Q40" s="522" t="n">
        <v>38623</v>
      </c>
      <c r="S40" s="496"/>
      <c r="T40" s="497"/>
      <c r="U40" s="531" t="n">
        <v>0.51</v>
      </c>
      <c r="V40" s="531" t="n">
        <v>0.46</v>
      </c>
      <c r="W40" s="531" t="n">
        <v>0.26</v>
      </c>
      <c r="X40" s="485" t="n">
        <f aca="false">U40*V40*W40</f>
        <v>0.060996</v>
      </c>
      <c r="Y40" s="485"/>
      <c r="AA40" s="484" t="n">
        <f aca="false">I40*X40</f>
        <v>0.30498</v>
      </c>
    </row>
    <row r="41" s="484" customFormat="true" ht="16.5" hidden="false" customHeight="false" outlineLevel="0" collapsed="false">
      <c r="B41" s="535"/>
      <c r="C41" s="503" t="s">
        <v>74</v>
      </c>
      <c r="D41" s="442"/>
      <c r="E41" s="524"/>
      <c r="F41" s="534" t="s">
        <v>94</v>
      </c>
      <c r="G41" s="524" t="n">
        <v>1</v>
      </c>
      <c r="H41" s="524" t="n">
        <v>50</v>
      </c>
      <c r="I41" s="524" t="n">
        <v>5</v>
      </c>
      <c r="J41" s="524" t="n">
        <v>250</v>
      </c>
      <c r="K41" s="526" t="n">
        <v>250</v>
      </c>
      <c r="L41" s="536" t="s">
        <v>1715</v>
      </c>
      <c r="M41" s="524"/>
      <c r="N41" s="524" t="n">
        <v>5</v>
      </c>
      <c r="O41" s="528" t="n">
        <f aca="false">N41*G41</f>
        <v>5</v>
      </c>
      <c r="P41" s="529" t="n">
        <f aca="false">O41*J41</f>
        <v>1250</v>
      </c>
      <c r="Q41" s="522" t="n">
        <v>38639</v>
      </c>
      <c r="S41" s="496"/>
      <c r="T41" s="497"/>
      <c r="U41" s="531"/>
      <c r="V41" s="531"/>
      <c r="W41" s="531"/>
      <c r="X41" s="485"/>
      <c r="Y41" s="485"/>
    </row>
    <row r="42" customFormat="false" ht="16.5" hidden="false" customHeight="false" outlineLevel="0" collapsed="false">
      <c r="F42" s="18"/>
      <c r="J42" s="3" t="n">
        <f aca="false">H42*I42</f>
        <v>0</v>
      </c>
      <c r="K42" s="426" t="n">
        <f aca="false">G42*J42</f>
        <v>0</v>
      </c>
      <c r="O42" s="520" t="n">
        <f aca="false">N42*G42</f>
        <v>0</v>
      </c>
      <c r="P42" s="521" t="n">
        <f aca="false">O42*J42</f>
        <v>0</v>
      </c>
      <c r="Q42" s="522"/>
      <c r="S42" s="429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5" t="s">
        <v>453</v>
      </c>
      <c r="F43" s="537" t="s">
        <v>171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6" t="n">
        <f aca="false">G43*J43</f>
        <v>180</v>
      </c>
      <c r="L43" s="5" t="s">
        <v>1650</v>
      </c>
      <c r="N43" s="96" t="n">
        <v>8.5</v>
      </c>
      <c r="O43" s="520" t="n">
        <f aca="false">N43*G43</f>
        <v>8.5</v>
      </c>
      <c r="P43" s="521" t="n">
        <f aca="false">O43*J43</f>
        <v>1530</v>
      </c>
      <c r="Q43" s="522" t="n">
        <v>38623</v>
      </c>
      <c r="S43" s="429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5" t="s">
        <v>455</v>
      </c>
      <c r="F44" s="537" t="s">
        <v>171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6" t="n">
        <f aca="false">G44*J44</f>
        <v>180</v>
      </c>
      <c r="L44" s="5" t="s">
        <v>1650</v>
      </c>
      <c r="N44" s="96" t="n">
        <v>17.5</v>
      </c>
      <c r="O44" s="520" t="n">
        <f aca="false">N44*G44</f>
        <v>17.5</v>
      </c>
      <c r="P44" s="521" t="n">
        <f aca="false">O44*J44</f>
        <v>3150</v>
      </c>
      <c r="Q44" s="522" t="n">
        <v>38623</v>
      </c>
      <c r="S44" s="429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5" t="s">
        <v>457</v>
      </c>
      <c r="F45" s="537" t="s">
        <v>171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6" t="n">
        <f aca="false">G45*J45</f>
        <v>120</v>
      </c>
      <c r="L45" s="5" t="s">
        <v>1650</v>
      </c>
      <c r="N45" s="96" t="n">
        <v>15</v>
      </c>
      <c r="O45" s="520" t="n">
        <f aca="false">N45*G45</f>
        <v>15</v>
      </c>
      <c r="P45" s="521" t="n">
        <f aca="false">O45*J45</f>
        <v>1800</v>
      </c>
      <c r="Q45" s="530" t="n">
        <v>38637</v>
      </c>
      <c r="S45" s="429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19</v>
      </c>
    </row>
    <row r="46" s="484" customFormat="true" ht="16.5" hidden="false" customHeight="false" outlineLevel="0" collapsed="false">
      <c r="B46" s="535" t="s">
        <v>1714</v>
      </c>
      <c r="C46" s="503" t="s">
        <v>452</v>
      </c>
      <c r="D46" s="442" t="s">
        <v>877</v>
      </c>
      <c r="E46" s="524"/>
      <c r="F46" s="538" t="s">
        <v>1720</v>
      </c>
      <c r="G46" s="524" t="n">
        <v>1</v>
      </c>
      <c r="H46" s="524" t="n">
        <v>60</v>
      </c>
      <c r="I46" s="524" t="n">
        <v>6</v>
      </c>
      <c r="J46" s="524" t="n">
        <f aca="false">H46*I46</f>
        <v>360</v>
      </c>
      <c r="K46" s="526" t="n">
        <f aca="false">G46*J46</f>
        <v>360</v>
      </c>
      <c r="L46" s="527" t="s">
        <v>1650</v>
      </c>
      <c r="M46" s="524"/>
      <c r="N46" s="539" t="n">
        <v>17</v>
      </c>
      <c r="O46" s="528" t="n">
        <f aca="false">N46*G46</f>
        <v>17</v>
      </c>
      <c r="P46" s="529" t="n">
        <f aca="false">O46*J46</f>
        <v>6120</v>
      </c>
      <c r="Q46" s="530" t="n">
        <v>38637</v>
      </c>
      <c r="S46" s="496"/>
      <c r="T46" s="497"/>
      <c r="U46" s="531" t="n">
        <v>0.51</v>
      </c>
      <c r="V46" s="531" t="n">
        <v>0.46</v>
      </c>
      <c r="W46" s="531" t="n">
        <v>0.26</v>
      </c>
      <c r="X46" s="485" t="n">
        <f aca="false">U46*V46*W46</f>
        <v>0.060996</v>
      </c>
      <c r="Y46" s="485"/>
      <c r="AA46" s="484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20" t="n">
        <f aca="false">N47*G47</f>
        <v>0</v>
      </c>
      <c r="P47" s="521" t="n">
        <f aca="false">O47*J47</f>
        <v>0</v>
      </c>
      <c r="Q47" s="522"/>
      <c r="S47" s="429"/>
      <c r="T47" s="20"/>
      <c r="U47" s="21"/>
      <c r="V47" s="21"/>
      <c r="W47" s="21"/>
      <c r="X47" s="17"/>
      <c r="Y47" s="17"/>
    </row>
    <row r="48" s="484" customFormat="true" ht="16.5" hidden="false" customHeight="false" outlineLevel="0" collapsed="false">
      <c r="B48" s="485" t="s">
        <v>1712</v>
      </c>
      <c r="C48" s="503" t="s">
        <v>466</v>
      </c>
      <c r="D48" s="442" t="s">
        <v>467</v>
      </c>
      <c r="E48" s="524"/>
      <c r="F48" s="540" t="s">
        <v>468</v>
      </c>
      <c r="G48" s="524" t="n">
        <v>1</v>
      </c>
      <c r="H48" s="524" t="n">
        <v>40</v>
      </c>
      <c r="I48" s="540" t="n">
        <v>0.5</v>
      </c>
      <c r="J48" s="524" t="n">
        <f aca="false">I48*40</f>
        <v>20</v>
      </c>
      <c r="K48" s="540" t="n">
        <f aca="false">I48*40</f>
        <v>20</v>
      </c>
      <c r="L48" s="524"/>
      <c r="M48" s="524"/>
      <c r="N48" s="540" t="n">
        <v>90</v>
      </c>
      <c r="O48" s="528" t="n">
        <f aca="false">N48*G48</f>
        <v>90</v>
      </c>
      <c r="P48" s="529" t="n">
        <f aca="false">O48*J48</f>
        <v>1800</v>
      </c>
      <c r="Q48" s="530" t="n">
        <v>38637</v>
      </c>
      <c r="S48" s="496"/>
      <c r="T48" s="497"/>
      <c r="U48" s="531" t="n">
        <v>0.51</v>
      </c>
      <c r="V48" s="531" t="n">
        <v>0.46</v>
      </c>
      <c r="W48" s="531" t="n">
        <v>0.26</v>
      </c>
      <c r="X48" s="485" t="n">
        <f aca="false">U48*V48*W48</f>
        <v>0.060996</v>
      </c>
      <c r="Y48" s="485"/>
      <c r="AA48" s="484" t="n">
        <f aca="false">I48*X48</f>
        <v>0.030498</v>
      </c>
    </row>
    <row r="49" s="484" customFormat="true" ht="16.5" hidden="false" customHeight="false" outlineLevel="0" collapsed="false">
      <c r="B49" s="485" t="s">
        <v>1712</v>
      </c>
      <c r="C49" s="503" t="s">
        <v>466</v>
      </c>
      <c r="D49" s="442" t="s">
        <v>469</v>
      </c>
      <c r="E49" s="524"/>
      <c r="F49" s="540" t="s">
        <v>470</v>
      </c>
      <c r="G49" s="524" t="n">
        <v>1</v>
      </c>
      <c r="H49" s="524" t="n">
        <v>40</v>
      </c>
      <c r="I49" s="540" t="n">
        <v>1</v>
      </c>
      <c r="J49" s="524" t="n">
        <f aca="false">I49*40</f>
        <v>40</v>
      </c>
      <c r="K49" s="540" t="n">
        <f aca="false">I49*40</f>
        <v>40</v>
      </c>
      <c r="L49" s="524"/>
      <c r="M49" s="524"/>
      <c r="N49" s="540" t="n">
        <v>58</v>
      </c>
      <c r="O49" s="528" t="n">
        <f aca="false">N49*G49</f>
        <v>58</v>
      </c>
      <c r="P49" s="529" t="n">
        <f aca="false">O49*J49</f>
        <v>2320</v>
      </c>
      <c r="Q49" s="530" t="n">
        <v>38637</v>
      </c>
      <c r="S49" s="496"/>
      <c r="T49" s="497"/>
      <c r="U49" s="531" t="n">
        <v>0.51</v>
      </c>
      <c r="V49" s="531" t="n">
        <v>0.46</v>
      </c>
      <c r="W49" s="531" t="n">
        <v>0.26</v>
      </c>
      <c r="X49" s="485" t="n">
        <f aca="false">U49*V49*W49</f>
        <v>0.060996</v>
      </c>
      <c r="Y49" s="485"/>
      <c r="AA49" s="484" t="n">
        <f aca="false">I49*X49</f>
        <v>0.060996</v>
      </c>
    </row>
    <row r="50" s="484" customFormat="true" ht="16.5" hidden="false" customHeight="false" outlineLevel="0" collapsed="false">
      <c r="B50" s="485" t="s">
        <v>1712</v>
      </c>
      <c r="C50" s="503" t="s">
        <v>466</v>
      </c>
      <c r="D50" s="442" t="s">
        <v>471</v>
      </c>
      <c r="E50" s="524"/>
      <c r="F50" s="540" t="s">
        <v>472</v>
      </c>
      <c r="G50" s="524" t="n">
        <v>1</v>
      </c>
      <c r="H50" s="524" t="n">
        <v>40</v>
      </c>
      <c r="I50" s="540" t="n">
        <v>1</v>
      </c>
      <c r="J50" s="524" t="n">
        <f aca="false">I50*40</f>
        <v>40</v>
      </c>
      <c r="K50" s="540" t="n">
        <f aca="false">I50*40</f>
        <v>40</v>
      </c>
      <c r="L50" s="524"/>
      <c r="M50" s="524"/>
      <c r="N50" s="540" t="n">
        <v>73</v>
      </c>
      <c r="O50" s="528" t="n">
        <f aca="false">N50*G50</f>
        <v>73</v>
      </c>
      <c r="P50" s="529" t="n">
        <f aca="false">O50*J50</f>
        <v>2920</v>
      </c>
      <c r="Q50" s="530" t="n">
        <v>38637</v>
      </c>
      <c r="S50" s="496"/>
      <c r="T50" s="497"/>
      <c r="U50" s="531" t="n">
        <v>0.51</v>
      </c>
      <c r="V50" s="531" t="n">
        <v>0.46</v>
      </c>
      <c r="W50" s="531" t="n">
        <v>0.26</v>
      </c>
      <c r="X50" s="485" t="n">
        <f aca="false">U50*V50*W50</f>
        <v>0.060996</v>
      </c>
      <c r="Y50" s="485"/>
      <c r="AA50" s="484" t="n">
        <f aca="false">I50*X50</f>
        <v>0.060996</v>
      </c>
    </row>
    <row r="51" s="484" customFormat="true" ht="16.5" hidden="false" customHeight="false" outlineLevel="0" collapsed="false">
      <c r="B51" s="485" t="s">
        <v>1712</v>
      </c>
      <c r="C51" s="503" t="s">
        <v>466</v>
      </c>
      <c r="D51" s="442" t="s">
        <v>473</v>
      </c>
      <c r="E51" s="524"/>
      <c r="F51" s="540" t="s">
        <v>474</v>
      </c>
      <c r="G51" s="524" t="n">
        <v>1</v>
      </c>
      <c r="H51" s="524" t="n">
        <v>40</v>
      </c>
      <c r="I51" s="540" t="n">
        <v>0.5</v>
      </c>
      <c r="J51" s="524" t="n">
        <f aca="false">I51*40</f>
        <v>20</v>
      </c>
      <c r="K51" s="540" t="n">
        <f aca="false">I51*40</f>
        <v>20</v>
      </c>
      <c r="L51" s="524"/>
      <c r="M51" s="524"/>
      <c r="N51" s="540" t="n">
        <v>78</v>
      </c>
      <c r="O51" s="528" t="n">
        <f aca="false">N51*G51</f>
        <v>78</v>
      </c>
      <c r="P51" s="529" t="n">
        <f aca="false">O51*J51</f>
        <v>1560</v>
      </c>
      <c r="Q51" s="530" t="n">
        <v>38637</v>
      </c>
      <c r="S51" s="496"/>
      <c r="T51" s="497"/>
      <c r="U51" s="531" t="n">
        <v>0.51</v>
      </c>
      <c r="V51" s="531" t="n">
        <v>0.46</v>
      </c>
      <c r="W51" s="531" t="n">
        <v>0.26</v>
      </c>
      <c r="X51" s="485" t="n">
        <f aca="false">U51*V51*W51</f>
        <v>0.060996</v>
      </c>
      <c r="Y51" s="485"/>
      <c r="AA51" s="484" t="n">
        <f aca="false">I51*X51</f>
        <v>0.030498</v>
      </c>
    </row>
    <row r="52" s="484" customFormat="true" ht="16.5" hidden="false" customHeight="false" outlineLevel="0" collapsed="false">
      <c r="B52" s="485" t="s">
        <v>1712</v>
      </c>
      <c r="C52" s="503" t="s">
        <v>466</v>
      </c>
      <c r="D52" s="442" t="s">
        <v>475</v>
      </c>
      <c r="E52" s="524"/>
      <c r="F52" s="540" t="s">
        <v>476</v>
      </c>
      <c r="G52" s="524" t="n">
        <v>1</v>
      </c>
      <c r="H52" s="524" t="n">
        <v>40</v>
      </c>
      <c r="I52" s="540" t="n">
        <v>0.5</v>
      </c>
      <c r="J52" s="524" t="n">
        <f aca="false">I52*40</f>
        <v>20</v>
      </c>
      <c r="K52" s="540" t="n">
        <f aca="false">I52*40</f>
        <v>20</v>
      </c>
      <c r="L52" s="524"/>
      <c r="M52" s="524"/>
      <c r="N52" s="540" t="n">
        <v>110</v>
      </c>
      <c r="O52" s="528" t="n">
        <f aca="false">N52*G52</f>
        <v>110</v>
      </c>
      <c r="P52" s="529" t="n">
        <f aca="false">O52*J52</f>
        <v>2200</v>
      </c>
      <c r="Q52" s="530" t="n">
        <v>38637</v>
      </c>
      <c r="S52" s="496"/>
      <c r="T52" s="497"/>
      <c r="U52" s="531" t="n">
        <v>0.51</v>
      </c>
      <c r="V52" s="531" t="n">
        <v>0.46</v>
      </c>
      <c r="W52" s="531" t="n">
        <v>0.26</v>
      </c>
      <c r="X52" s="485" t="n">
        <f aca="false">U52*V52*W52</f>
        <v>0.060996</v>
      </c>
      <c r="Y52" s="485"/>
      <c r="AA52" s="484" t="n">
        <f aca="false">I52*X52</f>
        <v>0.030498</v>
      </c>
    </row>
    <row r="53" s="484" customFormat="true" ht="16.5" hidden="false" customHeight="false" outlineLevel="0" collapsed="false">
      <c r="B53" s="485" t="s">
        <v>1712</v>
      </c>
      <c r="C53" s="503" t="s">
        <v>466</v>
      </c>
      <c r="D53" s="442" t="s">
        <v>477</v>
      </c>
      <c r="E53" s="524"/>
      <c r="F53" s="540" t="s">
        <v>478</v>
      </c>
      <c r="G53" s="524" t="n">
        <v>1</v>
      </c>
      <c r="H53" s="524" t="n">
        <v>40</v>
      </c>
      <c r="I53" s="540" t="n">
        <v>1</v>
      </c>
      <c r="J53" s="524" t="n">
        <f aca="false">I53*40</f>
        <v>40</v>
      </c>
      <c r="K53" s="540" t="n">
        <f aca="false">I53*40</f>
        <v>40</v>
      </c>
      <c r="L53" s="524"/>
      <c r="M53" s="524"/>
      <c r="N53" s="540" t="n">
        <v>95</v>
      </c>
      <c r="O53" s="528" t="n">
        <f aca="false">N53*G53</f>
        <v>95</v>
      </c>
      <c r="P53" s="529" t="n">
        <f aca="false">O53*J53</f>
        <v>3800</v>
      </c>
      <c r="Q53" s="530" t="n">
        <v>38637</v>
      </c>
      <c r="S53" s="496"/>
      <c r="T53" s="497"/>
      <c r="U53" s="531" t="n">
        <v>0.51</v>
      </c>
      <c r="V53" s="531" t="n">
        <v>0.46</v>
      </c>
      <c r="W53" s="531" t="n">
        <v>0.26</v>
      </c>
      <c r="X53" s="485" t="n">
        <f aca="false">U53*V53*W53</f>
        <v>0.060996</v>
      </c>
      <c r="Y53" s="485"/>
      <c r="AA53" s="484" t="n">
        <f aca="false">I53*X53</f>
        <v>0.060996</v>
      </c>
    </row>
    <row r="54" s="484" customFormat="true" ht="16.5" hidden="false" customHeight="false" outlineLevel="0" collapsed="false">
      <c r="B54" s="485" t="s">
        <v>1712</v>
      </c>
      <c r="C54" s="503" t="s">
        <v>466</v>
      </c>
      <c r="D54" s="442" t="s">
        <v>479</v>
      </c>
      <c r="E54" s="524"/>
      <c r="F54" s="540" t="s">
        <v>480</v>
      </c>
      <c r="G54" s="524" t="n">
        <v>1</v>
      </c>
      <c r="H54" s="524" t="n">
        <v>40</v>
      </c>
      <c r="I54" s="540" t="n">
        <v>1</v>
      </c>
      <c r="J54" s="524" t="n">
        <f aca="false">I54*40</f>
        <v>40</v>
      </c>
      <c r="K54" s="540" t="n">
        <f aca="false">I54*40</f>
        <v>40</v>
      </c>
      <c r="L54" s="524"/>
      <c r="M54" s="524"/>
      <c r="N54" s="540" t="n">
        <v>60</v>
      </c>
      <c r="O54" s="528" t="n">
        <f aca="false">N54*G54</f>
        <v>60</v>
      </c>
      <c r="P54" s="529" t="n">
        <f aca="false">O54*J54</f>
        <v>2400</v>
      </c>
      <c r="Q54" s="530" t="n">
        <v>38637</v>
      </c>
      <c r="S54" s="496"/>
      <c r="T54" s="497"/>
      <c r="U54" s="531" t="n">
        <v>0.51</v>
      </c>
      <c r="V54" s="531" t="n">
        <v>0.46</v>
      </c>
      <c r="W54" s="531" t="n">
        <v>0.26</v>
      </c>
      <c r="X54" s="485" t="n">
        <f aca="false">U54*V54*W54</f>
        <v>0.060996</v>
      </c>
      <c r="Y54" s="485"/>
      <c r="AA54" s="484" t="n">
        <f aca="false">I54*X54</f>
        <v>0.060996</v>
      </c>
    </row>
    <row r="55" s="484" customFormat="true" ht="16.5" hidden="false" customHeight="false" outlineLevel="0" collapsed="false">
      <c r="B55" s="485" t="s">
        <v>1712</v>
      </c>
      <c r="C55" s="503" t="s">
        <v>466</v>
      </c>
      <c r="D55" s="442" t="s">
        <v>481</v>
      </c>
      <c r="E55" s="524"/>
      <c r="F55" s="540" t="s">
        <v>482</v>
      </c>
      <c r="G55" s="524" t="n">
        <v>1</v>
      </c>
      <c r="H55" s="524" t="n">
        <v>40</v>
      </c>
      <c r="I55" s="540" t="n">
        <v>1</v>
      </c>
      <c r="J55" s="524" t="n">
        <f aca="false">I55*40</f>
        <v>40</v>
      </c>
      <c r="K55" s="540" t="n">
        <f aca="false">I55*40</f>
        <v>40</v>
      </c>
      <c r="L55" s="524"/>
      <c r="M55" s="524"/>
      <c r="N55" s="540" t="n">
        <v>55</v>
      </c>
      <c r="O55" s="528" t="n">
        <f aca="false">N55*G55</f>
        <v>55</v>
      </c>
      <c r="P55" s="529" t="n">
        <f aca="false">O55*J55</f>
        <v>2200</v>
      </c>
      <c r="Q55" s="530" t="n">
        <v>38637</v>
      </c>
      <c r="S55" s="496"/>
      <c r="T55" s="497"/>
      <c r="U55" s="531" t="n">
        <v>0.51</v>
      </c>
      <c r="V55" s="531" t="n">
        <v>0.46</v>
      </c>
      <c r="W55" s="531" t="n">
        <v>0.26</v>
      </c>
      <c r="X55" s="485" t="n">
        <f aca="false">U55*V55*W55</f>
        <v>0.060996</v>
      </c>
      <c r="Y55" s="485"/>
      <c r="AA55" s="484" t="n">
        <f aca="false">I55*X55</f>
        <v>0.060996</v>
      </c>
    </row>
    <row r="56" s="484" customFormat="true" ht="16.5" hidden="false" customHeight="false" outlineLevel="0" collapsed="false">
      <c r="B56" s="485" t="s">
        <v>1712</v>
      </c>
      <c r="C56" s="503" t="s">
        <v>466</v>
      </c>
      <c r="D56" s="442" t="s">
        <v>483</v>
      </c>
      <c r="E56" s="524"/>
      <c r="F56" s="540" t="s">
        <v>484</v>
      </c>
      <c r="G56" s="524" t="n">
        <v>1</v>
      </c>
      <c r="H56" s="524" t="n">
        <v>40</v>
      </c>
      <c r="I56" s="540" t="n">
        <v>2</v>
      </c>
      <c r="J56" s="524" t="n">
        <f aca="false">I56*40</f>
        <v>80</v>
      </c>
      <c r="K56" s="540" t="n">
        <f aca="false">I56*40</f>
        <v>80</v>
      </c>
      <c r="L56" s="524"/>
      <c r="M56" s="524"/>
      <c r="N56" s="540" t="n">
        <v>75</v>
      </c>
      <c r="O56" s="528" t="n">
        <f aca="false">N56*G56</f>
        <v>75</v>
      </c>
      <c r="P56" s="529" t="n">
        <f aca="false">O56*J56</f>
        <v>6000</v>
      </c>
      <c r="Q56" s="530" t="n">
        <v>38637</v>
      </c>
      <c r="S56" s="496"/>
      <c r="T56" s="497"/>
      <c r="U56" s="531" t="n">
        <v>0.51</v>
      </c>
      <c r="V56" s="531" t="n">
        <v>0.46</v>
      </c>
      <c r="W56" s="531" t="n">
        <v>0.26</v>
      </c>
      <c r="X56" s="485" t="n">
        <f aca="false">U56*V56*W56</f>
        <v>0.060996</v>
      </c>
      <c r="Y56" s="485"/>
      <c r="AA56" s="484" t="n">
        <f aca="false">I56*X56</f>
        <v>0.121992</v>
      </c>
    </row>
    <row r="57" s="484" customFormat="true" ht="16.5" hidden="false" customHeight="false" outlineLevel="0" collapsed="false">
      <c r="B57" s="485" t="s">
        <v>1712</v>
      </c>
      <c r="C57" s="503" t="s">
        <v>466</v>
      </c>
      <c r="D57" s="442" t="s">
        <v>485</v>
      </c>
      <c r="E57" s="524"/>
      <c r="F57" s="540" t="s">
        <v>486</v>
      </c>
      <c r="G57" s="524" t="n">
        <v>1</v>
      </c>
      <c r="H57" s="524" t="n">
        <v>40</v>
      </c>
      <c r="I57" s="540" t="n">
        <v>2</v>
      </c>
      <c r="J57" s="524" t="n">
        <f aca="false">I57*40</f>
        <v>80</v>
      </c>
      <c r="K57" s="540" t="n">
        <f aca="false">I57*40</f>
        <v>80</v>
      </c>
      <c r="L57" s="524"/>
      <c r="M57" s="524"/>
      <c r="N57" s="540" t="n">
        <v>50</v>
      </c>
      <c r="O57" s="528" t="n">
        <f aca="false">N57*G57</f>
        <v>50</v>
      </c>
      <c r="P57" s="529" t="n">
        <f aca="false">O57*J57</f>
        <v>4000</v>
      </c>
      <c r="Q57" s="530" t="n">
        <v>38637</v>
      </c>
      <c r="S57" s="496"/>
      <c r="T57" s="497"/>
      <c r="U57" s="531" t="n">
        <v>0.51</v>
      </c>
      <c r="V57" s="531" t="n">
        <v>0.46</v>
      </c>
      <c r="W57" s="531" t="n">
        <v>0.26</v>
      </c>
      <c r="X57" s="485" t="n">
        <f aca="false">U57*V57*W57</f>
        <v>0.060996</v>
      </c>
      <c r="Y57" s="485"/>
      <c r="AA57" s="484" t="n">
        <f aca="false">I57*X57</f>
        <v>0.121992</v>
      </c>
    </row>
    <row r="58" s="484" customFormat="true" ht="16.5" hidden="false" customHeight="false" outlineLevel="0" collapsed="false">
      <c r="B58" s="485" t="s">
        <v>1712</v>
      </c>
      <c r="C58" s="503" t="s">
        <v>466</v>
      </c>
      <c r="D58" s="442" t="s">
        <v>487</v>
      </c>
      <c r="E58" s="524"/>
      <c r="F58" s="540" t="s">
        <v>488</v>
      </c>
      <c r="G58" s="524" t="n">
        <v>1</v>
      </c>
      <c r="H58" s="524" t="n">
        <v>40</v>
      </c>
      <c r="I58" s="540" t="n">
        <v>1</v>
      </c>
      <c r="J58" s="524" t="n">
        <f aca="false">I58*40</f>
        <v>40</v>
      </c>
      <c r="K58" s="540" t="n">
        <f aca="false">I58*40</f>
        <v>40</v>
      </c>
      <c r="L58" s="524"/>
      <c r="M58" s="524"/>
      <c r="N58" s="540" t="n">
        <v>90</v>
      </c>
      <c r="O58" s="528" t="n">
        <f aca="false">N58*G58</f>
        <v>90</v>
      </c>
      <c r="P58" s="529" t="n">
        <f aca="false">O58*J58</f>
        <v>3600</v>
      </c>
      <c r="Q58" s="530" t="n">
        <v>38637</v>
      </c>
      <c r="S58" s="496"/>
      <c r="T58" s="497"/>
      <c r="U58" s="531" t="n">
        <v>0.51</v>
      </c>
      <c r="V58" s="531" t="n">
        <v>0.46</v>
      </c>
      <c r="W58" s="531" t="n">
        <v>0.26</v>
      </c>
      <c r="X58" s="485" t="n">
        <f aca="false">U58*V58*W58</f>
        <v>0.060996</v>
      </c>
      <c r="Y58" s="485"/>
      <c r="AA58" s="484" t="n">
        <f aca="false">I58*X58</f>
        <v>0.060996</v>
      </c>
    </row>
    <row r="59" s="484" customFormat="true" ht="16.5" hidden="false" customHeight="false" outlineLevel="0" collapsed="false">
      <c r="B59" s="485" t="s">
        <v>1712</v>
      </c>
      <c r="C59" s="503" t="s">
        <v>466</v>
      </c>
      <c r="D59" s="442" t="s">
        <v>489</v>
      </c>
      <c r="E59" s="524"/>
      <c r="F59" s="540" t="s">
        <v>490</v>
      </c>
      <c r="G59" s="524" t="n">
        <v>1</v>
      </c>
      <c r="H59" s="524" t="n">
        <v>40</v>
      </c>
      <c r="I59" s="540" t="n">
        <v>0.5</v>
      </c>
      <c r="J59" s="524" t="n">
        <f aca="false">I59*40</f>
        <v>20</v>
      </c>
      <c r="K59" s="540" t="n">
        <f aca="false">I59*40</f>
        <v>20</v>
      </c>
      <c r="L59" s="524"/>
      <c r="M59" s="524"/>
      <c r="N59" s="540" t="n">
        <v>65</v>
      </c>
      <c r="O59" s="528" t="n">
        <f aca="false">N59*G59</f>
        <v>65</v>
      </c>
      <c r="P59" s="529" t="n">
        <f aca="false">O59*J59</f>
        <v>1300</v>
      </c>
      <c r="Q59" s="530" t="n">
        <v>38637</v>
      </c>
      <c r="S59" s="496"/>
      <c r="T59" s="497"/>
      <c r="U59" s="531" t="n">
        <v>0.51</v>
      </c>
      <c r="V59" s="531" t="n">
        <v>0.46</v>
      </c>
      <c r="W59" s="531" t="n">
        <v>0.26</v>
      </c>
      <c r="X59" s="485" t="n">
        <f aca="false">U59*V59*W59</f>
        <v>0.060996</v>
      </c>
      <c r="Y59" s="485"/>
      <c r="AA59" s="484" t="n">
        <f aca="false">I59*X59</f>
        <v>0.030498</v>
      </c>
    </row>
    <row r="60" s="484" customFormat="true" ht="16.5" hidden="false" customHeight="false" outlineLevel="0" collapsed="false">
      <c r="B60" s="485" t="s">
        <v>1712</v>
      </c>
      <c r="C60" s="503" t="s">
        <v>466</v>
      </c>
      <c r="D60" s="442" t="s">
        <v>491</v>
      </c>
      <c r="E60" s="524"/>
      <c r="F60" s="540" t="s">
        <v>492</v>
      </c>
      <c r="G60" s="524" t="n">
        <v>1</v>
      </c>
      <c r="H60" s="524" t="n">
        <v>40</v>
      </c>
      <c r="I60" s="540" t="n">
        <v>1</v>
      </c>
      <c r="J60" s="524" t="n">
        <f aca="false">I60*40</f>
        <v>40</v>
      </c>
      <c r="K60" s="540" t="n">
        <f aca="false">I60*40</f>
        <v>40</v>
      </c>
      <c r="L60" s="524"/>
      <c r="M60" s="524"/>
      <c r="N60" s="540" t="n">
        <v>55</v>
      </c>
      <c r="O60" s="528" t="n">
        <f aca="false">N60*G60</f>
        <v>55</v>
      </c>
      <c r="P60" s="529" t="n">
        <f aca="false">O60*J60</f>
        <v>2200</v>
      </c>
      <c r="Q60" s="530" t="n">
        <v>38637</v>
      </c>
      <c r="S60" s="496"/>
      <c r="T60" s="497"/>
      <c r="U60" s="531" t="n">
        <v>0.51</v>
      </c>
      <c r="V60" s="531" t="n">
        <v>0.46</v>
      </c>
      <c r="W60" s="531" t="n">
        <v>0.26</v>
      </c>
      <c r="X60" s="485" t="n">
        <f aca="false">U60*V60*W60</f>
        <v>0.060996</v>
      </c>
      <c r="Y60" s="485"/>
      <c r="AA60" s="484" t="n">
        <f aca="false">I60*X60</f>
        <v>0.060996</v>
      </c>
    </row>
    <row r="61" s="484" customFormat="true" ht="16.5" hidden="false" customHeight="false" outlineLevel="0" collapsed="false">
      <c r="B61" s="485" t="s">
        <v>1712</v>
      </c>
      <c r="C61" s="503" t="s">
        <v>466</v>
      </c>
      <c r="D61" s="442" t="s">
        <v>493</v>
      </c>
      <c r="E61" s="524"/>
      <c r="F61" s="540" t="s">
        <v>494</v>
      </c>
      <c r="G61" s="524" t="n">
        <v>1</v>
      </c>
      <c r="H61" s="524" t="n">
        <v>40</v>
      </c>
      <c r="I61" s="540" t="n">
        <v>1</v>
      </c>
      <c r="J61" s="524" t="n">
        <f aca="false">I61*40</f>
        <v>40</v>
      </c>
      <c r="K61" s="540" t="n">
        <f aca="false">I61*40</f>
        <v>40</v>
      </c>
      <c r="L61" s="524"/>
      <c r="M61" s="524"/>
      <c r="N61" s="540" t="n">
        <v>50</v>
      </c>
      <c r="O61" s="528" t="n">
        <f aca="false">N61*G61</f>
        <v>50</v>
      </c>
      <c r="P61" s="529" t="n">
        <f aca="false">O61*J61</f>
        <v>2000</v>
      </c>
      <c r="Q61" s="530" t="n">
        <v>38637</v>
      </c>
      <c r="S61" s="496"/>
      <c r="T61" s="497"/>
      <c r="U61" s="531" t="n">
        <v>0.51</v>
      </c>
      <c r="V61" s="531" t="n">
        <v>0.46</v>
      </c>
      <c r="W61" s="531" t="n">
        <v>0.26</v>
      </c>
      <c r="X61" s="485" t="n">
        <f aca="false">U61*V61*W61</f>
        <v>0.060996</v>
      </c>
      <c r="Y61" s="485"/>
      <c r="AA61" s="484" t="n">
        <f aca="false">I61*X61</f>
        <v>0.060996</v>
      </c>
    </row>
    <row r="62" s="484" customFormat="true" ht="16.5" hidden="false" customHeight="false" outlineLevel="0" collapsed="false">
      <c r="B62" s="485" t="s">
        <v>1712</v>
      </c>
      <c r="C62" s="503" t="s">
        <v>466</v>
      </c>
      <c r="D62" s="442" t="s">
        <v>495</v>
      </c>
      <c r="E62" s="524"/>
      <c r="F62" s="540" t="s">
        <v>1721</v>
      </c>
      <c r="G62" s="524" t="n">
        <v>1</v>
      </c>
      <c r="H62" s="524" t="n">
        <v>40</v>
      </c>
      <c r="I62" s="540" t="n">
        <v>1</v>
      </c>
      <c r="J62" s="524" t="n">
        <f aca="false">I62*40</f>
        <v>40</v>
      </c>
      <c r="K62" s="540" t="n">
        <f aca="false">I62*40</f>
        <v>40</v>
      </c>
      <c r="L62" s="524"/>
      <c r="M62" s="524"/>
      <c r="N62" s="540" t="n">
        <v>85</v>
      </c>
      <c r="O62" s="528" t="n">
        <f aca="false">N62*G62</f>
        <v>85</v>
      </c>
      <c r="P62" s="529" t="n">
        <f aca="false">O62*J62</f>
        <v>3400</v>
      </c>
      <c r="Q62" s="530" t="n">
        <v>38637</v>
      </c>
      <c r="S62" s="496"/>
      <c r="T62" s="497"/>
      <c r="U62" s="531" t="n">
        <v>0.51</v>
      </c>
      <c r="V62" s="531" t="n">
        <v>0.46</v>
      </c>
      <c r="W62" s="531" t="n">
        <v>0.26</v>
      </c>
      <c r="X62" s="485" t="n">
        <f aca="false">U62*V62*W62</f>
        <v>0.060996</v>
      </c>
      <c r="Y62" s="485"/>
      <c r="AA62" s="484" t="n">
        <f aca="false">I62*X62</f>
        <v>0.060996</v>
      </c>
    </row>
    <row r="63" s="484" customFormat="true" ht="16.5" hidden="false" customHeight="false" outlineLevel="0" collapsed="false">
      <c r="B63" s="485" t="s">
        <v>1712</v>
      </c>
      <c r="C63" s="503" t="s">
        <v>466</v>
      </c>
      <c r="D63" s="442" t="s">
        <v>497</v>
      </c>
      <c r="E63" s="524"/>
      <c r="F63" s="540" t="s">
        <v>498</v>
      </c>
      <c r="G63" s="524" t="n">
        <v>1</v>
      </c>
      <c r="H63" s="524" t="n">
        <v>40</v>
      </c>
      <c r="I63" s="540" t="n">
        <v>3</v>
      </c>
      <c r="J63" s="524" t="n">
        <f aca="false">I63*40</f>
        <v>120</v>
      </c>
      <c r="K63" s="540" t="n">
        <f aca="false">I63*40</f>
        <v>120</v>
      </c>
      <c r="L63" s="524"/>
      <c r="M63" s="524"/>
      <c r="N63" s="540" t="n">
        <v>65</v>
      </c>
      <c r="O63" s="528" t="n">
        <f aca="false">N63*G63</f>
        <v>65</v>
      </c>
      <c r="P63" s="529" t="n">
        <f aca="false">O63*J63</f>
        <v>7800</v>
      </c>
      <c r="Q63" s="530" t="n">
        <v>38637</v>
      </c>
      <c r="S63" s="496"/>
      <c r="T63" s="497"/>
      <c r="U63" s="531" t="n">
        <v>0.51</v>
      </c>
      <c r="V63" s="531" t="n">
        <v>0.46</v>
      </c>
      <c r="W63" s="531" t="n">
        <v>0.26</v>
      </c>
      <c r="X63" s="485" t="n">
        <f aca="false">U63*V63*W63</f>
        <v>0.060996</v>
      </c>
      <c r="Y63" s="485"/>
      <c r="AA63" s="484" t="n">
        <f aca="false">I63*X63</f>
        <v>0.182988</v>
      </c>
    </row>
    <row r="64" s="484" customFormat="true" ht="16.5" hidden="false" customHeight="false" outlineLevel="0" collapsed="false">
      <c r="B64" s="485" t="s">
        <v>1712</v>
      </c>
      <c r="C64" s="503" t="s">
        <v>466</v>
      </c>
      <c r="D64" s="442" t="s">
        <v>499</v>
      </c>
      <c r="E64" s="524"/>
      <c r="F64" s="540" t="s">
        <v>500</v>
      </c>
      <c r="G64" s="524" t="n">
        <v>1</v>
      </c>
      <c r="H64" s="524" t="n">
        <v>40</v>
      </c>
      <c r="I64" s="540" t="n">
        <v>2</v>
      </c>
      <c r="J64" s="524" t="n">
        <f aca="false">I64*40</f>
        <v>80</v>
      </c>
      <c r="K64" s="540" t="n">
        <f aca="false">I64*40</f>
        <v>80</v>
      </c>
      <c r="L64" s="524"/>
      <c r="M64" s="524"/>
      <c r="N64" s="540" t="n">
        <v>85</v>
      </c>
      <c r="O64" s="528" t="n">
        <f aca="false">N64*G64</f>
        <v>85</v>
      </c>
      <c r="P64" s="529" t="n">
        <f aca="false">O64*J64</f>
        <v>6800</v>
      </c>
      <c r="Q64" s="530" t="n">
        <v>38637</v>
      </c>
      <c r="S64" s="496"/>
      <c r="T64" s="497"/>
      <c r="U64" s="531" t="n">
        <v>0.51</v>
      </c>
      <c r="V64" s="531" t="n">
        <v>0.46</v>
      </c>
      <c r="W64" s="531" t="n">
        <v>0.26</v>
      </c>
      <c r="X64" s="485" t="n">
        <f aca="false">U64*V64*W64</f>
        <v>0.060996</v>
      </c>
      <c r="Y64" s="485"/>
      <c r="AA64" s="484" t="n">
        <f aca="false">I64*X64</f>
        <v>0.121992</v>
      </c>
    </row>
    <row r="65" customFormat="false" ht="16.5" hidden="false" customHeight="false" outlineLevel="0" collapsed="false">
      <c r="J65" s="524" t="n">
        <f aca="false">I65*40</f>
        <v>0</v>
      </c>
      <c r="S65" s="429"/>
      <c r="T65" s="20"/>
      <c r="U65" s="21"/>
      <c r="V65" s="21"/>
      <c r="W65" s="21"/>
      <c r="X65" s="17"/>
      <c r="Y65" s="17"/>
    </row>
    <row r="66" s="541" customFormat="true" ht="16.5" hidden="false" customHeight="false" outlineLevel="0" collapsed="false">
      <c r="C66" s="87" t="s">
        <v>782</v>
      </c>
      <c r="D66" s="415" t="s">
        <v>783</v>
      </c>
      <c r="F66" s="88" t="s">
        <v>784</v>
      </c>
      <c r="G66" s="541" t="n">
        <v>1</v>
      </c>
      <c r="H66" s="542" t="n">
        <v>50</v>
      </c>
      <c r="I66" s="543" t="n">
        <v>0.2</v>
      </c>
      <c r="J66" s="524" t="n">
        <f aca="false">I66*H66</f>
        <v>10</v>
      </c>
      <c r="K66" s="541" t="n">
        <v>10</v>
      </c>
      <c r="N66" s="541" t="n">
        <v>60</v>
      </c>
      <c r="P66" s="541" t="n">
        <f aca="false">K66*N66</f>
        <v>600</v>
      </c>
      <c r="Q66" s="544" t="n">
        <v>38625</v>
      </c>
      <c r="AA66" s="1" t="n">
        <f aca="false">I66*X66</f>
        <v>0</v>
      </c>
    </row>
    <row r="67" s="541" customFormat="true" ht="16.5" hidden="false" customHeight="false" outlineLevel="0" collapsed="false">
      <c r="C67" s="87" t="s">
        <v>782</v>
      </c>
      <c r="D67" s="415" t="s">
        <v>785</v>
      </c>
      <c r="F67" s="88" t="s">
        <v>1722</v>
      </c>
      <c r="G67" s="541" t="n">
        <v>1</v>
      </c>
      <c r="H67" s="542" t="n">
        <v>50</v>
      </c>
      <c r="I67" s="543" t="n">
        <v>0.2</v>
      </c>
      <c r="J67" s="524" t="n">
        <f aca="false">I67*H67</f>
        <v>10</v>
      </c>
      <c r="K67" s="541" t="n">
        <v>10</v>
      </c>
      <c r="N67" s="541" t="n">
        <v>60</v>
      </c>
      <c r="P67" s="541" t="n">
        <f aca="false">K67*N67</f>
        <v>600</v>
      </c>
      <c r="Q67" s="544" t="n">
        <v>38625</v>
      </c>
      <c r="AA67" s="1" t="n">
        <f aca="false">I67*X67</f>
        <v>0</v>
      </c>
    </row>
    <row r="68" s="541" customFormat="true" ht="16.5" hidden="false" customHeight="false" outlineLevel="0" collapsed="false">
      <c r="C68" s="87" t="s">
        <v>782</v>
      </c>
      <c r="D68" s="415" t="s">
        <v>787</v>
      </c>
      <c r="F68" s="88" t="s">
        <v>1723</v>
      </c>
      <c r="G68" s="541" t="n">
        <v>1</v>
      </c>
      <c r="H68" s="542" t="n">
        <v>50</v>
      </c>
      <c r="I68" s="543" t="n">
        <v>0.2</v>
      </c>
      <c r="J68" s="524" t="n">
        <f aca="false">I68*H68</f>
        <v>10</v>
      </c>
      <c r="K68" s="541" t="n">
        <v>10</v>
      </c>
      <c r="N68" s="541" t="n">
        <v>60</v>
      </c>
      <c r="P68" s="541" t="n">
        <f aca="false">K68*N68</f>
        <v>600</v>
      </c>
      <c r="Q68" s="544" t="n">
        <v>38625</v>
      </c>
      <c r="AA68" s="1" t="n">
        <f aca="false">I68*X68</f>
        <v>0</v>
      </c>
    </row>
    <row r="69" s="541" customFormat="true" ht="16.5" hidden="false" customHeight="false" outlineLevel="0" collapsed="false">
      <c r="C69" s="87" t="s">
        <v>782</v>
      </c>
      <c r="D69" s="415" t="s">
        <v>789</v>
      </c>
      <c r="F69" s="88" t="s">
        <v>790</v>
      </c>
      <c r="G69" s="541" t="n">
        <v>1</v>
      </c>
      <c r="H69" s="542" t="n">
        <v>50</v>
      </c>
      <c r="I69" s="543" t="n">
        <v>0.2</v>
      </c>
      <c r="J69" s="524" t="n">
        <f aca="false">I69*H69</f>
        <v>10</v>
      </c>
      <c r="K69" s="541" t="n">
        <v>10</v>
      </c>
      <c r="N69" s="541" t="n">
        <v>58</v>
      </c>
      <c r="P69" s="541" t="n">
        <f aca="false">K69*N69</f>
        <v>580</v>
      </c>
      <c r="Q69" s="544" t="n">
        <v>38625</v>
      </c>
      <c r="AA69" s="1" t="n">
        <f aca="false">I69*X69</f>
        <v>0</v>
      </c>
    </row>
    <row r="70" s="541" customFormat="true" ht="16.5" hidden="false" customHeight="false" outlineLevel="0" collapsed="false">
      <c r="C70" s="87" t="s">
        <v>782</v>
      </c>
      <c r="D70" s="415" t="s">
        <v>791</v>
      </c>
      <c r="F70" s="88" t="s">
        <v>792</v>
      </c>
      <c r="G70" s="541" t="n">
        <v>1</v>
      </c>
      <c r="H70" s="542" t="n">
        <v>50</v>
      </c>
      <c r="I70" s="543" t="n">
        <v>0.2</v>
      </c>
      <c r="J70" s="524" t="n">
        <f aca="false">I70*H70</f>
        <v>10</v>
      </c>
      <c r="K70" s="541" t="n">
        <v>10</v>
      </c>
      <c r="N70" s="541" t="n">
        <v>30</v>
      </c>
      <c r="P70" s="541" t="n">
        <f aca="false">K70*N70</f>
        <v>300</v>
      </c>
      <c r="Q70" s="544" t="n">
        <v>38625</v>
      </c>
      <c r="AA70" s="1" t="n">
        <f aca="false">I70*X70</f>
        <v>0</v>
      </c>
    </row>
    <row r="71" s="541" customFormat="true" ht="16.5" hidden="false" customHeight="false" outlineLevel="0" collapsed="false">
      <c r="C71" s="87" t="s">
        <v>782</v>
      </c>
      <c r="D71" s="415" t="s">
        <v>793</v>
      </c>
      <c r="F71" s="88" t="s">
        <v>794</v>
      </c>
      <c r="G71" s="541" t="n">
        <v>1</v>
      </c>
      <c r="H71" s="542" t="n">
        <v>50</v>
      </c>
      <c r="I71" s="543" t="n">
        <v>0.2</v>
      </c>
      <c r="J71" s="524" t="n">
        <f aca="false">I71*H71</f>
        <v>10</v>
      </c>
      <c r="K71" s="541" t="n">
        <v>10</v>
      </c>
      <c r="N71" s="541" t="n">
        <v>60</v>
      </c>
      <c r="P71" s="541" t="n">
        <f aca="false">K71*N71</f>
        <v>600</v>
      </c>
      <c r="Q71" s="544" t="n">
        <v>38625</v>
      </c>
      <c r="AA71" s="1" t="n">
        <f aca="false">I71*X71</f>
        <v>0</v>
      </c>
    </row>
    <row r="72" s="541" customFormat="true" ht="16.5" hidden="false" customHeight="false" outlineLevel="0" collapsed="false">
      <c r="C72" s="87" t="s">
        <v>782</v>
      </c>
      <c r="D72" s="415" t="s">
        <v>795</v>
      </c>
      <c r="F72" s="88" t="s">
        <v>796</v>
      </c>
      <c r="G72" s="541" t="n">
        <v>1</v>
      </c>
      <c r="H72" s="542" t="n">
        <v>50</v>
      </c>
      <c r="I72" s="543" t="n">
        <v>0.2</v>
      </c>
      <c r="J72" s="524" t="n">
        <f aca="false">I72*H72</f>
        <v>10</v>
      </c>
      <c r="K72" s="541" t="n">
        <v>10</v>
      </c>
      <c r="N72" s="541" t="n">
        <v>40</v>
      </c>
      <c r="P72" s="541" t="n">
        <f aca="false">K72*N72</f>
        <v>400</v>
      </c>
      <c r="Q72" s="544" t="n">
        <v>38625</v>
      </c>
      <c r="AA72" s="1" t="n">
        <f aca="false">I72*X72</f>
        <v>0</v>
      </c>
    </row>
    <row r="73" s="541" customFormat="true" ht="16.5" hidden="false" customHeight="false" outlineLevel="0" collapsed="false">
      <c r="C73" s="87" t="s">
        <v>782</v>
      </c>
      <c r="D73" s="415" t="s">
        <v>797</v>
      </c>
      <c r="F73" s="88" t="s">
        <v>798</v>
      </c>
      <c r="G73" s="541" t="n">
        <v>1</v>
      </c>
      <c r="H73" s="542" t="n">
        <v>50</v>
      </c>
      <c r="I73" s="543" t="n">
        <v>0.2</v>
      </c>
      <c r="J73" s="524" t="n">
        <f aca="false">I73*H73</f>
        <v>10</v>
      </c>
      <c r="K73" s="541" t="n">
        <v>10</v>
      </c>
      <c r="N73" s="541" t="n">
        <v>25</v>
      </c>
      <c r="P73" s="541" t="n">
        <f aca="false">K73*N73</f>
        <v>250</v>
      </c>
      <c r="Q73" s="544" t="n">
        <v>38625</v>
      </c>
      <c r="AA73" s="1" t="n">
        <f aca="false">I73*X73</f>
        <v>0</v>
      </c>
    </row>
    <row r="74" s="545" customFormat="true" ht="16.5" hidden="false" customHeight="false" outlineLevel="0" collapsed="false">
      <c r="B74" s="546" t="s">
        <v>1724</v>
      </c>
      <c r="C74" s="547" t="s">
        <v>782</v>
      </c>
      <c r="D74" s="415" t="s">
        <v>799</v>
      </c>
      <c r="F74" s="548" t="s">
        <v>1725</v>
      </c>
      <c r="G74" s="545" t="n">
        <v>1</v>
      </c>
      <c r="H74" s="542" t="n">
        <v>50</v>
      </c>
      <c r="I74" s="543" t="n">
        <v>0.2</v>
      </c>
      <c r="J74" s="524" t="n">
        <f aca="false">I74*H74</f>
        <v>10</v>
      </c>
      <c r="K74" s="545" t="n">
        <v>10</v>
      </c>
      <c r="N74" s="545" t="n">
        <v>40</v>
      </c>
      <c r="P74" s="545" t="n">
        <f aca="false">K74*N74</f>
        <v>400</v>
      </c>
      <c r="Q74" s="544" t="n">
        <v>38625</v>
      </c>
      <c r="AA74" s="412" t="n">
        <f aca="false">I74*X74</f>
        <v>0</v>
      </c>
    </row>
    <row r="75" s="541" customFormat="true" ht="16.5" hidden="false" customHeight="false" outlineLevel="0" collapsed="false">
      <c r="C75" s="87" t="s">
        <v>782</v>
      </c>
      <c r="D75" s="415" t="s">
        <v>801</v>
      </c>
      <c r="F75" s="88" t="s">
        <v>802</v>
      </c>
      <c r="G75" s="541" t="n">
        <v>1</v>
      </c>
      <c r="H75" s="542" t="n">
        <v>50</v>
      </c>
      <c r="I75" s="543" t="n">
        <v>0.2</v>
      </c>
      <c r="J75" s="524" t="n">
        <f aca="false">I75*H75</f>
        <v>10</v>
      </c>
      <c r="K75" s="541" t="n">
        <v>10</v>
      </c>
      <c r="N75" s="541" t="n">
        <v>55</v>
      </c>
      <c r="P75" s="541" t="n">
        <f aca="false">K75*N75</f>
        <v>550</v>
      </c>
      <c r="Q75" s="544" t="n">
        <v>38625</v>
      </c>
      <c r="AA75" s="1" t="n">
        <f aca="false">I75*X75</f>
        <v>0</v>
      </c>
    </row>
    <row r="76" s="541" customFormat="true" ht="16.5" hidden="false" customHeight="false" outlineLevel="0" collapsed="false">
      <c r="C76" s="87" t="s">
        <v>782</v>
      </c>
      <c r="D76" s="415" t="s">
        <v>803</v>
      </c>
      <c r="F76" s="88" t="s">
        <v>804</v>
      </c>
      <c r="G76" s="541" t="n">
        <v>1</v>
      </c>
      <c r="H76" s="542" t="n">
        <v>50</v>
      </c>
      <c r="I76" s="543" t="n">
        <v>0.2</v>
      </c>
      <c r="J76" s="524" t="n">
        <f aca="false">I76*H76</f>
        <v>10</v>
      </c>
      <c r="K76" s="541" t="n">
        <v>10</v>
      </c>
      <c r="N76" s="541" t="n">
        <v>30</v>
      </c>
      <c r="P76" s="541" t="n">
        <f aca="false">K76*N76</f>
        <v>300</v>
      </c>
      <c r="Q76" s="544" t="n">
        <v>38625</v>
      </c>
      <c r="AA76" s="1" t="n">
        <f aca="false">I76*X76</f>
        <v>0</v>
      </c>
    </row>
    <row r="77" s="545" customFormat="true" ht="16.5" hidden="false" customHeight="false" outlineLevel="0" collapsed="false">
      <c r="B77" s="546" t="s">
        <v>1726</v>
      </c>
      <c r="C77" s="547" t="s">
        <v>782</v>
      </c>
      <c r="D77" s="415" t="s">
        <v>805</v>
      </c>
      <c r="F77" s="548" t="s">
        <v>1727</v>
      </c>
      <c r="G77" s="545" t="n">
        <v>1</v>
      </c>
      <c r="H77" s="542" t="n">
        <v>50</v>
      </c>
      <c r="I77" s="543" t="n">
        <v>0.2</v>
      </c>
      <c r="J77" s="524" t="n">
        <f aca="false">I77*H77</f>
        <v>10</v>
      </c>
      <c r="K77" s="545" t="n">
        <v>10</v>
      </c>
      <c r="N77" s="545" t="n">
        <v>20</v>
      </c>
      <c r="P77" s="545" t="n">
        <f aca="false">K77*N77</f>
        <v>200</v>
      </c>
      <c r="Q77" s="544" t="n">
        <v>38625</v>
      </c>
      <c r="AA77" s="412" t="n">
        <f aca="false">I77*X77</f>
        <v>0</v>
      </c>
    </row>
    <row r="78" s="545" customFormat="true" ht="16.5" hidden="false" customHeight="false" outlineLevel="0" collapsed="false">
      <c r="B78" s="546" t="s">
        <v>1728</v>
      </c>
      <c r="C78" s="547" t="s">
        <v>782</v>
      </c>
      <c r="D78" s="415" t="s">
        <v>807</v>
      </c>
      <c r="F78" s="548" t="s">
        <v>1729</v>
      </c>
      <c r="G78" s="545" t="n">
        <v>1</v>
      </c>
      <c r="H78" s="542" t="n">
        <v>50</v>
      </c>
      <c r="I78" s="543" t="n">
        <v>0.2</v>
      </c>
      <c r="J78" s="524" t="n">
        <f aca="false">I78*H78</f>
        <v>10</v>
      </c>
      <c r="K78" s="545" t="n">
        <v>10</v>
      </c>
      <c r="N78" s="545" t="n">
        <v>18</v>
      </c>
      <c r="P78" s="545" t="n">
        <f aca="false">K78*N78</f>
        <v>180</v>
      </c>
      <c r="Q78" s="544" t="n">
        <v>38625</v>
      </c>
      <c r="AA78" s="412" t="n">
        <f aca="false">I78*X78</f>
        <v>0</v>
      </c>
    </row>
    <row r="79" s="545" customFormat="true" ht="16.5" hidden="false" customHeight="false" outlineLevel="0" collapsed="false">
      <c r="C79" s="547" t="s">
        <v>782</v>
      </c>
      <c r="D79" s="415"/>
      <c r="F79" s="548" t="s">
        <v>1730</v>
      </c>
      <c r="G79" s="545" t="n">
        <v>1</v>
      </c>
      <c r="H79" s="542"/>
      <c r="I79" s="543"/>
      <c r="J79" s="524"/>
      <c r="K79" s="545" t="n">
        <v>10</v>
      </c>
      <c r="N79" s="545" t="n">
        <v>9</v>
      </c>
      <c r="P79" s="545" t="n">
        <f aca="false">K79*N79</f>
        <v>90</v>
      </c>
      <c r="Q79" s="544" t="n">
        <v>38639</v>
      </c>
      <c r="AA79" s="412"/>
    </row>
    <row r="80" s="541" customFormat="true" ht="16.5" hidden="false" customHeight="false" outlineLevel="0" collapsed="false">
      <c r="C80" s="87" t="s">
        <v>782</v>
      </c>
      <c r="D80" s="415" t="s">
        <v>809</v>
      </c>
      <c r="F80" s="88" t="s">
        <v>1731</v>
      </c>
      <c r="G80" s="541" t="n">
        <v>1</v>
      </c>
      <c r="H80" s="542" t="n">
        <v>50</v>
      </c>
      <c r="I80" s="543" t="n">
        <v>0.2</v>
      </c>
      <c r="J80" s="524" t="n">
        <f aca="false">I80*H80</f>
        <v>10</v>
      </c>
      <c r="K80" s="541" t="n">
        <v>10</v>
      </c>
      <c r="N80" s="541" t="n">
        <v>15</v>
      </c>
      <c r="P80" s="541" t="n">
        <f aca="false">K80*N80</f>
        <v>150</v>
      </c>
      <c r="Q80" s="544" t="n">
        <v>38625</v>
      </c>
      <c r="AA80" s="1" t="n">
        <f aca="false">I80*X80</f>
        <v>0</v>
      </c>
    </row>
    <row r="81" s="541" customFormat="true" ht="16.5" hidden="false" customHeight="false" outlineLevel="0" collapsed="false">
      <c r="C81" s="87" t="s">
        <v>782</v>
      </c>
      <c r="D81" s="415"/>
      <c r="F81" s="88" t="s">
        <v>1732</v>
      </c>
      <c r="G81" s="541" t="n">
        <v>1</v>
      </c>
      <c r="H81" s="542"/>
      <c r="I81" s="543"/>
      <c r="J81" s="524"/>
      <c r="K81" s="541" t="n">
        <v>10</v>
      </c>
      <c r="N81" s="541" t="n">
        <v>9</v>
      </c>
      <c r="P81" s="541" t="n">
        <f aca="false">K81*N81</f>
        <v>90</v>
      </c>
      <c r="Q81" s="544" t="n">
        <v>38639</v>
      </c>
      <c r="AA81" s="1"/>
    </row>
    <row r="82" s="541" customFormat="true" ht="16.5" hidden="false" customHeight="false" outlineLevel="0" collapsed="false">
      <c r="C82" s="87" t="s">
        <v>782</v>
      </c>
      <c r="D82" s="415" t="s">
        <v>811</v>
      </c>
      <c r="F82" s="88" t="s">
        <v>1733</v>
      </c>
      <c r="G82" s="541" t="n">
        <v>1</v>
      </c>
      <c r="H82" s="542" t="n">
        <v>50</v>
      </c>
      <c r="I82" s="543" t="n">
        <v>0.2</v>
      </c>
      <c r="J82" s="524" t="n">
        <f aca="false">I82*H82</f>
        <v>10</v>
      </c>
      <c r="K82" s="541" t="n">
        <v>10</v>
      </c>
      <c r="N82" s="87" t="n">
        <v>55</v>
      </c>
      <c r="P82" s="541" t="n">
        <f aca="false">K82*N82</f>
        <v>550</v>
      </c>
      <c r="Q82" s="544" t="n">
        <v>38625</v>
      </c>
      <c r="AA82" s="1" t="n">
        <f aca="false">I82*X82</f>
        <v>0</v>
      </c>
    </row>
    <row r="83" s="541" customFormat="true" ht="16.5" hidden="false" customHeight="false" outlineLevel="0" collapsed="false">
      <c r="C83" s="87" t="s">
        <v>782</v>
      </c>
      <c r="D83" s="415" t="s">
        <v>813</v>
      </c>
      <c r="F83" s="88" t="s">
        <v>814</v>
      </c>
      <c r="G83" s="541" t="n">
        <v>1</v>
      </c>
      <c r="H83" s="542" t="n">
        <v>50</v>
      </c>
      <c r="I83" s="543" t="n">
        <v>0.4</v>
      </c>
      <c r="J83" s="524" t="n">
        <f aca="false">I83*H83</f>
        <v>20</v>
      </c>
      <c r="K83" s="541" t="n">
        <v>20</v>
      </c>
      <c r="N83" s="87" t="n">
        <v>25</v>
      </c>
      <c r="P83" s="541" t="n">
        <f aca="false">K83*N83</f>
        <v>500</v>
      </c>
      <c r="Q83" s="544" t="n">
        <v>38625</v>
      </c>
      <c r="AA83" s="1" t="n">
        <f aca="false">I83*X83</f>
        <v>0</v>
      </c>
    </row>
    <row r="84" s="541" customFormat="true" ht="16.5" hidden="false" customHeight="false" outlineLevel="0" collapsed="false">
      <c r="C84" s="87" t="s">
        <v>782</v>
      </c>
      <c r="D84" s="415" t="s">
        <v>815</v>
      </c>
      <c r="F84" s="88" t="s">
        <v>816</v>
      </c>
      <c r="G84" s="541" t="n">
        <v>1</v>
      </c>
      <c r="H84" s="542" t="n">
        <v>50</v>
      </c>
      <c r="I84" s="543" t="n">
        <v>0.4</v>
      </c>
      <c r="J84" s="524" t="n">
        <f aca="false">I84*H84</f>
        <v>20</v>
      </c>
      <c r="K84" s="541" t="n">
        <v>20</v>
      </c>
      <c r="N84" s="87" t="n">
        <v>25</v>
      </c>
      <c r="P84" s="541" t="n">
        <f aca="false">K84*N84</f>
        <v>500</v>
      </c>
      <c r="Q84" s="544" t="n">
        <v>38625</v>
      </c>
      <c r="AA84" s="1" t="n">
        <f aca="false">I84*X84</f>
        <v>0</v>
      </c>
    </row>
    <row r="85" s="541" customFormat="true" ht="16.5" hidden="false" customHeight="false" outlineLevel="0" collapsed="false">
      <c r="C85" s="87" t="s">
        <v>782</v>
      </c>
      <c r="D85" s="415" t="s">
        <v>817</v>
      </c>
      <c r="F85" s="88" t="s">
        <v>818</v>
      </c>
      <c r="G85" s="541" t="n">
        <v>1</v>
      </c>
      <c r="H85" s="542" t="n">
        <v>50</v>
      </c>
      <c r="I85" s="543" t="n">
        <v>0.2</v>
      </c>
      <c r="J85" s="524" t="n">
        <f aca="false">I85*H85</f>
        <v>10</v>
      </c>
      <c r="K85" s="541" t="n">
        <v>10</v>
      </c>
      <c r="N85" s="541" t="n">
        <v>30</v>
      </c>
      <c r="P85" s="541" t="n">
        <f aca="false">K85*N85</f>
        <v>300</v>
      </c>
      <c r="Q85" s="544" t="n">
        <v>38625</v>
      </c>
      <c r="AA85" s="1" t="n">
        <f aca="false">I85*X85</f>
        <v>0</v>
      </c>
    </row>
    <row r="86" s="541" customFormat="true" ht="16.5" hidden="false" customHeight="false" outlineLevel="0" collapsed="false">
      <c r="C86" s="87" t="s">
        <v>782</v>
      </c>
      <c r="D86" s="415" t="s">
        <v>819</v>
      </c>
      <c r="F86" s="88" t="s">
        <v>820</v>
      </c>
      <c r="G86" s="541" t="n">
        <v>1</v>
      </c>
      <c r="H86" s="542" t="n">
        <v>50</v>
      </c>
      <c r="I86" s="543" t="n">
        <v>0.2</v>
      </c>
      <c r="J86" s="524" t="n">
        <f aca="false">I86*H86</f>
        <v>10</v>
      </c>
      <c r="K86" s="541" t="n">
        <v>10</v>
      </c>
      <c r="N86" s="541" t="n">
        <v>35</v>
      </c>
      <c r="P86" s="541" t="n">
        <f aca="false">K86*N86</f>
        <v>350</v>
      </c>
      <c r="Q86" s="544" t="n">
        <v>38625</v>
      </c>
      <c r="AA86" s="1" t="n">
        <f aca="false">I86*X86</f>
        <v>0</v>
      </c>
    </row>
    <row r="87" s="541" customFormat="true" ht="16.5" hidden="false" customHeight="false" outlineLevel="0" collapsed="false">
      <c r="C87" s="87" t="s">
        <v>782</v>
      </c>
      <c r="D87" s="415" t="s">
        <v>821</v>
      </c>
      <c r="F87" s="88" t="s">
        <v>822</v>
      </c>
      <c r="G87" s="541" t="n">
        <v>1</v>
      </c>
      <c r="H87" s="542" t="n">
        <v>50</v>
      </c>
      <c r="I87" s="543" t="n">
        <v>0.2</v>
      </c>
      <c r="J87" s="524" t="n">
        <f aca="false">I87*H87</f>
        <v>10</v>
      </c>
      <c r="K87" s="541" t="n">
        <v>10</v>
      </c>
      <c r="N87" s="541" t="n">
        <v>12</v>
      </c>
      <c r="P87" s="541" t="n">
        <f aca="false">K87*N87</f>
        <v>120</v>
      </c>
      <c r="Q87" s="544" t="n">
        <v>38625</v>
      </c>
      <c r="AA87" s="1" t="n">
        <f aca="false">I87*X87</f>
        <v>0</v>
      </c>
    </row>
    <row r="88" s="541" customFormat="true" ht="16.5" hidden="false" customHeight="false" outlineLevel="0" collapsed="false">
      <c r="C88" s="87" t="s">
        <v>782</v>
      </c>
      <c r="D88" s="415" t="s">
        <v>823</v>
      </c>
      <c r="F88" s="88" t="s">
        <v>824</v>
      </c>
      <c r="G88" s="541" t="n">
        <v>1</v>
      </c>
      <c r="H88" s="542" t="n">
        <v>50</v>
      </c>
      <c r="I88" s="543" t="n">
        <v>0.2</v>
      </c>
      <c r="J88" s="524" t="n">
        <f aca="false">I88*H88</f>
        <v>10</v>
      </c>
      <c r="K88" s="541" t="n">
        <v>10</v>
      </c>
      <c r="N88" s="541" t="n">
        <v>8</v>
      </c>
      <c r="P88" s="541" t="n">
        <f aca="false">K88*N88</f>
        <v>80</v>
      </c>
      <c r="Q88" s="544" t="n">
        <v>38625</v>
      </c>
      <c r="AA88" s="1" t="n">
        <f aca="false">I88*X88</f>
        <v>0</v>
      </c>
    </row>
    <row r="89" s="541" customFormat="true" ht="16.5" hidden="false" customHeight="false" outlineLevel="0" collapsed="false">
      <c r="C89" s="87" t="s">
        <v>782</v>
      </c>
      <c r="D89" s="415" t="s">
        <v>825</v>
      </c>
      <c r="F89" s="88" t="s">
        <v>826</v>
      </c>
      <c r="G89" s="541" t="n">
        <v>1</v>
      </c>
      <c r="H89" s="542" t="n">
        <v>50</v>
      </c>
      <c r="I89" s="543" t="n">
        <v>0.4</v>
      </c>
      <c r="J89" s="524" t="n">
        <f aca="false">I89*H89</f>
        <v>20</v>
      </c>
      <c r="K89" s="541" t="n">
        <v>20</v>
      </c>
      <c r="N89" s="541" t="n">
        <v>5</v>
      </c>
      <c r="P89" s="541" t="n">
        <f aca="false">K89*N89</f>
        <v>100</v>
      </c>
      <c r="Q89" s="544" t="n">
        <v>38625</v>
      </c>
      <c r="AA89" s="1" t="n">
        <f aca="false">I89*X89</f>
        <v>0</v>
      </c>
    </row>
    <row r="90" s="541" customFormat="true" ht="16.5" hidden="false" customHeight="false" outlineLevel="0" collapsed="false">
      <c r="C90" s="87" t="s">
        <v>782</v>
      </c>
      <c r="D90" s="415" t="s">
        <v>827</v>
      </c>
      <c r="F90" s="88" t="s">
        <v>828</v>
      </c>
      <c r="G90" s="541" t="n">
        <v>1</v>
      </c>
      <c r="H90" s="542" t="n">
        <v>50</v>
      </c>
      <c r="I90" s="543" t="n">
        <v>0.4</v>
      </c>
      <c r="J90" s="524" t="n">
        <f aca="false">I90*H90</f>
        <v>20</v>
      </c>
      <c r="K90" s="541" t="n">
        <v>20</v>
      </c>
      <c r="N90" s="541" t="n">
        <v>5</v>
      </c>
      <c r="P90" s="541" t="n">
        <f aca="false">K90*N90</f>
        <v>100</v>
      </c>
      <c r="Q90" s="544" t="n">
        <v>38625</v>
      </c>
      <c r="AA90" s="1" t="n">
        <f aca="false">I90*X90</f>
        <v>0</v>
      </c>
    </row>
    <row r="91" s="541" customFormat="true" ht="16.5" hidden="false" customHeight="false" outlineLevel="0" collapsed="false">
      <c r="C91" s="87" t="s">
        <v>782</v>
      </c>
      <c r="D91" s="415" t="s">
        <v>829</v>
      </c>
      <c r="F91" s="88" t="s">
        <v>830</v>
      </c>
      <c r="G91" s="541" t="n">
        <v>1</v>
      </c>
      <c r="H91" s="542" t="n">
        <v>50</v>
      </c>
      <c r="I91" s="543" t="n">
        <v>0.2</v>
      </c>
      <c r="J91" s="524" t="n">
        <f aca="false">I91*H91</f>
        <v>10</v>
      </c>
      <c r="K91" s="541" t="n">
        <v>10</v>
      </c>
      <c r="N91" s="541" t="n">
        <v>35</v>
      </c>
      <c r="P91" s="541" t="n">
        <f aca="false">K91*N91</f>
        <v>350</v>
      </c>
      <c r="Q91" s="544" t="n">
        <v>38625</v>
      </c>
      <c r="AA91" s="1" t="n">
        <f aca="false">I91*X91</f>
        <v>0</v>
      </c>
    </row>
    <row r="92" s="541" customFormat="true" ht="16.5" hidden="false" customHeight="false" outlineLevel="0" collapsed="false">
      <c r="C92" s="87" t="s">
        <v>782</v>
      </c>
      <c r="D92" s="415" t="s">
        <v>831</v>
      </c>
      <c r="F92" s="88" t="s">
        <v>832</v>
      </c>
      <c r="G92" s="541" t="n">
        <v>1</v>
      </c>
      <c r="H92" s="542" t="n">
        <v>50</v>
      </c>
      <c r="I92" s="543" t="n">
        <v>0.4</v>
      </c>
      <c r="J92" s="524" t="n">
        <f aca="false">I92*H92</f>
        <v>20</v>
      </c>
      <c r="K92" s="541" t="n">
        <v>20</v>
      </c>
      <c r="N92" s="541" t="n">
        <v>50</v>
      </c>
      <c r="P92" s="541" t="n">
        <f aca="false">K92*N92</f>
        <v>1000</v>
      </c>
      <c r="Q92" s="544" t="n">
        <v>38625</v>
      </c>
      <c r="AA92" s="1" t="n">
        <f aca="false">I92*X92</f>
        <v>0</v>
      </c>
    </row>
    <row r="93" s="541" customFormat="true" ht="16.5" hidden="false" customHeight="false" outlineLevel="0" collapsed="false">
      <c r="C93" s="87" t="s">
        <v>782</v>
      </c>
      <c r="D93" s="415" t="s">
        <v>833</v>
      </c>
      <c r="F93" s="88" t="s">
        <v>834</v>
      </c>
      <c r="G93" s="541" t="n">
        <v>1</v>
      </c>
      <c r="H93" s="542" t="n">
        <v>50</v>
      </c>
      <c r="I93" s="543" t="n">
        <v>0.4</v>
      </c>
      <c r="J93" s="524" t="n">
        <f aca="false">I93*H93</f>
        <v>20</v>
      </c>
      <c r="K93" s="541" t="n">
        <v>20</v>
      </c>
      <c r="N93" s="541" t="n">
        <v>45</v>
      </c>
      <c r="P93" s="541" t="n">
        <f aca="false">K93*N93</f>
        <v>900</v>
      </c>
      <c r="Q93" s="544" t="n">
        <v>38625</v>
      </c>
      <c r="AA93" s="1" t="n">
        <f aca="false">I93*X93</f>
        <v>0</v>
      </c>
    </row>
    <row r="94" s="541" customFormat="true" ht="16.5" hidden="false" customHeight="false" outlineLevel="0" collapsed="false">
      <c r="C94" s="87" t="s">
        <v>782</v>
      </c>
      <c r="D94" s="415" t="s">
        <v>835</v>
      </c>
      <c r="F94" s="88" t="s">
        <v>836</v>
      </c>
      <c r="G94" s="541" t="n">
        <v>1</v>
      </c>
      <c r="H94" s="542" t="n">
        <v>50</v>
      </c>
      <c r="I94" s="543" t="n">
        <v>0.4</v>
      </c>
      <c r="J94" s="524" t="n">
        <f aca="false">I94*H94</f>
        <v>20</v>
      </c>
      <c r="K94" s="541" t="n">
        <v>20</v>
      </c>
      <c r="N94" s="541" t="n">
        <v>2.5</v>
      </c>
      <c r="P94" s="541" t="n">
        <f aca="false">K94*N94</f>
        <v>50</v>
      </c>
      <c r="Q94" s="544" t="n">
        <v>38637</v>
      </c>
      <c r="AA94" s="1" t="n">
        <f aca="false">I94*X94</f>
        <v>0</v>
      </c>
    </row>
    <row r="95" s="541" customFormat="true" ht="16.5" hidden="false" customHeight="false" outlineLevel="0" collapsed="false">
      <c r="C95" s="87" t="s">
        <v>782</v>
      </c>
      <c r="D95" s="415" t="s">
        <v>837</v>
      </c>
      <c r="F95" s="88" t="s">
        <v>838</v>
      </c>
      <c r="G95" s="541" t="n">
        <v>1</v>
      </c>
      <c r="H95" s="542" t="n">
        <v>50</v>
      </c>
      <c r="I95" s="543" t="n">
        <v>0.4</v>
      </c>
      <c r="J95" s="524" t="n">
        <f aca="false">I95*H95</f>
        <v>20</v>
      </c>
      <c r="K95" s="541" t="n">
        <v>20</v>
      </c>
      <c r="N95" s="87" t="n">
        <v>2.5</v>
      </c>
      <c r="P95" s="541" t="n">
        <f aca="false">K95*N95</f>
        <v>50</v>
      </c>
      <c r="Q95" s="544" t="n">
        <v>38637</v>
      </c>
      <c r="AA95" s="1" t="n">
        <f aca="false">I95*X95</f>
        <v>0</v>
      </c>
    </row>
    <row r="96" s="541" customFormat="true" ht="16.5" hidden="false" customHeight="false" outlineLevel="0" collapsed="false">
      <c r="C96" s="87" t="s">
        <v>782</v>
      </c>
      <c r="D96" s="415" t="s">
        <v>839</v>
      </c>
      <c r="F96" s="88" t="s">
        <v>840</v>
      </c>
      <c r="G96" s="541" t="n">
        <v>1</v>
      </c>
      <c r="H96" s="542" t="n">
        <v>50</v>
      </c>
      <c r="I96" s="543" t="n">
        <v>0.4</v>
      </c>
      <c r="J96" s="524" t="n">
        <f aca="false">I96*H96</f>
        <v>20</v>
      </c>
      <c r="K96" s="541" t="n">
        <v>20</v>
      </c>
      <c r="N96" s="87" t="n">
        <v>2.5</v>
      </c>
      <c r="P96" s="541" t="n">
        <f aca="false">K96*N96</f>
        <v>50</v>
      </c>
      <c r="Q96" s="544" t="n">
        <v>38637</v>
      </c>
      <c r="AA96" s="1" t="n">
        <f aca="false">I96*X96</f>
        <v>0</v>
      </c>
    </row>
    <row r="97" s="541" customFormat="true" ht="16.5" hidden="false" customHeight="false" outlineLevel="0" collapsed="false">
      <c r="C97" s="87" t="s">
        <v>782</v>
      </c>
      <c r="D97" s="415" t="s">
        <v>841</v>
      </c>
      <c r="F97" s="88" t="s">
        <v>842</v>
      </c>
      <c r="G97" s="541" t="n">
        <v>1</v>
      </c>
      <c r="H97" s="542" t="n">
        <v>50</v>
      </c>
      <c r="I97" s="543" t="n">
        <v>0.4</v>
      </c>
      <c r="J97" s="524" t="n">
        <f aca="false">I97*H97</f>
        <v>20</v>
      </c>
      <c r="K97" s="541" t="n">
        <v>20</v>
      </c>
      <c r="N97" s="87" t="n">
        <v>3</v>
      </c>
      <c r="P97" s="541" t="n">
        <f aca="false">K97*N97</f>
        <v>60</v>
      </c>
      <c r="Q97" s="544" t="n">
        <v>38637</v>
      </c>
      <c r="AA97" s="1" t="n">
        <f aca="false">I97*X97</f>
        <v>0</v>
      </c>
    </row>
    <row r="98" s="541" customFormat="true" ht="16.5" hidden="false" customHeight="false" outlineLevel="0" collapsed="false">
      <c r="C98" s="87" t="s">
        <v>782</v>
      </c>
      <c r="D98" s="415" t="s">
        <v>843</v>
      </c>
      <c r="F98" s="88" t="s">
        <v>844</v>
      </c>
      <c r="G98" s="541" t="n">
        <v>1</v>
      </c>
      <c r="H98" s="542" t="n">
        <v>50</v>
      </c>
      <c r="I98" s="543" t="n">
        <v>0.4</v>
      </c>
      <c r="J98" s="524" t="n">
        <f aca="false">I98*H98</f>
        <v>20</v>
      </c>
      <c r="K98" s="541" t="n">
        <v>20</v>
      </c>
      <c r="N98" s="87" t="n">
        <v>2.5</v>
      </c>
      <c r="P98" s="541" t="n">
        <f aca="false">K98*N98</f>
        <v>50</v>
      </c>
      <c r="Q98" s="544" t="n">
        <v>38637</v>
      </c>
      <c r="AA98" s="1" t="n">
        <f aca="false">I98*X98</f>
        <v>0</v>
      </c>
    </row>
    <row r="99" s="541" customFormat="true" ht="16.5" hidden="false" customHeight="false" outlineLevel="0" collapsed="false">
      <c r="C99" s="87" t="s">
        <v>782</v>
      </c>
      <c r="D99" s="415" t="s">
        <v>845</v>
      </c>
      <c r="F99" s="88" t="s">
        <v>846</v>
      </c>
      <c r="G99" s="541" t="n">
        <v>1</v>
      </c>
      <c r="H99" s="542" t="n">
        <v>50</v>
      </c>
      <c r="I99" s="543" t="n">
        <v>0.4</v>
      </c>
      <c r="J99" s="524" t="n">
        <f aca="false">I99*H99</f>
        <v>20</v>
      </c>
      <c r="K99" s="541" t="n">
        <v>20</v>
      </c>
      <c r="N99" s="87" t="n">
        <v>3</v>
      </c>
      <c r="P99" s="541" t="n">
        <f aca="false">K99*N99</f>
        <v>60</v>
      </c>
      <c r="Q99" s="544" t="n">
        <v>38637</v>
      </c>
      <c r="AA99" s="1" t="n">
        <f aca="false">I99*X99</f>
        <v>0</v>
      </c>
    </row>
    <row r="100" s="541" customFormat="true" ht="16.5" hidden="false" customHeight="false" outlineLevel="0" collapsed="false">
      <c r="C100" s="87" t="s">
        <v>782</v>
      </c>
      <c r="D100" s="415" t="s">
        <v>847</v>
      </c>
      <c r="F100" s="88" t="s">
        <v>848</v>
      </c>
      <c r="G100" s="541" t="n">
        <v>1</v>
      </c>
      <c r="H100" s="542" t="n">
        <v>50</v>
      </c>
      <c r="I100" s="543" t="n">
        <v>0.4</v>
      </c>
      <c r="J100" s="524" t="n">
        <f aca="false">I100*H100</f>
        <v>20</v>
      </c>
      <c r="K100" s="541" t="n">
        <v>20</v>
      </c>
      <c r="N100" s="87" t="n">
        <v>2.5</v>
      </c>
      <c r="P100" s="541" t="n">
        <f aca="false">K100*N100</f>
        <v>50</v>
      </c>
      <c r="Q100" s="544" t="n">
        <v>38637</v>
      </c>
      <c r="AA100" s="1" t="n">
        <f aca="false">I100*X100</f>
        <v>0</v>
      </c>
    </row>
    <row r="101" s="541" customFormat="true" ht="16.5" hidden="false" customHeight="false" outlineLevel="0" collapsed="false">
      <c r="C101" s="87" t="s">
        <v>782</v>
      </c>
      <c r="D101" s="415" t="s">
        <v>849</v>
      </c>
      <c r="F101" s="88" t="s">
        <v>850</v>
      </c>
      <c r="G101" s="541" t="n">
        <v>1</v>
      </c>
      <c r="H101" s="542" t="n">
        <v>50</v>
      </c>
      <c r="I101" s="543" t="n">
        <v>0.4</v>
      </c>
      <c r="J101" s="524" t="n">
        <f aca="false">I101*H101</f>
        <v>20</v>
      </c>
      <c r="K101" s="541" t="n">
        <v>20</v>
      </c>
      <c r="N101" s="87" t="n">
        <v>3</v>
      </c>
      <c r="P101" s="541" t="n">
        <f aca="false">K101*N101</f>
        <v>60</v>
      </c>
      <c r="Q101" s="544" t="n">
        <v>38637</v>
      </c>
      <c r="AA101" s="1" t="n">
        <f aca="false">I101*X101</f>
        <v>0</v>
      </c>
    </row>
    <row r="102" s="541" customFormat="true" ht="16.5" hidden="false" customHeight="false" outlineLevel="0" collapsed="false">
      <c r="C102" s="87" t="s">
        <v>782</v>
      </c>
      <c r="D102" s="415" t="s">
        <v>851</v>
      </c>
      <c r="F102" s="549" t="s">
        <v>1734</v>
      </c>
      <c r="G102" s="541" t="n">
        <v>1</v>
      </c>
      <c r="H102" s="542" t="n">
        <v>50</v>
      </c>
      <c r="I102" s="543" t="n">
        <v>0.4</v>
      </c>
      <c r="J102" s="524" t="n">
        <f aca="false">I102*H102</f>
        <v>20</v>
      </c>
      <c r="K102" s="541" t="n">
        <v>20</v>
      </c>
      <c r="N102" s="87" t="n">
        <v>2.5</v>
      </c>
      <c r="P102" s="541" t="n">
        <f aca="false">K102*N102</f>
        <v>50</v>
      </c>
      <c r="Q102" s="544" t="n">
        <v>38637</v>
      </c>
      <c r="AA102" s="1" t="n">
        <f aca="false">I102*X102</f>
        <v>0</v>
      </c>
    </row>
    <row r="103" s="541" customFormat="true" ht="16.5" hidden="false" customHeight="false" outlineLevel="0" collapsed="false">
      <c r="C103" s="87" t="s">
        <v>782</v>
      </c>
      <c r="D103" s="415" t="s">
        <v>853</v>
      </c>
      <c r="F103" s="550" t="s">
        <v>854</v>
      </c>
      <c r="G103" s="541" t="n">
        <v>1</v>
      </c>
      <c r="H103" s="542" t="n">
        <v>50</v>
      </c>
      <c r="I103" s="543" t="n">
        <v>0.4</v>
      </c>
      <c r="J103" s="524" t="n">
        <f aca="false">I103*H103</f>
        <v>20</v>
      </c>
      <c r="K103" s="541" t="n">
        <v>20</v>
      </c>
      <c r="N103" s="87" t="n">
        <v>5</v>
      </c>
      <c r="P103" s="541" t="n">
        <f aca="false">K103*N103</f>
        <v>100</v>
      </c>
      <c r="Q103" s="544" t="n">
        <v>38637</v>
      </c>
      <c r="AA103" s="1"/>
    </row>
    <row r="104" s="541" customFormat="true" ht="16.5" hidden="false" customHeight="false" outlineLevel="0" collapsed="false">
      <c r="C104" s="87" t="s">
        <v>782</v>
      </c>
      <c r="D104" s="415" t="s">
        <v>855</v>
      </c>
      <c r="F104" s="550" t="s">
        <v>856</v>
      </c>
      <c r="G104" s="541" t="n">
        <v>1</v>
      </c>
      <c r="H104" s="542" t="n">
        <v>50</v>
      </c>
      <c r="I104" s="543" t="n">
        <v>0.4</v>
      </c>
      <c r="J104" s="524" t="n">
        <f aca="false">I104*H104</f>
        <v>20</v>
      </c>
      <c r="K104" s="541" t="n">
        <v>20</v>
      </c>
      <c r="N104" s="87" t="n">
        <v>2.5</v>
      </c>
      <c r="P104" s="541" t="n">
        <f aca="false">K104*N104</f>
        <v>50</v>
      </c>
      <c r="Q104" s="544" t="n">
        <v>38637</v>
      </c>
      <c r="AA104" s="1"/>
    </row>
    <row r="105" s="541" customFormat="true" ht="16.5" hidden="false" customHeight="false" outlineLevel="0" collapsed="false">
      <c r="C105" s="87" t="s">
        <v>782</v>
      </c>
      <c r="D105" s="415" t="s">
        <v>857</v>
      </c>
      <c r="F105" s="550" t="s">
        <v>858</v>
      </c>
      <c r="G105" s="541" t="n">
        <v>1</v>
      </c>
      <c r="H105" s="542" t="n">
        <v>50</v>
      </c>
      <c r="I105" s="543" t="n">
        <v>0.4</v>
      </c>
      <c r="J105" s="524" t="n">
        <f aca="false">I105*H105</f>
        <v>20</v>
      </c>
      <c r="K105" s="541" t="n">
        <v>20</v>
      </c>
      <c r="N105" s="87" t="n">
        <v>5</v>
      </c>
      <c r="P105" s="541" t="n">
        <f aca="false">K105*N105</f>
        <v>100</v>
      </c>
      <c r="Q105" s="544" t="n">
        <v>38637</v>
      </c>
      <c r="AA105" s="1"/>
    </row>
    <row r="106" s="541" customFormat="true" ht="16.5" hidden="false" customHeight="false" outlineLevel="0" collapsed="false">
      <c r="C106" s="87" t="s">
        <v>782</v>
      </c>
      <c r="D106" s="415" t="s">
        <v>859</v>
      </c>
      <c r="F106" s="550" t="s">
        <v>860</v>
      </c>
      <c r="G106" s="541" t="n">
        <v>1</v>
      </c>
      <c r="H106" s="542" t="n">
        <v>50</v>
      </c>
      <c r="I106" s="543" t="n">
        <v>0.4</v>
      </c>
      <c r="J106" s="524" t="n">
        <f aca="false">I106*H106</f>
        <v>20</v>
      </c>
      <c r="K106" s="541" t="n">
        <v>20</v>
      </c>
      <c r="N106" s="87" t="n">
        <v>5</v>
      </c>
      <c r="P106" s="541" t="n">
        <f aca="false">K106*N106</f>
        <v>100</v>
      </c>
      <c r="Q106" s="544" t="n">
        <v>38637</v>
      </c>
      <c r="AA106" s="1"/>
    </row>
    <row r="107" s="541" customFormat="true" ht="16.5" hidden="false" customHeight="false" outlineLevel="0" collapsed="false">
      <c r="C107" s="87" t="s">
        <v>782</v>
      </c>
      <c r="D107" s="415" t="s">
        <v>861</v>
      </c>
      <c r="F107" s="550" t="s">
        <v>862</v>
      </c>
      <c r="G107" s="541" t="n">
        <v>1</v>
      </c>
      <c r="H107" s="542" t="n">
        <v>50</v>
      </c>
      <c r="I107" s="543" t="n">
        <v>0.4</v>
      </c>
      <c r="J107" s="524" t="n">
        <f aca="false">I107*H107</f>
        <v>20</v>
      </c>
      <c r="K107" s="541" t="n">
        <v>20</v>
      </c>
      <c r="N107" s="87" t="n">
        <v>5</v>
      </c>
      <c r="P107" s="541" t="n">
        <f aca="false">K107*N107</f>
        <v>100</v>
      </c>
      <c r="Q107" s="544" t="n">
        <v>38637</v>
      </c>
      <c r="AA107" s="1"/>
    </row>
    <row r="108" s="541" customFormat="true" ht="16.5" hidden="false" customHeight="false" outlineLevel="0" collapsed="false">
      <c r="C108" s="87" t="s">
        <v>782</v>
      </c>
      <c r="D108" s="415" t="s">
        <v>863</v>
      </c>
      <c r="F108" s="550" t="s">
        <v>864</v>
      </c>
      <c r="G108" s="541" t="n">
        <v>1</v>
      </c>
      <c r="H108" s="542" t="n">
        <v>50</v>
      </c>
      <c r="I108" s="543" t="n">
        <v>0.4</v>
      </c>
      <c r="J108" s="524" t="n">
        <f aca="false">I108*H108</f>
        <v>20</v>
      </c>
      <c r="K108" s="541" t="n">
        <v>20</v>
      </c>
      <c r="N108" s="87" t="n">
        <v>5</v>
      </c>
      <c r="P108" s="541" t="n">
        <f aca="false">K108*N108</f>
        <v>100</v>
      </c>
      <c r="Q108" s="544" t="n">
        <v>38637</v>
      </c>
      <c r="AA108" s="1"/>
    </row>
    <row r="109" s="541" customFormat="true" ht="16.5" hidden="false" customHeight="false" outlineLevel="0" collapsed="false">
      <c r="C109" s="87" t="s">
        <v>782</v>
      </c>
      <c r="D109" s="415" t="s">
        <v>865</v>
      </c>
      <c r="F109" s="550" t="s">
        <v>866</v>
      </c>
      <c r="G109" s="541" t="n">
        <v>1</v>
      </c>
      <c r="H109" s="542" t="n">
        <v>50</v>
      </c>
      <c r="I109" s="543" t="n">
        <v>0.4</v>
      </c>
      <c r="J109" s="524" t="n">
        <f aca="false">I109*H109</f>
        <v>20</v>
      </c>
      <c r="K109" s="541" t="n">
        <v>20</v>
      </c>
      <c r="N109" s="87" t="n">
        <v>8</v>
      </c>
      <c r="P109" s="541" t="n">
        <f aca="false">K109*N109</f>
        <v>160</v>
      </c>
      <c r="Q109" s="544" t="n">
        <v>38637</v>
      </c>
      <c r="AA109" s="1"/>
    </row>
    <row r="110" s="541" customFormat="true" ht="16.5" hidden="false" customHeight="false" outlineLevel="0" collapsed="false">
      <c r="C110" s="87" t="s">
        <v>782</v>
      </c>
      <c r="D110" s="415" t="s">
        <v>867</v>
      </c>
      <c r="F110" s="550" t="s">
        <v>868</v>
      </c>
      <c r="G110" s="541" t="n">
        <v>1</v>
      </c>
      <c r="H110" s="542" t="n">
        <v>50</v>
      </c>
      <c r="I110" s="543" t="n">
        <v>0.4</v>
      </c>
      <c r="J110" s="524" t="n">
        <f aca="false">I110*H110</f>
        <v>20</v>
      </c>
      <c r="K110" s="541" t="n">
        <v>20</v>
      </c>
      <c r="N110" s="87" t="n">
        <v>5</v>
      </c>
      <c r="P110" s="541" t="n">
        <f aca="false">K110*N110</f>
        <v>100</v>
      </c>
      <c r="Q110" s="544" t="n">
        <v>38637</v>
      </c>
      <c r="AA110" s="1"/>
    </row>
    <row r="111" s="541" customFormat="true" ht="16.5" hidden="false" customHeight="false" outlineLevel="0" collapsed="false">
      <c r="C111" s="87" t="s">
        <v>782</v>
      </c>
      <c r="D111" s="415" t="s">
        <v>869</v>
      </c>
      <c r="F111" s="550" t="s">
        <v>870</v>
      </c>
      <c r="G111" s="541" t="n">
        <v>1</v>
      </c>
      <c r="H111" s="542" t="n">
        <v>50</v>
      </c>
      <c r="I111" s="543" t="n">
        <v>0.4</v>
      </c>
      <c r="J111" s="524" t="n">
        <f aca="false">I111*H111</f>
        <v>20</v>
      </c>
      <c r="K111" s="541" t="n">
        <v>20</v>
      </c>
      <c r="N111" s="87" t="n">
        <v>5</v>
      </c>
      <c r="P111" s="541" t="n">
        <f aca="false">K111*N111</f>
        <v>100</v>
      </c>
      <c r="Q111" s="551" t="s">
        <v>1735</v>
      </c>
      <c r="AA111" s="1"/>
    </row>
    <row r="112" s="541" customFormat="true" ht="16.5" hidden="false" customHeight="false" outlineLevel="0" collapsed="false">
      <c r="C112" s="87" t="s">
        <v>782</v>
      </c>
      <c r="D112" s="415" t="s">
        <v>871</v>
      </c>
      <c r="F112" s="550" t="s">
        <v>872</v>
      </c>
      <c r="G112" s="541" t="n">
        <v>1</v>
      </c>
      <c r="H112" s="542" t="n">
        <v>50</v>
      </c>
      <c r="I112" s="543" t="n">
        <v>0.4</v>
      </c>
      <c r="J112" s="524" t="n">
        <f aca="false">I112*H112</f>
        <v>20</v>
      </c>
      <c r="K112" s="541" t="n">
        <v>20</v>
      </c>
      <c r="N112" s="87" t="n">
        <v>5</v>
      </c>
      <c r="P112" s="541" t="n">
        <f aca="false">K112*N112</f>
        <v>100</v>
      </c>
      <c r="Q112" s="551" t="s">
        <v>1735</v>
      </c>
      <c r="AA112" s="1"/>
    </row>
    <row r="113" s="541" customFormat="true" ht="16.5" hidden="false" customHeight="false" outlineLevel="0" collapsed="false">
      <c r="C113" s="87" t="s">
        <v>782</v>
      </c>
      <c r="D113" s="415" t="s">
        <v>873</v>
      </c>
      <c r="F113" s="550" t="s">
        <v>874</v>
      </c>
      <c r="G113" s="541" t="n">
        <v>1</v>
      </c>
      <c r="H113" s="542" t="n">
        <v>50</v>
      </c>
      <c r="I113" s="543" t="n">
        <v>0.4</v>
      </c>
      <c r="J113" s="524" t="n">
        <f aca="false">I113*H113</f>
        <v>20</v>
      </c>
      <c r="K113" s="541" t="n">
        <v>20</v>
      </c>
      <c r="N113" s="87" t="n">
        <v>5</v>
      </c>
      <c r="P113" s="541" t="n">
        <f aca="false">K113*N113</f>
        <v>100</v>
      </c>
      <c r="Q113" s="551" t="s">
        <v>1735</v>
      </c>
      <c r="AA113" s="1"/>
    </row>
    <row r="114" s="541" customFormat="true" ht="16.5" hidden="false" customHeight="false" outlineLevel="0" collapsed="false">
      <c r="C114" s="87" t="s">
        <v>782</v>
      </c>
      <c r="D114" s="415" t="s">
        <v>875</v>
      </c>
      <c r="F114" s="550" t="s">
        <v>876</v>
      </c>
      <c r="G114" s="541" t="n">
        <v>1</v>
      </c>
      <c r="H114" s="542" t="n">
        <v>50</v>
      </c>
      <c r="I114" s="543" t="n">
        <v>0.4</v>
      </c>
      <c r="J114" s="524" t="n">
        <f aca="false">I114*H114</f>
        <v>20</v>
      </c>
      <c r="K114" s="541" t="n">
        <v>20</v>
      </c>
      <c r="N114" s="87" t="n">
        <v>5</v>
      </c>
      <c r="P114" s="541" t="n">
        <f aca="false">K114*N114</f>
        <v>100</v>
      </c>
      <c r="Q114" s="551" t="s">
        <v>1735</v>
      </c>
      <c r="AA114" s="1"/>
    </row>
    <row r="115" s="541" customFormat="true" ht="16.5" hidden="false" customHeight="false" outlineLevel="0" collapsed="false">
      <c r="C115" s="87"/>
      <c r="D115" s="415"/>
      <c r="F115" s="550"/>
      <c r="I115" s="543"/>
      <c r="J115" s="524" t="n">
        <f aca="false">I115*40</f>
        <v>0</v>
      </c>
      <c r="N115" s="87"/>
      <c r="Q115" s="544"/>
      <c r="AA115" s="1"/>
    </row>
    <row r="116" s="75" customFormat="true" ht="16.5" hidden="false" customHeight="false" outlineLevel="0" collapsed="false">
      <c r="C116" s="75" t="s">
        <v>697</v>
      </c>
      <c r="D116" s="552" t="s">
        <v>698</v>
      </c>
      <c r="E116" s="553"/>
      <c r="F116" s="75" t="s">
        <v>699</v>
      </c>
      <c r="J116" s="554" t="n">
        <f aca="false">I116*40</f>
        <v>0</v>
      </c>
      <c r="K116" s="75" t="n">
        <v>50</v>
      </c>
      <c r="L116" s="78"/>
      <c r="N116" s="75" t="n">
        <v>25</v>
      </c>
      <c r="P116" s="555" t="n">
        <f aca="false">K116*N116</f>
        <v>1250</v>
      </c>
      <c r="Q116" s="556" t="n">
        <v>38634</v>
      </c>
      <c r="R116" s="78"/>
      <c r="S116" s="557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9" customFormat="true" ht="16.5" hidden="false" customHeight="false" outlineLevel="0" collapsed="false">
      <c r="A117" s="554"/>
      <c r="B117" s="558" t="s">
        <v>1736</v>
      </c>
      <c r="C117" s="559" t="s">
        <v>697</v>
      </c>
      <c r="D117" s="560" t="s">
        <v>700</v>
      </c>
      <c r="E117" s="561"/>
      <c r="F117" s="559" t="s">
        <v>701</v>
      </c>
      <c r="J117" s="559" t="n">
        <f aca="false">I117*40</f>
        <v>0</v>
      </c>
      <c r="K117" s="559" t="n">
        <v>50</v>
      </c>
      <c r="L117" s="562"/>
      <c r="N117" s="559" t="n">
        <v>13</v>
      </c>
      <c r="P117" s="563" t="n">
        <f aca="false">K117*N117</f>
        <v>650</v>
      </c>
      <c r="Q117" s="556" t="n">
        <v>38634</v>
      </c>
      <c r="R117" s="562"/>
      <c r="S117" s="564"/>
      <c r="T117" s="562"/>
      <c r="U117" s="565"/>
      <c r="V117" s="566"/>
      <c r="W117" s="566"/>
      <c r="X117" s="566"/>
      <c r="Y117" s="566"/>
      <c r="Z117" s="566"/>
      <c r="AA117" s="559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52" t="s">
        <v>702</v>
      </c>
      <c r="E118" s="553"/>
      <c r="F118" s="75" t="s">
        <v>703</v>
      </c>
      <c r="J118" s="559" t="n">
        <f aca="false">I118*40</f>
        <v>0</v>
      </c>
      <c r="K118" s="75" t="n">
        <v>50</v>
      </c>
      <c r="L118" s="78"/>
      <c r="N118" s="75" t="n">
        <v>13</v>
      </c>
      <c r="P118" s="555" t="n">
        <f aca="false">K118*N118</f>
        <v>650</v>
      </c>
      <c r="Q118" s="556" t="n">
        <v>38634</v>
      </c>
      <c r="R118" s="78"/>
      <c r="S118" s="557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9" customFormat="true" ht="16.5" hidden="false" customHeight="false" outlineLevel="0" collapsed="false">
      <c r="B119" s="558" t="s">
        <v>1736</v>
      </c>
      <c r="C119" s="559" t="s">
        <v>697</v>
      </c>
      <c r="D119" s="560" t="s">
        <v>704</v>
      </c>
      <c r="E119" s="561"/>
      <c r="F119" s="559" t="s">
        <v>705</v>
      </c>
      <c r="J119" s="559" t="n">
        <f aca="false">I119*40</f>
        <v>0</v>
      </c>
      <c r="K119" s="559" t="n">
        <v>50</v>
      </c>
      <c r="L119" s="562"/>
      <c r="N119" s="559" t="n">
        <v>15</v>
      </c>
      <c r="P119" s="563" t="n">
        <f aca="false">K119*N119</f>
        <v>750</v>
      </c>
      <c r="Q119" s="556" t="n">
        <v>38634</v>
      </c>
      <c r="R119" s="562"/>
      <c r="S119" s="566" t="n">
        <v>80</v>
      </c>
      <c r="T119" s="562" t="n">
        <f aca="false">L119*S119/1000</f>
        <v>0</v>
      </c>
      <c r="U119" s="565" t="n">
        <f aca="false">T119+1.1</f>
        <v>1.1</v>
      </c>
      <c r="V119" s="567" t="n">
        <v>0.51</v>
      </c>
      <c r="W119" s="567" t="n">
        <v>0.46</v>
      </c>
      <c r="X119" s="567" t="n">
        <v>0.26</v>
      </c>
      <c r="Y119" s="558" t="n">
        <f aca="false">V119*W119*X119</f>
        <v>0.060996</v>
      </c>
      <c r="Z119" s="568" t="s">
        <v>1402</v>
      </c>
      <c r="AA119" s="559" t="n">
        <f aca="false">I119*X119</f>
        <v>0</v>
      </c>
    </row>
    <row r="120" s="559" customFormat="true" ht="16.5" hidden="false" customHeight="false" outlineLevel="0" collapsed="false">
      <c r="B120" s="558" t="s">
        <v>1736</v>
      </c>
      <c r="C120" s="559" t="s">
        <v>697</v>
      </c>
      <c r="D120" s="560" t="s">
        <v>706</v>
      </c>
      <c r="E120" s="561"/>
      <c r="F120" s="558" t="s">
        <v>707</v>
      </c>
      <c r="J120" s="559" t="n">
        <f aca="false">I120*40</f>
        <v>0</v>
      </c>
      <c r="K120" s="559" t="n">
        <v>50</v>
      </c>
      <c r="L120" s="562"/>
      <c r="N120" s="559" t="n">
        <v>12</v>
      </c>
      <c r="P120" s="563" t="n">
        <f aca="false">K120*N120</f>
        <v>600</v>
      </c>
      <c r="Q120" s="556" t="n">
        <v>38634</v>
      </c>
      <c r="R120" s="562"/>
      <c r="S120" s="566" t="n">
        <v>80</v>
      </c>
      <c r="T120" s="562" t="n">
        <f aca="false">L120*S120/1000</f>
        <v>0</v>
      </c>
      <c r="U120" s="565" t="n">
        <f aca="false">T120+1.1</f>
        <v>1.1</v>
      </c>
      <c r="V120" s="567" t="n">
        <v>0.51</v>
      </c>
      <c r="W120" s="567" t="n">
        <v>0.46</v>
      </c>
      <c r="X120" s="567" t="n">
        <v>0.26</v>
      </c>
      <c r="Y120" s="558" t="n">
        <f aca="false">V120*W120*X120</f>
        <v>0.060996</v>
      </c>
      <c r="Z120" s="568" t="s">
        <v>1402</v>
      </c>
      <c r="AA120" s="559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52" t="s">
        <v>708</v>
      </c>
      <c r="E121" s="553"/>
      <c r="F121" s="75" t="s">
        <v>709</v>
      </c>
      <c r="J121" s="559" t="n">
        <f aca="false">I121*40</f>
        <v>0</v>
      </c>
      <c r="K121" s="75" t="n">
        <v>50</v>
      </c>
      <c r="L121" s="78"/>
      <c r="N121" s="75" t="n">
        <v>15</v>
      </c>
      <c r="P121" s="555" t="n">
        <f aca="false">K121*N121</f>
        <v>750</v>
      </c>
      <c r="Q121" s="556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02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52" t="s">
        <v>710</v>
      </c>
      <c r="E122" s="553"/>
      <c r="F122" s="81" t="s">
        <v>711</v>
      </c>
      <c r="J122" s="559" t="n">
        <f aca="false">I122*40</f>
        <v>0</v>
      </c>
      <c r="K122" s="75" t="n">
        <v>50</v>
      </c>
      <c r="L122" s="78"/>
      <c r="N122" s="75" t="n">
        <v>10</v>
      </c>
      <c r="P122" s="555" t="n">
        <f aca="false">K122*N122</f>
        <v>500</v>
      </c>
      <c r="Q122" s="556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02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52" t="s">
        <v>712</v>
      </c>
      <c r="E123" s="553"/>
      <c r="F123" s="75" t="s">
        <v>713</v>
      </c>
      <c r="J123" s="559" t="n">
        <f aca="false">I123*40</f>
        <v>0</v>
      </c>
      <c r="K123" s="75" t="n">
        <v>50</v>
      </c>
      <c r="L123" s="78"/>
      <c r="N123" s="75" t="n">
        <v>14</v>
      </c>
      <c r="P123" s="555" t="n">
        <f aca="false">K123*N123</f>
        <v>700</v>
      </c>
      <c r="Q123" s="556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02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52" t="s">
        <v>714</v>
      </c>
      <c r="E124" s="553"/>
      <c r="F124" s="75" t="s">
        <v>715</v>
      </c>
      <c r="J124" s="559" t="n">
        <f aca="false">I124*40</f>
        <v>0</v>
      </c>
      <c r="K124" s="75" t="n">
        <v>50</v>
      </c>
      <c r="L124" s="78"/>
      <c r="N124" s="75" t="n">
        <v>12</v>
      </c>
      <c r="P124" s="555" t="n">
        <f aca="false">K124*N124</f>
        <v>600</v>
      </c>
      <c r="Q124" s="556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02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52" t="s">
        <v>716</v>
      </c>
      <c r="E125" s="553"/>
      <c r="F125" s="75" t="s">
        <v>717</v>
      </c>
      <c r="J125" s="559" t="n">
        <f aca="false">I125*40</f>
        <v>0</v>
      </c>
      <c r="K125" s="75" t="n">
        <v>50</v>
      </c>
      <c r="L125" s="78"/>
      <c r="N125" s="75" t="n">
        <v>12</v>
      </c>
      <c r="P125" s="555" t="n">
        <f aca="false">K125*N125</f>
        <v>600</v>
      </c>
      <c r="Q125" s="556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52" t="s">
        <v>718</v>
      </c>
      <c r="E126" s="553"/>
      <c r="F126" s="75" t="s">
        <v>719</v>
      </c>
      <c r="J126" s="559" t="n">
        <f aca="false">I126*40</f>
        <v>0</v>
      </c>
      <c r="K126" s="75" t="n">
        <v>50</v>
      </c>
      <c r="L126" s="78"/>
      <c r="N126" s="75" t="n">
        <v>7</v>
      </c>
      <c r="P126" s="555" t="n">
        <f aca="false">K126*N126</f>
        <v>350</v>
      </c>
      <c r="Q126" s="556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52" t="s">
        <v>720</v>
      </c>
      <c r="E127" s="553"/>
      <c r="F127" s="75" t="s">
        <v>721</v>
      </c>
      <c r="J127" s="559" t="n">
        <f aca="false">I127*40</f>
        <v>0</v>
      </c>
      <c r="K127" s="75" t="n">
        <v>50</v>
      </c>
      <c r="L127" s="78"/>
      <c r="N127" s="75" t="n">
        <v>11</v>
      </c>
      <c r="P127" s="555" t="n">
        <f aca="false">K127*N127</f>
        <v>550</v>
      </c>
      <c r="Q127" s="556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52" t="s">
        <v>722</v>
      </c>
      <c r="E128" s="553"/>
      <c r="F128" s="81" t="s">
        <v>723</v>
      </c>
      <c r="J128" s="559" t="n">
        <f aca="false">I128*40</f>
        <v>0</v>
      </c>
      <c r="K128" s="75" t="n">
        <v>50</v>
      </c>
      <c r="L128" s="78"/>
      <c r="N128" s="75" t="n">
        <v>14</v>
      </c>
      <c r="P128" s="555" t="n">
        <f aca="false">K128*N128</f>
        <v>700</v>
      </c>
      <c r="Q128" s="556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9" customFormat="true" ht="16.5" hidden="false" customHeight="false" outlineLevel="0" collapsed="false">
      <c r="B129" s="558" t="s">
        <v>1736</v>
      </c>
      <c r="C129" s="559" t="s">
        <v>697</v>
      </c>
      <c r="D129" s="560" t="s">
        <v>724</v>
      </c>
      <c r="E129" s="561"/>
      <c r="F129" s="559" t="s">
        <v>725</v>
      </c>
      <c r="J129" s="559" t="n">
        <f aca="false">I129*40</f>
        <v>0</v>
      </c>
      <c r="K129" s="559" t="n">
        <v>50</v>
      </c>
      <c r="L129" s="562"/>
      <c r="N129" s="559" t="n">
        <v>7</v>
      </c>
      <c r="P129" s="563" t="n">
        <f aca="false">K129*N129</f>
        <v>350</v>
      </c>
      <c r="Q129" s="556" t="n">
        <v>38634</v>
      </c>
      <c r="R129" s="562"/>
      <c r="S129" s="566"/>
      <c r="T129" s="562"/>
      <c r="U129" s="565"/>
      <c r="V129" s="566"/>
      <c r="W129" s="566"/>
      <c r="X129" s="566"/>
      <c r="Y129" s="566"/>
      <c r="Z129" s="566"/>
      <c r="AA129" s="559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52" t="s">
        <v>726</v>
      </c>
      <c r="E130" s="553"/>
      <c r="F130" s="75" t="s">
        <v>727</v>
      </c>
      <c r="J130" s="559" t="n">
        <f aca="false">I130*40</f>
        <v>0</v>
      </c>
      <c r="K130" s="75" t="n">
        <v>50</v>
      </c>
      <c r="L130" s="78"/>
      <c r="N130" s="75" t="n">
        <v>9</v>
      </c>
      <c r="P130" s="555" t="n">
        <f aca="false">K130*N130</f>
        <v>450</v>
      </c>
      <c r="Q130" s="556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68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52" t="s">
        <v>728</v>
      </c>
      <c r="F131" s="75" t="s">
        <v>729</v>
      </c>
      <c r="J131" s="559" t="n">
        <f aca="false">I131*40</f>
        <v>0</v>
      </c>
      <c r="K131" s="75" t="n">
        <v>50</v>
      </c>
      <c r="N131" s="75" t="n">
        <v>9</v>
      </c>
      <c r="P131" s="555" t="n">
        <f aca="false">K131*N131</f>
        <v>450</v>
      </c>
      <c r="Q131" s="556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68</v>
      </c>
      <c r="AA131" s="75" t="n">
        <f aca="false">I131*X131</f>
        <v>0</v>
      </c>
    </row>
    <row r="132" s="559" customFormat="true" ht="16.5" hidden="false" customHeight="false" outlineLevel="0" collapsed="false">
      <c r="B132" s="558" t="s">
        <v>1736</v>
      </c>
      <c r="C132" s="559" t="s">
        <v>697</v>
      </c>
      <c r="D132" s="560" t="s">
        <v>730</v>
      </c>
      <c r="F132" s="558" t="s">
        <v>731</v>
      </c>
      <c r="J132" s="559" t="n">
        <f aca="false">I132*40</f>
        <v>0</v>
      </c>
      <c r="K132" s="559" t="n">
        <v>50</v>
      </c>
      <c r="N132" s="559" t="n">
        <v>13</v>
      </c>
      <c r="P132" s="563" t="n">
        <f aca="false">K132*N132</f>
        <v>650</v>
      </c>
      <c r="Q132" s="556" t="n">
        <v>38634</v>
      </c>
      <c r="R132" s="559" t="n">
        <v>150</v>
      </c>
      <c r="S132" s="562" t="n">
        <f aca="false">K132*R132/1000</f>
        <v>7.5</v>
      </c>
      <c r="T132" s="565" t="n">
        <f aca="false">S132+1.1</f>
        <v>8.6</v>
      </c>
      <c r="U132" s="567" t="n">
        <v>0.51</v>
      </c>
      <c r="V132" s="567" t="n">
        <v>0.46</v>
      </c>
      <c r="W132" s="567" t="n">
        <v>0.26</v>
      </c>
      <c r="X132" s="558" t="n">
        <f aca="false">U132*V132*W132</f>
        <v>0.060996</v>
      </c>
      <c r="Y132" s="558" t="s">
        <v>1468</v>
      </c>
      <c r="AA132" s="559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52" t="s">
        <v>732</v>
      </c>
      <c r="F133" s="75" t="s">
        <v>733</v>
      </c>
      <c r="J133" s="559" t="n">
        <f aca="false">I133*40</f>
        <v>0</v>
      </c>
      <c r="K133" s="75" t="n">
        <v>50</v>
      </c>
      <c r="N133" s="75" t="n">
        <v>22</v>
      </c>
      <c r="P133" s="555" t="n">
        <f aca="false">K133*N133</f>
        <v>1100</v>
      </c>
      <c r="Q133" s="556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68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52" t="s">
        <v>734</v>
      </c>
      <c r="F134" s="75" t="s">
        <v>735</v>
      </c>
      <c r="J134" s="559" t="n">
        <f aca="false">I134*40</f>
        <v>0</v>
      </c>
      <c r="K134" s="75" t="n">
        <v>160</v>
      </c>
      <c r="N134" s="75" t="n">
        <v>4.5</v>
      </c>
      <c r="P134" s="555" t="n">
        <f aca="false">K134*N134</f>
        <v>720</v>
      </c>
      <c r="Q134" s="556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37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52" t="s">
        <v>736</v>
      </c>
      <c r="F135" s="75" t="s">
        <v>737</v>
      </c>
      <c r="J135" s="559" t="n">
        <f aca="false">I135*40</f>
        <v>0</v>
      </c>
      <c r="K135" s="75" t="n">
        <v>50</v>
      </c>
      <c r="N135" s="75" t="n">
        <v>7.5</v>
      </c>
      <c r="P135" s="555" t="n">
        <f aca="false">K135*N135</f>
        <v>375</v>
      </c>
      <c r="Q135" s="556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37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52" t="s">
        <v>738</v>
      </c>
      <c r="F136" s="81" t="s">
        <v>739</v>
      </c>
      <c r="J136" s="559" t="n">
        <f aca="false">I136*40</f>
        <v>0</v>
      </c>
      <c r="K136" s="75" t="n">
        <v>50</v>
      </c>
      <c r="N136" s="75" t="n">
        <v>16</v>
      </c>
      <c r="P136" s="555" t="n">
        <f aca="false">K136*N136</f>
        <v>800</v>
      </c>
      <c r="Q136" s="556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52" t="s">
        <v>740</v>
      </c>
      <c r="F137" s="75" t="s">
        <v>741</v>
      </c>
      <c r="J137" s="559" t="n">
        <f aca="false">I137*40</f>
        <v>0</v>
      </c>
      <c r="K137" s="75" t="n">
        <v>50</v>
      </c>
      <c r="N137" s="75" t="n">
        <v>9</v>
      </c>
      <c r="P137" s="555" t="n">
        <f aca="false">K137*N137</f>
        <v>450</v>
      </c>
      <c r="Q137" s="556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9" customFormat="true" ht="16.5" hidden="false" customHeight="false" outlineLevel="0" collapsed="false">
      <c r="B138" s="558" t="s">
        <v>1736</v>
      </c>
      <c r="C138" s="559" t="s">
        <v>697</v>
      </c>
      <c r="D138" s="560" t="s">
        <v>742</v>
      </c>
      <c r="F138" s="558" t="s">
        <v>743</v>
      </c>
      <c r="J138" s="559" t="n">
        <f aca="false">I138*40</f>
        <v>0</v>
      </c>
      <c r="K138" s="559" t="n">
        <v>20</v>
      </c>
      <c r="N138" s="559" t="n">
        <v>25</v>
      </c>
      <c r="P138" s="563" t="n">
        <f aca="false">K138*N138</f>
        <v>500</v>
      </c>
      <c r="Q138" s="556" t="n">
        <v>38634</v>
      </c>
      <c r="R138" s="559" t="n">
        <v>50</v>
      </c>
      <c r="S138" s="562" t="n">
        <f aca="false">K138*R138/1000</f>
        <v>1</v>
      </c>
      <c r="T138" s="565" t="n">
        <f aca="false">S138+1.1</f>
        <v>2.1</v>
      </c>
      <c r="U138" s="567" t="n">
        <v>0.51</v>
      </c>
      <c r="V138" s="567" t="n">
        <v>0.46</v>
      </c>
      <c r="W138" s="567" t="n">
        <v>0.26</v>
      </c>
      <c r="X138" s="558" t="n">
        <f aca="false">U138*V138*W138</f>
        <v>0.060996</v>
      </c>
      <c r="Y138" s="558" t="s">
        <v>3</v>
      </c>
      <c r="AA138" s="559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52" t="s">
        <v>744</v>
      </c>
      <c r="F139" s="81" t="s">
        <v>745</v>
      </c>
      <c r="J139" s="559" t="n">
        <f aca="false">I139*40</f>
        <v>0</v>
      </c>
      <c r="K139" s="75" t="n">
        <v>20</v>
      </c>
      <c r="N139" s="75" t="n">
        <v>35</v>
      </c>
      <c r="P139" s="555" t="n">
        <f aca="false">K139*N139</f>
        <v>700</v>
      </c>
      <c r="Q139" s="556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9" customFormat="true" ht="16.5" hidden="false" customHeight="false" outlineLevel="0" collapsed="false">
      <c r="B140" s="558" t="s">
        <v>1736</v>
      </c>
      <c r="C140" s="559" t="s">
        <v>697</v>
      </c>
      <c r="D140" s="560" t="s">
        <v>746</v>
      </c>
      <c r="F140" s="558" t="s">
        <v>747</v>
      </c>
      <c r="J140" s="559" t="n">
        <f aca="false">I140*40</f>
        <v>0</v>
      </c>
      <c r="K140" s="562" t="n">
        <v>7</v>
      </c>
      <c r="N140" s="559" t="n">
        <v>60</v>
      </c>
      <c r="P140" s="563" t="n">
        <f aca="false">K140*N140</f>
        <v>420</v>
      </c>
      <c r="Q140" s="556" t="n">
        <v>38634</v>
      </c>
      <c r="S140" s="562"/>
      <c r="T140" s="565"/>
      <c r="AA140" s="559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52" t="s">
        <v>748</v>
      </c>
      <c r="F141" s="75" t="s">
        <v>749</v>
      </c>
      <c r="J141" s="559" t="n">
        <f aca="false">I141*40</f>
        <v>0</v>
      </c>
      <c r="K141" s="75" t="n">
        <v>50</v>
      </c>
      <c r="N141" s="75" t="n">
        <v>6</v>
      </c>
      <c r="P141" s="555" t="n">
        <f aca="false">K141*N141</f>
        <v>300</v>
      </c>
      <c r="Q141" s="556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52" t="s">
        <v>750</v>
      </c>
      <c r="F142" s="75" t="s">
        <v>751</v>
      </c>
      <c r="J142" s="559" t="n">
        <f aca="false">I142*40</f>
        <v>0</v>
      </c>
      <c r="K142" s="75" t="n">
        <v>50</v>
      </c>
      <c r="N142" s="75" t="n">
        <v>5.5</v>
      </c>
      <c r="P142" s="555" t="n">
        <f aca="false">K142*N142</f>
        <v>275</v>
      </c>
      <c r="Q142" s="556" t="n">
        <v>38634</v>
      </c>
      <c r="R142" s="569" t="n">
        <v>7800</v>
      </c>
      <c r="S142" s="78" t="n">
        <f aca="false">K142*R142/1000</f>
        <v>390</v>
      </c>
      <c r="T142" s="79" t="n">
        <f aca="false">S142+1.1</f>
        <v>391.1</v>
      </c>
      <c r="U142" s="569" t="n">
        <v>0.68</v>
      </c>
      <c r="V142" s="569" t="n">
        <v>0.48</v>
      </c>
      <c r="W142" s="569" t="n">
        <v>0.255</v>
      </c>
      <c r="X142" s="569" t="n">
        <v>0.069</v>
      </c>
      <c r="Y142" s="570" t="s">
        <v>1738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52" t="s">
        <v>752</v>
      </c>
      <c r="F143" s="75" t="s">
        <v>753</v>
      </c>
      <c r="J143" s="559" t="n">
        <f aca="false">I143*40</f>
        <v>0</v>
      </c>
      <c r="K143" s="75" t="n">
        <v>50</v>
      </c>
      <c r="N143" s="75" t="n">
        <v>5</v>
      </c>
      <c r="P143" s="555" t="n">
        <f aca="false">K143*N143</f>
        <v>250</v>
      </c>
      <c r="Q143" s="556" t="n">
        <v>38634</v>
      </c>
      <c r="R143" s="569" t="n">
        <v>7800</v>
      </c>
      <c r="S143" s="78" t="n">
        <f aca="false">K143*R143/1000</f>
        <v>390</v>
      </c>
      <c r="T143" s="79" t="n">
        <f aca="false">S143+1.1</f>
        <v>391.1</v>
      </c>
      <c r="U143" s="569" t="n">
        <v>0.68</v>
      </c>
      <c r="V143" s="569" t="n">
        <v>0.48</v>
      </c>
      <c r="W143" s="569" t="n">
        <v>0.255</v>
      </c>
      <c r="X143" s="569" t="n">
        <v>0.069</v>
      </c>
      <c r="Y143" s="570" t="s">
        <v>1738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52" t="s">
        <v>754</v>
      </c>
      <c r="F144" s="75" t="s">
        <v>755</v>
      </c>
      <c r="J144" s="559" t="n">
        <f aca="false">I144*40</f>
        <v>0</v>
      </c>
      <c r="K144" s="75" t="n">
        <v>50</v>
      </c>
      <c r="N144" s="75" t="n">
        <v>5.5</v>
      </c>
      <c r="P144" s="555" t="n">
        <f aca="false">K144*N144</f>
        <v>275</v>
      </c>
      <c r="Q144" s="556" t="n">
        <v>38634</v>
      </c>
      <c r="R144" s="569" t="n">
        <v>7800</v>
      </c>
      <c r="S144" s="78" t="n">
        <f aca="false">K144*R144/1000</f>
        <v>390</v>
      </c>
      <c r="T144" s="79" t="n">
        <f aca="false">S144+1.1</f>
        <v>391.1</v>
      </c>
      <c r="U144" s="569" t="n">
        <v>0.68</v>
      </c>
      <c r="V144" s="569" t="n">
        <v>0.48</v>
      </c>
      <c r="W144" s="569" t="n">
        <v>0.255</v>
      </c>
      <c r="X144" s="569" t="n">
        <v>0.069</v>
      </c>
      <c r="Y144" s="570" t="s">
        <v>1738</v>
      </c>
      <c r="AA144" s="75" t="n">
        <f aca="false">I144*X144</f>
        <v>0</v>
      </c>
    </row>
    <row r="145" s="572" customFormat="true" ht="16.5" hidden="false" customHeight="false" outlineLevel="0" collapsed="false">
      <c r="A145" s="571"/>
      <c r="B145" s="572" t="s">
        <v>1739</v>
      </c>
      <c r="C145" s="572" t="s">
        <v>697</v>
      </c>
      <c r="D145" s="552" t="s">
        <v>756</v>
      </c>
      <c r="F145" s="572" t="s">
        <v>757</v>
      </c>
      <c r="J145" s="559" t="n">
        <f aca="false">I145*40</f>
        <v>0</v>
      </c>
      <c r="K145" s="572" t="n">
        <v>50</v>
      </c>
      <c r="N145" s="572" t="n">
        <v>4</v>
      </c>
      <c r="P145" s="573" t="n">
        <f aca="false">K145*N145</f>
        <v>200</v>
      </c>
      <c r="Q145" s="556" t="n">
        <v>38634</v>
      </c>
      <c r="R145" s="574" t="n">
        <v>7800</v>
      </c>
      <c r="S145" s="575" t="n">
        <f aca="false">K145*R145/1000</f>
        <v>390</v>
      </c>
      <c r="T145" s="576" t="n">
        <f aca="false">S145+1.1</f>
        <v>391.1</v>
      </c>
      <c r="U145" s="574" t="n">
        <v>0.68</v>
      </c>
      <c r="V145" s="574" t="n">
        <v>0.48</v>
      </c>
      <c r="W145" s="574" t="n">
        <v>0.255</v>
      </c>
      <c r="X145" s="574" t="n">
        <v>0.069</v>
      </c>
      <c r="Y145" s="577" t="s">
        <v>1684</v>
      </c>
      <c r="AA145" s="572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52" t="s">
        <v>758</v>
      </c>
      <c r="F146" s="75" t="s">
        <v>759</v>
      </c>
      <c r="J146" s="559" t="n">
        <f aca="false">I146*40</f>
        <v>0</v>
      </c>
      <c r="K146" s="75" t="n">
        <v>50</v>
      </c>
      <c r="N146" s="75" t="n">
        <v>4.5</v>
      </c>
      <c r="P146" s="555" t="n">
        <f aca="false">K146*N145</f>
        <v>200</v>
      </c>
      <c r="Q146" s="556" t="n">
        <v>38634</v>
      </c>
      <c r="R146" s="569" t="n">
        <v>7800</v>
      </c>
      <c r="S146" s="78" t="n">
        <f aca="false">K146*R146/1000</f>
        <v>390</v>
      </c>
      <c r="T146" s="79" t="n">
        <f aca="false">S146+1.1</f>
        <v>391.1</v>
      </c>
      <c r="U146" s="569" t="n">
        <v>0.68</v>
      </c>
      <c r="V146" s="569" t="n">
        <v>0.48</v>
      </c>
      <c r="W146" s="569" t="n">
        <v>0.255</v>
      </c>
      <c r="X146" s="569" t="n">
        <v>0.069</v>
      </c>
      <c r="Y146" s="570" t="s">
        <v>1738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52" t="s">
        <v>760</v>
      </c>
      <c r="F147" s="75" t="s">
        <v>761</v>
      </c>
      <c r="J147" s="559" t="n">
        <f aca="false">I147*40</f>
        <v>0</v>
      </c>
      <c r="K147" s="75" t="n">
        <v>50</v>
      </c>
      <c r="N147" s="75" t="n">
        <v>8</v>
      </c>
      <c r="P147" s="555" t="n">
        <f aca="false">K147*N146</f>
        <v>225</v>
      </c>
      <c r="Q147" s="556" t="n">
        <v>38634</v>
      </c>
      <c r="R147" s="569" t="n">
        <v>7800</v>
      </c>
      <c r="S147" s="78" t="n">
        <f aca="false">K147*R147/1000</f>
        <v>390</v>
      </c>
      <c r="T147" s="79" t="n">
        <f aca="false">S147+1.1</f>
        <v>391.1</v>
      </c>
      <c r="U147" s="569" t="n">
        <v>0.68</v>
      </c>
      <c r="V147" s="569" t="n">
        <v>0.48</v>
      </c>
      <c r="W147" s="569" t="n">
        <v>0.255</v>
      </c>
      <c r="X147" s="569" t="n">
        <v>0.069</v>
      </c>
      <c r="Y147" s="570" t="s">
        <v>1738</v>
      </c>
      <c r="AA147" s="75" t="n">
        <f aca="false">I147*X147</f>
        <v>0</v>
      </c>
    </row>
    <row r="148" s="75" customFormat="true" ht="16.5" hidden="false" customHeight="false" outlineLevel="0" collapsed="false">
      <c r="B148" s="572" t="s">
        <v>1740</v>
      </c>
      <c r="C148" s="75" t="s">
        <v>697</v>
      </c>
      <c r="D148" s="552" t="s">
        <v>762</v>
      </c>
      <c r="F148" s="75" t="s">
        <v>763</v>
      </c>
      <c r="J148" s="559" t="n">
        <f aca="false">I148*40</f>
        <v>0</v>
      </c>
      <c r="K148" s="75" t="n">
        <v>50</v>
      </c>
      <c r="N148" s="75" t="n">
        <v>4</v>
      </c>
      <c r="P148" s="555" t="n">
        <f aca="false">K148*N147</f>
        <v>400</v>
      </c>
      <c r="Q148" s="556" t="n">
        <v>38634</v>
      </c>
      <c r="R148" s="569" t="n">
        <v>7800</v>
      </c>
      <c r="S148" s="78" t="n">
        <f aca="false">K148*R148/1000</f>
        <v>390</v>
      </c>
      <c r="T148" s="79" t="n">
        <f aca="false">S148+1.1</f>
        <v>391.1</v>
      </c>
      <c r="U148" s="569" t="n">
        <v>0.68</v>
      </c>
      <c r="V148" s="569" t="n">
        <v>0.48</v>
      </c>
      <c r="W148" s="569" t="n">
        <v>0.255</v>
      </c>
      <c r="X148" s="569" t="n">
        <v>0.069</v>
      </c>
      <c r="Y148" s="570" t="s">
        <v>1738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52" t="s">
        <v>764</v>
      </c>
      <c r="F149" s="75" t="s">
        <v>765</v>
      </c>
      <c r="J149" s="559" t="n">
        <f aca="false">I149*40</f>
        <v>0</v>
      </c>
      <c r="K149" s="75" t="n">
        <v>50</v>
      </c>
      <c r="N149" s="75" t="n">
        <v>6</v>
      </c>
      <c r="P149" s="555" t="n">
        <f aca="false">K149*N148</f>
        <v>200</v>
      </c>
      <c r="Q149" s="556" t="n">
        <v>38634</v>
      </c>
      <c r="R149" s="569" t="n">
        <v>7800</v>
      </c>
      <c r="S149" s="78" t="n">
        <f aca="false">K149*R149/1000</f>
        <v>390</v>
      </c>
      <c r="T149" s="79" t="n">
        <f aca="false">S149+1.1</f>
        <v>391.1</v>
      </c>
      <c r="U149" s="569" t="n">
        <v>0.68</v>
      </c>
      <c r="V149" s="569" t="n">
        <v>0.48</v>
      </c>
      <c r="W149" s="569" t="n">
        <v>0.255</v>
      </c>
      <c r="X149" s="569" t="n">
        <v>0.069</v>
      </c>
      <c r="Y149" s="570" t="s">
        <v>1738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52" t="s">
        <v>766</v>
      </c>
      <c r="F150" s="75" t="s">
        <v>767</v>
      </c>
      <c r="J150" s="559" t="n">
        <f aca="false">I150*40</f>
        <v>0</v>
      </c>
      <c r="K150" s="75" t="n">
        <v>50</v>
      </c>
      <c r="N150" s="81" t="n">
        <v>4.5</v>
      </c>
      <c r="P150" s="555" t="n">
        <f aca="false">K150*N149</f>
        <v>300</v>
      </c>
      <c r="Q150" s="556" t="n">
        <v>38634</v>
      </c>
      <c r="R150" s="569" t="n">
        <v>7800</v>
      </c>
      <c r="S150" s="78" t="n">
        <f aca="false">K150*R150/1000</f>
        <v>390</v>
      </c>
      <c r="T150" s="79" t="n">
        <f aca="false">S150+1.1</f>
        <v>391.1</v>
      </c>
      <c r="U150" s="569" t="n">
        <v>0.68</v>
      </c>
      <c r="V150" s="569" t="n">
        <v>0.48</v>
      </c>
      <c r="W150" s="569" t="n">
        <v>0.255</v>
      </c>
      <c r="X150" s="569" t="n">
        <v>0.069</v>
      </c>
      <c r="Y150" s="570" t="s">
        <v>1738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52" t="s">
        <v>768</v>
      </c>
      <c r="F151" s="75" t="s">
        <v>769</v>
      </c>
      <c r="J151" s="559" t="n">
        <f aca="false">I151*40</f>
        <v>0</v>
      </c>
      <c r="K151" s="75" t="n">
        <v>50</v>
      </c>
      <c r="N151" s="75" t="n">
        <v>7</v>
      </c>
      <c r="P151" s="555" t="n">
        <f aca="false">K151*N150</f>
        <v>225</v>
      </c>
      <c r="Q151" s="556" t="n">
        <v>38634</v>
      </c>
      <c r="R151" s="569" t="n">
        <v>7800</v>
      </c>
      <c r="S151" s="78" t="n">
        <f aca="false">K151*R151/1000</f>
        <v>390</v>
      </c>
      <c r="T151" s="79" t="n">
        <f aca="false">S151+1.1</f>
        <v>391.1</v>
      </c>
      <c r="U151" s="569" t="n">
        <v>0.68</v>
      </c>
      <c r="V151" s="569" t="n">
        <v>0.48</v>
      </c>
      <c r="W151" s="569" t="n">
        <v>0.255</v>
      </c>
      <c r="X151" s="569" t="n">
        <v>0.069</v>
      </c>
      <c r="Y151" s="570" t="s">
        <v>1738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52" t="s">
        <v>770</v>
      </c>
      <c r="F152" s="75" t="s">
        <v>771</v>
      </c>
      <c r="J152" s="559" t="n">
        <f aca="false">I152*40</f>
        <v>0</v>
      </c>
      <c r="K152" s="75" t="n">
        <v>50</v>
      </c>
      <c r="N152" s="81" t="n">
        <v>3.5</v>
      </c>
      <c r="P152" s="555" t="n">
        <f aca="false">K152*N151</f>
        <v>350</v>
      </c>
      <c r="Q152" s="556" t="n">
        <v>38634</v>
      </c>
      <c r="R152" s="569" t="n">
        <v>7800</v>
      </c>
      <c r="S152" s="78" t="n">
        <f aca="false">K152*R152/1000</f>
        <v>390</v>
      </c>
      <c r="T152" s="79" t="n">
        <f aca="false">S152+1.1</f>
        <v>391.1</v>
      </c>
      <c r="U152" s="569" t="n">
        <v>0.68</v>
      </c>
      <c r="V152" s="569" t="n">
        <v>0.48</v>
      </c>
      <c r="W152" s="569" t="n">
        <v>0.255</v>
      </c>
      <c r="X152" s="569" t="n">
        <v>0.069</v>
      </c>
      <c r="Y152" s="570" t="s">
        <v>1738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52" t="s">
        <v>772</v>
      </c>
      <c r="F153" s="81" t="s">
        <v>773</v>
      </c>
      <c r="J153" s="559" t="n">
        <f aca="false">I153*40</f>
        <v>0</v>
      </c>
      <c r="K153" s="75" t="n">
        <v>50</v>
      </c>
      <c r="N153" s="81" t="n">
        <v>5.5</v>
      </c>
      <c r="P153" s="555" t="n">
        <f aca="false">K153*N152</f>
        <v>175</v>
      </c>
      <c r="Q153" s="556" t="n">
        <v>38634</v>
      </c>
      <c r="R153" s="569" t="n">
        <v>7800</v>
      </c>
      <c r="S153" s="78" t="n">
        <f aca="false">K153*R153/1000</f>
        <v>390</v>
      </c>
      <c r="T153" s="79" t="n">
        <f aca="false">S153+1.1</f>
        <v>391.1</v>
      </c>
      <c r="U153" s="569" t="n">
        <v>0.68</v>
      </c>
      <c r="V153" s="569" t="n">
        <v>0.48</v>
      </c>
      <c r="W153" s="569" t="n">
        <v>0.255</v>
      </c>
      <c r="X153" s="569" t="n">
        <v>0.069</v>
      </c>
      <c r="Y153" s="570" t="s">
        <v>1738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52" t="s">
        <v>774</v>
      </c>
      <c r="F154" s="75" t="s">
        <v>775</v>
      </c>
      <c r="J154" s="559" t="n">
        <f aca="false">I154*40</f>
        <v>0</v>
      </c>
      <c r="K154" s="75" t="n">
        <v>50</v>
      </c>
      <c r="N154" s="81" t="n">
        <v>6.5</v>
      </c>
      <c r="P154" s="555" t="n">
        <f aca="false">K154*N153</f>
        <v>275</v>
      </c>
      <c r="Q154" s="556" t="n">
        <v>38634</v>
      </c>
      <c r="R154" s="569" t="n">
        <v>7800</v>
      </c>
      <c r="S154" s="78" t="n">
        <f aca="false">K154*R154/1000</f>
        <v>390</v>
      </c>
      <c r="T154" s="79" t="n">
        <f aca="false">S154+1.1</f>
        <v>391.1</v>
      </c>
      <c r="U154" s="569" t="n">
        <v>0.68</v>
      </c>
      <c r="V154" s="569" t="n">
        <v>0.48</v>
      </c>
      <c r="W154" s="569" t="n">
        <v>0.255</v>
      </c>
      <c r="X154" s="569" t="n">
        <v>0.069</v>
      </c>
      <c r="Y154" s="570" t="s">
        <v>1738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52" t="s">
        <v>776</v>
      </c>
      <c r="F155" s="81" t="s">
        <v>777</v>
      </c>
      <c r="J155" s="559" t="n">
        <f aca="false">I155*40</f>
        <v>0</v>
      </c>
      <c r="K155" s="75" t="n">
        <v>50</v>
      </c>
      <c r="N155" s="75" t="n">
        <v>6.5</v>
      </c>
      <c r="P155" s="555" t="n">
        <f aca="false">K155*N154</f>
        <v>325</v>
      </c>
      <c r="Q155" s="556" t="n">
        <v>38634</v>
      </c>
      <c r="R155" s="569" t="n">
        <v>7800</v>
      </c>
      <c r="S155" s="78" t="n">
        <f aca="false">K155*R155/1000</f>
        <v>390</v>
      </c>
      <c r="T155" s="79" t="n">
        <f aca="false">S155+1.1</f>
        <v>391.1</v>
      </c>
      <c r="U155" s="569" t="n">
        <v>0.68</v>
      </c>
      <c r="V155" s="569" t="n">
        <v>0.48</v>
      </c>
      <c r="W155" s="569" t="n">
        <v>0.255</v>
      </c>
      <c r="X155" s="569" t="n">
        <v>0.069</v>
      </c>
      <c r="Y155" s="570" t="s">
        <v>1738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52" t="s">
        <v>778</v>
      </c>
      <c r="F156" s="75" t="s">
        <v>779</v>
      </c>
      <c r="J156" s="559" t="n">
        <f aca="false">I156*40</f>
        <v>0</v>
      </c>
      <c r="K156" s="78" t="n">
        <v>50</v>
      </c>
      <c r="N156" s="75" t="n">
        <v>4</v>
      </c>
      <c r="P156" s="555" t="n">
        <f aca="false">K156*N155</f>
        <v>325</v>
      </c>
      <c r="Q156" s="556" t="n">
        <v>38634</v>
      </c>
      <c r="R156" s="569" t="n">
        <v>7800</v>
      </c>
      <c r="S156" s="78"/>
      <c r="T156" s="79"/>
      <c r="U156" s="569"/>
      <c r="V156" s="569"/>
      <c r="W156" s="569"/>
      <c r="X156" s="569"/>
      <c r="Y156" s="569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52" t="s">
        <v>780</v>
      </c>
      <c r="F157" s="75" t="s">
        <v>781</v>
      </c>
      <c r="J157" s="559" t="n">
        <f aca="false">I157*40</f>
        <v>0</v>
      </c>
      <c r="K157" s="78" t="n">
        <v>50</v>
      </c>
      <c r="N157" s="75" t="n">
        <v>3.5</v>
      </c>
      <c r="P157" s="555" t="n">
        <f aca="false">K157*N156</f>
        <v>200</v>
      </c>
      <c r="Q157" s="556" t="n">
        <v>38634</v>
      </c>
      <c r="R157" s="569" t="n">
        <v>7800</v>
      </c>
      <c r="S157" s="78"/>
      <c r="T157" s="79"/>
      <c r="U157" s="569"/>
      <c r="V157" s="569"/>
      <c r="W157" s="569"/>
      <c r="X157" s="569"/>
      <c r="Y157" s="569"/>
      <c r="AA157" s="75" t="n">
        <f aca="false">I157*X157</f>
        <v>0</v>
      </c>
    </row>
    <row r="159" s="578" customFormat="true" ht="16.5" hidden="false" customHeight="false" outlineLevel="0" collapsed="false">
      <c r="C159" s="579" t="s">
        <v>501</v>
      </c>
      <c r="D159" s="9" t="s">
        <v>502</v>
      </c>
      <c r="E159" s="9"/>
      <c r="F159" s="580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81" t="n">
        <f aca="false">N159*G159</f>
        <v>28</v>
      </c>
      <c r="P159" s="26" t="n">
        <f aca="false">K159*N159</f>
        <v>2800</v>
      </c>
      <c r="Q159" s="416" t="n">
        <v>38637</v>
      </c>
      <c r="R159" s="582"/>
      <c r="S159" s="3"/>
      <c r="T159" s="3"/>
      <c r="U159" s="3"/>
    </row>
    <row r="160" s="578" customFormat="true" ht="16.5" hidden="false" customHeight="false" outlineLevel="0" collapsed="false">
      <c r="C160" s="579" t="s">
        <v>501</v>
      </c>
      <c r="D160" s="9" t="s">
        <v>504</v>
      </c>
      <c r="E160" s="9"/>
      <c r="F160" s="580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81" t="n">
        <f aca="false">N160*G160</f>
        <v>40</v>
      </c>
      <c r="P160" s="26" t="n">
        <f aca="false">K160*N160</f>
        <v>2400</v>
      </c>
      <c r="Q160" s="416" t="n">
        <v>38637</v>
      </c>
      <c r="R160" s="3"/>
      <c r="S160" s="3"/>
      <c r="T160" s="3"/>
      <c r="U160" s="3"/>
    </row>
    <row r="161" s="583" customFormat="true" ht="16.5" hidden="false" customHeight="false" outlineLevel="0" collapsed="false">
      <c r="C161" s="503" t="s">
        <v>501</v>
      </c>
      <c r="D161" s="584" t="s">
        <v>506</v>
      </c>
      <c r="E161" s="584"/>
      <c r="F161" s="585" t="s">
        <v>507</v>
      </c>
      <c r="G161" s="586" t="n">
        <v>1</v>
      </c>
      <c r="H161" s="586"/>
      <c r="I161" s="586"/>
      <c r="J161" s="586"/>
      <c r="K161" s="587" t="n">
        <v>60</v>
      </c>
      <c r="L161" s="587"/>
      <c r="M161" s="587"/>
      <c r="N161" s="587" t="n">
        <v>27</v>
      </c>
      <c r="O161" s="588" t="n">
        <f aca="false">N161*G161</f>
        <v>27</v>
      </c>
      <c r="P161" s="589" t="n">
        <f aca="false">K161*N161</f>
        <v>1620</v>
      </c>
      <c r="Q161" s="590" t="n">
        <v>38639</v>
      </c>
      <c r="R161" s="591"/>
      <c r="S161" s="524"/>
      <c r="T161" s="524"/>
      <c r="U161" s="524"/>
    </row>
    <row r="162" s="578" customFormat="true" ht="16.5" hidden="false" customHeight="false" outlineLevel="0" collapsed="false">
      <c r="C162" s="579" t="s">
        <v>501</v>
      </c>
      <c r="D162" s="9" t="s">
        <v>508</v>
      </c>
      <c r="E162" s="9"/>
      <c r="F162" s="592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81" t="n">
        <f aca="false">N162*G162</f>
        <v>25</v>
      </c>
      <c r="P162" s="26" t="n">
        <f aca="false">K162*N162</f>
        <v>1500</v>
      </c>
      <c r="Q162" s="416"/>
      <c r="R162" s="3"/>
      <c r="S162" s="3"/>
      <c r="T162" s="3"/>
      <c r="U162" s="3"/>
    </row>
    <row r="163" s="583" customFormat="true" ht="16.5" hidden="false" customHeight="false" outlineLevel="0" collapsed="false">
      <c r="C163" s="503" t="s">
        <v>501</v>
      </c>
      <c r="D163" s="584" t="s">
        <v>510</v>
      </c>
      <c r="E163" s="584"/>
      <c r="F163" s="585" t="s">
        <v>511</v>
      </c>
      <c r="G163" s="586" t="n">
        <v>1</v>
      </c>
      <c r="H163" s="586"/>
      <c r="I163" s="586"/>
      <c r="J163" s="586"/>
      <c r="K163" s="587" t="n">
        <v>60</v>
      </c>
      <c r="L163" s="587"/>
      <c r="M163" s="587"/>
      <c r="N163" s="587" t="n">
        <v>15</v>
      </c>
      <c r="O163" s="588" t="n">
        <f aca="false">N163*G163</f>
        <v>15</v>
      </c>
      <c r="P163" s="589" t="n">
        <f aca="false">K163*N163</f>
        <v>900</v>
      </c>
      <c r="Q163" s="590" t="n">
        <v>38639</v>
      </c>
      <c r="R163" s="591"/>
      <c r="S163" s="524"/>
      <c r="T163" s="524"/>
      <c r="U163" s="524"/>
    </row>
    <row r="164" s="583" customFormat="true" ht="16.5" hidden="false" customHeight="false" outlineLevel="0" collapsed="false">
      <c r="C164" s="503" t="s">
        <v>501</v>
      </c>
      <c r="D164" s="584" t="s">
        <v>512</v>
      </c>
      <c r="E164" s="584"/>
      <c r="F164" s="593" t="s">
        <v>513</v>
      </c>
      <c r="G164" s="586" t="n">
        <v>1</v>
      </c>
      <c r="H164" s="587"/>
      <c r="I164" s="587"/>
      <c r="J164" s="587"/>
      <c r="K164" s="587" t="n">
        <v>60</v>
      </c>
      <c r="L164" s="587"/>
      <c r="M164" s="587"/>
      <c r="N164" s="587" t="n">
        <v>17</v>
      </c>
      <c r="O164" s="588" t="n">
        <f aca="false">N164*G164</f>
        <v>17</v>
      </c>
      <c r="P164" s="589" t="n">
        <f aca="false">K164*N164</f>
        <v>1020</v>
      </c>
      <c r="Q164" s="590" t="n">
        <v>38639</v>
      </c>
      <c r="R164" s="524"/>
      <c r="S164" s="524"/>
      <c r="T164" s="524"/>
      <c r="U164" s="524"/>
    </row>
    <row r="165" s="583" customFormat="true" ht="16.5" hidden="false" customHeight="false" outlineLevel="0" collapsed="false">
      <c r="C165" s="503" t="s">
        <v>501</v>
      </c>
      <c r="D165" s="584" t="s">
        <v>514</v>
      </c>
      <c r="E165" s="584"/>
      <c r="F165" s="525" t="s">
        <v>515</v>
      </c>
      <c r="G165" s="586" t="n">
        <v>1</v>
      </c>
      <c r="H165" s="586"/>
      <c r="I165" s="586"/>
      <c r="J165" s="586"/>
      <c r="K165" s="587" t="n">
        <v>60</v>
      </c>
      <c r="L165" s="587"/>
      <c r="M165" s="587"/>
      <c r="N165" s="587" t="n">
        <v>10</v>
      </c>
      <c r="O165" s="588" t="n">
        <f aca="false">N165*G165</f>
        <v>10</v>
      </c>
      <c r="P165" s="589" t="n">
        <f aca="false">K165*N165</f>
        <v>600</v>
      </c>
      <c r="Q165" s="590" t="n">
        <v>38639</v>
      </c>
      <c r="R165" s="591"/>
      <c r="S165" s="524"/>
      <c r="T165" s="524"/>
      <c r="U165" s="524"/>
    </row>
    <row r="166" s="583" customFormat="true" ht="16.5" hidden="false" customHeight="false" outlineLevel="0" collapsed="false">
      <c r="C166" s="503" t="s">
        <v>501</v>
      </c>
      <c r="D166" s="584" t="s">
        <v>516</v>
      </c>
      <c r="E166" s="584"/>
      <c r="F166" s="525" t="s">
        <v>517</v>
      </c>
      <c r="G166" s="586" t="n">
        <v>1</v>
      </c>
      <c r="H166" s="587"/>
      <c r="I166" s="587"/>
      <c r="J166" s="587"/>
      <c r="K166" s="587" t="n">
        <v>60</v>
      </c>
      <c r="L166" s="587"/>
      <c r="M166" s="587"/>
      <c r="N166" s="587" t="n">
        <v>12</v>
      </c>
      <c r="O166" s="588" t="n">
        <f aca="false">N166*G166</f>
        <v>12</v>
      </c>
      <c r="P166" s="589" t="n">
        <f aca="false">K166*N166</f>
        <v>720</v>
      </c>
      <c r="Q166" s="590" t="n">
        <v>38639</v>
      </c>
      <c r="R166" s="524"/>
      <c r="S166" s="524"/>
      <c r="T166" s="524"/>
      <c r="U166" s="524"/>
    </row>
    <row r="167" s="583" customFormat="true" ht="16.5" hidden="false" customHeight="false" outlineLevel="0" collapsed="false">
      <c r="C167" s="503" t="s">
        <v>501</v>
      </c>
      <c r="D167" s="584" t="s">
        <v>518</v>
      </c>
      <c r="E167" s="584"/>
      <c r="F167" s="585" t="s">
        <v>519</v>
      </c>
      <c r="G167" s="586" t="n">
        <v>1</v>
      </c>
      <c r="H167" s="586"/>
      <c r="I167" s="586"/>
      <c r="J167" s="586"/>
      <c r="K167" s="587" t="n">
        <v>60</v>
      </c>
      <c r="L167" s="587"/>
      <c r="M167" s="587"/>
      <c r="N167" s="587" t="n">
        <v>20</v>
      </c>
      <c r="O167" s="588" t="n">
        <f aca="false">N167*G167</f>
        <v>20</v>
      </c>
      <c r="P167" s="589" t="n">
        <f aca="false">K167*N167</f>
        <v>1200</v>
      </c>
      <c r="Q167" s="590" t="n">
        <v>38639</v>
      </c>
      <c r="R167" s="591"/>
      <c r="S167" s="524"/>
      <c r="T167" s="524"/>
      <c r="U167" s="524"/>
    </row>
    <row r="168" s="578" customFormat="true" ht="16.5" hidden="false" customHeight="false" outlineLevel="0" collapsed="false">
      <c r="C168" s="579" t="s">
        <v>501</v>
      </c>
      <c r="D168" s="9" t="s">
        <v>520</v>
      </c>
      <c r="E168" s="9"/>
      <c r="F168" s="580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81" t="n">
        <f aca="false">N168*G168</f>
        <v>20</v>
      </c>
      <c r="P168" s="26" t="n">
        <f aca="false">K168*N168</f>
        <v>1200</v>
      </c>
      <c r="Q168" s="594" t="s">
        <v>1735</v>
      </c>
      <c r="R168" s="3"/>
      <c r="S168" s="3"/>
      <c r="T168" s="3"/>
      <c r="U168" s="3"/>
    </row>
    <row r="169" s="595" customFormat="true" ht="16.5" hidden="false" customHeight="false" outlineLevel="0" collapsed="false">
      <c r="C169" s="596" t="s">
        <v>501</v>
      </c>
      <c r="D169" s="415" t="s">
        <v>522</v>
      </c>
      <c r="E169" s="415"/>
      <c r="F169" s="597" t="s">
        <v>1741</v>
      </c>
      <c r="G169" s="598" t="n">
        <v>1</v>
      </c>
      <c r="H169" s="598"/>
      <c r="I169" s="598"/>
      <c r="J169" s="598"/>
      <c r="K169" s="599" t="n">
        <v>60</v>
      </c>
      <c r="L169" s="599"/>
      <c r="M169" s="599"/>
      <c r="N169" s="599" t="n">
        <v>18</v>
      </c>
      <c r="O169" s="600" t="n">
        <f aca="false">N169*G169</f>
        <v>18</v>
      </c>
      <c r="P169" s="601" t="n">
        <f aca="false">K169*N169</f>
        <v>1080</v>
      </c>
      <c r="Q169" s="602" t="n">
        <v>38647</v>
      </c>
      <c r="R169" s="603"/>
      <c r="S169" s="424"/>
      <c r="T169" s="424"/>
      <c r="U169" s="424"/>
    </row>
    <row r="170" s="583" customFormat="true" ht="16.5" hidden="false" customHeight="false" outlineLevel="0" collapsed="false">
      <c r="C170" s="503" t="s">
        <v>501</v>
      </c>
      <c r="D170" s="584" t="s">
        <v>524</v>
      </c>
      <c r="E170" s="584"/>
      <c r="F170" s="593" t="s">
        <v>525</v>
      </c>
      <c r="G170" s="586" t="n">
        <v>1</v>
      </c>
      <c r="H170" s="587"/>
      <c r="I170" s="587"/>
      <c r="J170" s="587"/>
      <c r="K170" s="587" t="n">
        <v>60</v>
      </c>
      <c r="L170" s="587"/>
      <c r="M170" s="587"/>
      <c r="N170" s="587" t="n">
        <v>36</v>
      </c>
      <c r="O170" s="588" t="n">
        <f aca="false">N170*G170</f>
        <v>36</v>
      </c>
      <c r="P170" s="589" t="n">
        <f aca="false">K170*N170</f>
        <v>2160</v>
      </c>
      <c r="Q170" s="590" t="n">
        <v>38639</v>
      </c>
      <c r="R170" s="524"/>
      <c r="S170" s="524"/>
      <c r="T170" s="524"/>
      <c r="U170" s="524"/>
    </row>
    <row r="171" s="583" customFormat="true" ht="16.5" hidden="false" customHeight="false" outlineLevel="0" collapsed="false">
      <c r="C171" s="503" t="s">
        <v>501</v>
      </c>
      <c r="D171" s="584" t="s">
        <v>526</v>
      </c>
      <c r="E171" s="584"/>
      <c r="F171" s="585" t="s">
        <v>527</v>
      </c>
      <c r="G171" s="586" t="n">
        <v>1</v>
      </c>
      <c r="H171" s="586"/>
      <c r="I171" s="586"/>
      <c r="J171" s="586"/>
      <c r="K171" s="587" t="n">
        <v>60</v>
      </c>
      <c r="L171" s="587"/>
      <c r="M171" s="587"/>
      <c r="N171" s="587" t="n">
        <v>12</v>
      </c>
      <c r="O171" s="588" t="n">
        <f aca="false">N171*G171</f>
        <v>12</v>
      </c>
      <c r="P171" s="589" t="n">
        <f aca="false">K171*N171</f>
        <v>720</v>
      </c>
      <c r="Q171" s="590" t="n">
        <v>38639</v>
      </c>
      <c r="R171" s="591"/>
      <c r="S171" s="524"/>
      <c r="T171" s="524"/>
      <c r="U171" s="524"/>
    </row>
    <row r="172" s="578" customFormat="true" ht="16.5" hidden="false" customHeight="false" outlineLevel="0" collapsed="false">
      <c r="C172" s="579" t="s">
        <v>501</v>
      </c>
      <c r="D172" s="9" t="s">
        <v>528</v>
      </c>
      <c r="E172" s="9"/>
      <c r="F172" s="580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81" t="n">
        <f aca="false">N172*G172</f>
        <v>40</v>
      </c>
      <c r="P172" s="26" t="n">
        <f aca="false">K172*N172</f>
        <v>2000</v>
      </c>
      <c r="Q172" s="416" t="n">
        <v>38637</v>
      </c>
      <c r="R172" s="3"/>
      <c r="S172" s="3"/>
      <c r="T172" s="3"/>
      <c r="U172" s="3"/>
    </row>
    <row r="173" s="578" customFormat="true" ht="16.5" hidden="false" customHeight="false" outlineLevel="0" collapsed="false">
      <c r="C173" s="579" t="s">
        <v>501</v>
      </c>
      <c r="D173" s="9" t="s">
        <v>530</v>
      </c>
      <c r="E173" s="9"/>
      <c r="F173" s="580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81" t="n">
        <f aca="false">N173*G173</f>
        <v>40</v>
      </c>
      <c r="P173" s="26" t="n">
        <f aca="false">K173*N173</f>
        <v>2000</v>
      </c>
      <c r="Q173" s="416" t="n">
        <v>38637</v>
      </c>
      <c r="R173" s="582"/>
      <c r="S173" s="3"/>
      <c r="T173" s="3"/>
      <c r="U173" s="3"/>
    </row>
    <row r="174" s="578" customFormat="true" ht="16.5" hidden="false" customHeight="false" outlineLevel="0" collapsed="false">
      <c r="C174" s="579" t="s">
        <v>501</v>
      </c>
      <c r="D174" s="9" t="s">
        <v>532</v>
      </c>
      <c r="E174" s="9"/>
      <c r="F174" s="580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81" t="n">
        <f aca="false">N174*G174</f>
        <v>40</v>
      </c>
      <c r="P174" s="26" t="n">
        <f aca="false">K174*N174</f>
        <v>2000</v>
      </c>
      <c r="Q174" s="416" t="n">
        <v>38637</v>
      </c>
      <c r="R174" s="3"/>
      <c r="S174" s="3"/>
      <c r="T174" s="3"/>
      <c r="U174" s="3"/>
    </row>
    <row r="175" s="578" customFormat="true" ht="16.5" hidden="false" customHeight="false" outlineLevel="0" collapsed="false">
      <c r="C175" s="579" t="s">
        <v>501</v>
      </c>
      <c r="D175" s="9" t="s">
        <v>534</v>
      </c>
      <c r="E175" s="9"/>
      <c r="F175" s="580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81" t="n">
        <f aca="false">N175*G175</f>
        <v>42</v>
      </c>
      <c r="P175" s="26" t="n">
        <f aca="false">K175*N175</f>
        <v>2100</v>
      </c>
      <c r="Q175" s="416" t="n">
        <v>38637</v>
      </c>
      <c r="R175" s="582"/>
      <c r="S175" s="3"/>
      <c r="T175" s="3"/>
      <c r="U175" s="3"/>
    </row>
    <row r="176" s="578" customFormat="true" ht="16.5" hidden="false" customHeight="false" outlineLevel="0" collapsed="false">
      <c r="C176" s="579" t="s">
        <v>501</v>
      </c>
      <c r="D176" s="9" t="s">
        <v>536</v>
      </c>
      <c r="E176" s="9"/>
      <c r="F176" s="580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81" t="n">
        <f aca="false">N176*G176</f>
        <v>42</v>
      </c>
      <c r="P176" s="26" t="n">
        <f aca="false">K176*N176</f>
        <v>2100</v>
      </c>
      <c r="Q176" s="416" t="n">
        <v>38637</v>
      </c>
      <c r="R176" s="3"/>
      <c r="S176" s="3"/>
      <c r="T176" s="3"/>
      <c r="U176" s="3"/>
    </row>
    <row r="177" s="578" customFormat="true" ht="16.5" hidden="false" customHeight="false" outlineLevel="0" collapsed="false">
      <c r="C177" s="579" t="s">
        <v>501</v>
      </c>
      <c r="D177" s="9" t="s">
        <v>538</v>
      </c>
      <c r="E177" s="9"/>
      <c r="F177" s="580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81" t="n">
        <f aca="false">N177*G177</f>
        <v>42</v>
      </c>
      <c r="P177" s="26" t="n">
        <f aca="false">K177*N177</f>
        <v>2100</v>
      </c>
      <c r="Q177" s="416" t="n">
        <v>38637</v>
      </c>
      <c r="R177" s="582"/>
      <c r="S177" s="3"/>
      <c r="T177" s="3"/>
      <c r="U177" s="3"/>
    </row>
    <row r="178" s="578" customFormat="true" ht="16.5" hidden="false" customHeight="false" outlineLevel="0" collapsed="false">
      <c r="C178" s="579" t="s">
        <v>501</v>
      </c>
      <c r="D178" s="9" t="s">
        <v>540</v>
      </c>
      <c r="E178" s="9"/>
      <c r="F178" s="580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81" t="n">
        <f aca="false">N178*G178</f>
        <v>62</v>
      </c>
      <c r="P178" s="26" t="n">
        <f aca="false">K178*N178</f>
        <v>3720</v>
      </c>
      <c r="Q178" s="416" t="n">
        <v>38637</v>
      </c>
      <c r="R178" s="3"/>
      <c r="S178" s="3"/>
      <c r="T178" s="3"/>
      <c r="U178" s="3"/>
    </row>
    <row r="179" s="412" customFormat="true" ht="16.5" hidden="false" customHeight="false" outlineLevel="0" collapsed="false">
      <c r="C179" s="596" t="s">
        <v>1742</v>
      </c>
      <c r="D179" s="415" t="s">
        <v>214</v>
      </c>
      <c r="E179" s="424"/>
      <c r="F179" s="604" t="s">
        <v>215</v>
      </c>
      <c r="G179" s="424" t="n">
        <v>1</v>
      </c>
      <c r="H179" s="424"/>
      <c r="I179" s="424"/>
      <c r="J179" s="424"/>
      <c r="K179" s="601" t="n">
        <v>100</v>
      </c>
      <c r="L179" s="424"/>
      <c r="M179" s="424"/>
      <c r="N179" s="424" t="n">
        <v>55</v>
      </c>
      <c r="O179" s="424" t="n">
        <f aca="false">N179*G179</f>
        <v>55</v>
      </c>
      <c r="P179" s="601" t="n">
        <f aca="false">K179*N179</f>
        <v>5500</v>
      </c>
      <c r="Q179" s="60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4.16"/>
    <col collapsed="false" customWidth="true" hidden="false" outlineLevel="0" max="2" min="2" style="605" width="7.66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false" outlineLevel="0" max="5" min="5" style="606" width="7.99"/>
    <col collapsed="false" customWidth="true" hidden="false" outlineLevel="0" max="6" min="6" style="607" width="52.33"/>
    <col collapsed="false" customWidth="true" hidden="false" outlineLevel="0" max="7" min="7" style="608" width="7.33"/>
    <col collapsed="false" customWidth="true" hidden="false" outlineLevel="0" max="8" min="8" style="608" width="9.32"/>
    <col collapsed="false" customWidth="true" hidden="false" outlineLevel="0" max="9" min="9" style="605" width="10.32"/>
    <col collapsed="false" customWidth="false" hidden="false" outlineLevel="0" max="10" min="10" style="609" width="11.99"/>
    <col collapsed="false" customWidth="true" hidden="false" outlineLevel="0" max="11" min="11" style="610" width="12.99"/>
    <col collapsed="false" customWidth="true" hidden="false" outlineLevel="0" max="12" min="12" style="608" width="8.49"/>
    <col collapsed="false" customWidth="true" hidden="true" outlineLevel="0" max="13" min="13" style="608" width="6.49"/>
    <col collapsed="false" customWidth="true" hidden="false" outlineLevel="0" max="14" min="14" style="519" width="11.66"/>
    <col collapsed="false" customWidth="true" hidden="false" outlineLevel="0" max="15" min="15" style="519" width="11.49"/>
    <col collapsed="false" customWidth="true" hidden="false" outlineLevel="0" max="16" min="16" style="519" width="14.32"/>
    <col collapsed="false" customWidth="false" hidden="false" outlineLevel="0" max="257" min="17" style="605" width="11.99"/>
  </cols>
  <sheetData>
    <row r="1" s="608" customFormat="true" ht="16.5" hidden="false" customHeight="false" outlineLevel="0" collapsed="false">
      <c r="A1" s="608" t="n">
        <f aca="false">A2-B2</f>
        <v>41</v>
      </c>
      <c r="B1" s="417" t="n">
        <f aca="false">B2/A2</f>
        <v>0</v>
      </c>
      <c r="C1" s="611" t="s">
        <v>0</v>
      </c>
      <c r="D1" s="612" t="s">
        <v>1</v>
      </c>
      <c r="E1" s="611" t="s">
        <v>1380</v>
      </c>
      <c r="F1" s="612" t="s">
        <v>2</v>
      </c>
      <c r="G1" s="611" t="s">
        <v>1381</v>
      </c>
      <c r="H1" s="611" t="s">
        <v>1382</v>
      </c>
      <c r="I1" s="611" t="s">
        <v>1383</v>
      </c>
      <c r="J1" s="613" t="s">
        <v>1384</v>
      </c>
      <c r="K1" s="419" t="s">
        <v>1385</v>
      </c>
      <c r="L1" s="611" t="s">
        <v>1386</v>
      </c>
      <c r="M1" s="611" t="s">
        <v>1532</v>
      </c>
      <c r="N1" s="614" t="s">
        <v>1533</v>
      </c>
      <c r="O1" s="519" t="s">
        <v>1534</v>
      </c>
      <c r="P1" s="614" t="s">
        <v>1535</v>
      </c>
    </row>
    <row r="2" s="608" customFormat="true" ht="16.5" hidden="false" customHeight="false" outlineLevel="0" collapsed="false">
      <c r="A2" s="608" t="n">
        <f aca="false">SUM(A3:A43)</f>
        <v>41</v>
      </c>
      <c r="B2" s="608" t="n">
        <f aca="false">SUM(B3:B43)</f>
        <v>0</v>
      </c>
      <c r="F2" s="606"/>
      <c r="I2" s="615" t="n">
        <f aca="false">SUM(I3:I43)</f>
        <v>314</v>
      </c>
      <c r="J2" s="609" t="n">
        <f aca="false">SUM(J3:J43)</f>
        <v>1864</v>
      </c>
      <c r="K2" s="13"/>
      <c r="N2" s="519"/>
      <c r="O2" s="519"/>
      <c r="P2" s="519" t="n">
        <f aca="false">SUM(P3:P43)</f>
        <v>65564.72</v>
      </c>
    </row>
    <row r="3" s="411" customFormat="true" ht="16.5" hidden="false" customHeight="false" outlineLevel="0" collapsed="false">
      <c r="A3" s="411" t="n">
        <v>1</v>
      </c>
      <c r="C3" s="616" t="s">
        <v>1128</v>
      </c>
      <c r="D3" s="617" t="s">
        <v>1132</v>
      </c>
      <c r="E3" s="340"/>
      <c r="F3" s="618" t="n">
        <v>500</v>
      </c>
      <c r="G3" s="340" t="n">
        <v>1</v>
      </c>
      <c r="H3" s="340" t="n">
        <v>12</v>
      </c>
      <c r="I3" s="340" t="n">
        <v>3</v>
      </c>
      <c r="J3" s="609" t="n">
        <v>12</v>
      </c>
      <c r="K3" s="13" t="n">
        <v>12</v>
      </c>
      <c r="L3" s="619" t="s">
        <v>1683</v>
      </c>
      <c r="M3" s="340"/>
      <c r="N3" s="519" t="n">
        <v>18</v>
      </c>
      <c r="O3" s="519" t="n">
        <f aca="false">G3*N3</f>
        <v>18</v>
      </c>
      <c r="P3" s="620" t="n">
        <f aca="false">J3*O3</f>
        <v>216</v>
      </c>
    </row>
    <row r="4" s="411" customFormat="true" ht="16.5" hidden="false" customHeight="false" outlineLevel="0" collapsed="false">
      <c r="A4" s="411" t="n">
        <v>1</v>
      </c>
      <c r="C4" s="616" t="s">
        <v>1128</v>
      </c>
      <c r="D4" s="617" t="s">
        <v>1135</v>
      </c>
      <c r="E4" s="340"/>
      <c r="F4" s="618" t="s">
        <v>1136</v>
      </c>
      <c r="G4" s="340" t="n">
        <v>1</v>
      </c>
      <c r="H4" s="340" t="n">
        <v>11</v>
      </c>
      <c r="I4" s="340" t="n">
        <v>3</v>
      </c>
      <c r="J4" s="609" t="n">
        <v>11</v>
      </c>
      <c r="K4" s="13" t="n">
        <v>11</v>
      </c>
      <c r="L4" s="619" t="s">
        <v>1683</v>
      </c>
      <c r="M4" s="340"/>
      <c r="N4" s="519" t="n">
        <v>28</v>
      </c>
      <c r="O4" s="519" t="n">
        <f aca="false">G4*N4</f>
        <v>28</v>
      </c>
      <c r="P4" s="620" t="n">
        <f aca="false">J4*O4</f>
        <v>308</v>
      </c>
    </row>
    <row r="5" s="411" customFormat="true" ht="16.5" hidden="false" customHeight="false" outlineLevel="0" collapsed="false">
      <c r="A5" s="411" t="n">
        <v>1</v>
      </c>
      <c r="C5" s="616" t="s">
        <v>1128</v>
      </c>
      <c r="D5" s="617" t="s">
        <v>1137</v>
      </c>
      <c r="E5" s="340"/>
      <c r="F5" s="618" t="n">
        <v>492</v>
      </c>
      <c r="G5" s="340" t="n">
        <v>1</v>
      </c>
      <c r="H5" s="340" t="n">
        <v>12</v>
      </c>
      <c r="I5" s="340" t="n">
        <v>3</v>
      </c>
      <c r="J5" s="609" t="n">
        <v>12</v>
      </c>
      <c r="K5" s="13" t="n">
        <v>12</v>
      </c>
      <c r="L5" s="619" t="s">
        <v>1683</v>
      </c>
      <c r="M5" s="340"/>
      <c r="N5" s="519" t="n">
        <v>28</v>
      </c>
      <c r="O5" s="519" t="n">
        <f aca="false">G5*N5</f>
        <v>28</v>
      </c>
      <c r="P5" s="620" t="n">
        <f aca="false">J5*O5</f>
        <v>336</v>
      </c>
    </row>
    <row r="6" s="411" customFormat="true" ht="16.5" hidden="false" customHeight="false" outlineLevel="0" collapsed="false">
      <c r="A6" s="411" t="n">
        <v>1</v>
      </c>
      <c r="C6" s="616" t="s">
        <v>1128</v>
      </c>
      <c r="D6" s="617" t="s">
        <v>1139</v>
      </c>
      <c r="E6" s="340"/>
      <c r="F6" s="618" t="n">
        <v>261</v>
      </c>
      <c r="G6" s="340" t="n">
        <v>1</v>
      </c>
      <c r="H6" s="340" t="n">
        <v>11</v>
      </c>
      <c r="I6" s="340" t="n">
        <v>3</v>
      </c>
      <c r="J6" s="609" t="n">
        <v>11</v>
      </c>
      <c r="K6" s="13" t="n">
        <v>11</v>
      </c>
      <c r="L6" s="619" t="s">
        <v>1683</v>
      </c>
      <c r="M6" s="340"/>
      <c r="N6" s="519" t="n">
        <v>22</v>
      </c>
      <c r="O6" s="519" t="n">
        <f aca="false">G6*N6</f>
        <v>22</v>
      </c>
      <c r="P6" s="620" t="n">
        <f aca="false">J6*O6</f>
        <v>242</v>
      </c>
    </row>
    <row r="7" s="411" customFormat="true" ht="16.5" hidden="false" customHeight="false" outlineLevel="0" collapsed="false">
      <c r="A7" s="411" t="n">
        <v>1</v>
      </c>
      <c r="C7" s="616" t="s">
        <v>1128</v>
      </c>
      <c r="D7" s="617" t="s">
        <v>1143</v>
      </c>
      <c r="E7" s="340"/>
      <c r="F7" s="618" t="s">
        <v>1144</v>
      </c>
      <c r="G7" s="340" t="n">
        <v>1</v>
      </c>
      <c r="H7" s="340" t="n">
        <v>17</v>
      </c>
      <c r="I7" s="340" t="n">
        <v>4</v>
      </c>
      <c r="J7" s="609" t="n">
        <v>17</v>
      </c>
      <c r="K7" s="13" t="n">
        <v>17</v>
      </c>
      <c r="L7" s="619" t="s">
        <v>1683</v>
      </c>
      <c r="M7" s="340"/>
      <c r="N7" s="519" t="n">
        <v>16</v>
      </c>
      <c r="O7" s="519" t="n">
        <f aca="false">G7*N7</f>
        <v>16</v>
      </c>
      <c r="P7" s="620" t="n">
        <f aca="false">J7*O7</f>
        <v>272</v>
      </c>
    </row>
    <row r="8" s="411" customFormat="true" ht="16.5" hidden="false" customHeight="false" outlineLevel="0" collapsed="false">
      <c r="A8" s="411" t="n">
        <v>1</v>
      </c>
      <c r="C8" s="616" t="s">
        <v>1128</v>
      </c>
      <c r="D8" s="617" t="s">
        <v>1145</v>
      </c>
      <c r="E8" s="340"/>
      <c r="F8" s="618" t="s">
        <v>1146</v>
      </c>
      <c r="G8" s="340" t="n">
        <v>1</v>
      </c>
      <c r="H8" s="340" t="n">
        <v>0</v>
      </c>
      <c r="I8" s="340"/>
      <c r="J8" s="609" t="n">
        <v>0</v>
      </c>
      <c r="K8" s="13" t="n">
        <v>0</v>
      </c>
      <c r="L8" s="619" t="s">
        <v>1683</v>
      </c>
      <c r="M8" s="340"/>
      <c r="N8" s="519" t="n">
        <v>22</v>
      </c>
      <c r="O8" s="519" t="n">
        <f aca="false">G8*N8</f>
        <v>22</v>
      </c>
      <c r="P8" s="620" t="n">
        <f aca="false">J8*O8</f>
        <v>0</v>
      </c>
    </row>
    <row r="9" s="411" customFormat="true" ht="16.5" hidden="false" customHeight="false" outlineLevel="0" collapsed="false">
      <c r="A9" s="411" t="n">
        <v>1</v>
      </c>
      <c r="C9" s="616" t="s">
        <v>1128</v>
      </c>
      <c r="D9" s="617" t="s">
        <v>1151</v>
      </c>
      <c r="E9" s="340"/>
      <c r="F9" s="618" t="n">
        <v>545</v>
      </c>
      <c r="G9" s="340" t="n">
        <v>1</v>
      </c>
      <c r="H9" s="340" t="n">
        <v>12</v>
      </c>
      <c r="I9" s="340" t="n">
        <v>3</v>
      </c>
      <c r="J9" s="609" t="n">
        <v>12</v>
      </c>
      <c r="K9" s="13" t="n">
        <v>12</v>
      </c>
      <c r="L9" s="619" t="s">
        <v>1683</v>
      </c>
      <c r="M9" s="340"/>
      <c r="N9" s="519" t="n">
        <v>28</v>
      </c>
      <c r="O9" s="519" t="n">
        <f aca="false">G9*N9</f>
        <v>28</v>
      </c>
      <c r="P9" s="620" t="n">
        <f aca="false">J9*O9</f>
        <v>336</v>
      </c>
    </row>
    <row r="10" s="411" customFormat="true" ht="16.5" hidden="false" customHeight="false" outlineLevel="0" collapsed="false">
      <c r="A10" s="411" t="n">
        <v>1</v>
      </c>
      <c r="C10" s="616" t="s">
        <v>1128</v>
      </c>
      <c r="D10" s="617" t="s">
        <v>1153</v>
      </c>
      <c r="E10" s="340"/>
      <c r="F10" s="618" t="n">
        <v>286</v>
      </c>
      <c r="G10" s="340" t="n">
        <v>1</v>
      </c>
      <c r="H10" s="340" t="n">
        <v>8</v>
      </c>
      <c r="I10" s="340" t="n">
        <v>2</v>
      </c>
      <c r="J10" s="609" t="n">
        <v>8</v>
      </c>
      <c r="K10" s="13" t="n">
        <v>8</v>
      </c>
      <c r="L10" s="619" t="s">
        <v>1683</v>
      </c>
      <c r="M10" s="340"/>
      <c r="N10" s="519" t="n">
        <v>28</v>
      </c>
      <c r="O10" s="519" t="n">
        <f aca="false">G10*N10</f>
        <v>28</v>
      </c>
      <c r="P10" s="620" t="n">
        <f aca="false">J10*O10</f>
        <v>224</v>
      </c>
    </row>
    <row r="11" s="411" customFormat="true" ht="16.5" hidden="false" customHeight="false" outlineLevel="0" collapsed="false">
      <c r="A11" s="411" t="n">
        <v>1</v>
      </c>
      <c r="C11" s="616" t="s">
        <v>1128</v>
      </c>
      <c r="D11" s="617" t="s">
        <v>1154</v>
      </c>
      <c r="E11" s="340"/>
      <c r="F11" s="618" t="n">
        <v>294</v>
      </c>
      <c r="G11" s="340" t="n">
        <v>1</v>
      </c>
      <c r="H11" s="340" t="n">
        <v>8</v>
      </c>
      <c r="I11" s="340" t="n">
        <v>2</v>
      </c>
      <c r="J11" s="609" t="n">
        <v>8</v>
      </c>
      <c r="K11" s="13" t="n">
        <v>8</v>
      </c>
      <c r="L11" s="619" t="s">
        <v>1683</v>
      </c>
      <c r="M11" s="340"/>
      <c r="N11" s="519" t="n">
        <v>28</v>
      </c>
      <c r="O11" s="519" t="n">
        <f aca="false">G11*N11</f>
        <v>28</v>
      </c>
      <c r="P11" s="620" t="n">
        <f aca="false">J11*O11</f>
        <v>224</v>
      </c>
    </row>
    <row r="12" s="411" customFormat="true" ht="16.5" hidden="false" customHeight="false" outlineLevel="0" collapsed="false">
      <c r="A12" s="411" t="n">
        <v>1</v>
      </c>
      <c r="C12" s="616" t="s">
        <v>1128</v>
      </c>
      <c r="D12" s="617" t="s">
        <v>1157</v>
      </c>
      <c r="E12" s="340"/>
      <c r="F12" s="618" t="s">
        <v>1158</v>
      </c>
      <c r="G12" s="340" t="n">
        <v>1</v>
      </c>
      <c r="H12" s="340" t="n">
        <v>20</v>
      </c>
      <c r="I12" s="340" t="n">
        <v>5</v>
      </c>
      <c r="J12" s="609" t="n">
        <v>20</v>
      </c>
      <c r="K12" s="13" t="n">
        <v>20</v>
      </c>
      <c r="L12" s="619" t="s">
        <v>1683</v>
      </c>
      <c r="M12" s="340"/>
      <c r="N12" s="519" t="n">
        <v>16</v>
      </c>
      <c r="O12" s="519" t="n">
        <f aca="false">G12*N12</f>
        <v>16</v>
      </c>
      <c r="P12" s="620" t="n">
        <f aca="false">J12*O12</f>
        <v>320</v>
      </c>
    </row>
    <row r="13" s="411" customFormat="true" ht="16.5" hidden="false" customHeight="false" outlineLevel="0" collapsed="false">
      <c r="A13" s="411" t="n">
        <v>1</v>
      </c>
      <c r="C13" s="616" t="s">
        <v>1128</v>
      </c>
      <c r="D13" s="617" t="s">
        <v>1162</v>
      </c>
      <c r="E13" s="340"/>
      <c r="F13" s="618" t="s">
        <v>1163</v>
      </c>
      <c r="G13" s="340" t="n">
        <v>1</v>
      </c>
      <c r="H13" s="340" t="n">
        <v>12</v>
      </c>
      <c r="I13" s="340" t="n">
        <v>3</v>
      </c>
      <c r="J13" s="609" t="n">
        <v>12</v>
      </c>
      <c r="K13" s="13" t="n">
        <v>12</v>
      </c>
      <c r="L13" s="619" t="s">
        <v>1683</v>
      </c>
      <c r="M13" s="340"/>
      <c r="N13" s="519" t="n">
        <v>18</v>
      </c>
      <c r="O13" s="519" t="n">
        <f aca="false">G13*N13</f>
        <v>18</v>
      </c>
      <c r="P13" s="620" t="n">
        <f aca="false">J13*O13</f>
        <v>216</v>
      </c>
    </row>
    <row r="14" s="411" customFormat="true" ht="16.5" hidden="false" customHeight="false" outlineLevel="0" collapsed="false">
      <c r="A14" s="411" t="n">
        <v>1</v>
      </c>
      <c r="C14" s="616" t="s">
        <v>1128</v>
      </c>
      <c r="D14" s="617" t="s">
        <v>1180</v>
      </c>
      <c r="E14" s="340"/>
      <c r="F14" s="618" t="s">
        <v>1181</v>
      </c>
      <c r="G14" s="340" t="n">
        <v>1</v>
      </c>
      <c r="H14" s="340" t="n">
        <v>20</v>
      </c>
      <c r="I14" s="340" t="n">
        <v>5</v>
      </c>
      <c r="J14" s="609" t="n">
        <v>20</v>
      </c>
      <c r="K14" s="13" t="n">
        <v>20</v>
      </c>
      <c r="L14" s="619" t="s">
        <v>1683</v>
      </c>
      <c r="M14" s="340"/>
      <c r="N14" s="519" t="n">
        <v>11</v>
      </c>
      <c r="O14" s="519" t="n">
        <f aca="false">G14*N14</f>
        <v>11</v>
      </c>
      <c r="P14" s="620" t="n">
        <f aca="false">J14*O14</f>
        <v>220</v>
      </c>
    </row>
    <row r="15" s="411" customFormat="true" ht="16.5" hidden="false" customHeight="false" outlineLevel="0" collapsed="false">
      <c r="A15" s="411" t="n">
        <v>1</v>
      </c>
      <c r="C15" s="616" t="s">
        <v>1128</v>
      </c>
      <c r="D15" s="617" t="s">
        <v>1182</v>
      </c>
      <c r="E15" s="340"/>
      <c r="F15" s="618" t="s">
        <v>1183</v>
      </c>
      <c r="G15" s="340" t="n">
        <v>1</v>
      </c>
      <c r="H15" s="340" t="n">
        <v>7</v>
      </c>
      <c r="I15" s="340" t="n">
        <v>2</v>
      </c>
      <c r="J15" s="609" t="n">
        <v>7</v>
      </c>
      <c r="K15" s="13" t="n">
        <v>7</v>
      </c>
      <c r="L15" s="619" t="s">
        <v>1683</v>
      </c>
      <c r="M15" s="340"/>
      <c r="N15" s="519" t="n">
        <v>45</v>
      </c>
      <c r="O15" s="519" t="n">
        <f aca="false">G15*N15</f>
        <v>45</v>
      </c>
      <c r="P15" s="620" t="n">
        <f aca="false">J15*O15</f>
        <v>315</v>
      </c>
    </row>
    <row r="16" s="411" customFormat="true" ht="16.5" hidden="false" customHeight="false" outlineLevel="0" collapsed="false">
      <c r="A16" s="411" t="n">
        <v>1</v>
      </c>
      <c r="C16" s="616" t="s">
        <v>1128</v>
      </c>
      <c r="D16" s="617" t="s">
        <v>1184</v>
      </c>
      <c r="E16" s="340"/>
      <c r="F16" s="618" t="n">
        <v>951</v>
      </c>
      <c r="G16" s="340" t="n">
        <v>1</v>
      </c>
      <c r="H16" s="340" t="n">
        <v>7</v>
      </c>
      <c r="I16" s="340" t="n">
        <v>2</v>
      </c>
      <c r="J16" s="609" t="n">
        <v>7</v>
      </c>
      <c r="K16" s="13" t="n">
        <v>7</v>
      </c>
      <c r="L16" s="619" t="s">
        <v>1683</v>
      </c>
      <c r="M16" s="340"/>
      <c r="N16" s="519" t="n">
        <v>40</v>
      </c>
      <c r="O16" s="519" t="n">
        <f aca="false">G16*N16</f>
        <v>40</v>
      </c>
      <c r="P16" s="620" t="n">
        <f aca="false">J16*O16</f>
        <v>280</v>
      </c>
    </row>
    <row r="17" s="411" customFormat="true" ht="16.5" hidden="false" customHeight="false" outlineLevel="0" collapsed="false">
      <c r="A17" s="411" t="n">
        <v>1</v>
      </c>
      <c r="C17" s="616" t="s">
        <v>1128</v>
      </c>
      <c r="D17" s="617" t="s">
        <v>1185</v>
      </c>
      <c r="E17" s="340"/>
      <c r="F17" s="618" t="s">
        <v>1186</v>
      </c>
      <c r="G17" s="340" t="n">
        <v>1</v>
      </c>
      <c r="H17" s="340" t="n">
        <v>20</v>
      </c>
      <c r="I17" s="340" t="n">
        <v>5</v>
      </c>
      <c r="J17" s="609" t="n">
        <v>20</v>
      </c>
      <c r="K17" s="13" t="n">
        <v>20</v>
      </c>
      <c r="L17" s="619" t="s">
        <v>1683</v>
      </c>
      <c r="M17" s="340"/>
      <c r="N17" s="519" t="n">
        <v>7</v>
      </c>
      <c r="O17" s="519" t="n">
        <f aca="false">G17*N17</f>
        <v>7</v>
      </c>
      <c r="P17" s="620" t="n">
        <f aca="false">J17*O17</f>
        <v>140</v>
      </c>
    </row>
    <row r="18" s="411" customFormat="true" ht="16.5" hidden="false" customHeight="false" outlineLevel="0" collapsed="false">
      <c r="A18" s="411" t="n">
        <v>1</v>
      </c>
      <c r="C18" s="616" t="s">
        <v>1128</v>
      </c>
      <c r="D18" s="617" t="s">
        <v>1188</v>
      </c>
      <c r="E18" s="340"/>
      <c r="F18" s="618" t="n">
        <v>535</v>
      </c>
      <c r="G18" s="340" t="n">
        <v>1</v>
      </c>
      <c r="H18" s="340" t="n">
        <v>20</v>
      </c>
      <c r="I18" s="340" t="n">
        <v>5</v>
      </c>
      <c r="J18" s="609" t="n">
        <v>20</v>
      </c>
      <c r="K18" s="13" t="n">
        <v>20</v>
      </c>
      <c r="L18" s="619" t="s">
        <v>1683</v>
      </c>
      <c r="M18" s="340"/>
      <c r="N18" s="519" t="n">
        <v>7</v>
      </c>
      <c r="O18" s="519" t="n">
        <f aca="false">G18*N18</f>
        <v>7</v>
      </c>
      <c r="P18" s="620" t="n">
        <f aca="false">J18*O18</f>
        <v>140</v>
      </c>
    </row>
    <row r="19" s="411" customFormat="true" ht="16.5" hidden="false" customHeight="false" outlineLevel="0" collapsed="false">
      <c r="A19" s="411" t="n">
        <v>1</v>
      </c>
      <c r="C19" s="616" t="s">
        <v>1128</v>
      </c>
      <c r="D19" s="617" t="s">
        <v>1189</v>
      </c>
      <c r="E19" s="340"/>
      <c r="F19" s="618" t="s">
        <v>1190</v>
      </c>
      <c r="G19" s="340" t="n">
        <v>1</v>
      </c>
      <c r="H19" s="340" t="n">
        <v>20</v>
      </c>
      <c r="I19" s="340" t="n">
        <v>5</v>
      </c>
      <c r="J19" s="609" t="n">
        <v>20</v>
      </c>
      <c r="K19" s="13" t="n">
        <v>20</v>
      </c>
      <c r="L19" s="619" t="s">
        <v>1683</v>
      </c>
      <c r="M19" s="340"/>
      <c r="N19" s="519" t="n">
        <v>6</v>
      </c>
      <c r="O19" s="519" t="n">
        <f aca="false">G19*N19</f>
        <v>6</v>
      </c>
      <c r="P19" s="620" t="n">
        <f aca="false">J19*O19</f>
        <v>120</v>
      </c>
    </row>
    <row r="20" s="411" customFormat="true" ht="16.5" hidden="false" customHeight="false" outlineLevel="0" collapsed="false">
      <c r="A20" s="411" t="n">
        <v>1</v>
      </c>
      <c r="C20" s="616" t="s">
        <v>1128</v>
      </c>
      <c r="D20" s="617" t="s">
        <v>1191</v>
      </c>
      <c r="E20" s="340"/>
      <c r="F20" s="618" t="s">
        <v>1192</v>
      </c>
      <c r="G20" s="340" t="n">
        <v>1</v>
      </c>
      <c r="H20" s="340" t="n">
        <v>22</v>
      </c>
      <c r="I20" s="340" t="n">
        <v>5</v>
      </c>
      <c r="J20" s="609" t="n">
        <v>22</v>
      </c>
      <c r="K20" s="13" t="n">
        <v>22</v>
      </c>
      <c r="L20" s="619" t="s">
        <v>1683</v>
      </c>
      <c r="M20" s="340"/>
      <c r="N20" s="519" t="n">
        <v>6</v>
      </c>
      <c r="O20" s="519" t="n">
        <f aca="false">G20*N20</f>
        <v>6</v>
      </c>
      <c r="P20" s="620" t="n">
        <f aca="false">J20*O20</f>
        <v>132</v>
      </c>
    </row>
    <row r="21" s="411" customFormat="true" ht="16.5" hidden="false" customHeight="false" outlineLevel="0" collapsed="false">
      <c r="A21" s="411" t="n">
        <v>1</v>
      </c>
      <c r="C21" s="616" t="s">
        <v>1128</v>
      </c>
      <c r="D21" s="617" t="s">
        <v>1196</v>
      </c>
      <c r="E21" s="340"/>
      <c r="F21" s="618" t="n">
        <v>943</v>
      </c>
      <c r="G21" s="340" t="n">
        <v>1</v>
      </c>
      <c r="H21" s="340" t="n">
        <v>8</v>
      </c>
      <c r="I21" s="340" t="n">
        <v>2</v>
      </c>
      <c r="J21" s="609" t="n">
        <v>8</v>
      </c>
      <c r="K21" s="13" t="n">
        <v>8</v>
      </c>
      <c r="L21" s="619" t="s">
        <v>1683</v>
      </c>
      <c r="M21" s="340"/>
      <c r="N21" s="519" t="n">
        <v>15</v>
      </c>
      <c r="O21" s="519" t="n">
        <f aca="false">G21*N21</f>
        <v>15</v>
      </c>
      <c r="P21" s="620" t="n">
        <f aca="false">J21*O21</f>
        <v>120</v>
      </c>
    </row>
    <row r="22" s="411" customFormat="true" ht="16.5" hidden="false" customHeight="false" outlineLevel="0" collapsed="false">
      <c r="A22" s="411" t="n">
        <v>1</v>
      </c>
      <c r="C22" s="616" t="s">
        <v>1128</v>
      </c>
      <c r="D22" s="617" t="s">
        <v>1197</v>
      </c>
      <c r="E22" s="340"/>
      <c r="F22" s="618" t="n">
        <v>447</v>
      </c>
      <c r="G22" s="340" t="n">
        <v>1</v>
      </c>
      <c r="H22" s="340" t="n">
        <v>8</v>
      </c>
      <c r="I22" s="340" t="n">
        <v>2</v>
      </c>
      <c r="J22" s="609" t="n">
        <v>8</v>
      </c>
      <c r="K22" s="13" t="n">
        <v>8</v>
      </c>
      <c r="L22" s="619" t="s">
        <v>1683</v>
      </c>
      <c r="M22" s="340"/>
      <c r="N22" s="519" t="n">
        <v>16</v>
      </c>
      <c r="O22" s="519" t="n">
        <f aca="false">G22*N22</f>
        <v>16</v>
      </c>
      <c r="P22" s="620" t="n">
        <f aca="false">J22*O22</f>
        <v>128</v>
      </c>
    </row>
    <row r="23" s="411" customFormat="true" ht="16.5" hidden="false" customHeight="false" outlineLevel="0" collapsed="false">
      <c r="A23" s="411" t="n">
        <v>1</v>
      </c>
      <c r="C23" s="616" t="s">
        <v>1128</v>
      </c>
      <c r="D23" s="617" t="s">
        <v>1198</v>
      </c>
      <c r="E23" s="340"/>
      <c r="F23" s="618" t="s">
        <v>1199</v>
      </c>
      <c r="G23" s="340" t="n">
        <v>1</v>
      </c>
      <c r="H23" s="340" t="n">
        <v>7</v>
      </c>
      <c r="I23" s="340" t="n">
        <v>2</v>
      </c>
      <c r="J23" s="609" t="n">
        <v>7</v>
      </c>
      <c r="K23" s="13" t="n">
        <v>7</v>
      </c>
      <c r="L23" s="619" t="s">
        <v>1683</v>
      </c>
      <c r="M23" s="340"/>
      <c r="N23" s="519" t="n">
        <v>16</v>
      </c>
      <c r="O23" s="519" t="n">
        <f aca="false">G23*N23</f>
        <v>16</v>
      </c>
      <c r="P23" s="620" t="n">
        <f aca="false">J23*O23</f>
        <v>112</v>
      </c>
    </row>
    <row r="24" s="411" customFormat="true" ht="16.5" hidden="false" customHeight="false" outlineLevel="0" collapsed="false">
      <c r="A24" s="411" t="n">
        <v>1</v>
      </c>
      <c r="C24" s="616" t="s">
        <v>1128</v>
      </c>
      <c r="D24" s="617" t="s">
        <v>1200</v>
      </c>
      <c r="E24" s="340"/>
      <c r="F24" s="618" t="s">
        <v>1201</v>
      </c>
      <c r="G24" s="340" t="n">
        <v>1</v>
      </c>
      <c r="H24" s="340" t="n">
        <v>8</v>
      </c>
      <c r="I24" s="340" t="n">
        <v>2</v>
      </c>
      <c r="J24" s="609" t="n">
        <v>8</v>
      </c>
      <c r="K24" s="13" t="n">
        <v>8</v>
      </c>
      <c r="L24" s="619" t="s">
        <v>1683</v>
      </c>
      <c r="M24" s="340"/>
      <c r="N24" s="519" t="n">
        <v>16</v>
      </c>
      <c r="O24" s="519" t="n">
        <f aca="false">G24*N24</f>
        <v>16</v>
      </c>
      <c r="P24" s="620" t="n">
        <f aca="false">J24*O24</f>
        <v>128</v>
      </c>
    </row>
    <row r="25" s="411" customFormat="true" ht="16.5" hidden="false" customHeight="false" outlineLevel="0" collapsed="false">
      <c r="A25" s="411" t="n">
        <v>1</v>
      </c>
      <c r="C25" s="616" t="s">
        <v>1128</v>
      </c>
      <c r="D25" s="617" t="s">
        <v>1202</v>
      </c>
      <c r="E25" s="340"/>
      <c r="F25" s="618" t="s">
        <v>1203</v>
      </c>
      <c r="G25" s="340" t="n">
        <v>1</v>
      </c>
      <c r="H25" s="340" t="n">
        <v>8</v>
      </c>
      <c r="I25" s="340" t="n">
        <v>2</v>
      </c>
      <c r="J25" s="609" t="n">
        <v>8</v>
      </c>
      <c r="K25" s="13" t="n">
        <v>8</v>
      </c>
      <c r="L25" s="619" t="s">
        <v>1683</v>
      </c>
      <c r="M25" s="340"/>
      <c r="N25" s="519" t="n">
        <v>16</v>
      </c>
      <c r="O25" s="519" t="n">
        <f aca="false">G25*N25</f>
        <v>16</v>
      </c>
      <c r="P25" s="620" t="n">
        <f aca="false">J25*O25</f>
        <v>128</v>
      </c>
    </row>
    <row r="26" s="411" customFormat="true" ht="16.5" hidden="false" customHeight="false" outlineLevel="0" collapsed="false">
      <c r="A26" s="411" t="n">
        <v>1</v>
      </c>
      <c r="C26" s="616" t="s">
        <v>1128</v>
      </c>
      <c r="D26" s="617" t="s">
        <v>1204</v>
      </c>
      <c r="E26" s="340"/>
      <c r="F26" s="618" t="s">
        <v>1205</v>
      </c>
      <c r="G26" s="340" t="n">
        <v>1</v>
      </c>
      <c r="H26" s="340" t="n">
        <v>8</v>
      </c>
      <c r="I26" s="340" t="n">
        <v>2</v>
      </c>
      <c r="J26" s="609" t="n">
        <v>8</v>
      </c>
      <c r="K26" s="13" t="n">
        <v>8</v>
      </c>
      <c r="L26" s="619" t="s">
        <v>1683</v>
      </c>
      <c r="M26" s="340"/>
      <c r="N26" s="519" t="n">
        <v>16</v>
      </c>
      <c r="O26" s="519" t="n">
        <f aca="false">G26*N26</f>
        <v>16</v>
      </c>
      <c r="P26" s="620" t="n">
        <f aca="false">J26*O26</f>
        <v>128</v>
      </c>
    </row>
    <row r="27" s="411" customFormat="true" ht="16.5" hidden="false" customHeight="false" outlineLevel="0" collapsed="false">
      <c r="A27" s="411" t="n">
        <v>1</v>
      </c>
      <c r="C27" s="616" t="s">
        <v>24</v>
      </c>
      <c r="D27" s="617" t="s">
        <v>33</v>
      </c>
      <c r="E27" s="340"/>
      <c r="F27" s="618" t="s">
        <v>34</v>
      </c>
      <c r="G27" s="340" t="n">
        <v>25</v>
      </c>
      <c r="H27" s="340" t="n">
        <v>20</v>
      </c>
      <c r="I27" s="340" t="n">
        <v>9</v>
      </c>
      <c r="J27" s="609" t="n">
        <f aca="false">I27*H27</f>
        <v>180</v>
      </c>
      <c r="K27" s="13" t="n">
        <f aca="false">G27*J27</f>
        <v>4500</v>
      </c>
      <c r="L27" s="619" t="s">
        <v>1691</v>
      </c>
      <c r="M27" s="340"/>
      <c r="N27" s="621" t="n">
        <f aca="false">0.0314*8.27</f>
        <v>0.259678</v>
      </c>
      <c r="O27" s="621" t="n">
        <f aca="false">N27*G27</f>
        <v>6.49195</v>
      </c>
      <c r="P27" s="620" t="n">
        <f aca="false">O27*J27</f>
        <v>1168.551</v>
      </c>
    </row>
    <row r="28" s="411" customFormat="true" ht="16.5" hidden="false" customHeight="false" outlineLevel="0" collapsed="false">
      <c r="A28" s="411" t="n">
        <v>1</v>
      </c>
      <c r="C28" s="616" t="s">
        <v>24</v>
      </c>
      <c r="D28" s="617" t="s">
        <v>35</v>
      </c>
      <c r="E28" s="340"/>
      <c r="F28" s="618" t="s">
        <v>1743</v>
      </c>
      <c r="G28" s="340" t="n">
        <v>50</v>
      </c>
      <c r="H28" s="340" t="n">
        <v>10</v>
      </c>
      <c r="I28" s="340" t="n">
        <v>15</v>
      </c>
      <c r="J28" s="609" t="n">
        <f aca="false">I28*H28</f>
        <v>150</v>
      </c>
      <c r="K28" s="13" t="n">
        <f aca="false">G28*J28</f>
        <v>7500</v>
      </c>
      <c r="L28" s="619" t="s">
        <v>1691</v>
      </c>
      <c r="M28" s="340"/>
      <c r="N28" s="621" t="n">
        <f aca="false">0.0314*8.27</f>
        <v>0.259678</v>
      </c>
      <c r="O28" s="621" t="n">
        <f aca="false">N28*G28</f>
        <v>12.9839</v>
      </c>
      <c r="P28" s="620" t="n">
        <f aca="false">O28*J28</f>
        <v>1947.585</v>
      </c>
    </row>
    <row r="29" s="411" customFormat="true" ht="16.5" hidden="false" customHeight="false" outlineLevel="0" collapsed="false">
      <c r="A29" s="411" t="n">
        <v>1</v>
      </c>
      <c r="C29" s="616" t="s">
        <v>24</v>
      </c>
      <c r="D29" s="617" t="s">
        <v>37</v>
      </c>
      <c r="E29" s="340"/>
      <c r="F29" s="618" t="s">
        <v>38</v>
      </c>
      <c r="G29" s="340" t="n">
        <v>100</v>
      </c>
      <c r="H29" s="340" t="n">
        <v>5</v>
      </c>
      <c r="I29" s="340" t="n">
        <v>36</v>
      </c>
      <c r="J29" s="609" t="n">
        <f aca="false">I29*H29</f>
        <v>180</v>
      </c>
      <c r="K29" s="13" t="n">
        <f aca="false">G29*J29</f>
        <v>18000</v>
      </c>
      <c r="L29" s="619" t="s">
        <v>1691</v>
      </c>
      <c r="M29" s="340"/>
      <c r="N29" s="621" t="n">
        <f aca="false">0.0314*8.27</f>
        <v>0.259678</v>
      </c>
      <c r="O29" s="621" t="n">
        <f aca="false">N29*G29</f>
        <v>25.9678</v>
      </c>
      <c r="P29" s="620" t="n">
        <f aca="false">O29*J29</f>
        <v>4674.204</v>
      </c>
    </row>
    <row r="30" s="411" customFormat="true" ht="16.5" hidden="false" customHeight="false" outlineLevel="0" collapsed="false">
      <c r="A30" s="411" t="n">
        <v>1</v>
      </c>
      <c r="C30" s="616" t="s">
        <v>24</v>
      </c>
      <c r="D30" s="617" t="s">
        <v>39</v>
      </c>
      <c r="E30" s="340"/>
      <c r="F30" s="618" t="s">
        <v>42</v>
      </c>
      <c r="G30" s="340" t="n">
        <v>25</v>
      </c>
      <c r="H30" s="340" t="n">
        <v>10</v>
      </c>
      <c r="I30" s="340" t="n">
        <v>12</v>
      </c>
      <c r="J30" s="609" t="n">
        <f aca="false">I30*H30</f>
        <v>120</v>
      </c>
      <c r="K30" s="13" t="n">
        <f aca="false">G30*J30</f>
        <v>3000</v>
      </c>
      <c r="L30" s="619" t="s">
        <v>1691</v>
      </c>
      <c r="M30" s="340"/>
      <c r="N30" s="621" t="n">
        <f aca="false">0.0498*8.27</f>
        <v>0.411846</v>
      </c>
      <c r="O30" s="621" t="n">
        <f aca="false">N30*G30</f>
        <v>10.29615</v>
      </c>
      <c r="P30" s="620" t="n">
        <f aca="false">O30*J30</f>
        <v>1235.538</v>
      </c>
    </row>
    <row r="31" s="411" customFormat="true" ht="16.5" hidden="false" customHeight="false" outlineLevel="0" collapsed="false">
      <c r="A31" s="411" t="n">
        <v>1</v>
      </c>
      <c r="C31" s="616" t="s">
        <v>24</v>
      </c>
      <c r="D31" s="617" t="s">
        <v>41</v>
      </c>
      <c r="E31" s="340"/>
      <c r="F31" s="618" t="s">
        <v>44</v>
      </c>
      <c r="G31" s="340" t="n">
        <v>50</v>
      </c>
      <c r="H31" s="340" t="n">
        <v>5</v>
      </c>
      <c r="I31" s="340" t="n">
        <v>44</v>
      </c>
      <c r="J31" s="609" t="n">
        <f aca="false">I31*H31</f>
        <v>220</v>
      </c>
      <c r="K31" s="13" t="n">
        <f aca="false">G31*J31</f>
        <v>11000</v>
      </c>
      <c r="L31" s="619" t="s">
        <v>1691</v>
      </c>
      <c r="M31" s="340"/>
      <c r="N31" s="621" t="n">
        <f aca="false">0.0498*8.27</f>
        <v>0.411846</v>
      </c>
      <c r="O31" s="621" t="n">
        <f aca="false">N31*G31</f>
        <v>20.5923</v>
      </c>
      <c r="P31" s="620" t="n">
        <f aca="false">O31*J31</f>
        <v>4530.306</v>
      </c>
    </row>
    <row r="32" s="411" customFormat="true" ht="16.5" hidden="false" customHeight="false" outlineLevel="0" collapsed="false">
      <c r="A32" s="411" t="n">
        <v>1</v>
      </c>
      <c r="C32" s="616" t="s">
        <v>24</v>
      </c>
      <c r="D32" s="617" t="s">
        <v>43</v>
      </c>
      <c r="E32" s="340"/>
      <c r="F32" s="618" t="s">
        <v>46</v>
      </c>
      <c r="G32" s="340" t="n">
        <v>100</v>
      </c>
      <c r="H32" s="340" t="n">
        <v>2.5</v>
      </c>
      <c r="I32" s="340" t="n">
        <v>64</v>
      </c>
      <c r="J32" s="609" t="n">
        <f aca="false">I32*H32</f>
        <v>160</v>
      </c>
      <c r="K32" s="13" t="n">
        <f aca="false">G32*J32</f>
        <v>16000</v>
      </c>
      <c r="L32" s="619" t="s">
        <v>1691</v>
      </c>
      <c r="M32" s="340"/>
      <c r="N32" s="621" t="n">
        <f aca="false">0.0498*8.27</f>
        <v>0.411846</v>
      </c>
      <c r="O32" s="621" t="n">
        <f aca="false">N32*G32</f>
        <v>41.1846</v>
      </c>
      <c r="P32" s="620" t="n">
        <f aca="false">O32*J32</f>
        <v>6589.536</v>
      </c>
    </row>
    <row r="33" s="411" customFormat="true" ht="16.5" hidden="false" customHeight="false" outlineLevel="0" collapsed="false">
      <c r="A33" s="411" t="n">
        <v>1</v>
      </c>
      <c r="C33" s="616" t="s">
        <v>674</v>
      </c>
      <c r="D33" s="617" t="s">
        <v>675</v>
      </c>
      <c r="E33" s="340"/>
      <c r="F33" s="622" t="s">
        <v>676</v>
      </c>
      <c r="G33" s="340" t="n">
        <v>1</v>
      </c>
      <c r="H33" s="340" t="n">
        <v>10</v>
      </c>
      <c r="I33" s="340" t="n">
        <v>3</v>
      </c>
      <c r="J33" s="609" t="n">
        <f aca="false">H33*I33</f>
        <v>30</v>
      </c>
      <c r="K33" s="13" t="n">
        <f aca="false">G33*J33</f>
        <v>30</v>
      </c>
      <c r="L33" s="340" t="s">
        <v>1695</v>
      </c>
      <c r="M33" s="340"/>
      <c r="N33" s="519" t="n">
        <v>58</v>
      </c>
      <c r="O33" s="519" t="n">
        <f aca="false">N33*G33</f>
        <v>58</v>
      </c>
      <c r="P33" s="620" t="n">
        <f aca="false">O33*J33</f>
        <v>1740</v>
      </c>
    </row>
    <row r="34" s="411" customFormat="true" ht="16.5" hidden="false" customHeight="false" outlineLevel="0" collapsed="false">
      <c r="A34" s="411" t="n">
        <v>1</v>
      </c>
      <c r="C34" s="616" t="s">
        <v>674</v>
      </c>
      <c r="D34" s="617" t="s">
        <v>677</v>
      </c>
      <c r="E34" s="340"/>
      <c r="F34" s="622" t="s">
        <v>678</v>
      </c>
      <c r="G34" s="340" t="n">
        <v>1</v>
      </c>
      <c r="H34" s="340" t="n">
        <v>10</v>
      </c>
      <c r="I34" s="340" t="n">
        <v>3</v>
      </c>
      <c r="J34" s="609" t="n">
        <f aca="false">H34*I34</f>
        <v>30</v>
      </c>
      <c r="K34" s="13" t="n">
        <f aca="false">G34*J34</f>
        <v>30</v>
      </c>
      <c r="L34" s="340" t="s">
        <v>1695</v>
      </c>
      <c r="M34" s="340"/>
      <c r="N34" s="519" t="n">
        <v>25</v>
      </c>
      <c r="O34" s="519" t="n">
        <f aca="false">N34*G34</f>
        <v>25</v>
      </c>
      <c r="P34" s="620" t="n">
        <f aca="false">O34*J34</f>
        <v>750</v>
      </c>
    </row>
    <row r="35" s="411" customFormat="true" ht="16.5" hidden="false" customHeight="false" outlineLevel="0" collapsed="false">
      <c r="A35" s="411" t="n">
        <v>1</v>
      </c>
      <c r="C35" s="616" t="s">
        <v>674</v>
      </c>
      <c r="D35" s="617" t="s">
        <v>679</v>
      </c>
      <c r="E35" s="340"/>
      <c r="F35" s="622" t="s">
        <v>680</v>
      </c>
      <c r="G35" s="340" t="n">
        <v>1</v>
      </c>
      <c r="H35" s="340" t="n">
        <v>10</v>
      </c>
      <c r="I35" s="340" t="n">
        <v>3</v>
      </c>
      <c r="J35" s="609" t="n">
        <f aca="false">H35*I35</f>
        <v>30</v>
      </c>
      <c r="K35" s="13" t="n">
        <f aca="false">G35*J35</f>
        <v>30</v>
      </c>
      <c r="L35" s="340" t="s">
        <v>1695</v>
      </c>
      <c r="M35" s="340"/>
      <c r="N35" s="519" t="n">
        <v>58</v>
      </c>
      <c r="O35" s="519" t="n">
        <f aca="false">N35*G35</f>
        <v>58</v>
      </c>
      <c r="P35" s="620" t="n">
        <f aca="false">O35*J35</f>
        <v>1740</v>
      </c>
    </row>
    <row r="36" s="411" customFormat="true" ht="16.5" hidden="false" customHeight="false" outlineLevel="0" collapsed="false">
      <c r="A36" s="411" t="n">
        <v>1</v>
      </c>
      <c r="C36" s="616" t="s">
        <v>674</v>
      </c>
      <c r="D36" s="617" t="s">
        <v>681</v>
      </c>
      <c r="E36" s="340"/>
      <c r="F36" s="622" t="s">
        <v>682</v>
      </c>
      <c r="G36" s="340" t="n">
        <v>1</v>
      </c>
      <c r="H36" s="340" t="n">
        <v>10</v>
      </c>
      <c r="I36" s="340" t="n">
        <v>2</v>
      </c>
      <c r="J36" s="609" t="n">
        <f aca="false">H36*I36</f>
        <v>20</v>
      </c>
      <c r="K36" s="13" t="n">
        <f aca="false">G36*J36</f>
        <v>20</v>
      </c>
      <c r="L36" s="340" t="s">
        <v>1695</v>
      </c>
      <c r="M36" s="340"/>
      <c r="N36" s="519" t="n">
        <v>58</v>
      </c>
      <c r="O36" s="519" t="n">
        <f aca="false">N36*G36</f>
        <v>58</v>
      </c>
      <c r="P36" s="620" t="n">
        <f aca="false">O36*J36</f>
        <v>1160</v>
      </c>
    </row>
    <row r="37" s="411" customFormat="true" ht="16.5" hidden="false" customHeight="false" outlineLevel="0" collapsed="false">
      <c r="A37" s="411" t="n">
        <v>1</v>
      </c>
      <c r="C37" s="616" t="s">
        <v>674</v>
      </c>
      <c r="D37" s="617" t="s">
        <v>683</v>
      </c>
      <c r="E37" s="340"/>
      <c r="F37" s="622" t="s">
        <v>684</v>
      </c>
      <c r="G37" s="340" t="n">
        <v>1</v>
      </c>
      <c r="H37" s="340" t="n">
        <v>6</v>
      </c>
      <c r="I37" s="340" t="n">
        <v>3</v>
      </c>
      <c r="J37" s="609" t="n">
        <f aca="false">H37*I37</f>
        <v>18</v>
      </c>
      <c r="K37" s="13" t="n">
        <f aca="false">G37*J37</f>
        <v>18</v>
      </c>
      <c r="L37" s="340" t="s">
        <v>1695</v>
      </c>
      <c r="M37" s="340"/>
      <c r="N37" s="519" t="n">
        <v>58</v>
      </c>
      <c r="O37" s="519" t="n">
        <f aca="false">N37*G37</f>
        <v>58</v>
      </c>
      <c r="P37" s="620" t="n">
        <f aca="false">O37*J37</f>
        <v>1044</v>
      </c>
    </row>
    <row r="38" s="411" customFormat="true" ht="16.5" hidden="false" customHeight="false" outlineLevel="0" collapsed="false">
      <c r="A38" s="411" t="n">
        <v>1</v>
      </c>
      <c r="C38" s="616" t="s">
        <v>674</v>
      </c>
      <c r="D38" s="617" t="s">
        <v>685</v>
      </c>
      <c r="E38" s="340"/>
      <c r="F38" s="622" t="s">
        <v>686</v>
      </c>
      <c r="G38" s="340" t="n">
        <v>1</v>
      </c>
      <c r="H38" s="340" t="n">
        <v>6</v>
      </c>
      <c r="I38" s="340" t="n">
        <v>5</v>
      </c>
      <c r="J38" s="609" t="n">
        <f aca="false">H38*I38</f>
        <v>30</v>
      </c>
      <c r="K38" s="13" t="n">
        <f aca="false">G38*J38</f>
        <v>30</v>
      </c>
      <c r="L38" s="340" t="s">
        <v>1695</v>
      </c>
      <c r="M38" s="340"/>
      <c r="N38" s="519" t="n">
        <v>130</v>
      </c>
      <c r="O38" s="519" t="n">
        <f aca="false">N38*G38</f>
        <v>130</v>
      </c>
      <c r="P38" s="620" t="n">
        <f aca="false">O38*J38</f>
        <v>3900</v>
      </c>
    </row>
    <row r="39" s="411" customFormat="true" ht="16.5" hidden="false" customHeight="false" outlineLevel="0" collapsed="false">
      <c r="A39" s="411" t="n">
        <v>1</v>
      </c>
      <c r="C39" s="616" t="s">
        <v>674</v>
      </c>
      <c r="D39" s="617" t="s">
        <v>687</v>
      </c>
      <c r="E39" s="340"/>
      <c r="F39" s="622" t="s">
        <v>688</v>
      </c>
      <c r="G39" s="340" t="n">
        <v>1</v>
      </c>
      <c r="H39" s="340" t="n">
        <v>6</v>
      </c>
      <c r="I39" s="340" t="n">
        <v>5</v>
      </c>
      <c r="J39" s="609" t="n">
        <f aca="false">H39*I39</f>
        <v>30</v>
      </c>
      <c r="K39" s="13" t="n">
        <f aca="false">G39*J39</f>
        <v>30</v>
      </c>
      <c r="L39" s="340" t="s">
        <v>1695</v>
      </c>
      <c r="M39" s="340"/>
      <c r="N39" s="519" t="n">
        <v>130</v>
      </c>
      <c r="O39" s="519" t="n">
        <f aca="false">N39*G39</f>
        <v>130</v>
      </c>
      <c r="P39" s="620" t="n">
        <f aca="false">O39*J39</f>
        <v>3900</v>
      </c>
    </row>
    <row r="40" s="411" customFormat="true" ht="16.5" hidden="false" customHeight="false" outlineLevel="0" collapsed="false">
      <c r="A40" s="411" t="n">
        <v>1</v>
      </c>
      <c r="C40" s="616" t="s">
        <v>674</v>
      </c>
      <c r="D40" s="617" t="s">
        <v>689</v>
      </c>
      <c r="E40" s="340"/>
      <c r="F40" s="622" t="s">
        <v>690</v>
      </c>
      <c r="G40" s="340" t="n">
        <v>1</v>
      </c>
      <c r="H40" s="340" t="n">
        <v>10</v>
      </c>
      <c r="I40" s="340" t="n">
        <v>5</v>
      </c>
      <c r="J40" s="609" t="n">
        <f aca="false">H40*I40</f>
        <v>50</v>
      </c>
      <c r="K40" s="13" t="n">
        <f aca="false">G40*J40</f>
        <v>50</v>
      </c>
      <c r="L40" s="340" t="s">
        <v>1695</v>
      </c>
      <c r="M40" s="340"/>
      <c r="N40" s="519" t="n">
        <v>17</v>
      </c>
      <c r="O40" s="519" t="n">
        <f aca="false">N40*G40</f>
        <v>17</v>
      </c>
      <c r="P40" s="620" t="n">
        <f aca="false">O40*J40</f>
        <v>850</v>
      </c>
    </row>
    <row r="41" s="411" customFormat="true" ht="16.5" hidden="false" customHeight="false" outlineLevel="0" collapsed="false">
      <c r="A41" s="411" t="n">
        <v>1</v>
      </c>
      <c r="C41" s="616" t="s">
        <v>674</v>
      </c>
      <c r="D41" s="617" t="s">
        <v>691</v>
      </c>
      <c r="E41" s="340"/>
      <c r="F41" s="622" t="s">
        <v>692</v>
      </c>
      <c r="G41" s="340" t="n">
        <v>1</v>
      </c>
      <c r="H41" s="340" t="n">
        <v>10</v>
      </c>
      <c r="I41" s="340" t="n">
        <v>8</v>
      </c>
      <c r="J41" s="609" t="n">
        <f aca="false">H41*I41</f>
        <v>80</v>
      </c>
      <c r="K41" s="13" t="n">
        <f aca="false">G41*J41</f>
        <v>80</v>
      </c>
      <c r="L41" s="340" t="s">
        <v>1695</v>
      </c>
      <c r="M41" s="340"/>
      <c r="N41" s="519" t="n">
        <v>85</v>
      </c>
      <c r="O41" s="519" t="n">
        <f aca="false">N41*G41</f>
        <v>85</v>
      </c>
      <c r="P41" s="620" t="n">
        <f aca="false">O41*J41</f>
        <v>6800</v>
      </c>
    </row>
    <row r="42" s="411" customFormat="true" ht="16.5" hidden="false" customHeight="false" outlineLevel="0" collapsed="false">
      <c r="A42" s="411" t="n">
        <v>1</v>
      </c>
      <c r="C42" s="616" t="s">
        <v>674</v>
      </c>
      <c r="D42" s="617" t="s">
        <v>693</v>
      </c>
      <c r="E42" s="340"/>
      <c r="F42" s="618" t="s">
        <v>694</v>
      </c>
      <c r="G42" s="340" t="n">
        <v>1</v>
      </c>
      <c r="H42" s="340" t="n">
        <v>10</v>
      </c>
      <c r="I42" s="340" t="n">
        <v>15</v>
      </c>
      <c r="J42" s="609" t="n">
        <f aca="false">H42*I42</f>
        <v>150</v>
      </c>
      <c r="K42" s="13" t="n">
        <f aca="false">G42*J42</f>
        <v>150</v>
      </c>
      <c r="L42" s="340" t="s">
        <v>1695</v>
      </c>
      <c r="M42" s="340"/>
      <c r="N42" s="519" t="n">
        <v>75</v>
      </c>
      <c r="O42" s="519" t="n">
        <f aca="false">N42*G42</f>
        <v>75</v>
      </c>
      <c r="P42" s="620" t="n">
        <f aca="false">O42*J42</f>
        <v>11250</v>
      </c>
    </row>
    <row r="43" s="411" customFormat="true" ht="16.5" hidden="false" customHeight="false" outlineLevel="0" collapsed="false">
      <c r="A43" s="411" t="n">
        <v>1</v>
      </c>
      <c r="C43" s="616" t="s">
        <v>674</v>
      </c>
      <c r="D43" s="617" t="s">
        <v>695</v>
      </c>
      <c r="E43" s="340"/>
      <c r="F43" s="618" t="s">
        <v>696</v>
      </c>
      <c r="G43" s="340" t="n">
        <v>1</v>
      </c>
      <c r="H43" s="340" t="n">
        <v>10</v>
      </c>
      <c r="I43" s="340" t="n">
        <v>10</v>
      </c>
      <c r="J43" s="609" t="n">
        <f aca="false">H43*I43</f>
        <v>100</v>
      </c>
      <c r="K43" s="13" t="n">
        <f aca="false">G43*J43</f>
        <v>100</v>
      </c>
      <c r="L43" s="340" t="s">
        <v>1695</v>
      </c>
      <c r="M43" s="340"/>
      <c r="N43" s="519" t="n">
        <v>75</v>
      </c>
      <c r="O43" s="519" t="n">
        <f aca="false">N43*G43</f>
        <v>75</v>
      </c>
      <c r="P43" s="62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4.16"/>
    <col collapsed="false" customWidth="true" hidden="false" outlineLevel="0" max="2" min="2" style="605" width="7.66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false" outlineLevel="0" max="5" min="5" style="608" width="7.99"/>
    <col collapsed="false" customWidth="true" hidden="false" outlineLevel="0" max="6" min="6" style="605" width="52.33"/>
    <col collapsed="false" customWidth="true" hidden="false" outlineLevel="0" max="7" min="7" style="608" width="7.33"/>
    <col collapsed="false" customWidth="true" hidden="false" outlineLevel="0" max="8" min="8" style="608" width="9.32"/>
    <col collapsed="false" customWidth="true" hidden="false" outlineLevel="0" max="9" min="9" style="605" width="10.32"/>
    <col collapsed="false" customWidth="false" hidden="false" outlineLevel="0" max="10" min="10" style="609" width="11.99"/>
    <col collapsed="false" customWidth="true" hidden="false" outlineLevel="0" max="11" min="11" style="610" width="12.99"/>
    <col collapsed="false" customWidth="true" hidden="false" outlineLevel="0" max="12" min="12" style="608" width="8.49"/>
    <col collapsed="false" customWidth="true" hidden="true" outlineLevel="0" max="13" min="13" style="608" width="6.49"/>
    <col collapsed="false" customWidth="true" hidden="false" outlineLevel="0" max="14" min="14" style="608" width="11.66"/>
    <col collapsed="false" customWidth="true" hidden="false" outlineLevel="0" max="15" min="15" style="608" width="9.66"/>
    <col collapsed="false" customWidth="true" hidden="false" outlineLevel="0" max="16" min="16" style="610" width="14.32"/>
    <col collapsed="false" customWidth="false" hidden="false" outlineLevel="0" max="257" min="17" style="605" width="11.99"/>
  </cols>
  <sheetData>
    <row r="1" s="608" customFormat="true" ht="16.5" hidden="false" customHeight="false" outlineLevel="0" collapsed="false">
      <c r="A1" s="608" t="n">
        <f aca="false">A2-B2</f>
        <v>0</v>
      </c>
      <c r="B1" s="417" t="n">
        <f aca="false">B2/A2</f>
        <v>1</v>
      </c>
      <c r="C1" s="611" t="s">
        <v>0</v>
      </c>
      <c r="D1" s="612" t="s">
        <v>1</v>
      </c>
      <c r="E1" s="611" t="s">
        <v>1380</v>
      </c>
      <c r="F1" s="611" t="s">
        <v>2</v>
      </c>
      <c r="G1" s="611" t="s">
        <v>1381</v>
      </c>
      <c r="H1" s="611" t="s">
        <v>1382</v>
      </c>
      <c r="I1" s="611" t="s">
        <v>1383</v>
      </c>
      <c r="J1" s="613" t="s">
        <v>1384</v>
      </c>
      <c r="K1" s="419" t="s">
        <v>1385</v>
      </c>
      <c r="L1" s="611" t="s">
        <v>1386</v>
      </c>
      <c r="M1" s="611" t="s">
        <v>1532</v>
      </c>
      <c r="N1" s="611" t="s">
        <v>1533</v>
      </c>
      <c r="O1" s="608" t="s">
        <v>1534</v>
      </c>
      <c r="P1" s="419" t="s">
        <v>1535</v>
      </c>
    </row>
    <row r="2" s="608" customFormat="true" ht="16.5" hidden="false" customHeight="false" outlineLevel="0" collapsed="false">
      <c r="A2" s="608" t="n">
        <f aca="false">SUM(A3:A23)</f>
        <v>21</v>
      </c>
      <c r="B2" s="608" t="n">
        <f aca="false">SUM(B3:B23)</f>
        <v>21</v>
      </c>
      <c r="I2" s="615" t="n">
        <f aca="false">SUM(I3:I23)</f>
        <v>38.975</v>
      </c>
      <c r="J2" s="609" t="n">
        <f aca="false">SUM(J3:J23)</f>
        <v>1810</v>
      </c>
      <c r="K2" s="13"/>
      <c r="P2" s="13" t="n">
        <f aca="false">SUM(P3:P23)</f>
        <v>59958</v>
      </c>
    </row>
    <row r="3" s="623" customFormat="true" ht="16.5" hidden="false" customHeight="false" outlineLevel="0" collapsed="false">
      <c r="A3" s="623" t="n">
        <v>1</v>
      </c>
      <c r="B3" s="623" t="n">
        <v>1</v>
      </c>
      <c r="C3" s="623" t="s">
        <v>13</v>
      </c>
      <c r="D3" s="624" t="s">
        <v>25</v>
      </c>
      <c r="E3" s="625"/>
      <c r="F3" s="623" t="s">
        <v>26</v>
      </c>
      <c r="G3" s="625" t="n">
        <v>100</v>
      </c>
      <c r="H3" s="625" t="n">
        <v>27</v>
      </c>
      <c r="I3" s="625" t="n">
        <v>2</v>
      </c>
      <c r="J3" s="609" t="n">
        <v>60</v>
      </c>
      <c r="K3" s="626" t="n">
        <f aca="false">J3*G3</f>
        <v>6000</v>
      </c>
      <c r="L3" s="627" t="s">
        <v>1225</v>
      </c>
      <c r="M3" s="625"/>
      <c r="N3" s="625" t="n">
        <v>0.038</v>
      </c>
      <c r="O3" s="625" t="n">
        <f aca="false">G3*N3</f>
        <v>3.8</v>
      </c>
      <c r="P3" s="628" t="n">
        <f aca="false">O3*J3</f>
        <v>228</v>
      </c>
    </row>
    <row r="4" s="623" customFormat="true" ht="16.5" hidden="false" customHeight="false" outlineLevel="0" collapsed="false">
      <c r="A4" s="623" t="n">
        <v>1</v>
      </c>
      <c r="B4" s="623" t="n">
        <v>1</v>
      </c>
      <c r="C4" s="623" t="s">
        <v>13</v>
      </c>
      <c r="D4" s="624" t="s">
        <v>27</v>
      </c>
      <c r="E4" s="625"/>
      <c r="F4" s="623" t="s">
        <v>28</v>
      </c>
      <c r="G4" s="625" t="n">
        <v>500</v>
      </c>
      <c r="H4" s="625" t="n">
        <v>6</v>
      </c>
      <c r="I4" s="625" t="n">
        <v>3</v>
      </c>
      <c r="J4" s="609" t="n">
        <v>100</v>
      </c>
      <c r="K4" s="626" t="n">
        <f aca="false">J4*G4</f>
        <v>50000</v>
      </c>
      <c r="L4" s="627" t="s">
        <v>1668</v>
      </c>
      <c r="M4" s="625"/>
      <c r="N4" s="625" t="n">
        <v>0.038</v>
      </c>
      <c r="O4" s="625" t="n">
        <f aca="false">G4*N4</f>
        <v>19</v>
      </c>
      <c r="P4" s="628" t="n">
        <f aca="false">O4*J4</f>
        <v>1900</v>
      </c>
    </row>
    <row r="5" s="623" customFormat="true" ht="16.5" hidden="false" customHeight="false" outlineLevel="0" collapsed="false">
      <c r="A5" s="623" t="n">
        <v>1</v>
      </c>
      <c r="B5" s="623" t="n">
        <v>1</v>
      </c>
      <c r="C5" s="623" t="s">
        <v>13</v>
      </c>
      <c r="D5" s="624" t="s">
        <v>29</v>
      </c>
      <c r="E5" s="625"/>
      <c r="F5" s="623" t="s">
        <v>30</v>
      </c>
      <c r="G5" s="625" t="n">
        <v>100</v>
      </c>
      <c r="H5" s="625" t="n">
        <v>27</v>
      </c>
      <c r="I5" s="625" t="n">
        <v>2</v>
      </c>
      <c r="J5" s="609" t="n">
        <v>60</v>
      </c>
      <c r="K5" s="626" t="n">
        <f aca="false">J5*G5</f>
        <v>6000</v>
      </c>
      <c r="L5" s="627" t="s">
        <v>1225</v>
      </c>
      <c r="M5" s="625"/>
      <c r="N5" s="625" t="n">
        <v>0.038</v>
      </c>
      <c r="O5" s="625" t="n">
        <f aca="false">G5*N5</f>
        <v>3.8</v>
      </c>
      <c r="P5" s="628" t="n">
        <f aca="false">O5*J5</f>
        <v>228</v>
      </c>
    </row>
    <row r="6" s="623" customFormat="true" ht="16.5" hidden="false" customHeight="false" outlineLevel="0" collapsed="false">
      <c r="A6" s="623" t="n">
        <v>1</v>
      </c>
      <c r="B6" s="623" t="n">
        <v>1</v>
      </c>
      <c r="C6" s="623" t="s">
        <v>13</v>
      </c>
      <c r="D6" s="624" t="s">
        <v>31</v>
      </c>
      <c r="E6" s="625"/>
      <c r="F6" s="623" t="s">
        <v>32</v>
      </c>
      <c r="G6" s="625" t="n">
        <v>500</v>
      </c>
      <c r="H6" s="625" t="n">
        <v>6</v>
      </c>
      <c r="I6" s="625" t="n">
        <v>3</v>
      </c>
      <c r="J6" s="609" t="n">
        <v>100</v>
      </c>
      <c r="K6" s="626" t="n">
        <f aca="false">J6*G6</f>
        <v>50000</v>
      </c>
      <c r="L6" s="627" t="s">
        <v>1668</v>
      </c>
      <c r="M6" s="625"/>
      <c r="N6" s="625" t="n">
        <v>0.038</v>
      </c>
      <c r="O6" s="625" t="n">
        <f aca="false">G6*N6</f>
        <v>19</v>
      </c>
      <c r="P6" s="628" t="n">
        <f aca="false">O6*J6</f>
        <v>1900</v>
      </c>
    </row>
    <row r="7" s="623" customFormat="true" ht="16.5" hidden="false" customHeight="false" outlineLevel="0" collapsed="false">
      <c r="A7" s="623" t="n">
        <v>1</v>
      </c>
      <c r="B7" s="623" t="n">
        <v>1</v>
      </c>
      <c r="C7" s="623" t="s">
        <v>49</v>
      </c>
      <c r="D7" s="624" t="s">
        <v>50</v>
      </c>
      <c r="E7" s="627" t="s">
        <v>1680</v>
      </c>
      <c r="F7" s="623" t="s">
        <v>51</v>
      </c>
      <c r="G7" s="629" t="n">
        <v>50</v>
      </c>
      <c r="H7" s="629" t="n">
        <v>60</v>
      </c>
      <c r="I7" s="629" t="n">
        <f aca="false">J7/H7</f>
        <v>2</v>
      </c>
      <c r="J7" s="630" t="n">
        <v>120</v>
      </c>
      <c r="K7" s="631" t="n">
        <f aca="false">J7*G7</f>
        <v>6000</v>
      </c>
      <c r="L7" s="632" t="s">
        <v>1671</v>
      </c>
      <c r="M7" s="625" t="n">
        <v>1</v>
      </c>
      <c r="N7" s="632" t="n">
        <v>0.6</v>
      </c>
      <c r="O7" s="632" t="n">
        <f aca="false">G7*N7</f>
        <v>30</v>
      </c>
      <c r="P7" s="633" t="n">
        <f aca="false">O7*J7</f>
        <v>3600</v>
      </c>
    </row>
    <row r="8" s="623" customFormat="true" ht="16.5" hidden="false" customHeight="false" outlineLevel="0" collapsed="false">
      <c r="A8" s="623" t="n">
        <v>1</v>
      </c>
      <c r="B8" s="623" t="n">
        <v>1</v>
      </c>
      <c r="C8" s="623" t="s">
        <v>49</v>
      </c>
      <c r="D8" s="624" t="s">
        <v>52</v>
      </c>
      <c r="E8" s="627" t="s">
        <v>1680</v>
      </c>
      <c r="F8" s="623" t="s">
        <v>53</v>
      </c>
      <c r="G8" s="632" t="n">
        <v>100</v>
      </c>
      <c r="H8" s="632" t="n">
        <v>60</v>
      </c>
      <c r="I8" s="632" t="n">
        <f aca="false">J8/H8</f>
        <v>2</v>
      </c>
      <c r="J8" s="630" t="n">
        <v>120</v>
      </c>
      <c r="K8" s="631" t="n">
        <f aca="false">J8*G8</f>
        <v>12000</v>
      </c>
      <c r="L8" s="632" t="s">
        <v>1671</v>
      </c>
      <c r="M8" s="625" t="n">
        <v>1</v>
      </c>
      <c r="N8" s="632" t="n">
        <v>0.6</v>
      </c>
      <c r="O8" s="632" t="n">
        <f aca="false">G8*N8</f>
        <v>60</v>
      </c>
      <c r="P8" s="633" t="n">
        <f aca="false">O8*J8</f>
        <v>7200</v>
      </c>
    </row>
    <row r="9" s="623" customFormat="true" ht="16.5" hidden="false" customHeight="false" outlineLevel="0" collapsed="false">
      <c r="A9" s="623" t="n">
        <v>1</v>
      </c>
      <c r="B9" s="623" t="n">
        <v>1</v>
      </c>
      <c r="C9" s="623" t="s">
        <v>49</v>
      </c>
      <c r="D9" s="624" t="s">
        <v>54</v>
      </c>
      <c r="E9" s="627" t="s">
        <v>1680</v>
      </c>
      <c r="F9" s="623" t="s">
        <v>55</v>
      </c>
      <c r="G9" s="632" t="n">
        <v>50</v>
      </c>
      <c r="H9" s="632" t="n">
        <v>60</v>
      </c>
      <c r="I9" s="632" t="n">
        <f aca="false">J9/H9</f>
        <v>1</v>
      </c>
      <c r="J9" s="630" t="n">
        <v>60</v>
      </c>
      <c r="K9" s="631" t="n">
        <f aca="false">J9*G9</f>
        <v>3000</v>
      </c>
      <c r="L9" s="632" t="s">
        <v>1671</v>
      </c>
      <c r="M9" s="625" t="n">
        <v>1</v>
      </c>
      <c r="N9" s="632" t="n">
        <v>0.2</v>
      </c>
      <c r="O9" s="632" t="n">
        <f aca="false">G9*N9</f>
        <v>10</v>
      </c>
      <c r="P9" s="633" t="n">
        <f aca="false">O9*J9</f>
        <v>600</v>
      </c>
    </row>
    <row r="10" s="623" customFormat="true" ht="16.5" hidden="false" customHeight="false" outlineLevel="0" collapsed="false">
      <c r="A10" s="623" t="n">
        <v>1</v>
      </c>
      <c r="B10" s="623" t="n">
        <v>1</v>
      </c>
      <c r="C10" s="623" t="s">
        <v>49</v>
      </c>
      <c r="D10" s="624" t="s">
        <v>56</v>
      </c>
      <c r="E10" s="627" t="s">
        <v>1680</v>
      </c>
      <c r="F10" s="623" t="s">
        <v>57</v>
      </c>
      <c r="G10" s="632" t="n">
        <v>100</v>
      </c>
      <c r="H10" s="632" t="n">
        <v>60</v>
      </c>
      <c r="I10" s="632" t="n">
        <f aca="false">J10/H10</f>
        <v>1</v>
      </c>
      <c r="J10" s="630" t="n">
        <v>60</v>
      </c>
      <c r="K10" s="631" t="n">
        <f aca="false">J10*G10</f>
        <v>6000</v>
      </c>
      <c r="L10" s="632" t="s">
        <v>1671</v>
      </c>
      <c r="M10" s="625" t="n">
        <v>1</v>
      </c>
      <c r="N10" s="632" t="n">
        <v>0.2</v>
      </c>
      <c r="O10" s="632" t="n">
        <f aca="false">G10*N10</f>
        <v>20</v>
      </c>
      <c r="P10" s="633" t="n">
        <f aca="false">O10*J10</f>
        <v>1200</v>
      </c>
    </row>
    <row r="11" s="623" customFormat="true" ht="16.5" hidden="false" customHeight="false" outlineLevel="0" collapsed="false">
      <c r="A11" s="623" t="n">
        <v>1</v>
      </c>
      <c r="B11" s="623" t="n">
        <v>1</v>
      </c>
      <c r="C11" s="634" t="s">
        <v>74</v>
      </c>
      <c r="D11" s="624" t="s">
        <v>75</v>
      </c>
      <c r="E11" s="625" t="s">
        <v>1744</v>
      </c>
      <c r="F11" s="623" t="s">
        <v>76</v>
      </c>
      <c r="G11" s="625" t="n">
        <v>10</v>
      </c>
      <c r="H11" s="625" t="n">
        <v>70</v>
      </c>
      <c r="I11" s="625" t="n">
        <f aca="false">J11/H11</f>
        <v>1</v>
      </c>
      <c r="J11" s="609" t="n">
        <v>70</v>
      </c>
      <c r="K11" s="626" t="n">
        <f aca="false">J11*G11</f>
        <v>700</v>
      </c>
      <c r="L11" s="627" t="s">
        <v>1671</v>
      </c>
      <c r="M11" s="625" t="n">
        <v>1</v>
      </c>
      <c r="N11" s="625" t="n">
        <v>4</v>
      </c>
      <c r="O11" s="625" t="n">
        <f aca="false">G11*N11</f>
        <v>40</v>
      </c>
      <c r="P11" s="628" t="n">
        <f aca="false">O11*J11</f>
        <v>2800</v>
      </c>
    </row>
    <row r="12" s="623" customFormat="true" ht="16.5" hidden="false" customHeight="false" outlineLevel="0" collapsed="false">
      <c r="A12" s="623" t="n">
        <v>1</v>
      </c>
      <c r="B12" s="623" t="n">
        <v>1</v>
      </c>
      <c r="C12" s="634" t="s">
        <v>74</v>
      </c>
      <c r="D12" s="624" t="s">
        <v>77</v>
      </c>
      <c r="E12" s="625" t="s">
        <v>1744</v>
      </c>
      <c r="F12" s="623" t="s">
        <v>78</v>
      </c>
      <c r="G12" s="625" t="n">
        <v>20</v>
      </c>
      <c r="H12" s="625" t="n">
        <v>70</v>
      </c>
      <c r="I12" s="625" t="n">
        <f aca="false">J12/H12</f>
        <v>1</v>
      </c>
      <c r="J12" s="609" t="n">
        <v>70</v>
      </c>
      <c r="K12" s="626" t="n">
        <f aca="false">J12*G12</f>
        <v>1400</v>
      </c>
      <c r="L12" s="627" t="s">
        <v>1671</v>
      </c>
      <c r="M12" s="625" t="n">
        <v>1</v>
      </c>
      <c r="N12" s="625" t="n">
        <v>4</v>
      </c>
      <c r="O12" s="625" t="n">
        <f aca="false">G12*N12</f>
        <v>80</v>
      </c>
      <c r="P12" s="628" t="n">
        <f aca="false">O12*J12</f>
        <v>5600</v>
      </c>
    </row>
    <row r="13" s="623" customFormat="true" ht="16.5" hidden="false" customHeight="false" outlineLevel="0" collapsed="false">
      <c r="A13" s="623" t="n">
        <v>1</v>
      </c>
      <c r="B13" s="623" t="n">
        <v>1</v>
      </c>
      <c r="C13" s="634" t="s">
        <v>74</v>
      </c>
      <c r="D13" s="624" t="s">
        <v>79</v>
      </c>
      <c r="E13" s="625" t="s">
        <v>1744</v>
      </c>
      <c r="F13" s="623" t="s">
        <v>80</v>
      </c>
      <c r="G13" s="625" t="n">
        <v>20</v>
      </c>
      <c r="H13" s="625" t="n">
        <v>120</v>
      </c>
      <c r="I13" s="625" t="n">
        <f aca="false">J13/H13</f>
        <v>1</v>
      </c>
      <c r="J13" s="609" t="n">
        <v>120</v>
      </c>
      <c r="K13" s="626" t="n">
        <f aca="false">J13*G13</f>
        <v>2400</v>
      </c>
      <c r="L13" s="627" t="s">
        <v>1671</v>
      </c>
      <c r="M13" s="625" t="n">
        <v>1</v>
      </c>
      <c r="N13" s="625" t="n">
        <v>0.3</v>
      </c>
      <c r="O13" s="625" t="n">
        <f aca="false">G13*N13</f>
        <v>6</v>
      </c>
      <c r="P13" s="628" t="n">
        <f aca="false">O13*J13</f>
        <v>720</v>
      </c>
    </row>
    <row r="14" s="623" customFormat="true" ht="16.5" hidden="false" customHeight="false" outlineLevel="0" collapsed="false">
      <c r="A14" s="623" t="n">
        <v>1</v>
      </c>
      <c r="B14" s="623" t="n">
        <v>1</v>
      </c>
      <c r="C14" s="634" t="s">
        <v>74</v>
      </c>
      <c r="D14" s="624" t="s">
        <v>81</v>
      </c>
      <c r="E14" s="625" t="s">
        <v>1744</v>
      </c>
      <c r="F14" s="623" t="s">
        <v>82</v>
      </c>
      <c r="G14" s="625" t="n">
        <v>20</v>
      </c>
      <c r="H14" s="625" t="n">
        <v>70</v>
      </c>
      <c r="I14" s="625" t="n">
        <f aca="false">J14/H14</f>
        <v>1</v>
      </c>
      <c r="J14" s="609" t="n">
        <v>70</v>
      </c>
      <c r="K14" s="626" t="n">
        <f aca="false">J14*G14</f>
        <v>1400</v>
      </c>
      <c r="L14" s="627" t="s">
        <v>1671</v>
      </c>
      <c r="M14" s="625" t="n">
        <v>1</v>
      </c>
      <c r="N14" s="625" t="n">
        <v>0.08</v>
      </c>
      <c r="O14" s="625" t="n">
        <f aca="false">G14*N14</f>
        <v>1.6</v>
      </c>
      <c r="P14" s="628" t="n">
        <f aca="false">O14*J14</f>
        <v>112</v>
      </c>
    </row>
    <row r="15" s="623" customFormat="true" ht="16.5" hidden="false" customHeight="false" outlineLevel="0" collapsed="false">
      <c r="A15" s="623" t="n">
        <v>1</v>
      </c>
      <c r="B15" s="623" t="n">
        <v>1</v>
      </c>
      <c r="C15" s="634" t="s">
        <v>97</v>
      </c>
      <c r="D15" s="624" t="s">
        <v>104</v>
      </c>
      <c r="E15" s="635"/>
      <c r="F15" s="623" t="s">
        <v>105</v>
      </c>
      <c r="G15" s="625" t="n">
        <v>6</v>
      </c>
      <c r="H15" s="625" t="n">
        <v>100</v>
      </c>
      <c r="I15" s="625" t="n">
        <f aca="false">J15/H15</f>
        <v>0.5</v>
      </c>
      <c r="J15" s="609" t="n">
        <v>50</v>
      </c>
      <c r="K15" s="626" t="n">
        <f aca="false">J15*G15</f>
        <v>300</v>
      </c>
      <c r="L15" s="627" t="s">
        <v>1671</v>
      </c>
      <c r="M15" s="625" t="n">
        <v>1</v>
      </c>
      <c r="N15" s="625" t="n">
        <v>2.1</v>
      </c>
      <c r="O15" s="625" t="n">
        <f aca="false">G15*N15</f>
        <v>12.6</v>
      </c>
      <c r="P15" s="628" t="n">
        <f aca="false">O15*J15</f>
        <v>630</v>
      </c>
    </row>
    <row r="16" s="623" customFormat="true" ht="16.5" hidden="false" customHeight="false" outlineLevel="0" collapsed="false">
      <c r="A16" s="623" t="n">
        <v>1</v>
      </c>
      <c r="B16" s="623" t="n">
        <v>1</v>
      </c>
      <c r="C16" s="634" t="s">
        <v>97</v>
      </c>
      <c r="D16" s="624" t="s">
        <v>110</v>
      </c>
      <c r="E16" s="635"/>
      <c r="F16" s="634" t="s">
        <v>111</v>
      </c>
      <c r="G16" s="625" t="n">
        <v>1</v>
      </c>
      <c r="H16" s="625" t="n">
        <v>50</v>
      </c>
      <c r="I16" s="625" t="n">
        <f aca="false">J16/H16</f>
        <v>1</v>
      </c>
      <c r="J16" s="609" t="n">
        <v>50</v>
      </c>
      <c r="K16" s="626" t="n">
        <f aca="false">J16*G16</f>
        <v>50</v>
      </c>
      <c r="L16" s="627" t="s">
        <v>1671</v>
      </c>
      <c r="M16" s="625" t="n">
        <v>1</v>
      </c>
      <c r="N16" s="625" t="n">
        <v>18</v>
      </c>
      <c r="O16" s="625" t="n">
        <f aca="false">G16*N16</f>
        <v>18</v>
      </c>
      <c r="P16" s="628" t="n">
        <f aca="false">O16*J16</f>
        <v>900</v>
      </c>
    </row>
    <row r="17" s="623" customFormat="true" ht="16.5" hidden="false" customHeight="false" outlineLevel="0" collapsed="false">
      <c r="A17" s="623" t="n">
        <v>1</v>
      </c>
      <c r="B17" s="623" t="n">
        <v>1</v>
      </c>
      <c r="C17" s="634" t="s">
        <v>231</v>
      </c>
      <c r="D17" s="624" t="s">
        <v>232</v>
      </c>
      <c r="E17" s="627" t="s">
        <v>1680</v>
      </c>
      <c r="F17" s="634" t="s">
        <v>233</v>
      </c>
      <c r="G17" s="625" t="n">
        <v>1</v>
      </c>
      <c r="H17" s="625" t="n">
        <v>50</v>
      </c>
      <c r="I17" s="625" t="n">
        <f aca="false">J17/H17</f>
        <v>4</v>
      </c>
      <c r="J17" s="609" t="n">
        <v>200</v>
      </c>
      <c r="K17" s="626" t="n">
        <f aca="false">J17*G17</f>
        <v>200</v>
      </c>
      <c r="L17" s="627" t="s">
        <v>1671</v>
      </c>
      <c r="M17" s="625" t="n">
        <v>2</v>
      </c>
      <c r="N17" s="625" t="n">
        <v>18</v>
      </c>
      <c r="O17" s="625" t="n">
        <f aca="false">G17*N17</f>
        <v>18</v>
      </c>
      <c r="P17" s="628" t="n">
        <f aca="false">O17*J17</f>
        <v>3600</v>
      </c>
    </row>
    <row r="18" s="623" customFormat="true" ht="16.5" hidden="false" customHeight="false" outlineLevel="0" collapsed="false">
      <c r="A18" s="623" t="n">
        <v>1</v>
      </c>
      <c r="B18" s="623" t="n">
        <v>1</v>
      </c>
      <c r="C18" s="634" t="s">
        <v>231</v>
      </c>
      <c r="D18" s="624" t="s">
        <v>234</v>
      </c>
      <c r="E18" s="627" t="s">
        <v>1680</v>
      </c>
      <c r="F18" s="634" t="s">
        <v>235</v>
      </c>
      <c r="G18" s="625" t="n">
        <v>1</v>
      </c>
      <c r="H18" s="625" t="n">
        <v>50</v>
      </c>
      <c r="I18" s="625" t="n">
        <f aca="false">J18/H18</f>
        <v>2</v>
      </c>
      <c r="J18" s="609" t="n">
        <v>100</v>
      </c>
      <c r="K18" s="626" t="n">
        <f aca="false">J18*G18</f>
        <v>100</v>
      </c>
      <c r="L18" s="627" t="s">
        <v>1671</v>
      </c>
      <c r="M18" s="625" t="n">
        <v>2</v>
      </c>
      <c r="N18" s="625" t="n">
        <v>21</v>
      </c>
      <c r="O18" s="625" t="n">
        <f aca="false">G18*N18</f>
        <v>21</v>
      </c>
      <c r="P18" s="628" t="n">
        <f aca="false">O18*J18</f>
        <v>2100</v>
      </c>
    </row>
    <row r="19" s="623" customFormat="true" ht="16.5" hidden="false" customHeight="false" outlineLevel="0" collapsed="false">
      <c r="A19" s="623" t="n">
        <v>1</v>
      </c>
      <c r="B19" s="623" t="n">
        <v>1</v>
      </c>
      <c r="C19" s="634" t="s">
        <v>231</v>
      </c>
      <c r="D19" s="624" t="s">
        <v>236</v>
      </c>
      <c r="E19" s="627" t="s">
        <v>1680</v>
      </c>
      <c r="F19" s="634" t="s">
        <v>237</v>
      </c>
      <c r="G19" s="625" t="n">
        <v>1</v>
      </c>
      <c r="H19" s="625" t="n">
        <v>16</v>
      </c>
      <c r="I19" s="625" t="n">
        <f aca="false">J19/H19</f>
        <v>1.875</v>
      </c>
      <c r="J19" s="609" t="n">
        <v>30</v>
      </c>
      <c r="K19" s="626" t="n">
        <f aca="false">J19*G19</f>
        <v>30</v>
      </c>
      <c r="L19" s="627" t="s">
        <v>1671</v>
      </c>
      <c r="M19" s="625" t="n">
        <v>2</v>
      </c>
      <c r="N19" s="625" t="n">
        <v>58</v>
      </c>
      <c r="O19" s="625" t="n">
        <f aca="false">G19*N19</f>
        <v>58</v>
      </c>
      <c r="P19" s="628" t="n">
        <f aca="false">O19*J19</f>
        <v>1740</v>
      </c>
    </row>
    <row r="20" s="623" customFormat="true" ht="16.5" hidden="false" customHeight="false" outlineLevel="0" collapsed="false">
      <c r="A20" s="623" t="n">
        <v>1</v>
      </c>
      <c r="B20" s="623" t="n">
        <v>1</v>
      </c>
      <c r="C20" s="634" t="s">
        <v>231</v>
      </c>
      <c r="D20" s="624" t="s">
        <v>238</v>
      </c>
      <c r="E20" s="627" t="s">
        <v>1680</v>
      </c>
      <c r="F20" s="634" t="s">
        <v>239</v>
      </c>
      <c r="G20" s="625" t="n">
        <v>1</v>
      </c>
      <c r="H20" s="625" t="n">
        <v>50</v>
      </c>
      <c r="I20" s="625" t="n">
        <f aca="false">J20/H20</f>
        <v>0.6</v>
      </c>
      <c r="J20" s="609" t="n">
        <v>30</v>
      </c>
      <c r="K20" s="626" t="n">
        <f aca="false">J20*G20</f>
        <v>30</v>
      </c>
      <c r="L20" s="627" t="s">
        <v>1671</v>
      </c>
      <c r="M20" s="625" t="n">
        <v>1</v>
      </c>
      <c r="N20" s="625" t="n">
        <v>18</v>
      </c>
      <c r="O20" s="625" t="n">
        <f aca="false">G20*N20</f>
        <v>18</v>
      </c>
      <c r="P20" s="628" t="n">
        <f aca="false">O20*J20</f>
        <v>540</v>
      </c>
    </row>
    <row r="21" s="623" customFormat="true" ht="16.5" hidden="false" customHeight="false" outlineLevel="0" collapsed="false">
      <c r="A21" s="623" t="n">
        <v>1</v>
      </c>
      <c r="B21" s="623" t="n">
        <v>1</v>
      </c>
      <c r="C21" s="634" t="s">
        <v>231</v>
      </c>
      <c r="D21" s="624" t="s">
        <v>242</v>
      </c>
      <c r="E21" s="627" t="s">
        <v>1680</v>
      </c>
      <c r="F21" s="623" t="s">
        <v>243</v>
      </c>
      <c r="G21" s="625" t="n">
        <v>5</v>
      </c>
      <c r="H21" s="625" t="n">
        <v>40</v>
      </c>
      <c r="I21" s="625" t="n">
        <f aca="false">J21/H21</f>
        <v>1</v>
      </c>
      <c r="J21" s="609" t="n">
        <v>40</v>
      </c>
      <c r="K21" s="626" t="n">
        <f aca="false">J21*G21</f>
        <v>200</v>
      </c>
      <c r="L21" s="627" t="s">
        <v>1671</v>
      </c>
      <c r="M21" s="625" t="n">
        <v>2</v>
      </c>
      <c r="N21" s="625" t="n">
        <v>6</v>
      </c>
      <c r="O21" s="625" t="n">
        <f aca="false">G21*N21</f>
        <v>30</v>
      </c>
      <c r="P21" s="628" t="n">
        <f aca="false">O21*J21</f>
        <v>1200</v>
      </c>
    </row>
    <row r="22" s="623" customFormat="true" ht="16.5" hidden="false" customHeight="false" outlineLevel="0" collapsed="false">
      <c r="A22" s="623" t="n">
        <v>1</v>
      </c>
      <c r="B22" s="623" t="n">
        <v>1</v>
      </c>
      <c r="C22" s="634" t="s">
        <v>231</v>
      </c>
      <c r="D22" s="624" t="s">
        <v>244</v>
      </c>
      <c r="E22" s="627" t="s">
        <v>1680</v>
      </c>
      <c r="F22" s="634" t="s">
        <v>245</v>
      </c>
      <c r="G22" s="625" t="n">
        <v>1</v>
      </c>
      <c r="H22" s="625" t="n">
        <v>20</v>
      </c>
      <c r="I22" s="625" t="n">
        <f aca="false">J22/H22</f>
        <v>1</v>
      </c>
      <c r="J22" s="609" t="n">
        <v>20</v>
      </c>
      <c r="K22" s="626" t="n">
        <f aca="false">J22*G22</f>
        <v>20</v>
      </c>
      <c r="L22" s="627" t="s">
        <v>1671</v>
      </c>
      <c r="M22" s="625" t="n">
        <v>2</v>
      </c>
      <c r="N22" s="625" t="n">
        <v>38</v>
      </c>
      <c r="O22" s="625" t="n">
        <f aca="false">G22*N22</f>
        <v>38</v>
      </c>
      <c r="P22" s="628" t="n">
        <f aca="false">O22*J22</f>
        <v>760</v>
      </c>
    </row>
    <row r="23" s="623" customFormat="true" ht="16.5" hidden="false" customHeight="false" outlineLevel="0" collapsed="false">
      <c r="A23" s="623" t="n">
        <v>1</v>
      </c>
      <c r="B23" s="623" t="n">
        <v>1</v>
      </c>
      <c r="C23" s="634" t="s">
        <v>362</v>
      </c>
      <c r="D23" s="636" t="s">
        <v>363</v>
      </c>
      <c r="E23" s="627"/>
      <c r="F23" s="623" t="s">
        <v>364</v>
      </c>
      <c r="G23" s="625" t="n">
        <v>1</v>
      </c>
      <c r="H23" s="625" t="n">
        <v>40</v>
      </c>
      <c r="I23" s="625" t="n">
        <f aca="false">J23/H23</f>
        <v>7</v>
      </c>
      <c r="J23" s="609" t="n">
        <v>280</v>
      </c>
      <c r="K23" s="637" t="n">
        <f aca="false">J23*G23</f>
        <v>280</v>
      </c>
      <c r="L23" s="627" t="s">
        <v>1671</v>
      </c>
      <c r="M23" s="625" t="n">
        <v>1</v>
      </c>
      <c r="N23" s="625" t="n">
        <v>80</v>
      </c>
      <c r="O23" s="625" t="n">
        <f aca="false">G23*N23</f>
        <v>80</v>
      </c>
      <c r="P23" s="638" t="n">
        <f aca="false">O23*J23</f>
        <v>22400</v>
      </c>
    </row>
    <row r="24" s="641" customFormat="true" ht="16.5" hidden="false" customHeight="false" outlineLevel="0" collapsed="false">
      <c r="A24" s="25" t="s">
        <v>1745</v>
      </c>
      <c r="B24" s="25"/>
      <c r="C24" s="25"/>
      <c r="D24" s="25"/>
      <c r="E24" s="25"/>
      <c r="F24" s="25"/>
      <c r="G24" s="639"/>
      <c r="H24" s="639"/>
      <c r="I24" s="639"/>
      <c r="J24" s="639"/>
      <c r="K24" s="639"/>
      <c r="L24" s="639"/>
      <c r="M24" s="639"/>
      <c r="N24" s="639"/>
      <c r="O24" s="639"/>
      <c r="P24" s="640" t="n">
        <f aca="false">SUM(P25:P56)</f>
        <v>117884</v>
      </c>
    </row>
    <row r="25" s="642" customFormat="true" ht="16.5" hidden="false" customHeight="false" outlineLevel="0" collapsed="false">
      <c r="A25" s="642" t="n">
        <v>1</v>
      </c>
      <c r="C25" s="643" t="s">
        <v>97</v>
      </c>
      <c r="D25" s="644" t="s">
        <v>98</v>
      </c>
      <c r="E25" s="645"/>
      <c r="F25" s="642" t="s">
        <v>99</v>
      </c>
      <c r="G25" s="646" t="n">
        <v>50</v>
      </c>
      <c r="H25" s="646" t="n">
        <v>20</v>
      </c>
      <c r="I25" s="646" t="n">
        <v>6</v>
      </c>
      <c r="J25" s="647" t="n">
        <f aca="false">H25*I25</f>
        <v>120</v>
      </c>
      <c r="K25" s="482" t="n">
        <f aca="false">J25*G25</f>
        <v>6000</v>
      </c>
      <c r="L25" s="648" t="s">
        <v>1671</v>
      </c>
      <c r="M25" s="649" t="n">
        <v>1</v>
      </c>
      <c r="N25" s="650" t="n">
        <v>0.2</v>
      </c>
      <c r="O25" s="650" t="n">
        <f aca="false">G25*N25</f>
        <v>10</v>
      </c>
      <c r="P25" s="438" t="n">
        <f aca="false">O25*J25</f>
        <v>1200</v>
      </c>
    </row>
    <row r="26" s="642" customFormat="true" ht="16.5" hidden="false" customHeight="false" outlineLevel="0" collapsed="false">
      <c r="A26" s="642" t="n">
        <v>1</v>
      </c>
      <c r="C26" s="643" t="s">
        <v>97</v>
      </c>
      <c r="D26" s="644" t="s">
        <v>100</v>
      </c>
      <c r="E26" s="645"/>
      <c r="F26" s="642" t="s">
        <v>101</v>
      </c>
      <c r="G26" s="646" t="n">
        <v>100</v>
      </c>
      <c r="H26" s="646" t="n">
        <v>20</v>
      </c>
      <c r="I26" s="646" t="n">
        <v>9</v>
      </c>
      <c r="J26" s="647" t="n">
        <f aca="false">H26*I26</f>
        <v>180</v>
      </c>
      <c r="K26" s="482" t="n">
        <f aca="false">J26*G26</f>
        <v>18000</v>
      </c>
      <c r="L26" s="648" t="s">
        <v>1671</v>
      </c>
      <c r="M26" s="649" t="n">
        <v>1</v>
      </c>
      <c r="N26" s="650" t="n">
        <v>0.2</v>
      </c>
      <c r="O26" s="650" t="n">
        <f aca="false">G26*N26</f>
        <v>20</v>
      </c>
      <c r="P26" s="438" t="n">
        <f aca="false">O26*J26</f>
        <v>3600</v>
      </c>
    </row>
    <row r="27" s="642" customFormat="true" ht="16.5" hidden="false" customHeight="false" outlineLevel="0" collapsed="false">
      <c r="A27" s="642" t="n">
        <v>1</v>
      </c>
      <c r="C27" s="643" t="s">
        <v>97</v>
      </c>
      <c r="D27" s="644" t="s">
        <v>102</v>
      </c>
      <c r="E27" s="651"/>
      <c r="F27" s="642" t="s">
        <v>1710</v>
      </c>
      <c r="G27" s="646" t="n">
        <v>100</v>
      </c>
      <c r="H27" s="646" t="n">
        <v>20</v>
      </c>
      <c r="I27" s="646" t="n">
        <v>3</v>
      </c>
      <c r="J27" s="647" t="n">
        <f aca="false">H27*I27</f>
        <v>60</v>
      </c>
      <c r="K27" s="482" t="n">
        <f aca="false">J27*G27</f>
        <v>6000</v>
      </c>
      <c r="L27" s="648" t="s">
        <v>1671</v>
      </c>
      <c r="M27" s="649" t="n">
        <v>1</v>
      </c>
      <c r="N27" s="650" t="n">
        <v>0.08</v>
      </c>
      <c r="O27" s="650" t="n">
        <f aca="false">G27*N27</f>
        <v>8</v>
      </c>
      <c r="P27" s="438" t="n">
        <f aca="false">O27*J27</f>
        <v>480</v>
      </c>
    </row>
    <row r="28" s="642" customFormat="true" ht="16.5" hidden="false" customHeight="false" outlineLevel="0" collapsed="false">
      <c r="A28" s="642" t="n">
        <v>1</v>
      </c>
      <c r="C28" s="643" t="s">
        <v>97</v>
      </c>
      <c r="D28" s="644" t="s">
        <v>106</v>
      </c>
      <c r="E28" s="648" t="s">
        <v>1680</v>
      </c>
      <c r="F28" s="642" t="s">
        <v>107</v>
      </c>
      <c r="G28" s="646" t="n">
        <v>1</v>
      </c>
      <c r="H28" s="646" t="n">
        <v>30</v>
      </c>
      <c r="I28" s="646" t="n">
        <v>4</v>
      </c>
      <c r="J28" s="647" t="n">
        <f aca="false">H28*I28</f>
        <v>120</v>
      </c>
      <c r="K28" s="482" t="n">
        <f aca="false">J28*G28</f>
        <v>120</v>
      </c>
      <c r="L28" s="648" t="s">
        <v>1671</v>
      </c>
      <c r="M28" s="649" t="n">
        <v>1</v>
      </c>
      <c r="N28" s="650" t="n">
        <v>25</v>
      </c>
      <c r="O28" s="650" t="n">
        <f aca="false">G28*N28</f>
        <v>25</v>
      </c>
      <c r="P28" s="438" t="n">
        <f aca="false">O28*J28</f>
        <v>3000</v>
      </c>
    </row>
    <row r="29" s="642" customFormat="true" ht="16.5" hidden="false" customHeight="false" outlineLevel="0" collapsed="false">
      <c r="A29" s="642" t="n">
        <v>1</v>
      </c>
      <c r="C29" s="642" t="s">
        <v>124</v>
      </c>
      <c r="D29" s="644" t="s">
        <v>133</v>
      </c>
      <c r="E29" s="645"/>
      <c r="F29" s="642" t="s">
        <v>134</v>
      </c>
      <c r="G29" s="646" t="n">
        <v>1</v>
      </c>
      <c r="H29" s="646" t="n">
        <v>80</v>
      </c>
      <c r="I29" s="646" t="n">
        <v>1</v>
      </c>
      <c r="J29" s="647" t="n">
        <f aca="false">H29*I29</f>
        <v>80</v>
      </c>
      <c r="K29" s="482" t="n">
        <f aca="false">J29*G29</f>
        <v>80</v>
      </c>
      <c r="L29" s="648" t="s">
        <v>1671</v>
      </c>
      <c r="M29" s="649" t="n">
        <v>1</v>
      </c>
      <c r="N29" s="650" t="n">
        <v>4.5</v>
      </c>
      <c r="O29" s="650" t="n">
        <f aca="false">G29*N29</f>
        <v>4.5</v>
      </c>
      <c r="P29" s="438" t="n">
        <f aca="false">O29*J29</f>
        <v>360</v>
      </c>
    </row>
    <row r="30" s="642" customFormat="true" ht="16.5" hidden="false" customHeight="false" outlineLevel="0" collapsed="false">
      <c r="A30" s="642" t="n">
        <v>1</v>
      </c>
      <c r="C30" s="642" t="s">
        <v>124</v>
      </c>
      <c r="D30" s="644" t="s">
        <v>135</v>
      </c>
      <c r="E30" s="648" t="s">
        <v>1680</v>
      </c>
      <c r="F30" s="652" t="s">
        <v>136</v>
      </c>
      <c r="G30" s="646" t="n">
        <v>1</v>
      </c>
      <c r="H30" s="646" t="n">
        <v>80</v>
      </c>
      <c r="I30" s="646" t="n">
        <v>1</v>
      </c>
      <c r="J30" s="647" t="n">
        <f aca="false">H30*I30</f>
        <v>80</v>
      </c>
      <c r="K30" s="482" t="n">
        <f aca="false">J30*G30</f>
        <v>80</v>
      </c>
      <c r="L30" s="648" t="s">
        <v>1671</v>
      </c>
      <c r="M30" s="649" t="n">
        <v>1</v>
      </c>
      <c r="N30" s="650" t="n">
        <v>5.5</v>
      </c>
      <c r="O30" s="650" t="n">
        <f aca="false">G30*N30</f>
        <v>5.5</v>
      </c>
      <c r="P30" s="438" t="n">
        <f aca="false">O30*J30</f>
        <v>440</v>
      </c>
    </row>
    <row r="31" s="642" customFormat="true" ht="16.5" hidden="false" customHeight="false" outlineLevel="0" collapsed="false">
      <c r="A31" s="642" t="n">
        <v>1</v>
      </c>
      <c r="C31" s="642" t="s">
        <v>124</v>
      </c>
      <c r="D31" s="644" t="s">
        <v>137</v>
      </c>
      <c r="E31" s="645"/>
      <c r="F31" s="642" t="s">
        <v>138</v>
      </c>
      <c r="G31" s="646" t="n">
        <v>1</v>
      </c>
      <c r="H31" s="646" t="n">
        <v>80</v>
      </c>
      <c r="I31" s="646" t="n">
        <v>2</v>
      </c>
      <c r="J31" s="647" t="n">
        <f aca="false">H31*I31</f>
        <v>160</v>
      </c>
      <c r="K31" s="482" t="n">
        <f aca="false">J31*G31</f>
        <v>160</v>
      </c>
      <c r="L31" s="648" t="s">
        <v>1671</v>
      </c>
      <c r="M31" s="649" t="n">
        <v>1</v>
      </c>
      <c r="N31" s="650" t="n">
        <v>5</v>
      </c>
      <c r="O31" s="650" t="n">
        <f aca="false">G31*N31</f>
        <v>5</v>
      </c>
      <c r="P31" s="438" t="n">
        <f aca="false">O31*J31</f>
        <v>800</v>
      </c>
    </row>
    <row r="32" s="642" customFormat="true" ht="16.5" hidden="false" customHeight="false" outlineLevel="0" collapsed="false">
      <c r="A32" s="642" t="n">
        <v>1</v>
      </c>
      <c r="C32" s="642" t="s">
        <v>174</v>
      </c>
      <c r="D32" s="644" t="s">
        <v>189</v>
      </c>
      <c r="E32" s="648"/>
      <c r="F32" s="642" t="s">
        <v>190</v>
      </c>
      <c r="G32" s="646" t="n">
        <v>1</v>
      </c>
      <c r="H32" s="646" t="n">
        <v>100</v>
      </c>
      <c r="I32" s="646" t="n">
        <v>1</v>
      </c>
      <c r="J32" s="647" t="n">
        <f aca="false">H32*I32</f>
        <v>100</v>
      </c>
      <c r="K32" s="482" t="n">
        <f aca="false">J32*G32</f>
        <v>100</v>
      </c>
      <c r="L32" s="648" t="s">
        <v>1671</v>
      </c>
      <c r="M32" s="649" t="n">
        <v>1</v>
      </c>
      <c r="N32" s="650" t="n">
        <v>4.5</v>
      </c>
      <c r="O32" s="650" t="n">
        <f aca="false">G32*N32</f>
        <v>4.5</v>
      </c>
      <c r="P32" s="438" t="n">
        <f aca="false">O32*J32</f>
        <v>450</v>
      </c>
    </row>
    <row r="33" s="642" customFormat="true" ht="16.5" hidden="false" customHeight="false" outlineLevel="0" collapsed="false">
      <c r="A33" s="642" t="n">
        <v>1</v>
      </c>
      <c r="C33" s="642" t="s">
        <v>174</v>
      </c>
      <c r="D33" s="644" t="s">
        <v>191</v>
      </c>
      <c r="E33" s="648" t="s">
        <v>1746</v>
      </c>
      <c r="F33" s="642" t="s">
        <v>1747</v>
      </c>
      <c r="G33" s="646" t="n">
        <v>1</v>
      </c>
      <c r="H33" s="646" t="n">
        <v>100</v>
      </c>
      <c r="I33" s="646" t="n">
        <v>2</v>
      </c>
      <c r="J33" s="647" t="n">
        <f aca="false">H33*I33</f>
        <v>200</v>
      </c>
      <c r="K33" s="482" t="n">
        <f aca="false">J33*G33</f>
        <v>200</v>
      </c>
      <c r="L33" s="648" t="s">
        <v>1671</v>
      </c>
      <c r="M33" s="649" t="n">
        <v>1</v>
      </c>
      <c r="N33" s="650" t="n">
        <v>2.5</v>
      </c>
      <c r="O33" s="650" t="n">
        <f aca="false">G33*N33</f>
        <v>2.5</v>
      </c>
      <c r="P33" s="438" t="n">
        <f aca="false">O33*J33</f>
        <v>500</v>
      </c>
    </row>
    <row r="34" s="642" customFormat="true" ht="16.5" hidden="false" customHeight="false" outlineLevel="0" collapsed="false">
      <c r="A34" s="642" t="n">
        <v>1</v>
      </c>
      <c r="C34" s="642" t="s">
        <v>174</v>
      </c>
      <c r="D34" s="644" t="s">
        <v>197</v>
      </c>
      <c r="E34" s="648"/>
      <c r="F34" s="642" t="s">
        <v>198</v>
      </c>
      <c r="G34" s="646" t="n">
        <v>1</v>
      </c>
      <c r="H34" s="646" t="n">
        <v>100</v>
      </c>
      <c r="I34" s="646" t="n">
        <v>1</v>
      </c>
      <c r="J34" s="647" t="n">
        <f aca="false">H34*I34</f>
        <v>100</v>
      </c>
      <c r="K34" s="482" t="n">
        <f aca="false">J34*G34</f>
        <v>100</v>
      </c>
      <c r="L34" s="648" t="s">
        <v>1671</v>
      </c>
      <c r="M34" s="649" t="n">
        <v>1</v>
      </c>
      <c r="N34" s="650" t="n">
        <v>11</v>
      </c>
      <c r="O34" s="650" t="n">
        <f aca="false">G34*N34</f>
        <v>11</v>
      </c>
      <c r="P34" s="438" t="n">
        <f aca="false">O34*J34</f>
        <v>1100</v>
      </c>
      <c r="Q34" s="653"/>
    </row>
    <row r="35" s="642" customFormat="true" ht="16.5" hidden="false" customHeight="false" outlineLevel="0" collapsed="false">
      <c r="A35" s="642" t="n">
        <v>1</v>
      </c>
      <c r="C35" s="643" t="s">
        <v>199</v>
      </c>
      <c r="D35" s="644" t="s">
        <v>200</v>
      </c>
      <c r="E35" s="648" t="s">
        <v>1680</v>
      </c>
      <c r="F35" s="643" t="s">
        <v>201</v>
      </c>
      <c r="G35" s="646" t="n">
        <v>1</v>
      </c>
      <c r="H35" s="646" t="n">
        <v>50</v>
      </c>
      <c r="I35" s="646" t="n">
        <v>2</v>
      </c>
      <c r="J35" s="647" t="n">
        <f aca="false">H35*I35</f>
        <v>100</v>
      </c>
      <c r="K35" s="482" t="n">
        <f aca="false">J35*G35</f>
        <v>100</v>
      </c>
      <c r="L35" s="648" t="s">
        <v>1671</v>
      </c>
      <c r="M35" s="649" t="n">
        <v>1</v>
      </c>
      <c r="N35" s="650" t="n">
        <v>29</v>
      </c>
      <c r="O35" s="650" t="n">
        <f aca="false">G35*N35</f>
        <v>29</v>
      </c>
      <c r="P35" s="438" t="n">
        <f aca="false">O35*J35</f>
        <v>2900</v>
      </c>
    </row>
    <row r="36" s="642" customFormat="true" ht="16.5" hidden="false" customHeight="false" outlineLevel="0" collapsed="false">
      <c r="A36" s="642" t="n">
        <v>1</v>
      </c>
      <c r="C36" s="643" t="s">
        <v>199</v>
      </c>
      <c r="D36" s="644" t="s">
        <v>204</v>
      </c>
      <c r="E36" s="648" t="s">
        <v>1680</v>
      </c>
      <c r="F36" s="643" t="s">
        <v>205</v>
      </c>
      <c r="G36" s="646" t="n">
        <v>1</v>
      </c>
      <c r="H36" s="646" t="n">
        <v>50</v>
      </c>
      <c r="I36" s="646" t="n">
        <v>2</v>
      </c>
      <c r="J36" s="647" t="n">
        <f aca="false">H36*I36</f>
        <v>100</v>
      </c>
      <c r="K36" s="482" t="n">
        <f aca="false">J36*G36</f>
        <v>100</v>
      </c>
      <c r="L36" s="648" t="s">
        <v>1671</v>
      </c>
      <c r="M36" s="649" t="n">
        <v>1</v>
      </c>
      <c r="N36" s="650" t="n">
        <v>21</v>
      </c>
      <c r="O36" s="650" t="n">
        <f aca="false">G36*N36</f>
        <v>21</v>
      </c>
      <c r="P36" s="438" t="n">
        <f aca="false">O36*J36</f>
        <v>2100</v>
      </c>
    </row>
    <row r="37" s="642" customFormat="true" ht="16.5" hidden="false" customHeight="false" outlineLevel="0" collapsed="false">
      <c r="A37" s="642" t="n">
        <v>1</v>
      </c>
      <c r="C37" s="643" t="s">
        <v>199</v>
      </c>
      <c r="D37" s="644" t="s">
        <v>206</v>
      </c>
      <c r="E37" s="648" t="s">
        <v>1680</v>
      </c>
      <c r="F37" s="643" t="s">
        <v>1748</v>
      </c>
      <c r="G37" s="646" t="n">
        <v>1</v>
      </c>
      <c r="H37" s="646" t="n">
        <v>50</v>
      </c>
      <c r="I37" s="646" t="n">
        <v>2</v>
      </c>
      <c r="J37" s="647" t="n">
        <f aca="false">H37*I37</f>
        <v>100</v>
      </c>
      <c r="K37" s="482" t="n">
        <f aca="false">J37*G37</f>
        <v>100</v>
      </c>
      <c r="L37" s="648" t="s">
        <v>1671</v>
      </c>
      <c r="M37" s="649" t="n">
        <v>1</v>
      </c>
      <c r="N37" s="650" t="n">
        <v>28</v>
      </c>
      <c r="O37" s="650" t="n">
        <f aca="false">G37*N37</f>
        <v>28</v>
      </c>
      <c r="P37" s="438" t="n">
        <f aca="false">O37*J37</f>
        <v>2800</v>
      </c>
    </row>
    <row r="38" s="642" customFormat="true" ht="16.5" hidden="false" customHeight="false" outlineLevel="0" collapsed="false">
      <c r="A38" s="642" t="n">
        <v>1</v>
      </c>
      <c r="C38" s="643" t="s">
        <v>216</v>
      </c>
      <c r="D38" s="644" t="s">
        <v>217</v>
      </c>
      <c r="E38" s="648" t="s">
        <v>1746</v>
      </c>
      <c r="F38" s="642" t="s">
        <v>218</v>
      </c>
      <c r="G38" s="646" t="n">
        <v>1</v>
      </c>
      <c r="H38" s="646" t="n">
        <v>60</v>
      </c>
      <c r="I38" s="646" t="n">
        <v>2</v>
      </c>
      <c r="J38" s="647" t="n">
        <f aca="false">H38*I38</f>
        <v>120</v>
      </c>
      <c r="K38" s="482" t="n">
        <f aca="false">J38*G38</f>
        <v>120</v>
      </c>
      <c r="L38" s="648" t="s">
        <v>1671</v>
      </c>
      <c r="M38" s="649" t="n">
        <v>1</v>
      </c>
      <c r="N38" s="650" t="n">
        <v>1.7</v>
      </c>
      <c r="O38" s="650" t="n">
        <f aca="false">G38*N38</f>
        <v>1.7</v>
      </c>
      <c r="P38" s="438" t="n">
        <f aca="false">O38*J38</f>
        <v>204</v>
      </c>
    </row>
    <row r="39" s="654" customFormat="true" ht="16.5" hidden="false" customHeight="false" outlineLevel="0" collapsed="false">
      <c r="A39" s="654" t="n">
        <v>1</v>
      </c>
      <c r="C39" s="655" t="s">
        <v>231</v>
      </c>
      <c r="D39" s="644" t="s">
        <v>248</v>
      </c>
      <c r="E39" s="656"/>
      <c r="F39" s="655" t="s">
        <v>249</v>
      </c>
      <c r="G39" s="646" t="n">
        <v>1</v>
      </c>
      <c r="H39" s="646" t="n">
        <v>4</v>
      </c>
      <c r="I39" s="646" t="n">
        <v>8</v>
      </c>
      <c r="J39" s="647" t="n">
        <f aca="false">H39*I39</f>
        <v>32</v>
      </c>
      <c r="K39" s="482" t="n">
        <f aca="false">J39*G39</f>
        <v>32</v>
      </c>
      <c r="L39" s="619" t="s">
        <v>1683</v>
      </c>
      <c r="M39" s="388" t="n">
        <f aca="false">J39*K39</f>
        <v>1024</v>
      </c>
      <c r="N39" s="650" t="n">
        <v>560</v>
      </c>
      <c r="O39" s="650" t="n">
        <f aca="false">G39*N39</f>
        <v>560</v>
      </c>
      <c r="P39" s="438" t="n">
        <f aca="false">O39*J39</f>
        <v>17920</v>
      </c>
    </row>
    <row r="40" s="411" customFormat="true" ht="16.5" hidden="false" customHeight="false" outlineLevel="0" collapsed="false">
      <c r="A40" s="411" t="n">
        <v>1</v>
      </c>
      <c r="C40" s="411" t="s">
        <v>339</v>
      </c>
      <c r="D40" s="657" t="s">
        <v>348</v>
      </c>
      <c r="E40" s="658" t="s">
        <v>1680</v>
      </c>
      <c r="F40" s="411" t="s">
        <v>349</v>
      </c>
      <c r="G40" s="646" t="n">
        <v>1</v>
      </c>
      <c r="H40" s="646" t="n">
        <v>100</v>
      </c>
      <c r="I40" s="646" t="n">
        <v>3</v>
      </c>
      <c r="J40" s="647" t="n">
        <f aca="false">H40*I40</f>
        <v>300</v>
      </c>
      <c r="K40" s="482" t="n">
        <f aca="false">J40*G40</f>
        <v>300</v>
      </c>
      <c r="L40" s="658" t="s">
        <v>1671</v>
      </c>
      <c r="M40" s="340" t="n">
        <v>1</v>
      </c>
      <c r="N40" s="650" t="n">
        <v>19</v>
      </c>
      <c r="O40" s="650" t="n">
        <f aca="false">G40*N40</f>
        <v>19</v>
      </c>
      <c r="P40" s="438" t="n">
        <f aca="false">O40*J40</f>
        <v>5700</v>
      </c>
    </row>
    <row r="41" s="654" customFormat="true" ht="16.5" hidden="false" customHeight="false" outlineLevel="0" collapsed="false">
      <c r="A41" s="411" t="n">
        <v>1</v>
      </c>
      <c r="B41" s="411"/>
      <c r="C41" s="655" t="s">
        <v>292</v>
      </c>
      <c r="D41" s="657" t="s">
        <v>295</v>
      </c>
      <c r="E41" s="659"/>
      <c r="F41" s="660" t="s">
        <v>296</v>
      </c>
      <c r="G41" s="646" t="n">
        <v>1</v>
      </c>
      <c r="H41" s="646" t="n">
        <v>10</v>
      </c>
      <c r="I41" s="646" t="n">
        <v>2</v>
      </c>
      <c r="J41" s="647" t="n">
        <f aca="false">H41*I41</f>
        <v>20</v>
      </c>
      <c r="K41" s="482" t="n">
        <f aca="false">J41*G41</f>
        <v>20</v>
      </c>
      <c r="L41" s="619" t="s">
        <v>1691</v>
      </c>
      <c r="M41" s="661"/>
      <c r="N41" s="650" t="n">
        <v>160</v>
      </c>
      <c r="O41" s="650" t="n">
        <f aca="false">G41*N41</f>
        <v>160</v>
      </c>
      <c r="P41" s="438" t="n">
        <f aca="false">O41*J41</f>
        <v>3200</v>
      </c>
    </row>
    <row r="42" s="654" customFormat="true" ht="16.5" hidden="false" customHeight="false" outlineLevel="0" collapsed="false">
      <c r="A42" s="411" t="n">
        <v>1</v>
      </c>
      <c r="B42" s="411"/>
      <c r="C42" s="655" t="s">
        <v>292</v>
      </c>
      <c r="D42" s="657" t="s">
        <v>297</v>
      </c>
      <c r="E42" s="659"/>
      <c r="F42" s="660" t="s">
        <v>298</v>
      </c>
      <c r="G42" s="646" t="n">
        <v>1</v>
      </c>
      <c r="H42" s="646" t="n">
        <v>10</v>
      </c>
      <c r="I42" s="646" t="n">
        <v>2</v>
      </c>
      <c r="J42" s="647" t="n">
        <f aca="false">H42*I42</f>
        <v>20</v>
      </c>
      <c r="K42" s="482" t="n">
        <f aca="false">J42*G42</f>
        <v>20</v>
      </c>
      <c r="L42" s="619" t="s">
        <v>1691</v>
      </c>
      <c r="M42" s="661"/>
      <c r="N42" s="650" t="n">
        <v>160</v>
      </c>
      <c r="O42" s="650" t="n">
        <f aca="false">G42*N42</f>
        <v>160</v>
      </c>
      <c r="P42" s="438" t="n">
        <f aca="false">O42*J42</f>
        <v>3200</v>
      </c>
    </row>
    <row r="43" s="654" customFormat="true" ht="16.5" hidden="false" customHeight="false" outlineLevel="0" collapsed="false">
      <c r="A43" s="411" t="n">
        <v>1</v>
      </c>
      <c r="B43" s="411"/>
      <c r="C43" s="655" t="s">
        <v>292</v>
      </c>
      <c r="D43" s="657" t="s">
        <v>299</v>
      </c>
      <c r="E43" s="659"/>
      <c r="F43" s="660" t="s">
        <v>300</v>
      </c>
      <c r="G43" s="646" t="n">
        <v>1</v>
      </c>
      <c r="H43" s="646" t="n">
        <v>10</v>
      </c>
      <c r="I43" s="646" t="n">
        <v>2</v>
      </c>
      <c r="J43" s="647" t="n">
        <f aca="false">H43*I43</f>
        <v>20</v>
      </c>
      <c r="K43" s="482" t="n">
        <f aca="false">J43*G43</f>
        <v>20</v>
      </c>
      <c r="L43" s="619" t="s">
        <v>1691</v>
      </c>
      <c r="M43" s="661"/>
      <c r="N43" s="650" t="n">
        <v>160</v>
      </c>
      <c r="O43" s="650" t="n">
        <f aca="false">G43*N43</f>
        <v>160</v>
      </c>
      <c r="P43" s="438" t="n">
        <f aca="false">O43*J43</f>
        <v>3200</v>
      </c>
    </row>
    <row r="44" s="654" customFormat="true" ht="16.5" hidden="false" customHeight="false" outlineLevel="0" collapsed="false">
      <c r="A44" s="411" t="n">
        <v>1</v>
      </c>
      <c r="B44" s="411"/>
      <c r="C44" s="655" t="s">
        <v>292</v>
      </c>
      <c r="D44" s="657" t="s">
        <v>303</v>
      </c>
      <c r="E44" s="659"/>
      <c r="F44" s="660" t="s">
        <v>304</v>
      </c>
      <c r="G44" s="646" t="n">
        <v>1</v>
      </c>
      <c r="H44" s="646" t="n">
        <v>10</v>
      </c>
      <c r="I44" s="646" t="n">
        <v>2</v>
      </c>
      <c r="J44" s="647" t="n">
        <f aca="false">H44*I44</f>
        <v>20</v>
      </c>
      <c r="K44" s="482" t="n">
        <f aca="false">J44*G44</f>
        <v>20</v>
      </c>
      <c r="L44" s="619" t="s">
        <v>1691</v>
      </c>
      <c r="M44" s="661"/>
      <c r="N44" s="650" t="n">
        <v>160</v>
      </c>
      <c r="O44" s="650" t="n">
        <f aca="false">G44*N44</f>
        <v>160</v>
      </c>
      <c r="P44" s="438" t="n">
        <f aca="false">O44*J44</f>
        <v>3200</v>
      </c>
    </row>
    <row r="45" s="654" customFormat="true" ht="16.5" hidden="false" customHeight="false" outlineLevel="0" collapsed="false">
      <c r="A45" s="411" t="n">
        <v>1</v>
      </c>
      <c r="B45" s="411"/>
      <c r="C45" s="655" t="s">
        <v>292</v>
      </c>
      <c r="D45" s="657" t="s">
        <v>307</v>
      </c>
      <c r="E45" s="659"/>
      <c r="F45" s="660" t="s">
        <v>308</v>
      </c>
      <c r="G45" s="646" t="n">
        <v>1</v>
      </c>
      <c r="H45" s="646" t="n">
        <v>10</v>
      </c>
      <c r="I45" s="646" t="n">
        <v>2</v>
      </c>
      <c r="J45" s="647" t="n">
        <f aca="false">H45*I45</f>
        <v>20</v>
      </c>
      <c r="K45" s="482" t="n">
        <f aca="false">J45*G45</f>
        <v>20</v>
      </c>
      <c r="L45" s="619" t="s">
        <v>1691</v>
      </c>
      <c r="M45" s="661"/>
      <c r="N45" s="650" t="n">
        <v>160</v>
      </c>
      <c r="O45" s="650" t="n">
        <f aca="false">G45*N45</f>
        <v>160</v>
      </c>
      <c r="P45" s="438" t="n">
        <f aca="false">O45*J45</f>
        <v>3200</v>
      </c>
    </row>
    <row r="46" s="654" customFormat="true" ht="16.5" hidden="false" customHeight="false" outlineLevel="0" collapsed="false">
      <c r="A46" s="411" t="n">
        <v>1</v>
      </c>
      <c r="B46" s="411"/>
      <c r="C46" s="655" t="s">
        <v>292</v>
      </c>
      <c r="D46" s="657" t="s">
        <v>309</v>
      </c>
      <c r="E46" s="659"/>
      <c r="F46" s="660" t="s">
        <v>310</v>
      </c>
      <c r="G46" s="646" t="n">
        <v>1</v>
      </c>
      <c r="H46" s="646" t="n">
        <v>10</v>
      </c>
      <c r="I46" s="646" t="n">
        <v>2</v>
      </c>
      <c r="J46" s="647" t="n">
        <f aca="false">H46*I46</f>
        <v>20</v>
      </c>
      <c r="K46" s="482" t="n">
        <f aca="false">J46*G46</f>
        <v>20</v>
      </c>
      <c r="L46" s="619" t="s">
        <v>1691</v>
      </c>
      <c r="M46" s="661"/>
      <c r="N46" s="650" t="n">
        <v>160</v>
      </c>
      <c r="O46" s="650" t="n">
        <f aca="false">G46*N46</f>
        <v>160</v>
      </c>
      <c r="P46" s="438" t="n">
        <f aca="false">O46*J46</f>
        <v>3200</v>
      </c>
    </row>
    <row r="47" s="411" customFormat="true" ht="16.5" hidden="false" customHeight="false" outlineLevel="0" collapsed="false">
      <c r="A47" s="411" t="n">
        <v>1</v>
      </c>
      <c r="C47" s="616" t="s">
        <v>362</v>
      </c>
      <c r="D47" s="657" t="s">
        <v>363</v>
      </c>
      <c r="E47" s="658"/>
      <c r="F47" s="411" t="s">
        <v>364</v>
      </c>
      <c r="G47" s="646" t="n">
        <v>1</v>
      </c>
      <c r="H47" s="646" t="n">
        <v>40</v>
      </c>
      <c r="I47" s="646" t="n">
        <v>6</v>
      </c>
      <c r="J47" s="647" t="n">
        <f aca="false">H47*I47</f>
        <v>240</v>
      </c>
      <c r="K47" s="482" t="n">
        <f aca="false">J47*G47</f>
        <v>240</v>
      </c>
      <c r="L47" s="619" t="s">
        <v>1671</v>
      </c>
      <c r="M47" s="662" t="n">
        <v>1</v>
      </c>
      <c r="N47" s="650" t="n">
        <v>80</v>
      </c>
      <c r="O47" s="650" t="n">
        <f aca="false">G47*N47</f>
        <v>80</v>
      </c>
      <c r="P47" s="438" t="n">
        <f aca="false">O47*J47</f>
        <v>19200</v>
      </c>
    </row>
    <row r="48" s="642" customFormat="true" ht="16.5" hidden="false" customHeight="false" outlineLevel="0" collapsed="false">
      <c r="A48" s="642" t="n">
        <v>1</v>
      </c>
      <c r="C48" s="643" t="s">
        <v>362</v>
      </c>
      <c r="D48" s="663" t="s">
        <v>365</v>
      </c>
      <c r="E48" s="645"/>
      <c r="F48" s="643" t="s">
        <v>1749</v>
      </c>
      <c r="G48" s="646" t="n">
        <v>1</v>
      </c>
      <c r="H48" s="646" t="n">
        <v>12</v>
      </c>
      <c r="I48" s="646" t="n">
        <v>3</v>
      </c>
      <c r="J48" s="647" t="n">
        <f aca="false">H48*I48</f>
        <v>36</v>
      </c>
      <c r="K48" s="482" t="n">
        <f aca="false">J48*G48</f>
        <v>36</v>
      </c>
      <c r="L48" s="648" t="s">
        <v>1691</v>
      </c>
      <c r="M48" s="649" t="n">
        <v>0</v>
      </c>
      <c r="N48" s="650" t="n">
        <v>105</v>
      </c>
      <c r="O48" s="650" t="n">
        <f aca="false">G48*N48</f>
        <v>105</v>
      </c>
      <c r="P48" s="438" t="n">
        <f aca="false">O48*J48</f>
        <v>3780</v>
      </c>
    </row>
    <row r="49" s="642" customFormat="true" ht="16.5" hidden="false" customHeight="false" outlineLevel="0" collapsed="false">
      <c r="A49" s="642" t="n">
        <v>1</v>
      </c>
      <c r="C49" s="642" t="s">
        <v>386</v>
      </c>
      <c r="D49" s="663" t="s">
        <v>409</v>
      </c>
      <c r="E49" s="648" t="s">
        <v>1680</v>
      </c>
      <c r="F49" s="642" t="s">
        <v>410</v>
      </c>
      <c r="G49" s="646" t="n">
        <v>1</v>
      </c>
      <c r="H49" s="646" t="n">
        <v>50</v>
      </c>
      <c r="I49" s="646" t="n">
        <v>2</v>
      </c>
      <c r="J49" s="647" t="n">
        <f aca="false">H49*I49</f>
        <v>100</v>
      </c>
      <c r="K49" s="482" t="n">
        <f aca="false">J49*G49</f>
        <v>100</v>
      </c>
      <c r="L49" s="648" t="s">
        <v>1671</v>
      </c>
      <c r="M49" s="649" t="n">
        <v>1</v>
      </c>
      <c r="N49" s="650" t="n">
        <v>7</v>
      </c>
      <c r="O49" s="650" t="n">
        <f aca="false">G49*N49</f>
        <v>7</v>
      </c>
      <c r="P49" s="438" t="n">
        <f aca="false">O49*J49</f>
        <v>700</v>
      </c>
    </row>
    <row r="50" s="642" customFormat="true" ht="16.5" hidden="false" customHeight="false" outlineLevel="0" collapsed="false">
      <c r="A50" s="642" t="n">
        <v>1</v>
      </c>
      <c r="C50" s="642" t="s">
        <v>386</v>
      </c>
      <c r="D50" s="663" t="s">
        <v>413</v>
      </c>
      <c r="E50" s="648" t="s">
        <v>1680</v>
      </c>
      <c r="F50" s="642" t="s">
        <v>414</v>
      </c>
      <c r="G50" s="646" t="n">
        <v>1</v>
      </c>
      <c r="H50" s="646" t="n">
        <v>50</v>
      </c>
      <c r="I50" s="646" t="n">
        <v>2</v>
      </c>
      <c r="J50" s="647" t="n">
        <f aca="false">H50*I50</f>
        <v>100</v>
      </c>
      <c r="K50" s="482" t="n">
        <f aca="false">J50*G50</f>
        <v>100</v>
      </c>
      <c r="L50" s="648" t="s">
        <v>1671</v>
      </c>
      <c r="M50" s="649" t="n">
        <v>1</v>
      </c>
      <c r="N50" s="650" t="n">
        <v>7</v>
      </c>
      <c r="O50" s="650" t="n">
        <f aca="false">G50*N50</f>
        <v>7</v>
      </c>
      <c r="P50" s="438" t="n">
        <f aca="false">O50*J50</f>
        <v>700</v>
      </c>
    </row>
    <row r="51" s="642" customFormat="true" ht="16.5" hidden="false" customHeight="false" outlineLevel="0" collapsed="false">
      <c r="A51" s="642" t="n">
        <v>1</v>
      </c>
      <c r="C51" s="642" t="s">
        <v>386</v>
      </c>
      <c r="D51" s="663" t="s">
        <v>417</v>
      </c>
      <c r="E51" s="645"/>
      <c r="F51" s="642" t="s">
        <v>418</v>
      </c>
      <c r="G51" s="646" t="n">
        <v>1</v>
      </c>
      <c r="H51" s="646" t="n">
        <v>60</v>
      </c>
      <c r="I51" s="646" t="n">
        <v>3</v>
      </c>
      <c r="J51" s="647" t="n">
        <f aca="false">H51*I51</f>
        <v>180</v>
      </c>
      <c r="K51" s="482" t="n">
        <f aca="false">J51*G51</f>
        <v>180</v>
      </c>
      <c r="L51" s="648" t="s">
        <v>1671</v>
      </c>
      <c r="M51" s="649" t="n">
        <v>1</v>
      </c>
      <c r="N51" s="650" t="n">
        <v>6</v>
      </c>
      <c r="O51" s="650" t="n">
        <f aca="false">G51*N51</f>
        <v>6</v>
      </c>
      <c r="P51" s="438" t="n">
        <f aca="false">O51*J51</f>
        <v>1080</v>
      </c>
    </row>
    <row r="52" s="642" customFormat="true" ht="16.5" hidden="false" customHeight="false" outlineLevel="0" collapsed="false">
      <c r="A52" s="642" t="n">
        <v>1</v>
      </c>
      <c r="C52" s="642" t="s">
        <v>386</v>
      </c>
      <c r="D52" s="663" t="s">
        <v>419</v>
      </c>
      <c r="E52" s="645"/>
      <c r="F52" s="643" t="s">
        <v>420</v>
      </c>
      <c r="G52" s="646" t="n">
        <v>1</v>
      </c>
      <c r="H52" s="646" t="n">
        <v>26</v>
      </c>
      <c r="I52" s="646" t="n">
        <v>8</v>
      </c>
      <c r="J52" s="647" t="n">
        <f aca="false">H52*I52</f>
        <v>208</v>
      </c>
      <c r="K52" s="482" t="n">
        <f aca="false">J52*G52</f>
        <v>208</v>
      </c>
      <c r="L52" s="648" t="s">
        <v>1691</v>
      </c>
      <c r="M52" s="649" t="n">
        <v>1</v>
      </c>
      <c r="N52" s="650" t="n">
        <v>45</v>
      </c>
      <c r="O52" s="650" t="n">
        <f aca="false">G52*N52</f>
        <v>45</v>
      </c>
      <c r="P52" s="438" t="n">
        <f aca="false">O52*J52</f>
        <v>9360</v>
      </c>
    </row>
    <row r="53" s="642" customFormat="true" ht="16.5" hidden="false" customHeight="false" outlineLevel="0" collapsed="false">
      <c r="A53" s="642" t="n">
        <v>1</v>
      </c>
      <c r="C53" s="642" t="s">
        <v>386</v>
      </c>
      <c r="D53" s="663" t="s">
        <v>421</v>
      </c>
      <c r="E53" s="645"/>
      <c r="F53" s="643" t="s">
        <v>422</v>
      </c>
      <c r="G53" s="646" t="n">
        <v>1</v>
      </c>
      <c r="H53" s="646" t="n">
        <v>60</v>
      </c>
      <c r="I53" s="646" t="n">
        <v>3</v>
      </c>
      <c r="J53" s="647" t="n">
        <f aca="false">H53*I53</f>
        <v>180</v>
      </c>
      <c r="K53" s="482" t="n">
        <f aca="false">J53*G53</f>
        <v>180</v>
      </c>
      <c r="L53" s="648" t="s">
        <v>1671</v>
      </c>
      <c r="M53" s="649" t="n">
        <v>1</v>
      </c>
      <c r="N53" s="650" t="n">
        <v>6.5</v>
      </c>
      <c r="O53" s="650" t="n">
        <f aca="false">G53*N53</f>
        <v>6.5</v>
      </c>
      <c r="P53" s="438" t="n">
        <f aca="false">O53*J53</f>
        <v>1170</v>
      </c>
    </row>
    <row r="54" s="642" customFormat="true" ht="16.5" hidden="false" customHeight="false" outlineLevel="0" collapsed="false">
      <c r="A54" s="642" t="n">
        <v>1</v>
      </c>
      <c r="C54" s="642" t="s">
        <v>423</v>
      </c>
      <c r="D54" s="663" t="s">
        <v>430</v>
      </c>
      <c r="E54" s="645"/>
      <c r="F54" s="642" t="s">
        <v>431</v>
      </c>
      <c r="G54" s="646" t="n">
        <v>1</v>
      </c>
      <c r="H54" s="646" t="n">
        <v>100</v>
      </c>
      <c r="I54" s="646" t="n">
        <v>2</v>
      </c>
      <c r="J54" s="647" t="n">
        <f aca="false">H54*I54</f>
        <v>200</v>
      </c>
      <c r="K54" s="482" t="n">
        <f aca="false">J54*G54</f>
        <v>200</v>
      </c>
      <c r="L54" s="648" t="s">
        <v>1671</v>
      </c>
      <c r="M54" s="649" t="n">
        <v>1</v>
      </c>
      <c r="N54" s="650" t="n">
        <v>4.2</v>
      </c>
      <c r="O54" s="650" t="n">
        <f aca="false">G54*N54</f>
        <v>4.2</v>
      </c>
      <c r="P54" s="438" t="n">
        <f aca="false">O54*J54</f>
        <v>840</v>
      </c>
    </row>
    <row r="55" s="665" customFormat="true" ht="16.5" hidden="false" customHeight="false" outlineLevel="0" collapsed="false">
      <c r="A55" s="642" t="n">
        <v>1</v>
      </c>
      <c r="B55" s="642"/>
      <c r="C55" s="664" t="s">
        <v>658</v>
      </c>
      <c r="D55" s="663" t="s">
        <v>659</v>
      </c>
      <c r="E55" s="664"/>
      <c r="F55" s="665" t="s">
        <v>660</v>
      </c>
      <c r="G55" s="646" t="n">
        <v>1</v>
      </c>
      <c r="H55" s="646" t="n">
        <v>12</v>
      </c>
      <c r="I55" s="646" t="n">
        <v>8</v>
      </c>
      <c r="J55" s="647" t="n">
        <f aca="false">H55*I55</f>
        <v>96</v>
      </c>
      <c r="K55" s="482" t="n">
        <f aca="false">J55*G55</f>
        <v>96</v>
      </c>
      <c r="L55" s="619" t="s">
        <v>1683</v>
      </c>
      <c r="M55" s="666"/>
      <c r="N55" s="650" t="n">
        <v>50</v>
      </c>
      <c r="O55" s="650" t="n">
        <f aca="false">G55*N55</f>
        <v>50</v>
      </c>
      <c r="P55" s="438" t="n">
        <f aca="false">O55*J55</f>
        <v>4800</v>
      </c>
    </row>
    <row r="56" s="665" customFormat="true" ht="16.5" hidden="false" customHeight="false" outlineLevel="0" collapsed="false">
      <c r="A56" s="642" t="n">
        <v>1</v>
      </c>
      <c r="B56" s="642"/>
      <c r="C56" s="664" t="s">
        <v>663</v>
      </c>
      <c r="D56" s="663" t="s">
        <v>666</v>
      </c>
      <c r="F56" s="665" t="s">
        <v>667</v>
      </c>
      <c r="G56" s="646" t="n">
        <v>100</v>
      </c>
      <c r="H56" s="646" t="n">
        <v>50</v>
      </c>
      <c r="I56" s="646" t="n">
        <v>20</v>
      </c>
      <c r="J56" s="647" t="n">
        <f aca="false">H56*I56</f>
        <v>1000</v>
      </c>
      <c r="K56" s="482" t="n">
        <f aca="false">J56*G56</f>
        <v>100000</v>
      </c>
      <c r="L56" s="648" t="s">
        <v>1691</v>
      </c>
      <c r="M56" s="386" t="n">
        <v>0.135</v>
      </c>
      <c r="N56" s="667" t="n">
        <v>0.135</v>
      </c>
      <c r="O56" s="650" t="n">
        <f aca="false">G56*N56</f>
        <v>13.5</v>
      </c>
      <c r="P56" s="438" t="n">
        <f aca="false">O56*J56</f>
        <v>13500</v>
      </c>
    </row>
    <row r="57" s="641" customFormat="true" ht="16.5" hidden="false" customHeight="false" outlineLevel="0" collapsed="false">
      <c r="A57" s="25" t="s">
        <v>175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11" customFormat="true" ht="16.5" hidden="false" customHeight="false" outlineLevel="0" collapsed="false">
      <c r="A58" s="411" t="n">
        <v>1</v>
      </c>
      <c r="C58" s="411" t="s">
        <v>139</v>
      </c>
      <c r="D58" s="617" t="s">
        <v>140</v>
      </c>
      <c r="E58" s="658"/>
      <c r="F58" s="411" t="s">
        <v>141</v>
      </c>
      <c r="G58" s="646" t="n">
        <v>5</v>
      </c>
      <c r="H58" s="646" t="n">
        <v>100</v>
      </c>
      <c r="I58" s="646" t="n">
        <v>4</v>
      </c>
      <c r="J58" s="647" t="n">
        <f aca="false">H58*I58</f>
        <v>400</v>
      </c>
      <c r="K58" s="482" t="n">
        <f aca="false">J58*G58</f>
        <v>2000</v>
      </c>
      <c r="L58" s="658" t="s">
        <v>1671</v>
      </c>
      <c r="M58" s="340" t="n">
        <v>1</v>
      </c>
      <c r="N58" s="650" t="n">
        <v>0.6</v>
      </c>
      <c r="O58" s="650" t="n">
        <f aca="false">G58*N58</f>
        <v>3</v>
      </c>
      <c r="P58" s="438" t="n">
        <f aca="false">O58*J58</f>
        <v>1200</v>
      </c>
      <c r="Q58" s="340"/>
      <c r="R58" s="340"/>
    </row>
    <row r="59" s="411" customFormat="true" ht="16.5" hidden="false" customHeight="false" outlineLevel="0" collapsed="false">
      <c r="A59" s="411" t="n">
        <v>1</v>
      </c>
      <c r="C59" s="411" t="s">
        <v>139</v>
      </c>
      <c r="D59" s="617" t="s">
        <v>146</v>
      </c>
      <c r="E59" s="340"/>
      <c r="F59" s="411" t="s">
        <v>147</v>
      </c>
      <c r="G59" s="646" t="n">
        <v>5</v>
      </c>
      <c r="H59" s="646" t="n">
        <v>100</v>
      </c>
      <c r="I59" s="646" t="n">
        <v>4</v>
      </c>
      <c r="J59" s="647" t="n">
        <f aca="false">H59*I59</f>
        <v>400</v>
      </c>
      <c r="K59" s="482" t="n">
        <f aca="false">J59*G59</f>
        <v>2000</v>
      </c>
      <c r="L59" s="658" t="s">
        <v>1671</v>
      </c>
      <c r="M59" s="340" t="n">
        <v>1</v>
      </c>
      <c r="N59" s="650" t="n">
        <v>0.6</v>
      </c>
      <c r="O59" s="650" t="n">
        <f aca="false">G59*N59</f>
        <v>3</v>
      </c>
      <c r="P59" s="438" t="n">
        <f aca="false">O59*J59</f>
        <v>1200</v>
      </c>
      <c r="Q59" s="340"/>
      <c r="R59" s="340"/>
    </row>
    <row r="60" s="654" customFormat="true" ht="16.5" hidden="false" customHeight="false" outlineLevel="0" collapsed="false">
      <c r="A60" s="411" t="n">
        <v>1</v>
      </c>
      <c r="B60" s="411"/>
      <c r="C60" s="655" t="s">
        <v>292</v>
      </c>
      <c r="D60" s="657" t="s">
        <v>333</v>
      </c>
      <c r="E60" s="659"/>
      <c r="F60" s="668" t="s">
        <v>334</v>
      </c>
      <c r="G60" s="646" t="n">
        <v>1</v>
      </c>
      <c r="H60" s="646" t="n">
        <v>10</v>
      </c>
      <c r="I60" s="646" t="n">
        <v>5</v>
      </c>
      <c r="J60" s="647" t="n">
        <f aca="false">H60*I60</f>
        <v>50</v>
      </c>
      <c r="K60" s="482" t="n">
        <f aca="false">J60*G60</f>
        <v>50</v>
      </c>
      <c r="L60" s="619" t="s">
        <v>1683</v>
      </c>
      <c r="M60" s="662"/>
      <c r="N60" s="650" t="n">
        <v>110</v>
      </c>
      <c r="O60" s="650" t="n">
        <f aca="false">G60*N60</f>
        <v>110</v>
      </c>
      <c r="P60" s="438" t="n">
        <f aca="false">O60*J60</f>
        <v>5500</v>
      </c>
    </row>
    <row r="61" s="654" customFormat="true" ht="16.5" hidden="false" customHeight="false" outlineLevel="0" collapsed="false">
      <c r="A61" s="411" t="n">
        <v>1</v>
      </c>
      <c r="B61" s="411"/>
      <c r="C61" s="655" t="s">
        <v>292</v>
      </c>
      <c r="D61" s="657" t="s">
        <v>335</v>
      </c>
      <c r="E61" s="659"/>
      <c r="F61" s="668" t="s">
        <v>336</v>
      </c>
      <c r="G61" s="646" t="n">
        <v>1</v>
      </c>
      <c r="H61" s="646" t="n">
        <v>10</v>
      </c>
      <c r="I61" s="646" t="n">
        <v>5</v>
      </c>
      <c r="J61" s="647" t="n">
        <f aca="false">H61*I61</f>
        <v>50</v>
      </c>
      <c r="K61" s="482" t="n">
        <f aca="false">J61*G61</f>
        <v>50</v>
      </c>
      <c r="L61" s="619" t="s">
        <v>1683</v>
      </c>
      <c r="M61" s="662"/>
      <c r="N61" s="650" t="n">
        <v>110</v>
      </c>
      <c r="O61" s="650" t="n">
        <f aca="false">G61*N61</f>
        <v>110</v>
      </c>
      <c r="P61" s="438" t="n">
        <f aca="false">O61*J61</f>
        <v>5500</v>
      </c>
    </row>
    <row r="62" s="654" customFormat="true" ht="16.5" hidden="false" customHeight="false" outlineLevel="0" collapsed="false">
      <c r="A62" s="411" t="n">
        <v>1</v>
      </c>
      <c r="B62" s="411"/>
      <c r="C62" s="655" t="s">
        <v>292</v>
      </c>
      <c r="D62" s="657" t="s">
        <v>337</v>
      </c>
      <c r="E62" s="659"/>
      <c r="F62" s="668" t="s">
        <v>338</v>
      </c>
      <c r="G62" s="646" t="n">
        <v>1</v>
      </c>
      <c r="H62" s="646" t="n">
        <v>10</v>
      </c>
      <c r="I62" s="646" t="n">
        <v>5</v>
      </c>
      <c r="J62" s="647" t="n">
        <f aca="false">H62*I62</f>
        <v>50</v>
      </c>
      <c r="K62" s="482" t="n">
        <f aca="false">J62*G62</f>
        <v>50</v>
      </c>
      <c r="L62" s="619" t="s">
        <v>1683</v>
      </c>
      <c r="M62" s="662"/>
      <c r="N62" s="650" t="n">
        <v>105</v>
      </c>
      <c r="O62" s="650" t="n">
        <f aca="false">G62*N62</f>
        <v>105</v>
      </c>
      <c r="P62" s="43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9" width="15.49"/>
    <col collapsed="false" customWidth="true" hidden="false" outlineLevel="0" max="2" min="2" style="670" width="9.49"/>
    <col collapsed="false" customWidth="true" hidden="false" outlineLevel="0" max="5" min="3" style="669" width="7.99"/>
    <col collapsed="false" customWidth="true" hidden="false" outlineLevel="0" max="6" min="6" style="670" width="10.66"/>
    <col collapsed="false" customWidth="true" hidden="false" outlineLevel="0" max="7" min="7" style="671" width="30.33"/>
    <col collapsed="false" customWidth="true" hidden="false" outlineLevel="0" max="8" min="8" style="670" width="13.49"/>
    <col collapsed="false" customWidth="true" hidden="false" outlineLevel="0" max="9" min="9" style="669" width="8.66"/>
    <col collapsed="false" customWidth="true" hidden="false" outlineLevel="0" max="10" min="10" style="669" width="10.32"/>
    <col collapsed="false" customWidth="true" hidden="false" outlineLevel="0" max="11" min="11" style="669" width="7.99"/>
    <col collapsed="false" customWidth="true" hidden="false" outlineLevel="0" max="12" min="12" style="669" width="12.32"/>
    <col collapsed="false" customWidth="true" hidden="false" outlineLevel="0" max="13" min="13" style="669" width="12.99"/>
    <col collapsed="false" customWidth="true" hidden="false" outlineLevel="0" max="15" min="14" style="669" width="7.99"/>
    <col collapsed="false" customWidth="true" hidden="false" outlineLevel="0" max="16" min="16" style="386" width="11.66"/>
    <col collapsed="false" customWidth="true" hidden="false" outlineLevel="0" max="17" min="17" style="669" width="10.16"/>
    <col collapsed="false" customWidth="true" hidden="false" outlineLevel="0" max="18" min="18" style="672" width="15.49"/>
    <col collapsed="false" customWidth="false" hidden="false" outlineLevel="0" max="257" min="19" style="669" width="15.16"/>
  </cols>
  <sheetData>
    <row r="1" s="678" customFormat="true" ht="16.5" hidden="false" customHeight="false" outlineLevel="0" collapsed="false">
      <c r="A1" s="673" t="s">
        <v>0</v>
      </c>
      <c r="B1" s="674" t="s">
        <v>1</v>
      </c>
      <c r="C1" s="673" t="s">
        <v>1751</v>
      </c>
      <c r="D1" s="673" t="s">
        <v>1752</v>
      </c>
      <c r="E1" s="673" t="s">
        <v>1380</v>
      </c>
      <c r="F1" s="674" t="s">
        <v>1753</v>
      </c>
      <c r="G1" s="675" t="s">
        <v>2</v>
      </c>
      <c r="H1" s="674" t="s">
        <v>1754</v>
      </c>
      <c r="I1" s="673" t="s">
        <v>1381</v>
      </c>
      <c r="J1" s="673" t="s">
        <v>1382</v>
      </c>
      <c r="K1" s="673" t="s">
        <v>1383</v>
      </c>
      <c r="L1" s="673" t="s">
        <v>1384</v>
      </c>
      <c r="M1" s="676" t="s">
        <v>1385</v>
      </c>
      <c r="N1" s="673" t="s">
        <v>1386</v>
      </c>
      <c r="O1" s="673" t="s">
        <v>1532</v>
      </c>
      <c r="P1" s="677" t="s">
        <v>1533</v>
      </c>
      <c r="Q1" s="678" t="s">
        <v>1534</v>
      </c>
      <c r="R1" s="677" t="s">
        <v>1535</v>
      </c>
    </row>
    <row r="2" s="395" customFormat="true" ht="16.5" hidden="false" customHeight="false" outlineLevel="0" collapsed="false">
      <c r="B2" s="387"/>
      <c r="C2" s="679" t="s">
        <v>1755</v>
      </c>
      <c r="D2" s="679" t="s">
        <v>1756</v>
      </c>
      <c r="F2" s="387"/>
      <c r="G2" s="675"/>
      <c r="H2" s="387"/>
      <c r="K2" s="680" t="n">
        <f aca="false">SUM(K3:K237)</f>
        <v>128.4</v>
      </c>
      <c r="L2" s="395" t="n">
        <f aca="false">SUM(L161:L178)</f>
        <v>500</v>
      </c>
      <c r="M2" s="681"/>
      <c r="P2" s="386"/>
      <c r="R2" s="386" t="n">
        <f aca="false">SUM(R3:R252)</f>
        <v>229487.6</v>
      </c>
    </row>
    <row r="3" s="689" customFormat="true" ht="16.5" hidden="false" customHeight="false" outlineLevel="0" collapsed="false">
      <c r="A3" s="682" t="s">
        <v>1017</v>
      </c>
      <c r="B3" s="683" t="s">
        <v>1018</v>
      </c>
      <c r="C3" s="684" t="s">
        <v>1757</v>
      </c>
      <c r="D3" s="685" t="s">
        <v>1758</v>
      </c>
      <c r="E3" s="686"/>
      <c r="F3" s="687" t="s">
        <v>1759</v>
      </c>
      <c r="G3" s="688" t="s">
        <v>1019</v>
      </c>
      <c r="H3" s="687"/>
      <c r="I3" s="684"/>
      <c r="J3" s="684"/>
      <c r="K3" s="684"/>
      <c r="L3" s="684"/>
      <c r="M3" s="681" t="n">
        <v>10</v>
      </c>
      <c r="N3" s="684"/>
      <c r="O3" s="684"/>
      <c r="P3" s="386" t="n">
        <v>35</v>
      </c>
      <c r="Q3" s="684"/>
      <c r="R3" s="406" t="n">
        <f aca="false">M3*P3</f>
        <v>350</v>
      </c>
    </row>
    <row r="4" s="689" customFormat="true" ht="16.5" hidden="false" customHeight="false" outlineLevel="0" collapsed="false">
      <c r="A4" s="682" t="s">
        <v>1017</v>
      </c>
      <c r="B4" s="683" t="s">
        <v>1020</v>
      </c>
      <c r="C4" s="684" t="s">
        <v>1757</v>
      </c>
      <c r="D4" s="685" t="s">
        <v>1758</v>
      </c>
      <c r="E4" s="686"/>
      <c r="F4" s="687" t="s">
        <v>1759</v>
      </c>
      <c r="G4" s="688" t="s">
        <v>1021</v>
      </c>
      <c r="H4" s="687"/>
      <c r="I4" s="684"/>
      <c r="J4" s="684"/>
      <c r="K4" s="684"/>
      <c r="L4" s="684"/>
      <c r="M4" s="681" t="n">
        <v>10</v>
      </c>
      <c r="N4" s="684"/>
      <c r="O4" s="684"/>
      <c r="P4" s="386" t="n">
        <v>25</v>
      </c>
      <c r="Q4" s="684"/>
      <c r="R4" s="406" t="n">
        <f aca="false">M4*P4</f>
        <v>250</v>
      </c>
    </row>
    <row r="5" s="689" customFormat="true" ht="16.5" hidden="false" customHeight="false" outlineLevel="0" collapsed="false">
      <c r="A5" s="682" t="s">
        <v>1017</v>
      </c>
      <c r="B5" s="683" t="s">
        <v>1022</v>
      </c>
      <c r="C5" s="684" t="s">
        <v>1757</v>
      </c>
      <c r="D5" s="685" t="s">
        <v>1758</v>
      </c>
      <c r="E5" s="686"/>
      <c r="F5" s="687" t="s">
        <v>1759</v>
      </c>
      <c r="G5" s="688" t="s">
        <v>1023</v>
      </c>
      <c r="H5" s="687"/>
      <c r="I5" s="684"/>
      <c r="J5" s="684"/>
      <c r="K5" s="684"/>
      <c r="L5" s="684"/>
      <c r="M5" s="681" t="n">
        <v>20</v>
      </c>
      <c r="N5" s="684"/>
      <c r="O5" s="684"/>
      <c r="P5" s="386" t="n">
        <v>25</v>
      </c>
      <c r="Q5" s="684"/>
      <c r="R5" s="406" t="n">
        <f aca="false">M5*P5</f>
        <v>500</v>
      </c>
    </row>
    <row r="6" s="689" customFormat="true" ht="16.5" hidden="false" customHeight="false" outlineLevel="0" collapsed="false">
      <c r="A6" s="682" t="s">
        <v>1017</v>
      </c>
      <c r="B6" s="683" t="s">
        <v>1024</v>
      </c>
      <c r="C6" s="684" t="s">
        <v>1757</v>
      </c>
      <c r="D6" s="685" t="s">
        <v>1758</v>
      </c>
      <c r="E6" s="686"/>
      <c r="F6" s="687" t="s">
        <v>1759</v>
      </c>
      <c r="G6" s="688" t="s">
        <v>1025</v>
      </c>
      <c r="H6" s="687"/>
      <c r="I6" s="684"/>
      <c r="J6" s="684"/>
      <c r="K6" s="690"/>
      <c r="L6" s="684"/>
      <c r="M6" s="681" t="n">
        <v>10</v>
      </c>
      <c r="N6" s="684"/>
      <c r="O6" s="684"/>
      <c r="P6" s="386" t="n">
        <v>45</v>
      </c>
      <c r="Q6" s="684"/>
      <c r="R6" s="406" t="n">
        <f aca="false">M6*P6</f>
        <v>450</v>
      </c>
    </row>
    <row r="7" s="689" customFormat="true" ht="16.5" hidden="false" customHeight="false" outlineLevel="0" collapsed="false">
      <c r="A7" s="682" t="s">
        <v>1017</v>
      </c>
      <c r="B7" s="683" t="s">
        <v>1026</v>
      </c>
      <c r="C7" s="684" t="s">
        <v>1757</v>
      </c>
      <c r="D7" s="685" t="s">
        <v>1758</v>
      </c>
      <c r="E7" s="686"/>
      <c r="F7" s="687" t="s">
        <v>1759</v>
      </c>
      <c r="G7" s="688" t="s">
        <v>1027</v>
      </c>
      <c r="H7" s="687"/>
      <c r="I7" s="684"/>
      <c r="J7" s="684"/>
      <c r="K7" s="690"/>
      <c r="L7" s="684"/>
      <c r="M7" s="681" t="n">
        <v>20</v>
      </c>
      <c r="N7" s="684"/>
      <c r="O7" s="684"/>
      <c r="P7" s="386" t="n">
        <v>25</v>
      </c>
      <c r="Q7" s="684"/>
      <c r="R7" s="406" t="n">
        <f aca="false">M7*P7</f>
        <v>500</v>
      </c>
    </row>
    <row r="8" s="689" customFormat="true" ht="16.5" hidden="false" customHeight="false" outlineLevel="0" collapsed="false">
      <c r="A8" s="682" t="s">
        <v>1017</v>
      </c>
      <c r="B8" s="683" t="s">
        <v>1028</v>
      </c>
      <c r="C8" s="684" t="s">
        <v>1757</v>
      </c>
      <c r="D8" s="685" t="s">
        <v>1758</v>
      </c>
      <c r="E8" s="686"/>
      <c r="F8" s="687" t="s">
        <v>1759</v>
      </c>
      <c r="G8" s="688" t="s">
        <v>1029</v>
      </c>
      <c r="H8" s="687"/>
      <c r="I8" s="684"/>
      <c r="J8" s="684"/>
      <c r="K8" s="684"/>
      <c r="L8" s="684"/>
      <c r="M8" s="681" t="n">
        <v>10</v>
      </c>
      <c r="N8" s="684"/>
      <c r="O8" s="684"/>
      <c r="P8" s="386" t="n">
        <v>50</v>
      </c>
      <c r="Q8" s="684"/>
      <c r="R8" s="406" t="n">
        <f aca="false">M8*P8</f>
        <v>500</v>
      </c>
    </row>
    <row r="9" s="689" customFormat="true" ht="16.5" hidden="false" customHeight="false" outlineLevel="0" collapsed="false">
      <c r="A9" s="682" t="s">
        <v>1017</v>
      </c>
      <c r="B9" s="683" t="s">
        <v>1030</v>
      </c>
      <c r="C9" s="684" t="s">
        <v>1757</v>
      </c>
      <c r="D9" s="685" t="s">
        <v>1758</v>
      </c>
      <c r="E9" s="686"/>
      <c r="F9" s="687" t="s">
        <v>1759</v>
      </c>
      <c r="G9" s="688" t="s">
        <v>1031</v>
      </c>
      <c r="H9" s="687"/>
      <c r="I9" s="684"/>
      <c r="J9" s="684"/>
      <c r="K9" s="684"/>
      <c r="L9" s="684"/>
      <c r="M9" s="681" t="n">
        <v>10</v>
      </c>
      <c r="N9" s="684"/>
      <c r="O9" s="684"/>
      <c r="P9" s="386" t="n">
        <v>50</v>
      </c>
      <c r="Q9" s="684"/>
      <c r="R9" s="406" t="n">
        <f aca="false">M9*P9</f>
        <v>500</v>
      </c>
    </row>
    <row r="10" s="689" customFormat="true" ht="16.5" hidden="false" customHeight="false" outlineLevel="0" collapsed="false">
      <c r="A10" s="682" t="s">
        <v>1017</v>
      </c>
      <c r="B10" s="683" t="s">
        <v>1032</v>
      </c>
      <c r="C10" s="684" t="s">
        <v>1757</v>
      </c>
      <c r="D10" s="685" t="s">
        <v>1758</v>
      </c>
      <c r="E10" s="686"/>
      <c r="F10" s="687" t="s">
        <v>1759</v>
      </c>
      <c r="G10" s="688" t="s">
        <v>1033</v>
      </c>
      <c r="H10" s="687"/>
      <c r="I10" s="684"/>
      <c r="J10" s="684"/>
      <c r="K10" s="684"/>
      <c r="L10" s="684"/>
      <c r="M10" s="681" t="n">
        <v>10</v>
      </c>
      <c r="N10" s="684"/>
      <c r="O10" s="684"/>
      <c r="P10" s="386" t="n">
        <v>15</v>
      </c>
      <c r="Q10" s="684"/>
      <c r="R10" s="406" t="n">
        <f aca="false">M10*P10</f>
        <v>150</v>
      </c>
    </row>
    <row r="11" s="689" customFormat="true" ht="16.5" hidden="false" customHeight="false" outlineLevel="0" collapsed="false">
      <c r="A11" s="682" t="s">
        <v>1017</v>
      </c>
      <c r="B11" s="683" t="s">
        <v>1034</v>
      </c>
      <c r="C11" s="684" t="s">
        <v>1757</v>
      </c>
      <c r="D11" s="685" t="s">
        <v>1758</v>
      </c>
      <c r="E11" s="686"/>
      <c r="F11" s="687" t="s">
        <v>1759</v>
      </c>
      <c r="G11" s="688" t="s">
        <v>1035</v>
      </c>
      <c r="H11" s="687"/>
      <c r="I11" s="684"/>
      <c r="J11" s="684"/>
      <c r="K11" s="684"/>
      <c r="L11" s="684"/>
      <c r="M11" s="681" t="n">
        <v>5</v>
      </c>
      <c r="N11" s="684"/>
      <c r="O11" s="684"/>
      <c r="P11" s="386" t="n">
        <v>50</v>
      </c>
      <c r="Q11" s="684"/>
      <c r="R11" s="406" t="n">
        <f aca="false">M11*P11</f>
        <v>250</v>
      </c>
    </row>
    <row r="12" s="689" customFormat="true" ht="16.5" hidden="false" customHeight="false" outlineLevel="0" collapsed="false">
      <c r="A12" s="682" t="s">
        <v>1017</v>
      </c>
      <c r="B12" s="683" t="s">
        <v>1036</v>
      </c>
      <c r="C12" s="684" t="s">
        <v>1757</v>
      </c>
      <c r="D12" s="685" t="s">
        <v>1758</v>
      </c>
      <c r="E12" s="686"/>
      <c r="F12" s="687" t="s">
        <v>1759</v>
      </c>
      <c r="G12" s="688" t="s">
        <v>1037</v>
      </c>
      <c r="H12" s="687"/>
      <c r="I12" s="684"/>
      <c r="J12" s="684"/>
      <c r="K12" s="684"/>
      <c r="L12" s="684"/>
      <c r="M12" s="681" t="n">
        <v>10</v>
      </c>
      <c r="N12" s="684"/>
      <c r="O12" s="684"/>
      <c r="P12" s="386" t="n">
        <v>25</v>
      </c>
      <c r="Q12" s="684"/>
      <c r="R12" s="406" t="n">
        <f aca="false">M12*P12</f>
        <v>250</v>
      </c>
    </row>
    <row r="13" s="689" customFormat="true" ht="16.5" hidden="false" customHeight="false" outlineLevel="0" collapsed="false">
      <c r="A13" s="682" t="s">
        <v>1017</v>
      </c>
      <c r="B13" s="683" t="s">
        <v>1038</v>
      </c>
      <c r="C13" s="684" t="s">
        <v>1757</v>
      </c>
      <c r="D13" s="685" t="s">
        <v>1758</v>
      </c>
      <c r="E13" s="686"/>
      <c r="F13" s="687" t="s">
        <v>1759</v>
      </c>
      <c r="G13" s="688" t="s">
        <v>1039</v>
      </c>
      <c r="H13" s="687"/>
      <c r="I13" s="684"/>
      <c r="J13" s="684"/>
      <c r="K13" s="684"/>
      <c r="L13" s="684"/>
      <c r="M13" s="681" t="n">
        <v>10</v>
      </c>
      <c r="N13" s="684"/>
      <c r="O13" s="684"/>
      <c r="P13" s="386" t="n">
        <v>45</v>
      </c>
      <c r="Q13" s="684"/>
      <c r="R13" s="406" t="n">
        <f aca="false">M13*P13</f>
        <v>450</v>
      </c>
    </row>
    <row r="14" s="689" customFormat="true" ht="16.5" hidden="false" customHeight="false" outlineLevel="0" collapsed="false">
      <c r="A14" s="682" t="s">
        <v>1017</v>
      </c>
      <c r="B14" s="683" t="s">
        <v>1040</v>
      </c>
      <c r="C14" s="684" t="s">
        <v>1757</v>
      </c>
      <c r="D14" s="685" t="s">
        <v>1758</v>
      </c>
      <c r="E14" s="686"/>
      <c r="F14" s="687" t="s">
        <v>1759</v>
      </c>
      <c r="G14" s="688" t="s">
        <v>1041</v>
      </c>
      <c r="H14" s="687"/>
      <c r="I14" s="684"/>
      <c r="J14" s="684"/>
      <c r="K14" s="684"/>
      <c r="L14" s="684"/>
      <c r="M14" s="681" t="n">
        <v>20</v>
      </c>
      <c r="N14" s="684"/>
      <c r="O14" s="684"/>
      <c r="P14" s="386" t="n">
        <v>15</v>
      </c>
      <c r="Q14" s="684"/>
      <c r="R14" s="406" t="n">
        <f aca="false">M14*P14</f>
        <v>300</v>
      </c>
    </row>
    <row r="15" s="689" customFormat="true" ht="16.5" hidden="false" customHeight="false" outlineLevel="0" collapsed="false">
      <c r="A15" s="682" t="s">
        <v>1017</v>
      </c>
      <c r="B15" s="683" t="s">
        <v>1042</v>
      </c>
      <c r="C15" s="684" t="s">
        <v>1757</v>
      </c>
      <c r="D15" s="685" t="s">
        <v>1758</v>
      </c>
      <c r="E15" s="686"/>
      <c r="F15" s="687" t="s">
        <v>1759</v>
      </c>
      <c r="G15" s="688" t="s">
        <v>1043</v>
      </c>
      <c r="H15" s="687"/>
      <c r="I15" s="684"/>
      <c r="J15" s="684"/>
      <c r="K15" s="684"/>
      <c r="L15" s="684"/>
      <c r="M15" s="681" t="n">
        <v>10</v>
      </c>
      <c r="N15" s="684"/>
      <c r="O15" s="684"/>
      <c r="P15" s="386" t="n">
        <v>10</v>
      </c>
      <c r="Q15" s="684"/>
      <c r="R15" s="406" t="n">
        <f aca="false">M15*P15</f>
        <v>100</v>
      </c>
    </row>
    <row r="16" s="689" customFormat="true" ht="16.5" hidden="false" customHeight="false" outlineLevel="0" collapsed="false">
      <c r="A16" s="682" t="s">
        <v>1017</v>
      </c>
      <c r="B16" s="683" t="s">
        <v>1044</v>
      </c>
      <c r="C16" s="684" t="s">
        <v>1757</v>
      </c>
      <c r="D16" s="685" t="s">
        <v>1758</v>
      </c>
      <c r="E16" s="686"/>
      <c r="F16" s="687" t="s">
        <v>1759</v>
      </c>
      <c r="G16" s="688" t="s">
        <v>1045</v>
      </c>
      <c r="H16" s="687"/>
      <c r="I16" s="684"/>
      <c r="J16" s="684"/>
      <c r="K16" s="684"/>
      <c r="L16" s="684"/>
      <c r="M16" s="691" t="n">
        <v>10</v>
      </c>
      <c r="N16" s="684"/>
      <c r="O16" s="684"/>
      <c r="P16" s="386" t="n">
        <v>10</v>
      </c>
      <c r="Q16" s="684"/>
      <c r="R16" s="406" t="n">
        <f aca="false">M16*P16</f>
        <v>100</v>
      </c>
    </row>
    <row r="17" s="689" customFormat="true" ht="16.5" hidden="false" customHeight="false" outlineLevel="0" collapsed="false">
      <c r="A17" s="682" t="s">
        <v>1017</v>
      </c>
      <c r="B17" s="683" t="s">
        <v>1046</v>
      </c>
      <c r="C17" s="684" t="s">
        <v>1757</v>
      </c>
      <c r="D17" s="685" t="s">
        <v>1758</v>
      </c>
      <c r="E17" s="686"/>
      <c r="F17" s="687" t="s">
        <v>1759</v>
      </c>
      <c r="G17" s="688" t="s">
        <v>1047</v>
      </c>
      <c r="H17" s="687"/>
      <c r="I17" s="684"/>
      <c r="J17" s="684"/>
      <c r="K17" s="684"/>
      <c r="L17" s="684"/>
      <c r="M17" s="691" t="n">
        <v>10</v>
      </c>
      <c r="N17" s="684"/>
      <c r="O17" s="684"/>
      <c r="P17" s="386" t="n">
        <v>10</v>
      </c>
      <c r="Q17" s="684"/>
      <c r="R17" s="406" t="n">
        <f aca="false">M17*P17</f>
        <v>100</v>
      </c>
    </row>
    <row r="18" s="689" customFormat="true" ht="16.5" hidden="false" customHeight="false" outlineLevel="0" collapsed="false">
      <c r="A18" s="682" t="s">
        <v>1017</v>
      </c>
      <c r="B18" s="683" t="s">
        <v>1048</v>
      </c>
      <c r="C18" s="684" t="s">
        <v>1757</v>
      </c>
      <c r="D18" s="685" t="s">
        <v>1758</v>
      </c>
      <c r="E18" s="686"/>
      <c r="F18" s="687" t="s">
        <v>1759</v>
      </c>
      <c r="G18" s="688" t="s">
        <v>1049</v>
      </c>
      <c r="H18" s="687"/>
      <c r="I18" s="684"/>
      <c r="J18" s="684"/>
      <c r="K18" s="684"/>
      <c r="L18" s="684"/>
      <c r="M18" s="691" t="n">
        <v>10</v>
      </c>
      <c r="N18" s="684"/>
      <c r="O18" s="684"/>
      <c r="P18" s="386" t="n">
        <v>10</v>
      </c>
      <c r="Q18" s="684"/>
      <c r="R18" s="406" t="n">
        <f aca="false">M18*P18</f>
        <v>100</v>
      </c>
    </row>
    <row r="19" s="689" customFormat="true" ht="16.5" hidden="false" customHeight="false" outlineLevel="0" collapsed="false">
      <c r="A19" s="682" t="s">
        <v>1017</v>
      </c>
      <c r="B19" s="683" t="s">
        <v>1050</v>
      </c>
      <c r="C19" s="684" t="s">
        <v>1757</v>
      </c>
      <c r="D19" s="685" t="s">
        <v>1758</v>
      </c>
      <c r="E19" s="686"/>
      <c r="F19" s="687" t="s">
        <v>1759</v>
      </c>
      <c r="G19" s="688" t="s">
        <v>1051</v>
      </c>
      <c r="H19" s="687"/>
      <c r="I19" s="684"/>
      <c r="J19" s="684"/>
      <c r="K19" s="684"/>
      <c r="L19" s="684"/>
      <c r="M19" s="691" t="n">
        <v>20</v>
      </c>
      <c r="N19" s="684"/>
      <c r="O19" s="684"/>
      <c r="P19" s="386" t="n">
        <v>10</v>
      </c>
      <c r="Q19" s="684"/>
      <c r="R19" s="406" t="n">
        <f aca="false">M19*P19</f>
        <v>200</v>
      </c>
    </row>
    <row r="20" s="689" customFormat="true" ht="16.5" hidden="false" customHeight="false" outlineLevel="0" collapsed="false">
      <c r="A20" s="682" t="s">
        <v>1017</v>
      </c>
      <c r="B20" s="683" t="s">
        <v>1052</v>
      </c>
      <c r="C20" s="684" t="s">
        <v>1757</v>
      </c>
      <c r="D20" s="685" t="s">
        <v>1758</v>
      </c>
      <c r="E20" s="686"/>
      <c r="F20" s="687" t="s">
        <v>1759</v>
      </c>
      <c r="G20" s="688" t="s">
        <v>1053</v>
      </c>
      <c r="H20" s="687"/>
      <c r="I20" s="684"/>
      <c r="J20" s="684"/>
      <c r="K20" s="684"/>
      <c r="L20" s="684"/>
      <c r="M20" s="691" t="n">
        <v>10</v>
      </c>
      <c r="N20" s="684"/>
      <c r="O20" s="684"/>
      <c r="P20" s="386" t="n">
        <v>25</v>
      </c>
      <c r="Q20" s="684"/>
      <c r="R20" s="406" t="n">
        <f aca="false">M20*P20</f>
        <v>250</v>
      </c>
    </row>
    <row r="21" s="689" customFormat="true" ht="16.5" hidden="false" customHeight="false" outlineLevel="0" collapsed="false">
      <c r="A21" s="682" t="s">
        <v>1017</v>
      </c>
      <c r="B21" s="683" t="s">
        <v>1054</v>
      </c>
      <c r="C21" s="684" t="s">
        <v>1757</v>
      </c>
      <c r="D21" s="685" t="s">
        <v>1758</v>
      </c>
      <c r="E21" s="684"/>
      <c r="F21" s="687" t="s">
        <v>1759</v>
      </c>
      <c r="G21" s="688" t="s">
        <v>1055</v>
      </c>
      <c r="H21" s="687"/>
      <c r="I21" s="684"/>
      <c r="J21" s="684"/>
      <c r="K21" s="684"/>
      <c r="L21" s="684"/>
      <c r="M21" s="691" t="n">
        <v>10</v>
      </c>
      <c r="N21" s="684"/>
      <c r="O21" s="684"/>
      <c r="P21" s="386" t="n">
        <v>30</v>
      </c>
      <c r="Q21" s="684"/>
      <c r="R21" s="406" t="n">
        <f aca="false">M21*P21</f>
        <v>300</v>
      </c>
    </row>
    <row r="22" s="689" customFormat="true" ht="16.5" hidden="false" customHeight="false" outlineLevel="0" collapsed="false">
      <c r="A22" s="682" t="s">
        <v>1017</v>
      </c>
      <c r="B22" s="683" t="s">
        <v>1056</v>
      </c>
      <c r="C22" s="684" t="s">
        <v>1757</v>
      </c>
      <c r="D22" s="685" t="s">
        <v>1758</v>
      </c>
      <c r="E22" s="684"/>
      <c r="F22" s="687" t="s">
        <v>1759</v>
      </c>
      <c r="G22" s="688" t="s">
        <v>1057</v>
      </c>
      <c r="H22" s="687"/>
      <c r="I22" s="684"/>
      <c r="J22" s="684"/>
      <c r="K22" s="684"/>
      <c r="L22" s="684"/>
      <c r="M22" s="691" t="n">
        <v>10</v>
      </c>
      <c r="N22" s="684"/>
      <c r="O22" s="684"/>
      <c r="P22" s="386" t="n">
        <v>40</v>
      </c>
      <c r="Q22" s="684"/>
      <c r="R22" s="406" t="n">
        <f aca="false">M22*P22</f>
        <v>400</v>
      </c>
    </row>
    <row r="23" s="689" customFormat="true" ht="16.5" hidden="false" customHeight="false" outlineLevel="0" collapsed="false">
      <c r="A23" s="682" t="s">
        <v>1017</v>
      </c>
      <c r="B23" s="683" t="s">
        <v>1058</v>
      </c>
      <c r="C23" s="684" t="s">
        <v>1757</v>
      </c>
      <c r="D23" s="685" t="s">
        <v>1758</v>
      </c>
      <c r="E23" s="684"/>
      <c r="F23" s="687" t="s">
        <v>1759</v>
      </c>
      <c r="G23" s="688" t="s">
        <v>1059</v>
      </c>
      <c r="H23" s="687"/>
      <c r="I23" s="684"/>
      <c r="J23" s="684"/>
      <c r="K23" s="684"/>
      <c r="L23" s="684"/>
      <c r="M23" s="691" t="n">
        <v>20</v>
      </c>
      <c r="N23" s="684"/>
      <c r="O23" s="684"/>
      <c r="P23" s="386" t="n">
        <v>8</v>
      </c>
      <c r="Q23" s="684"/>
      <c r="R23" s="406" t="n">
        <f aca="false">M23*P23</f>
        <v>160</v>
      </c>
    </row>
    <row r="24" s="689" customFormat="true" ht="16.5" hidden="false" customHeight="false" outlineLevel="0" collapsed="false">
      <c r="A24" s="682" t="s">
        <v>1017</v>
      </c>
      <c r="B24" s="683" t="s">
        <v>1060</v>
      </c>
      <c r="C24" s="684" t="s">
        <v>1757</v>
      </c>
      <c r="D24" s="685" t="s">
        <v>1758</v>
      </c>
      <c r="E24" s="684"/>
      <c r="F24" s="687" t="s">
        <v>1759</v>
      </c>
      <c r="G24" s="688" t="s">
        <v>1061</v>
      </c>
      <c r="H24" s="687"/>
      <c r="I24" s="684"/>
      <c r="J24" s="684"/>
      <c r="K24" s="684"/>
      <c r="L24" s="684"/>
      <c r="M24" s="691" t="n">
        <v>20</v>
      </c>
      <c r="N24" s="684"/>
      <c r="O24" s="684"/>
      <c r="P24" s="386" t="n">
        <v>15</v>
      </c>
      <c r="Q24" s="684"/>
      <c r="R24" s="406" t="n">
        <f aca="false">M24*P24</f>
        <v>300</v>
      </c>
    </row>
    <row r="25" s="689" customFormat="true" ht="16.5" hidden="false" customHeight="false" outlineLevel="0" collapsed="false">
      <c r="A25" s="692" t="s">
        <v>1062</v>
      </c>
      <c r="B25" s="382" t="s">
        <v>1063</v>
      </c>
      <c r="C25" s="684" t="s">
        <v>1757</v>
      </c>
      <c r="D25" s="685" t="s">
        <v>1758</v>
      </c>
      <c r="E25" s="686"/>
      <c r="F25" s="687" t="s">
        <v>1759</v>
      </c>
      <c r="G25" s="688" t="s">
        <v>1064</v>
      </c>
      <c r="H25" s="687"/>
      <c r="I25" s="684"/>
      <c r="J25" s="684"/>
      <c r="K25" s="684"/>
      <c r="L25" s="684"/>
      <c r="M25" s="691" t="n">
        <v>10</v>
      </c>
      <c r="N25" s="684"/>
      <c r="O25" s="684"/>
      <c r="P25" s="386" t="n">
        <v>36</v>
      </c>
      <c r="Q25" s="684"/>
      <c r="R25" s="406" t="n">
        <f aca="false">M25*P25</f>
        <v>360</v>
      </c>
    </row>
    <row r="26" s="689" customFormat="true" ht="16.5" hidden="false" customHeight="false" outlineLevel="0" collapsed="false">
      <c r="A26" s="692" t="s">
        <v>1062</v>
      </c>
      <c r="B26" s="382" t="s">
        <v>1065</v>
      </c>
      <c r="C26" s="684"/>
      <c r="D26" s="685" t="s">
        <v>1758</v>
      </c>
      <c r="E26" s="684"/>
      <c r="F26" s="687" t="s">
        <v>1759</v>
      </c>
      <c r="G26" s="688" t="s">
        <v>1066</v>
      </c>
      <c r="H26" s="687"/>
      <c r="I26" s="684"/>
      <c r="J26" s="684"/>
      <c r="K26" s="684"/>
      <c r="L26" s="684"/>
      <c r="M26" s="691" t="n">
        <v>10</v>
      </c>
      <c r="N26" s="684"/>
      <c r="O26" s="684"/>
      <c r="P26" s="386" t="n">
        <v>26</v>
      </c>
      <c r="Q26" s="684"/>
      <c r="R26" s="406" t="n">
        <f aca="false">M26*P26</f>
        <v>260</v>
      </c>
    </row>
    <row r="27" s="689" customFormat="true" ht="16.5" hidden="false" customHeight="false" outlineLevel="0" collapsed="false">
      <c r="A27" s="692" t="s">
        <v>1062</v>
      </c>
      <c r="B27" s="382" t="s">
        <v>1067</v>
      </c>
      <c r="C27" s="684" t="s">
        <v>1757</v>
      </c>
      <c r="D27" s="685" t="s">
        <v>1758</v>
      </c>
      <c r="E27" s="684"/>
      <c r="F27" s="687" t="s">
        <v>1760</v>
      </c>
      <c r="G27" s="693" t="s">
        <v>1068</v>
      </c>
      <c r="H27" s="687"/>
      <c r="I27" s="684"/>
      <c r="J27" s="684"/>
      <c r="K27" s="684"/>
      <c r="L27" s="684"/>
      <c r="M27" s="691" t="n">
        <v>20</v>
      </c>
      <c r="N27" s="684"/>
      <c r="O27" s="684"/>
      <c r="P27" s="386" t="n">
        <v>5</v>
      </c>
      <c r="Q27" s="684"/>
      <c r="R27" s="406" t="n">
        <f aca="false">M27*P27</f>
        <v>100</v>
      </c>
    </row>
    <row r="28" s="689" customFormat="true" ht="16.5" hidden="false" customHeight="false" outlineLevel="0" collapsed="false">
      <c r="A28" s="692" t="s">
        <v>1062</v>
      </c>
      <c r="B28" s="382" t="s">
        <v>1069</v>
      </c>
      <c r="C28" s="684" t="s">
        <v>1757</v>
      </c>
      <c r="D28" s="685" t="s">
        <v>1758</v>
      </c>
      <c r="E28" s="684"/>
      <c r="F28" s="687" t="s">
        <v>1760</v>
      </c>
      <c r="G28" s="693" t="s">
        <v>1068</v>
      </c>
      <c r="H28" s="687"/>
      <c r="I28" s="684"/>
      <c r="J28" s="684"/>
      <c r="K28" s="684"/>
      <c r="L28" s="684"/>
      <c r="M28" s="691" t="n">
        <v>20</v>
      </c>
      <c r="N28" s="684"/>
      <c r="O28" s="684"/>
      <c r="P28" s="386" t="n">
        <v>5</v>
      </c>
      <c r="Q28" s="684"/>
      <c r="R28" s="406" t="n">
        <f aca="false">M28*P28</f>
        <v>100</v>
      </c>
    </row>
    <row r="29" s="689" customFormat="true" ht="16.5" hidden="false" customHeight="false" outlineLevel="0" collapsed="false">
      <c r="A29" s="692" t="s">
        <v>1062</v>
      </c>
      <c r="B29" s="382" t="s">
        <v>1070</v>
      </c>
      <c r="C29" s="684" t="s">
        <v>1757</v>
      </c>
      <c r="D29" s="685" t="s">
        <v>1758</v>
      </c>
      <c r="E29" s="684"/>
      <c r="F29" s="687" t="s">
        <v>1760</v>
      </c>
      <c r="G29" s="693" t="s">
        <v>1068</v>
      </c>
      <c r="H29" s="687"/>
      <c r="I29" s="684"/>
      <c r="J29" s="684"/>
      <c r="K29" s="684"/>
      <c r="L29" s="684"/>
      <c r="M29" s="691" t="n">
        <v>20</v>
      </c>
      <c r="N29" s="684"/>
      <c r="O29" s="684"/>
      <c r="P29" s="386" t="n">
        <v>5</v>
      </c>
      <c r="Q29" s="684"/>
      <c r="R29" s="406" t="n">
        <f aca="false">M29*P29</f>
        <v>100</v>
      </c>
    </row>
    <row r="30" s="689" customFormat="true" ht="16.5" hidden="false" customHeight="false" outlineLevel="0" collapsed="false">
      <c r="A30" s="692" t="s">
        <v>1062</v>
      </c>
      <c r="B30" s="382" t="s">
        <v>1071</v>
      </c>
      <c r="C30" s="684" t="s">
        <v>1757</v>
      </c>
      <c r="D30" s="685" t="s">
        <v>1758</v>
      </c>
      <c r="E30" s="684"/>
      <c r="F30" s="687" t="s">
        <v>1760</v>
      </c>
      <c r="G30" s="693" t="s">
        <v>1072</v>
      </c>
      <c r="H30" s="687"/>
      <c r="I30" s="684"/>
      <c r="J30" s="684"/>
      <c r="K30" s="684"/>
      <c r="L30" s="684"/>
      <c r="M30" s="691" t="n">
        <v>5</v>
      </c>
      <c r="N30" s="684"/>
      <c r="O30" s="684"/>
      <c r="P30" s="386" t="n">
        <v>100</v>
      </c>
      <c r="Q30" s="684"/>
      <c r="R30" s="406" t="n">
        <f aca="false">M30*P30</f>
        <v>500</v>
      </c>
    </row>
    <row r="31" s="689" customFormat="true" ht="16.5" hidden="false" customHeight="false" outlineLevel="0" collapsed="false">
      <c r="A31" s="692" t="s">
        <v>1062</v>
      </c>
      <c r="B31" s="382" t="s">
        <v>1073</v>
      </c>
      <c r="C31" s="684" t="s">
        <v>1757</v>
      </c>
      <c r="D31" s="685" t="s">
        <v>1758</v>
      </c>
      <c r="E31" s="684"/>
      <c r="F31" s="687" t="s">
        <v>1760</v>
      </c>
      <c r="G31" s="693" t="s">
        <v>1074</v>
      </c>
      <c r="H31" s="687"/>
      <c r="I31" s="684"/>
      <c r="J31" s="684"/>
      <c r="K31" s="684"/>
      <c r="L31" s="684"/>
      <c r="M31" s="691" t="n">
        <v>5</v>
      </c>
      <c r="N31" s="684"/>
      <c r="O31" s="684"/>
      <c r="P31" s="386" t="n">
        <v>55</v>
      </c>
      <c r="Q31" s="684"/>
      <c r="R31" s="406" t="n">
        <f aca="false">M31*P31</f>
        <v>275</v>
      </c>
    </row>
    <row r="32" s="689" customFormat="true" ht="16.5" hidden="false" customHeight="false" outlineLevel="0" collapsed="false">
      <c r="A32" s="692" t="s">
        <v>1062</v>
      </c>
      <c r="B32" s="382" t="s">
        <v>1075</v>
      </c>
      <c r="C32" s="684" t="s">
        <v>1757</v>
      </c>
      <c r="D32" s="685" t="s">
        <v>1758</v>
      </c>
      <c r="E32" s="684"/>
      <c r="F32" s="687" t="s">
        <v>1760</v>
      </c>
      <c r="G32" s="693" t="s">
        <v>1076</v>
      </c>
      <c r="H32" s="687"/>
      <c r="I32" s="684"/>
      <c r="J32" s="684"/>
      <c r="K32" s="684"/>
      <c r="L32" s="684"/>
      <c r="M32" s="691" t="n">
        <v>20</v>
      </c>
      <c r="N32" s="684"/>
      <c r="O32" s="684"/>
      <c r="P32" s="386" t="n">
        <v>28</v>
      </c>
      <c r="Q32" s="684"/>
      <c r="R32" s="406" t="n">
        <f aca="false">M32*P32</f>
        <v>560</v>
      </c>
    </row>
    <row r="33" s="689" customFormat="true" ht="16.5" hidden="false" customHeight="false" outlineLevel="0" collapsed="false">
      <c r="A33" s="692" t="s">
        <v>1062</v>
      </c>
      <c r="B33" s="382" t="s">
        <v>1077</v>
      </c>
      <c r="C33" s="684" t="s">
        <v>1757</v>
      </c>
      <c r="D33" s="685" t="s">
        <v>1758</v>
      </c>
      <c r="E33" s="684"/>
      <c r="F33" s="687" t="s">
        <v>1760</v>
      </c>
      <c r="G33" s="693" t="s">
        <v>1078</v>
      </c>
      <c r="H33" s="687"/>
      <c r="I33" s="684"/>
      <c r="J33" s="684"/>
      <c r="K33" s="684"/>
      <c r="L33" s="684"/>
      <c r="M33" s="691" t="n">
        <v>20</v>
      </c>
      <c r="N33" s="684"/>
      <c r="O33" s="684"/>
      <c r="P33" s="386" t="n">
        <v>8.5</v>
      </c>
      <c r="Q33" s="684"/>
      <c r="R33" s="406" t="n">
        <f aca="false">M33*P33</f>
        <v>170</v>
      </c>
    </row>
    <row r="34" s="689" customFormat="true" ht="16.5" hidden="false" customHeight="false" outlineLevel="0" collapsed="false">
      <c r="A34" s="692" t="s">
        <v>1062</v>
      </c>
      <c r="B34" s="382" t="s">
        <v>1079</v>
      </c>
      <c r="C34" s="684" t="s">
        <v>1757</v>
      </c>
      <c r="D34" s="685" t="s">
        <v>1758</v>
      </c>
      <c r="E34" s="684"/>
      <c r="F34" s="687" t="s">
        <v>1760</v>
      </c>
      <c r="G34" s="693" t="s">
        <v>1080</v>
      </c>
      <c r="H34" s="687"/>
      <c r="I34" s="684"/>
      <c r="J34" s="684"/>
      <c r="K34" s="684"/>
      <c r="L34" s="684"/>
      <c r="M34" s="691" t="n">
        <v>20</v>
      </c>
      <c r="N34" s="684"/>
      <c r="O34" s="684"/>
      <c r="P34" s="386" t="n">
        <v>35</v>
      </c>
      <c r="Q34" s="684"/>
      <c r="R34" s="406" t="n">
        <f aca="false">M34*P34</f>
        <v>700</v>
      </c>
    </row>
    <row r="35" s="689" customFormat="true" ht="16.5" hidden="false" customHeight="false" outlineLevel="0" collapsed="false">
      <c r="A35" s="692" t="s">
        <v>1062</v>
      </c>
      <c r="B35" s="382" t="s">
        <v>1081</v>
      </c>
      <c r="C35" s="684" t="s">
        <v>1757</v>
      </c>
      <c r="D35" s="685" t="s">
        <v>1758</v>
      </c>
      <c r="E35" s="684"/>
      <c r="F35" s="687" t="s">
        <v>1760</v>
      </c>
      <c r="G35" s="693" t="s">
        <v>1082</v>
      </c>
      <c r="H35" s="687"/>
      <c r="I35" s="684"/>
      <c r="J35" s="684"/>
      <c r="K35" s="684"/>
      <c r="L35" s="684"/>
      <c r="M35" s="691" t="n">
        <v>20</v>
      </c>
      <c r="N35" s="684"/>
      <c r="O35" s="684"/>
      <c r="P35" s="386" t="n">
        <v>38</v>
      </c>
      <c r="Q35" s="684"/>
      <c r="R35" s="406" t="n">
        <f aca="false">M35*P35</f>
        <v>760</v>
      </c>
    </row>
    <row r="36" s="689" customFormat="true" ht="16.5" hidden="false" customHeight="false" outlineLevel="0" collapsed="false">
      <c r="A36" s="692" t="s">
        <v>1062</v>
      </c>
      <c r="B36" s="382" t="s">
        <v>1083</v>
      </c>
      <c r="C36" s="684" t="s">
        <v>1757</v>
      </c>
      <c r="D36" s="685" t="s">
        <v>1758</v>
      </c>
      <c r="E36" s="684"/>
      <c r="F36" s="687" t="s">
        <v>1760</v>
      </c>
      <c r="G36" s="693" t="s">
        <v>1084</v>
      </c>
      <c r="H36" s="687"/>
      <c r="I36" s="684"/>
      <c r="J36" s="684"/>
      <c r="K36" s="684"/>
      <c r="L36" s="684"/>
      <c r="M36" s="691" t="n">
        <v>20</v>
      </c>
      <c r="N36" s="684"/>
      <c r="O36" s="684"/>
      <c r="P36" s="386" t="n">
        <v>30</v>
      </c>
      <c r="Q36" s="684"/>
      <c r="R36" s="406" t="n">
        <f aca="false">M36*P36</f>
        <v>600</v>
      </c>
    </row>
    <row r="37" s="689" customFormat="true" ht="16.5" hidden="false" customHeight="false" outlineLevel="0" collapsed="false">
      <c r="A37" s="692" t="s">
        <v>1062</v>
      </c>
      <c r="B37" s="382" t="s">
        <v>1085</v>
      </c>
      <c r="C37" s="684" t="s">
        <v>1757</v>
      </c>
      <c r="D37" s="685" t="s">
        <v>1758</v>
      </c>
      <c r="E37" s="684"/>
      <c r="F37" s="687" t="s">
        <v>1760</v>
      </c>
      <c r="G37" s="693" t="s">
        <v>1086</v>
      </c>
      <c r="H37" s="687"/>
      <c r="I37" s="684"/>
      <c r="J37" s="684"/>
      <c r="K37" s="684"/>
      <c r="L37" s="684"/>
      <c r="M37" s="691" t="n">
        <v>20</v>
      </c>
      <c r="N37" s="684"/>
      <c r="O37" s="684"/>
      <c r="P37" s="386" t="n">
        <v>25</v>
      </c>
      <c r="Q37" s="684"/>
      <c r="R37" s="406" t="n">
        <f aca="false">M37*P37</f>
        <v>500</v>
      </c>
    </row>
    <row r="38" s="689" customFormat="true" ht="16.5" hidden="false" customHeight="false" outlineLevel="0" collapsed="false">
      <c r="A38" s="692" t="s">
        <v>1062</v>
      </c>
      <c r="B38" s="382" t="s">
        <v>1087</v>
      </c>
      <c r="C38" s="684" t="s">
        <v>1757</v>
      </c>
      <c r="D38" s="685" t="s">
        <v>1758</v>
      </c>
      <c r="E38" s="684"/>
      <c r="F38" s="687" t="s">
        <v>1760</v>
      </c>
      <c r="G38" s="688" t="s">
        <v>1088</v>
      </c>
      <c r="H38" s="687"/>
      <c r="I38" s="684"/>
      <c r="J38" s="684"/>
      <c r="K38" s="684"/>
      <c r="L38" s="684"/>
      <c r="M38" s="691" t="n">
        <v>20</v>
      </c>
      <c r="N38" s="684"/>
      <c r="O38" s="684"/>
      <c r="P38" s="386" t="n">
        <v>25</v>
      </c>
      <c r="Q38" s="684"/>
      <c r="R38" s="406" t="n">
        <f aca="false">M38*P38</f>
        <v>500</v>
      </c>
    </row>
    <row r="39" s="689" customFormat="true" ht="16.5" hidden="false" customHeight="false" outlineLevel="0" collapsed="false">
      <c r="A39" s="692" t="s">
        <v>1062</v>
      </c>
      <c r="B39" s="382" t="s">
        <v>1089</v>
      </c>
      <c r="C39" s="684" t="s">
        <v>1757</v>
      </c>
      <c r="D39" s="685" t="s">
        <v>1758</v>
      </c>
      <c r="E39" s="684"/>
      <c r="F39" s="687" t="s">
        <v>1760</v>
      </c>
      <c r="G39" s="688" t="s">
        <v>1090</v>
      </c>
      <c r="H39" s="687"/>
      <c r="I39" s="684"/>
      <c r="J39" s="684"/>
      <c r="K39" s="684"/>
      <c r="L39" s="684"/>
      <c r="M39" s="691" t="n">
        <v>20</v>
      </c>
      <c r="N39" s="684"/>
      <c r="O39" s="684"/>
      <c r="P39" s="386" t="n">
        <v>18</v>
      </c>
      <c r="Q39" s="684"/>
      <c r="R39" s="406" t="n">
        <f aca="false">M39*P39</f>
        <v>360</v>
      </c>
    </row>
    <row r="40" s="689" customFormat="true" ht="16.5" hidden="false" customHeight="false" outlineLevel="0" collapsed="false">
      <c r="A40" s="692" t="s">
        <v>1062</v>
      </c>
      <c r="B40" s="382" t="s">
        <v>1091</v>
      </c>
      <c r="C40" s="684" t="s">
        <v>1757</v>
      </c>
      <c r="D40" s="685" t="s">
        <v>1758</v>
      </c>
      <c r="E40" s="684"/>
      <c r="F40" s="687" t="s">
        <v>1760</v>
      </c>
      <c r="G40" s="693" t="s">
        <v>1092</v>
      </c>
      <c r="H40" s="687"/>
      <c r="I40" s="684"/>
      <c r="J40" s="684"/>
      <c r="K40" s="684"/>
      <c r="L40" s="684"/>
      <c r="M40" s="691" t="n">
        <v>20</v>
      </c>
      <c r="N40" s="684"/>
      <c r="O40" s="684"/>
      <c r="P40" s="386" t="n">
        <v>4</v>
      </c>
      <c r="Q40" s="684"/>
      <c r="R40" s="406" t="n">
        <f aca="false">M40*P40</f>
        <v>80</v>
      </c>
    </row>
    <row r="41" s="689" customFormat="true" ht="16.5" hidden="false" customHeight="false" outlineLevel="0" collapsed="false">
      <c r="A41" s="692" t="s">
        <v>1062</v>
      </c>
      <c r="B41" s="382" t="s">
        <v>1093</v>
      </c>
      <c r="C41" s="684" t="s">
        <v>1757</v>
      </c>
      <c r="D41" s="685" t="s">
        <v>1758</v>
      </c>
      <c r="E41" s="684"/>
      <c r="F41" s="687" t="s">
        <v>1760</v>
      </c>
      <c r="G41" s="693" t="s">
        <v>1094</v>
      </c>
      <c r="H41" s="687"/>
      <c r="I41" s="684"/>
      <c r="J41" s="684"/>
      <c r="K41" s="684"/>
      <c r="L41" s="684"/>
      <c r="M41" s="691" t="n">
        <v>20</v>
      </c>
      <c r="N41" s="684"/>
      <c r="O41" s="684"/>
      <c r="P41" s="386" t="n">
        <v>4</v>
      </c>
      <c r="Q41" s="684"/>
      <c r="R41" s="406" t="n">
        <f aca="false">M41*P41</f>
        <v>80</v>
      </c>
    </row>
    <row r="42" s="689" customFormat="true" ht="16.5" hidden="false" customHeight="false" outlineLevel="0" collapsed="false">
      <c r="A42" s="692" t="s">
        <v>1062</v>
      </c>
      <c r="B42" s="382" t="s">
        <v>1095</v>
      </c>
      <c r="C42" s="684" t="s">
        <v>1757</v>
      </c>
      <c r="D42" s="685" t="s">
        <v>1758</v>
      </c>
      <c r="E42" s="684"/>
      <c r="F42" s="687" t="s">
        <v>1760</v>
      </c>
      <c r="G42" s="688" t="s">
        <v>1096</v>
      </c>
      <c r="H42" s="687"/>
      <c r="I42" s="684"/>
      <c r="J42" s="684"/>
      <c r="K42" s="684"/>
      <c r="L42" s="684"/>
      <c r="M42" s="691" t="n">
        <v>20</v>
      </c>
      <c r="N42" s="684"/>
      <c r="O42" s="684"/>
      <c r="P42" s="386" t="n">
        <v>6</v>
      </c>
      <c r="Q42" s="684"/>
      <c r="R42" s="406" t="n">
        <f aca="false">M42*P42</f>
        <v>120</v>
      </c>
    </row>
    <row r="43" customFormat="false" ht="16.5" hidden="false" customHeight="false" outlineLevel="0" collapsed="false">
      <c r="A43" s="692" t="s">
        <v>1062</v>
      </c>
      <c r="B43" s="382" t="s">
        <v>1097</v>
      </c>
      <c r="C43" s="684" t="s">
        <v>1757</v>
      </c>
      <c r="D43" s="685" t="s">
        <v>1758</v>
      </c>
      <c r="E43" s="686"/>
      <c r="F43" s="687" t="s">
        <v>1761</v>
      </c>
      <c r="G43" s="694" t="s">
        <v>1098</v>
      </c>
      <c r="H43" s="687"/>
      <c r="I43" s="395"/>
      <c r="J43" s="395"/>
      <c r="K43" s="395"/>
      <c r="L43" s="395"/>
      <c r="M43" s="681" t="n">
        <v>20</v>
      </c>
      <c r="N43" s="395"/>
      <c r="O43" s="395"/>
      <c r="P43" s="386" t="n">
        <v>48</v>
      </c>
      <c r="Q43" s="395"/>
      <c r="R43" s="406" t="n">
        <f aca="false">M43*P43</f>
        <v>960</v>
      </c>
    </row>
    <row r="44" customFormat="false" ht="16.5" hidden="false" customHeight="false" outlineLevel="0" collapsed="false">
      <c r="A44" s="692" t="s">
        <v>1062</v>
      </c>
      <c r="B44" s="382" t="s">
        <v>1099</v>
      </c>
      <c r="C44" s="684" t="s">
        <v>1757</v>
      </c>
      <c r="D44" s="685" t="s">
        <v>1758</v>
      </c>
      <c r="E44" s="686"/>
      <c r="F44" s="687" t="s">
        <v>1761</v>
      </c>
      <c r="G44" s="695" t="s">
        <v>1100</v>
      </c>
      <c r="H44" s="687"/>
      <c r="I44" s="395"/>
      <c r="J44" s="395"/>
      <c r="K44" s="395"/>
      <c r="L44" s="395"/>
      <c r="M44" s="681" t="n">
        <v>5</v>
      </c>
      <c r="N44" s="395"/>
      <c r="O44" s="395"/>
      <c r="P44" s="386" t="n">
        <v>45</v>
      </c>
      <c r="Q44" s="395"/>
      <c r="R44" s="406" t="n">
        <f aca="false">M44*P44</f>
        <v>225</v>
      </c>
    </row>
    <row r="45" customFormat="false" ht="16.5" hidden="false" customHeight="false" outlineLevel="0" collapsed="false">
      <c r="A45" s="692" t="s">
        <v>1062</v>
      </c>
      <c r="B45" s="382" t="s">
        <v>1101</v>
      </c>
      <c r="C45" s="684" t="s">
        <v>1757</v>
      </c>
      <c r="D45" s="685" t="s">
        <v>1758</v>
      </c>
      <c r="E45" s="686"/>
      <c r="F45" s="687" t="s">
        <v>1761</v>
      </c>
      <c r="G45" s="695" t="s">
        <v>1102</v>
      </c>
      <c r="H45" s="687"/>
      <c r="I45" s="395"/>
      <c r="J45" s="395"/>
      <c r="K45" s="395"/>
      <c r="L45" s="395"/>
      <c r="M45" s="681" t="n">
        <v>20</v>
      </c>
      <c r="N45" s="395"/>
      <c r="O45" s="395"/>
      <c r="P45" s="386" t="n">
        <v>7.5</v>
      </c>
      <c r="Q45" s="395"/>
      <c r="R45" s="406" t="n">
        <f aca="false">M45*P45</f>
        <v>150</v>
      </c>
    </row>
    <row r="46" customFormat="false" ht="16.5" hidden="false" customHeight="false" outlineLevel="0" collapsed="false">
      <c r="A46" s="692" t="s">
        <v>1062</v>
      </c>
      <c r="B46" s="382" t="s">
        <v>1103</v>
      </c>
      <c r="C46" s="684" t="s">
        <v>1757</v>
      </c>
      <c r="D46" s="685" t="s">
        <v>1758</v>
      </c>
      <c r="E46" s="686"/>
      <c r="F46" s="687" t="s">
        <v>1761</v>
      </c>
      <c r="G46" s="695" t="s">
        <v>1104</v>
      </c>
      <c r="H46" s="687"/>
      <c r="I46" s="395"/>
      <c r="J46" s="395"/>
      <c r="K46" s="395"/>
      <c r="L46" s="395"/>
      <c r="M46" s="681" t="n">
        <v>10</v>
      </c>
      <c r="N46" s="395"/>
      <c r="O46" s="395"/>
      <c r="P46" s="386" t="n">
        <v>22</v>
      </c>
      <c r="Q46" s="395"/>
      <c r="R46" s="406" t="n">
        <f aca="false">M46*P46</f>
        <v>220</v>
      </c>
    </row>
    <row r="47" s="689" customFormat="true" ht="16.5" hidden="false" customHeight="false" outlineLevel="0" collapsed="false">
      <c r="A47" s="692" t="s">
        <v>1062</v>
      </c>
      <c r="B47" s="382" t="s">
        <v>1105</v>
      </c>
      <c r="C47" s="684" t="s">
        <v>1757</v>
      </c>
      <c r="D47" s="685" t="s">
        <v>1758</v>
      </c>
      <c r="E47" s="686"/>
      <c r="F47" s="687" t="s">
        <v>1761</v>
      </c>
      <c r="G47" s="688" t="s">
        <v>1106</v>
      </c>
      <c r="H47" s="687"/>
      <c r="I47" s="684"/>
      <c r="J47" s="684"/>
      <c r="K47" s="684"/>
      <c r="L47" s="684"/>
      <c r="M47" s="681" t="n">
        <v>20</v>
      </c>
      <c r="N47" s="684"/>
      <c r="O47" s="684"/>
      <c r="P47" s="386" t="n">
        <v>12</v>
      </c>
      <c r="Q47" s="684"/>
      <c r="R47" s="406" t="n">
        <f aca="false">M47*P47</f>
        <v>240</v>
      </c>
    </row>
    <row r="48" s="689" customFormat="true" ht="16.5" hidden="false" customHeight="false" outlineLevel="0" collapsed="false">
      <c r="A48" s="692" t="s">
        <v>1062</v>
      </c>
      <c r="B48" s="382" t="s">
        <v>1107</v>
      </c>
      <c r="C48" s="684" t="s">
        <v>1757</v>
      </c>
      <c r="D48" s="685" t="s">
        <v>1758</v>
      </c>
      <c r="E48" s="686"/>
      <c r="F48" s="687" t="s">
        <v>1761</v>
      </c>
      <c r="G48" s="688" t="s">
        <v>1108</v>
      </c>
      <c r="H48" s="687"/>
      <c r="I48" s="684"/>
      <c r="J48" s="684"/>
      <c r="K48" s="684"/>
      <c r="L48" s="684"/>
      <c r="M48" s="681" t="n">
        <v>30</v>
      </c>
      <c r="N48" s="684"/>
      <c r="O48" s="684"/>
      <c r="P48" s="386" t="n">
        <v>7</v>
      </c>
      <c r="Q48" s="684"/>
      <c r="R48" s="406" t="n">
        <f aca="false">M48*P48</f>
        <v>210</v>
      </c>
    </row>
    <row r="49" s="665" customFormat="true" ht="16.5" hidden="false" customHeight="false" outlineLevel="0" collapsed="false">
      <c r="A49" s="664" t="s">
        <v>1109</v>
      </c>
      <c r="B49" s="382" t="s">
        <v>1110</v>
      </c>
      <c r="D49" s="685" t="s">
        <v>1758</v>
      </c>
      <c r="F49" s="381" t="s">
        <v>1762</v>
      </c>
      <c r="G49" s="664" t="s">
        <v>1111</v>
      </c>
      <c r="H49" s="389" t="s">
        <v>1763</v>
      </c>
      <c r="J49" s="384" t="n">
        <v>120</v>
      </c>
      <c r="K49" s="665" t="n">
        <v>1</v>
      </c>
      <c r="M49" s="384" t="n">
        <f aca="false">K49*J49</f>
        <v>120</v>
      </c>
      <c r="O49" s="666"/>
      <c r="P49" s="386" t="n">
        <v>3.2</v>
      </c>
      <c r="Q49" s="669"/>
      <c r="R49" s="388" t="n">
        <f aca="false">M49*P49</f>
        <v>384</v>
      </c>
    </row>
    <row r="50" s="665" customFormat="true" ht="16.5" hidden="false" customHeight="false" outlineLevel="0" collapsed="false">
      <c r="A50" s="664" t="s">
        <v>1109</v>
      </c>
      <c r="B50" s="382" t="s">
        <v>1112</v>
      </c>
      <c r="D50" s="685" t="s">
        <v>1758</v>
      </c>
      <c r="F50" s="381" t="s">
        <v>1762</v>
      </c>
      <c r="G50" s="664" t="s">
        <v>1113</v>
      </c>
      <c r="H50" s="389" t="s">
        <v>1764</v>
      </c>
      <c r="J50" s="384" t="n">
        <v>120</v>
      </c>
      <c r="K50" s="665" t="n">
        <v>1</v>
      </c>
      <c r="M50" s="384" t="n">
        <f aca="false">K50*J50</f>
        <v>120</v>
      </c>
      <c r="O50" s="666"/>
      <c r="P50" s="386" t="n">
        <v>3.2</v>
      </c>
      <c r="Q50" s="669"/>
      <c r="R50" s="388" t="n">
        <f aca="false">M50*P50</f>
        <v>384</v>
      </c>
    </row>
    <row r="51" s="665" customFormat="true" ht="16.5" hidden="false" customHeight="false" outlineLevel="0" collapsed="false">
      <c r="A51" s="664" t="s">
        <v>1109</v>
      </c>
      <c r="B51" s="382" t="s">
        <v>1114</v>
      </c>
      <c r="D51" s="685" t="s">
        <v>1758</v>
      </c>
      <c r="F51" s="381" t="s">
        <v>1762</v>
      </c>
      <c r="G51" s="664" t="s">
        <v>1115</v>
      </c>
      <c r="H51" s="389" t="s">
        <v>1765</v>
      </c>
      <c r="J51" s="384" t="n">
        <v>120</v>
      </c>
      <c r="K51" s="665" t="n">
        <v>1</v>
      </c>
      <c r="M51" s="384" t="n">
        <f aca="false">K51*J51</f>
        <v>120</v>
      </c>
      <c r="O51" s="666"/>
      <c r="P51" s="386" t="n">
        <v>3.2</v>
      </c>
      <c r="Q51" s="669"/>
      <c r="R51" s="388" t="n">
        <f aca="false">M51*P51</f>
        <v>384</v>
      </c>
    </row>
    <row r="52" s="665" customFormat="true" ht="16.5" hidden="false" customHeight="false" outlineLevel="0" collapsed="false">
      <c r="A52" s="664" t="s">
        <v>1109</v>
      </c>
      <c r="B52" s="382" t="s">
        <v>1116</v>
      </c>
      <c r="D52" s="685" t="s">
        <v>1758</v>
      </c>
      <c r="F52" s="381" t="s">
        <v>1762</v>
      </c>
      <c r="G52" s="664" t="s">
        <v>1117</v>
      </c>
      <c r="H52" s="389" t="s">
        <v>1766</v>
      </c>
      <c r="J52" s="384" t="n">
        <v>120</v>
      </c>
      <c r="K52" s="665" t="n">
        <v>1</v>
      </c>
      <c r="M52" s="384" t="n">
        <f aca="false">K52*J52</f>
        <v>120</v>
      </c>
      <c r="O52" s="666"/>
      <c r="P52" s="386" t="n">
        <v>3.5</v>
      </c>
      <c r="Q52" s="669"/>
      <c r="R52" s="388" t="n">
        <f aca="false">M52*P52</f>
        <v>420</v>
      </c>
    </row>
    <row r="53" s="665" customFormat="true" ht="16.5" hidden="false" customHeight="false" outlineLevel="0" collapsed="false">
      <c r="A53" s="664" t="s">
        <v>1109</v>
      </c>
      <c r="B53" s="382" t="s">
        <v>1118</v>
      </c>
      <c r="D53" s="685" t="s">
        <v>1758</v>
      </c>
      <c r="F53" s="381" t="s">
        <v>1762</v>
      </c>
      <c r="G53" s="664" t="s">
        <v>1119</v>
      </c>
      <c r="H53" s="389" t="s">
        <v>1767</v>
      </c>
      <c r="J53" s="384" t="n">
        <v>120</v>
      </c>
      <c r="K53" s="665" t="n">
        <v>1</v>
      </c>
      <c r="M53" s="384" t="n">
        <f aca="false">K53*J53</f>
        <v>120</v>
      </c>
      <c r="O53" s="666"/>
      <c r="P53" s="386" t="n">
        <v>3.5</v>
      </c>
      <c r="Q53" s="669"/>
      <c r="R53" s="388" t="n">
        <f aca="false">M53*P53</f>
        <v>420</v>
      </c>
    </row>
    <row r="54" s="665" customFormat="true" ht="16.5" hidden="false" customHeight="false" outlineLevel="0" collapsed="false">
      <c r="A54" s="664" t="s">
        <v>1109</v>
      </c>
      <c r="B54" s="382" t="s">
        <v>1120</v>
      </c>
      <c r="D54" s="685" t="s">
        <v>1758</v>
      </c>
      <c r="F54" s="381" t="s">
        <v>1762</v>
      </c>
      <c r="G54" s="664" t="s">
        <v>1121</v>
      </c>
      <c r="H54" s="389" t="s">
        <v>1768</v>
      </c>
      <c r="J54" s="384" t="n">
        <v>120</v>
      </c>
      <c r="K54" s="665" t="n">
        <v>1</v>
      </c>
      <c r="M54" s="384" t="n">
        <f aca="false">K54*J54</f>
        <v>120</v>
      </c>
      <c r="O54" s="666"/>
      <c r="P54" s="386" t="n">
        <v>3.5</v>
      </c>
      <c r="Q54" s="669"/>
      <c r="R54" s="388" t="n">
        <f aca="false">M54*P54</f>
        <v>420</v>
      </c>
    </row>
    <row r="55" s="696" customFormat="true" ht="16.5" hidden="false" customHeight="false" outlineLevel="0" collapsed="false">
      <c r="A55" s="682" t="s">
        <v>940</v>
      </c>
      <c r="B55" s="382" t="s">
        <v>1122</v>
      </c>
      <c r="D55" s="685" t="s">
        <v>1758</v>
      </c>
      <c r="F55" s="392" t="s">
        <v>1769</v>
      </c>
      <c r="G55" s="688" t="s">
        <v>1123</v>
      </c>
      <c r="H55" s="392"/>
      <c r="M55" s="696" t="n">
        <v>20</v>
      </c>
      <c r="P55" s="386" t="n">
        <v>5</v>
      </c>
      <c r="R55" s="406" t="n">
        <f aca="false">M55*P55</f>
        <v>100</v>
      </c>
    </row>
    <row r="56" s="696" customFormat="true" ht="16.5" hidden="false" customHeight="false" outlineLevel="0" collapsed="false">
      <c r="A56" s="682" t="s">
        <v>940</v>
      </c>
      <c r="B56" s="382" t="s">
        <v>1124</v>
      </c>
      <c r="D56" s="685" t="s">
        <v>1758</v>
      </c>
      <c r="F56" s="392" t="s">
        <v>1769</v>
      </c>
      <c r="G56" s="688" t="s">
        <v>1125</v>
      </c>
      <c r="H56" s="392"/>
      <c r="M56" s="696" t="n">
        <v>20</v>
      </c>
      <c r="P56" s="386" t="n">
        <v>5</v>
      </c>
      <c r="R56" s="406" t="n">
        <f aca="false">M56*P56</f>
        <v>100</v>
      </c>
    </row>
    <row r="57" s="696" customFormat="true" ht="16.5" hidden="false" customHeight="false" outlineLevel="0" collapsed="false">
      <c r="A57" s="682" t="s">
        <v>940</v>
      </c>
      <c r="B57" s="382" t="s">
        <v>1126</v>
      </c>
      <c r="D57" s="685" t="s">
        <v>1758</v>
      </c>
      <c r="F57" s="392" t="s">
        <v>1769</v>
      </c>
      <c r="G57" s="688" t="s">
        <v>1127</v>
      </c>
      <c r="H57" s="392"/>
      <c r="M57" s="696" t="n">
        <v>20</v>
      </c>
      <c r="P57" s="386" t="n">
        <v>5</v>
      </c>
      <c r="R57" s="406" t="n">
        <f aca="false">M57*P57</f>
        <v>100</v>
      </c>
    </row>
    <row r="58" s="698" customFormat="true" ht="16.5" hidden="false" customHeight="false" outlineLevel="0" collapsed="false">
      <c r="A58" s="692" t="s">
        <v>1128</v>
      </c>
      <c r="B58" s="382" t="s">
        <v>1129</v>
      </c>
      <c r="C58" s="684"/>
      <c r="D58" s="685" t="s">
        <v>1758</v>
      </c>
      <c r="E58" s="697"/>
      <c r="F58" s="392" t="s">
        <v>1770</v>
      </c>
      <c r="G58" s="695" t="n">
        <v>282</v>
      </c>
      <c r="H58" s="392"/>
      <c r="I58" s="395"/>
      <c r="J58" s="395"/>
      <c r="K58" s="395"/>
      <c r="L58" s="395"/>
      <c r="M58" s="681" t="n">
        <v>16</v>
      </c>
      <c r="N58" s="395"/>
      <c r="O58" s="395"/>
      <c r="P58" s="386" t="n">
        <v>28</v>
      </c>
      <c r="Q58" s="395"/>
      <c r="R58" s="406" t="n">
        <f aca="false">M58*P58</f>
        <v>448</v>
      </c>
    </row>
    <row r="59" s="698" customFormat="true" ht="16.5" hidden="false" customHeight="false" outlineLevel="0" collapsed="false">
      <c r="A59" s="692" t="s">
        <v>1128</v>
      </c>
      <c r="B59" s="382" t="s">
        <v>1130</v>
      </c>
      <c r="C59" s="684"/>
      <c r="D59" s="685" t="s">
        <v>1758</v>
      </c>
      <c r="E59" s="697"/>
      <c r="F59" s="392" t="s">
        <v>1770</v>
      </c>
      <c r="G59" s="695" t="n">
        <v>293</v>
      </c>
      <c r="H59" s="392"/>
      <c r="I59" s="395"/>
      <c r="J59" s="395"/>
      <c r="K59" s="395"/>
      <c r="L59" s="395"/>
      <c r="M59" s="681" t="n">
        <v>24</v>
      </c>
      <c r="N59" s="395"/>
      <c r="O59" s="395"/>
      <c r="P59" s="386" t="n">
        <v>18</v>
      </c>
      <c r="Q59" s="395"/>
      <c r="R59" s="406" t="n">
        <f aca="false">M59*P59</f>
        <v>432</v>
      </c>
    </row>
    <row r="60" s="698" customFormat="true" ht="16.5" hidden="false" customHeight="false" outlineLevel="0" collapsed="false">
      <c r="A60" s="692" t="s">
        <v>1128</v>
      </c>
      <c r="B60" s="382" t="s">
        <v>1131</v>
      </c>
      <c r="C60" s="684"/>
      <c r="D60" s="685" t="s">
        <v>1758</v>
      </c>
      <c r="E60" s="697"/>
      <c r="F60" s="392" t="s">
        <v>1770</v>
      </c>
      <c r="G60" s="695" t="n">
        <v>969</v>
      </c>
      <c r="H60" s="392"/>
      <c r="I60" s="395"/>
      <c r="J60" s="395"/>
      <c r="K60" s="395"/>
      <c r="L60" s="395"/>
      <c r="M60" s="681" t="n">
        <v>24</v>
      </c>
      <c r="N60" s="395"/>
      <c r="O60" s="395"/>
      <c r="P60" s="386" t="n">
        <v>20</v>
      </c>
      <c r="Q60" s="395"/>
      <c r="R60" s="406" t="n">
        <f aca="false">M60*P60</f>
        <v>480</v>
      </c>
    </row>
    <row r="61" s="698" customFormat="true" ht="16.5" hidden="false" customHeight="false" outlineLevel="0" collapsed="false">
      <c r="A61" s="692" t="s">
        <v>1128</v>
      </c>
      <c r="B61" s="382" t="s">
        <v>1132</v>
      </c>
      <c r="C61" s="684"/>
      <c r="D61" s="685" t="s">
        <v>1758</v>
      </c>
      <c r="E61" s="697"/>
      <c r="F61" s="392" t="s">
        <v>1770</v>
      </c>
      <c r="G61" s="695" t="n">
        <v>500</v>
      </c>
      <c r="H61" s="392"/>
      <c r="I61" s="395"/>
      <c r="J61" s="395"/>
      <c r="K61" s="395"/>
      <c r="L61" s="395"/>
      <c r="M61" s="681" t="n">
        <v>12</v>
      </c>
      <c r="N61" s="395"/>
      <c r="O61" s="395"/>
      <c r="P61" s="386" t="n">
        <v>18</v>
      </c>
      <c r="Q61" s="395"/>
      <c r="R61" s="406" t="n">
        <f aca="false">M61*P61</f>
        <v>216</v>
      </c>
    </row>
    <row r="62" s="698" customFormat="true" ht="16.5" hidden="false" customHeight="false" outlineLevel="0" collapsed="false">
      <c r="A62" s="692" t="s">
        <v>1128</v>
      </c>
      <c r="B62" s="382" t="s">
        <v>1133</v>
      </c>
      <c r="C62" s="684"/>
      <c r="D62" s="685" t="s">
        <v>1758</v>
      </c>
      <c r="E62" s="697"/>
      <c r="F62" s="392" t="s">
        <v>1770</v>
      </c>
      <c r="G62" s="699" t="s">
        <v>1134</v>
      </c>
      <c r="H62" s="392"/>
      <c r="I62" s="684"/>
      <c r="J62" s="684"/>
      <c r="K62" s="684"/>
      <c r="L62" s="684"/>
      <c r="M62" s="681" t="n">
        <v>12</v>
      </c>
      <c r="N62" s="684"/>
      <c r="O62" s="395"/>
      <c r="P62" s="386" t="n">
        <v>24</v>
      </c>
      <c r="Q62" s="684"/>
      <c r="R62" s="406" t="n">
        <f aca="false">M62*P62</f>
        <v>288</v>
      </c>
    </row>
    <row r="63" s="698" customFormat="true" ht="16.5" hidden="false" customHeight="false" outlineLevel="0" collapsed="false">
      <c r="A63" s="692" t="s">
        <v>1128</v>
      </c>
      <c r="B63" s="382" t="s">
        <v>1135</v>
      </c>
      <c r="C63" s="684"/>
      <c r="D63" s="685" t="s">
        <v>1758</v>
      </c>
      <c r="E63" s="395"/>
      <c r="F63" s="392" t="s">
        <v>1770</v>
      </c>
      <c r="G63" s="693" t="s">
        <v>1136</v>
      </c>
      <c r="H63" s="392"/>
      <c r="I63" s="684"/>
      <c r="J63" s="684"/>
      <c r="K63" s="684"/>
      <c r="L63" s="684"/>
      <c r="M63" s="681" t="n">
        <v>12</v>
      </c>
      <c r="N63" s="684"/>
      <c r="O63" s="395"/>
      <c r="P63" s="386" t="n">
        <v>28</v>
      </c>
      <c r="Q63" s="684"/>
      <c r="R63" s="406" t="n">
        <f aca="false">M63*P63</f>
        <v>336</v>
      </c>
    </row>
    <row r="64" s="698" customFormat="true" ht="16.5" hidden="false" customHeight="false" outlineLevel="0" collapsed="false">
      <c r="A64" s="692" t="s">
        <v>1128</v>
      </c>
      <c r="B64" s="382" t="s">
        <v>1137</v>
      </c>
      <c r="C64" s="684"/>
      <c r="D64" s="685" t="s">
        <v>1758</v>
      </c>
      <c r="E64" s="395"/>
      <c r="F64" s="392" t="s">
        <v>1770</v>
      </c>
      <c r="G64" s="699" t="n">
        <v>492</v>
      </c>
      <c r="H64" s="392"/>
      <c r="I64" s="684"/>
      <c r="J64" s="684"/>
      <c r="K64" s="684"/>
      <c r="L64" s="684"/>
      <c r="M64" s="681" t="n">
        <v>12</v>
      </c>
      <c r="N64" s="684"/>
      <c r="O64" s="395"/>
      <c r="P64" s="386" t="n">
        <v>28</v>
      </c>
      <c r="Q64" s="684"/>
      <c r="R64" s="406" t="n">
        <f aca="false">M64*P64</f>
        <v>336</v>
      </c>
    </row>
    <row r="65" s="698" customFormat="true" ht="16.5" hidden="false" customHeight="false" outlineLevel="0" collapsed="false">
      <c r="A65" s="692" t="s">
        <v>1128</v>
      </c>
      <c r="B65" s="382" t="s">
        <v>1138</v>
      </c>
      <c r="C65" s="395"/>
      <c r="D65" s="685" t="s">
        <v>1758</v>
      </c>
      <c r="E65" s="395"/>
      <c r="F65" s="392" t="s">
        <v>1770</v>
      </c>
      <c r="G65" s="699" t="n">
        <v>333</v>
      </c>
      <c r="H65" s="392"/>
      <c r="I65" s="684"/>
      <c r="J65" s="684"/>
      <c r="K65" s="684"/>
      <c r="L65" s="684"/>
      <c r="M65" s="681" t="n">
        <v>12</v>
      </c>
      <c r="N65" s="684"/>
      <c r="O65" s="395"/>
      <c r="P65" s="386" t="n">
        <v>18</v>
      </c>
      <c r="Q65" s="684"/>
      <c r="R65" s="406" t="n">
        <f aca="false">M65*P65</f>
        <v>216</v>
      </c>
    </row>
    <row r="66" s="698" customFormat="true" ht="16.5" hidden="false" customHeight="false" outlineLevel="0" collapsed="false">
      <c r="A66" s="692" t="s">
        <v>1128</v>
      </c>
      <c r="B66" s="382" t="s">
        <v>1139</v>
      </c>
      <c r="C66" s="395"/>
      <c r="D66" s="685" t="s">
        <v>1758</v>
      </c>
      <c r="E66" s="395"/>
      <c r="F66" s="392" t="s">
        <v>1770</v>
      </c>
      <c r="G66" s="699" t="n">
        <v>261</v>
      </c>
      <c r="H66" s="392"/>
      <c r="I66" s="684"/>
      <c r="J66" s="684"/>
      <c r="K66" s="684"/>
      <c r="L66" s="684"/>
      <c r="M66" s="681" t="n">
        <v>12</v>
      </c>
      <c r="N66" s="684"/>
      <c r="O66" s="395"/>
      <c r="P66" s="386" t="n">
        <v>22</v>
      </c>
      <c r="Q66" s="684"/>
      <c r="R66" s="406" t="n">
        <f aca="false">M66*P66</f>
        <v>264</v>
      </c>
    </row>
    <row r="67" s="698" customFormat="true" ht="16.5" hidden="false" customHeight="false" outlineLevel="0" collapsed="false">
      <c r="A67" s="692" t="s">
        <v>1128</v>
      </c>
      <c r="B67" s="382" t="s">
        <v>1140</v>
      </c>
      <c r="C67" s="395"/>
      <c r="D67" s="685" t="s">
        <v>1758</v>
      </c>
      <c r="E67" s="395"/>
      <c r="F67" s="392" t="s">
        <v>1770</v>
      </c>
      <c r="G67" s="699" t="n">
        <v>456</v>
      </c>
      <c r="H67" s="392"/>
      <c r="I67" s="684"/>
      <c r="J67" s="684"/>
      <c r="K67" s="684"/>
      <c r="L67" s="684"/>
      <c r="M67" s="681" t="n">
        <v>12</v>
      </c>
      <c r="N67" s="684"/>
      <c r="O67" s="395"/>
      <c r="P67" s="386" t="n">
        <v>22</v>
      </c>
      <c r="Q67" s="684"/>
      <c r="R67" s="406" t="n">
        <f aca="false">M67*P67</f>
        <v>264</v>
      </c>
    </row>
    <row r="68" s="698" customFormat="true" ht="16.5" hidden="false" customHeight="false" outlineLevel="0" collapsed="false">
      <c r="A68" s="692" t="s">
        <v>1128</v>
      </c>
      <c r="B68" s="382" t="s">
        <v>1141</v>
      </c>
      <c r="C68" s="395"/>
      <c r="D68" s="685" t="s">
        <v>1758</v>
      </c>
      <c r="E68" s="395"/>
      <c r="F68" s="392" t="s">
        <v>1770</v>
      </c>
      <c r="G68" s="699" t="n">
        <v>499</v>
      </c>
      <c r="H68" s="392"/>
      <c r="I68" s="684"/>
      <c r="J68" s="684"/>
      <c r="K68" s="684"/>
      <c r="L68" s="684"/>
      <c r="M68" s="681" t="n">
        <v>12</v>
      </c>
      <c r="N68" s="684"/>
      <c r="O68" s="395"/>
      <c r="P68" s="386" t="n">
        <v>16</v>
      </c>
      <c r="Q68" s="684"/>
      <c r="R68" s="406" t="n">
        <f aca="false">M68*P68</f>
        <v>192</v>
      </c>
    </row>
    <row r="69" s="698" customFormat="true" ht="16.5" hidden="false" customHeight="false" outlineLevel="0" collapsed="false">
      <c r="A69" s="692" t="s">
        <v>1128</v>
      </c>
      <c r="B69" s="382" t="s">
        <v>1142</v>
      </c>
      <c r="C69" s="395"/>
      <c r="D69" s="685" t="s">
        <v>1758</v>
      </c>
      <c r="E69" s="395"/>
      <c r="F69" s="392" t="s">
        <v>1770</v>
      </c>
      <c r="G69" s="699" t="n">
        <v>279</v>
      </c>
      <c r="H69" s="392"/>
      <c r="I69" s="684"/>
      <c r="J69" s="684"/>
      <c r="K69" s="684"/>
      <c r="L69" s="684"/>
      <c r="M69" s="681" t="n">
        <v>40</v>
      </c>
      <c r="N69" s="684"/>
      <c r="O69" s="395"/>
      <c r="P69" s="386" t="n">
        <v>11</v>
      </c>
      <c r="Q69" s="684"/>
      <c r="R69" s="406" t="n">
        <f aca="false">M69*P69</f>
        <v>440</v>
      </c>
    </row>
    <row r="70" s="698" customFormat="true" ht="16.5" hidden="false" customHeight="false" outlineLevel="0" collapsed="false">
      <c r="A70" s="692" t="s">
        <v>1128</v>
      </c>
      <c r="B70" s="382" t="s">
        <v>1143</v>
      </c>
      <c r="C70" s="395"/>
      <c r="D70" s="685" t="s">
        <v>1758</v>
      </c>
      <c r="E70" s="697"/>
      <c r="F70" s="392" t="s">
        <v>1770</v>
      </c>
      <c r="G70" s="700" t="s">
        <v>1144</v>
      </c>
      <c r="H70" s="392"/>
      <c r="I70" s="395"/>
      <c r="J70" s="395"/>
      <c r="K70" s="395"/>
      <c r="L70" s="395"/>
      <c r="M70" s="681" t="n">
        <v>18</v>
      </c>
      <c r="N70" s="395"/>
      <c r="O70" s="395"/>
      <c r="P70" s="386" t="n">
        <v>16</v>
      </c>
      <c r="Q70" s="395"/>
      <c r="R70" s="406" t="n">
        <f aca="false">M70*P70</f>
        <v>288</v>
      </c>
    </row>
    <row r="71" s="698" customFormat="true" ht="16.5" hidden="false" customHeight="false" outlineLevel="0" collapsed="false">
      <c r="A71" s="692" t="s">
        <v>1128</v>
      </c>
      <c r="B71" s="382" t="s">
        <v>1145</v>
      </c>
      <c r="C71" s="395"/>
      <c r="D71" s="685" t="s">
        <v>1758</v>
      </c>
      <c r="E71" s="697"/>
      <c r="F71" s="392" t="s">
        <v>1770</v>
      </c>
      <c r="G71" s="700" t="s">
        <v>1146</v>
      </c>
      <c r="H71" s="392"/>
      <c r="I71" s="395"/>
      <c r="J71" s="395"/>
      <c r="K71" s="395"/>
      <c r="L71" s="395"/>
      <c r="M71" s="681" t="n">
        <v>18</v>
      </c>
      <c r="N71" s="395"/>
      <c r="O71" s="395"/>
      <c r="P71" s="386" t="n">
        <v>22</v>
      </c>
      <c r="Q71" s="395"/>
      <c r="R71" s="406" t="n">
        <f aca="false">M71*P71</f>
        <v>396</v>
      </c>
    </row>
    <row r="72" s="698" customFormat="true" ht="16.5" hidden="false" customHeight="false" outlineLevel="0" collapsed="false">
      <c r="A72" s="692" t="s">
        <v>1128</v>
      </c>
      <c r="B72" s="382" t="s">
        <v>1147</v>
      </c>
      <c r="C72" s="395"/>
      <c r="D72" s="685" t="s">
        <v>1758</v>
      </c>
      <c r="E72" s="697"/>
      <c r="F72" s="392" t="s">
        <v>1770</v>
      </c>
      <c r="G72" s="700" t="s">
        <v>1148</v>
      </c>
      <c r="H72" s="392"/>
      <c r="I72" s="395"/>
      <c r="J72" s="395"/>
      <c r="K72" s="395"/>
      <c r="L72" s="395"/>
      <c r="M72" s="681" t="n">
        <v>12</v>
      </c>
      <c r="N72" s="395"/>
      <c r="O72" s="395"/>
      <c r="P72" s="386" t="n">
        <v>18</v>
      </c>
      <c r="Q72" s="395"/>
      <c r="R72" s="406" t="n">
        <f aca="false">M72*P72</f>
        <v>216</v>
      </c>
    </row>
    <row r="73" s="698" customFormat="true" ht="16.5" hidden="false" customHeight="false" outlineLevel="0" collapsed="false">
      <c r="A73" s="692" t="s">
        <v>1128</v>
      </c>
      <c r="B73" s="382" t="s">
        <v>1149</v>
      </c>
      <c r="C73" s="395"/>
      <c r="D73" s="685" t="s">
        <v>1758</v>
      </c>
      <c r="E73" s="395"/>
      <c r="F73" s="392" t="s">
        <v>1770</v>
      </c>
      <c r="G73" s="695" t="n">
        <v>570</v>
      </c>
      <c r="H73" s="392"/>
      <c r="I73" s="395"/>
      <c r="J73" s="395"/>
      <c r="K73" s="395"/>
      <c r="L73" s="395"/>
      <c r="M73" s="681" t="n">
        <v>18</v>
      </c>
      <c r="N73" s="395"/>
      <c r="O73" s="395"/>
      <c r="P73" s="386" t="n">
        <v>13</v>
      </c>
      <c r="Q73" s="395"/>
      <c r="R73" s="406" t="n">
        <f aca="false">M73*P73</f>
        <v>234</v>
      </c>
    </row>
    <row r="74" s="698" customFormat="true" ht="16.5" hidden="false" customHeight="false" outlineLevel="0" collapsed="false">
      <c r="A74" s="692" t="s">
        <v>1128</v>
      </c>
      <c r="B74" s="382" t="s">
        <v>1150</v>
      </c>
      <c r="C74" s="395"/>
      <c r="D74" s="685" t="s">
        <v>1758</v>
      </c>
      <c r="E74" s="395"/>
      <c r="F74" s="392" t="s">
        <v>1770</v>
      </c>
      <c r="G74" s="695" t="n">
        <v>480</v>
      </c>
      <c r="H74" s="392"/>
      <c r="I74" s="395"/>
      <c r="J74" s="395"/>
      <c r="K74" s="395"/>
      <c r="L74" s="395"/>
      <c r="M74" s="681" t="n">
        <v>18</v>
      </c>
      <c r="N74" s="395"/>
      <c r="O74" s="395"/>
      <c r="P74" s="386" t="n">
        <v>20</v>
      </c>
      <c r="Q74" s="395"/>
      <c r="R74" s="406" t="n">
        <f aca="false">M74*P74</f>
        <v>360</v>
      </c>
    </row>
    <row r="75" s="698" customFormat="true" ht="16.5" hidden="false" customHeight="false" outlineLevel="0" collapsed="false">
      <c r="A75" s="692" t="s">
        <v>1128</v>
      </c>
      <c r="B75" s="382" t="s">
        <v>1151</v>
      </c>
      <c r="C75" s="395"/>
      <c r="D75" s="685" t="s">
        <v>1758</v>
      </c>
      <c r="E75" s="395"/>
      <c r="F75" s="392" t="s">
        <v>1770</v>
      </c>
      <c r="G75" s="695" t="n">
        <v>545</v>
      </c>
      <c r="H75" s="392"/>
      <c r="I75" s="395"/>
      <c r="J75" s="395"/>
      <c r="K75" s="395"/>
      <c r="L75" s="395"/>
      <c r="M75" s="681" t="n">
        <v>12</v>
      </c>
      <c r="N75" s="395"/>
      <c r="O75" s="395"/>
      <c r="P75" s="386" t="n">
        <v>28</v>
      </c>
      <c r="Q75" s="395"/>
      <c r="R75" s="406" t="n">
        <f aca="false">M75*P75</f>
        <v>336</v>
      </c>
    </row>
    <row r="76" s="698" customFormat="true" ht="16.5" hidden="false" customHeight="false" outlineLevel="0" collapsed="false">
      <c r="A76" s="692" t="s">
        <v>1128</v>
      </c>
      <c r="B76" s="382" t="s">
        <v>1152</v>
      </c>
      <c r="C76" s="395"/>
      <c r="D76" s="685" t="s">
        <v>1758</v>
      </c>
      <c r="E76" s="686"/>
      <c r="F76" s="392" t="s">
        <v>1770</v>
      </c>
      <c r="G76" s="699" t="n">
        <v>487</v>
      </c>
      <c r="H76" s="392"/>
      <c r="I76" s="684"/>
      <c r="J76" s="684"/>
      <c r="K76" s="684"/>
      <c r="L76" s="684"/>
      <c r="M76" s="681" t="n">
        <v>20</v>
      </c>
      <c r="N76" s="684"/>
      <c r="O76" s="395"/>
      <c r="P76" s="386" t="n">
        <v>15</v>
      </c>
      <c r="Q76" s="684"/>
      <c r="R76" s="406" t="n">
        <f aca="false">M76*P76</f>
        <v>300</v>
      </c>
    </row>
    <row r="77" s="698" customFormat="true" ht="16.5" hidden="false" customHeight="false" outlineLevel="0" collapsed="false">
      <c r="A77" s="692" t="s">
        <v>1128</v>
      </c>
      <c r="B77" s="382" t="s">
        <v>1153</v>
      </c>
      <c r="C77" s="395"/>
      <c r="D77" s="685" t="s">
        <v>1758</v>
      </c>
      <c r="E77" s="686"/>
      <c r="F77" s="392" t="s">
        <v>1770</v>
      </c>
      <c r="G77" s="699" t="n">
        <v>286</v>
      </c>
      <c r="H77" s="392"/>
      <c r="I77" s="684"/>
      <c r="J77" s="684"/>
      <c r="K77" s="684"/>
      <c r="L77" s="684"/>
      <c r="M77" s="681" t="n">
        <v>8</v>
      </c>
      <c r="N77" s="684"/>
      <c r="O77" s="395"/>
      <c r="P77" s="386" t="n">
        <v>28</v>
      </c>
      <c r="Q77" s="684"/>
      <c r="R77" s="406" t="n">
        <f aca="false">M77*P77</f>
        <v>224</v>
      </c>
    </row>
    <row r="78" s="698" customFormat="true" ht="16.5" hidden="false" customHeight="false" outlineLevel="0" collapsed="false">
      <c r="A78" s="692" t="s">
        <v>1128</v>
      </c>
      <c r="B78" s="382" t="s">
        <v>1154</v>
      </c>
      <c r="C78" s="395"/>
      <c r="D78" s="685" t="s">
        <v>1758</v>
      </c>
      <c r="E78" s="686"/>
      <c r="F78" s="392" t="s">
        <v>1770</v>
      </c>
      <c r="G78" s="699" t="n">
        <v>294</v>
      </c>
      <c r="H78" s="392"/>
      <c r="I78" s="684"/>
      <c r="J78" s="684"/>
      <c r="K78" s="684"/>
      <c r="L78" s="684"/>
      <c r="M78" s="681" t="n">
        <v>8</v>
      </c>
      <c r="N78" s="684"/>
      <c r="O78" s="395"/>
      <c r="P78" s="386" t="n">
        <v>28</v>
      </c>
      <c r="Q78" s="684"/>
      <c r="R78" s="406" t="n">
        <f aca="false">M78*P78</f>
        <v>224</v>
      </c>
    </row>
    <row r="79" s="698" customFormat="true" ht="16.5" hidden="false" customHeight="false" outlineLevel="0" collapsed="false">
      <c r="A79" s="692" t="s">
        <v>1128</v>
      </c>
      <c r="B79" s="382" t="s">
        <v>1155</v>
      </c>
      <c r="C79" s="395"/>
      <c r="D79" s="685" t="s">
        <v>1758</v>
      </c>
      <c r="E79" s="686"/>
      <c r="F79" s="392" t="s">
        <v>1770</v>
      </c>
      <c r="G79" s="699" t="n">
        <v>295</v>
      </c>
      <c r="H79" s="392"/>
      <c r="I79" s="684"/>
      <c r="J79" s="684"/>
      <c r="K79" s="684"/>
      <c r="L79" s="684"/>
      <c r="M79" s="681" t="n">
        <v>8</v>
      </c>
      <c r="N79" s="684"/>
      <c r="O79" s="395"/>
      <c r="P79" s="386" t="n">
        <v>28</v>
      </c>
      <c r="Q79" s="684"/>
      <c r="R79" s="406" t="n">
        <f aca="false">M79*P79</f>
        <v>224</v>
      </c>
    </row>
    <row r="80" s="698" customFormat="true" ht="16.5" hidden="false" customHeight="false" outlineLevel="0" collapsed="false">
      <c r="A80" s="692" t="s">
        <v>1128</v>
      </c>
      <c r="B80" s="382" t="s">
        <v>1156</v>
      </c>
      <c r="C80" s="395"/>
      <c r="D80" s="685" t="s">
        <v>1758</v>
      </c>
      <c r="E80" s="686"/>
      <c r="F80" s="392" t="s">
        <v>1770</v>
      </c>
      <c r="G80" s="699" t="n">
        <v>296</v>
      </c>
      <c r="H80" s="392"/>
      <c r="I80" s="684"/>
      <c r="J80" s="684"/>
      <c r="K80" s="684"/>
      <c r="L80" s="684"/>
      <c r="M80" s="681" t="n">
        <v>8</v>
      </c>
      <c r="N80" s="684"/>
      <c r="O80" s="395"/>
      <c r="P80" s="386" t="n">
        <v>28</v>
      </c>
      <c r="Q80" s="684"/>
      <c r="R80" s="406" t="n">
        <f aca="false">M80*P80</f>
        <v>224</v>
      </c>
    </row>
    <row r="81" s="698" customFormat="true" ht="16.5" hidden="false" customHeight="false" outlineLevel="0" collapsed="false">
      <c r="A81" s="692" t="s">
        <v>1128</v>
      </c>
      <c r="B81" s="382" t="s">
        <v>1157</v>
      </c>
      <c r="C81" s="395"/>
      <c r="D81" s="685" t="s">
        <v>1758</v>
      </c>
      <c r="E81" s="686"/>
      <c r="F81" s="392" t="s">
        <v>1770</v>
      </c>
      <c r="G81" s="693" t="s">
        <v>1158</v>
      </c>
      <c r="H81" s="392"/>
      <c r="I81" s="684"/>
      <c r="J81" s="684"/>
      <c r="K81" s="684"/>
      <c r="L81" s="684"/>
      <c r="M81" s="681" t="n">
        <v>20</v>
      </c>
      <c r="N81" s="684"/>
      <c r="O81" s="395"/>
      <c r="P81" s="386" t="n">
        <v>16</v>
      </c>
      <c r="Q81" s="684"/>
      <c r="R81" s="406" t="n">
        <f aca="false">M81*P81</f>
        <v>320</v>
      </c>
    </row>
    <row r="82" s="698" customFormat="true" ht="16.5" hidden="false" customHeight="false" outlineLevel="0" collapsed="false">
      <c r="A82" s="692" t="s">
        <v>1128</v>
      </c>
      <c r="B82" s="382" t="s">
        <v>1159</v>
      </c>
      <c r="C82" s="395"/>
      <c r="D82" s="685" t="s">
        <v>1758</v>
      </c>
      <c r="E82" s="686"/>
      <c r="F82" s="392" t="s">
        <v>1770</v>
      </c>
      <c r="G82" s="693" t="s">
        <v>1160</v>
      </c>
      <c r="H82" s="392"/>
      <c r="I82" s="684"/>
      <c r="J82" s="684"/>
      <c r="K82" s="684"/>
      <c r="L82" s="684"/>
      <c r="M82" s="681" t="n">
        <v>20</v>
      </c>
      <c r="N82" s="684"/>
      <c r="O82" s="395"/>
      <c r="P82" s="386" t="n">
        <v>16</v>
      </c>
      <c r="Q82" s="684"/>
      <c r="R82" s="406" t="n">
        <f aca="false">M82*P82</f>
        <v>320</v>
      </c>
    </row>
    <row r="83" s="698" customFormat="true" ht="16.5" hidden="false" customHeight="false" outlineLevel="0" collapsed="false">
      <c r="A83" s="692" t="s">
        <v>1128</v>
      </c>
      <c r="B83" s="382" t="s">
        <v>1161</v>
      </c>
      <c r="C83" s="395"/>
      <c r="D83" s="685" t="s">
        <v>1758</v>
      </c>
      <c r="E83" s="686"/>
      <c r="F83" s="392" t="s">
        <v>1770</v>
      </c>
      <c r="G83" s="699" t="n">
        <v>551</v>
      </c>
      <c r="H83" s="392"/>
      <c r="I83" s="684"/>
      <c r="J83" s="684"/>
      <c r="K83" s="684"/>
      <c r="L83" s="684"/>
      <c r="M83" s="681" t="n">
        <v>20</v>
      </c>
      <c r="N83" s="684"/>
      <c r="O83" s="395"/>
      <c r="P83" s="386" t="n">
        <v>15</v>
      </c>
      <c r="Q83" s="684"/>
      <c r="R83" s="406" t="n">
        <f aca="false">M83*P83</f>
        <v>300</v>
      </c>
    </row>
    <row r="84" s="698" customFormat="true" ht="16.5" hidden="false" customHeight="false" outlineLevel="0" collapsed="false">
      <c r="A84" s="692" t="s">
        <v>1128</v>
      </c>
      <c r="B84" s="382" t="s">
        <v>1162</v>
      </c>
      <c r="C84" s="395"/>
      <c r="D84" s="685" t="s">
        <v>1758</v>
      </c>
      <c r="E84" s="686"/>
      <c r="F84" s="392" t="s">
        <v>1770</v>
      </c>
      <c r="G84" s="693" t="s">
        <v>1163</v>
      </c>
      <c r="H84" s="392"/>
      <c r="I84" s="684"/>
      <c r="J84" s="684"/>
      <c r="K84" s="684"/>
      <c r="L84" s="684"/>
      <c r="M84" s="681" t="n">
        <v>12</v>
      </c>
      <c r="N84" s="684"/>
      <c r="O84" s="395"/>
      <c r="P84" s="386" t="n">
        <v>18</v>
      </c>
      <c r="Q84" s="684"/>
      <c r="R84" s="406" t="n">
        <f aca="false">M84*P84</f>
        <v>216</v>
      </c>
    </row>
    <row r="85" s="698" customFormat="true" ht="16.5" hidden="false" customHeight="false" outlineLevel="0" collapsed="false">
      <c r="A85" s="692" t="s">
        <v>1128</v>
      </c>
      <c r="B85" s="382" t="s">
        <v>1164</v>
      </c>
      <c r="C85" s="395"/>
      <c r="D85" s="685" t="s">
        <v>1758</v>
      </c>
      <c r="E85" s="686"/>
      <c r="F85" s="392" t="s">
        <v>1770</v>
      </c>
      <c r="G85" s="699" t="n">
        <v>546</v>
      </c>
      <c r="H85" s="392"/>
      <c r="I85" s="684"/>
      <c r="J85" s="684"/>
      <c r="K85" s="684"/>
      <c r="L85" s="684"/>
      <c r="M85" s="681" t="n">
        <v>12</v>
      </c>
      <c r="N85" s="684"/>
      <c r="O85" s="395"/>
      <c r="P85" s="386" t="n">
        <v>18</v>
      </c>
      <c r="Q85" s="684"/>
      <c r="R85" s="406" t="n">
        <f aca="false">M85*P85</f>
        <v>216</v>
      </c>
    </row>
    <row r="86" s="698" customFormat="true" ht="16.5" hidden="false" customHeight="false" outlineLevel="0" collapsed="false">
      <c r="A86" s="692" t="s">
        <v>1128</v>
      </c>
      <c r="B86" s="382" t="s">
        <v>1165</v>
      </c>
      <c r="C86" s="395"/>
      <c r="D86" s="685" t="s">
        <v>1758</v>
      </c>
      <c r="E86" s="686"/>
      <c r="F86" s="392" t="s">
        <v>1770</v>
      </c>
      <c r="G86" s="699" t="n">
        <v>332</v>
      </c>
      <c r="H86" s="392"/>
      <c r="I86" s="684"/>
      <c r="J86" s="684"/>
      <c r="K86" s="684"/>
      <c r="L86" s="684"/>
      <c r="M86" s="681" t="n">
        <v>12</v>
      </c>
      <c r="N86" s="684"/>
      <c r="O86" s="395"/>
      <c r="P86" s="386" t="n">
        <v>40</v>
      </c>
      <c r="Q86" s="684"/>
      <c r="R86" s="406" t="n">
        <f aca="false">M86*P86</f>
        <v>480</v>
      </c>
    </row>
    <row r="87" s="698" customFormat="true" ht="16.5" hidden="false" customHeight="false" outlineLevel="0" collapsed="false">
      <c r="A87" s="692" t="s">
        <v>1128</v>
      </c>
      <c r="B87" s="382" t="s">
        <v>1166</v>
      </c>
      <c r="C87" s="395"/>
      <c r="D87" s="685" t="s">
        <v>1758</v>
      </c>
      <c r="E87" s="686"/>
      <c r="F87" s="392" t="s">
        <v>1770</v>
      </c>
      <c r="G87" s="693" t="s">
        <v>1167</v>
      </c>
      <c r="H87" s="392"/>
      <c r="I87" s="684"/>
      <c r="J87" s="684"/>
      <c r="K87" s="684"/>
      <c r="L87" s="684"/>
      <c r="M87" s="681" t="n">
        <v>12</v>
      </c>
      <c r="N87" s="684"/>
      <c r="O87" s="395"/>
      <c r="P87" s="386" t="n">
        <v>18</v>
      </c>
      <c r="Q87" s="684"/>
      <c r="R87" s="406" t="n">
        <f aca="false">M87*P87</f>
        <v>216</v>
      </c>
    </row>
    <row r="88" s="698" customFormat="true" ht="16.5" hidden="false" customHeight="false" outlineLevel="0" collapsed="false">
      <c r="A88" s="692" t="s">
        <v>1128</v>
      </c>
      <c r="B88" s="382" t="s">
        <v>1168</v>
      </c>
      <c r="C88" s="395"/>
      <c r="D88" s="685" t="s">
        <v>1758</v>
      </c>
      <c r="E88" s="686"/>
      <c r="F88" s="392" t="s">
        <v>1770</v>
      </c>
      <c r="G88" s="693" t="s">
        <v>1169</v>
      </c>
      <c r="H88" s="392"/>
      <c r="I88" s="684"/>
      <c r="J88" s="684"/>
      <c r="K88" s="684"/>
      <c r="L88" s="684"/>
      <c r="M88" s="681" t="n">
        <v>12</v>
      </c>
      <c r="N88" s="684"/>
      <c r="O88" s="395"/>
      <c r="P88" s="386" t="n">
        <v>18</v>
      </c>
      <c r="Q88" s="684"/>
      <c r="R88" s="406" t="n">
        <f aca="false">M88*P88</f>
        <v>216</v>
      </c>
    </row>
    <row r="89" s="698" customFormat="true" ht="16.5" hidden="false" customHeight="false" outlineLevel="0" collapsed="false">
      <c r="A89" s="692" t="s">
        <v>1128</v>
      </c>
      <c r="B89" s="382" t="s">
        <v>1170</v>
      </c>
      <c r="C89" s="395"/>
      <c r="D89" s="685" t="s">
        <v>1758</v>
      </c>
      <c r="E89" s="686"/>
      <c r="F89" s="392" t="s">
        <v>1770</v>
      </c>
      <c r="G89" s="699" t="n">
        <v>355</v>
      </c>
      <c r="H89" s="392"/>
      <c r="I89" s="684"/>
      <c r="J89" s="684"/>
      <c r="K89" s="684"/>
      <c r="L89" s="684"/>
      <c r="M89" s="681" t="n">
        <v>20</v>
      </c>
      <c r="N89" s="684"/>
      <c r="O89" s="395"/>
      <c r="P89" s="386" t="n">
        <v>18</v>
      </c>
      <c r="Q89" s="684"/>
      <c r="R89" s="406" t="n">
        <f aca="false">M89*P89</f>
        <v>360</v>
      </c>
    </row>
    <row r="90" s="698" customFormat="true" ht="16.5" hidden="false" customHeight="false" outlineLevel="0" collapsed="false">
      <c r="A90" s="692" t="s">
        <v>1128</v>
      </c>
      <c r="B90" s="382" t="s">
        <v>1171</v>
      </c>
      <c r="C90" s="395"/>
      <c r="D90" s="685" t="s">
        <v>1758</v>
      </c>
      <c r="E90" s="686"/>
      <c r="F90" s="392" t="s">
        <v>1770</v>
      </c>
      <c r="G90" s="693" t="s">
        <v>1172</v>
      </c>
      <c r="H90" s="392"/>
      <c r="I90" s="684"/>
      <c r="J90" s="684"/>
      <c r="K90" s="684"/>
      <c r="L90" s="684"/>
      <c r="M90" s="681" t="n">
        <v>12</v>
      </c>
      <c r="N90" s="684"/>
      <c r="O90" s="395"/>
      <c r="P90" s="386" t="n">
        <v>18</v>
      </c>
      <c r="Q90" s="684"/>
      <c r="R90" s="406" t="n">
        <f aca="false">M90*P90</f>
        <v>216</v>
      </c>
    </row>
    <row r="91" s="698" customFormat="true" ht="16.5" hidden="false" customHeight="false" outlineLevel="0" collapsed="false">
      <c r="A91" s="692" t="s">
        <v>1128</v>
      </c>
      <c r="B91" s="382" t="s">
        <v>1173</v>
      </c>
      <c r="C91" s="395"/>
      <c r="D91" s="685" t="s">
        <v>1758</v>
      </c>
      <c r="E91" s="686"/>
      <c r="F91" s="392" t="s">
        <v>1770</v>
      </c>
      <c r="G91" s="699" t="n">
        <v>264</v>
      </c>
      <c r="H91" s="392"/>
      <c r="I91" s="684"/>
      <c r="J91" s="684"/>
      <c r="K91" s="684"/>
      <c r="L91" s="684"/>
      <c r="M91" s="681" t="n">
        <v>12</v>
      </c>
      <c r="N91" s="684"/>
      <c r="O91" s="395"/>
      <c r="P91" s="386" t="n">
        <v>26</v>
      </c>
      <c r="Q91" s="684"/>
      <c r="R91" s="406" t="n">
        <f aca="false">M91*P91</f>
        <v>312</v>
      </c>
    </row>
    <row r="92" s="698" customFormat="true" ht="16.5" hidden="false" customHeight="false" outlineLevel="0" collapsed="false">
      <c r="A92" s="692" t="s">
        <v>1128</v>
      </c>
      <c r="B92" s="382" t="s">
        <v>1174</v>
      </c>
      <c r="C92" s="395"/>
      <c r="D92" s="685" t="s">
        <v>1758</v>
      </c>
      <c r="E92" s="686"/>
      <c r="F92" s="392" t="s">
        <v>1770</v>
      </c>
      <c r="G92" s="693" t="s">
        <v>1175</v>
      </c>
      <c r="H92" s="392"/>
      <c r="I92" s="684"/>
      <c r="J92" s="684"/>
      <c r="K92" s="684"/>
      <c r="L92" s="684"/>
      <c r="M92" s="681" t="n">
        <v>20</v>
      </c>
      <c r="N92" s="684"/>
      <c r="O92" s="395"/>
      <c r="P92" s="386" t="n">
        <v>11</v>
      </c>
      <c r="Q92" s="684"/>
      <c r="R92" s="406" t="n">
        <f aca="false">M92*P92</f>
        <v>220</v>
      </c>
    </row>
    <row r="93" s="698" customFormat="true" ht="16.5" hidden="false" customHeight="false" outlineLevel="0" collapsed="false">
      <c r="A93" s="692" t="s">
        <v>1128</v>
      </c>
      <c r="B93" s="382" t="s">
        <v>1176</v>
      </c>
      <c r="C93" s="395"/>
      <c r="D93" s="685" t="s">
        <v>1758</v>
      </c>
      <c r="E93" s="686"/>
      <c r="F93" s="392" t="s">
        <v>1770</v>
      </c>
      <c r="G93" s="693" t="s">
        <v>1177</v>
      </c>
      <c r="H93" s="392"/>
      <c r="I93" s="684"/>
      <c r="J93" s="684"/>
      <c r="K93" s="684"/>
      <c r="L93" s="684"/>
      <c r="M93" s="681" t="n">
        <v>20</v>
      </c>
      <c r="N93" s="684"/>
      <c r="O93" s="395"/>
      <c r="P93" s="386" t="n">
        <v>11</v>
      </c>
      <c r="Q93" s="684"/>
      <c r="R93" s="406" t="n">
        <f aca="false">M93*P93</f>
        <v>220</v>
      </c>
    </row>
    <row r="94" customFormat="false" ht="16.5" hidden="false" customHeight="false" outlineLevel="0" collapsed="false">
      <c r="A94" s="692" t="s">
        <v>1128</v>
      </c>
      <c r="B94" s="382" t="s">
        <v>1178</v>
      </c>
      <c r="C94" s="395"/>
      <c r="D94" s="685" t="s">
        <v>1758</v>
      </c>
      <c r="E94" s="686"/>
      <c r="F94" s="392" t="s">
        <v>1770</v>
      </c>
      <c r="G94" s="693" t="s">
        <v>1179</v>
      </c>
      <c r="H94" s="392"/>
      <c r="I94" s="684"/>
      <c r="J94" s="684"/>
      <c r="K94" s="684"/>
      <c r="L94" s="684"/>
      <c r="M94" s="681" t="n">
        <v>20</v>
      </c>
      <c r="N94" s="684"/>
      <c r="O94" s="395"/>
      <c r="P94" s="386" t="n">
        <v>11</v>
      </c>
      <c r="Q94" s="684"/>
      <c r="R94" s="406" t="n">
        <f aca="false">M94*P94</f>
        <v>220</v>
      </c>
    </row>
    <row r="95" customFormat="false" ht="16.5" hidden="false" customHeight="false" outlineLevel="0" collapsed="false">
      <c r="A95" s="692" t="s">
        <v>1128</v>
      </c>
      <c r="B95" s="382" t="s">
        <v>1180</v>
      </c>
      <c r="C95" s="395"/>
      <c r="D95" s="685" t="s">
        <v>1758</v>
      </c>
      <c r="E95" s="686"/>
      <c r="F95" s="392" t="s">
        <v>1770</v>
      </c>
      <c r="G95" s="693" t="s">
        <v>1181</v>
      </c>
      <c r="H95" s="392"/>
      <c r="I95" s="684"/>
      <c r="J95" s="684"/>
      <c r="K95" s="684"/>
      <c r="L95" s="684"/>
      <c r="M95" s="681" t="n">
        <v>20</v>
      </c>
      <c r="N95" s="684"/>
      <c r="O95" s="395"/>
      <c r="P95" s="386" t="n">
        <v>11</v>
      </c>
      <c r="Q95" s="684"/>
      <c r="R95" s="406" t="n">
        <f aca="false">M95*P95</f>
        <v>220</v>
      </c>
    </row>
    <row r="96" customFormat="false" ht="16.5" hidden="false" customHeight="false" outlineLevel="0" collapsed="false">
      <c r="A96" s="692" t="s">
        <v>1128</v>
      </c>
      <c r="B96" s="382" t="s">
        <v>1182</v>
      </c>
      <c r="C96" s="395"/>
      <c r="D96" s="685" t="s">
        <v>1758</v>
      </c>
      <c r="E96" s="686"/>
      <c r="F96" s="392" t="s">
        <v>1770</v>
      </c>
      <c r="G96" s="693" t="s">
        <v>1183</v>
      </c>
      <c r="H96" s="392"/>
      <c r="I96" s="684"/>
      <c r="J96" s="684"/>
      <c r="K96" s="684"/>
      <c r="L96" s="684"/>
      <c r="M96" s="681" t="n">
        <v>8</v>
      </c>
      <c r="N96" s="684"/>
      <c r="O96" s="395"/>
      <c r="P96" s="386" t="n">
        <v>45</v>
      </c>
      <c r="Q96" s="684"/>
      <c r="R96" s="406" t="n">
        <f aca="false">M96*P96</f>
        <v>360</v>
      </c>
    </row>
    <row r="97" customFormat="false" ht="16.5" hidden="false" customHeight="false" outlineLevel="0" collapsed="false">
      <c r="A97" s="692" t="s">
        <v>1128</v>
      </c>
      <c r="B97" s="382" t="s">
        <v>1184</v>
      </c>
      <c r="C97" s="395"/>
      <c r="D97" s="685" t="s">
        <v>1758</v>
      </c>
      <c r="E97" s="686"/>
      <c r="F97" s="392" t="s">
        <v>1770</v>
      </c>
      <c r="G97" s="699" t="n">
        <v>951</v>
      </c>
      <c r="H97" s="392"/>
      <c r="I97" s="684"/>
      <c r="J97" s="684"/>
      <c r="K97" s="684"/>
      <c r="L97" s="684"/>
      <c r="M97" s="681" t="n">
        <v>8</v>
      </c>
      <c r="N97" s="684"/>
      <c r="O97" s="395"/>
      <c r="P97" s="386" t="n">
        <v>40</v>
      </c>
      <c r="Q97" s="684"/>
      <c r="R97" s="406" t="n">
        <f aca="false">M97*P97</f>
        <v>320</v>
      </c>
    </row>
    <row r="98" customFormat="false" ht="16.5" hidden="false" customHeight="false" outlineLevel="0" collapsed="false">
      <c r="A98" s="692" t="s">
        <v>1128</v>
      </c>
      <c r="B98" s="382" t="s">
        <v>1185</v>
      </c>
      <c r="C98" s="395"/>
      <c r="D98" s="685" t="s">
        <v>1758</v>
      </c>
      <c r="E98" s="686"/>
      <c r="F98" s="392" t="s">
        <v>1770</v>
      </c>
      <c r="G98" s="693" t="s">
        <v>1186</v>
      </c>
      <c r="H98" s="392"/>
      <c r="I98" s="684"/>
      <c r="J98" s="684"/>
      <c r="K98" s="684"/>
      <c r="L98" s="684"/>
      <c r="M98" s="681" t="n">
        <v>20</v>
      </c>
      <c r="N98" s="684"/>
      <c r="O98" s="395"/>
      <c r="P98" s="386" t="n">
        <v>7</v>
      </c>
      <c r="Q98" s="684"/>
      <c r="R98" s="406" t="n">
        <f aca="false">M98*P98</f>
        <v>140</v>
      </c>
    </row>
    <row r="99" customFormat="false" ht="16.5" hidden="false" customHeight="false" outlineLevel="0" collapsed="false">
      <c r="A99" s="692" t="s">
        <v>1128</v>
      </c>
      <c r="B99" s="382" t="s">
        <v>1187</v>
      </c>
      <c r="C99" s="395"/>
      <c r="D99" s="685" t="s">
        <v>1758</v>
      </c>
      <c r="E99" s="686"/>
      <c r="F99" s="392" t="s">
        <v>1770</v>
      </c>
      <c r="G99" s="699" t="n">
        <v>534</v>
      </c>
      <c r="H99" s="392"/>
      <c r="I99" s="684"/>
      <c r="J99" s="684"/>
      <c r="K99" s="684"/>
      <c r="L99" s="684"/>
      <c r="M99" s="681" t="n">
        <v>20</v>
      </c>
      <c r="N99" s="684"/>
      <c r="O99" s="395"/>
      <c r="P99" s="386" t="n">
        <v>7</v>
      </c>
      <c r="Q99" s="684"/>
      <c r="R99" s="406" t="n">
        <f aca="false">M99*P99</f>
        <v>140</v>
      </c>
    </row>
    <row r="100" customFormat="false" ht="16.5" hidden="false" customHeight="false" outlineLevel="0" collapsed="false">
      <c r="A100" s="692" t="s">
        <v>1128</v>
      </c>
      <c r="B100" s="382" t="s">
        <v>1188</v>
      </c>
      <c r="C100" s="395"/>
      <c r="D100" s="685" t="s">
        <v>1758</v>
      </c>
      <c r="E100" s="686"/>
      <c r="F100" s="392" t="s">
        <v>1770</v>
      </c>
      <c r="G100" s="699" t="n">
        <v>535</v>
      </c>
      <c r="H100" s="392"/>
      <c r="I100" s="684"/>
      <c r="J100" s="684"/>
      <c r="K100" s="684"/>
      <c r="L100" s="684"/>
      <c r="M100" s="681" t="n">
        <v>20</v>
      </c>
      <c r="N100" s="684"/>
      <c r="O100" s="395"/>
      <c r="P100" s="386" t="n">
        <v>7</v>
      </c>
      <c r="Q100" s="684"/>
      <c r="R100" s="406" t="n">
        <f aca="false">M100*P100</f>
        <v>140</v>
      </c>
    </row>
    <row r="101" customFormat="false" ht="16.5" hidden="false" customHeight="false" outlineLevel="0" collapsed="false">
      <c r="A101" s="692" t="s">
        <v>1128</v>
      </c>
      <c r="B101" s="382" t="s">
        <v>1189</v>
      </c>
      <c r="C101" s="395"/>
      <c r="D101" s="685" t="s">
        <v>1758</v>
      </c>
      <c r="E101" s="686"/>
      <c r="F101" s="392" t="s">
        <v>1770</v>
      </c>
      <c r="G101" s="693" t="s">
        <v>1190</v>
      </c>
      <c r="H101" s="392"/>
      <c r="I101" s="684"/>
      <c r="J101" s="684"/>
      <c r="K101" s="684"/>
      <c r="L101" s="684"/>
      <c r="M101" s="681" t="n">
        <v>20</v>
      </c>
      <c r="N101" s="684"/>
      <c r="O101" s="395"/>
      <c r="P101" s="386" t="n">
        <v>6</v>
      </c>
      <c r="Q101" s="684"/>
      <c r="R101" s="406" t="n">
        <f aca="false">M101*P101</f>
        <v>120</v>
      </c>
    </row>
    <row r="102" customFormat="false" ht="16.5" hidden="false" customHeight="false" outlineLevel="0" collapsed="false">
      <c r="A102" s="692" t="s">
        <v>1128</v>
      </c>
      <c r="B102" s="382" t="s">
        <v>1191</v>
      </c>
      <c r="C102" s="395"/>
      <c r="D102" s="685" t="s">
        <v>1758</v>
      </c>
      <c r="E102" s="686"/>
      <c r="F102" s="392" t="s">
        <v>1770</v>
      </c>
      <c r="G102" s="693" t="s">
        <v>1192</v>
      </c>
      <c r="H102" s="392"/>
      <c r="I102" s="684"/>
      <c r="J102" s="684"/>
      <c r="K102" s="684"/>
      <c r="L102" s="684"/>
      <c r="M102" s="681" t="n">
        <v>20</v>
      </c>
      <c r="N102" s="684"/>
      <c r="O102" s="395"/>
      <c r="P102" s="386" t="n">
        <v>6</v>
      </c>
      <c r="Q102" s="684"/>
      <c r="R102" s="406" t="n">
        <f aca="false">M102*P102</f>
        <v>120</v>
      </c>
    </row>
    <row r="103" customFormat="false" ht="16.5" hidden="false" customHeight="false" outlineLevel="0" collapsed="false">
      <c r="A103" s="692" t="s">
        <v>1128</v>
      </c>
      <c r="B103" s="382" t="s">
        <v>1193</v>
      </c>
      <c r="C103" s="395"/>
      <c r="D103" s="685" t="s">
        <v>1758</v>
      </c>
      <c r="E103" s="686"/>
      <c r="F103" s="392" t="s">
        <v>1770</v>
      </c>
      <c r="G103" s="699" t="n">
        <v>533</v>
      </c>
      <c r="H103" s="392"/>
      <c r="I103" s="684"/>
      <c r="J103" s="684"/>
      <c r="K103" s="684"/>
      <c r="L103" s="684"/>
      <c r="M103" s="681" t="n">
        <v>20</v>
      </c>
      <c r="N103" s="684"/>
      <c r="O103" s="395"/>
      <c r="P103" s="386" t="n">
        <v>6</v>
      </c>
      <c r="Q103" s="684"/>
      <c r="R103" s="406" t="n">
        <f aca="false">M103*P103</f>
        <v>120</v>
      </c>
    </row>
    <row r="104" customFormat="false" ht="16.5" hidden="false" customHeight="false" outlineLevel="0" collapsed="false">
      <c r="A104" s="692" t="s">
        <v>1128</v>
      </c>
      <c r="B104" s="382" t="s">
        <v>1194</v>
      </c>
      <c r="C104" s="395"/>
      <c r="D104" s="685" t="s">
        <v>1758</v>
      </c>
      <c r="E104" s="686"/>
      <c r="F104" s="392" t="s">
        <v>1770</v>
      </c>
      <c r="G104" s="699" t="s">
        <v>1195</v>
      </c>
      <c r="H104" s="392"/>
      <c r="I104" s="684"/>
      <c r="J104" s="684"/>
      <c r="K104" s="684"/>
      <c r="L104" s="684"/>
      <c r="M104" s="681" t="n">
        <v>20</v>
      </c>
      <c r="N104" s="684"/>
      <c r="O104" s="395"/>
      <c r="P104" s="386" t="n">
        <v>6</v>
      </c>
      <c r="Q104" s="684"/>
      <c r="R104" s="406" t="n">
        <f aca="false">M104*P104</f>
        <v>120</v>
      </c>
    </row>
    <row r="105" customFormat="false" ht="16.5" hidden="false" customHeight="false" outlineLevel="0" collapsed="false">
      <c r="A105" s="692" t="s">
        <v>1128</v>
      </c>
      <c r="B105" s="382" t="s">
        <v>1196</v>
      </c>
      <c r="C105" s="395"/>
      <c r="D105" s="685" t="s">
        <v>1758</v>
      </c>
      <c r="E105" s="395"/>
      <c r="F105" s="392" t="s">
        <v>1770</v>
      </c>
      <c r="G105" s="695" t="n">
        <v>943</v>
      </c>
      <c r="H105" s="392"/>
      <c r="I105" s="395"/>
      <c r="J105" s="395"/>
      <c r="K105" s="395"/>
      <c r="L105" s="395"/>
      <c r="M105" s="701" t="n">
        <v>8</v>
      </c>
      <c r="N105" s="395"/>
      <c r="O105" s="395"/>
      <c r="P105" s="386" t="n">
        <v>15</v>
      </c>
      <c r="Q105" s="395"/>
      <c r="R105" s="406" t="n">
        <f aca="false">M105*P105</f>
        <v>120</v>
      </c>
    </row>
    <row r="106" customFormat="false" ht="16.5" hidden="false" customHeight="false" outlineLevel="0" collapsed="false">
      <c r="A106" s="692" t="s">
        <v>1128</v>
      </c>
      <c r="B106" s="382" t="s">
        <v>1197</v>
      </c>
      <c r="C106" s="395"/>
      <c r="D106" s="685" t="s">
        <v>1758</v>
      </c>
      <c r="E106" s="686"/>
      <c r="F106" s="392" t="s">
        <v>1770</v>
      </c>
      <c r="G106" s="699" t="n">
        <v>447</v>
      </c>
      <c r="H106" s="392"/>
      <c r="I106" s="684"/>
      <c r="J106" s="684"/>
      <c r="K106" s="684"/>
      <c r="L106" s="684"/>
      <c r="M106" s="701" t="n">
        <v>8</v>
      </c>
      <c r="N106" s="684"/>
      <c r="O106" s="395"/>
      <c r="P106" s="386" t="n">
        <v>16</v>
      </c>
      <c r="Q106" s="684"/>
      <c r="R106" s="406" t="n">
        <f aca="false">M106*P106</f>
        <v>128</v>
      </c>
    </row>
    <row r="107" customFormat="false" ht="16.5" hidden="false" customHeight="false" outlineLevel="0" collapsed="false">
      <c r="A107" s="692" t="s">
        <v>1128</v>
      </c>
      <c r="B107" s="382" t="s">
        <v>1198</v>
      </c>
      <c r="C107" s="395"/>
      <c r="D107" s="685" t="s">
        <v>1758</v>
      </c>
      <c r="E107" s="686"/>
      <c r="F107" s="392" t="s">
        <v>1770</v>
      </c>
      <c r="G107" s="700" t="s">
        <v>1199</v>
      </c>
      <c r="H107" s="392"/>
      <c r="I107" s="395"/>
      <c r="J107" s="395"/>
      <c r="K107" s="395"/>
      <c r="L107" s="395"/>
      <c r="M107" s="701" t="n">
        <v>8</v>
      </c>
      <c r="N107" s="395"/>
      <c r="O107" s="395"/>
      <c r="P107" s="386" t="n">
        <v>16</v>
      </c>
      <c r="Q107" s="395"/>
      <c r="R107" s="406" t="n">
        <f aca="false">M107*P107</f>
        <v>128</v>
      </c>
    </row>
    <row r="108" customFormat="false" ht="16.5" hidden="false" customHeight="false" outlineLevel="0" collapsed="false">
      <c r="A108" s="692" t="s">
        <v>1128</v>
      </c>
      <c r="B108" s="382" t="s">
        <v>1200</v>
      </c>
      <c r="C108" s="395"/>
      <c r="D108" s="685" t="s">
        <v>1758</v>
      </c>
      <c r="E108" s="686"/>
      <c r="F108" s="392" t="s">
        <v>1770</v>
      </c>
      <c r="G108" s="700" t="s">
        <v>1201</v>
      </c>
      <c r="H108" s="392"/>
      <c r="I108" s="395"/>
      <c r="J108" s="395"/>
      <c r="K108" s="395"/>
      <c r="L108" s="395"/>
      <c r="M108" s="701" t="n">
        <v>8</v>
      </c>
      <c r="N108" s="395"/>
      <c r="O108" s="395"/>
      <c r="P108" s="386" t="n">
        <v>16</v>
      </c>
      <c r="Q108" s="395"/>
      <c r="R108" s="406" t="n">
        <f aca="false">M108*P108</f>
        <v>128</v>
      </c>
    </row>
    <row r="109" customFormat="false" ht="16.5" hidden="false" customHeight="false" outlineLevel="0" collapsed="false">
      <c r="A109" s="692" t="s">
        <v>1128</v>
      </c>
      <c r="B109" s="382" t="s">
        <v>1202</v>
      </c>
      <c r="C109" s="395"/>
      <c r="D109" s="685" t="s">
        <v>1758</v>
      </c>
      <c r="E109" s="686"/>
      <c r="F109" s="392" t="s">
        <v>1770</v>
      </c>
      <c r="G109" s="700" t="s">
        <v>1203</v>
      </c>
      <c r="H109" s="392"/>
      <c r="I109" s="395"/>
      <c r="J109" s="395"/>
      <c r="K109" s="395"/>
      <c r="L109" s="395"/>
      <c r="M109" s="701" t="n">
        <v>8</v>
      </c>
      <c r="N109" s="395"/>
      <c r="O109" s="395"/>
      <c r="P109" s="386" t="n">
        <v>16</v>
      </c>
      <c r="Q109" s="395"/>
      <c r="R109" s="406" t="n">
        <f aca="false">M109*P109</f>
        <v>128</v>
      </c>
    </row>
    <row r="110" customFormat="false" ht="16.5" hidden="false" customHeight="false" outlineLevel="0" collapsed="false">
      <c r="A110" s="692" t="s">
        <v>1128</v>
      </c>
      <c r="B110" s="382" t="s">
        <v>1204</v>
      </c>
      <c r="C110" s="395"/>
      <c r="D110" s="685" t="s">
        <v>1758</v>
      </c>
      <c r="E110" s="686"/>
      <c r="F110" s="392" t="s">
        <v>1770</v>
      </c>
      <c r="G110" s="700" t="s">
        <v>1205</v>
      </c>
      <c r="H110" s="392"/>
      <c r="I110" s="395"/>
      <c r="J110" s="395"/>
      <c r="K110" s="395"/>
      <c r="L110" s="395"/>
      <c r="M110" s="701" t="n">
        <v>8</v>
      </c>
      <c r="N110" s="395"/>
      <c r="O110" s="395"/>
      <c r="P110" s="386" t="n">
        <v>16</v>
      </c>
      <c r="Q110" s="395"/>
      <c r="R110" s="406" t="n">
        <f aca="false">M110*P110</f>
        <v>128</v>
      </c>
    </row>
    <row r="111" s="689" customFormat="true" ht="16.5" hidden="false" customHeight="false" outlineLevel="0" collapsed="false">
      <c r="A111" s="682" t="s">
        <v>940</v>
      </c>
      <c r="B111" s="382" t="s">
        <v>941</v>
      </c>
      <c r="C111" s="684"/>
      <c r="D111" s="685" t="s">
        <v>1758</v>
      </c>
      <c r="E111" s="684"/>
      <c r="F111" s="392" t="s">
        <v>1769</v>
      </c>
      <c r="G111" s="699" t="s">
        <v>942</v>
      </c>
      <c r="H111" s="392"/>
      <c r="I111" s="684"/>
      <c r="J111" s="684"/>
      <c r="K111" s="684"/>
      <c r="L111" s="684"/>
      <c r="M111" s="691" t="n">
        <v>10</v>
      </c>
      <c r="N111" s="684"/>
      <c r="O111" s="684"/>
      <c r="P111" s="386" t="n">
        <v>25</v>
      </c>
      <c r="Q111" s="684"/>
      <c r="R111" s="406" t="n">
        <f aca="false">M111*P111</f>
        <v>250</v>
      </c>
    </row>
    <row r="112" s="689" customFormat="true" ht="16.5" hidden="false" customHeight="false" outlineLevel="0" collapsed="false">
      <c r="A112" s="682" t="s">
        <v>940</v>
      </c>
      <c r="B112" s="382" t="s">
        <v>943</v>
      </c>
      <c r="C112" s="684"/>
      <c r="D112" s="685" t="s">
        <v>1758</v>
      </c>
      <c r="E112" s="684"/>
      <c r="F112" s="392" t="s">
        <v>1769</v>
      </c>
      <c r="G112" s="699" t="s">
        <v>944</v>
      </c>
      <c r="H112" s="392"/>
      <c r="I112" s="684"/>
      <c r="J112" s="684"/>
      <c r="K112" s="684"/>
      <c r="L112" s="684"/>
      <c r="M112" s="691" t="n">
        <v>10</v>
      </c>
      <c r="N112" s="684"/>
      <c r="O112" s="684"/>
      <c r="P112" s="386" t="n">
        <v>45</v>
      </c>
      <c r="Q112" s="684"/>
      <c r="R112" s="406" t="n">
        <f aca="false">M112*P112</f>
        <v>450</v>
      </c>
    </row>
    <row r="113" s="689" customFormat="true" ht="16.5" hidden="false" customHeight="false" outlineLevel="0" collapsed="false">
      <c r="A113" s="682" t="s">
        <v>940</v>
      </c>
      <c r="B113" s="382" t="s">
        <v>945</v>
      </c>
      <c r="C113" s="684"/>
      <c r="D113" s="685" t="s">
        <v>1758</v>
      </c>
      <c r="E113" s="686"/>
      <c r="F113" s="392" t="s">
        <v>1769</v>
      </c>
      <c r="G113" s="699" t="n">
        <v>8605</v>
      </c>
      <c r="H113" s="392"/>
      <c r="I113" s="684"/>
      <c r="J113" s="684"/>
      <c r="K113" s="684"/>
      <c r="L113" s="684"/>
      <c r="M113" s="691" t="n">
        <v>10</v>
      </c>
      <c r="N113" s="684"/>
      <c r="O113" s="684"/>
      <c r="P113" s="386" t="n">
        <v>25</v>
      </c>
      <c r="Q113" s="684"/>
      <c r="R113" s="406" t="n">
        <f aca="false">M113*P113</f>
        <v>250</v>
      </c>
    </row>
    <row r="114" s="689" customFormat="true" ht="16.5" hidden="false" customHeight="false" outlineLevel="0" collapsed="false">
      <c r="A114" s="682" t="s">
        <v>940</v>
      </c>
      <c r="B114" s="382" t="s">
        <v>946</v>
      </c>
      <c r="C114" s="684"/>
      <c r="D114" s="685" t="s">
        <v>1758</v>
      </c>
      <c r="E114" s="686"/>
      <c r="F114" s="392" t="s">
        <v>1769</v>
      </c>
      <c r="G114" s="699" t="n">
        <v>5772</v>
      </c>
      <c r="H114" s="392"/>
      <c r="I114" s="684"/>
      <c r="J114" s="684"/>
      <c r="K114" s="684"/>
      <c r="L114" s="684"/>
      <c r="M114" s="691" t="n">
        <v>10</v>
      </c>
      <c r="N114" s="684"/>
      <c r="O114" s="684"/>
      <c r="P114" s="386" t="n">
        <v>25</v>
      </c>
      <c r="Q114" s="684"/>
      <c r="R114" s="406" t="n">
        <f aca="false">M114*P114</f>
        <v>250</v>
      </c>
    </row>
    <row r="115" s="689" customFormat="true" ht="16.5" hidden="false" customHeight="false" outlineLevel="0" collapsed="false">
      <c r="A115" s="682" t="s">
        <v>940</v>
      </c>
      <c r="B115" s="382" t="s">
        <v>947</v>
      </c>
      <c r="C115" s="684"/>
      <c r="D115" s="685" t="s">
        <v>1758</v>
      </c>
      <c r="E115" s="686"/>
      <c r="F115" s="392" t="s">
        <v>1769</v>
      </c>
      <c r="G115" s="699" t="n">
        <v>10437</v>
      </c>
      <c r="H115" s="392"/>
      <c r="I115" s="684"/>
      <c r="J115" s="684"/>
      <c r="K115" s="684"/>
      <c r="L115" s="684"/>
      <c r="M115" s="691" t="n">
        <v>10</v>
      </c>
      <c r="N115" s="684"/>
      <c r="O115" s="684"/>
      <c r="P115" s="386" t="n">
        <v>25</v>
      </c>
      <c r="Q115" s="684"/>
      <c r="R115" s="406" t="n">
        <f aca="false">M115*P115</f>
        <v>250</v>
      </c>
    </row>
    <row r="116" s="689" customFormat="true" ht="16.5" hidden="false" customHeight="false" outlineLevel="0" collapsed="false">
      <c r="A116" s="682" t="s">
        <v>940</v>
      </c>
      <c r="B116" s="382" t="s">
        <v>948</v>
      </c>
      <c r="C116" s="684"/>
      <c r="D116" s="685" t="s">
        <v>1758</v>
      </c>
      <c r="E116" s="684"/>
      <c r="F116" s="392" t="s">
        <v>1769</v>
      </c>
      <c r="G116" s="699" t="n">
        <v>2089</v>
      </c>
      <c r="H116" s="392"/>
      <c r="I116" s="684"/>
      <c r="J116" s="684"/>
      <c r="K116" s="684"/>
      <c r="L116" s="684"/>
      <c r="M116" s="691" t="n">
        <v>10</v>
      </c>
      <c r="N116" s="684"/>
      <c r="O116" s="684"/>
      <c r="P116" s="386" t="n">
        <v>25</v>
      </c>
      <c r="Q116" s="684"/>
      <c r="R116" s="406" t="n">
        <f aca="false">M116*P116</f>
        <v>250</v>
      </c>
    </row>
    <row r="117" s="689" customFormat="true" ht="16.5" hidden="false" customHeight="false" outlineLevel="0" collapsed="false">
      <c r="A117" s="682" t="s">
        <v>940</v>
      </c>
      <c r="B117" s="382" t="s">
        <v>949</v>
      </c>
      <c r="C117" s="684"/>
      <c r="D117" s="685" t="s">
        <v>1758</v>
      </c>
      <c r="E117" s="684"/>
      <c r="F117" s="392" t="s">
        <v>1769</v>
      </c>
      <c r="G117" s="699" t="n">
        <v>1344</v>
      </c>
      <c r="H117" s="392"/>
      <c r="I117" s="684"/>
      <c r="J117" s="684"/>
      <c r="K117" s="684"/>
      <c r="L117" s="684"/>
      <c r="M117" s="691" t="n">
        <v>10</v>
      </c>
      <c r="N117" s="684"/>
      <c r="O117" s="684"/>
      <c r="P117" s="386" t="n">
        <v>25</v>
      </c>
      <c r="Q117" s="684"/>
      <c r="R117" s="406" t="n">
        <f aca="false">M117*P117</f>
        <v>250</v>
      </c>
    </row>
    <row r="118" s="689" customFormat="true" ht="16.5" hidden="false" customHeight="false" outlineLevel="0" collapsed="false">
      <c r="A118" s="682" t="s">
        <v>940</v>
      </c>
      <c r="B118" s="382" t="s">
        <v>950</v>
      </c>
      <c r="C118" s="684"/>
      <c r="D118" s="685" t="s">
        <v>1758</v>
      </c>
      <c r="E118" s="684"/>
      <c r="F118" s="392" t="s">
        <v>1769</v>
      </c>
      <c r="G118" s="699" t="n">
        <v>680</v>
      </c>
      <c r="H118" s="392"/>
      <c r="I118" s="684"/>
      <c r="J118" s="684"/>
      <c r="K118" s="684"/>
      <c r="L118" s="684"/>
      <c r="M118" s="691" t="n">
        <v>10</v>
      </c>
      <c r="N118" s="684"/>
      <c r="O118" s="684"/>
      <c r="P118" s="386" t="n">
        <v>35</v>
      </c>
      <c r="Q118" s="684"/>
      <c r="R118" s="406" t="n">
        <f aca="false">M118*P118</f>
        <v>350</v>
      </c>
    </row>
    <row r="119" s="682" customFormat="true" ht="16.5" hidden="false" customHeight="false" outlineLevel="0" collapsed="false">
      <c r="A119" s="682" t="s">
        <v>940</v>
      </c>
      <c r="B119" s="382" t="s">
        <v>951</v>
      </c>
      <c r="D119" s="685" t="s">
        <v>1758</v>
      </c>
      <c r="F119" s="392" t="s">
        <v>1769</v>
      </c>
      <c r="G119" s="699" t="n">
        <v>10338</v>
      </c>
      <c r="H119" s="392"/>
      <c r="M119" s="682" t="n">
        <v>10</v>
      </c>
      <c r="P119" s="386" t="n">
        <v>35</v>
      </c>
      <c r="R119" s="406" t="n">
        <f aca="false">M119*P119</f>
        <v>350</v>
      </c>
    </row>
    <row r="120" s="682" customFormat="true" ht="16.5" hidden="false" customHeight="false" outlineLevel="0" collapsed="false">
      <c r="A120" s="682" t="s">
        <v>940</v>
      </c>
      <c r="B120" s="382" t="s">
        <v>952</v>
      </c>
      <c r="D120" s="685" t="s">
        <v>1758</v>
      </c>
      <c r="F120" s="392" t="s">
        <v>1769</v>
      </c>
      <c r="G120" s="699" t="n">
        <v>1345</v>
      </c>
      <c r="H120" s="392"/>
      <c r="M120" s="682" t="n">
        <v>10</v>
      </c>
      <c r="P120" s="386" t="n">
        <v>35</v>
      </c>
      <c r="R120" s="406" t="n">
        <f aca="false">M120*P120</f>
        <v>350</v>
      </c>
    </row>
    <row r="121" s="689" customFormat="true" ht="16.5" hidden="false" customHeight="false" outlineLevel="0" collapsed="false">
      <c r="A121" s="682" t="s">
        <v>940</v>
      </c>
      <c r="B121" s="382" t="s">
        <v>953</v>
      </c>
      <c r="C121" s="684"/>
      <c r="D121" s="685" t="s">
        <v>1758</v>
      </c>
      <c r="E121" s="686"/>
      <c r="F121" s="392" t="s">
        <v>1769</v>
      </c>
      <c r="G121" s="699" t="n">
        <v>544</v>
      </c>
      <c r="H121" s="392"/>
      <c r="I121" s="684"/>
      <c r="J121" s="684"/>
      <c r="K121" s="684"/>
      <c r="L121" s="684"/>
      <c r="M121" s="691" t="n">
        <v>4</v>
      </c>
      <c r="N121" s="684"/>
      <c r="O121" s="684"/>
      <c r="P121" s="386" t="n">
        <v>35</v>
      </c>
      <c r="Q121" s="682"/>
      <c r="R121" s="406" t="n">
        <f aca="false">M121*P121</f>
        <v>140</v>
      </c>
    </row>
    <row r="122" s="689" customFormat="true" ht="16.5" hidden="false" customHeight="false" outlineLevel="0" collapsed="false">
      <c r="A122" s="682" t="s">
        <v>940</v>
      </c>
      <c r="B122" s="382" t="s">
        <v>954</v>
      </c>
      <c r="C122" s="684"/>
      <c r="D122" s="685" t="s">
        <v>1758</v>
      </c>
      <c r="E122" s="686"/>
      <c r="F122" s="392" t="s">
        <v>1769</v>
      </c>
      <c r="G122" s="699" t="n">
        <v>2112</v>
      </c>
      <c r="H122" s="392"/>
      <c r="I122" s="684"/>
      <c r="J122" s="684"/>
      <c r="K122" s="684"/>
      <c r="L122" s="684"/>
      <c r="M122" s="691" t="n">
        <v>10</v>
      </c>
      <c r="N122" s="684"/>
      <c r="O122" s="684"/>
      <c r="P122" s="386" t="n">
        <v>35</v>
      </c>
      <c r="Q122" s="682"/>
      <c r="R122" s="406" t="n">
        <f aca="false">M122*P122</f>
        <v>350</v>
      </c>
    </row>
    <row r="123" s="689" customFormat="true" ht="16.5" hidden="false" customHeight="false" outlineLevel="0" collapsed="false">
      <c r="A123" s="682" t="s">
        <v>940</v>
      </c>
      <c r="B123" s="382" t="s">
        <v>955</v>
      </c>
      <c r="C123" s="684"/>
      <c r="D123" s="685" t="s">
        <v>1758</v>
      </c>
      <c r="E123" s="686"/>
      <c r="F123" s="392" t="s">
        <v>1769</v>
      </c>
      <c r="G123" s="699" t="n">
        <v>459</v>
      </c>
      <c r="H123" s="392"/>
      <c r="I123" s="684"/>
      <c r="J123" s="684"/>
      <c r="K123" s="684"/>
      <c r="L123" s="684"/>
      <c r="M123" s="691" t="n">
        <v>10</v>
      </c>
      <c r="N123" s="684"/>
      <c r="O123" s="684"/>
      <c r="P123" s="386" t="n">
        <v>35</v>
      </c>
      <c r="Q123" s="682"/>
      <c r="R123" s="406" t="n">
        <f aca="false">M123*P123</f>
        <v>350</v>
      </c>
    </row>
    <row r="124" customFormat="false" ht="16.5" hidden="false" customHeight="false" outlineLevel="0" collapsed="false">
      <c r="A124" s="682" t="s">
        <v>940</v>
      </c>
      <c r="B124" s="382" t="s">
        <v>956</v>
      </c>
      <c r="C124" s="702"/>
      <c r="D124" s="685" t="s">
        <v>1758</v>
      </c>
      <c r="E124" s="703"/>
      <c r="F124" s="392" t="s">
        <v>1769</v>
      </c>
      <c r="G124" s="699" t="s">
        <v>957</v>
      </c>
      <c r="H124" s="392"/>
      <c r="I124" s="704"/>
      <c r="J124" s="704"/>
      <c r="K124" s="704"/>
      <c r="L124" s="704"/>
      <c r="M124" s="705" t="n">
        <v>10</v>
      </c>
      <c r="N124" s="704"/>
      <c r="O124" s="702"/>
      <c r="P124" s="386" t="n">
        <v>45</v>
      </c>
      <c r="Q124" s="704"/>
      <c r="R124" s="406" t="n">
        <f aca="false">M124*P124</f>
        <v>450</v>
      </c>
    </row>
    <row r="125" customFormat="false" ht="16.5" hidden="false" customHeight="false" outlineLevel="0" collapsed="false">
      <c r="A125" s="682" t="s">
        <v>940</v>
      </c>
      <c r="B125" s="382" t="s">
        <v>958</v>
      </c>
      <c r="C125" s="702"/>
      <c r="D125" s="685" t="s">
        <v>1758</v>
      </c>
      <c r="E125" s="703"/>
      <c r="F125" s="392" t="s">
        <v>1769</v>
      </c>
      <c r="G125" s="706" t="s">
        <v>959</v>
      </c>
      <c r="H125" s="392"/>
      <c r="I125" s="704"/>
      <c r="J125" s="704"/>
      <c r="K125" s="704"/>
      <c r="L125" s="704"/>
      <c r="M125" s="705" t="n">
        <v>10</v>
      </c>
      <c r="N125" s="704"/>
      <c r="O125" s="702"/>
      <c r="P125" s="386" t="n">
        <v>45</v>
      </c>
      <c r="Q125" s="704"/>
      <c r="R125" s="406" t="n">
        <f aca="false">M125*P125</f>
        <v>450</v>
      </c>
    </row>
    <row r="126" customFormat="false" ht="16.5" hidden="false" customHeight="false" outlineLevel="0" collapsed="false">
      <c r="A126" s="682" t="s">
        <v>940</v>
      </c>
      <c r="B126" s="382" t="s">
        <v>960</v>
      </c>
      <c r="D126" s="685" t="s">
        <v>1758</v>
      </c>
      <c r="F126" s="392" t="s">
        <v>1769</v>
      </c>
      <c r="G126" s="699" t="n">
        <v>8509</v>
      </c>
      <c r="H126" s="392"/>
      <c r="I126" s="707"/>
      <c r="J126" s="707"/>
      <c r="L126" s="707"/>
      <c r="M126" s="708" t="n">
        <v>10</v>
      </c>
      <c r="P126" s="386" t="n">
        <v>45</v>
      </c>
      <c r="Q126" s="709"/>
      <c r="R126" s="406" t="n">
        <f aca="false">M126*P126</f>
        <v>450</v>
      </c>
    </row>
    <row r="127" customFormat="false" ht="16.5" hidden="false" customHeight="false" outlineLevel="0" collapsed="false">
      <c r="A127" s="682" t="s">
        <v>940</v>
      </c>
      <c r="B127" s="382" t="s">
        <v>961</v>
      </c>
      <c r="D127" s="685" t="s">
        <v>1758</v>
      </c>
      <c r="F127" s="392" t="s">
        <v>1769</v>
      </c>
      <c r="G127" s="695" t="n">
        <v>2120</v>
      </c>
      <c r="H127" s="392"/>
      <c r="M127" s="669" t="n">
        <v>10</v>
      </c>
      <c r="P127" s="386" t="n">
        <v>45</v>
      </c>
      <c r="R127" s="406" t="n">
        <f aca="false">M127*P127</f>
        <v>450</v>
      </c>
    </row>
    <row r="128" customFormat="false" ht="16.5" hidden="false" customHeight="false" outlineLevel="0" collapsed="false">
      <c r="A128" s="682" t="s">
        <v>940</v>
      </c>
      <c r="B128" s="382" t="s">
        <v>962</v>
      </c>
      <c r="D128" s="685" t="s">
        <v>1758</v>
      </c>
      <c r="F128" s="392" t="s">
        <v>1769</v>
      </c>
      <c r="G128" s="695" t="n">
        <v>10306</v>
      </c>
      <c r="H128" s="392"/>
      <c r="M128" s="669" t="n">
        <v>10</v>
      </c>
      <c r="P128" s="386" t="n">
        <v>13</v>
      </c>
      <c r="R128" s="406" t="n">
        <f aca="false">M128*P128</f>
        <v>130</v>
      </c>
    </row>
    <row r="129" customFormat="false" ht="16.5" hidden="false" customHeight="false" outlineLevel="0" collapsed="false">
      <c r="A129" s="682" t="s">
        <v>940</v>
      </c>
      <c r="B129" s="382" t="s">
        <v>963</v>
      </c>
      <c r="D129" s="685" t="s">
        <v>1758</v>
      </c>
      <c r="F129" s="392" t="s">
        <v>1769</v>
      </c>
      <c r="G129" s="695" t="n">
        <v>1568</v>
      </c>
      <c r="H129" s="392"/>
      <c r="M129" s="669" t="n">
        <v>10</v>
      </c>
      <c r="P129" s="386" t="n">
        <v>15</v>
      </c>
      <c r="R129" s="406" t="n">
        <f aca="false">M129*P129</f>
        <v>150</v>
      </c>
    </row>
    <row r="130" customFormat="false" ht="16.5" hidden="false" customHeight="false" outlineLevel="0" collapsed="false">
      <c r="A130" s="682" t="s">
        <v>940</v>
      </c>
      <c r="B130" s="382" t="s">
        <v>964</v>
      </c>
      <c r="D130" s="685" t="s">
        <v>1758</v>
      </c>
      <c r="F130" s="392" t="s">
        <v>1769</v>
      </c>
      <c r="G130" s="695" t="n">
        <v>641</v>
      </c>
      <c r="H130" s="392"/>
      <c r="M130" s="669" t="n">
        <v>10</v>
      </c>
      <c r="P130" s="386" t="n">
        <v>13</v>
      </c>
      <c r="R130" s="406" t="n">
        <f aca="false">M130*P130</f>
        <v>130</v>
      </c>
    </row>
    <row r="131" customFormat="false" ht="16.5" hidden="false" customHeight="false" outlineLevel="0" collapsed="false">
      <c r="A131" s="682" t="s">
        <v>940</v>
      </c>
      <c r="B131" s="382" t="s">
        <v>965</v>
      </c>
      <c r="D131" s="685" t="s">
        <v>1758</v>
      </c>
      <c r="F131" s="392" t="s">
        <v>1769</v>
      </c>
      <c r="G131" s="695" t="n">
        <v>250</v>
      </c>
      <c r="H131" s="392"/>
      <c r="M131" s="669" t="n">
        <v>10</v>
      </c>
      <c r="P131" s="386" t="n">
        <v>25</v>
      </c>
      <c r="R131" s="406" t="n">
        <f aca="false">M131*P131</f>
        <v>250</v>
      </c>
    </row>
    <row r="132" customFormat="false" ht="16.5" hidden="false" customHeight="false" outlineLevel="0" collapsed="false">
      <c r="A132" s="682" t="s">
        <v>940</v>
      </c>
      <c r="B132" s="382" t="s">
        <v>966</v>
      </c>
      <c r="D132" s="685" t="s">
        <v>1758</v>
      </c>
      <c r="F132" s="392" t="s">
        <v>1769</v>
      </c>
      <c r="G132" s="695" t="n">
        <v>621</v>
      </c>
      <c r="H132" s="392"/>
      <c r="M132" s="669" t="n">
        <v>10</v>
      </c>
      <c r="P132" s="386" t="n">
        <v>18</v>
      </c>
      <c r="R132" s="406" t="n">
        <f aca="false">M132*P132</f>
        <v>180</v>
      </c>
    </row>
    <row r="133" customFormat="false" ht="16.5" hidden="false" customHeight="false" outlineLevel="0" collapsed="false">
      <c r="A133" s="682" t="s">
        <v>940</v>
      </c>
      <c r="B133" s="382" t="s">
        <v>967</v>
      </c>
      <c r="D133" s="685" t="s">
        <v>1758</v>
      </c>
      <c r="F133" s="392" t="s">
        <v>1769</v>
      </c>
      <c r="G133" s="695" t="n">
        <v>627</v>
      </c>
      <c r="H133" s="392"/>
      <c r="M133" s="669" t="n">
        <v>1</v>
      </c>
      <c r="P133" s="386" t="n">
        <v>30</v>
      </c>
      <c r="R133" s="406" t="n">
        <f aca="false">M133*P133</f>
        <v>30</v>
      </c>
    </row>
    <row r="134" customFormat="false" ht="16.5" hidden="false" customHeight="false" outlineLevel="0" collapsed="false">
      <c r="A134" s="682" t="s">
        <v>940</v>
      </c>
      <c r="B134" s="382" t="s">
        <v>968</v>
      </c>
      <c r="D134" s="685" t="s">
        <v>1758</v>
      </c>
      <c r="F134" s="392" t="s">
        <v>1769</v>
      </c>
      <c r="G134" s="710" t="s">
        <v>969</v>
      </c>
      <c r="H134" s="392"/>
      <c r="M134" s="669" t="n">
        <v>10</v>
      </c>
      <c r="P134" s="386" t="n">
        <v>25</v>
      </c>
      <c r="R134" s="406" t="n">
        <f aca="false">M134*P134</f>
        <v>250</v>
      </c>
    </row>
    <row r="135" customFormat="false" ht="16.5" hidden="false" customHeight="false" outlineLevel="0" collapsed="false">
      <c r="A135" s="682" t="s">
        <v>940</v>
      </c>
      <c r="B135" s="382" t="s">
        <v>970</v>
      </c>
      <c r="D135" s="685" t="s">
        <v>1758</v>
      </c>
      <c r="F135" s="392" t="s">
        <v>1769</v>
      </c>
      <c r="G135" s="710" t="s">
        <v>971</v>
      </c>
      <c r="H135" s="392"/>
      <c r="M135" s="669" t="n">
        <v>20</v>
      </c>
      <c r="P135" s="386" t="n">
        <v>9</v>
      </c>
      <c r="R135" s="406" t="n">
        <f aca="false">M135*P135</f>
        <v>180</v>
      </c>
    </row>
    <row r="136" customFormat="false" ht="16.5" hidden="false" customHeight="false" outlineLevel="0" collapsed="false">
      <c r="A136" s="682" t="s">
        <v>940</v>
      </c>
      <c r="B136" s="382" t="s">
        <v>972</v>
      </c>
      <c r="D136" s="685" t="s">
        <v>1758</v>
      </c>
      <c r="F136" s="392" t="s">
        <v>1769</v>
      </c>
      <c r="G136" s="710" t="s">
        <v>973</v>
      </c>
      <c r="H136" s="392"/>
      <c r="M136" s="669" t="n">
        <v>20</v>
      </c>
      <c r="P136" s="386" t="n">
        <v>9</v>
      </c>
      <c r="R136" s="406" t="n">
        <f aca="false">M136*P136</f>
        <v>180</v>
      </c>
    </row>
    <row r="137" customFormat="false" ht="16.5" hidden="false" customHeight="false" outlineLevel="0" collapsed="false">
      <c r="A137" s="682" t="s">
        <v>940</v>
      </c>
      <c r="B137" s="382" t="s">
        <v>974</v>
      </c>
      <c r="D137" s="685" t="s">
        <v>1758</v>
      </c>
      <c r="F137" s="392" t="s">
        <v>1769</v>
      </c>
      <c r="G137" s="710" t="s">
        <v>975</v>
      </c>
      <c r="H137" s="392"/>
      <c r="M137" s="669" t="n">
        <v>20</v>
      </c>
      <c r="P137" s="386" t="n">
        <v>8</v>
      </c>
      <c r="R137" s="406" t="n">
        <f aca="false">M137*P137</f>
        <v>160</v>
      </c>
    </row>
    <row r="138" customFormat="false" ht="16.5" hidden="false" customHeight="false" outlineLevel="0" collapsed="false">
      <c r="A138" s="682" t="s">
        <v>940</v>
      </c>
      <c r="B138" s="382" t="s">
        <v>976</v>
      </c>
      <c r="D138" s="685" t="s">
        <v>1758</v>
      </c>
      <c r="F138" s="392" t="s">
        <v>1769</v>
      </c>
      <c r="G138" s="710" t="s">
        <v>977</v>
      </c>
      <c r="H138" s="392"/>
      <c r="M138" s="669" t="n">
        <v>20</v>
      </c>
      <c r="P138" s="386" t="n">
        <v>8</v>
      </c>
      <c r="R138" s="406" t="n">
        <f aca="false">M138*P138</f>
        <v>160</v>
      </c>
    </row>
    <row r="139" customFormat="false" ht="16.5" hidden="false" customHeight="false" outlineLevel="0" collapsed="false">
      <c r="A139" s="682" t="s">
        <v>940</v>
      </c>
      <c r="B139" s="382" t="s">
        <v>978</v>
      </c>
      <c r="D139" s="685" t="s">
        <v>1758</v>
      </c>
      <c r="F139" s="392" t="s">
        <v>1769</v>
      </c>
      <c r="G139" s="710" t="n">
        <v>653</v>
      </c>
      <c r="H139" s="392"/>
      <c r="M139" s="669" t="n">
        <v>20</v>
      </c>
      <c r="P139" s="386" t="n">
        <v>7</v>
      </c>
      <c r="R139" s="406" t="n">
        <f aca="false">M139*P139</f>
        <v>140</v>
      </c>
    </row>
    <row r="140" s="696" customFormat="true" ht="16.5" hidden="false" customHeight="false" outlineLevel="0" collapsed="false">
      <c r="A140" s="682" t="s">
        <v>940</v>
      </c>
      <c r="B140" s="382" t="s">
        <v>979</v>
      </c>
      <c r="D140" s="685" t="s">
        <v>1758</v>
      </c>
      <c r="F140" s="392" t="s">
        <v>1769</v>
      </c>
      <c r="G140" s="699" t="n">
        <v>687</v>
      </c>
      <c r="H140" s="392"/>
      <c r="M140" s="696" t="n">
        <v>20</v>
      </c>
      <c r="P140" s="386" t="n">
        <v>7</v>
      </c>
      <c r="R140" s="406" t="n">
        <f aca="false">M140*P140</f>
        <v>140</v>
      </c>
    </row>
    <row r="141" s="696" customFormat="true" ht="16.5" hidden="false" customHeight="false" outlineLevel="0" collapsed="false">
      <c r="A141" s="682" t="s">
        <v>940</v>
      </c>
      <c r="B141" s="382" t="s">
        <v>980</v>
      </c>
      <c r="D141" s="685" t="s">
        <v>1758</v>
      </c>
      <c r="F141" s="392" t="s">
        <v>1769</v>
      </c>
      <c r="G141" s="699" t="n">
        <v>639</v>
      </c>
      <c r="H141" s="392"/>
      <c r="M141" s="696" t="n">
        <v>20</v>
      </c>
      <c r="P141" s="386" t="n">
        <v>8</v>
      </c>
      <c r="R141" s="406" t="n">
        <f aca="false">M141*P141</f>
        <v>160</v>
      </c>
    </row>
    <row r="142" s="696" customFormat="true" ht="16.5" hidden="false" customHeight="false" outlineLevel="0" collapsed="false">
      <c r="A142" s="682" t="s">
        <v>940</v>
      </c>
      <c r="B142" s="382" t="s">
        <v>981</v>
      </c>
      <c r="D142" s="685" t="s">
        <v>1758</v>
      </c>
      <c r="F142" s="392" t="s">
        <v>1769</v>
      </c>
      <c r="G142" s="699" t="n">
        <v>15</v>
      </c>
      <c r="H142" s="392"/>
      <c r="M142" s="696" t="n">
        <v>20</v>
      </c>
      <c r="P142" s="386" t="n">
        <v>6</v>
      </c>
      <c r="R142" s="406" t="n">
        <f aca="false">M142*P142</f>
        <v>120</v>
      </c>
    </row>
    <row r="143" s="696" customFormat="true" ht="16.5" hidden="false" customHeight="false" outlineLevel="0" collapsed="false">
      <c r="A143" s="682" t="s">
        <v>940</v>
      </c>
      <c r="B143" s="382" t="s">
        <v>982</v>
      </c>
      <c r="D143" s="685" t="s">
        <v>1758</v>
      </c>
      <c r="F143" s="392" t="s">
        <v>1769</v>
      </c>
      <c r="G143" s="699" t="s">
        <v>983</v>
      </c>
      <c r="H143" s="392"/>
      <c r="M143" s="696" t="n">
        <v>20</v>
      </c>
      <c r="P143" s="386" t="n">
        <v>5</v>
      </c>
      <c r="R143" s="406" t="n">
        <f aca="false">M143*P143</f>
        <v>100</v>
      </c>
    </row>
    <row r="144" s="696" customFormat="true" ht="16.5" hidden="false" customHeight="false" outlineLevel="0" collapsed="false">
      <c r="A144" s="682" t="s">
        <v>940</v>
      </c>
      <c r="B144" s="382" t="s">
        <v>984</v>
      </c>
      <c r="D144" s="685" t="s">
        <v>1758</v>
      </c>
      <c r="F144" s="392" t="s">
        <v>1769</v>
      </c>
      <c r="G144" s="699" t="n">
        <v>634</v>
      </c>
      <c r="H144" s="392"/>
      <c r="M144" s="696" t="n">
        <v>20</v>
      </c>
      <c r="P144" s="386" t="n">
        <v>5</v>
      </c>
      <c r="R144" s="406" t="n">
        <f aca="false">M144*P144</f>
        <v>100</v>
      </c>
    </row>
    <row r="145" s="696" customFormat="true" ht="16.5" hidden="false" customHeight="false" outlineLevel="0" collapsed="false">
      <c r="A145" s="682" t="s">
        <v>940</v>
      </c>
      <c r="B145" s="382" t="s">
        <v>985</v>
      </c>
      <c r="D145" s="685" t="s">
        <v>1758</v>
      </c>
      <c r="F145" s="392" t="s">
        <v>1769</v>
      </c>
      <c r="G145" s="699" t="s">
        <v>986</v>
      </c>
      <c r="H145" s="392"/>
      <c r="M145" s="696" t="n">
        <v>10</v>
      </c>
      <c r="P145" s="386" t="n">
        <v>4</v>
      </c>
      <c r="R145" s="406" t="n">
        <f aca="false">M145*P145</f>
        <v>40</v>
      </c>
    </row>
    <row r="146" s="696" customFormat="true" ht="16.5" hidden="false" customHeight="false" outlineLevel="0" collapsed="false">
      <c r="A146" s="682" t="s">
        <v>940</v>
      </c>
      <c r="B146" s="382" t="s">
        <v>987</v>
      </c>
      <c r="D146" s="685" t="s">
        <v>1758</v>
      </c>
      <c r="F146" s="392" t="s">
        <v>1769</v>
      </c>
      <c r="G146" s="699" t="s">
        <v>988</v>
      </c>
      <c r="H146" s="392"/>
      <c r="M146" s="696" t="n">
        <v>20</v>
      </c>
      <c r="P146" s="386" t="n">
        <v>6</v>
      </c>
      <c r="R146" s="406" t="n">
        <f aca="false">M146*P146</f>
        <v>120</v>
      </c>
    </row>
    <row r="147" s="696" customFormat="true" ht="16.5" hidden="false" customHeight="false" outlineLevel="0" collapsed="false">
      <c r="A147" s="682" t="s">
        <v>940</v>
      </c>
      <c r="B147" s="382" t="s">
        <v>989</v>
      </c>
      <c r="D147" s="685" t="s">
        <v>1758</v>
      </c>
      <c r="F147" s="392" t="s">
        <v>1769</v>
      </c>
      <c r="G147" s="699" t="s">
        <v>990</v>
      </c>
      <c r="H147" s="392"/>
      <c r="M147" s="696" t="n">
        <v>20</v>
      </c>
      <c r="P147" s="386" t="n">
        <v>6</v>
      </c>
      <c r="R147" s="406" t="n">
        <f aca="false">M147*P147</f>
        <v>120</v>
      </c>
    </row>
    <row r="148" s="696" customFormat="true" ht="16.5" hidden="false" customHeight="false" outlineLevel="0" collapsed="false">
      <c r="A148" s="682" t="s">
        <v>940</v>
      </c>
      <c r="B148" s="382" t="s">
        <v>991</v>
      </c>
      <c r="D148" s="685" t="s">
        <v>1758</v>
      </c>
      <c r="F148" s="392" t="s">
        <v>1769</v>
      </c>
      <c r="G148" s="699" t="s">
        <v>992</v>
      </c>
      <c r="H148" s="392"/>
      <c r="M148" s="696" t="n">
        <v>20</v>
      </c>
      <c r="P148" s="386" t="n">
        <v>6</v>
      </c>
      <c r="R148" s="406" t="n">
        <f aca="false">M148*P148</f>
        <v>120</v>
      </c>
    </row>
    <row r="149" s="696" customFormat="true" ht="16.5" hidden="false" customHeight="false" outlineLevel="0" collapsed="false">
      <c r="A149" s="682" t="s">
        <v>940</v>
      </c>
      <c r="B149" s="382" t="s">
        <v>993</v>
      </c>
      <c r="D149" s="685" t="s">
        <v>1758</v>
      </c>
      <c r="F149" s="392" t="s">
        <v>1769</v>
      </c>
      <c r="G149" s="699" t="s">
        <v>994</v>
      </c>
      <c r="H149" s="392"/>
      <c r="M149" s="696" t="n">
        <v>20</v>
      </c>
      <c r="P149" s="386" t="n">
        <v>6</v>
      </c>
      <c r="R149" s="406" t="n">
        <f aca="false">M149*P149</f>
        <v>120</v>
      </c>
    </row>
    <row r="150" s="696" customFormat="true" ht="16.5" hidden="false" customHeight="false" outlineLevel="0" collapsed="false">
      <c r="A150" s="682" t="s">
        <v>940</v>
      </c>
      <c r="B150" s="382" t="s">
        <v>995</v>
      </c>
      <c r="D150" s="685" t="s">
        <v>1758</v>
      </c>
      <c r="F150" s="392" t="s">
        <v>1769</v>
      </c>
      <c r="G150" s="699" t="s">
        <v>996</v>
      </c>
      <c r="H150" s="392"/>
      <c r="M150" s="696" t="n">
        <v>20</v>
      </c>
      <c r="P150" s="386" t="n">
        <v>10</v>
      </c>
      <c r="R150" s="406" t="n">
        <f aca="false">M150*P150</f>
        <v>200</v>
      </c>
    </row>
    <row r="151" s="696" customFormat="true" ht="16.5" hidden="false" customHeight="false" outlineLevel="0" collapsed="false">
      <c r="A151" s="682" t="s">
        <v>940</v>
      </c>
      <c r="B151" s="382" t="s">
        <v>997</v>
      </c>
      <c r="D151" s="685" t="s">
        <v>1758</v>
      </c>
      <c r="F151" s="392" t="s">
        <v>1769</v>
      </c>
      <c r="G151" s="699" t="s">
        <v>998</v>
      </c>
      <c r="H151" s="392"/>
      <c r="M151" s="696" t="n">
        <v>20</v>
      </c>
      <c r="P151" s="386" t="n">
        <v>10</v>
      </c>
      <c r="R151" s="406" t="n">
        <f aca="false">M151*P151</f>
        <v>200</v>
      </c>
    </row>
    <row r="152" s="696" customFormat="true" ht="16.5" hidden="false" customHeight="false" outlineLevel="0" collapsed="false">
      <c r="A152" s="682" t="s">
        <v>940</v>
      </c>
      <c r="B152" s="382" t="s">
        <v>999</v>
      </c>
      <c r="D152" s="685" t="s">
        <v>1758</v>
      </c>
      <c r="F152" s="392" t="s">
        <v>1769</v>
      </c>
      <c r="G152" s="699" t="s">
        <v>1000</v>
      </c>
      <c r="H152" s="392"/>
      <c r="M152" s="696" t="n">
        <v>10</v>
      </c>
      <c r="P152" s="386" t="n">
        <v>35</v>
      </c>
      <c r="R152" s="406" t="n">
        <f aca="false">M152*P152</f>
        <v>350</v>
      </c>
    </row>
    <row r="153" s="696" customFormat="true" ht="16.5" hidden="false" customHeight="false" outlineLevel="0" collapsed="false">
      <c r="A153" s="682" t="s">
        <v>940</v>
      </c>
      <c r="B153" s="382" t="s">
        <v>1001</v>
      </c>
      <c r="D153" s="685" t="s">
        <v>1758</v>
      </c>
      <c r="F153" s="392" t="s">
        <v>1769</v>
      </c>
      <c r="G153" s="688" t="s">
        <v>1002</v>
      </c>
      <c r="H153" s="392"/>
      <c r="M153" s="696" t="n">
        <v>20</v>
      </c>
      <c r="P153" s="386" t="n">
        <v>5</v>
      </c>
      <c r="R153" s="406" t="n">
        <f aca="false">M153*P153</f>
        <v>100</v>
      </c>
    </row>
    <row r="154" s="696" customFormat="true" ht="16.5" hidden="false" customHeight="false" outlineLevel="0" collapsed="false">
      <c r="A154" s="682" t="s">
        <v>940</v>
      </c>
      <c r="B154" s="382" t="s">
        <v>1003</v>
      </c>
      <c r="D154" s="685" t="s">
        <v>1758</v>
      </c>
      <c r="F154" s="392" t="s">
        <v>1769</v>
      </c>
      <c r="G154" s="688" t="s">
        <v>1004</v>
      </c>
      <c r="H154" s="392"/>
      <c r="M154" s="696" t="n">
        <v>20</v>
      </c>
      <c r="P154" s="386" t="n">
        <v>5</v>
      </c>
      <c r="R154" s="406" t="n">
        <f aca="false">M154*P154</f>
        <v>100</v>
      </c>
    </row>
    <row r="155" s="696" customFormat="true" ht="16.5" hidden="false" customHeight="false" outlineLevel="0" collapsed="false">
      <c r="A155" s="682" t="s">
        <v>940</v>
      </c>
      <c r="B155" s="382" t="s">
        <v>1005</v>
      </c>
      <c r="D155" s="685" t="s">
        <v>1758</v>
      </c>
      <c r="F155" s="392" t="s">
        <v>1769</v>
      </c>
      <c r="G155" s="688" t="s">
        <v>1006</v>
      </c>
      <c r="H155" s="392"/>
      <c r="M155" s="696" t="n">
        <v>20</v>
      </c>
      <c r="P155" s="386" t="n">
        <v>5</v>
      </c>
      <c r="R155" s="406" t="n">
        <f aca="false">M155*P155</f>
        <v>100</v>
      </c>
    </row>
    <row r="156" s="696" customFormat="true" ht="16.5" hidden="false" customHeight="false" outlineLevel="0" collapsed="false">
      <c r="A156" s="682" t="s">
        <v>940</v>
      </c>
      <c r="B156" s="382" t="s">
        <v>1007</v>
      </c>
      <c r="D156" s="685" t="s">
        <v>1758</v>
      </c>
      <c r="F156" s="392" t="s">
        <v>1769</v>
      </c>
      <c r="G156" s="688" t="s">
        <v>1008</v>
      </c>
      <c r="H156" s="392"/>
      <c r="M156" s="696" t="n">
        <v>20</v>
      </c>
      <c r="P156" s="386" t="n">
        <v>5</v>
      </c>
      <c r="R156" s="406" t="n">
        <f aca="false">M156*P156</f>
        <v>100</v>
      </c>
    </row>
    <row r="157" s="696" customFormat="true" ht="16.5" hidden="false" customHeight="false" outlineLevel="0" collapsed="false">
      <c r="A157" s="682" t="s">
        <v>940</v>
      </c>
      <c r="B157" s="382" t="s">
        <v>1009</v>
      </c>
      <c r="D157" s="685" t="s">
        <v>1758</v>
      </c>
      <c r="F157" s="392" t="s">
        <v>1769</v>
      </c>
      <c r="G157" s="688" t="s">
        <v>1010</v>
      </c>
      <c r="H157" s="392"/>
      <c r="M157" s="696" t="n">
        <v>20</v>
      </c>
      <c r="P157" s="386" t="n">
        <v>5</v>
      </c>
      <c r="R157" s="406" t="n">
        <f aca="false">M157*P157</f>
        <v>100</v>
      </c>
    </row>
    <row r="158" s="696" customFormat="true" ht="16.5" hidden="false" customHeight="false" outlineLevel="0" collapsed="false">
      <c r="A158" s="682" t="s">
        <v>940</v>
      </c>
      <c r="B158" s="382" t="s">
        <v>1011</v>
      </c>
      <c r="D158" s="685" t="s">
        <v>1758</v>
      </c>
      <c r="F158" s="392" t="s">
        <v>1769</v>
      </c>
      <c r="G158" s="688" t="s">
        <v>1012</v>
      </c>
      <c r="H158" s="392"/>
      <c r="M158" s="696" t="n">
        <v>20</v>
      </c>
      <c r="P158" s="386" t="n">
        <v>5</v>
      </c>
      <c r="R158" s="406" t="n">
        <f aca="false">M158*P158</f>
        <v>100</v>
      </c>
    </row>
    <row r="159" s="696" customFormat="true" ht="16.5" hidden="false" customHeight="false" outlineLevel="0" collapsed="false">
      <c r="A159" s="682" t="s">
        <v>940</v>
      </c>
      <c r="B159" s="382" t="s">
        <v>1013</v>
      </c>
      <c r="D159" s="685" t="s">
        <v>1758</v>
      </c>
      <c r="F159" s="392" t="s">
        <v>1769</v>
      </c>
      <c r="G159" s="688" t="s">
        <v>1014</v>
      </c>
      <c r="H159" s="392"/>
      <c r="M159" s="696" t="n">
        <v>20</v>
      </c>
      <c r="P159" s="386" t="n">
        <v>5</v>
      </c>
      <c r="R159" s="406" t="n">
        <f aca="false">M159*P159</f>
        <v>100</v>
      </c>
    </row>
    <row r="160" s="711" customFormat="true" ht="16.5" hidden="false" customHeight="false" outlineLevel="0" collapsed="false">
      <c r="A160" s="682" t="s">
        <v>940</v>
      </c>
      <c r="B160" s="382" t="s">
        <v>1015</v>
      </c>
      <c r="D160" s="685" t="s">
        <v>1758</v>
      </c>
      <c r="F160" s="392" t="s">
        <v>1769</v>
      </c>
      <c r="G160" s="712" t="s">
        <v>1016</v>
      </c>
      <c r="H160" s="392"/>
      <c r="M160" s="711" t="n">
        <v>60</v>
      </c>
      <c r="P160" s="386" t="n">
        <v>9</v>
      </c>
      <c r="R160" s="406" t="n">
        <f aca="false">M160*P160</f>
        <v>540</v>
      </c>
    </row>
    <row r="161" customFormat="false" ht="16.5" hidden="false" customHeight="false" outlineLevel="0" collapsed="false">
      <c r="A161" s="692" t="s">
        <v>597</v>
      </c>
      <c r="B161" s="713" t="s">
        <v>598</v>
      </c>
      <c r="C161" s="395"/>
      <c r="D161" s="685" t="s">
        <v>1758</v>
      </c>
      <c r="E161" s="395"/>
      <c r="F161" s="392" t="s">
        <v>1771</v>
      </c>
      <c r="G161" s="714" t="s">
        <v>599</v>
      </c>
      <c r="H161" s="387"/>
      <c r="I161" s="396" t="n">
        <v>6</v>
      </c>
      <c r="J161" s="396"/>
      <c r="K161" s="396"/>
      <c r="L161" s="397" t="n">
        <v>48</v>
      </c>
      <c r="M161" s="398" t="n">
        <f aca="false">I161*L161</f>
        <v>288</v>
      </c>
      <c r="N161" s="395"/>
      <c r="O161" s="395"/>
      <c r="P161" s="386" t="n">
        <v>1.9</v>
      </c>
      <c r="Q161" s="395"/>
      <c r="R161" s="406" t="n">
        <f aca="false">M161*P161</f>
        <v>547.2</v>
      </c>
    </row>
    <row r="162" customFormat="false" ht="16.5" hidden="false" customHeight="false" outlineLevel="0" collapsed="false">
      <c r="A162" s="692" t="s">
        <v>597</v>
      </c>
      <c r="B162" s="713" t="s">
        <v>600</v>
      </c>
      <c r="C162" s="395"/>
      <c r="D162" s="685" t="s">
        <v>1758</v>
      </c>
      <c r="E162" s="395"/>
      <c r="F162" s="392" t="s">
        <v>1771</v>
      </c>
      <c r="G162" s="714" t="s">
        <v>601</v>
      </c>
      <c r="H162" s="387"/>
      <c r="I162" s="396" t="n">
        <v>1</v>
      </c>
      <c r="J162" s="396"/>
      <c r="K162" s="396"/>
      <c r="L162" s="397" t="n">
        <v>120</v>
      </c>
      <c r="M162" s="398" t="n">
        <f aca="false">I162*L162</f>
        <v>120</v>
      </c>
      <c r="N162" s="395"/>
      <c r="O162" s="395"/>
      <c r="P162" s="386" t="n">
        <v>0.65</v>
      </c>
      <c r="Q162" s="395"/>
      <c r="R162" s="406" t="n">
        <f aca="false">M162*P162</f>
        <v>78</v>
      </c>
    </row>
    <row r="163" customFormat="false" ht="16.5" hidden="false" customHeight="false" outlineLevel="0" collapsed="false">
      <c r="A163" s="692" t="s">
        <v>597</v>
      </c>
      <c r="B163" s="713" t="s">
        <v>602</v>
      </c>
      <c r="C163" s="395"/>
      <c r="D163" s="685" t="s">
        <v>1758</v>
      </c>
      <c r="E163" s="395"/>
      <c r="F163" s="392" t="s">
        <v>1771</v>
      </c>
      <c r="G163" s="714" t="s">
        <v>603</v>
      </c>
      <c r="H163" s="387"/>
      <c r="I163" s="396" t="n">
        <v>6</v>
      </c>
      <c r="J163" s="396"/>
      <c r="K163" s="396"/>
      <c r="L163" s="397" t="n">
        <v>50</v>
      </c>
      <c r="M163" s="398" t="n">
        <f aca="false">I163*L163</f>
        <v>300</v>
      </c>
      <c r="N163" s="395"/>
      <c r="O163" s="395"/>
      <c r="P163" s="386" t="n">
        <v>1.1</v>
      </c>
      <c r="Q163" s="395"/>
      <c r="R163" s="406" t="n">
        <f aca="false">M163*P163</f>
        <v>330</v>
      </c>
    </row>
    <row r="164" customFormat="false" ht="16.5" hidden="false" customHeight="false" outlineLevel="0" collapsed="false">
      <c r="A164" s="692" t="s">
        <v>597</v>
      </c>
      <c r="B164" s="713" t="s">
        <v>604</v>
      </c>
      <c r="C164" s="395"/>
      <c r="D164" s="685" t="s">
        <v>1758</v>
      </c>
      <c r="E164" s="395"/>
      <c r="F164" s="392" t="s">
        <v>1771</v>
      </c>
      <c r="G164" s="714" t="s">
        <v>605</v>
      </c>
      <c r="H164" s="387"/>
      <c r="I164" s="396" t="n">
        <v>6</v>
      </c>
      <c r="J164" s="396"/>
      <c r="K164" s="396"/>
      <c r="L164" s="397" t="n">
        <v>48</v>
      </c>
      <c r="M164" s="398" t="n">
        <f aca="false">I164*L164</f>
        <v>288</v>
      </c>
      <c r="N164" s="395"/>
      <c r="O164" s="395"/>
      <c r="P164" s="386" t="n">
        <v>1.9</v>
      </c>
      <c r="Q164" s="395"/>
      <c r="R164" s="406" t="n">
        <f aca="false">M164*P164</f>
        <v>547.2</v>
      </c>
    </row>
    <row r="165" customFormat="false" ht="16.5" hidden="false" customHeight="false" outlineLevel="0" collapsed="false">
      <c r="A165" s="692" t="s">
        <v>597</v>
      </c>
      <c r="B165" s="713" t="s">
        <v>606</v>
      </c>
      <c r="C165" s="395"/>
      <c r="D165" s="685" t="s">
        <v>1758</v>
      </c>
      <c r="E165" s="395"/>
      <c r="F165" s="392" t="s">
        <v>1771</v>
      </c>
      <c r="G165" s="714" t="s">
        <v>607</v>
      </c>
      <c r="H165" s="387"/>
      <c r="I165" s="715" t="n">
        <v>6</v>
      </c>
      <c r="J165" s="715"/>
      <c r="K165" s="715"/>
      <c r="L165" s="397" t="n">
        <v>40</v>
      </c>
      <c r="M165" s="398" t="n">
        <f aca="false">I165*L165</f>
        <v>240</v>
      </c>
      <c r="N165" s="716"/>
      <c r="O165" s="395"/>
      <c r="P165" s="386" t="n">
        <v>1.8</v>
      </c>
      <c r="Q165" s="716"/>
      <c r="R165" s="717" t="n">
        <f aca="false">M165*P165</f>
        <v>432</v>
      </c>
    </row>
    <row r="166" customFormat="false" ht="16.5" hidden="false" customHeight="false" outlineLevel="0" collapsed="false">
      <c r="A166" s="692" t="s">
        <v>597</v>
      </c>
      <c r="B166" s="713" t="s">
        <v>608</v>
      </c>
      <c r="C166" s="395"/>
      <c r="D166" s="685" t="s">
        <v>1758</v>
      </c>
      <c r="E166" s="395"/>
      <c r="F166" s="392" t="s">
        <v>1771</v>
      </c>
      <c r="G166" s="714" t="s">
        <v>609</v>
      </c>
      <c r="H166" s="387"/>
      <c r="I166" s="715" t="n">
        <v>6</v>
      </c>
      <c r="J166" s="715"/>
      <c r="K166" s="715"/>
      <c r="L166" s="397" t="n">
        <v>44</v>
      </c>
      <c r="M166" s="398" t="n">
        <f aca="false">I166*L166</f>
        <v>264</v>
      </c>
      <c r="N166" s="718"/>
      <c r="O166" s="395"/>
      <c r="P166" s="386" t="n">
        <v>1.6</v>
      </c>
      <c r="Q166" s="718"/>
      <c r="R166" s="717" t="n">
        <f aca="false">M166*P166</f>
        <v>422.4</v>
      </c>
    </row>
    <row r="167" customFormat="false" ht="16.5" hidden="false" customHeight="false" outlineLevel="0" collapsed="false">
      <c r="A167" s="692" t="s">
        <v>597</v>
      </c>
      <c r="B167" s="719" t="s">
        <v>610</v>
      </c>
      <c r="C167" s="395"/>
      <c r="D167" s="685" t="s">
        <v>1758</v>
      </c>
      <c r="E167" s="395"/>
      <c r="F167" s="392" t="s">
        <v>1771</v>
      </c>
      <c r="G167" s="695" t="s">
        <v>611</v>
      </c>
      <c r="H167" s="387"/>
      <c r="I167" s="716"/>
      <c r="J167" s="716"/>
      <c r="K167" s="716"/>
      <c r="L167" s="716"/>
      <c r="M167" s="720" t="n">
        <v>199</v>
      </c>
      <c r="N167" s="716"/>
      <c r="O167" s="395"/>
      <c r="P167" s="386" t="n">
        <v>3.5</v>
      </c>
      <c r="Q167" s="716"/>
      <c r="R167" s="717" t="n">
        <f aca="false">M167*P167</f>
        <v>696.5</v>
      </c>
    </row>
    <row r="168" customFormat="false" ht="16.5" hidden="false" customHeight="false" outlineLevel="0" collapsed="false">
      <c r="A168" s="692" t="s">
        <v>597</v>
      </c>
      <c r="B168" s="719" t="s">
        <v>612</v>
      </c>
      <c r="C168" s="395"/>
      <c r="D168" s="685" t="s">
        <v>1758</v>
      </c>
      <c r="E168" s="395"/>
      <c r="F168" s="392" t="s">
        <v>1771</v>
      </c>
      <c r="G168" s="695" t="s">
        <v>613</v>
      </c>
      <c r="H168" s="387"/>
      <c r="I168" s="716"/>
      <c r="J168" s="716"/>
      <c r="K168" s="716"/>
      <c r="L168" s="716"/>
      <c r="M168" s="720" t="n">
        <v>41</v>
      </c>
      <c r="N168" s="716"/>
      <c r="O168" s="395"/>
      <c r="P168" s="386" t="n">
        <v>3.5</v>
      </c>
      <c r="Q168" s="716"/>
      <c r="R168" s="717" t="n">
        <f aca="false">M168*P168</f>
        <v>143.5</v>
      </c>
    </row>
    <row r="169" customFormat="false" ht="16.5" hidden="false" customHeight="false" outlineLevel="0" collapsed="false">
      <c r="A169" s="692" t="s">
        <v>597</v>
      </c>
      <c r="B169" s="713" t="s">
        <v>614</v>
      </c>
      <c r="C169" s="395"/>
      <c r="D169" s="685" t="s">
        <v>1758</v>
      </c>
      <c r="E169" s="395"/>
      <c r="F169" s="392" t="s">
        <v>1771</v>
      </c>
      <c r="G169" s="721" t="s">
        <v>615</v>
      </c>
      <c r="H169" s="387"/>
      <c r="I169" s="715" t="n">
        <v>12</v>
      </c>
      <c r="J169" s="715"/>
      <c r="K169" s="715"/>
      <c r="L169" s="397" t="n">
        <v>75</v>
      </c>
      <c r="M169" s="398" t="n">
        <f aca="false">I169*L169</f>
        <v>900</v>
      </c>
      <c r="N169" s="716"/>
      <c r="O169" s="395"/>
      <c r="P169" s="386" t="n">
        <v>1.5</v>
      </c>
      <c r="Q169" s="716"/>
      <c r="R169" s="717" t="n">
        <f aca="false">M169*P169</f>
        <v>1350</v>
      </c>
    </row>
    <row r="170" customFormat="false" ht="16.5" hidden="false" customHeight="false" outlineLevel="0" collapsed="false">
      <c r="A170" s="692" t="s">
        <v>597</v>
      </c>
      <c r="B170" s="713" t="s">
        <v>616</v>
      </c>
      <c r="C170" s="395"/>
      <c r="D170" s="685" t="s">
        <v>1758</v>
      </c>
      <c r="E170" s="395"/>
      <c r="F170" s="392" t="s">
        <v>1771</v>
      </c>
      <c r="G170" s="721" t="s">
        <v>617</v>
      </c>
      <c r="H170" s="387"/>
      <c r="I170" s="715" t="n">
        <v>12</v>
      </c>
      <c r="J170" s="715"/>
      <c r="K170" s="715"/>
      <c r="L170" s="397" t="n">
        <v>75</v>
      </c>
      <c r="M170" s="398" t="n">
        <f aca="false">I170*L170</f>
        <v>900</v>
      </c>
      <c r="N170" s="718"/>
      <c r="O170" s="395"/>
      <c r="P170" s="386" t="n">
        <v>1.4</v>
      </c>
      <c r="Q170" s="718"/>
      <c r="R170" s="717" t="n">
        <f aca="false">M170*P170</f>
        <v>1260</v>
      </c>
    </row>
    <row r="171" customFormat="false" ht="16.5" hidden="false" customHeight="false" outlineLevel="0" collapsed="false">
      <c r="A171" s="692" t="s">
        <v>597</v>
      </c>
      <c r="B171" s="719" t="s">
        <v>618</v>
      </c>
      <c r="C171" s="395"/>
      <c r="D171" s="685" t="s">
        <v>1758</v>
      </c>
      <c r="E171" s="395"/>
      <c r="F171" s="392" t="s">
        <v>1771</v>
      </c>
      <c r="G171" s="695" t="s">
        <v>619</v>
      </c>
      <c r="H171" s="387"/>
      <c r="I171" s="716"/>
      <c r="J171" s="716"/>
      <c r="K171" s="716"/>
      <c r="L171" s="716"/>
      <c r="M171" s="720" t="n">
        <v>240</v>
      </c>
      <c r="N171" s="716"/>
      <c r="O171" s="395"/>
      <c r="P171" s="386" t="n">
        <v>5</v>
      </c>
      <c r="Q171" s="716"/>
      <c r="R171" s="717" t="n">
        <f aca="false">M171*P171</f>
        <v>1200</v>
      </c>
    </row>
    <row r="172" customFormat="false" ht="16.5" hidden="false" customHeight="false" outlineLevel="0" collapsed="false">
      <c r="A172" s="692" t="s">
        <v>597</v>
      </c>
      <c r="B172" s="719" t="s">
        <v>620</v>
      </c>
      <c r="C172" s="395"/>
      <c r="D172" s="685" t="s">
        <v>1758</v>
      </c>
      <c r="E172" s="395"/>
      <c r="F172" s="392" t="s">
        <v>1771</v>
      </c>
      <c r="G172" s="688" t="s">
        <v>621</v>
      </c>
      <c r="H172" s="387"/>
      <c r="I172" s="684" t="n">
        <v>1</v>
      </c>
      <c r="J172" s="684" t="n">
        <v>60</v>
      </c>
      <c r="K172" s="684" t="n">
        <v>2</v>
      </c>
      <c r="L172" s="684"/>
      <c r="M172" s="681" t="n">
        <f aca="false">2*60</f>
        <v>120</v>
      </c>
      <c r="N172" s="684"/>
      <c r="O172" s="395"/>
      <c r="P172" s="386" t="n">
        <v>5</v>
      </c>
      <c r="Q172" s="684"/>
      <c r="R172" s="717" t="n">
        <f aca="false">M172*P172</f>
        <v>600</v>
      </c>
    </row>
    <row r="173" customFormat="false" ht="16.5" hidden="false" customHeight="false" outlineLevel="0" collapsed="false">
      <c r="A173" s="692" t="s">
        <v>597</v>
      </c>
      <c r="B173" s="719" t="s">
        <v>622</v>
      </c>
      <c r="C173" s="395"/>
      <c r="D173" s="685" t="s">
        <v>1758</v>
      </c>
      <c r="E173" s="395"/>
      <c r="F173" s="392" t="s">
        <v>1771</v>
      </c>
      <c r="G173" s="688" t="s">
        <v>623</v>
      </c>
      <c r="H173" s="387"/>
      <c r="I173" s="684"/>
      <c r="J173" s="684"/>
      <c r="K173" s="684"/>
      <c r="L173" s="684"/>
      <c r="M173" s="681" t="n">
        <f aca="false">2*24</f>
        <v>48</v>
      </c>
      <c r="N173" s="684"/>
      <c r="O173" s="395"/>
      <c r="P173" s="386" t="n">
        <v>12</v>
      </c>
      <c r="Q173" s="684"/>
      <c r="R173" s="717" t="n">
        <f aca="false">M173*P173</f>
        <v>576</v>
      </c>
    </row>
    <row r="174" customFormat="false" ht="16.5" hidden="false" customHeight="false" outlineLevel="0" collapsed="false">
      <c r="A174" s="692" t="s">
        <v>597</v>
      </c>
      <c r="B174" s="719" t="s">
        <v>624</v>
      </c>
      <c r="C174" s="395"/>
      <c r="D174" s="685" t="s">
        <v>1758</v>
      </c>
      <c r="E174" s="395"/>
      <c r="F174" s="392" t="s">
        <v>1771</v>
      </c>
      <c r="G174" s="688" t="s">
        <v>625</v>
      </c>
      <c r="H174" s="387"/>
      <c r="I174" s="684"/>
      <c r="J174" s="684"/>
      <c r="K174" s="684"/>
      <c r="L174" s="684"/>
      <c r="M174" s="681" t="n">
        <f aca="false">4*24</f>
        <v>96</v>
      </c>
      <c r="N174" s="684"/>
      <c r="O174" s="395"/>
      <c r="P174" s="386" t="n">
        <v>23</v>
      </c>
      <c r="Q174" s="684"/>
      <c r="R174" s="717" t="n">
        <f aca="false">M174*P174</f>
        <v>2208</v>
      </c>
    </row>
    <row r="175" customFormat="false" ht="16.5" hidden="false" customHeight="false" outlineLevel="0" collapsed="false">
      <c r="A175" s="692" t="s">
        <v>597</v>
      </c>
      <c r="B175" s="719" t="s">
        <v>626</v>
      </c>
      <c r="C175" s="395"/>
      <c r="D175" s="685" t="s">
        <v>1758</v>
      </c>
      <c r="E175" s="395"/>
      <c r="F175" s="392" t="s">
        <v>1771</v>
      </c>
      <c r="G175" s="695" t="s">
        <v>627</v>
      </c>
      <c r="H175" s="387"/>
      <c r="I175" s="395"/>
      <c r="J175" s="395"/>
      <c r="K175" s="395"/>
      <c r="L175" s="395"/>
      <c r="M175" s="681" t="n">
        <v>30</v>
      </c>
      <c r="N175" s="395"/>
      <c r="O175" s="395"/>
      <c r="P175" s="386" t="n">
        <v>10</v>
      </c>
      <c r="Q175" s="395"/>
      <c r="R175" s="717" t="n">
        <f aca="false">M175*P175</f>
        <v>300</v>
      </c>
    </row>
    <row r="176" customFormat="false" ht="16.5" hidden="false" customHeight="false" outlineLevel="0" collapsed="false">
      <c r="A176" s="692" t="s">
        <v>597</v>
      </c>
      <c r="B176" s="719" t="s">
        <v>628</v>
      </c>
      <c r="C176" s="395"/>
      <c r="D176" s="685" t="s">
        <v>1758</v>
      </c>
      <c r="E176" s="395"/>
      <c r="F176" s="392" t="s">
        <v>1771</v>
      </c>
      <c r="G176" s="693" t="s">
        <v>629</v>
      </c>
      <c r="H176" s="387"/>
      <c r="I176" s="684"/>
      <c r="J176" s="684" t="n">
        <v>30</v>
      </c>
      <c r="K176" s="684" t="n">
        <v>4</v>
      </c>
      <c r="L176" s="684"/>
      <c r="M176" s="681" t="n">
        <f aca="false">4*30</f>
        <v>120</v>
      </c>
      <c r="N176" s="684"/>
      <c r="O176" s="395"/>
      <c r="P176" s="386" t="n">
        <v>7.8</v>
      </c>
      <c r="Q176" s="684"/>
      <c r="R176" s="717" t="n">
        <f aca="false">M176*P176</f>
        <v>936</v>
      </c>
    </row>
    <row r="177" customFormat="false" ht="16.5" hidden="false" customHeight="false" outlineLevel="0" collapsed="false">
      <c r="A177" s="692" t="s">
        <v>597</v>
      </c>
      <c r="B177" s="719" t="s">
        <v>630</v>
      </c>
      <c r="C177" s="395"/>
      <c r="D177" s="685" t="s">
        <v>1758</v>
      </c>
      <c r="E177" s="395"/>
      <c r="F177" s="392" t="s">
        <v>1771</v>
      </c>
      <c r="G177" s="693" t="s">
        <v>631</v>
      </c>
      <c r="H177" s="387"/>
      <c r="I177" s="684"/>
      <c r="J177" s="684"/>
      <c r="K177" s="684"/>
      <c r="L177" s="684"/>
      <c r="M177" s="681" t="n">
        <v>30</v>
      </c>
      <c r="N177" s="684"/>
      <c r="O177" s="395"/>
      <c r="P177" s="386" t="n">
        <v>7.8</v>
      </c>
      <c r="Q177" s="684"/>
      <c r="R177" s="717" t="n">
        <f aca="false">M177*P177</f>
        <v>234</v>
      </c>
    </row>
    <row r="178" customFormat="false" ht="16.5" hidden="false" customHeight="false" outlineLevel="0" collapsed="false">
      <c r="A178" s="692" t="s">
        <v>597</v>
      </c>
      <c r="B178" s="719" t="s">
        <v>632</v>
      </c>
      <c r="C178" s="395"/>
      <c r="D178" s="685" t="s">
        <v>1758</v>
      </c>
      <c r="E178" s="395"/>
      <c r="F178" s="392" t="s">
        <v>1771</v>
      </c>
      <c r="G178" s="695" t="s">
        <v>633</v>
      </c>
      <c r="H178" s="387"/>
      <c r="I178" s="395"/>
      <c r="J178" s="395"/>
      <c r="K178" s="395"/>
      <c r="L178" s="395"/>
      <c r="M178" s="681" t="n">
        <v>20</v>
      </c>
      <c r="N178" s="395"/>
      <c r="O178" s="395"/>
      <c r="P178" s="386" t="n">
        <v>27</v>
      </c>
      <c r="Q178" s="395"/>
      <c r="R178" s="717" t="n">
        <f aca="false">M178*P178</f>
        <v>540</v>
      </c>
    </row>
    <row r="179" s="724" customFormat="true" ht="16.5" hidden="false" customHeight="false" outlineLevel="0" collapsed="false">
      <c r="A179" s="692" t="s">
        <v>597</v>
      </c>
      <c r="B179" s="719" t="s">
        <v>634</v>
      </c>
      <c r="C179" s="702"/>
      <c r="D179" s="685" t="s">
        <v>1758</v>
      </c>
      <c r="E179" s="702"/>
      <c r="F179" s="392" t="s">
        <v>1771</v>
      </c>
      <c r="G179" s="712" t="s">
        <v>1772</v>
      </c>
      <c r="H179" s="387"/>
      <c r="I179" s="702"/>
      <c r="J179" s="702"/>
      <c r="K179" s="704"/>
      <c r="L179" s="704"/>
      <c r="M179" s="722" t="n">
        <v>5</v>
      </c>
      <c r="N179" s="704"/>
      <c r="O179" s="702"/>
      <c r="P179" s="386" t="n">
        <v>35</v>
      </c>
      <c r="Q179" s="704"/>
      <c r="R179" s="723" t="n">
        <f aca="false">M179*P179</f>
        <v>175</v>
      </c>
    </row>
    <row r="180" s="724" customFormat="true" ht="16.5" hidden="false" customHeight="false" outlineLevel="0" collapsed="false">
      <c r="A180" s="692" t="s">
        <v>597</v>
      </c>
      <c r="B180" s="719" t="s">
        <v>636</v>
      </c>
      <c r="C180" s="702"/>
      <c r="D180" s="685" t="s">
        <v>1758</v>
      </c>
      <c r="E180" s="702"/>
      <c r="F180" s="392" t="s">
        <v>1771</v>
      </c>
      <c r="G180" s="712" t="s">
        <v>1773</v>
      </c>
      <c r="H180" s="387"/>
      <c r="I180" s="702"/>
      <c r="J180" s="702"/>
      <c r="K180" s="704"/>
      <c r="L180" s="704"/>
      <c r="M180" s="722" t="n">
        <v>5</v>
      </c>
      <c r="N180" s="704"/>
      <c r="O180" s="702"/>
      <c r="P180" s="386" t="n">
        <v>35</v>
      </c>
      <c r="Q180" s="704"/>
      <c r="R180" s="723" t="n">
        <f aca="false">M180*P180</f>
        <v>175</v>
      </c>
    </row>
    <row r="181" s="724" customFormat="true" ht="16.5" hidden="false" customHeight="false" outlineLevel="0" collapsed="false">
      <c r="A181" s="692" t="s">
        <v>597</v>
      </c>
      <c r="B181" s="719" t="s">
        <v>638</v>
      </c>
      <c r="C181" s="702"/>
      <c r="D181" s="685" t="s">
        <v>1758</v>
      </c>
      <c r="E181" s="702"/>
      <c r="F181" s="392" t="s">
        <v>1771</v>
      </c>
      <c r="G181" s="712" t="s">
        <v>1774</v>
      </c>
      <c r="H181" s="387"/>
      <c r="I181" s="702"/>
      <c r="J181" s="702"/>
      <c r="K181" s="704"/>
      <c r="L181" s="704"/>
      <c r="M181" s="722" t="n">
        <v>5</v>
      </c>
      <c r="N181" s="704"/>
      <c r="O181" s="702"/>
      <c r="P181" s="386" t="n">
        <v>35</v>
      </c>
      <c r="Q181" s="704"/>
      <c r="R181" s="723" t="n">
        <f aca="false">M181*P181</f>
        <v>175</v>
      </c>
    </row>
    <row r="182" s="724" customFormat="true" ht="16.5" hidden="false" customHeight="false" outlineLevel="0" collapsed="false">
      <c r="A182" s="692" t="s">
        <v>597</v>
      </c>
      <c r="B182" s="719" t="s">
        <v>640</v>
      </c>
      <c r="C182" s="702"/>
      <c r="D182" s="685" t="s">
        <v>1758</v>
      </c>
      <c r="E182" s="702"/>
      <c r="F182" s="392" t="s">
        <v>1771</v>
      </c>
      <c r="G182" s="712" t="s">
        <v>1775</v>
      </c>
      <c r="H182" s="387"/>
      <c r="I182" s="702"/>
      <c r="J182" s="702"/>
      <c r="K182" s="704"/>
      <c r="L182" s="704"/>
      <c r="M182" s="722" t="n">
        <v>5</v>
      </c>
      <c r="N182" s="704"/>
      <c r="O182" s="702"/>
      <c r="P182" s="386" t="n">
        <v>35</v>
      </c>
      <c r="Q182" s="704"/>
      <c r="R182" s="723" t="n">
        <f aca="false">M182*P182</f>
        <v>175</v>
      </c>
    </row>
    <row r="183" s="724" customFormat="true" ht="16.5" hidden="false" customHeight="false" outlineLevel="0" collapsed="false">
      <c r="A183" s="692" t="s">
        <v>597</v>
      </c>
      <c r="B183" s="719" t="s">
        <v>642</v>
      </c>
      <c r="C183" s="702"/>
      <c r="D183" s="685" t="s">
        <v>1758</v>
      </c>
      <c r="E183" s="702"/>
      <c r="F183" s="392" t="s">
        <v>1771</v>
      </c>
      <c r="G183" s="712" t="s">
        <v>1776</v>
      </c>
      <c r="H183" s="387"/>
      <c r="I183" s="702"/>
      <c r="J183" s="702"/>
      <c r="K183" s="704"/>
      <c r="L183" s="704"/>
      <c r="M183" s="722" t="n">
        <v>5</v>
      </c>
      <c r="N183" s="704"/>
      <c r="O183" s="702"/>
      <c r="P183" s="386" t="n">
        <v>35</v>
      </c>
      <c r="Q183" s="704"/>
      <c r="R183" s="723" t="n">
        <f aca="false">M183*P183</f>
        <v>175</v>
      </c>
    </row>
    <row r="184" s="724" customFormat="true" ht="16.5" hidden="false" customHeight="false" outlineLevel="0" collapsed="false">
      <c r="A184" s="692" t="s">
        <v>597</v>
      </c>
      <c r="B184" s="719" t="s">
        <v>644</v>
      </c>
      <c r="C184" s="702"/>
      <c r="D184" s="685" t="s">
        <v>1758</v>
      </c>
      <c r="E184" s="702"/>
      <c r="F184" s="392" t="s">
        <v>1771</v>
      </c>
      <c r="G184" s="712" t="s">
        <v>1777</v>
      </c>
      <c r="H184" s="387"/>
      <c r="I184" s="702"/>
      <c r="J184" s="702"/>
      <c r="K184" s="704"/>
      <c r="L184" s="704"/>
      <c r="M184" s="722" t="n">
        <v>5</v>
      </c>
      <c r="N184" s="704"/>
      <c r="O184" s="702"/>
      <c r="P184" s="386" t="n">
        <v>35</v>
      </c>
      <c r="Q184" s="704"/>
      <c r="R184" s="723" t="n">
        <f aca="false">M184*P184</f>
        <v>175</v>
      </c>
    </row>
    <row r="185" customFormat="false" ht="16.5" hidden="false" customHeight="false" outlineLevel="0" collapsed="false">
      <c r="A185" s="692" t="s">
        <v>597</v>
      </c>
      <c r="B185" s="713" t="s">
        <v>646</v>
      </c>
      <c r="C185" s="395"/>
      <c r="D185" s="685" t="s">
        <v>1758</v>
      </c>
      <c r="E185" s="395"/>
      <c r="F185" s="392" t="s">
        <v>1771</v>
      </c>
      <c r="G185" s="714" t="s">
        <v>647</v>
      </c>
      <c r="H185" s="387"/>
      <c r="I185" s="396" t="n">
        <v>12</v>
      </c>
      <c r="J185" s="396"/>
      <c r="K185" s="396"/>
      <c r="L185" s="397" t="n">
        <v>24</v>
      </c>
      <c r="M185" s="398" t="n">
        <f aca="false">I185*L185</f>
        <v>288</v>
      </c>
      <c r="N185" s="395"/>
      <c r="O185" s="395"/>
      <c r="P185" s="386" t="n">
        <v>1.9</v>
      </c>
      <c r="Q185" s="395"/>
      <c r="R185" s="406" t="n">
        <f aca="false">M185*P185</f>
        <v>547.2</v>
      </c>
    </row>
    <row r="186" customFormat="false" ht="16.5" hidden="false" customHeight="false" outlineLevel="0" collapsed="false">
      <c r="A186" s="692" t="s">
        <v>597</v>
      </c>
      <c r="B186" s="713" t="s">
        <v>648</v>
      </c>
      <c r="C186" s="395"/>
      <c r="D186" s="685" t="s">
        <v>1758</v>
      </c>
      <c r="E186" s="395"/>
      <c r="F186" s="392" t="s">
        <v>1771</v>
      </c>
      <c r="G186" s="714" t="s">
        <v>649</v>
      </c>
      <c r="H186" s="387"/>
      <c r="I186" s="396" t="n">
        <v>12</v>
      </c>
      <c r="J186" s="396"/>
      <c r="K186" s="396"/>
      <c r="L186" s="397" t="n">
        <v>40</v>
      </c>
      <c r="M186" s="398" t="n">
        <f aca="false">I186*L186</f>
        <v>480</v>
      </c>
      <c r="N186" s="395"/>
      <c r="O186" s="395"/>
      <c r="P186" s="386" t="n">
        <v>0.65</v>
      </c>
      <c r="Q186" s="395"/>
      <c r="R186" s="406" t="n">
        <f aca="false">M186*P186</f>
        <v>312</v>
      </c>
    </row>
    <row r="187" customFormat="false" ht="16.5" hidden="false" customHeight="false" outlineLevel="0" collapsed="false">
      <c r="A187" s="692" t="s">
        <v>597</v>
      </c>
      <c r="B187" s="713" t="s">
        <v>650</v>
      </c>
      <c r="C187" s="395"/>
      <c r="D187" s="685" t="s">
        <v>1758</v>
      </c>
      <c r="E187" s="395"/>
      <c r="F187" s="392" t="s">
        <v>1771</v>
      </c>
      <c r="G187" s="714" t="s">
        <v>651</v>
      </c>
      <c r="H187" s="387"/>
      <c r="I187" s="396" t="n">
        <v>12</v>
      </c>
      <c r="J187" s="396"/>
      <c r="K187" s="396"/>
      <c r="L187" s="397" t="n">
        <v>25</v>
      </c>
      <c r="M187" s="398" t="n">
        <f aca="false">I187*L187</f>
        <v>300</v>
      </c>
      <c r="N187" s="395"/>
      <c r="O187" s="395"/>
      <c r="P187" s="386" t="n">
        <v>1.1</v>
      </c>
      <c r="Q187" s="395"/>
      <c r="R187" s="406" t="n">
        <f aca="false">M187*P187</f>
        <v>330</v>
      </c>
    </row>
    <row r="188" customFormat="false" ht="16.5" hidden="false" customHeight="false" outlineLevel="0" collapsed="false">
      <c r="A188" s="692" t="s">
        <v>597</v>
      </c>
      <c r="B188" s="713" t="s">
        <v>652</v>
      </c>
      <c r="C188" s="395"/>
      <c r="D188" s="685" t="s">
        <v>1758</v>
      </c>
      <c r="E188" s="395"/>
      <c r="F188" s="392" t="s">
        <v>1771</v>
      </c>
      <c r="G188" s="714" t="s">
        <v>653</v>
      </c>
      <c r="H188" s="387"/>
      <c r="I188" s="396" t="n">
        <v>12</v>
      </c>
      <c r="J188" s="396"/>
      <c r="K188" s="396"/>
      <c r="L188" s="397" t="n">
        <v>24</v>
      </c>
      <c r="M188" s="398" t="n">
        <f aca="false">I188*L188</f>
        <v>288</v>
      </c>
      <c r="N188" s="395"/>
      <c r="O188" s="395"/>
      <c r="P188" s="386" t="n">
        <v>1.9</v>
      </c>
      <c r="Q188" s="395"/>
      <c r="R188" s="406" t="n">
        <f aca="false">M188*P188</f>
        <v>547.2</v>
      </c>
    </row>
    <row r="189" customFormat="false" ht="16.5" hidden="false" customHeight="false" outlineLevel="0" collapsed="false">
      <c r="A189" s="692" t="s">
        <v>597</v>
      </c>
      <c r="B189" s="713" t="s">
        <v>654</v>
      </c>
      <c r="C189" s="395"/>
      <c r="D189" s="685" t="s">
        <v>1758</v>
      </c>
      <c r="E189" s="395"/>
      <c r="F189" s="392" t="s">
        <v>1771</v>
      </c>
      <c r="G189" s="714" t="s">
        <v>655</v>
      </c>
      <c r="H189" s="387"/>
      <c r="I189" s="396" t="n">
        <v>12</v>
      </c>
      <c r="J189" s="715"/>
      <c r="K189" s="715"/>
      <c r="L189" s="397" t="n">
        <v>20</v>
      </c>
      <c r="M189" s="398" t="n">
        <f aca="false">I189*L189</f>
        <v>240</v>
      </c>
      <c r="N189" s="716"/>
      <c r="O189" s="395"/>
      <c r="P189" s="386" t="n">
        <v>1.8</v>
      </c>
      <c r="Q189" s="716"/>
      <c r="R189" s="717" t="n">
        <f aca="false">M189*P189</f>
        <v>432</v>
      </c>
    </row>
    <row r="190" customFormat="false" ht="16.5" hidden="false" customHeight="false" outlineLevel="0" collapsed="false">
      <c r="A190" s="692" t="s">
        <v>597</v>
      </c>
      <c r="B190" s="713" t="s">
        <v>656</v>
      </c>
      <c r="C190" s="395"/>
      <c r="D190" s="685" t="s">
        <v>1758</v>
      </c>
      <c r="E190" s="395"/>
      <c r="F190" s="392" t="s">
        <v>1771</v>
      </c>
      <c r="G190" s="714" t="s">
        <v>657</v>
      </c>
      <c r="H190" s="387"/>
      <c r="I190" s="396" t="n">
        <v>12</v>
      </c>
      <c r="J190" s="715"/>
      <c r="K190" s="715"/>
      <c r="L190" s="397" t="n">
        <v>22</v>
      </c>
      <c r="M190" s="398" t="n">
        <f aca="false">I190*L190</f>
        <v>264</v>
      </c>
      <c r="N190" s="718"/>
      <c r="O190" s="395"/>
      <c r="P190" s="386" t="n">
        <v>1.6</v>
      </c>
      <c r="Q190" s="718"/>
      <c r="R190" s="717" t="n">
        <f aca="false">M190*P190</f>
        <v>422.4</v>
      </c>
    </row>
    <row r="191" s="654" customFormat="true" ht="16.5" hidden="false" customHeight="false" outlineLevel="0" collapsed="false">
      <c r="A191" s="655" t="s">
        <v>231</v>
      </c>
      <c r="B191" s="683" t="s">
        <v>248</v>
      </c>
      <c r="C191" s="725"/>
      <c r="D191" s="685" t="s">
        <v>1758</v>
      </c>
      <c r="E191" s="725"/>
      <c r="F191" s="726" t="s">
        <v>1778</v>
      </c>
      <c r="G191" s="655" t="s">
        <v>249</v>
      </c>
      <c r="H191" s="659" t="s">
        <v>1779</v>
      </c>
      <c r="J191" s="384" t="n">
        <v>4</v>
      </c>
      <c r="K191" s="654" t="n">
        <v>8</v>
      </c>
      <c r="M191" s="384" t="n">
        <f aca="false">K191*J191</f>
        <v>32</v>
      </c>
      <c r="O191" s="661"/>
      <c r="P191" s="386" t="n">
        <v>560</v>
      </c>
      <c r="R191" s="388" t="n">
        <f aca="false">M191*P191</f>
        <v>17920</v>
      </c>
    </row>
    <row r="192" s="665" customFormat="true" ht="16.5" hidden="false" customHeight="false" outlineLevel="0" collapsed="false">
      <c r="A192" s="664" t="s">
        <v>658</v>
      </c>
      <c r="B192" s="719" t="s">
        <v>659</v>
      </c>
      <c r="D192" s="685" t="s">
        <v>1758</v>
      </c>
      <c r="F192" s="381" t="s">
        <v>1780</v>
      </c>
      <c r="G192" s="665" t="s">
        <v>660</v>
      </c>
      <c r="H192" s="389" t="s">
        <v>1781</v>
      </c>
      <c r="J192" s="384" t="n">
        <v>12</v>
      </c>
      <c r="K192" s="665" t="n">
        <v>8</v>
      </c>
      <c r="M192" s="384" t="n">
        <f aca="false">K192*J192</f>
        <v>96</v>
      </c>
      <c r="O192" s="666"/>
      <c r="P192" s="386" t="n">
        <v>50</v>
      </c>
      <c r="Q192" s="669"/>
      <c r="R192" s="388" t="n">
        <f aca="false">M192*P192</f>
        <v>4800</v>
      </c>
    </row>
    <row r="193" s="665" customFormat="true" ht="16.5" hidden="false" customHeight="false" outlineLevel="0" collapsed="false">
      <c r="A193" s="664" t="s">
        <v>658</v>
      </c>
      <c r="B193" s="719" t="s">
        <v>661</v>
      </c>
      <c r="D193" s="685" t="s">
        <v>1758</v>
      </c>
      <c r="F193" s="381" t="s">
        <v>1780</v>
      </c>
      <c r="G193" s="665" t="s">
        <v>662</v>
      </c>
      <c r="H193" s="389" t="s">
        <v>1782</v>
      </c>
      <c r="J193" s="384" t="n">
        <v>12</v>
      </c>
      <c r="K193" s="665" t="n">
        <v>4</v>
      </c>
      <c r="M193" s="384" t="n">
        <f aca="false">K193*J193</f>
        <v>48</v>
      </c>
      <c r="O193" s="666"/>
      <c r="P193" s="386" t="n">
        <v>140</v>
      </c>
      <c r="Q193" s="669"/>
      <c r="R193" s="388" t="n">
        <f aca="false">M193*P193</f>
        <v>6720</v>
      </c>
    </row>
    <row r="194" s="665" customFormat="true" ht="16.5" hidden="false" customHeight="false" outlineLevel="0" collapsed="false">
      <c r="A194" s="664" t="s">
        <v>663</v>
      </c>
      <c r="B194" s="719" t="s">
        <v>664</v>
      </c>
      <c r="D194" s="685" t="s">
        <v>1758</v>
      </c>
      <c r="F194" s="381" t="s">
        <v>1783</v>
      </c>
      <c r="G194" s="665" t="s">
        <v>665</v>
      </c>
      <c r="H194" s="389" t="s">
        <v>1784</v>
      </c>
      <c r="J194" s="384" t="n">
        <v>600</v>
      </c>
      <c r="K194" s="665" t="n">
        <v>9</v>
      </c>
      <c r="M194" s="384" t="n">
        <f aca="false">K194*J194</f>
        <v>5400</v>
      </c>
      <c r="O194" s="666"/>
      <c r="P194" s="386" t="n">
        <v>1.4</v>
      </c>
      <c r="Q194" s="669"/>
      <c r="R194" s="388" t="n">
        <f aca="false">M194*P194</f>
        <v>7560</v>
      </c>
    </row>
    <row r="195" s="665" customFormat="true" ht="16.5" hidden="false" customHeight="false" outlineLevel="0" collapsed="false">
      <c r="A195" s="664" t="s">
        <v>663</v>
      </c>
      <c r="B195" s="719" t="s">
        <v>666</v>
      </c>
      <c r="D195" s="685" t="s">
        <v>1758</v>
      </c>
      <c r="F195" s="381" t="s">
        <v>1783</v>
      </c>
      <c r="G195" s="665" t="s">
        <v>667</v>
      </c>
      <c r="H195" s="389" t="s">
        <v>1785</v>
      </c>
      <c r="J195" s="384" t="n">
        <v>5000</v>
      </c>
      <c r="K195" s="665" t="n">
        <v>24</v>
      </c>
      <c r="M195" s="384" t="n">
        <f aca="false">K195*J195</f>
        <v>120000</v>
      </c>
      <c r="O195" s="666"/>
      <c r="P195" s="386" t="n">
        <v>0.135</v>
      </c>
      <c r="Q195" s="669"/>
      <c r="R195" s="388" t="n">
        <f aca="false">M195*P195</f>
        <v>16200</v>
      </c>
    </row>
    <row r="196" s="665" customFormat="true" ht="16.5" hidden="false" customHeight="false" outlineLevel="0" collapsed="false">
      <c r="A196" s="664" t="s">
        <v>663</v>
      </c>
      <c r="B196" s="719" t="s">
        <v>668</v>
      </c>
      <c r="D196" s="685" t="s">
        <v>1758</v>
      </c>
      <c r="F196" s="381" t="s">
        <v>1783</v>
      </c>
      <c r="G196" s="665" t="s">
        <v>669</v>
      </c>
      <c r="H196" s="389" t="s">
        <v>1785</v>
      </c>
      <c r="J196" s="384" t="n">
        <v>5000</v>
      </c>
      <c r="M196" s="384" t="n">
        <f aca="false">K196*J196</f>
        <v>0</v>
      </c>
      <c r="O196" s="666"/>
      <c r="P196" s="386" t="n">
        <v>0.135</v>
      </c>
      <c r="Q196" s="669"/>
      <c r="R196" s="388" t="n">
        <f aca="false">M196*P196</f>
        <v>0</v>
      </c>
    </row>
    <row r="197" s="665" customFormat="true" ht="16.5" hidden="false" customHeight="false" outlineLevel="0" collapsed="false">
      <c r="A197" s="664" t="s">
        <v>663</v>
      </c>
      <c r="B197" s="719" t="s">
        <v>670</v>
      </c>
      <c r="D197" s="685" t="s">
        <v>1758</v>
      </c>
      <c r="F197" s="381" t="s">
        <v>1783</v>
      </c>
      <c r="G197" s="665" t="s">
        <v>671</v>
      </c>
      <c r="H197" s="389" t="s">
        <v>1785</v>
      </c>
      <c r="J197" s="384" t="n">
        <v>5000</v>
      </c>
      <c r="M197" s="384" t="n">
        <f aca="false">K197*J197</f>
        <v>0</v>
      </c>
      <c r="O197" s="666"/>
      <c r="P197" s="386" t="n">
        <v>0.135</v>
      </c>
      <c r="Q197" s="669"/>
      <c r="R197" s="388" t="n">
        <f aca="false">M197*P197</f>
        <v>0</v>
      </c>
    </row>
    <row r="198" s="665" customFormat="true" ht="16.5" hidden="false" customHeight="false" outlineLevel="0" collapsed="false">
      <c r="A198" s="664" t="s">
        <v>663</v>
      </c>
      <c r="B198" s="719" t="s">
        <v>672</v>
      </c>
      <c r="D198" s="685" t="s">
        <v>1758</v>
      </c>
      <c r="F198" s="381" t="s">
        <v>1783</v>
      </c>
      <c r="G198" s="665" t="s">
        <v>673</v>
      </c>
      <c r="H198" s="389" t="s">
        <v>1785</v>
      </c>
      <c r="J198" s="384" t="n">
        <v>5000</v>
      </c>
      <c r="M198" s="384" t="n">
        <f aca="false">K198*J198</f>
        <v>0</v>
      </c>
      <c r="O198" s="666"/>
      <c r="P198" s="386" t="n">
        <v>0.135</v>
      </c>
      <c r="Q198" s="669"/>
      <c r="R198" s="388" t="n">
        <f aca="false">M198*P198</f>
        <v>0</v>
      </c>
    </row>
    <row r="199" s="665" customFormat="true" ht="16.5" hidden="false" customHeight="false" outlineLevel="0" collapsed="false">
      <c r="A199" s="664" t="s">
        <v>269</v>
      </c>
      <c r="B199" s="719" t="s">
        <v>270</v>
      </c>
      <c r="D199" s="685" t="s">
        <v>1758</v>
      </c>
      <c r="F199" s="381" t="s">
        <v>1786</v>
      </c>
      <c r="G199" s="727" t="s">
        <v>271</v>
      </c>
      <c r="H199" s="728" t="s">
        <v>1787</v>
      </c>
      <c r="I199" s="727"/>
      <c r="J199" s="384" t="n">
        <v>20</v>
      </c>
      <c r="K199" s="665" t="n">
        <v>3</v>
      </c>
      <c r="L199" s="727"/>
      <c r="M199" s="384" t="n">
        <f aca="false">K199*J199</f>
        <v>60</v>
      </c>
      <c r="N199" s="727"/>
      <c r="O199" s="729"/>
      <c r="P199" s="386" t="n">
        <v>45</v>
      </c>
      <c r="Q199" s="669"/>
      <c r="R199" s="388" t="n">
        <f aca="false">M199*P199</f>
        <v>2700</v>
      </c>
    </row>
    <row r="200" s="665" customFormat="true" ht="16.5" hidden="false" customHeight="false" outlineLevel="0" collapsed="false">
      <c r="A200" s="664" t="s">
        <v>269</v>
      </c>
      <c r="B200" s="719" t="s">
        <v>272</v>
      </c>
      <c r="D200" s="685" t="s">
        <v>1758</v>
      </c>
      <c r="F200" s="381" t="s">
        <v>1786</v>
      </c>
      <c r="G200" s="727" t="s">
        <v>273</v>
      </c>
      <c r="H200" s="728" t="s">
        <v>1788</v>
      </c>
      <c r="I200" s="727"/>
      <c r="J200" s="384" t="n">
        <v>20</v>
      </c>
      <c r="K200" s="665" t="n">
        <v>2</v>
      </c>
      <c r="L200" s="727"/>
      <c r="M200" s="384" t="n">
        <f aca="false">K200*J200</f>
        <v>40</v>
      </c>
      <c r="N200" s="727"/>
      <c r="O200" s="729"/>
      <c r="P200" s="386" t="n">
        <v>45</v>
      </c>
      <c r="Q200" s="669"/>
      <c r="R200" s="388" t="n">
        <f aca="false">M200*P200</f>
        <v>1800</v>
      </c>
    </row>
    <row r="201" s="665" customFormat="true" ht="16.5" hidden="false" customHeight="false" outlineLevel="0" collapsed="false">
      <c r="A201" s="664" t="s">
        <v>274</v>
      </c>
      <c r="B201" s="381" t="s">
        <v>1789</v>
      </c>
      <c r="D201" s="685"/>
      <c r="F201" s="381" t="s">
        <v>1790</v>
      </c>
      <c r="G201" s="654" t="s">
        <v>1791</v>
      </c>
      <c r="H201" s="726" t="s">
        <v>1792</v>
      </c>
      <c r="I201" s="654"/>
      <c r="J201" s="384" t="n">
        <v>60</v>
      </c>
      <c r="K201" s="665" t="n">
        <v>2</v>
      </c>
      <c r="L201" s="654"/>
      <c r="M201" s="384" t="n">
        <f aca="false">K201*J201</f>
        <v>120</v>
      </c>
      <c r="N201" s="654"/>
      <c r="O201" s="661"/>
      <c r="P201" s="386" t="n">
        <v>48</v>
      </c>
      <c r="Q201" s="669"/>
      <c r="R201" s="388" t="n">
        <f aca="false">M201*P201</f>
        <v>5760</v>
      </c>
    </row>
    <row r="202" s="665" customFormat="true" ht="16.5" hidden="false" customHeight="false" outlineLevel="0" collapsed="false">
      <c r="A202" s="664" t="s">
        <v>274</v>
      </c>
      <c r="B202" s="381" t="s">
        <v>1789</v>
      </c>
      <c r="D202" s="685"/>
      <c r="F202" s="381" t="s">
        <v>1790</v>
      </c>
      <c r="G202" s="654" t="s">
        <v>1793</v>
      </c>
      <c r="H202" s="726" t="s">
        <v>1792</v>
      </c>
      <c r="I202" s="654"/>
      <c r="J202" s="384" t="n">
        <v>60</v>
      </c>
      <c r="K202" s="665" t="n">
        <v>2</v>
      </c>
      <c r="L202" s="654"/>
      <c r="M202" s="384" t="n">
        <f aca="false">K202*J202</f>
        <v>120</v>
      </c>
      <c r="N202" s="654"/>
      <c r="O202" s="661"/>
      <c r="P202" s="386" t="n">
        <v>48</v>
      </c>
      <c r="Q202" s="669"/>
      <c r="R202" s="388" t="n">
        <f aca="false">M202*P202</f>
        <v>5760</v>
      </c>
    </row>
    <row r="203" s="665" customFormat="true" ht="16.5" hidden="false" customHeight="false" outlineLevel="0" collapsed="false">
      <c r="A203" s="664" t="s">
        <v>1794</v>
      </c>
      <c r="B203" s="381" t="s">
        <v>1789</v>
      </c>
      <c r="D203" s="685"/>
      <c r="F203" s="381" t="s">
        <v>1795</v>
      </c>
      <c r="G203" s="664" t="s">
        <v>1796</v>
      </c>
      <c r="H203" s="389" t="s">
        <v>1797</v>
      </c>
      <c r="J203" s="384" t="n">
        <v>240</v>
      </c>
      <c r="K203" s="665" t="n">
        <v>0.2</v>
      </c>
      <c r="M203" s="384" t="n">
        <f aca="false">K203*J203</f>
        <v>48</v>
      </c>
      <c r="O203" s="666"/>
      <c r="P203" s="386" t="n">
        <v>9.5</v>
      </c>
      <c r="Q203" s="669"/>
      <c r="R203" s="388" t="n">
        <f aca="false">M203*P203</f>
        <v>456</v>
      </c>
    </row>
    <row r="204" s="665" customFormat="true" ht="16.5" hidden="false" customHeight="false" outlineLevel="0" collapsed="false">
      <c r="A204" s="664" t="s">
        <v>1794</v>
      </c>
      <c r="B204" s="381" t="s">
        <v>1789</v>
      </c>
      <c r="D204" s="685"/>
      <c r="F204" s="381" t="s">
        <v>1795</v>
      </c>
      <c r="G204" s="664" t="s">
        <v>1798</v>
      </c>
      <c r="H204" s="389" t="s">
        <v>1799</v>
      </c>
      <c r="J204" s="384" t="n">
        <v>240</v>
      </c>
      <c r="K204" s="665" t="n">
        <v>0.2</v>
      </c>
      <c r="M204" s="384" t="n">
        <f aca="false">K204*J204</f>
        <v>48</v>
      </c>
      <c r="O204" s="666"/>
      <c r="P204" s="386" t="n">
        <v>10</v>
      </c>
      <c r="Q204" s="669"/>
      <c r="R204" s="388" t="n">
        <f aca="false">M204*P204</f>
        <v>480</v>
      </c>
    </row>
    <row r="205" s="665" customFormat="true" ht="16.5" hidden="false" customHeight="false" outlineLevel="0" collapsed="false">
      <c r="A205" s="664" t="s">
        <v>1794</v>
      </c>
      <c r="B205" s="381" t="s">
        <v>1789</v>
      </c>
      <c r="D205" s="685"/>
      <c r="F205" s="381" t="s">
        <v>1795</v>
      </c>
      <c r="G205" s="664" t="s">
        <v>1800</v>
      </c>
      <c r="H205" s="389" t="s">
        <v>1801</v>
      </c>
      <c r="J205" s="384" t="n">
        <v>240</v>
      </c>
      <c r="K205" s="665" t="n">
        <v>0.2</v>
      </c>
      <c r="M205" s="384" t="n">
        <f aca="false">K205*J205</f>
        <v>48</v>
      </c>
      <c r="O205" s="666"/>
      <c r="P205" s="386" t="n">
        <v>10</v>
      </c>
      <c r="Q205" s="669"/>
      <c r="R205" s="388" t="n">
        <f aca="false">M205*P205</f>
        <v>480</v>
      </c>
    </row>
    <row r="206" s="665" customFormat="true" ht="16.5" hidden="false" customHeight="false" outlineLevel="0" collapsed="false">
      <c r="A206" s="664" t="s">
        <v>1794</v>
      </c>
      <c r="B206" s="381" t="s">
        <v>1789</v>
      </c>
      <c r="D206" s="685"/>
      <c r="F206" s="381" t="s">
        <v>1795</v>
      </c>
      <c r="G206" s="664" t="s">
        <v>1800</v>
      </c>
      <c r="H206" s="389" t="s">
        <v>1802</v>
      </c>
      <c r="J206" s="384" t="n">
        <v>240</v>
      </c>
      <c r="K206" s="665" t="n">
        <v>0.2</v>
      </c>
      <c r="M206" s="384" t="n">
        <f aca="false">K206*J206</f>
        <v>48</v>
      </c>
      <c r="O206" s="666"/>
      <c r="P206" s="386" t="n">
        <v>10</v>
      </c>
      <c r="Q206" s="669"/>
      <c r="R206" s="388" t="n">
        <f aca="false">M206*P206</f>
        <v>480</v>
      </c>
    </row>
    <row r="207" s="665" customFormat="true" ht="16.5" hidden="false" customHeight="false" outlineLevel="0" collapsed="false">
      <c r="A207" s="664" t="s">
        <v>1794</v>
      </c>
      <c r="B207" s="381" t="s">
        <v>1789</v>
      </c>
      <c r="D207" s="685"/>
      <c r="F207" s="381" t="s">
        <v>1795</v>
      </c>
      <c r="G207" s="664" t="s">
        <v>1800</v>
      </c>
      <c r="H207" s="389" t="s">
        <v>1803</v>
      </c>
      <c r="J207" s="384" t="n">
        <v>240</v>
      </c>
      <c r="K207" s="665" t="n">
        <v>0.1</v>
      </c>
      <c r="M207" s="384" t="n">
        <f aca="false">K207*J207</f>
        <v>24</v>
      </c>
      <c r="O207" s="666"/>
      <c r="P207" s="386" t="n">
        <v>10</v>
      </c>
      <c r="Q207" s="669"/>
      <c r="R207" s="388" t="n">
        <f aca="false">M207*P207</f>
        <v>240</v>
      </c>
    </row>
    <row r="208" s="665" customFormat="true" ht="16.5" hidden="false" customHeight="false" outlineLevel="0" collapsed="false">
      <c r="A208" s="664" t="s">
        <v>1794</v>
      </c>
      <c r="B208" s="381" t="s">
        <v>1789</v>
      </c>
      <c r="D208" s="685"/>
      <c r="F208" s="381" t="s">
        <v>1795</v>
      </c>
      <c r="G208" s="664" t="s">
        <v>1804</v>
      </c>
      <c r="H208" s="389" t="s">
        <v>1805</v>
      </c>
      <c r="J208" s="384" t="n">
        <v>240</v>
      </c>
      <c r="K208" s="665" t="n">
        <v>0.2</v>
      </c>
      <c r="M208" s="384" t="n">
        <f aca="false">K208*J208</f>
        <v>48</v>
      </c>
      <c r="O208" s="666"/>
      <c r="P208" s="386" t="n">
        <v>11</v>
      </c>
      <c r="Q208" s="669"/>
      <c r="R208" s="388" t="n">
        <f aca="false">M208*P208</f>
        <v>528</v>
      </c>
    </row>
    <row r="209" s="665" customFormat="true" ht="16.5" hidden="false" customHeight="false" outlineLevel="0" collapsed="false">
      <c r="A209" s="664" t="s">
        <v>1794</v>
      </c>
      <c r="B209" s="381" t="s">
        <v>1789</v>
      </c>
      <c r="D209" s="685"/>
      <c r="F209" s="381" t="s">
        <v>1795</v>
      </c>
      <c r="G209" s="664" t="s">
        <v>1800</v>
      </c>
      <c r="H209" s="389" t="s">
        <v>1806</v>
      </c>
      <c r="J209" s="384" t="n">
        <v>240</v>
      </c>
      <c r="K209" s="665" t="n">
        <v>0.2</v>
      </c>
      <c r="M209" s="384" t="n">
        <f aca="false">K209*J209</f>
        <v>48</v>
      </c>
      <c r="O209" s="666"/>
      <c r="P209" s="386" t="n">
        <v>10</v>
      </c>
      <c r="Q209" s="669"/>
      <c r="R209" s="388" t="n">
        <f aca="false">M209*P209</f>
        <v>480</v>
      </c>
    </row>
    <row r="210" s="665" customFormat="true" ht="16.5" hidden="false" customHeight="false" outlineLevel="0" collapsed="false">
      <c r="A210" s="664" t="s">
        <v>1794</v>
      </c>
      <c r="B210" s="381" t="s">
        <v>1789</v>
      </c>
      <c r="D210" s="685"/>
      <c r="F210" s="381" t="s">
        <v>1795</v>
      </c>
      <c r="G210" s="664" t="s">
        <v>1807</v>
      </c>
      <c r="H210" s="389" t="s">
        <v>1808</v>
      </c>
      <c r="J210" s="384" t="n">
        <v>240</v>
      </c>
      <c r="K210" s="665" t="n">
        <v>0.1</v>
      </c>
      <c r="M210" s="384" t="n">
        <f aca="false">K210*J210</f>
        <v>24</v>
      </c>
      <c r="O210" s="666"/>
      <c r="P210" s="386" t="n">
        <v>10</v>
      </c>
      <c r="Q210" s="669"/>
      <c r="R210" s="388" t="n">
        <f aca="false">M210*P210</f>
        <v>240</v>
      </c>
    </row>
    <row r="211" s="665" customFormat="true" ht="16.5" hidden="false" customHeight="false" outlineLevel="0" collapsed="false">
      <c r="A211" s="664" t="s">
        <v>292</v>
      </c>
      <c r="B211" s="381" t="s">
        <v>1789</v>
      </c>
      <c r="D211" s="685"/>
      <c r="F211" s="381" t="s">
        <v>1795</v>
      </c>
      <c r="G211" s="665" t="s">
        <v>1809</v>
      </c>
      <c r="H211" s="389" t="s">
        <v>1810</v>
      </c>
      <c r="J211" s="384" t="n">
        <v>10</v>
      </c>
      <c r="K211" s="665" t="n">
        <v>1</v>
      </c>
      <c r="M211" s="384" t="n">
        <f aca="false">K211*J211</f>
        <v>10</v>
      </c>
      <c r="O211" s="666"/>
      <c r="P211" s="386" t="n">
        <v>160</v>
      </c>
      <c r="Q211" s="669"/>
      <c r="R211" s="388" t="n">
        <f aca="false">M211*P211</f>
        <v>1600</v>
      </c>
    </row>
    <row r="212" s="665" customFormat="true" ht="16.5" hidden="false" customHeight="false" outlineLevel="0" collapsed="false">
      <c r="A212" s="664" t="s">
        <v>292</v>
      </c>
      <c r="B212" s="381" t="s">
        <v>1789</v>
      </c>
      <c r="D212" s="685"/>
      <c r="F212" s="381" t="s">
        <v>1795</v>
      </c>
      <c r="G212" s="665" t="s">
        <v>1811</v>
      </c>
      <c r="H212" s="389" t="s">
        <v>1812</v>
      </c>
      <c r="J212" s="384" t="n">
        <v>10</v>
      </c>
      <c r="K212" s="665" t="n">
        <v>1</v>
      </c>
      <c r="M212" s="384" t="n">
        <f aca="false">K212*J212</f>
        <v>10</v>
      </c>
      <c r="O212" s="666"/>
      <c r="P212" s="386" t="n">
        <v>160</v>
      </c>
      <c r="Q212" s="669"/>
      <c r="R212" s="388" t="n">
        <f aca="false">M212*P212</f>
        <v>1600</v>
      </c>
    </row>
    <row r="213" s="665" customFormat="true" ht="16.5" hidden="false" customHeight="false" outlineLevel="0" collapsed="false">
      <c r="A213" s="664" t="s">
        <v>292</v>
      </c>
      <c r="B213" s="381" t="s">
        <v>1789</v>
      </c>
      <c r="D213" s="685"/>
      <c r="F213" s="381" t="s">
        <v>1795</v>
      </c>
      <c r="G213" s="665" t="s">
        <v>1813</v>
      </c>
      <c r="H213" s="389" t="s">
        <v>1814</v>
      </c>
      <c r="J213" s="384" t="n">
        <v>10</v>
      </c>
      <c r="K213" s="665" t="n">
        <v>1</v>
      </c>
      <c r="M213" s="384" t="n">
        <f aca="false">K213*J213</f>
        <v>10</v>
      </c>
      <c r="O213" s="666"/>
      <c r="P213" s="386" t="n">
        <v>160</v>
      </c>
      <c r="Q213" s="669"/>
      <c r="R213" s="388" t="n">
        <f aca="false">M213*P213</f>
        <v>1600</v>
      </c>
    </row>
    <row r="214" s="665" customFormat="true" ht="16.5" hidden="false" customHeight="false" outlineLevel="0" collapsed="false">
      <c r="A214" s="664" t="s">
        <v>292</v>
      </c>
      <c r="B214" s="381" t="s">
        <v>1789</v>
      </c>
      <c r="D214" s="685"/>
      <c r="F214" s="381" t="s">
        <v>1795</v>
      </c>
      <c r="G214" s="665" t="s">
        <v>1815</v>
      </c>
      <c r="H214" s="389" t="s">
        <v>1816</v>
      </c>
      <c r="J214" s="384" t="n">
        <v>10</v>
      </c>
      <c r="K214" s="665" t="n">
        <v>1</v>
      </c>
      <c r="M214" s="384" t="n">
        <f aca="false">K214*J214</f>
        <v>10</v>
      </c>
      <c r="O214" s="666"/>
      <c r="P214" s="386" t="n">
        <v>160</v>
      </c>
      <c r="Q214" s="669"/>
      <c r="R214" s="388" t="n">
        <f aca="false">M214*P214</f>
        <v>1600</v>
      </c>
    </row>
    <row r="215" s="665" customFormat="true" ht="16.5" hidden="false" customHeight="false" outlineLevel="0" collapsed="false">
      <c r="A215" s="664" t="s">
        <v>292</v>
      </c>
      <c r="B215" s="381" t="s">
        <v>1789</v>
      </c>
      <c r="D215" s="685"/>
      <c r="F215" s="381" t="s">
        <v>1795</v>
      </c>
      <c r="G215" s="665" t="s">
        <v>302</v>
      </c>
      <c r="H215" s="389" t="s">
        <v>1817</v>
      </c>
      <c r="J215" s="384" t="n">
        <v>10</v>
      </c>
      <c r="K215" s="665" t="n">
        <v>1</v>
      </c>
      <c r="M215" s="384" t="n">
        <f aca="false">K215*J215</f>
        <v>10</v>
      </c>
      <c r="O215" s="666"/>
      <c r="P215" s="386" t="n">
        <v>160</v>
      </c>
      <c r="Q215" s="669"/>
      <c r="R215" s="388" t="n">
        <f aca="false">M215*P215</f>
        <v>1600</v>
      </c>
    </row>
    <row r="216" s="665" customFormat="true" ht="16.5" hidden="false" customHeight="false" outlineLevel="0" collapsed="false">
      <c r="A216" s="664" t="s">
        <v>292</v>
      </c>
      <c r="B216" s="381" t="s">
        <v>1789</v>
      </c>
      <c r="D216" s="685"/>
      <c r="F216" s="381" t="s">
        <v>1795</v>
      </c>
      <c r="G216" s="665" t="s">
        <v>1818</v>
      </c>
      <c r="H216" s="389" t="s">
        <v>1819</v>
      </c>
      <c r="J216" s="384" t="n">
        <v>10</v>
      </c>
      <c r="K216" s="665" t="n">
        <v>1</v>
      </c>
      <c r="M216" s="384" t="n">
        <f aca="false">K216*J216</f>
        <v>10</v>
      </c>
      <c r="O216" s="666"/>
      <c r="P216" s="386" t="n">
        <v>160</v>
      </c>
      <c r="Q216" s="669"/>
      <c r="R216" s="388" t="n">
        <f aca="false">M216*P216</f>
        <v>1600</v>
      </c>
    </row>
    <row r="217" s="665" customFormat="true" ht="16.5" hidden="false" customHeight="false" outlineLevel="0" collapsed="false">
      <c r="A217" s="664" t="s">
        <v>292</v>
      </c>
      <c r="B217" s="381" t="s">
        <v>1789</v>
      </c>
      <c r="D217" s="685"/>
      <c r="F217" s="381" t="s">
        <v>1795</v>
      </c>
      <c r="G217" s="665" t="s">
        <v>306</v>
      </c>
      <c r="H217" s="389" t="s">
        <v>1820</v>
      </c>
      <c r="J217" s="384" t="n">
        <v>10</v>
      </c>
      <c r="K217" s="665" t="n">
        <v>1</v>
      </c>
      <c r="M217" s="384" t="n">
        <f aca="false">K217*J217</f>
        <v>10</v>
      </c>
      <c r="O217" s="666"/>
      <c r="P217" s="386" t="n">
        <v>160</v>
      </c>
      <c r="Q217" s="669"/>
      <c r="R217" s="388" t="n">
        <f aca="false">M217*P217</f>
        <v>1600</v>
      </c>
    </row>
    <row r="218" s="665" customFormat="true" ht="16.5" hidden="false" customHeight="false" outlineLevel="0" collapsed="false">
      <c r="A218" s="664" t="s">
        <v>292</v>
      </c>
      <c r="B218" s="381" t="s">
        <v>1789</v>
      </c>
      <c r="D218" s="685"/>
      <c r="F218" s="381" t="s">
        <v>1795</v>
      </c>
      <c r="G218" s="665" t="s">
        <v>1821</v>
      </c>
      <c r="H218" s="389" t="s">
        <v>1822</v>
      </c>
      <c r="J218" s="384" t="n">
        <v>10</v>
      </c>
      <c r="K218" s="665" t="n">
        <v>1</v>
      </c>
      <c r="M218" s="384" t="n">
        <f aca="false">K218*J218</f>
        <v>10</v>
      </c>
      <c r="O218" s="666"/>
      <c r="P218" s="386" t="n">
        <v>160</v>
      </c>
      <c r="Q218" s="669"/>
      <c r="R218" s="388" t="n">
        <f aca="false">M218*P218</f>
        <v>1600</v>
      </c>
    </row>
    <row r="219" s="665" customFormat="true" ht="16.5" hidden="false" customHeight="false" outlineLevel="0" collapsed="false">
      <c r="A219" s="664" t="s">
        <v>292</v>
      </c>
      <c r="B219" s="381" t="s">
        <v>1789</v>
      </c>
      <c r="D219" s="685"/>
      <c r="F219" s="381" t="s">
        <v>1795</v>
      </c>
      <c r="G219" s="665" t="s">
        <v>302</v>
      </c>
      <c r="H219" s="389" t="s">
        <v>1823</v>
      </c>
      <c r="J219" s="384" t="n">
        <v>10</v>
      </c>
      <c r="K219" s="665" t="n">
        <v>1</v>
      </c>
      <c r="M219" s="384" t="n">
        <f aca="false">K219*J219</f>
        <v>10</v>
      </c>
      <c r="O219" s="666"/>
      <c r="P219" s="386" t="n">
        <v>160</v>
      </c>
      <c r="Q219" s="669"/>
      <c r="R219" s="388" t="n">
        <f aca="false">M219*P219</f>
        <v>1600</v>
      </c>
    </row>
    <row r="220" s="665" customFormat="true" ht="16.5" hidden="false" customHeight="false" outlineLevel="0" collapsed="false">
      <c r="A220" s="664" t="s">
        <v>274</v>
      </c>
      <c r="B220" s="381" t="s">
        <v>1789</v>
      </c>
      <c r="D220" s="685"/>
      <c r="F220" s="381" t="s">
        <v>1824</v>
      </c>
      <c r="G220" s="664" t="s">
        <v>1825</v>
      </c>
      <c r="H220" s="730" t="s">
        <v>1826</v>
      </c>
      <c r="I220" s="731"/>
      <c r="J220" s="384" t="n">
        <v>50</v>
      </c>
      <c r="K220" s="665" t="n">
        <v>1</v>
      </c>
      <c r="L220" s="731"/>
      <c r="M220" s="384" t="n">
        <f aca="false">K220*J220</f>
        <v>50</v>
      </c>
      <c r="N220" s="731"/>
      <c r="O220" s="666"/>
      <c r="P220" s="386" t="n">
        <v>17</v>
      </c>
      <c r="Q220" s="669"/>
      <c r="R220" s="388" t="n">
        <f aca="false">M220*P220</f>
        <v>850</v>
      </c>
    </row>
    <row r="221" s="665" customFormat="true" ht="16.5" hidden="false" customHeight="false" outlineLevel="0" collapsed="false">
      <c r="A221" s="664" t="s">
        <v>274</v>
      </c>
      <c r="B221" s="381" t="s">
        <v>1789</v>
      </c>
      <c r="D221" s="685"/>
      <c r="F221" s="381" t="s">
        <v>1824</v>
      </c>
      <c r="G221" s="664" t="s">
        <v>312</v>
      </c>
      <c r="H221" s="730" t="s">
        <v>1827</v>
      </c>
      <c r="I221" s="731"/>
      <c r="J221" s="384" t="n">
        <v>50</v>
      </c>
      <c r="K221" s="665" t="n">
        <v>1</v>
      </c>
      <c r="L221" s="731"/>
      <c r="M221" s="384" t="n">
        <f aca="false">K221*J221</f>
        <v>50</v>
      </c>
      <c r="N221" s="731"/>
      <c r="O221" s="666"/>
      <c r="P221" s="386" t="n">
        <v>18</v>
      </c>
      <c r="Q221" s="669"/>
      <c r="R221" s="388" t="n">
        <f aca="false">M221*P221</f>
        <v>900</v>
      </c>
    </row>
    <row r="222" s="665" customFormat="true" ht="16.5" hidden="false" customHeight="false" outlineLevel="0" collapsed="false">
      <c r="A222" s="664" t="s">
        <v>274</v>
      </c>
      <c r="B222" s="381" t="s">
        <v>1789</v>
      </c>
      <c r="D222" s="685"/>
      <c r="F222" s="381" t="s">
        <v>1824</v>
      </c>
      <c r="G222" s="664" t="s">
        <v>1828</v>
      </c>
      <c r="H222" s="730" t="s">
        <v>1829</v>
      </c>
      <c r="I222" s="731"/>
      <c r="J222" s="384" t="n">
        <v>50</v>
      </c>
      <c r="K222" s="665" t="n">
        <v>1</v>
      </c>
      <c r="L222" s="731"/>
      <c r="M222" s="384" t="n">
        <f aca="false">K222*J222</f>
        <v>50</v>
      </c>
      <c r="N222" s="731"/>
      <c r="O222" s="666"/>
      <c r="P222" s="386" t="n">
        <v>20</v>
      </c>
      <c r="Q222" s="669"/>
      <c r="R222" s="388" t="n">
        <f aca="false">M222*P222</f>
        <v>1000</v>
      </c>
    </row>
    <row r="223" s="665" customFormat="true" ht="16.5" hidden="false" customHeight="false" outlineLevel="0" collapsed="false">
      <c r="A223" s="664" t="s">
        <v>274</v>
      </c>
      <c r="B223" s="381" t="s">
        <v>1789</v>
      </c>
      <c r="D223" s="685"/>
      <c r="F223" s="381" t="s">
        <v>1824</v>
      </c>
      <c r="G223" s="664" t="s">
        <v>314</v>
      </c>
      <c r="H223" s="730" t="s">
        <v>1830</v>
      </c>
      <c r="I223" s="731"/>
      <c r="J223" s="384" t="n">
        <v>50</v>
      </c>
      <c r="K223" s="665" t="n">
        <v>1</v>
      </c>
      <c r="L223" s="731"/>
      <c r="M223" s="384" t="n">
        <f aca="false">K223*J223</f>
        <v>50</v>
      </c>
      <c r="N223" s="731"/>
      <c r="O223" s="666"/>
      <c r="P223" s="386" t="n">
        <v>19</v>
      </c>
      <c r="Q223" s="669"/>
      <c r="R223" s="388" t="n">
        <f aca="false">M223*P223</f>
        <v>950</v>
      </c>
    </row>
    <row r="224" s="665" customFormat="true" ht="16.5" hidden="false" customHeight="false" outlineLevel="0" collapsed="false">
      <c r="A224" s="664" t="s">
        <v>274</v>
      </c>
      <c r="B224" s="381" t="s">
        <v>1789</v>
      </c>
      <c r="D224" s="685"/>
      <c r="F224" s="381" t="s">
        <v>1824</v>
      </c>
      <c r="G224" s="664" t="s">
        <v>316</v>
      </c>
      <c r="H224" s="728" t="s">
        <v>1831</v>
      </c>
      <c r="I224" s="727"/>
      <c r="J224" s="384" t="n">
        <v>50</v>
      </c>
      <c r="K224" s="665" t="n">
        <v>1</v>
      </c>
      <c r="L224" s="727"/>
      <c r="M224" s="384" t="n">
        <f aca="false">K224*J224</f>
        <v>50</v>
      </c>
      <c r="N224" s="727"/>
      <c r="O224" s="666"/>
      <c r="P224" s="386" t="n">
        <v>19</v>
      </c>
      <c r="Q224" s="669"/>
      <c r="R224" s="388" t="n">
        <f aca="false">M224*P224</f>
        <v>950</v>
      </c>
    </row>
    <row r="225" s="665" customFormat="true" ht="16.5" hidden="false" customHeight="false" outlineLevel="0" collapsed="false">
      <c r="A225" s="664" t="s">
        <v>274</v>
      </c>
      <c r="B225" s="381" t="s">
        <v>1789</v>
      </c>
      <c r="D225" s="685"/>
      <c r="F225" s="381" t="s">
        <v>1824</v>
      </c>
      <c r="G225" s="664" t="s">
        <v>318</v>
      </c>
      <c r="H225" s="728" t="s">
        <v>1832</v>
      </c>
      <c r="I225" s="727"/>
      <c r="J225" s="384" t="n">
        <v>50</v>
      </c>
      <c r="K225" s="665" t="n">
        <v>1</v>
      </c>
      <c r="L225" s="727"/>
      <c r="M225" s="384" t="n">
        <f aca="false">K225*J225</f>
        <v>50</v>
      </c>
      <c r="N225" s="727"/>
      <c r="O225" s="666"/>
      <c r="P225" s="386" t="n">
        <v>19</v>
      </c>
      <c r="Q225" s="669"/>
      <c r="R225" s="388" t="n">
        <f aca="false">M225*P225</f>
        <v>950</v>
      </c>
    </row>
    <row r="226" s="665" customFormat="true" ht="16.5" hidden="false" customHeight="false" outlineLevel="0" collapsed="false">
      <c r="A226" s="664" t="s">
        <v>274</v>
      </c>
      <c r="B226" s="381" t="s">
        <v>1789</v>
      </c>
      <c r="D226" s="685"/>
      <c r="F226" s="381" t="s">
        <v>1824</v>
      </c>
      <c r="G226" s="664" t="s">
        <v>320</v>
      </c>
      <c r="H226" s="728" t="s">
        <v>1833</v>
      </c>
      <c r="I226" s="727"/>
      <c r="J226" s="384" t="n">
        <v>50</v>
      </c>
      <c r="K226" s="665" t="n">
        <v>1</v>
      </c>
      <c r="L226" s="727"/>
      <c r="M226" s="384" t="n">
        <f aca="false">K226*J226</f>
        <v>50</v>
      </c>
      <c r="N226" s="727"/>
      <c r="O226" s="666"/>
      <c r="P226" s="386" t="n">
        <v>19</v>
      </c>
      <c r="Q226" s="669"/>
      <c r="R226" s="388" t="n">
        <f aca="false">M226*P226</f>
        <v>950</v>
      </c>
    </row>
    <row r="227" s="665" customFormat="true" ht="16.5" hidden="false" customHeight="false" outlineLevel="0" collapsed="false">
      <c r="A227" s="664" t="s">
        <v>274</v>
      </c>
      <c r="B227" s="381" t="s">
        <v>1789</v>
      </c>
      <c r="D227" s="685"/>
      <c r="F227" s="381" t="s">
        <v>1824</v>
      </c>
      <c r="G227" s="664" t="s">
        <v>322</v>
      </c>
      <c r="H227" s="728" t="s">
        <v>1834</v>
      </c>
      <c r="I227" s="727"/>
      <c r="J227" s="384" t="n">
        <v>50</v>
      </c>
      <c r="K227" s="665" t="n">
        <v>1</v>
      </c>
      <c r="L227" s="727"/>
      <c r="M227" s="384" t="n">
        <f aca="false">K227*J227</f>
        <v>50</v>
      </c>
      <c r="N227" s="727"/>
      <c r="O227" s="666"/>
      <c r="P227" s="386" t="n">
        <v>21</v>
      </c>
      <c r="Q227" s="669"/>
      <c r="R227" s="388" t="n">
        <f aca="false">M227*P227</f>
        <v>1050</v>
      </c>
    </row>
    <row r="228" s="665" customFormat="true" ht="16.5" hidden="false" customHeight="false" outlineLevel="0" collapsed="false">
      <c r="A228" s="664" t="s">
        <v>274</v>
      </c>
      <c r="B228" s="381" t="s">
        <v>1789</v>
      </c>
      <c r="D228" s="685"/>
      <c r="F228" s="381" t="s">
        <v>1824</v>
      </c>
      <c r="G228" s="664" t="s">
        <v>324</v>
      </c>
      <c r="H228" s="389" t="s">
        <v>1835</v>
      </c>
      <c r="J228" s="384" t="n">
        <v>50</v>
      </c>
      <c r="K228" s="665" t="n">
        <v>1</v>
      </c>
      <c r="M228" s="384" t="n">
        <f aca="false">K228*J228</f>
        <v>50</v>
      </c>
      <c r="O228" s="666"/>
      <c r="P228" s="386" t="n">
        <v>28</v>
      </c>
      <c r="Q228" s="669"/>
      <c r="R228" s="388" t="n">
        <f aca="false">M228*P228</f>
        <v>1400</v>
      </c>
    </row>
    <row r="229" s="665" customFormat="true" ht="16.5" hidden="false" customHeight="false" outlineLevel="0" collapsed="false">
      <c r="A229" s="664" t="s">
        <v>274</v>
      </c>
      <c r="B229" s="381" t="s">
        <v>1789</v>
      </c>
      <c r="D229" s="685"/>
      <c r="F229" s="381" t="s">
        <v>1824</v>
      </c>
      <c r="G229" s="664" t="s">
        <v>326</v>
      </c>
      <c r="H229" s="728" t="s">
        <v>1836</v>
      </c>
      <c r="I229" s="727"/>
      <c r="J229" s="384" t="n">
        <v>50</v>
      </c>
      <c r="K229" s="665" t="n">
        <v>1</v>
      </c>
      <c r="L229" s="727"/>
      <c r="M229" s="384" t="n">
        <f aca="false">K229*J229</f>
        <v>50</v>
      </c>
      <c r="N229" s="727"/>
      <c r="O229" s="666"/>
      <c r="P229" s="386" t="n">
        <v>16</v>
      </c>
      <c r="Q229" s="669"/>
      <c r="R229" s="388" t="n">
        <f aca="false">M229*P229</f>
        <v>800</v>
      </c>
    </row>
    <row r="230" s="665" customFormat="true" ht="16.5" hidden="false" customHeight="false" outlineLevel="0" collapsed="false">
      <c r="A230" s="664" t="s">
        <v>274</v>
      </c>
      <c r="B230" s="381" t="s">
        <v>1789</v>
      </c>
      <c r="D230" s="685"/>
      <c r="F230" s="381" t="s">
        <v>1824</v>
      </c>
      <c r="G230" s="664" t="s">
        <v>1837</v>
      </c>
      <c r="H230" s="728" t="s">
        <v>1838</v>
      </c>
      <c r="I230" s="727"/>
      <c r="J230" s="384" t="n">
        <v>50</v>
      </c>
      <c r="K230" s="665" t="n">
        <v>1</v>
      </c>
      <c r="L230" s="727"/>
      <c r="M230" s="384" t="n">
        <f aca="false">K230*J230</f>
        <v>50</v>
      </c>
      <c r="N230" s="727"/>
      <c r="O230" s="666"/>
      <c r="P230" s="386" t="n">
        <v>29</v>
      </c>
      <c r="Q230" s="669"/>
      <c r="R230" s="388" t="n">
        <f aca="false">M230*P230</f>
        <v>1450</v>
      </c>
    </row>
    <row r="231" s="665" customFormat="true" ht="16.5" hidden="false" customHeight="false" outlineLevel="0" collapsed="false">
      <c r="A231" s="664" t="s">
        <v>274</v>
      </c>
      <c r="B231" s="381" t="s">
        <v>1789</v>
      </c>
      <c r="D231" s="685"/>
      <c r="F231" s="381" t="s">
        <v>1824</v>
      </c>
      <c r="G231" s="664" t="s">
        <v>328</v>
      </c>
      <c r="H231" s="728" t="s">
        <v>1839</v>
      </c>
      <c r="I231" s="727"/>
      <c r="J231" s="384" t="n">
        <v>50</v>
      </c>
      <c r="K231" s="665" t="n">
        <v>1</v>
      </c>
      <c r="L231" s="727"/>
      <c r="M231" s="384" t="n">
        <f aca="false">K231*J231</f>
        <v>50</v>
      </c>
      <c r="N231" s="727"/>
      <c r="O231" s="666"/>
      <c r="P231" s="386" t="n">
        <v>29</v>
      </c>
      <c r="Q231" s="669"/>
      <c r="R231" s="388" t="n">
        <f aca="false">M231*P231</f>
        <v>1450</v>
      </c>
    </row>
    <row r="232" s="665" customFormat="true" ht="16.5" hidden="false" customHeight="false" outlineLevel="0" collapsed="false">
      <c r="A232" s="664" t="s">
        <v>274</v>
      </c>
      <c r="B232" s="381" t="s">
        <v>1789</v>
      </c>
      <c r="D232" s="685"/>
      <c r="F232" s="381" t="s">
        <v>1824</v>
      </c>
      <c r="G232" s="664" t="s">
        <v>330</v>
      </c>
      <c r="H232" s="728" t="s">
        <v>1840</v>
      </c>
      <c r="I232" s="727"/>
      <c r="J232" s="384" t="n">
        <v>50</v>
      </c>
      <c r="K232" s="665" t="n">
        <v>1</v>
      </c>
      <c r="L232" s="727"/>
      <c r="M232" s="384" t="n">
        <f aca="false">K232*J232</f>
        <v>50</v>
      </c>
      <c r="N232" s="727"/>
      <c r="O232" s="666"/>
      <c r="P232" s="386" t="n">
        <v>13</v>
      </c>
      <c r="Q232" s="669"/>
      <c r="R232" s="388" t="n">
        <f aca="false">M232*P232</f>
        <v>650</v>
      </c>
    </row>
    <row r="233" s="665" customFormat="true" ht="16.5" hidden="false" customHeight="false" outlineLevel="0" collapsed="false">
      <c r="A233" s="664" t="s">
        <v>274</v>
      </c>
      <c r="B233" s="381" t="s">
        <v>1789</v>
      </c>
      <c r="D233" s="685"/>
      <c r="F233" s="381" t="s">
        <v>1824</v>
      </c>
      <c r="G233" s="664" t="s">
        <v>332</v>
      </c>
      <c r="H233" s="728" t="s">
        <v>1841</v>
      </c>
      <c r="I233" s="727"/>
      <c r="J233" s="384" t="n">
        <v>50</v>
      </c>
      <c r="K233" s="665" t="n">
        <v>1</v>
      </c>
      <c r="L233" s="727"/>
      <c r="M233" s="384" t="n">
        <f aca="false">K233*J233</f>
        <v>50</v>
      </c>
      <c r="N233" s="727"/>
      <c r="O233" s="666"/>
      <c r="P233" s="386" t="n">
        <v>13</v>
      </c>
      <c r="Q233" s="669"/>
      <c r="R233" s="388" t="n">
        <f aca="false">M233*P233</f>
        <v>650</v>
      </c>
    </row>
    <row r="234" s="665" customFormat="true" ht="16.5" hidden="false" customHeight="false" outlineLevel="0" collapsed="false">
      <c r="A234" s="664" t="s">
        <v>292</v>
      </c>
      <c r="B234" s="381" t="s">
        <v>1789</v>
      </c>
      <c r="D234" s="685"/>
      <c r="F234" s="381" t="s">
        <v>1824</v>
      </c>
      <c r="G234" s="732" t="s">
        <v>334</v>
      </c>
      <c r="H234" s="728" t="s">
        <v>1842</v>
      </c>
      <c r="I234" s="727"/>
      <c r="J234" s="384" t="n">
        <v>10</v>
      </c>
      <c r="K234" s="665" t="n">
        <v>10</v>
      </c>
      <c r="L234" s="727"/>
      <c r="M234" s="384" t="n">
        <f aca="false">K234*J234</f>
        <v>100</v>
      </c>
      <c r="N234" s="727"/>
      <c r="O234" s="729"/>
      <c r="P234" s="386" t="n">
        <v>110</v>
      </c>
      <c r="Q234" s="669"/>
      <c r="R234" s="388" t="n">
        <f aca="false">M234*P234</f>
        <v>11000</v>
      </c>
    </row>
    <row r="235" s="665" customFormat="true" ht="16.5" hidden="false" customHeight="false" outlineLevel="0" collapsed="false">
      <c r="A235" s="664" t="s">
        <v>292</v>
      </c>
      <c r="B235" s="381" t="s">
        <v>1789</v>
      </c>
      <c r="D235" s="685"/>
      <c r="F235" s="381" t="s">
        <v>1824</v>
      </c>
      <c r="G235" s="732" t="s">
        <v>1843</v>
      </c>
      <c r="H235" s="728" t="s">
        <v>1844</v>
      </c>
      <c r="I235" s="727"/>
      <c r="J235" s="384" t="n">
        <v>10</v>
      </c>
      <c r="K235" s="665" t="n">
        <v>5</v>
      </c>
      <c r="L235" s="727"/>
      <c r="M235" s="384" t="n">
        <f aca="false">K235*J235</f>
        <v>50</v>
      </c>
      <c r="N235" s="727"/>
      <c r="O235" s="729"/>
      <c r="P235" s="386" t="n">
        <v>110</v>
      </c>
      <c r="Q235" s="669"/>
      <c r="R235" s="388" t="n">
        <f aca="false">M235*P235</f>
        <v>5500</v>
      </c>
    </row>
    <row r="236" s="665" customFormat="true" ht="16.5" hidden="false" customHeight="false" outlineLevel="0" collapsed="false">
      <c r="A236" s="664" t="s">
        <v>292</v>
      </c>
      <c r="B236" s="381" t="s">
        <v>1789</v>
      </c>
      <c r="D236" s="685"/>
      <c r="F236" s="381" t="s">
        <v>1824</v>
      </c>
      <c r="G236" s="732" t="s">
        <v>1845</v>
      </c>
      <c r="H236" s="728" t="s">
        <v>1846</v>
      </c>
      <c r="I236" s="727"/>
      <c r="J236" s="384" t="n">
        <v>10</v>
      </c>
      <c r="K236" s="665" t="n">
        <v>5</v>
      </c>
      <c r="L236" s="727"/>
      <c r="M236" s="384" t="n">
        <f aca="false">K236*J236</f>
        <v>50</v>
      </c>
      <c r="N236" s="727"/>
      <c r="O236" s="729"/>
      <c r="P236" s="386" t="n">
        <v>110</v>
      </c>
      <c r="Q236" s="669"/>
      <c r="R236" s="388" t="n">
        <f aca="false">M236*P236</f>
        <v>5500</v>
      </c>
    </row>
    <row r="237" s="665" customFormat="true" ht="16.5" hidden="false" customHeight="false" outlineLevel="0" collapsed="false">
      <c r="A237" s="664" t="s">
        <v>292</v>
      </c>
      <c r="B237" s="381" t="s">
        <v>1789</v>
      </c>
      <c r="D237" s="685"/>
      <c r="F237" s="381" t="s">
        <v>1824</v>
      </c>
      <c r="G237" s="732" t="s">
        <v>338</v>
      </c>
      <c r="H237" s="728" t="s">
        <v>1847</v>
      </c>
      <c r="I237" s="727"/>
      <c r="J237" s="384" t="n">
        <v>10</v>
      </c>
      <c r="K237" s="665" t="n">
        <v>10</v>
      </c>
      <c r="L237" s="727"/>
      <c r="M237" s="384" t="n">
        <f aca="false">K237*J237</f>
        <v>100</v>
      </c>
      <c r="N237" s="727"/>
      <c r="O237" s="729"/>
      <c r="P237" s="386" t="n">
        <v>105</v>
      </c>
      <c r="Q237" s="669"/>
      <c r="R237" s="388" t="n">
        <f aca="false">M237*P237</f>
        <v>10500</v>
      </c>
    </row>
    <row r="238" s="665" customFormat="true" ht="16.5" hidden="false" customHeight="false" outlineLevel="0" collapsed="false">
      <c r="A238" s="664" t="s">
        <v>1794</v>
      </c>
      <c r="B238" s="381" t="s">
        <v>1789</v>
      </c>
      <c r="D238" s="685"/>
      <c r="F238" s="381" t="s">
        <v>1848</v>
      </c>
      <c r="G238" s="664" t="s">
        <v>1849</v>
      </c>
      <c r="H238" s="389" t="s">
        <v>1850</v>
      </c>
      <c r="J238" s="384" t="n">
        <v>24</v>
      </c>
      <c r="K238" s="665" t="n">
        <v>2</v>
      </c>
      <c r="M238" s="384" t="n">
        <f aca="false">K238*J238</f>
        <v>48</v>
      </c>
      <c r="O238" s="666"/>
      <c r="P238" s="386" t="n">
        <v>25</v>
      </c>
      <c r="Q238" s="669"/>
      <c r="R238" s="388" t="n">
        <f aca="false">M238*P238</f>
        <v>1200</v>
      </c>
    </row>
    <row r="239" s="665" customFormat="true" ht="16.5" hidden="false" customHeight="false" outlineLevel="0" collapsed="false">
      <c r="A239" s="664" t="s">
        <v>1794</v>
      </c>
      <c r="B239" s="381" t="s">
        <v>1789</v>
      </c>
      <c r="D239" s="685"/>
      <c r="F239" s="381" t="s">
        <v>1848</v>
      </c>
      <c r="G239" s="664" t="s">
        <v>1851</v>
      </c>
      <c r="H239" s="389" t="s">
        <v>1852</v>
      </c>
      <c r="J239" s="384" t="n">
        <v>24</v>
      </c>
      <c r="K239" s="665" t="n">
        <v>4</v>
      </c>
      <c r="M239" s="384" t="n">
        <f aca="false">K239*J239</f>
        <v>96</v>
      </c>
      <c r="O239" s="666"/>
      <c r="P239" s="386" t="n">
        <v>25</v>
      </c>
      <c r="Q239" s="669"/>
      <c r="R239" s="388" t="n">
        <f aca="false">M239*P239</f>
        <v>2400</v>
      </c>
    </row>
    <row r="240" s="665" customFormat="true" ht="16.5" hidden="false" customHeight="false" outlineLevel="0" collapsed="false">
      <c r="A240" s="664" t="s">
        <v>274</v>
      </c>
      <c r="B240" s="381" t="s">
        <v>1789</v>
      </c>
      <c r="D240" s="685"/>
      <c r="F240" s="381" t="s">
        <v>1848</v>
      </c>
      <c r="G240" s="660" t="s">
        <v>1853</v>
      </c>
      <c r="H240" s="659" t="s">
        <v>1854</v>
      </c>
      <c r="I240" s="654"/>
      <c r="J240" s="384" t="n">
        <v>25</v>
      </c>
      <c r="K240" s="665" t="n">
        <v>1</v>
      </c>
      <c r="L240" s="654"/>
      <c r="M240" s="384" t="n">
        <f aca="false">K240*J240</f>
        <v>25</v>
      </c>
      <c r="N240" s="654"/>
      <c r="O240" s="661"/>
      <c r="P240" s="386" t="n">
        <v>27</v>
      </c>
      <c r="Q240" s="669"/>
      <c r="R240" s="388" t="n">
        <f aca="false">M240*P240</f>
        <v>675</v>
      </c>
    </row>
    <row r="241" s="665" customFormat="true" ht="16.5" hidden="false" customHeight="false" outlineLevel="0" collapsed="false">
      <c r="A241" s="664" t="s">
        <v>274</v>
      </c>
      <c r="B241" s="381" t="s">
        <v>1789</v>
      </c>
      <c r="D241" s="685"/>
      <c r="F241" s="381" t="s">
        <v>1848</v>
      </c>
      <c r="G241" s="654" t="s">
        <v>1855</v>
      </c>
      <c r="H241" s="659" t="s">
        <v>1854</v>
      </c>
      <c r="I241" s="654"/>
      <c r="J241" s="384" t="n">
        <v>25</v>
      </c>
      <c r="K241" s="665" t="n">
        <v>1</v>
      </c>
      <c r="L241" s="654"/>
      <c r="M241" s="384" t="n">
        <f aca="false">K241*J241</f>
        <v>25</v>
      </c>
      <c r="N241" s="654"/>
      <c r="O241" s="661"/>
      <c r="P241" s="386" t="n">
        <v>27</v>
      </c>
      <c r="Q241" s="669"/>
      <c r="R241" s="388" t="n">
        <f aca="false">M241*P241</f>
        <v>675</v>
      </c>
    </row>
    <row r="242" s="665" customFormat="true" ht="16.5" hidden="false" customHeight="false" outlineLevel="0" collapsed="false">
      <c r="A242" s="664" t="s">
        <v>274</v>
      </c>
      <c r="B242" s="381" t="s">
        <v>1789</v>
      </c>
      <c r="D242" s="685"/>
      <c r="F242" s="381" t="s">
        <v>1848</v>
      </c>
      <c r="G242" s="654" t="s">
        <v>1853</v>
      </c>
      <c r="H242" s="659" t="s">
        <v>1856</v>
      </c>
      <c r="I242" s="654"/>
      <c r="J242" s="384" t="n">
        <v>25</v>
      </c>
      <c r="K242" s="733" t="n">
        <v>4</v>
      </c>
      <c r="L242" s="654"/>
      <c r="M242" s="734" t="n">
        <f aca="false">K242*J242</f>
        <v>100</v>
      </c>
      <c r="N242" s="654"/>
      <c r="O242" s="661"/>
      <c r="P242" s="386" t="n">
        <v>26</v>
      </c>
      <c r="Q242" s="669"/>
      <c r="R242" s="388" t="n">
        <f aca="false">M242*P242</f>
        <v>2600</v>
      </c>
    </row>
    <row r="243" s="665" customFormat="true" ht="16.5" hidden="false" customHeight="false" outlineLevel="0" collapsed="false">
      <c r="A243" s="664" t="s">
        <v>274</v>
      </c>
      <c r="B243" s="381" t="s">
        <v>1789</v>
      </c>
      <c r="D243" s="685"/>
      <c r="F243" s="381" t="s">
        <v>1848</v>
      </c>
      <c r="G243" s="654" t="s">
        <v>1855</v>
      </c>
      <c r="H243" s="659" t="s">
        <v>1856</v>
      </c>
      <c r="I243" s="654"/>
      <c r="J243" s="384" t="n">
        <v>25</v>
      </c>
      <c r="K243" s="733" t="n">
        <v>4</v>
      </c>
      <c r="L243" s="654"/>
      <c r="M243" s="734" t="n">
        <f aca="false">K243*J243</f>
        <v>100</v>
      </c>
      <c r="N243" s="654"/>
      <c r="O243" s="661"/>
      <c r="P243" s="386" t="n">
        <v>26</v>
      </c>
      <c r="Q243" s="669"/>
      <c r="R243" s="388" t="n">
        <f aca="false">M243*P243</f>
        <v>2600</v>
      </c>
    </row>
    <row r="244" s="665" customFormat="true" ht="16.5" hidden="false" customHeight="false" outlineLevel="0" collapsed="false">
      <c r="A244" s="664" t="s">
        <v>274</v>
      </c>
      <c r="B244" s="381" t="s">
        <v>1789</v>
      </c>
      <c r="D244" s="685"/>
      <c r="F244" s="381" t="s">
        <v>1848</v>
      </c>
      <c r="G244" s="654" t="s">
        <v>1857</v>
      </c>
      <c r="H244" s="659" t="s">
        <v>1856</v>
      </c>
      <c r="I244" s="654"/>
      <c r="J244" s="384" t="n">
        <v>25</v>
      </c>
      <c r="K244" s="733" t="n">
        <v>4</v>
      </c>
      <c r="L244" s="654"/>
      <c r="M244" s="734" t="n">
        <f aca="false">K244*J244</f>
        <v>100</v>
      </c>
      <c r="N244" s="654"/>
      <c r="O244" s="661"/>
      <c r="P244" s="386" t="n">
        <v>29</v>
      </c>
      <c r="Q244" s="669"/>
      <c r="R244" s="388" t="n">
        <f aca="false">M244*P244</f>
        <v>2900</v>
      </c>
    </row>
    <row r="245" s="665" customFormat="true" ht="16.5" hidden="false" customHeight="false" outlineLevel="0" collapsed="false">
      <c r="A245" s="664" t="s">
        <v>274</v>
      </c>
      <c r="B245" s="381" t="s">
        <v>1789</v>
      </c>
      <c r="D245" s="685"/>
      <c r="F245" s="381" t="s">
        <v>1848</v>
      </c>
      <c r="G245" s="654" t="s">
        <v>1791</v>
      </c>
      <c r="H245" s="659" t="s">
        <v>1858</v>
      </c>
      <c r="I245" s="654"/>
      <c r="J245" s="384" t="n">
        <v>25</v>
      </c>
      <c r="K245" s="733" t="n">
        <v>4</v>
      </c>
      <c r="L245" s="654"/>
      <c r="M245" s="734" t="n">
        <f aca="false">K245*J245</f>
        <v>100</v>
      </c>
      <c r="N245" s="654"/>
      <c r="O245" s="661"/>
      <c r="P245" s="386" t="n">
        <v>26</v>
      </c>
      <c r="Q245" s="669"/>
      <c r="R245" s="388" t="n">
        <f aca="false">M245*P245</f>
        <v>2600</v>
      </c>
    </row>
    <row r="246" s="665" customFormat="true" ht="16.5" hidden="false" customHeight="false" outlineLevel="0" collapsed="false">
      <c r="A246" s="664" t="s">
        <v>274</v>
      </c>
      <c r="B246" s="381" t="s">
        <v>1789</v>
      </c>
      <c r="D246" s="685"/>
      <c r="F246" s="381" t="s">
        <v>1848</v>
      </c>
      <c r="G246" s="654" t="s">
        <v>1793</v>
      </c>
      <c r="H246" s="659" t="s">
        <v>1858</v>
      </c>
      <c r="I246" s="654"/>
      <c r="J246" s="384" t="n">
        <v>25</v>
      </c>
      <c r="K246" s="733" t="n">
        <v>4</v>
      </c>
      <c r="L246" s="654"/>
      <c r="M246" s="734" t="n">
        <f aca="false">K246*J246</f>
        <v>100</v>
      </c>
      <c r="N246" s="654"/>
      <c r="O246" s="661"/>
      <c r="P246" s="386" t="n">
        <v>26</v>
      </c>
      <c r="Q246" s="669"/>
      <c r="R246" s="388" t="n">
        <f aca="false">M246*P246</f>
        <v>2600</v>
      </c>
    </row>
    <row r="247" s="665" customFormat="true" ht="16.5" hidden="false" customHeight="false" outlineLevel="0" collapsed="false">
      <c r="A247" s="664" t="s">
        <v>274</v>
      </c>
      <c r="B247" s="381" t="s">
        <v>1789</v>
      </c>
      <c r="D247" s="685"/>
      <c r="F247" s="381" t="s">
        <v>1848</v>
      </c>
      <c r="G247" s="654" t="s">
        <v>1859</v>
      </c>
      <c r="H247" s="659" t="s">
        <v>1858</v>
      </c>
      <c r="I247" s="654"/>
      <c r="J247" s="384" t="n">
        <v>25</v>
      </c>
      <c r="K247" s="733" t="n">
        <v>4</v>
      </c>
      <c r="L247" s="654"/>
      <c r="M247" s="734" t="n">
        <f aca="false">K247*J247</f>
        <v>100</v>
      </c>
      <c r="N247" s="654"/>
      <c r="O247" s="661"/>
      <c r="P247" s="386" t="n">
        <v>29</v>
      </c>
      <c r="Q247" s="669"/>
      <c r="R247" s="388" t="n">
        <f aca="false">M247*P247</f>
        <v>2900</v>
      </c>
    </row>
    <row r="248" customFormat="false" ht="16.5" hidden="false" customHeight="false" outlineLevel="0" collapsed="false">
      <c r="A248" s="735" t="s">
        <v>1860</v>
      </c>
      <c r="B248" s="719"/>
      <c r="C248" s="395"/>
      <c r="D248" s="685" t="s">
        <v>1758</v>
      </c>
      <c r="E248" s="395"/>
      <c r="F248" s="392" t="s">
        <v>1861</v>
      </c>
      <c r="G248" s="710" t="s">
        <v>1862</v>
      </c>
      <c r="H248" s="387"/>
      <c r="I248" s="395" t="n">
        <v>1</v>
      </c>
      <c r="J248" s="395" t="n">
        <v>50</v>
      </c>
      <c r="K248" s="395" t="n">
        <v>1</v>
      </c>
      <c r="L248" s="701" t="n">
        <f aca="false">M248/J248</f>
        <v>1</v>
      </c>
      <c r="M248" s="681" t="n">
        <v>50</v>
      </c>
      <c r="N248" s="395"/>
      <c r="O248" s="395"/>
      <c r="P248" s="386" t="n">
        <v>12.5</v>
      </c>
      <c r="Q248" s="395"/>
      <c r="R248" s="406" t="n">
        <f aca="false">M248*P248</f>
        <v>625</v>
      </c>
    </row>
    <row r="249" customFormat="false" ht="16.5" hidden="false" customHeight="false" outlineLevel="0" collapsed="false">
      <c r="A249" s="735" t="s">
        <v>1860</v>
      </c>
      <c r="B249" s="719"/>
      <c r="C249" s="395"/>
      <c r="D249" s="685" t="s">
        <v>1758</v>
      </c>
      <c r="E249" s="395"/>
      <c r="F249" s="392" t="s">
        <v>1861</v>
      </c>
      <c r="G249" s="710" t="s">
        <v>1863</v>
      </c>
      <c r="H249" s="387"/>
      <c r="I249" s="395" t="n">
        <v>1</v>
      </c>
      <c r="J249" s="395" t="n">
        <v>50</v>
      </c>
      <c r="K249" s="395" t="n">
        <v>3</v>
      </c>
      <c r="L249" s="701" t="n">
        <f aca="false">M249/J249</f>
        <v>3</v>
      </c>
      <c r="M249" s="681" t="n">
        <v>150</v>
      </c>
      <c r="N249" s="395"/>
      <c r="O249" s="395"/>
      <c r="P249" s="386" t="n">
        <v>12.5</v>
      </c>
      <c r="Q249" s="395"/>
      <c r="R249" s="406" t="n">
        <f aca="false">M249*P249</f>
        <v>1875</v>
      </c>
    </row>
    <row r="250" customFormat="false" ht="16.5" hidden="false" customHeight="false" outlineLevel="0" collapsed="false">
      <c r="A250" s="735" t="s">
        <v>1860</v>
      </c>
      <c r="B250" s="719"/>
      <c r="C250" s="395"/>
      <c r="D250" s="685" t="s">
        <v>1758</v>
      </c>
      <c r="E250" s="395"/>
      <c r="F250" s="392" t="s">
        <v>1861</v>
      </c>
      <c r="G250" s="710" t="s">
        <v>1864</v>
      </c>
      <c r="H250" s="387"/>
      <c r="I250" s="395" t="n">
        <v>1</v>
      </c>
      <c r="J250" s="395" t="n">
        <v>50</v>
      </c>
      <c r="K250" s="395" t="n">
        <v>5</v>
      </c>
      <c r="L250" s="701" t="n">
        <f aca="false">M250/J250</f>
        <v>5.2</v>
      </c>
      <c r="M250" s="681" t="n">
        <v>260</v>
      </c>
      <c r="N250" s="395"/>
      <c r="O250" s="395"/>
      <c r="P250" s="386" t="n">
        <v>12.5</v>
      </c>
      <c r="Q250" s="395"/>
      <c r="R250" s="406" t="n">
        <f aca="false">M250*P250</f>
        <v>3250</v>
      </c>
    </row>
    <row r="251" customFormat="false" ht="16.5" hidden="false" customHeight="false" outlineLevel="0" collapsed="false">
      <c r="A251" s="735" t="s">
        <v>1860</v>
      </c>
      <c r="B251" s="719"/>
      <c r="C251" s="395"/>
      <c r="D251" s="685" t="s">
        <v>1758</v>
      </c>
      <c r="E251" s="395"/>
      <c r="F251" s="392" t="s">
        <v>1861</v>
      </c>
      <c r="G251" s="710" t="s">
        <v>1865</v>
      </c>
      <c r="H251" s="387"/>
      <c r="I251" s="395"/>
      <c r="J251" s="395"/>
      <c r="K251" s="395"/>
      <c r="L251" s="701"/>
      <c r="M251" s="681" t="n">
        <v>450</v>
      </c>
      <c r="N251" s="395"/>
      <c r="O251" s="395"/>
      <c r="P251" s="386" t="n">
        <v>21</v>
      </c>
      <c r="Q251" s="395"/>
      <c r="R251" s="406" t="n">
        <f aca="false">M251*P251</f>
        <v>9450</v>
      </c>
    </row>
    <row r="252" customFormat="false" ht="16.5" hidden="false" customHeight="false" outlineLevel="0" collapsed="false">
      <c r="A252" s="735" t="s">
        <v>1860</v>
      </c>
      <c r="B252" s="719"/>
      <c r="C252" s="395"/>
      <c r="D252" s="685" t="s">
        <v>1758</v>
      </c>
      <c r="E252" s="395"/>
      <c r="F252" s="392" t="s">
        <v>1866</v>
      </c>
      <c r="G252" s="700" t="s">
        <v>1867</v>
      </c>
      <c r="H252" s="387"/>
      <c r="I252" s="395"/>
      <c r="J252" s="395"/>
      <c r="K252" s="395"/>
      <c r="L252" s="701"/>
      <c r="M252" s="681" t="n">
        <v>625</v>
      </c>
      <c r="N252" s="395"/>
      <c r="O252" s="395"/>
      <c r="P252" s="386" t="n">
        <v>3.6</v>
      </c>
      <c r="Q252" s="395"/>
      <c r="R252" s="40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9T06:12:17Z</dcterms:modified>
  <cp:revision>0</cp:revision>
  <dc:subject/>
  <dc:title/>
</cp:coreProperties>
</file>