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1" name="_xlnm.Print_Area" vbProcedure="false">H3!$A$99:$A$110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9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6" uniqueCount="195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C Fan</t>
  </si>
  <si>
    <t xml:space="preserve">s1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t xml:space="preserve">Microphone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04" activePane="bottomRight" state="frozen"/>
      <selection pane="topLeft" activeCell="A1" activeCellId="0" sqref="A1"/>
      <selection pane="topRight" activeCell="D1" activeCellId="0" sqref="D1"/>
      <selection pane="bottomLeft" activeCell="A504" activeCellId="0" sqref="A504"/>
      <selection pane="bottomRight" activeCell="L526" activeCellId="0" sqref="L52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11)</f>
        <v>9624</v>
      </c>
      <c r="E2" s="3" t="n">
        <f aca="false">SUM(E3:E611)</f>
        <v>21449</v>
      </c>
      <c r="F2" s="3" t="n">
        <f aca="false">SUM(F3:F611)</f>
        <v>8916</v>
      </c>
      <c r="G2" s="3" t="n">
        <f aca="false">SUM(G3:G611)</f>
        <v>13385</v>
      </c>
      <c r="H2" s="3" t="n">
        <f aca="false">SUM(H3:H611)</f>
        <v>6216</v>
      </c>
      <c r="I2" s="3" t="n">
        <f aca="false">SUM(I3:I611)</f>
        <v>8022</v>
      </c>
      <c r="J2" s="3" t="n">
        <f aca="false">SUM(J3:J611)</f>
        <v>6207</v>
      </c>
      <c r="K2" s="3" t="n">
        <f aca="false">SUM(K3:K611)</f>
        <v>4195</v>
      </c>
      <c r="L2" s="3" t="n">
        <f aca="false">SUM(L3:L611)+40</f>
        <v>6745</v>
      </c>
      <c r="M2" s="3" t="n">
        <f aca="false">SUM(M3:M611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19</v>
      </c>
      <c r="B524" s="10" t="s">
        <v>1064</v>
      </c>
      <c r="C524" s="67" t="s">
        <v>1065</v>
      </c>
      <c r="E524" s="37" t="n">
        <v>10</v>
      </c>
      <c r="F524" s="65"/>
      <c r="G524" s="65"/>
      <c r="H524" s="65"/>
      <c r="I524" s="65"/>
      <c r="J524" s="3"/>
      <c r="K524" s="3"/>
      <c r="L524" s="12" t="n">
        <v>20</v>
      </c>
      <c r="M524" s="13" t="n">
        <v>20</v>
      </c>
    </row>
    <row r="525" s="66" customFormat="true" ht="16.5" hidden="false" customHeight="false" outlineLevel="0" collapsed="false">
      <c r="A525" s="62" t="s">
        <v>1019</v>
      </c>
      <c r="B525" s="10" t="s">
        <v>1066</v>
      </c>
      <c r="C525" s="67" t="s">
        <v>1067</v>
      </c>
      <c r="E525" s="37" t="n">
        <v>10</v>
      </c>
      <c r="F525" s="65"/>
      <c r="G525" s="65"/>
      <c r="H525" s="65"/>
      <c r="I525" s="65"/>
      <c r="J525" s="3"/>
      <c r="K525" s="3"/>
      <c r="L525" s="12" t="n">
        <v>20</v>
      </c>
      <c r="M525" s="13" t="n">
        <v>20</v>
      </c>
    </row>
    <row r="526" s="66" customFormat="true" ht="16.5" hidden="false" customHeight="false" outlineLevel="0" collapsed="false">
      <c r="A526" s="62" t="s">
        <v>1068</v>
      </c>
      <c r="B526" s="10" t="s">
        <v>1069</v>
      </c>
      <c r="C526" s="67" t="s">
        <v>1070</v>
      </c>
      <c r="E526" s="37" t="n">
        <v>10</v>
      </c>
      <c r="F526" s="65"/>
      <c r="G526" s="65"/>
      <c r="H526" s="65"/>
      <c r="I526" s="65"/>
      <c r="J526" s="3"/>
      <c r="K526" s="3"/>
      <c r="L526" s="4"/>
      <c r="M526" s="92"/>
    </row>
    <row r="527" s="66" customFormat="true" ht="16.5" hidden="false" customHeight="false" outlineLevel="0" collapsed="false">
      <c r="A527" s="62" t="s">
        <v>1068</v>
      </c>
      <c r="B527" s="10" t="s">
        <v>1071</v>
      </c>
      <c r="C527" s="67" t="s">
        <v>1072</v>
      </c>
      <c r="E527" s="37" t="n">
        <v>10</v>
      </c>
      <c r="F527" s="65"/>
      <c r="G527" s="65"/>
      <c r="H527" s="65"/>
      <c r="I527" s="65"/>
      <c r="J527" s="3"/>
      <c r="K527" s="3"/>
      <c r="L527" s="4"/>
      <c r="M527" s="92"/>
    </row>
    <row r="528" s="42" customFormat="true" ht="16.5" hidden="false" customHeight="false" outlineLevel="0" collapsed="false">
      <c r="A528" s="62" t="s">
        <v>1068</v>
      </c>
      <c r="B528" s="10" t="s">
        <v>1073</v>
      </c>
      <c r="C528" s="68" t="s">
        <v>1074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8</v>
      </c>
      <c r="B529" s="10" t="s">
        <v>1075</v>
      </c>
      <c r="C529" s="68" t="s">
        <v>1074</v>
      </c>
      <c r="D529" s="66"/>
      <c r="E529" s="37" t="n">
        <v>20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8</v>
      </c>
      <c r="B530" s="10" t="s">
        <v>1076</v>
      </c>
      <c r="C530" s="68" t="s">
        <v>1074</v>
      </c>
      <c r="D530" s="66"/>
      <c r="E530" s="37" t="n">
        <v>20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8</v>
      </c>
      <c r="B531" s="10" t="s">
        <v>1077</v>
      </c>
      <c r="C531" s="68" t="s">
        <v>1078</v>
      </c>
      <c r="D531" s="66"/>
      <c r="E531" s="37" t="n">
        <v>5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42" customFormat="true" ht="16.5" hidden="false" customHeight="false" outlineLevel="0" collapsed="false">
      <c r="A532" s="62" t="s">
        <v>1068</v>
      </c>
      <c r="B532" s="10" t="s">
        <v>1079</v>
      </c>
      <c r="C532" s="68" t="s">
        <v>1080</v>
      </c>
      <c r="D532" s="66"/>
      <c r="E532" s="37" t="n">
        <v>5</v>
      </c>
      <c r="F532" s="65"/>
      <c r="G532" s="65"/>
      <c r="H532" s="65"/>
      <c r="I532" s="65"/>
      <c r="J532" s="3"/>
      <c r="K532" s="3"/>
      <c r="L532" s="4"/>
      <c r="M532" s="92"/>
      <c r="O532" s="66"/>
    </row>
    <row r="533" s="42" customFormat="true" ht="16.5" hidden="false" customHeight="false" outlineLevel="0" collapsed="false">
      <c r="A533" s="62" t="s">
        <v>1068</v>
      </c>
      <c r="B533" s="10" t="s">
        <v>1081</v>
      </c>
      <c r="C533" s="68" t="s">
        <v>1082</v>
      </c>
      <c r="D533" s="66"/>
      <c r="E533" s="37" t="n">
        <v>20</v>
      </c>
      <c r="F533" s="65"/>
      <c r="G533" s="65"/>
      <c r="H533" s="65"/>
      <c r="I533" s="65"/>
      <c r="J533" s="3"/>
      <c r="K533" s="3"/>
      <c r="L533" s="4"/>
      <c r="M533" s="92"/>
      <c r="O533" s="66"/>
    </row>
    <row r="534" s="66" customFormat="true" ht="16.5" hidden="false" customHeight="false" outlineLevel="0" collapsed="false">
      <c r="A534" s="62" t="s">
        <v>1068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12" t="n">
        <v>0</v>
      </c>
      <c r="M534" s="13" t="n">
        <v>50</v>
      </c>
    </row>
    <row r="535" s="66" customFormat="true" ht="16.5" hidden="false" customHeight="false" outlineLevel="0" collapsed="false">
      <c r="A535" s="62" t="s">
        <v>1068</v>
      </c>
      <c r="B535" s="10" t="s">
        <v>1085</v>
      </c>
      <c r="C535" s="68" t="s">
        <v>1086</v>
      </c>
      <c r="E535" s="37" t="n">
        <v>20</v>
      </c>
      <c r="F535" s="65"/>
      <c r="G535" s="65"/>
      <c r="H535" s="65"/>
      <c r="I535" s="65"/>
      <c r="J535" s="3"/>
      <c r="K535" s="3"/>
      <c r="L535" s="12" t="n">
        <v>0</v>
      </c>
      <c r="M535" s="13" t="n">
        <v>30</v>
      </c>
    </row>
    <row r="536" s="66" customFormat="true" ht="16.5" hidden="false" customHeight="false" outlineLevel="0" collapsed="false">
      <c r="A536" s="62" t="s">
        <v>1068</v>
      </c>
      <c r="B536" s="10" t="s">
        <v>1087</v>
      </c>
      <c r="C536" s="68" t="s">
        <v>1088</v>
      </c>
      <c r="E536" s="37" t="n">
        <v>20</v>
      </c>
      <c r="F536" s="65"/>
      <c r="G536" s="65"/>
      <c r="H536" s="65"/>
      <c r="I536" s="65"/>
      <c r="J536" s="3"/>
      <c r="K536" s="3"/>
      <c r="L536" s="4"/>
    </row>
    <row r="537" customFormat="false" ht="16.5" hidden="false" customHeight="false" outlineLevel="0" collapsed="false">
      <c r="A537" s="62" t="s">
        <v>1068</v>
      </c>
      <c r="B537" s="10" t="s">
        <v>1089</v>
      </c>
      <c r="C537" s="68" t="s">
        <v>1090</v>
      </c>
      <c r="D537" s="66"/>
      <c r="E537" s="37" t="n">
        <v>20</v>
      </c>
      <c r="F537" s="65"/>
      <c r="G537" s="65"/>
      <c r="H537" s="65"/>
      <c r="I537" s="65"/>
      <c r="L537" s="12" t="n">
        <v>0</v>
      </c>
      <c r="M537" s="13" t="n">
        <v>30</v>
      </c>
      <c r="O537" s="66"/>
    </row>
    <row r="538" customFormat="false" ht="16.5" hidden="false" customHeight="false" outlineLevel="0" collapsed="false">
      <c r="A538" s="62" t="s">
        <v>1068</v>
      </c>
      <c r="B538" s="10" t="s">
        <v>1091</v>
      </c>
      <c r="C538" s="68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8</v>
      </c>
      <c r="B539" s="10" t="s">
        <v>1093</v>
      </c>
      <c r="C539" s="67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8</v>
      </c>
      <c r="B540" s="10" t="s">
        <v>1095</v>
      </c>
      <c r="C540" s="67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8</v>
      </c>
      <c r="B541" s="10" t="s">
        <v>1097</v>
      </c>
      <c r="C541" s="68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8</v>
      </c>
      <c r="B542" s="10" t="s">
        <v>1099</v>
      </c>
      <c r="C542" s="68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8</v>
      </c>
      <c r="B543" s="10" t="s">
        <v>1101</v>
      </c>
      <c r="C543" s="67" t="s">
        <v>1102</v>
      </c>
      <c r="D543" s="66"/>
      <c r="E543" s="37" t="n">
        <v>20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8</v>
      </c>
      <c r="B544" s="10" t="s">
        <v>1103</v>
      </c>
      <c r="C544" s="104" t="s">
        <v>1104</v>
      </c>
      <c r="D544" s="66"/>
      <c r="E544" s="37" t="n">
        <v>20</v>
      </c>
      <c r="F544" s="65"/>
      <c r="G544" s="65"/>
      <c r="H544" s="65"/>
      <c r="I544" s="65"/>
      <c r="M544" s="92"/>
      <c r="O544" s="66"/>
    </row>
    <row r="545" customFormat="false" ht="16.5" hidden="false" customHeight="false" outlineLevel="0" collapsed="false">
      <c r="A545" s="62" t="s">
        <v>1068</v>
      </c>
      <c r="B545" s="10" t="s">
        <v>1105</v>
      </c>
      <c r="C545" s="67" t="s">
        <v>1106</v>
      </c>
      <c r="D545" s="66"/>
      <c r="E545" s="37" t="n">
        <v>5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8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L546" s="12" t="n">
        <v>0</v>
      </c>
      <c r="M546" s="13" t="n">
        <v>30</v>
      </c>
      <c r="O546" s="66"/>
    </row>
    <row r="547" customFormat="false" ht="16.5" hidden="false" customHeight="false" outlineLevel="0" collapsed="false">
      <c r="A547" s="62" t="s">
        <v>1068</v>
      </c>
      <c r="B547" s="10" t="s">
        <v>1109</v>
      </c>
      <c r="C547" s="67" t="s">
        <v>1110</v>
      </c>
      <c r="D547" s="66"/>
      <c r="E547" s="37" t="n">
        <v>10</v>
      </c>
      <c r="F547" s="65"/>
      <c r="G547" s="65"/>
      <c r="H547" s="65"/>
      <c r="I547" s="65"/>
      <c r="M547" s="92"/>
      <c r="O547" s="66"/>
    </row>
    <row r="548" customFormat="false" ht="16.5" hidden="false" customHeight="false" outlineLevel="0" collapsed="false">
      <c r="A548" s="62" t="s">
        <v>1068</v>
      </c>
      <c r="B548" s="10" t="s">
        <v>1111</v>
      </c>
      <c r="C548" s="67" t="s">
        <v>1112</v>
      </c>
      <c r="D548" s="66"/>
      <c r="E548" s="37" t="n">
        <v>20</v>
      </c>
      <c r="F548" s="65"/>
      <c r="G548" s="65"/>
      <c r="H548" s="65"/>
      <c r="I548" s="65"/>
      <c r="M548" s="92"/>
      <c r="O548" s="66"/>
    </row>
    <row r="549" customFormat="false" ht="16.5" hidden="false" customHeight="false" outlineLevel="0" collapsed="false">
      <c r="A549" s="62" t="s">
        <v>1068</v>
      </c>
      <c r="B549" s="10" t="s">
        <v>1113</v>
      </c>
      <c r="C549" s="67" t="s">
        <v>1114</v>
      </c>
      <c r="D549" s="66"/>
      <c r="E549" s="37" t="n">
        <v>30</v>
      </c>
      <c r="F549" s="65"/>
      <c r="G549" s="65"/>
      <c r="H549" s="65"/>
      <c r="I549" s="65"/>
      <c r="M549" s="92"/>
      <c r="N549" s="1" t="s">
        <v>1115</v>
      </c>
      <c r="O549" s="1" t="s">
        <v>1116</v>
      </c>
      <c r="P549" s="66"/>
    </row>
    <row r="550" s="1" customFormat="true" ht="16.5" hidden="false" customHeight="false" outlineLevel="0" collapsed="false">
      <c r="A550" s="35" t="s">
        <v>1117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/>
      <c r="I550" s="38"/>
      <c r="J550" s="3"/>
      <c r="K550" s="92" t="n">
        <v>100</v>
      </c>
      <c r="L550" s="93" t="n">
        <v>30</v>
      </c>
      <c r="M550" s="92" t="n">
        <v>20</v>
      </c>
      <c r="N550" s="1" t="n">
        <v>-30</v>
      </c>
      <c r="O550" s="1" t="n">
        <v>56</v>
      </c>
      <c r="P550" s="66" t="n">
        <v>5</v>
      </c>
    </row>
    <row r="551" s="1" customFormat="true" ht="16.5" hidden="false" customHeight="false" outlineLevel="0" collapsed="false">
      <c r="A551" s="35" t="s">
        <v>1117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 t="n">
        <v>120</v>
      </c>
      <c r="I551" s="38"/>
      <c r="J551" s="3"/>
      <c r="K551" s="92" t="n">
        <v>60</v>
      </c>
      <c r="L551" s="93" t="n">
        <v>90</v>
      </c>
      <c r="M551" s="92" t="n">
        <v>20</v>
      </c>
      <c r="N551" s="1" t="n">
        <v>30</v>
      </c>
      <c r="O551" s="1" t="n">
        <v>0</v>
      </c>
      <c r="P551" s="66" t="n">
        <v>9</v>
      </c>
    </row>
    <row r="552" customFormat="false" ht="16.5" hidden="false" customHeight="false" outlineLevel="0" collapsed="false">
      <c r="A552" s="35" t="s">
        <v>1117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4</v>
      </c>
    </row>
    <row r="553" customFormat="false" ht="16.5" hidden="false" customHeight="false" outlineLevel="0" collapsed="false">
      <c r="A553" s="35" t="s">
        <v>1117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K553" s="92" t="n">
        <v>100</v>
      </c>
      <c r="L553" s="93" t="n">
        <v>100</v>
      </c>
      <c r="M553" s="92" t="n">
        <v>50</v>
      </c>
      <c r="N553" s="1" t="n">
        <v>20</v>
      </c>
      <c r="O553" s="1" t="n">
        <v>12</v>
      </c>
      <c r="P553" s="66" t="n">
        <v>3</v>
      </c>
    </row>
    <row r="554" customFormat="false" ht="16.5" hidden="false" customHeight="false" outlineLevel="0" collapsed="false">
      <c r="A554" s="35" t="s">
        <v>1117</v>
      </c>
      <c r="B554" s="10" t="s">
        <v>1126</v>
      </c>
      <c r="C554" s="35" t="s">
        <v>1127</v>
      </c>
      <c r="D554" s="42"/>
      <c r="E554" s="37" t="n">
        <v>120</v>
      </c>
      <c r="F554" s="38"/>
      <c r="G554" s="38"/>
      <c r="H554" s="38" t="n">
        <v>120</v>
      </c>
      <c r="I554" s="38"/>
      <c r="K554" s="92" t="n">
        <v>100</v>
      </c>
      <c r="L554" s="93" t="n">
        <v>100</v>
      </c>
      <c r="M554" s="92" t="n">
        <v>50</v>
      </c>
      <c r="N554" s="1" t="n">
        <v>20</v>
      </c>
      <c r="O554" s="1" t="n">
        <v>14</v>
      </c>
      <c r="P554" s="66" t="n">
        <v>2</v>
      </c>
    </row>
    <row r="555" s="66" customFormat="true" ht="16.5" hidden="false" customHeight="false" outlineLevel="0" collapsed="false">
      <c r="A555" s="35" t="s">
        <v>1117</v>
      </c>
      <c r="B555" s="10" t="s">
        <v>1128</v>
      </c>
      <c r="C555" s="35" t="s">
        <v>1129</v>
      </c>
      <c r="D555" s="42"/>
      <c r="E555" s="37" t="n">
        <v>120</v>
      </c>
      <c r="F555" s="38"/>
      <c r="G555" s="38"/>
      <c r="H555" s="38"/>
      <c r="I555" s="38"/>
      <c r="J555" s="3"/>
      <c r="K555" s="92" t="n">
        <v>100</v>
      </c>
      <c r="L555" s="93" t="n">
        <v>110</v>
      </c>
      <c r="M555" s="92" t="n">
        <v>50</v>
      </c>
      <c r="N555" s="1" t="n">
        <v>10</v>
      </c>
      <c r="O555" s="1" t="n">
        <v>24</v>
      </c>
      <c r="P555" s="66" t="n">
        <v>1</v>
      </c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942</v>
      </c>
      <c r="B557" s="10" t="s">
        <v>1132</v>
      </c>
      <c r="C557" s="67" t="s">
        <v>1133</v>
      </c>
      <c r="E557" s="37" t="n">
        <v>20</v>
      </c>
      <c r="F557" s="65"/>
      <c r="G557" s="65"/>
      <c r="H557" s="65"/>
      <c r="I557" s="65"/>
      <c r="J557" s="3"/>
      <c r="K557" s="3"/>
      <c r="L557" s="4"/>
    </row>
    <row r="558" s="66" customFormat="true" ht="16.5" hidden="false" customHeight="false" outlineLevel="0" collapsed="false">
      <c r="A558" s="62" t="s">
        <v>942</v>
      </c>
      <c r="B558" s="10" t="s">
        <v>1134</v>
      </c>
      <c r="C558" s="67" t="s">
        <v>1135</v>
      </c>
      <c r="E558" s="37" t="n">
        <v>20</v>
      </c>
      <c r="F558" s="65"/>
      <c r="G558" s="65"/>
      <c r="H558" s="65"/>
      <c r="I558" s="65"/>
      <c r="J558" s="3"/>
      <c r="K558" s="3"/>
      <c r="L558" s="4"/>
    </row>
    <row r="559" s="66" customFormat="true" ht="16.5" hidden="false" customHeight="false" outlineLevel="0" collapsed="false">
      <c r="A559" s="62" t="s">
        <v>1136</v>
      </c>
      <c r="B559" s="10" t="s">
        <v>1137</v>
      </c>
      <c r="C559" s="63" t="n">
        <v>282</v>
      </c>
      <c r="E559" s="37" t="n">
        <v>16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62" t="s">
        <v>1136</v>
      </c>
      <c r="B560" s="10" t="s">
        <v>1138</v>
      </c>
      <c r="C560" s="63" t="n">
        <v>293</v>
      </c>
      <c r="E560" s="37" t="n">
        <v>24</v>
      </c>
      <c r="F560" s="65"/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6</v>
      </c>
      <c r="B561" s="10" t="s">
        <v>1139</v>
      </c>
      <c r="C561" s="63" t="n">
        <v>969</v>
      </c>
      <c r="E561" s="37" t="n">
        <v>24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6</v>
      </c>
      <c r="B562" s="10" t="s">
        <v>1140</v>
      </c>
      <c r="C562" s="14" t="n">
        <v>500</v>
      </c>
      <c r="D562" s="3"/>
      <c r="E562" s="3"/>
      <c r="F562" s="3" t="n">
        <v>12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62" t="s">
        <v>1136</v>
      </c>
      <c r="B563" s="10" t="s">
        <v>1141</v>
      </c>
      <c r="C563" s="63" t="s">
        <v>1142</v>
      </c>
      <c r="E563" s="37" t="n">
        <v>12</v>
      </c>
      <c r="F563" s="65"/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11" t="s">
        <v>1136</v>
      </c>
      <c r="B564" s="10" t="s">
        <v>1143</v>
      </c>
      <c r="C564" s="14" t="s">
        <v>1144</v>
      </c>
      <c r="D564" s="3"/>
      <c r="E564" s="3"/>
      <c r="F564" s="3" t="n">
        <v>11</v>
      </c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6</v>
      </c>
      <c r="B565" s="10" t="s">
        <v>1145</v>
      </c>
      <c r="C565" s="14" t="n">
        <v>492</v>
      </c>
      <c r="D565" s="3"/>
      <c r="E565" s="3"/>
      <c r="F565" s="3" t="n">
        <v>12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6</v>
      </c>
      <c r="B566" s="10" t="s">
        <v>1146</v>
      </c>
      <c r="C566" s="63" t="n">
        <v>333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11" t="s">
        <v>1136</v>
      </c>
      <c r="B567" s="10" t="s">
        <v>1147</v>
      </c>
      <c r="C567" s="14" t="n">
        <v>261</v>
      </c>
      <c r="D567" s="3"/>
      <c r="E567" s="3"/>
      <c r="F567" s="3" t="n">
        <v>11</v>
      </c>
      <c r="G567" s="3"/>
      <c r="H567" s="3"/>
      <c r="I567" s="3"/>
      <c r="J567" s="3"/>
      <c r="K567" s="3"/>
      <c r="L567" s="4"/>
    </row>
    <row r="568" s="66" customFormat="true" ht="16.5" hidden="false" customHeight="false" outlineLevel="0" collapsed="false">
      <c r="A568" s="62" t="s">
        <v>1136</v>
      </c>
      <c r="B568" s="10" t="s">
        <v>1148</v>
      </c>
      <c r="C568" s="63" t="n">
        <v>456</v>
      </c>
      <c r="E568" s="37" t="n">
        <v>12</v>
      </c>
      <c r="F568" s="65"/>
      <c r="G568" s="3"/>
      <c r="H568" s="3"/>
      <c r="I568" s="3"/>
      <c r="J568" s="3"/>
      <c r="K568" s="3"/>
      <c r="L568" s="4"/>
    </row>
    <row r="569" s="66" customFormat="true" ht="16.5" hidden="false" customHeight="false" outlineLevel="0" collapsed="false">
      <c r="A569" s="62" t="s">
        <v>1136</v>
      </c>
      <c r="B569" s="10" t="s">
        <v>1149</v>
      </c>
      <c r="C569" s="63" t="n">
        <v>499</v>
      </c>
      <c r="E569" s="37" t="n">
        <v>12</v>
      </c>
      <c r="F569" s="65"/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6</v>
      </c>
      <c r="B570" s="10" t="s">
        <v>1150</v>
      </c>
      <c r="C570" s="63" t="n">
        <v>279</v>
      </c>
      <c r="E570" s="37" t="n">
        <v>40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11" t="s">
        <v>1136</v>
      </c>
      <c r="B571" s="10" t="s">
        <v>1151</v>
      </c>
      <c r="C571" s="14" t="s">
        <v>1152</v>
      </c>
      <c r="D571" s="3"/>
      <c r="E571" s="3"/>
      <c r="F571" s="3" t="n">
        <v>17</v>
      </c>
      <c r="G571" s="3"/>
      <c r="H571" s="3"/>
      <c r="I571" s="3"/>
      <c r="J571" s="3"/>
      <c r="K571" s="3"/>
      <c r="L571" s="4"/>
      <c r="M571" s="1"/>
    </row>
    <row r="572" s="66" customFormat="true" ht="16.5" hidden="false" customHeight="false" outlineLevel="0" collapsed="false">
      <c r="A572" s="62" t="s">
        <v>1136</v>
      </c>
      <c r="B572" s="10" t="s">
        <v>1153</v>
      </c>
      <c r="C572" s="68" t="s">
        <v>1154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</row>
    <row r="573" s="66" customFormat="true" ht="16.5" hidden="false" customHeight="false" outlineLevel="0" collapsed="false">
      <c r="A573" s="62" t="s">
        <v>1136</v>
      </c>
      <c r="B573" s="10" t="s">
        <v>1155</v>
      </c>
      <c r="C573" s="68" t="s">
        <v>1156</v>
      </c>
      <c r="E573" s="37" t="n">
        <v>12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62" t="s">
        <v>1136</v>
      </c>
      <c r="B574" s="10" t="s">
        <v>1157</v>
      </c>
      <c r="C574" s="63" t="n">
        <v>570</v>
      </c>
      <c r="E574" s="37" t="n">
        <v>18</v>
      </c>
      <c r="F574" s="65"/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6</v>
      </c>
      <c r="B575" s="10" t="s">
        <v>1158</v>
      </c>
      <c r="C575" s="63" t="n">
        <v>480</v>
      </c>
      <c r="E575" s="37" t="n">
        <v>18</v>
      </c>
      <c r="F575" s="65"/>
      <c r="G575" s="3"/>
      <c r="H575" s="3"/>
      <c r="I575" s="3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6</v>
      </c>
      <c r="B576" s="10" t="s">
        <v>1159</v>
      </c>
      <c r="C576" s="14" t="n">
        <v>545</v>
      </c>
      <c r="D576" s="3"/>
      <c r="E576" s="3"/>
      <c r="F576" s="3" t="n">
        <v>12</v>
      </c>
      <c r="G576" s="3"/>
      <c r="H576" s="3"/>
      <c r="I576" s="3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62" t="s">
        <v>1136</v>
      </c>
      <c r="B577" s="10" t="s">
        <v>1160</v>
      </c>
      <c r="C577" s="63" t="n">
        <v>487</v>
      </c>
      <c r="E577" s="37" t="n">
        <v>20</v>
      </c>
      <c r="F577" s="65"/>
      <c r="G577" s="65"/>
      <c r="H577" s="65"/>
      <c r="I577" s="65"/>
      <c r="J577" s="3"/>
      <c r="K577" s="3"/>
      <c r="L577" s="4"/>
      <c r="M577" s="1"/>
      <c r="O577" s="42"/>
    </row>
    <row r="578" s="66" customFormat="true" ht="16.5" hidden="false" customHeight="false" outlineLevel="0" collapsed="false">
      <c r="A578" s="11" t="s">
        <v>1136</v>
      </c>
      <c r="B578" s="10" t="s">
        <v>1161</v>
      </c>
      <c r="C578" s="14" t="n">
        <v>286</v>
      </c>
      <c r="D578" s="3"/>
      <c r="E578" s="3"/>
      <c r="F578" s="3" t="n">
        <v>8</v>
      </c>
      <c r="G578" s="65"/>
      <c r="H578" s="65"/>
      <c r="I578" s="65"/>
      <c r="J578" s="3"/>
      <c r="K578" s="3"/>
      <c r="L578" s="4"/>
      <c r="M578" s="1"/>
      <c r="O578" s="42"/>
    </row>
    <row r="579" s="66" customFormat="true" ht="16.5" hidden="false" customHeight="false" outlineLevel="0" collapsed="false">
      <c r="A579" s="11" t="s">
        <v>1136</v>
      </c>
      <c r="B579" s="10" t="s">
        <v>1162</v>
      </c>
      <c r="C579" s="14" t="n">
        <v>294</v>
      </c>
      <c r="D579" s="3"/>
      <c r="E579" s="3"/>
      <c r="F579" s="3" t="n">
        <v>8</v>
      </c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62" t="s">
        <v>1136</v>
      </c>
      <c r="B580" s="10" t="s">
        <v>1163</v>
      </c>
      <c r="C580" s="63" t="n">
        <v>295</v>
      </c>
      <c r="E580" s="37" t="n">
        <v>8</v>
      </c>
      <c r="F580" s="65"/>
      <c r="G580" s="65"/>
      <c r="H580" s="65"/>
      <c r="I580" s="65"/>
      <c r="J580" s="3"/>
      <c r="K580" s="3"/>
      <c r="L580" s="4"/>
      <c r="M580" s="1"/>
    </row>
    <row r="581" s="66" customFormat="true" ht="16.5" hidden="false" customHeight="false" outlineLevel="0" collapsed="false">
      <c r="A581" s="62" t="s">
        <v>1136</v>
      </c>
      <c r="B581" s="10" t="s">
        <v>1164</v>
      </c>
      <c r="C581" s="63" t="n">
        <v>296</v>
      </c>
      <c r="E581" s="37" t="n">
        <v>8</v>
      </c>
      <c r="F581" s="65"/>
      <c r="G581" s="65"/>
      <c r="H581" s="65"/>
      <c r="I581" s="65"/>
      <c r="J581" s="3"/>
      <c r="K581" s="3"/>
      <c r="L581" s="4"/>
      <c r="M581" s="1"/>
    </row>
    <row r="582" s="66" customFormat="true" ht="16.5" hidden="false" customHeight="false" outlineLevel="0" collapsed="false">
      <c r="A582" s="11" t="s">
        <v>1136</v>
      </c>
      <c r="B582" s="10" t="s">
        <v>1165</v>
      </c>
      <c r="C582" s="14" t="s">
        <v>1166</v>
      </c>
      <c r="D582" s="3"/>
      <c r="E582" s="3"/>
      <c r="F582" s="3" t="n">
        <v>20</v>
      </c>
      <c r="G582" s="65"/>
      <c r="H582" s="65"/>
      <c r="I582" s="65"/>
      <c r="J582" s="3"/>
      <c r="K582" s="3"/>
      <c r="L582" s="4"/>
      <c r="M582" s="1"/>
      <c r="O582" s="1"/>
    </row>
    <row r="583" s="66" customFormat="true" ht="16.5" hidden="false" customHeight="false" outlineLevel="0" collapsed="false">
      <c r="A583" s="62" t="s">
        <v>1136</v>
      </c>
      <c r="B583" s="10" t="s">
        <v>1167</v>
      </c>
      <c r="C583" s="68" t="s">
        <v>1168</v>
      </c>
      <c r="E583" s="37" t="n">
        <v>20</v>
      </c>
      <c r="F583" s="65"/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6</v>
      </c>
      <c r="B584" s="10" t="s">
        <v>1169</v>
      </c>
      <c r="C584" s="63" t="n">
        <v>551</v>
      </c>
      <c r="E584" s="37" t="n">
        <v>20</v>
      </c>
      <c r="F584" s="65"/>
      <c r="G584" s="65"/>
      <c r="H584" s="65"/>
      <c r="I584" s="65"/>
      <c r="J584" s="3"/>
      <c r="K584" s="3"/>
      <c r="L584" s="4"/>
      <c r="M584" s="42"/>
      <c r="O584" s="1"/>
    </row>
    <row r="585" s="66" customFormat="true" ht="16.5" hidden="false" customHeight="false" outlineLevel="0" collapsed="false">
      <c r="A585" s="11" t="s">
        <v>1136</v>
      </c>
      <c r="B585" s="10" t="s">
        <v>1170</v>
      </c>
      <c r="C585" s="14" t="s">
        <v>1171</v>
      </c>
      <c r="D585" s="3"/>
      <c r="E585" s="3"/>
      <c r="F585" s="3" t="n">
        <v>12</v>
      </c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6</v>
      </c>
      <c r="B586" s="10" t="s">
        <v>1172</v>
      </c>
      <c r="C586" s="63" t="n">
        <v>546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6</v>
      </c>
      <c r="B587" s="10" t="s">
        <v>1173</v>
      </c>
      <c r="C587" s="63" t="n">
        <v>332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s="66" customFormat="true" ht="16.5" hidden="false" customHeight="false" outlineLevel="0" collapsed="false">
      <c r="A588" s="62" t="s">
        <v>1136</v>
      </c>
      <c r="B588" s="10" t="s">
        <v>1174</v>
      </c>
      <c r="C588" s="68" t="s">
        <v>1175</v>
      </c>
      <c r="E588" s="37" t="n">
        <v>12</v>
      </c>
      <c r="F588" s="65"/>
      <c r="G588" s="65"/>
      <c r="H588" s="65"/>
      <c r="I588" s="65"/>
      <c r="J588" s="3"/>
      <c r="K588" s="3"/>
      <c r="L588" s="4"/>
      <c r="M588" s="1"/>
      <c r="O588" s="1"/>
    </row>
    <row r="589" s="66" customFormat="true" ht="16.5" hidden="false" customHeight="false" outlineLevel="0" collapsed="false">
      <c r="A589" s="62" t="s">
        <v>1136</v>
      </c>
      <c r="B589" s="10" t="s">
        <v>1176</v>
      </c>
      <c r="C589" s="68" t="s">
        <v>1177</v>
      </c>
      <c r="E589" s="37" t="n">
        <v>12</v>
      </c>
      <c r="F589" s="65"/>
      <c r="G589" s="65"/>
      <c r="H589" s="65"/>
      <c r="I589" s="65"/>
      <c r="J589" s="3"/>
      <c r="K589" s="3"/>
      <c r="L589" s="4"/>
      <c r="M589" s="1"/>
      <c r="O589" s="1"/>
    </row>
    <row r="590" customFormat="false" ht="16.5" hidden="false" customHeight="false" outlineLevel="0" collapsed="false">
      <c r="A590" s="62" t="s">
        <v>1136</v>
      </c>
      <c r="B590" s="10" t="s">
        <v>1178</v>
      </c>
      <c r="C590" s="63" t="n">
        <v>355</v>
      </c>
      <c r="D590" s="66"/>
      <c r="E590" s="37" t="n">
        <v>20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6</v>
      </c>
      <c r="B591" s="10" t="s">
        <v>1179</v>
      </c>
      <c r="C591" s="68" t="s">
        <v>1180</v>
      </c>
      <c r="D591" s="66"/>
      <c r="E591" s="37" t="n">
        <v>12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6</v>
      </c>
      <c r="B592" s="10" t="s">
        <v>1181</v>
      </c>
      <c r="C592" s="63" t="n">
        <v>264</v>
      </c>
      <c r="D592" s="66"/>
      <c r="E592" s="37" t="n">
        <v>12</v>
      </c>
      <c r="F592" s="65"/>
      <c r="G592" s="65"/>
      <c r="H592" s="65"/>
      <c r="I592" s="65"/>
      <c r="M592" s="1"/>
    </row>
    <row r="593" customFormat="false" ht="16.5" hidden="false" customHeight="false" outlineLevel="0" collapsed="false">
      <c r="A593" s="62" t="s">
        <v>1136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1"/>
    </row>
    <row r="594" customFormat="false" ht="16.5" hidden="false" customHeight="false" outlineLevel="0" collapsed="false">
      <c r="A594" s="62" t="s">
        <v>1136</v>
      </c>
      <c r="B594" s="10" t="s">
        <v>1184</v>
      </c>
      <c r="C594" s="68" t="s">
        <v>1185</v>
      </c>
      <c r="D594" s="66"/>
      <c r="E594" s="37" t="n">
        <v>20</v>
      </c>
      <c r="F594" s="65"/>
      <c r="G594" s="65"/>
      <c r="H594" s="65"/>
      <c r="I594" s="65"/>
      <c r="M594" s="42"/>
    </row>
    <row r="595" customFormat="false" ht="16.5" hidden="false" customHeight="false" outlineLevel="0" collapsed="false">
      <c r="A595" s="62" t="s">
        <v>1136</v>
      </c>
      <c r="B595" s="10" t="s">
        <v>1186</v>
      </c>
      <c r="C595" s="68" t="s">
        <v>1187</v>
      </c>
      <c r="D595" s="66"/>
      <c r="E595" s="37" t="n">
        <v>20</v>
      </c>
      <c r="F595" s="65"/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6</v>
      </c>
      <c r="B596" s="10" t="s">
        <v>1188</v>
      </c>
      <c r="C596" s="14" t="s">
        <v>1189</v>
      </c>
      <c r="F596" s="3" t="n">
        <v>20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6</v>
      </c>
      <c r="B597" s="10" t="s">
        <v>1190</v>
      </c>
      <c r="C597" s="14" t="s">
        <v>1191</v>
      </c>
      <c r="F597" s="3" t="n">
        <v>7</v>
      </c>
      <c r="G597" s="65"/>
      <c r="H597" s="65"/>
      <c r="I597" s="65"/>
      <c r="M597" s="42"/>
    </row>
    <row r="598" customFormat="false" ht="16.5" hidden="false" customHeight="false" outlineLevel="0" collapsed="false">
      <c r="A598" s="11" t="s">
        <v>1136</v>
      </c>
      <c r="B598" s="10" t="s">
        <v>1192</v>
      </c>
      <c r="C598" s="14" t="n">
        <v>951</v>
      </c>
      <c r="F598" s="3" t="n">
        <v>7</v>
      </c>
      <c r="G598" s="65"/>
      <c r="H598" s="65"/>
      <c r="I598" s="65"/>
      <c r="M598" s="42"/>
    </row>
    <row r="599" customFormat="false" ht="16.5" hidden="false" customHeight="false" outlineLevel="0" collapsed="false">
      <c r="A599" s="11" t="s">
        <v>1136</v>
      </c>
      <c r="B599" s="10" t="s">
        <v>1193</v>
      </c>
      <c r="C599" s="14" t="s">
        <v>1194</v>
      </c>
      <c r="F599" s="3" t="n">
        <v>20</v>
      </c>
      <c r="G599" s="65"/>
      <c r="H599" s="65"/>
      <c r="I599" s="65"/>
      <c r="M599" s="42"/>
    </row>
    <row r="600" customFormat="false" ht="16.5" hidden="false" customHeight="false" outlineLevel="0" collapsed="false">
      <c r="A600" s="62" t="s">
        <v>1136</v>
      </c>
      <c r="B600" s="10" t="s">
        <v>1195</v>
      </c>
      <c r="C600" s="63" t="n">
        <v>534</v>
      </c>
      <c r="D600" s="66"/>
      <c r="E600" s="37" t="n">
        <v>20</v>
      </c>
      <c r="F600" s="65"/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6</v>
      </c>
      <c r="B601" s="10" t="s">
        <v>1196</v>
      </c>
      <c r="C601" s="14" t="n">
        <v>535</v>
      </c>
      <c r="F601" s="3" t="n">
        <v>20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11" t="s">
        <v>1136</v>
      </c>
      <c r="B602" s="10" t="s">
        <v>1197</v>
      </c>
      <c r="C602" s="14" t="s">
        <v>1198</v>
      </c>
      <c r="F602" s="3" t="n">
        <v>20</v>
      </c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11" t="s">
        <v>1136</v>
      </c>
      <c r="B603" s="10" t="s">
        <v>1199</v>
      </c>
      <c r="C603" s="14" t="s">
        <v>1200</v>
      </c>
      <c r="F603" s="3" t="n">
        <v>22</v>
      </c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62" t="s">
        <v>1136</v>
      </c>
      <c r="B604" s="10" t="s">
        <v>1201</v>
      </c>
      <c r="C604" s="63" t="n">
        <v>533</v>
      </c>
      <c r="D604" s="66"/>
      <c r="E604" s="37" t="n">
        <v>20</v>
      </c>
      <c r="F604" s="65"/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62" t="s">
        <v>1136</v>
      </c>
      <c r="B605" s="10" t="s">
        <v>1202</v>
      </c>
      <c r="C605" s="63" t="s">
        <v>1203</v>
      </c>
      <c r="D605" s="66"/>
      <c r="E605" s="37" t="n">
        <v>20</v>
      </c>
      <c r="F605" s="65"/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6</v>
      </c>
      <c r="B606" s="10" t="s">
        <v>1204</v>
      </c>
      <c r="C606" s="14" t="n">
        <v>943</v>
      </c>
      <c r="F606" s="3" t="n">
        <v>8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6</v>
      </c>
      <c r="B607" s="10" t="s">
        <v>1205</v>
      </c>
      <c r="C607" s="14" t="n">
        <v>447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6</v>
      </c>
      <c r="B608" s="10" t="s">
        <v>1206</v>
      </c>
      <c r="C608" s="14" t="s">
        <v>1207</v>
      </c>
      <c r="F608" s="3" t="n">
        <v>7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6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A610" s="11" t="s">
        <v>1136</v>
      </c>
      <c r="B610" s="10" t="s">
        <v>1210</v>
      </c>
      <c r="C610" s="14" t="s">
        <v>1211</v>
      </c>
      <c r="F610" s="3" t="n">
        <v>8</v>
      </c>
      <c r="G610" s="65"/>
      <c r="H610" s="65"/>
      <c r="I610" s="65"/>
      <c r="M610" s="42"/>
      <c r="O610" s="66"/>
    </row>
    <row r="611" customFormat="false" ht="16.5" hidden="false" customHeight="false" outlineLevel="0" collapsed="false">
      <c r="A611" s="11" t="s">
        <v>1136</v>
      </c>
      <c r="B611" s="10" t="s">
        <v>1212</v>
      </c>
      <c r="C611" s="14" t="s">
        <v>1213</v>
      </c>
      <c r="F611" s="3" t="n">
        <v>8</v>
      </c>
      <c r="G611" s="65"/>
      <c r="H611" s="65"/>
      <c r="I611" s="65"/>
      <c r="M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N627" s="42"/>
      <c r="O627" s="66"/>
    </row>
    <row r="628" customFormat="false" ht="16.5" hidden="false" customHeight="false" outlineLevel="0" collapsed="false">
      <c r="M628" s="33"/>
      <c r="N628" s="42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M631" s="33"/>
      <c r="O631" s="66"/>
    </row>
    <row r="632" customFormat="false" ht="16.5" hidden="false" customHeight="false" outlineLevel="0" collapsed="false">
      <c r="M632" s="33"/>
      <c r="O632" s="66"/>
    </row>
    <row r="633" customFormat="false" ht="16.5" hidden="false" customHeight="false" outlineLevel="0" collapsed="false">
      <c r="O633" s="66"/>
    </row>
    <row r="634" customFormat="false" ht="16.5" hidden="false" customHeight="false" outlineLevel="0" collapsed="false">
      <c r="O634" s="66"/>
    </row>
    <row r="642" customFormat="false" ht="16.5" hidden="false" customHeight="false" outlineLevel="0" collapsed="false">
      <c r="M642" s="45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N688" s="84"/>
    </row>
    <row r="689" customFormat="false" ht="16.5" hidden="false" customHeight="false" outlineLevel="0" collapsed="false"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84"/>
    </row>
    <row r="705" customFormat="false" ht="16.5" hidden="false" customHeight="false" outlineLevel="0" collapsed="false">
      <c r="M705" s="53"/>
      <c r="N705" s="84"/>
    </row>
    <row r="706" customFormat="false" ht="16.5" hidden="false" customHeight="false" outlineLevel="0" collapsed="false">
      <c r="M706" s="53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25" customFormat="false" ht="16.5" hidden="false" customHeight="false" outlineLevel="0" collapsed="false">
      <c r="M725" s="18"/>
      <c r="N725" s="3"/>
    </row>
    <row r="726" customFormat="false" ht="16.5" hidden="false" customHeight="false" outlineLevel="0" collapsed="false">
      <c r="M726" s="18"/>
      <c r="N726" s="3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69"/>
      <c r="N780" s="66"/>
    </row>
    <row r="781" customFormat="false" ht="16.5" hidden="false" customHeight="false" outlineLevel="0" collapsed="false">
      <c r="M781" s="69"/>
      <c r="N781" s="66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42"/>
    </row>
    <row r="788" customFormat="false" ht="16.5" hidden="false" customHeight="false" outlineLevel="0" collapsed="false">
      <c r="M788" s="33"/>
      <c r="N788" s="42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  <c r="N791" s="84"/>
    </row>
    <row r="792" customFormat="false" ht="16.5" hidden="false" customHeight="false" outlineLevel="0" collapsed="false">
      <c r="M792" s="33"/>
      <c r="N792" s="84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</row>
    <row r="800" customFormat="false" ht="16.5" hidden="false" customHeight="false" outlineLevel="0" collapsed="false">
      <c r="M800" s="33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105"/>
    </row>
    <row r="815" customFormat="false" ht="16.5" hidden="false" customHeight="false" outlineLevel="0" collapsed="false">
      <c r="M815" s="33"/>
      <c r="N815" s="10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85"/>
    </row>
    <row r="842" customFormat="false" ht="16.5" hidden="false" customHeight="false" outlineLevel="0" collapsed="false">
      <c r="M842" s="33"/>
      <c r="N842" s="85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33"/>
      <c r="N853" s="51"/>
    </row>
    <row r="854" customFormat="false" ht="16.5" hidden="false" customHeight="false" outlineLevel="0" collapsed="false">
      <c r="M854" s="33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51"/>
    </row>
    <row r="889" customFormat="false" ht="16.5" hidden="false" customHeight="false" outlineLevel="0" collapsed="false">
      <c r="M889" s="92"/>
      <c r="N889" s="51"/>
    </row>
    <row r="890" customFormat="false" ht="16.5" hidden="false" customHeight="false" outlineLevel="0" collapsed="false">
      <c r="M890" s="92"/>
      <c r="N890" s="84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106"/>
      <c r="N893" s="107"/>
    </row>
    <row r="894" customFormat="false" ht="16.5" hidden="false" customHeight="false" outlineLevel="0" collapsed="false">
      <c r="M894" s="106"/>
      <c r="N894" s="107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M915" s="92"/>
      <c r="N915" s="84"/>
    </row>
    <row r="916" customFormat="false" ht="16.5" hidden="false" customHeight="false" outlineLevel="0" collapsed="false">
      <c r="M916" s="92"/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84"/>
    </row>
    <row r="919" customFormat="false" ht="16.5" hidden="false" customHeight="false" outlineLevel="0" collapsed="false">
      <c r="N919" s="84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2"/>
    </row>
    <row r="929" customFormat="false" ht="16.5" hidden="false" customHeight="false" outlineLevel="0" collapsed="false">
      <c r="N929" s="62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42"/>
    </row>
    <row r="1021" customFormat="false" ht="16.5" hidden="false" customHeight="false" outlineLevel="0" collapsed="false">
      <c r="N1021" s="42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  <row r="1076" customFormat="false" ht="16.5" hidden="false" customHeight="false" outlineLevel="0" collapsed="false">
      <c r="N1076" s="66"/>
    </row>
    <row r="1077" customFormat="false" ht="16.5" hidden="false" customHeight="false" outlineLevel="0" collapsed="false">
      <c r="N1077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41</v>
      </c>
      <c r="F1" s="663" t="s">
        <v>2</v>
      </c>
      <c r="G1" s="663" t="s">
        <v>1442</v>
      </c>
      <c r="H1" s="663" t="s">
        <v>1443</v>
      </c>
      <c r="I1" s="663" t="s">
        <v>1444</v>
      </c>
      <c r="J1" s="665" t="s">
        <v>1445</v>
      </c>
      <c r="K1" s="475" t="s">
        <v>1446</v>
      </c>
      <c r="L1" s="663" t="s">
        <v>1447</v>
      </c>
      <c r="M1" s="663" t="s">
        <v>1592</v>
      </c>
      <c r="N1" s="663" t="s">
        <v>1593</v>
      </c>
      <c r="O1" s="660" t="s">
        <v>1594</v>
      </c>
      <c r="P1" s="475" t="s">
        <v>1595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35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728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35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728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40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31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40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31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40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31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40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31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803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31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803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31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803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31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803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31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31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31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40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31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40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31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40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31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40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31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40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31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40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31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5</v>
      </c>
      <c r="D23" s="688" t="s">
        <v>366</v>
      </c>
      <c r="E23" s="679"/>
      <c r="F23" s="675" t="s">
        <v>367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31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804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731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731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70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731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40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731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731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40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731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731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731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805</v>
      </c>
      <c r="F33" s="694" t="s">
        <v>1806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731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731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40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731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40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731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40</v>
      </c>
      <c r="F37" s="695" t="s">
        <v>1807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731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805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731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43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2</v>
      </c>
      <c r="D40" s="709" t="s">
        <v>351</v>
      </c>
      <c r="E40" s="710" t="s">
        <v>1740</v>
      </c>
      <c r="F40" s="468" t="s">
        <v>352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731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5</v>
      </c>
      <c r="D41" s="709" t="s">
        <v>298</v>
      </c>
      <c r="E41" s="711"/>
      <c r="F41" s="712" t="s">
        <v>299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51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5</v>
      </c>
      <c r="D42" s="709" t="s">
        <v>300</v>
      </c>
      <c r="E42" s="711"/>
      <c r="F42" s="712" t="s">
        <v>301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51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5</v>
      </c>
      <c r="D43" s="709" t="s">
        <v>302</v>
      </c>
      <c r="E43" s="711"/>
      <c r="F43" s="712" t="s">
        <v>303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51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5</v>
      </c>
      <c r="D44" s="709" t="s">
        <v>306</v>
      </c>
      <c r="E44" s="711"/>
      <c r="F44" s="712" t="s">
        <v>307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51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5</v>
      </c>
      <c r="D45" s="709" t="s">
        <v>310</v>
      </c>
      <c r="E45" s="711"/>
      <c r="F45" s="712" t="s">
        <v>311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51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5</v>
      </c>
      <c r="D46" s="709" t="s">
        <v>312</v>
      </c>
      <c r="E46" s="711"/>
      <c r="F46" s="712" t="s">
        <v>313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51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5</v>
      </c>
      <c r="D47" s="709" t="s">
        <v>366</v>
      </c>
      <c r="E47" s="710"/>
      <c r="F47" s="468" t="s">
        <v>367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731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5</v>
      </c>
      <c r="D48" s="715" t="s">
        <v>368</v>
      </c>
      <c r="E48" s="697"/>
      <c r="F48" s="695" t="s">
        <v>1808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51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88</v>
      </c>
      <c r="D49" s="715" t="s">
        <v>411</v>
      </c>
      <c r="E49" s="700" t="s">
        <v>1740</v>
      </c>
      <c r="F49" s="694" t="s">
        <v>412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731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88</v>
      </c>
      <c r="D50" s="715" t="s">
        <v>415</v>
      </c>
      <c r="E50" s="700" t="s">
        <v>1740</v>
      </c>
      <c r="F50" s="694" t="s">
        <v>416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731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88</v>
      </c>
      <c r="D51" s="715" t="s">
        <v>419</v>
      </c>
      <c r="E51" s="697"/>
      <c r="F51" s="694" t="s">
        <v>420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731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88</v>
      </c>
      <c r="D52" s="715" t="s">
        <v>421</v>
      </c>
      <c r="E52" s="697"/>
      <c r="F52" s="695" t="s">
        <v>422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51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88</v>
      </c>
      <c r="D53" s="715" t="s">
        <v>423</v>
      </c>
      <c r="E53" s="697"/>
      <c r="F53" s="695" t="s">
        <v>424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731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5</v>
      </c>
      <c r="D54" s="715" t="s">
        <v>432</v>
      </c>
      <c r="E54" s="697"/>
      <c r="F54" s="694" t="s">
        <v>433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731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60</v>
      </c>
      <c r="D55" s="715" t="s">
        <v>661</v>
      </c>
      <c r="E55" s="716"/>
      <c r="F55" s="717" t="s">
        <v>662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43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65</v>
      </c>
      <c r="D56" s="715" t="s">
        <v>668</v>
      </c>
      <c r="F56" s="717" t="s">
        <v>669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51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80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731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731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5</v>
      </c>
      <c r="D60" s="709" t="s">
        <v>336</v>
      </c>
      <c r="E60" s="711"/>
      <c r="F60" s="720" t="s">
        <v>337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43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5</v>
      </c>
      <c r="D61" s="709" t="s">
        <v>338</v>
      </c>
      <c r="E61" s="711"/>
      <c r="F61" s="720" t="s">
        <v>339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43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5</v>
      </c>
      <c r="D62" s="709" t="s">
        <v>340</v>
      </c>
      <c r="E62" s="711"/>
      <c r="F62" s="720" t="s">
        <v>341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43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810</v>
      </c>
      <c r="D1" s="725" t="s">
        <v>1811</v>
      </c>
      <c r="E1" s="725" t="s">
        <v>1441</v>
      </c>
      <c r="F1" s="726" t="s">
        <v>1812</v>
      </c>
      <c r="G1" s="727" t="s">
        <v>2</v>
      </c>
      <c r="H1" s="726" t="s">
        <v>1813</v>
      </c>
      <c r="I1" s="725" t="s">
        <v>1442</v>
      </c>
      <c r="J1" s="725" t="s">
        <v>1443</v>
      </c>
      <c r="K1" s="725" t="s">
        <v>1444</v>
      </c>
      <c r="L1" s="725" t="s">
        <v>1445</v>
      </c>
      <c r="M1" s="728" t="s">
        <v>1446</v>
      </c>
      <c r="N1" s="725" t="s">
        <v>1447</v>
      </c>
      <c r="O1" s="725" t="s">
        <v>1592</v>
      </c>
      <c r="P1" s="729" t="s">
        <v>1593</v>
      </c>
      <c r="Q1" s="730" t="s">
        <v>1594</v>
      </c>
      <c r="R1" s="729" t="s">
        <v>1595</v>
      </c>
    </row>
    <row r="2" s="452" customFormat="true" ht="16.5" hidden="false" customHeight="false" outlineLevel="0" collapsed="false">
      <c r="B2" s="444"/>
      <c r="C2" s="731" t="s">
        <v>1814</v>
      </c>
      <c r="D2" s="731" t="s">
        <v>1815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019</v>
      </c>
      <c r="B3" s="735" t="s">
        <v>1020</v>
      </c>
      <c r="C3" s="736" t="s">
        <v>1816</v>
      </c>
      <c r="D3" s="737" t="s">
        <v>1817</v>
      </c>
      <c r="E3" s="738"/>
      <c r="F3" s="739" t="s">
        <v>1818</v>
      </c>
      <c r="G3" s="740" t="s">
        <v>1021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019</v>
      </c>
      <c r="B4" s="735" t="s">
        <v>1022</v>
      </c>
      <c r="C4" s="736" t="s">
        <v>1816</v>
      </c>
      <c r="D4" s="737" t="s">
        <v>1817</v>
      </c>
      <c r="E4" s="738"/>
      <c r="F4" s="739" t="s">
        <v>1818</v>
      </c>
      <c r="G4" s="740" t="s">
        <v>1023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019</v>
      </c>
      <c r="B5" s="735" t="s">
        <v>1024</v>
      </c>
      <c r="C5" s="736" t="s">
        <v>1816</v>
      </c>
      <c r="D5" s="737" t="s">
        <v>1817</v>
      </c>
      <c r="E5" s="738"/>
      <c r="F5" s="739" t="s">
        <v>1818</v>
      </c>
      <c r="G5" s="740" t="s">
        <v>1025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019</v>
      </c>
      <c r="B6" s="735" t="s">
        <v>1026</v>
      </c>
      <c r="C6" s="736" t="s">
        <v>1816</v>
      </c>
      <c r="D6" s="737" t="s">
        <v>1817</v>
      </c>
      <c r="E6" s="738"/>
      <c r="F6" s="739" t="s">
        <v>1818</v>
      </c>
      <c r="G6" s="740" t="s">
        <v>1027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019</v>
      </c>
      <c r="B7" s="735" t="s">
        <v>1028</v>
      </c>
      <c r="C7" s="736" t="s">
        <v>1816</v>
      </c>
      <c r="D7" s="737" t="s">
        <v>1817</v>
      </c>
      <c r="E7" s="738"/>
      <c r="F7" s="739" t="s">
        <v>1818</v>
      </c>
      <c r="G7" s="740" t="s">
        <v>1029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019</v>
      </c>
      <c r="B8" s="735" t="s">
        <v>1030</v>
      </c>
      <c r="C8" s="736" t="s">
        <v>1816</v>
      </c>
      <c r="D8" s="737" t="s">
        <v>1817</v>
      </c>
      <c r="E8" s="738"/>
      <c r="F8" s="739" t="s">
        <v>1818</v>
      </c>
      <c r="G8" s="740" t="s">
        <v>1031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019</v>
      </c>
      <c r="B9" s="735" t="s">
        <v>1032</v>
      </c>
      <c r="C9" s="736" t="s">
        <v>1816</v>
      </c>
      <c r="D9" s="737" t="s">
        <v>1817</v>
      </c>
      <c r="E9" s="738"/>
      <c r="F9" s="739" t="s">
        <v>1818</v>
      </c>
      <c r="G9" s="740" t="s">
        <v>1033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019</v>
      </c>
      <c r="B10" s="735" t="s">
        <v>1034</v>
      </c>
      <c r="C10" s="736" t="s">
        <v>1816</v>
      </c>
      <c r="D10" s="737" t="s">
        <v>1817</v>
      </c>
      <c r="E10" s="738"/>
      <c r="F10" s="739" t="s">
        <v>1818</v>
      </c>
      <c r="G10" s="740" t="s">
        <v>1067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019</v>
      </c>
      <c r="B11" s="735" t="s">
        <v>1036</v>
      </c>
      <c r="C11" s="736" t="s">
        <v>1816</v>
      </c>
      <c r="D11" s="737" t="s">
        <v>1817</v>
      </c>
      <c r="E11" s="738"/>
      <c r="F11" s="739" t="s">
        <v>1818</v>
      </c>
      <c r="G11" s="740" t="s">
        <v>1037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019</v>
      </c>
      <c r="B12" s="735" t="s">
        <v>1038</v>
      </c>
      <c r="C12" s="736" t="s">
        <v>1816</v>
      </c>
      <c r="D12" s="737" t="s">
        <v>1817</v>
      </c>
      <c r="E12" s="738"/>
      <c r="F12" s="739" t="s">
        <v>1818</v>
      </c>
      <c r="G12" s="740" t="s">
        <v>1065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019</v>
      </c>
      <c r="B13" s="735" t="s">
        <v>1040</v>
      </c>
      <c r="C13" s="736" t="s">
        <v>1816</v>
      </c>
      <c r="D13" s="737" t="s">
        <v>1817</v>
      </c>
      <c r="E13" s="738"/>
      <c r="F13" s="739" t="s">
        <v>1818</v>
      </c>
      <c r="G13" s="740" t="s">
        <v>1041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019</v>
      </c>
      <c r="B14" s="735" t="s">
        <v>1042</v>
      </c>
      <c r="C14" s="736" t="s">
        <v>1816</v>
      </c>
      <c r="D14" s="737" t="s">
        <v>1817</v>
      </c>
      <c r="E14" s="738"/>
      <c r="F14" s="739" t="s">
        <v>1818</v>
      </c>
      <c r="G14" s="740" t="s">
        <v>1043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019</v>
      </c>
      <c r="B15" s="735" t="s">
        <v>1044</v>
      </c>
      <c r="C15" s="736" t="s">
        <v>1816</v>
      </c>
      <c r="D15" s="737" t="s">
        <v>1817</v>
      </c>
      <c r="E15" s="738"/>
      <c r="F15" s="739" t="s">
        <v>1818</v>
      </c>
      <c r="G15" s="740" t="s">
        <v>1045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019</v>
      </c>
      <c r="B16" s="735" t="s">
        <v>1046</v>
      </c>
      <c r="C16" s="736" t="s">
        <v>1816</v>
      </c>
      <c r="D16" s="737" t="s">
        <v>1817</v>
      </c>
      <c r="E16" s="738"/>
      <c r="F16" s="739" t="s">
        <v>1818</v>
      </c>
      <c r="G16" s="740" t="s">
        <v>1047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019</v>
      </c>
      <c r="B17" s="735" t="s">
        <v>1048</v>
      </c>
      <c r="C17" s="736" t="s">
        <v>1816</v>
      </c>
      <c r="D17" s="737" t="s">
        <v>1817</v>
      </c>
      <c r="E17" s="738"/>
      <c r="F17" s="739" t="s">
        <v>1818</v>
      </c>
      <c r="G17" s="740" t="s">
        <v>1049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019</v>
      </c>
      <c r="B18" s="735" t="s">
        <v>1050</v>
      </c>
      <c r="C18" s="736" t="s">
        <v>1816</v>
      </c>
      <c r="D18" s="737" t="s">
        <v>1817</v>
      </c>
      <c r="E18" s="738"/>
      <c r="F18" s="739" t="s">
        <v>1818</v>
      </c>
      <c r="G18" s="740" t="s">
        <v>1051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019</v>
      </c>
      <c r="B19" s="735" t="s">
        <v>1052</v>
      </c>
      <c r="C19" s="736" t="s">
        <v>1816</v>
      </c>
      <c r="D19" s="737" t="s">
        <v>1817</v>
      </c>
      <c r="E19" s="738"/>
      <c r="F19" s="739" t="s">
        <v>1818</v>
      </c>
      <c r="G19" s="740" t="s">
        <v>1053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019</v>
      </c>
      <c r="B20" s="735" t="s">
        <v>1054</v>
      </c>
      <c r="C20" s="736" t="s">
        <v>1816</v>
      </c>
      <c r="D20" s="737" t="s">
        <v>1817</v>
      </c>
      <c r="E20" s="738"/>
      <c r="F20" s="739" t="s">
        <v>1818</v>
      </c>
      <c r="G20" s="740" t="s">
        <v>1055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019</v>
      </c>
      <c r="B21" s="735" t="s">
        <v>1056</v>
      </c>
      <c r="C21" s="736" t="s">
        <v>1816</v>
      </c>
      <c r="D21" s="737" t="s">
        <v>1817</v>
      </c>
      <c r="E21" s="736"/>
      <c r="F21" s="739" t="s">
        <v>1818</v>
      </c>
      <c r="G21" s="740" t="s">
        <v>1057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019</v>
      </c>
      <c r="B22" s="735" t="s">
        <v>1058</v>
      </c>
      <c r="C22" s="736" t="s">
        <v>1816</v>
      </c>
      <c r="D22" s="737" t="s">
        <v>1817</v>
      </c>
      <c r="E22" s="736"/>
      <c r="F22" s="739" t="s">
        <v>1818</v>
      </c>
      <c r="G22" s="740" t="s">
        <v>1059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019</v>
      </c>
      <c r="B23" s="735" t="s">
        <v>1060</v>
      </c>
      <c r="C23" s="736" t="s">
        <v>1816</v>
      </c>
      <c r="D23" s="737" t="s">
        <v>1817</v>
      </c>
      <c r="E23" s="736"/>
      <c r="F23" s="739" t="s">
        <v>1818</v>
      </c>
      <c r="G23" s="740" t="s">
        <v>1061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019</v>
      </c>
      <c r="B24" s="735" t="s">
        <v>1062</v>
      </c>
      <c r="C24" s="736" t="s">
        <v>1816</v>
      </c>
      <c r="D24" s="737" t="s">
        <v>1817</v>
      </c>
      <c r="E24" s="736"/>
      <c r="F24" s="739" t="s">
        <v>1818</v>
      </c>
      <c r="G24" s="740" t="s">
        <v>1063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68</v>
      </c>
      <c r="B25" s="439" t="s">
        <v>1069</v>
      </c>
      <c r="C25" s="736" t="s">
        <v>1816</v>
      </c>
      <c r="D25" s="737" t="s">
        <v>1817</v>
      </c>
      <c r="E25" s="738"/>
      <c r="F25" s="739" t="s">
        <v>1818</v>
      </c>
      <c r="G25" s="740" t="s">
        <v>1070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68</v>
      </c>
      <c r="B26" s="439" t="s">
        <v>1071</v>
      </c>
      <c r="C26" s="736"/>
      <c r="D26" s="737" t="s">
        <v>1817</v>
      </c>
      <c r="E26" s="736"/>
      <c r="F26" s="739" t="s">
        <v>1818</v>
      </c>
      <c r="G26" s="740" t="s">
        <v>1072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68</v>
      </c>
      <c r="B27" s="439" t="s">
        <v>1073</v>
      </c>
      <c r="C27" s="736" t="s">
        <v>1816</v>
      </c>
      <c r="D27" s="737" t="s">
        <v>1817</v>
      </c>
      <c r="E27" s="736"/>
      <c r="F27" s="739" t="s">
        <v>1819</v>
      </c>
      <c r="G27" s="745" t="s">
        <v>1074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68</v>
      </c>
      <c r="B28" s="439" t="s">
        <v>1075</v>
      </c>
      <c r="C28" s="736" t="s">
        <v>1816</v>
      </c>
      <c r="D28" s="737" t="s">
        <v>1817</v>
      </c>
      <c r="E28" s="736"/>
      <c r="F28" s="739" t="s">
        <v>1819</v>
      </c>
      <c r="G28" s="745" t="s">
        <v>1074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68</v>
      </c>
      <c r="B29" s="439" t="s">
        <v>1076</v>
      </c>
      <c r="C29" s="736" t="s">
        <v>1816</v>
      </c>
      <c r="D29" s="737" t="s">
        <v>1817</v>
      </c>
      <c r="E29" s="736"/>
      <c r="F29" s="739" t="s">
        <v>1819</v>
      </c>
      <c r="G29" s="745" t="s">
        <v>1074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68</v>
      </c>
      <c r="B30" s="439" t="s">
        <v>1077</v>
      </c>
      <c r="C30" s="736" t="s">
        <v>1816</v>
      </c>
      <c r="D30" s="737" t="s">
        <v>1817</v>
      </c>
      <c r="E30" s="736"/>
      <c r="F30" s="739" t="s">
        <v>1819</v>
      </c>
      <c r="G30" s="745" t="s">
        <v>1078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68</v>
      </c>
      <c r="B31" s="439" t="s">
        <v>1079</v>
      </c>
      <c r="C31" s="736" t="s">
        <v>1816</v>
      </c>
      <c r="D31" s="737" t="s">
        <v>1817</v>
      </c>
      <c r="E31" s="736"/>
      <c r="F31" s="739" t="s">
        <v>1819</v>
      </c>
      <c r="G31" s="745" t="s">
        <v>1080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68</v>
      </c>
      <c r="B32" s="439" t="s">
        <v>1081</v>
      </c>
      <c r="C32" s="736" t="s">
        <v>1816</v>
      </c>
      <c r="D32" s="737" t="s">
        <v>1817</v>
      </c>
      <c r="E32" s="736"/>
      <c r="F32" s="739" t="s">
        <v>1819</v>
      </c>
      <c r="G32" s="745" t="s">
        <v>1082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68</v>
      </c>
      <c r="B33" s="439" t="s">
        <v>1083</v>
      </c>
      <c r="C33" s="736" t="s">
        <v>1816</v>
      </c>
      <c r="D33" s="737" t="s">
        <v>1817</v>
      </c>
      <c r="E33" s="736"/>
      <c r="F33" s="739" t="s">
        <v>1819</v>
      </c>
      <c r="G33" s="745" t="s">
        <v>1084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68</v>
      </c>
      <c r="B34" s="439" t="s">
        <v>1085</v>
      </c>
      <c r="C34" s="736" t="s">
        <v>1816</v>
      </c>
      <c r="D34" s="737" t="s">
        <v>1817</v>
      </c>
      <c r="E34" s="736"/>
      <c r="F34" s="739" t="s">
        <v>1819</v>
      </c>
      <c r="G34" s="745" t="s">
        <v>1086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68</v>
      </c>
      <c r="B35" s="439" t="s">
        <v>1087</v>
      </c>
      <c r="C35" s="736" t="s">
        <v>1816</v>
      </c>
      <c r="D35" s="737" t="s">
        <v>1817</v>
      </c>
      <c r="E35" s="736"/>
      <c r="F35" s="739" t="s">
        <v>1819</v>
      </c>
      <c r="G35" s="745" t="s">
        <v>1088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68</v>
      </c>
      <c r="B36" s="439" t="s">
        <v>1089</v>
      </c>
      <c r="C36" s="736" t="s">
        <v>1816</v>
      </c>
      <c r="D36" s="737" t="s">
        <v>1817</v>
      </c>
      <c r="E36" s="736"/>
      <c r="F36" s="739" t="s">
        <v>1819</v>
      </c>
      <c r="G36" s="745" t="s">
        <v>1090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68</v>
      </c>
      <c r="B37" s="439" t="s">
        <v>1091</v>
      </c>
      <c r="C37" s="736" t="s">
        <v>1816</v>
      </c>
      <c r="D37" s="737" t="s">
        <v>1817</v>
      </c>
      <c r="E37" s="736"/>
      <c r="F37" s="739" t="s">
        <v>1819</v>
      </c>
      <c r="G37" s="745" t="s">
        <v>1092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68</v>
      </c>
      <c r="B38" s="439" t="s">
        <v>1093</v>
      </c>
      <c r="C38" s="736" t="s">
        <v>1816</v>
      </c>
      <c r="D38" s="737" t="s">
        <v>1817</v>
      </c>
      <c r="E38" s="736"/>
      <c r="F38" s="739" t="s">
        <v>1819</v>
      </c>
      <c r="G38" s="740" t="s">
        <v>1094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68</v>
      </c>
      <c r="B39" s="439" t="s">
        <v>1095</v>
      </c>
      <c r="C39" s="736" t="s">
        <v>1816</v>
      </c>
      <c r="D39" s="737" t="s">
        <v>1817</v>
      </c>
      <c r="E39" s="736"/>
      <c r="F39" s="739" t="s">
        <v>1819</v>
      </c>
      <c r="G39" s="740" t="s">
        <v>1096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68</v>
      </c>
      <c r="B40" s="439" t="s">
        <v>1097</v>
      </c>
      <c r="C40" s="736" t="s">
        <v>1816</v>
      </c>
      <c r="D40" s="737" t="s">
        <v>1817</v>
      </c>
      <c r="E40" s="736"/>
      <c r="F40" s="739" t="s">
        <v>1819</v>
      </c>
      <c r="G40" s="745" t="s">
        <v>1098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68</v>
      </c>
      <c r="B41" s="439" t="s">
        <v>1099</v>
      </c>
      <c r="C41" s="736" t="s">
        <v>1816</v>
      </c>
      <c r="D41" s="737" t="s">
        <v>1817</v>
      </c>
      <c r="E41" s="736"/>
      <c r="F41" s="739" t="s">
        <v>1819</v>
      </c>
      <c r="G41" s="745" t="s">
        <v>1100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68</v>
      </c>
      <c r="B42" s="439" t="s">
        <v>1101</v>
      </c>
      <c r="C42" s="736" t="s">
        <v>1816</v>
      </c>
      <c r="D42" s="737" t="s">
        <v>1817</v>
      </c>
      <c r="E42" s="736"/>
      <c r="F42" s="739" t="s">
        <v>1819</v>
      </c>
      <c r="G42" s="740" t="s">
        <v>1102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68</v>
      </c>
      <c r="B43" s="439" t="s">
        <v>1103</v>
      </c>
      <c r="C43" s="736" t="s">
        <v>1816</v>
      </c>
      <c r="D43" s="737" t="s">
        <v>1817</v>
      </c>
      <c r="E43" s="738"/>
      <c r="F43" s="739" t="s">
        <v>1820</v>
      </c>
      <c r="G43" s="746" t="s">
        <v>1104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68</v>
      </c>
      <c r="B44" s="439" t="s">
        <v>1105</v>
      </c>
      <c r="C44" s="736" t="s">
        <v>1816</v>
      </c>
      <c r="D44" s="737" t="s">
        <v>1817</v>
      </c>
      <c r="E44" s="738"/>
      <c r="F44" s="739" t="s">
        <v>1820</v>
      </c>
      <c r="G44" s="747" t="s">
        <v>1106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68</v>
      </c>
      <c r="B45" s="439" t="s">
        <v>1107</v>
      </c>
      <c r="C45" s="736" t="s">
        <v>1816</v>
      </c>
      <c r="D45" s="737" t="s">
        <v>1817</v>
      </c>
      <c r="E45" s="738"/>
      <c r="F45" s="739" t="s">
        <v>1820</v>
      </c>
      <c r="G45" s="747" t="s">
        <v>1108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68</v>
      </c>
      <c r="B46" s="439" t="s">
        <v>1109</v>
      </c>
      <c r="C46" s="736" t="s">
        <v>1816</v>
      </c>
      <c r="D46" s="737" t="s">
        <v>1817</v>
      </c>
      <c r="E46" s="738"/>
      <c r="F46" s="739" t="s">
        <v>1820</v>
      </c>
      <c r="G46" s="747" t="s">
        <v>1110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68</v>
      </c>
      <c r="B47" s="439" t="s">
        <v>1111</v>
      </c>
      <c r="C47" s="736" t="s">
        <v>1816</v>
      </c>
      <c r="D47" s="737" t="s">
        <v>1817</v>
      </c>
      <c r="E47" s="738"/>
      <c r="F47" s="739" t="s">
        <v>1820</v>
      </c>
      <c r="G47" s="740" t="s">
        <v>1112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68</v>
      </c>
      <c r="B48" s="439" t="s">
        <v>1113</v>
      </c>
      <c r="C48" s="736" t="s">
        <v>1816</v>
      </c>
      <c r="D48" s="737" t="s">
        <v>1817</v>
      </c>
      <c r="E48" s="738"/>
      <c r="F48" s="739" t="s">
        <v>1820</v>
      </c>
      <c r="G48" s="740" t="s">
        <v>1114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117</v>
      </c>
      <c r="B49" s="439" t="s">
        <v>1118</v>
      </c>
      <c r="D49" s="737" t="s">
        <v>1817</v>
      </c>
      <c r="F49" s="438" t="s">
        <v>1821</v>
      </c>
      <c r="G49" s="716" t="s">
        <v>1119</v>
      </c>
      <c r="H49" s="446" t="s">
        <v>1822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117</v>
      </c>
      <c r="B50" s="439" t="s">
        <v>1120</v>
      </c>
      <c r="D50" s="737" t="s">
        <v>1817</v>
      </c>
      <c r="F50" s="438" t="s">
        <v>1821</v>
      </c>
      <c r="G50" s="716" t="s">
        <v>1121</v>
      </c>
      <c r="H50" s="446" t="s">
        <v>1823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117</v>
      </c>
      <c r="B51" s="439" t="s">
        <v>1122</v>
      </c>
      <c r="D51" s="737" t="s">
        <v>1817</v>
      </c>
      <c r="F51" s="438" t="s">
        <v>1821</v>
      </c>
      <c r="G51" s="716" t="s">
        <v>1123</v>
      </c>
      <c r="H51" s="446" t="s">
        <v>1824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117</v>
      </c>
      <c r="B52" s="439" t="s">
        <v>1124</v>
      </c>
      <c r="D52" s="737" t="s">
        <v>1817</v>
      </c>
      <c r="F52" s="438" t="s">
        <v>1821</v>
      </c>
      <c r="G52" s="716" t="s">
        <v>1125</v>
      </c>
      <c r="H52" s="446" t="s">
        <v>1825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117</v>
      </c>
      <c r="B53" s="439" t="s">
        <v>1126</v>
      </c>
      <c r="D53" s="737" t="s">
        <v>1817</v>
      </c>
      <c r="F53" s="438" t="s">
        <v>1821</v>
      </c>
      <c r="G53" s="716" t="s">
        <v>1127</v>
      </c>
      <c r="H53" s="446" t="s">
        <v>1826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117</v>
      </c>
      <c r="B54" s="439" t="s">
        <v>1128</v>
      </c>
      <c r="D54" s="737" t="s">
        <v>1817</v>
      </c>
      <c r="F54" s="438" t="s">
        <v>1821</v>
      </c>
      <c r="G54" s="716" t="s">
        <v>1129</v>
      </c>
      <c r="H54" s="446" t="s">
        <v>1827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42</v>
      </c>
      <c r="B55" s="439" t="s">
        <v>1130</v>
      </c>
      <c r="D55" s="737" t="s">
        <v>1817</v>
      </c>
      <c r="F55" s="449" t="s">
        <v>1828</v>
      </c>
      <c r="G55" s="740" t="s">
        <v>1131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42</v>
      </c>
      <c r="B56" s="439" t="s">
        <v>1132</v>
      </c>
      <c r="D56" s="737" t="s">
        <v>1817</v>
      </c>
      <c r="F56" s="449" t="s">
        <v>1828</v>
      </c>
      <c r="G56" s="740" t="s">
        <v>1133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42</v>
      </c>
      <c r="B57" s="439" t="s">
        <v>1134</v>
      </c>
      <c r="D57" s="737" t="s">
        <v>1817</v>
      </c>
      <c r="F57" s="449" t="s">
        <v>1828</v>
      </c>
      <c r="G57" s="740" t="s">
        <v>1135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36</v>
      </c>
      <c r="B58" s="439" t="s">
        <v>1137</v>
      </c>
      <c r="C58" s="736"/>
      <c r="D58" s="737" t="s">
        <v>1817</v>
      </c>
      <c r="E58" s="749"/>
      <c r="F58" s="449" t="s">
        <v>1829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36</v>
      </c>
      <c r="B59" s="439" t="s">
        <v>1138</v>
      </c>
      <c r="C59" s="736"/>
      <c r="D59" s="737" t="s">
        <v>1817</v>
      </c>
      <c r="E59" s="749"/>
      <c r="F59" s="449" t="s">
        <v>1829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36</v>
      </c>
      <c r="B60" s="439" t="s">
        <v>1139</v>
      </c>
      <c r="C60" s="736"/>
      <c r="D60" s="737" t="s">
        <v>1817</v>
      </c>
      <c r="E60" s="749"/>
      <c r="F60" s="449" t="s">
        <v>1829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36</v>
      </c>
      <c r="B61" s="439" t="s">
        <v>1140</v>
      </c>
      <c r="C61" s="736"/>
      <c r="D61" s="737" t="s">
        <v>1817</v>
      </c>
      <c r="E61" s="749"/>
      <c r="F61" s="449" t="s">
        <v>1829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36</v>
      </c>
      <c r="B62" s="439" t="s">
        <v>1141</v>
      </c>
      <c r="C62" s="736"/>
      <c r="D62" s="737" t="s">
        <v>1817</v>
      </c>
      <c r="E62" s="749"/>
      <c r="F62" s="449" t="s">
        <v>1829</v>
      </c>
      <c r="G62" s="751" t="s">
        <v>1142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36</v>
      </c>
      <c r="B63" s="439" t="s">
        <v>1143</v>
      </c>
      <c r="C63" s="736"/>
      <c r="D63" s="737" t="s">
        <v>1817</v>
      </c>
      <c r="E63" s="452"/>
      <c r="F63" s="449" t="s">
        <v>1829</v>
      </c>
      <c r="G63" s="745" t="s">
        <v>1144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36</v>
      </c>
      <c r="B64" s="439" t="s">
        <v>1145</v>
      </c>
      <c r="C64" s="736"/>
      <c r="D64" s="737" t="s">
        <v>1817</v>
      </c>
      <c r="E64" s="452"/>
      <c r="F64" s="449" t="s">
        <v>1829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36</v>
      </c>
      <c r="B65" s="439" t="s">
        <v>1146</v>
      </c>
      <c r="C65" s="452"/>
      <c r="D65" s="737" t="s">
        <v>1817</v>
      </c>
      <c r="E65" s="452"/>
      <c r="F65" s="449" t="s">
        <v>1829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36</v>
      </c>
      <c r="B66" s="439" t="s">
        <v>1147</v>
      </c>
      <c r="C66" s="452"/>
      <c r="D66" s="737" t="s">
        <v>1817</v>
      </c>
      <c r="E66" s="452"/>
      <c r="F66" s="449" t="s">
        <v>1829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36</v>
      </c>
      <c r="B67" s="439" t="s">
        <v>1148</v>
      </c>
      <c r="C67" s="452"/>
      <c r="D67" s="737" t="s">
        <v>1817</v>
      </c>
      <c r="E67" s="452"/>
      <c r="F67" s="449" t="s">
        <v>1829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36</v>
      </c>
      <c r="B68" s="439" t="s">
        <v>1149</v>
      </c>
      <c r="C68" s="452"/>
      <c r="D68" s="737" t="s">
        <v>1817</v>
      </c>
      <c r="E68" s="452"/>
      <c r="F68" s="449" t="s">
        <v>1829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36</v>
      </c>
      <c r="B69" s="439" t="s">
        <v>1150</v>
      </c>
      <c r="C69" s="452"/>
      <c r="D69" s="737" t="s">
        <v>1817</v>
      </c>
      <c r="E69" s="452"/>
      <c r="F69" s="449" t="s">
        <v>1829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36</v>
      </c>
      <c r="B70" s="439" t="s">
        <v>1151</v>
      </c>
      <c r="C70" s="452"/>
      <c r="D70" s="737" t="s">
        <v>1817</v>
      </c>
      <c r="E70" s="749"/>
      <c r="F70" s="449" t="s">
        <v>1829</v>
      </c>
      <c r="G70" s="752" t="s">
        <v>1152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36</v>
      </c>
      <c r="B71" s="439" t="s">
        <v>1153</v>
      </c>
      <c r="C71" s="452"/>
      <c r="D71" s="737" t="s">
        <v>1817</v>
      </c>
      <c r="E71" s="749"/>
      <c r="F71" s="449" t="s">
        <v>1829</v>
      </c>
      <c r="G71" s="752" t="s">
        <v>1154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36</v>
      </c>
      <c r="B72" s="439" t="s">
        <v>1155</v>
      </c>
      <c r="C72" s="452"/>
      <c r="D72" s="737" t="s">
        <v>1817</v>
      </c>
      <c r="E72" s="749"/>
      <c r="F72" s="449" t="s">
        <v>1829</v>
      </c>
      <c r="G72" s="752" t="s">
        <v>1156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36</v>
      </c>
      <c r="B73" s="439" t="s">
        <v>1157</v>
      </c>
      <c r="C73" s="452"/>
      <c r="D73" s="737" t="s">
        <v>1817</v>
      </c>
      <c r="E73" s="452"/>
      <c r="F73" s="449" t="s">
        <v>1829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36</v>
      </c>
      <c r="B74" s="439" t="s">
        <v>1158</v>
      </c>
      <c r="C74" s="452"/>
      <c r="D74" s="737" t="s">
        <v>1817</v>
      </c>
      <c r="E74" s="452"/>
      <c r="F74" s="449" t="s">
        <v>1829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36</v>
      </c>
      <c r="B75" s="439" t="s">
        <v>1159</v>
      </c>
      <c r="C75" s="452"/>
      <c r="D75" s="737" t="s">
        <v>1817</v>
      </c>
      <c r="E75" s="452"/>
      <c r="F75" s="449" t="s">
        <v>1829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36</v>
      </c>
      <c r="B76" s="439" t="s">
        <v>1160</v>
      </c>
      <c r="C76" s="452"/>
      <c r="D76" s="737" t="s">
        <v>1817</v>
      </c>
      <c r="E76" s="738"/>
      <c r="F76" s="449" t="s">
        <v>1829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36</v>
      </c>
      <c r="B77" s="439" t="s">
        <v>1161</v>
      </c>
      <c r="C77" s="452"/>
      <c r="D77" s="737" t="s">
        <v>1817</v>
      </c>
      <c r="E77" s="738"/>
      <c r="F77" s="449" t="s">
        <v>1829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36</v>
      </c>
      <c r="B78" s="439" t="s">
        <v>1162</v>
      </c>
      <c r="C78" s="452"/>
      <c r="D78" s="737" t="s">
        <v>1817</v>
      </c>
      <c r="E78" s="738"/>
      <c r="F78" s="449" t="s">
        <v>1829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36</v>
      </c>
      <c r="B79" s="439" t="s">
        <v>1163</v>
      </c>
      <c r="C79" s="452"/>
      <c r="D79" s="737" t="s">
        <v>1817</v>
      </c>
      <c r="E79" s="738"/>
      <c r="F79" s="449" t="s">
        <v>1829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36</v>
      </c>
      <c r="B80" s="439" t="s">
        <v>1164</v>
      </c>
      <c r="C80" s="452"/>
      <c r="D80" s="737" t="s">
        <v>1817</v>
      </c>
      <c r="E80" s="738"/>
      <c r="F80" s="449" t="s">
        <v>1829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36</v>
      </c>
      <c r="B81" s="439" t="s">
        <v>1165</v>
      </c>
      <c r="C81" s="452"/>
      <c r="D81" s="737" t="s">
        <v>1817</v>
      </c>
      <c r="E81" s="738"/>
      <c r="F81" s="449" t="s">
        <v>1829</v>
      </c>
      <c r="G81" s="745" t="s">
        <v>1166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36</v>
      </c>
      <c r="B82" s="439" t="s">
        <v>1167</v>
      </c>
      <c r="C82" s="452"/>
      <c r="D82" s="737" t="s">
        <v>1817</v>
      </c>
      <c r="E82" s="738"/>
      <c r="F82" s="449" t="s">
        <v>1829</v>
      </c>
      <c r="G82" s="745" t="s">
        <v>1168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36</v>
      </c>
      <c r="B83" s="439" t="s">
        <v>1169</v>
      </c>
      <c r="C83" s="452"/>
      <c r="D83" s="737" t="s">
        <v>1817</v>
      </c>
      <c r="E83" s="738"/>
      <c r="F83" s="449" t="s">
        <v>1829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36</v>
      </c>
      <c r="B84" s="439" t="s">
        <v>1170</v>
      </c>
      <c r="C84" s="452"/>
      <c r="D84" s="737" t="s">
        <v>1817</v>
      </c>
      <c r="E84" s="738"/>
      <c r="F84" s="449" t="s">
        <v>1829</v>
      </c>
      <c r="G84" s="745" t="s">
        <v>1171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36</v>
      </c>
      <c r="B85" s="439" t="s">
        <v>1172</v>
      </c>
      <c r="C85" s="452"/>
      <c r="D85" s="737" t="s">
        <v>1817</v>
      </c>
      <c r="E85" s="738"/>
      <c r="F85" s="449" t="s">
        <v>1829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36</v>
      </c>
      <c r="B86" s="439" t="s">
        <v>1173</v>
      </c>
      <c r="C86" s="452"/>
      <c r="D86" s="737" t="s">
        <v>1817</v>
      </c>
      <c r="E86" s="738"/>
      <c r="F86" s="449" t="s">
        <v>1829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36</v>
      </c>
      <c r="B87" s="439" t="s">
        <v>1174</v>
      </c>
      <c r="C87" s="452"/>
      <c r="D87" s="737" t="s">
        <v>1817</v>
      </c>
      <c r="E87" s="738"/>
      <c r="F87" s="449" t="s">
        <v>1829</v>
      </c>
      <c r="G87" s="745" t="s">
        <v>1175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36</v>
      </c>
      <c r="B88" s="439" t="s">
        <v>1176</v>
      </c>
      <c r="C88" s="452"/>
      <c r="D88" s="737" t="s">
        <v>1817</v>
      </c>
      <c r="E88" s="738"/>
      <c r="F88" s="449" t="s">
        <v>1829</v>
      </c>
      <c r="G88" s="745" t="s">
        <v>1177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36</v>
      </c>
      <c r="B89" s="439" t="s">
        <v>1178</v>
      </c>
      <c r="C89" s="452"/>
      <c r="D89" s="737" t="s">
        <v>1817</v>
      </c>
      <c r="E89" s="738"/>
      <c r="F89" s="449" t="s">
        <v>1829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36</v>
      </c>
      <c r="B90" s="439" t="s">
        <v>1179</v>
      </c>
      <c r="C90" s="452"/>
      <c r="D90" s="737" t="s">
        <v>1817</v>
      </c>
      <c r="E90" s="738"/>
      <c r="F90" s="449" t="s">
        <v>1829</v>
      </c>
      <c r="G90" s="745" t="s">
        <v>1180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36</v>
      </c>
      <c r="B91" s="439" t="s">
        <v>1181</v>
      </c>
      <c r="C91" s="452"/>
      <c r="D91" s="737" t="s">
        <v>1817</v>
      </c>
      <c r="E91" s="738"/>
      <c r="F91" s="449" t="s">
        <v>1829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36</v>
      </c>
      <c r="B92" s="439" t="s">
        <v>1182</v>
      </c>
      <c r="C92" s="452"/>
      <c r="D92" s="737" t="s">
        <v>1817</v>
      </c>
      <c r="E92" s="738"/>
      <c r="F92" s="449" t="s">
        <v>1829</v>
      </c>
      <c r="G92" s="745" t="s">
        <v>1183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36</v>
      </c>
      <c r="B93" s="439" t="s">
        <v>1184</v>
      </c>
      <c r="C93" s="452"/>
      <c r="D93" s="737" t="s">
        <v>1817</v>
      </c>
      <c r="E93" s="738"/>
      <c r="F93" s="449" t="s">
        <v>1829</v>
      </c>
      <c r="G93" s="745" t="s">
        <v>1185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36</v>
      </c>
      <c r="B94" s="439" t="s">
        <v>1186</v>
      </c>
      <c r="C94" s="452"/>
      <c r="D94" s="737" t="s">
        <v>1817</v>
      </c>
      <c r="E94" s="738"/>
      <c r="F94" s="449" t="s">
        <v>1829</v>
      </c>
      <c r="G94" s="745" t="s">
        <v>1187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36</v>
      </c>
      <c r="B95" s="439" t="s">
        <v>1188</v>
      </c>
      <c r="C95" s="452"/>
      <c r="D95" s="737" t="s">
        <v>1817</v>
      </c>
      <c r="E95" s="738"/>
      <c r="F95" s="449" t="s">
        <v>1829</v>
      </c>
      <c r="G95" s="745" t="s">
        <v>1189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36</v>
      </c>
      <c r="B96" s="439" t="s">
        <v>1190</v>
      </c>
      <c r="C96" s="452"/>
      <c r="D96" s="737" t="s">
        <v>1817</v>
      </c>
      <c r="E96" s="738"/>
      <c r="F96" s="449" t="s">
        <v>1829</v>
      </c>
      <c r="G96" s="745" t="s">
        <v>1191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36</v>
      </c>
      <c r="B97" s="439" t="s">
        <v>1192</v>
      </c>
      <c r="C97" s="452"/>
      <c r="D97" s="737" t="s">
        <v>1817</v>
      </c>
      <c r="E97" s="738"/>
      <c r="F97" s="449" t="s">
        <v>1829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36</v>
      </c>
      <c r="B98" s="439" t="s">
        <v>1193</v>
      </c>
      <c r="C98" s="452"/>
      <c r="D98" s="737" t="s">
        <v>1817</v>
      </c>
      <c r="E98" s="738"/>
      <c r="F98" s="449" t="s">
        <v>1829</v>
      </c>
      <c r="G98" s="745" t="s">
        <v>1194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36</v>
      </c>
      <c r="B99" s="439" t="s">
        <v>1195</v>
      </c>
      <c r="C99" s="452"/>
      <c r="D99" s="737" t="s">
        <v>1817</v>
      </c>
      <c r="E99" s="738"/>
      <c r="F99" s="449" t="s">
        <v>1829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36</v>
      </c>
      <c r="B100" s="439" t="s">
        <v>1196</v>
      </c>
      <c r="C100" s="452"/>
      <c r="D100" s="737" t="s">
        <v>1817</v>
      </c>
      <c r="E100" s="738"/>
      <c r="F100" s="449" t="s">
        <v>1829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36</v>
      </c>
      <c r="B101" s="439" t="s">
        <v>1197</v>
      </c>
      <c r="C101" s="452"/>
      <c r="D101" s="737" t="s">
        <v>1817</v>
      </c>
      <c r="E101" s="738"/>
      <c r="F101" s="449" t="s">
        <v>1829</v>
      </c>
      <c r="G101" s="745" t="s">
        <v>1198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36</v>
      </c>
      <c r="B102" s="439" t="s">
        <v>1199</v>
      </c>
      <c r="C102" s="452"/>
      <c r="D102" s="737" t="s">
        <v>1817</v>
      </c>
      <c r="E102" s="738"/>
      <c r="F102" s="449" t="s">
        <v>1829</v>
      </c>
      <c r="G102" s="745" t="s">
        <v>1200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36</v>
      </c>
      <c r="B103" s="439" t="s">
        <v>1201</v>
      </c>
      <c r="C103" s="452"/>
      <c r="D103" s="737" t="s">
        <v>1817</v>
      </c>
      <c r="E103" s="738"/>
      <c r="F103" s="449" t="s">
        <v>1829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36</v>
      </c>
      <c r="B104" s="439" t="s">
        <v>1202</v>
      </c>
      <c r="C104" s="452"/>
      <c r="D104" s="737" t="s">
        <v>1817</v>
      </c>
      <c r="E104" s="738"/>
      <c r="F104" s="449" t="s">
        <v>1829</v>
      </c>
      <c r="G104" s="751" t="s">
        <v>1203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36</v>
      </c>
      <c r="B105" s="439" t="s">
        <v>1204</v>
      </c>
      <c r="C105" s="452"/>
      <c r="D105" s="737" t="s">
        <v>1817</v>
      </c>
      <c r="E105" s="452"/>
      <c r="F105" s="449" t="s">
        <v>1829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36</v>
      </c>
      <c r="B106" s="439" t="s">
        <v>1205</v>
      </c>
      <c r="C106" s="452"/>
      <c r="D106" s="737" t="s">
        <v>1817</v>
      </c>
      <c r="E106" s="738"/>
      <c r="F106" s="449" t="s">
        <v>1829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36</v>
      </c>
      <c r="B107" s="439" t="s">
        <v>1206</v>
      </c>
      <c r="C107" s="452"/>
      <c r="D107" s="737" t="s">
        <v>1817</v>
      </c>
      <c r="E107" s="738"/>
      <c r="F107" s="449" t="s">
        <v>1829</v>
      </c>
      <c r="G107" s="752" t="s">
        <v>1207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36</v>
      </c>
      <c r="B108" s="439" t="s">
        <v>1208</v>
      </c>
      <c r="C108" s="452"/>
      <c r="D108" s="737" t="s">
        <v>1817</v>
      </c>
      <c r="E108" s="738"/>
      <c r="F108" s="449" t="s">
        <v>1829</v>
      </c>
      <c r="G108" s="752" t="s">
        <v>1209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36</v>
      </c>
      <c r="B109" s="439" t="s">
        <v>1210</v>
      </c>
      <c r="C109" s="452"/>
      <c r="D109" s="737" t="s">
        <v>1817</v>
      </c>
      <c r="E109" s="738"/>
      <c r="F109" s="449" t="s">
        <v>1829</v>
      </c>
      <c r="G109" s="752" t="s">
        <v>1211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36</v>
      </c>
      <c r="B110" s="439" t="s">
        <v>1212</v>
      </c>
      <c r="C110" s="452"/>
      <c r="D110" s="737" t="s">
        <v>1817</v>
      </c>
      <c r="E110" s="738"/>
      <c r="F110" s="449" t="s">
        <v>1829</v>
      </c>
      <c r="G110" s="752" t="s">
        <v>1213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42</v>
      </c>
      <c r="B111" s="439" t="s">
        <v>943</v>
      </c>
      <c r="C111" s="736"/>
      <c r="D111" s="737" t="s">
        <v>1817</v>
      </c>
      <c r="E111" s="736"/>
      <c r="F111" s="449" t="s">
        <v>1828</v>
      </c>
      <c r="G111" s="751" t="s">
        <v>944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42</v>
      </c>
      <c r="B112" s="439" t="s">
        <v>945</v>
      </c>
      <c r="C112" s="736"/>
      <c r="D112" s="737" t="s">
        <v>1817</v>
      </c>
      <c r="E112" s="736"/>
      <c r="F112" s="449" t="s">
        <v>1828</v>
      </c>
      <c r="G112" s="751" t="s">
        <v>946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42</v>
      </c>
      <c r="B113" s="439" t="s">
        <v>947</v>
      </c>
      <c r="C113" s="736"/>
      <c r="D113" s="737" t="s">
        <v>1817</v>
      </c>
      <c r="E113" s="738"/>
      <c r="F113" s="449" t="s">
        <v>1828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42</v>
      </c>
      <c r="B114" s="439" t="s">
        <v>948</v>
      </c>
      <c r="C114" s="736"/>
      <c r="D114" s="737" t="s">
        <v>1817</v>
      </c>
      <c r="E114" s="738"/>
      <c r="F114" s="449" t="s">
        <v>1828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42</v>
      </c>
      <c r="B115" s="439" t="s">
        <v>949</v>
      </c>
      <c r="C115" s="736"/>
      <c r="D115" s="737" t="s">
        <v>1817</v>
      </c>
      <c r="E115" s="738"/>
      <c r="F115" s="449" t="s">
        <v>1828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42</v>
      </c>
      <c r="B116" s="439" t="s">
        <v>950</v>
      </c>
      <c r="C116" s="736"/>
      <c r="D116" s="737" t="s">
        <v>1817</v>
      </c>
      <c r="E116" s="736"/>
      <c r="F116" s="449" t="s">
        <v>1828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42</v>
      </c>
      <c r="B117" s="439" t="s">
        <v>951</v>
      </c>
      <c r="C117" s="736"/>
      <c r="D117" s="737" t="s">
        <v>1817</v>
      </c>
      <c r="E117" s="736"/>
      <c r="F117" s="449" t="s">
        <v>1828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42</v>
      </c>
      <c r="B118" s="439" t="s">
        <v>952</v>
      </c>
      <c r="C118" s="736"/>
      <c r="D118" s="737" t="s">
        <v>1817</v>
      </c>
      <c r="E118" s="736"/>
      <c r="F118" s="449" t="s">
        <v>1828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56" customFormat="true" ht="16.5" hidden="false" customHeight="false" outlineLevel="0" collapsed="false">
      <c r="A119" s="734" t="s">
        <v>942</v>
      </c>
      <c r="B119" s="439" t="s">
        <v>953</v>
      </c>
      <c r="D119" s="737" t="s">
        <v>1817</v>
      </c>
      <c r="F119" s="449" t="s">
        <v>1828</v>
      </c>
      <c r="G119" s="751" t="n">
        <v>10338</v>
      </c>
      <c r="H119" s="449"/>
      <c r="M119" s="156" t="n">
        <v>10</v>
      </c>
      <c r="P119" s="443" t="n">
        <v>35</v>
      </c>
      <c r="R119" s="463" t="n">
        <f aca="false">M119*P119</f>
        <v>350</v>
      </c>
    </row>
    <row r="120" s="156" customFormat="true" ht="16.5" hidden="false" customHeight="false" outlineLevel="0" collapsed="false">
      <c r="A120" s="734" t="s">
        <v>942</v>
      </c>
      <c r="B120" s="439" t="s">
        <v>954</v>
      </c>
      <c r="D120" s="737" t="s">
        <v>1817</v>
      </c>
      <c r="F120" s="449" t="s">
        <v>1828</v>
      </c>
      <c r="G120" s="751" t="n">
        <v>1345</v>
      </c>
      <c r="H120" s="449"/>
      <c r="M120" s="156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42</v>
      </c>
      <c r="B121" s="439" t="s">
        <v>955</v>
      </c>
      <c r="C121" s="736"/>
      <c r="D121" s="737" t="s">
        <v>1817</v>
      </c>
      <c r="E121" s="738"/>
      <c r="F121" s="449" t="s">
        <v>1828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56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42</v>
      </c>
      <c r="B122" s="439" t="s">
        <v>956</v>
      </c>
      <c r="C122" s="736"/>
      <c r="D122" s="737" t="s">
        <v>1817</v>
      </c>
      <c r="E122" s="738"/>
      <c r="F122" s="449" t="s">
        <v>1828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56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42</v>
      </c>
      <c r="B123" s="439" t="s">
        <v>957</v>
      </c>
      <c r="C123" s="736"/>
      <c r="D123" s="737" t="s">
        <v>1817</v>
      </c>
      <c r="E123" s="738"/>
      <c r="F123" s="449" t="s">
        <v>1828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56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42</v>
      </c>
      <c r="B124" s="439" t="s">
        <v>958</v>
      </c>
      <c r="C124" s="754"/>
      <c r="D124" s="737" t="s">
        <v>1817</v>
      </c>
      <c r="E124" s="755"/>
      <c r="F124" s="449" t="s">
        <v>1828</v>
      </c>
      <c r="G124" s="751" t="s">
        <v>959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42</v>
      </c>
      <c r="B125" s="439" t="s">
        <v>960</v>
      </c>
      <c r="C125" s="754"/>
      <c r="D125" s="737" t="s">
        <v>1817</v>
      </c>
      <c r="E125" s="755"/>
      <c r="F125" s="449" t="s">
        <v>1828</v>
      </c>
      <c r="G125" s="758" t="s">
        <v>961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42</v>
      </c>
      <c r="B126" s="439" t="s">
        <v>962</v>
      </c>
      <c r="D126" s="737" t="s">
        <v>1817</v>
      </c>
      <c r="F126" s="449" t="s">
        <v>1828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42</v>
      </c>
      <c r="B127" s="439" t="s">
        <v>963</v>
      </c>
      <c r="D127" s="737" t="s">
        <v>1817</v>
      </c>
      <c r="F127" s="449" t="s">
        <v>1828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42</v>
      </c>
      <c r="B128" s="439" t="s">
        <v>964</v>
      </c>
      <c r="D128" s="737" t="s">
        <v>1817</v>
      </c>
      <c r="F128" s="449" t="s">
        <v>1828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42</v>
      </c>
      <c r="B129" s="439" t="s">
        <v>965</v>
      </c>
      <c r="D129" s="737" t="s">
        <v>1817</v>
      </c>
      <c r="F129" s="449" t="s">
        <v>1828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42</v>
      </c>
      <c r="B130" s="439" t="s">
        <v>966</v>
      </c>
      <c r="D130" s="737" t="s">
        <v>1817</v>
      </c>
      <c r="F130" s="449" t="s">
        <v>1828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42</v>
      </c>
      <c r="B131" s="439" t="s">
        <v>967</v>
      </c>
      <c r="D131" s="737" t="s">
        <v>1817</v>
      </c>
      <c r="F131" s="449" t="s">
        <v>1828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42</v>
      </c>
      <c r="B132" s="439" t="s">
        <v>968</v>
      </c>
      <c r="D132" s="737" t="s">
        <v>1817</v>
      </c>
      <c r="F132" s="449" t="s">
        <v>1828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42</v>
      </c>
      <c r="B133" s="439" t="s">
        <v>969</v>
      </c>
      <c r="D133" s="737" t="s">
        <v>1817</v>
      </c>
      <c r="F133" s="449" t="s">
        <v>1828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42</v>
      </c>
      <c r="B134" s="439" t="s">
        <v>970</v>
      </c>
      <c r="D134" s="737" t="s">
        <v>1817</v>
      </c>
      <c r="F134" s="449" t="s">
        <v>1828</v>
      </c>
      <c r="G134" s="762" t="s">
        <v>971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42</v>
      </c>
      <c r="B135" s="439" t="s">
        <v>972</v>
      </c>
      <c r="D135" s="737" t="s">
        <v>1817</v>
      </c>
      <c r="F135" s="449" t="s">
        <v>1828</v>
      </c>
      <c r="G135" s="762" t="s">
        <v>973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42</v>
      </c>
      <c r="B136" s="439" t="s">
        <v>974</v>
      </c>
      <c r="D136" s="737" t="s">
        <v>1817</v>
      </c>
      <c r="F136" s="449" t="s">
        <v>1828</v>
      </c>
      <c r="G136" s="762" t="s">
        <v>975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42</v>
      </c>
      <c r="B137" s="439" t="s">
        <v>976</v>
      </c>
      <c r="D137" s="737" t="s">
        <v>1817</v>
      </c>
      <c r="F137" s="449" t="s">
        <v>1828</v>
      </c>
      <c r="G137" s="762" t="s">
        <v>977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42</v>
      </c>
      <c r="B138" s="439" t="s">
        <v>978</v>
      </c>
      <c r="D138" s="737" t="s">
        <v>1817</v>
      </c>
      <c r="F138" s="449" t="s">
        <v>1828</v>
      </c>
      <c r="G138" s="762" t="s">
        <v>979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42</v>
      </c>
      <c r="B139" s="439" t="s">
        <v>980</v>
      </c>
      <c r="D139" s="737" t="s">
        <v>1817</v>
      </c>
      <c r="F139" s="449" t="s">
        <v>1828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42</v>
      </c>
      <c r="B140" s="439" t="s">
        <v>981</v>
      </c>
      <c r="D140" s="737" t="s">
        <v>1817</v>
      </c>
      <c r="F140" s="449" t="s">
        <v>1828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42</v>
      </c>
      <c r="B141" s="439" t="s">
        <v>982</v>
      </c>
      <c r="D141" s="737" t="s">
        <v>1817</v>
      </c>
      <c r="F141" s="449" t="s">
        <v>1828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42</v>
      </c>
      <c r="B142" s="439" t="s">
        <v>983</v>
      </c>
      <c r="D142" s="737" t="s">
        <v>1817</v>
      </c>
      <c r="F142" s="449" t="s">
        <v>1828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42</v>
      </c>
      <c r="B143" s="439" t="s">
        <v>984</v>
      </c>
      <c r="D143" s="737" t="s">
        <v>1817</v>
      </c>
      <c r="F143" s="449" t="s">
        <v>1828</v>
      </c>
      <c r="G143" s="751" t="s">
        <v>985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42</v>
      </c>
      <c r="B144" s="439" t="s">
        <v>986</v>
      </c>
      <c r="D144" s="737" t="s">
        <v>1817</v>
      </c>
      <c r="F144" s="449" t="s">
        <v>1828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42</v>
      </c>
      <c r="B145" s="439" t="s">
        <v>987</v>
      </c>
      <c r="D145" s="737" t="s">
        <v>1817</v>
      </c>
      <c r="F145" s="449" t="s">
        <v>1828</v>
      </c>
      <c r="G145" s="751" t="s">
        <v>988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42</v>
      </c>
      <c r="B146" s="439" t="s">
        <v>989</v>
      </c>
      <c r="D146" s="737" t="s">
        <v>1817</v>
      </c>
      <c r="F146" s="449" t="s">
        <v>1828</v>
      </c>
      <c r="G146" s="751" t="s">
        <v>990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42</v>
      </c>
      <c r="B147" s="439" t="s">
        <v>991</v>
      </c>
      <c r="D147" s="737" t="s">
        <v>1817</v>
      </c>
      <c r="F147" s="449" t="s">
        <v>1828</v>
      </c>
      <c r="G147" s="751" t="s">
        <v>992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42</v>
      </c>
      <c r="B148" s="439" t="s">
        <v>993</v>
      </c>
      <c r="D148" s="737" t="s">
        <v>1817</v>
      </c>
      <c r="F148" s="449" t="s">
        <v>1828</v>
      </c>
      <c r="G148" s="751" t="s">
        <v>994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42</v>
      </c>
      <c r="B149" s="439" t="s">
        <v>995</v>
      </c>
      <c r="D149" s="737" t="s">
        <v>1817</v>
      </c>
      <c r="F149" s="449" t="s">
        <v>1828</v>
      </c>
      <c r="G149" s="751" t="s">
        <v>996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42</v>
      </c>
      <c r="B150" s="439" t="s">
        <v>997</v>
      </c>
      <c r="D150" s="737" t="s">
        <v>1817</v>
      </c>
      <c r="F150" s="449" t="s">
        <v>1828</v>
      </c>
      <c r="G150" s="751" t="s">
        <v>998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42</v>
      </c>
      <c r="B151" s="439" t="s">
        <v>999</v>
      </c>
      <c r="D151" s="737" t="s">
        <v>1817</v>
      </c>
      <c r="F151" s="449" t="s">
        <v>1828</v>
      </c>
      <c r="G151" s="751" t="s">
        <v>1000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42</v>
      </c>
      <c r="B152" s="439" t="s">
        <v>1001</v>
      </c>
      <c r="D152" s="737" t="s">
        <v>1817</v>
      </c>
      <c r="F152" s="449" t="s">
        <v>1828</v>
      </c>
      <c r="G152" s="751" t="s">
        <v>1002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42</v>
      </c>
      <c r="B153" s="439" t="s">
        <v>1003</v>
      </c>
      <c r="D153" s="737" t="s">
        <v>1817</v>
      </c>
      <c r="F153" s="449" t="s">
        <v>1828</v>
      </c>
      <c r="G153" s="740" t="s">
        <v>1004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42</v>
      </c>
      <c r="B154" s="439" t="s">
        <v>1005</v>
      </c>
      <c r="D154" s="737" t="s">
        <v>1817</v>
      </c>
      <c r="F154" s="449" t="s">
        <v>1828</v>
      </c>
      <c r="G154" s="740" t="s">
        <v>1006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42</v>
      </c>
      <c r="B155" s="439" t="s">
        <v>1007</v>
      </c>
      <c r="D155" s="737" t="s">
        <v>1817</v>
      </c>
      <c r="F155" s="449" t="s">
        <v>1828</v>
      </c>
      <c r="G155" s="740" t="s">
        <v>1008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42</v>
      </c>
      <c r="B156" s="439" t="s">
        <v>1009</v>
      </c>
      <c r="D156" s="737" t="s">
        <v>1817</v>
      </c>
      <c r="F156" s="449" t="s">
        <v>1828</v>
      </c>
      <c r="G156" s="740" t="s">
        <v>1010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42</v>
      </c>
      <c r="B157" s="439" t="s">
        <v>1011</v>
      </c>
      <c r="D157" s="737" t="s">
        <v>1817</v>
      </c>
      <c r="F157" s="449" t="s">
        <v>1828</v>
      </c>
      <c r="G157" s="740" t="s">
        <v>1012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42</v>
      </c>
      <c r="B158" s="439" t="s">
        <v>1013</v>
      </c>
      <c r="D158" s="737" t="s">
        <v>1817</v>
      </c>
      <c r="F158" s="449" t="s">
        <v>1828</v>
      </c>
      <c r="G158" s="740" t="s">
        <v>1014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42</v>
      </c>
      <c r="B159" s="439" t="s">
        <v>1015</v>
      </c>
      <c r="D159" s="737" t="s">
        <v>1817</v>
      </c>
      <c r="F159" s="449" t="s">
        <v>1828</v>
      </c>
      <c r="G159" s="740" t="s">
        <v>1016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42</v>
      </c>
      <c r="B160" s="439" t="s">
        <v>1017</v>
      </c>
      <c r="D160" s="737" t="s">
        <v>1817</v>
      </c>
      <c r="F160" s="449" t="s">
        <v>1828</v>
      </c>
      <c r="G160" s="764" t="s">
        <v>1018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99</v>
      </c>
      <c r="B161" s="765" t="s">
        <v>600</v>
      </c>
      <c r="C161" s="452"/>
      <c r="D161" s="737" t="s">
        <v>1817</v>
      </c>
      <c r="E161" s="452"/>
      <c r="F161" s="449" t="s">
        <v>1830</v>
      </c>
      <c r="G161" s="766" t="s">
        <v>601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99</v>
      </c>
      <c r="B162" s="765" t="s">
        <v>602</v>
      </c>
      <c r="C162" s="452"/>
      <c r="D162" s="737" t="s">
        <v>1817</v>
      </c>
      <c r="E162" s="452"/>
      <c r="F162" s="449" t="s">
        <v>1830</v>
      </c>
      <c r="G162" s="766" t="s">
        <v>603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99</v>
      </c>
      <c r="B163" s="765" t="s">
        <v>604</v>
      </c>
      <c r="C163" s="452"/>
      <c r="D163" s="737" t="s">
        <v>1817</v>
      </c>
      <c r="E163" s="452"/>
      <c r="F163" s="449" t="s">
        <v>1830</v>
      </c>
      <c r="G163" s="766" t="s">
        <v>605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99</v>
      </c>
      <c r="B164" s="765" t="s">
        <v>606</v>
      </c>
      <c r="C164" s="452"/>
      <c r="D164" s="737" t="s">
        <v>1817</v>
      </c>
      <c r="E164" s="452"/>
      <c r="F164" s="449" t="s">
        <v>1830</v>
      </c>
      <c r="G164" s="766" t="s">
        <v>607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99</v>
      </c>
      <c r="B165" s="765" t="s">
        <v>608</v>
      </c>
      <c r="C165" s="452"/>
      <c r="D165" s="737" t="s">
        <v>1817</v>
      </c>
      <c r="E165" s="452"/>
      <c r="F165" s="449" t="s">
        <v>1830</v>
      </c>
      <c r="G165" s="766" t="s">
        <v>609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99</v>
      </c>
      <c r="B166" s="765" t="s">
        <v>610</v>
      </c>
      <c r="C166" s="452"/>
      <c r="D166" s="737" t="s">
        <v>1817</v>
      </c>
      <c r="E166" s="452"/>
      <c r="F166" s="449" t="s">
        <v>1830</v>
      </c>
      <c r="G166" s="766" t="s">
        <v>611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99</v>
      </c>
      <c r="B167" s="771" t="s">
        <v>612</v>
      </c>
      <c r="C167" s="452"/>
      <c r="D167" s="737" t="s">
        <v>1817</v>
      </c>
      <c r="E167" s="452"/>
      <c r="F167" s="449" t="s">
        <v>1830</v>
      </c>
      <c r="G167" s="747" t="s">
        <v>613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99</v>
      </c>
      <c r="B168" s="771" t="s">
        <v>614</v>
      </c>
      <c r="C168" s="452"/>
      <c r="D168" s="737" t="s">
        <v>1817</v>
      </c>
      <c r="E168" s="452"/>
      <c r="F168" s="449" t="s">
        <v>1830</v>
      </c>
      <c r="G168" s="747" t="s">
        <v>615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99</v>
      </c>
      <c r="B169" s="765" t="s">
        <v>616</v>
      </c>
      <c r="C169" s="452"/>
      <c r="D169" s="737" t="s">
        <v>1817</v>
      </c>
      <c r="E169" s="452"/>
      <c r="F169" s="449" t="s">
        <v>1830</v>
      </c>
      <c r="G169" s="773" t="s">
        <v>617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99</v>
      </c>
      <c r="B170" s="765" t="s">
        <v>618</v>
      </c>
      <c r="C170" s="452"/>
      <c r="D170" s="737" t="s">
        <v>1817</v>
      </c>
      <c r="E170" s="452"/>
      <c r="F170" s="449" t="s">
        <v>1830</v>
      </c>
      <c r="G170" s="773" t="s">
        <v>619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99</v>
      </c>
      <c r="B171" s="771" t="s">
        <v>620</v>
      </c>
      <c r="C171" s="452"/>
      <c r="D171" s="737" t="s">
        <v>1817</v>
      </c>
      <c r="E171" s="452"/>
      <c r="F171" s="449" t="s">
        <v>1830</v>
      </c>
      <c r="G171" s="747" t="s">
        <v>621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99</v>
      </c>
      <c r="B172" s="771" t="s">
        <v>622</v>
      </c>
      <c r="C172" s="452"/>
      <c r="D172" s="737" t="s">
        <v>1817</v>
      </c>
      <c r="E172" s="452"/>
      <c r="F172" s="449" t="s">
        <v>1830</v>
      </c>
      <c r="G172" s="740" t="s">
        <v>623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99</v>
      </c>
      <c r="B173" s="771" t="s">
        <v>624</v>
      </c>
      <c r="C173" s="452"/>
      <c r="D173" s="737" t="s">
        <v>1817</v>
      </c>
      <c r="E173" s="452"/>
      <c r="F173" s="449" t="s">
        <v>1830</v>
      </c>
      <c r="G173" s="740" t="s">
        <v>625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99</v>
      </c>
      <c r="B174" s="771" t="s">
        <v>626</v>
      </c>
      <c r="C174" s="452"/>
      <c r="D174" s="737" t="s">
        <v>1817</v>
      </c>
      <c r="E174" s="452"/>
      <c r="F174" s="449" t="s">
        <v>1830</v>
      </c>
      <c r="G174" s="740" t="s">
        <v>627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99</v>
      </c>
      <c r="B175" s="771" t="s">
        <v>628</v>
      </c>
      <c r="C175" s="452"/>
      <c r="D175" s="737" t="s">
        <v>1817</v>
      </c>
      <c r="E175" s="452"/>
      <c r="F175" s="449" t="s">
        <v>1830</v>
      </c>
      <c r="G175" s="747" t="s">
        <v>629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99</v>
      </c>
      <c r="B176" s="771" t="s">
        <v>630</v>
      </c>
      <c r="C176" s="452"/>
      <c r="D176" s="737" t="s">
        <v>1817</v>
      </c>
      <c r="E176" s="452"/>
      <c r="F176" s="449" t="s">
        <v>1830</v>
      </c>
      <c r="G176" s="745" t="s">
        <v>631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99</v>
      </c>
      <c r="B177" s="771" t="s">
        <v>632</v>
      </c>
      <c r="C177" s="452"/>
      <c r="D177" s="737" t="s">
        <v>1817</v>
      </c>
      <c r="E177" s="452"/>
      <c r="F177" s="449" t="s">
        <v>1830</v>
      </c>
      <c r="G177" s="745" t="s">
        <v>633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99</v>
      </c>
      <c r="B178" s="771" t="s">
        <v>634</v>
      </c>
      <c r="C178" s="452"/>
      <c r="D178" s="737" t="s">
        <v>1817</v>
      </c>
      <c r="E178" s="452"/>
      <c r="F178" s="449" t="s">
        <v>1830</v>
      </c>
      <c r="G178" s="747" t="s">
        <v>635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99</v>
      </c>
      <c r="B179" s="771" t="s">
        <v>636</v>
      </c>
      <c r="C179" s="754"/>
      <c r="D179" s="737" t="s">
        <v>1817</v>
      </c>
      <c r="E179" s="754"/>
      <c r="F179" s="449" t="s">
        <v>1830</v>
      </c>
      <c r="G179" s="764" t="s">
        <v>1831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99</v>
      </c>
      <c r="B180" s="771" t="s">
        <v>638</v>
      </c>
      <c r="C180" s="754"/>
      <c r="D180" s="737" t="s">
        <v>1817</v>
      </c>
      <c r="E180" s="754"/>
      <c r="F180" s="449" t="s">
        <v>1830</v>
      </c>
      <c r="G180" s="764" t="s">
        <v>1832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99</v>
      </c>
      <c r="B181" s="771" t="s">
        <v>640</v>
      </c>
      <c r="C181" s="754"/>
      <c r="D181" s="737" t="s">
        <v>1817</v>
      </c>
      <c r="E181" s="754"/>
      <c r="F181" s="449" t="s">
        <v>1830</v>
      </c>
      <c r="G181" s="764" t="s">
        <v>1833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99</v>
      </c>
      <c r="B182" s="771" t="s">
        <v>642</v>
      </c>
      <c r="C182" s="754"/>
      <c r="D182" s="737" t="s">
        <v>1817</v>
      </c>
      <c r="E182" s="754"/>
      <c r="F182" s="449" t="s">
        <v>1830</v>
      </c>
      <c r="G182" s="764" t="s">
        <v>1834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99</v>
      </c>
      <c r="B183" s="771" t="s">
        <v>644</v>
      </c>
      <c r="C183" s="754"/>
      <c r="D183" s="737" t="s">
        <v>1817</v>
      </c>
      <c r="E183" s="754"/>
      <c r="F183" s="449" t="s">
        <v>1830</v>
      </c>
      <c r="G183" s="764" t="s">
        <v>1835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99</v>
      </c>
      <c r="B184" s="771" t="s">
        <v>646</v>
      </c>
      <c r="C184" s="754"/>
      <c r="D184" s="737" t="s">
        <v>1817</v>
      </c>
      <c r="E184" s="754"/>
      <c r="F184" s="449" t="s">
        <v>1830</v>
      </c>
      <c r="G184" s="764" t="s">
        <v>1836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99</v>
      </c>
      <c r="B185" s="765" t="s">
        <v>648</v>
      </c>
      <c r="C185" s="452"/>
      <c r="D185" s="737" t="s">
        <v>1817</v>
      </c>
      <c r="E185" s="452"/>
      <c r="F185" s="449" t="s">
        <v>1830</v>
      </c>
      <c r="G185" s="766" t="s">
        <v>649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99</v>
      </c>
      <c r="B186" s="765" t="s">
        <v>650</v>
      </c>
      <c r="C186" s="452"/>
      <c r="D186" s="737" t="s">
        <v>1817</v>
      </c>
      <c r="E186" s="452"/>
      <c r="F186" s="449" t="s">
        <v>1830</v>
      </c>
      <c r="G186" s="766" t="s">
        <v>651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99</v>
      </c>
      <c r="B187" s="765" t="s">
        <v>652</v>
      </c>
      <c r="C187" s="452"/>
      <c r="D187" s="737" t="s">
        <v>1817</v>
      </c>
      <c r="E187" s="452"/>
      <c r="F187" s="449" t="s">
        <v>1830</v>
      </c>
      <c r="G187" s="766" t="s">
        <v>653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99</v>
      </c>
      <c r="B188" s="765" t="s">
        <v>654</v>
      </c>
      <c r="C188" s="452"/>
      <c r="D188" s="737" t="s">
        <v>1817</v>
      </c>
      <c r="E188" s="452"/>
      <c r="F188" s="449" t="s">
        <v>1830</v>
      </c>
      <c r="G188" s="766" t="s">
        <v>655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99</v>
      </c>
      <c r="B189" s="765" t="s">
        <v>656</v>
      </c>
      <c r="C189" s="452"/>
      <c r="D189" s="737" t="s">
        <v>1817</v>
      </c>
      <c r="E189" s="452"/>
      <c r="F189" s="449" t="s">
        <v>1830</v>
      </c>
      <c r="G189" s="766" t="s">
        <v>657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99</v>
      </c>
      <c r="B190" s="765" t="s">
        <v>658</v>
      </c>
      <c r="C190" s="452"/>
      <c r="D190" s="737" t="s">
        <v>1817</v>
      </c>
      <c r="E190" s="452"/>
      <c r="F190" s="449" t="s">
        <v>1830</v>
      </c>
      <c r="G190" s="766" t="s">
        <v>659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17</v>
      </c>
      <c r="E191" s="777"/>
      <c r="F191" s="778" t="s">
        <v>1837</v>
      </c>
      <c r="G191" s="707" t="s">
        <v>252</v>
      </c>
      <c r="H191" s="711" t="s">
        <v>1838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60</v>
      </c>
      <c r="B192" s="771" t="s">
        <v>661</v>
      </c>
      <c r="D192" s="737" t="s">
        <v>1817</v>
      </c>
      <c r="F192" s="438" t="s">
        <v>1839</v>
      </c>
      <c r="G192" s="717" t="s">
        <v>662</v>
      </c>
      <c r="H192" s="446" t="s">
        <v>1840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60</v>
      </c>
      <c r="B193" s="771" t="s">
        <v>663</v>
      </c>
      <c r="D193" s="737" t="s">
        <v>1817</v>
      </c>
      <c r="F193" s="438" t="s">
        <v>1839</v>
      </c>
      <c r="G193" s="717" t="s">
        <v>664</v>
      </c>
      <c r="H193" s="446" t="s">
        <v>1841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65</v>
      </c>
      <c r="B194" s="771" t="s">
        <v>666</v>
      </c>
      <c r="D194" s="737" t="s">
        <v>1817</v>
      </c>
      <c r="F194" s="438" t="s">
        <v>1842</v>
      </c>
      <c r="G194" s="717" t="s">
        <v>667</v>
      </c>
      <c r="H194" s="446" t="s">
        <v>1843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65</v>
      </c>
      <c r="B195" s="771" t="s">
        <v>668</v>
      </c>
      <c r="D195" s="737" t="s">
        <v>1817</v>
      </c>
      <c r="F195" s="438" t="s">
        <v>1842</v>
      </c>
      <c r="G195" s="717" t="s">
        <v>669</v>
      </c>
      <c r="H195" s="446" t="s">
        <v>1844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65</v>
      </c>
      <c r="B196" s="771" t="s">
        <v>670</v>
      </c>
      <c r="D196" s="737" t="s">
        <v>1817</v>
      </c>
      <c r="F196" s="438" t="s">
        <v>1842</v>
      </c>
      <c r="G196" s="717" t="s">
        <v>671</v>
      </c>
      <c r="H196" s="446" t="s">
        <v>1844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65</v>
      </c>
      <c r="B197" s="771" t="s">
        <v>672</v>
      </c>
      <c r="D197" s="737" t="s">
        <v>1817</v>
      </c>
      <c r="F197" s="438" t="s">
        <v>1842</v>
      </c>
      <c r="G197" s="717" t="s">
        <v>673</v>
      </c>
      <c r="H197" s="446" t="s">
        <v>1844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65</v>
      </c>
      <c r="B198" s="771" t="s">
        <v>674</v>
      </c>
      <c r="D198" s="737" t="s">
        <v>1817</v>
      </c>
      <c r="F198" s="438" t="s">
        <v>1842</v>
      </c>
      <c r="G198" s="717" t="s">
        <v>675</v>
      </c>
      <c r="H198" s="446" t="s">
        <v>1844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2</v>
      </c>
      <c r="B199" s="771" t="s">
        <v>273</v>
      </c>
      <c r="D199" s="737" t="s">
        <v>1817</v>
      </c>
      <c r="F199" s="438" t="s">
        <v>1845</v>
      </c>
      <c r="G199" s="779" t="s">
        <v>274</v>
      </c>
      <c r="H199" s="780" t="s">
        <v>1846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2</v>
      </c>
      <c r="B200" s="771" t="s">
        <v>275</v>
      </c>
      <c r="D200" s="737" t="s">
        <v>1817</v>
      </c>
      <c r="F200" s="438" t="s">
        <v>1845</v>
      </c>
      <c r="G200" s="779" t="s">
        <v>276</v>
      </c>
      <c r="H200" s="780" t="s">
        <v>1847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7</v>
      </c>
      <c r="B201" s="438" t="s">
        <v>1848</v>
      </c>
      <c r="D201" s="737"/>
      <c r="F201" s="438" t="s">
        <v>1849</v>
      </c>
      <c r="G201" s="706" t="s">
        <v>1850</v>
      </c>
      <c r="H201" s="778" t="s">
        <v>1851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7</v>
      </c>
      <c r="B202" s="438" t="s">
        <v>1848</v>
      </c>
      <c r="D202" s="737"/>
      <c r="F202" s="438" t="s">
        <v>1849</v>
      </c>
      <c r="G202" s="706" t="s">
        <v>1852</v>
      </c>
      <c r="H202" s="778" t="s">
        <v>1851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53</v>
      </c>
      <c r="B203" s="438" t="s">
        <v>1848</v>
      </c>
      <c r="D203" s="737"/>
      <c r="F203" s="438" t="s">
        <v>1854</v>
      </c>
      <c r="G203" s="716" t="s">
        <v>1855</v>
      </c>
      <c r="H203" s="446" t="s">
        <v>1856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53</v>
      </c>
      <c r="B204" s="438" t="s">
        <v>1848</v>
      </c>
      <c r="D204" s="737"/>
      <c r="F204" s="438" t="s">
        <v>1854</v>
      </c>
      <c r="G204" s="716" t="s">
        <v>1857</v>
      </c>
      <c r="H204" s="446" t="s">
        <v>1858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53</v>
      </c>
      <c r="B205" s="438" t="s">
        <v>1848</v>
      </c>
      <c r="D205" s="737"/>
      <c r="F205" s="438" t="s">
        <v>1854</v>
      </c>
      <c r="G205" s="716" t="s">
        <v>1859</v>
      </c>
      <c r="H205" s="446" t="s">
        <v>1860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53</v>
      </c>
      <c r="B206" s="438" t="s">
        <v>1848</v>
      </c>
      <c r="D206" s="737"/>
      <c r="F206" s="438" t="s">
        <v>1854</v>
      </c>
      <c r="G206" s="716" t="s">
        <v>1859</v>
      </c>
      <c r="H206" s="446" t="s">
        <v>1861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53</v>
      </c>
      <c r="B207" s="438" t="s">
        <v>1848</v>
      </c>
      <c r="D207" s="737"/>
      <c r="F207" s="438" t="s">
        <v>1854</v>
      </c>
      <c r="G207" s="716" t="s">
        <v>1859</v>
      </c>
      <c r="H207" s="446" t="s">
        <v>1862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53</v>
      </c>
      <c r="B208" s="438" t="s">
        <v>1848</v>
      </c>
      <c r="D208" s="737"/>
      <c r="F208" s="438" t="s">
        <v>1854</v>
      </c>
      <c r="G208" s="716" t="s">
        <v>1863</v>
      </c>
      <c r="H208" s="446" t="s">
        <v>1864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53</v>
      </c>
      <c r="B209" s="438" t="s">
        <v>1848</v>
      </c>
      <c r="D209" s="737"/>
      <c r="F209" s="438" t="s">
        <v>1854</v>
      </c>
      <c r="G209" s="716" t="s">
        <v>1859</v>
      </c>
      <c r="H209" s="446" t="s">
        <v>1865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53</v>
      </c>
      <c r="B210" s="438" t="s">
        <v>1848</v>
      </c>
      <c r="D210" s="737"/>
      <c r="F210" s="438" t="s">
        <v>1854</v>
      </c>
      <c r="G210" s="716" t="s">
        <v>1866</v>
      </c>
      <c r="H210" s="446" t="s">
        <v>1867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5</v>
      </c>
      <c r="B211" s="438" t="s">
        <v>1848</v>
      </c>
      <c r="D211" s="737"/>
      <c r="F211" s="438" t="s">
        <v>1854</v>
      </c>
      <c r="G211" s="717" t="s">
        <v>1868</v>
      </c>
      <c r="H211" s="446" t="s">
        <v>1869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5</v>
      </c>
      <c r="B212" s="438" t="s">
        <v>1848</v>
      </c>
      <c r="D212" s="737"/>
      <c r="F212" s="438" t="s">
        <v>1854</v>
      </c>
      <c r="G212" s="717" t="s">
        <v>1870</v>
      </c>
      <c r="H212" s="446" t="s">
        <v>1871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5</v>
      </c>
      <c r="B213" s="438" t="s">
        <v>1848</v>
      </c>
      <c r="D213" s="737"/>
      <c r="F213" s="438" t="s">
        <v>1854</v>
      </c>
      <c r="G213" s="717" t="s">
        <v>1872</v>
      </c>
      <c r="H213" s="446" t="s">
        <v>1873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5</v>
      </c>
      <c r="B214" s="438" t="s">
        <v>1848</v>
      </c>
      <c r="D214" s="737"/>
      <c r="F214" s="438" t="s">
        <v>1854</v>
      </c>
      <c r="G214" s="717" t="s">
        <v>1874</v>
      </c>
      <c r="H214" s="446" t="s">
        <v>1875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5</v>
      </c>
      <c r="B215" s="438" t="s">
        <v>1848</v>
      </c>
      <c r="D215" s="737"/>
      <c r="F215" s="438" t="s">
        <v>1854</v>
      </c>
      <c r="G215" s="717" t="s">
        <v>305</v>
      </c>
      <c r="H215" s="446" t="s">
        <v>1876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5</v>
      </c>
      <c r="B216" s="438" t="s">
        <v>1848</v>
      </c>
      <c r="D216" s="737"/>
      <c r="F216" s="438" t="s">
        <v>1854</v>
      </c>
      <c r="G216" s="717" t="s">
        <v>1877</v>
      </c>
      <c r="H216" s="446" t="s">
        <v>1878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5</v>
      </c>
      <c r="B217" s="438" t="s">
        <v>1848</v>
      </c>
      <c r="D217" s="737"/>
      <c r="F217" s="438" t="s">
        <v>1854</v>
      </c>
      <c r="G217" s="717" t="s">
        <v>309</v>
      </c>
      <c r="H217" s="446" t="s">
        <v>1879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5</v>
      </c>
      <c r="B218" s="438" t="s">
        <v>1848</v>
      </c>
      <c r="D218" s="737"/>
      <c r="F218" s="438" t="s">
        <v>1854</v>
      </c>
      <c r="G218" s="717" t="s">
        <v>1880</v>
      </c>
      <c r="H218" s="446" t="s">
        <v>1881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5</v>
      </c>
      <c r="B219" s="438" t="s">
        <v>1848</v>
      </c>
      <c r="D219" s="737"/>
      <c r="F219" s="438" t="s">
        <v>1854</v>
      </c>
      <c r="G219" s="717" t="s">
        <v>305</v>
      </c>
      <c r="H219" s="446" t="s">
        <v>1882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7</v>
      </c>
      <c r="B220" s="438" t="s">
        <v>1848</v>
      </c>
      <c r="D220" s="737"/>
      <c r="F220" s="438" t="s">
        <v>1883</v>
      </c>
      <c r="G220" s="716" t="s">
        <v>1884</v>
      </c>
      <c r="H220" s="782" t="s">
        <v>1885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7</v>
      </c>
      <c r="B221" s="438" t="s">
        <v>1848</v>
      </c>
      <c r="D221" s="737"/>
      <c r="F221" s="438" t="s">
        <v>1883</v>
      </c>
      <c r="G221" s="716" t="s">
        <v>315</v>
      </c>
      <c r="H221" s="782" t="s">
        <v>1886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7</v>
      </c>
      <c r="B222" s="438" t="s">
        <v>1848</v>
      </c>
      <c r="D222" s="737"/>
      <c r="F222" s="438" t="s">
        <v>1883</v>
      </c>
      <c r="G222" s="716" t="s">
        <v>1887</v>
      </c>
      <c r="H222" s="782" t="s">
        <v>1888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7</v>
      </c>
      <c r="B223" s="438" t="s">
        <v>1848</v>
      </c>
      <c r="D223" s="737"/>
      <c r="F223" s="438" t="s">
        <v>1883</v>
      </c>
      <c r="G223" s="716" t="s">
        <v>317</v>
      </c>
      <c r="H223" s="782" t="s">
        <v>1889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7</v>
      </c>
      <c r="B224" s="438" t="s">
        <v>1848</v>
      </c>
      <c r="D224" s="737"/>
      <c r="F224" s="438" t="s">
        <v>1883</v>
      </c>
      <c r="G224" s="716" t="s">
        <v>319</v>
      </c>
      <c r="H224" s="780" t="s">
        <v>1890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7</v>
      </c>
      <c r="B225" s="438" t="s">
        <v>1848</v>
      </c>
      <c r="D225" s="737"/>
      <c r="F225" s="438" t="s">
        <v>1883</v>
      </c>
      <c r="G225" s="716" t="s">
        <v>321</v>
      </c>
      <c r="H225" s="780" t="s">
        <v>1891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7</v>
      </c>
      <c r="B226" s="438" t="s">
        <v>1848</v>
      </c>
      <c r="D226" s="737"/>
      <c r="F226" s="438" t="s">
        <v>1883</v>
      </c>
      <c r="G226" s="716" t="s">
        <v>323</v>
      </c>
      <c r="H226" s="780" t="s">
        <v>1892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7</v>
      </c>
      <c r="B227" s="438" t="s">
        <v>1848</v>
      </c>
      <c r="D227" s="737"/>
      <c r="F227" s="438" t="s">
        <v>1883</v>
      </c>
      <c r="G227" s="716" t="s">
        <v>325</v>
      </c>
      <c r="H227" s="780" t="s">
        <v>1893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7</v>
      </c>
      <c r="B228" s="438" t="s">
        <v>1848</v>
      </c>
      <c r="D228" s="737"/>
      <c r="F228" s="438" t="s">
        <v>1883</v>
      </c>
      <c r="G228" s="716" t="s">
        <v>327</v>
      </c>
      <c r="H228" s="446" t="s">
        <v>1894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7</v>
      </c>
      <c r="B229" s="438" t="s">
        <v>1848</v>
      </c>
      <c r="D229" s="737"/>
      <c r="F229" s="438" t="s">
        <v>1883</v>
      </c>
      <c r="G229" s="716" t="s">
        <v>329</v>
      </c>
      <c r="H229" s="780" t="s">
        <v>1895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7</v>
      </c>
      <c r="B230" s="438" t="s">
        <v>1848</v>
      </c>
      <c r="D230" s="737"/>
      <c r="F230" s="438" t="s">
        <v>1883</v>
      </c>
      <c r="G230" s="716" t="s">
        <v>1896</v>
      </c>
      <c r="H230" s="780" t="s">
        <v>1897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7</v>
      </c>
      <c r="B231" s="438" t="s">
        <v>1848</v>
      </c>
      <c r="D231" s="737"/>
      <c r="F231" s="438" t="s">
        <v>1883</v>
      </c>
      <c r="G231" s="716" t="s">
        <v>331</v>
      </c>
      <c r="H231" s="780" t="s">
        <v>1898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7</v>
      </c>
      <c r="B232" s="438" t="s">
        <v>1848</v>
      </c>
      <c r="D232" s="737"/>
      <c r="F232" s="438" t="s">
        <v>1883</v>
      </c>
      <c r="G232" s="716" t="s">
        <v>333</v>
      </c>
      <c r="H232" s="780" t="s">
        <v>1899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7</v>
      </c>
      <c r="B233" s="438" t="s">
        <v>1848</v>
      </c>
      <c r="D233" s="737"/>
      <c r="F233" s="438" t="s">
        <v>1883</v>
      </c>
      <c r="G233" s="716" t="s">
        <v>335</v>
      </c>
      <c r="H233" s="780" t="s">
        <v>1900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5</v>
      </c>
      <c r="B234" s="438" t="s">
        <v>1848</v>
      </c>
      <c r="D234" s="737"/>
      <c r="F234" s="438" t="s">
        <v>1883</v>
      </c>
      <c r="G234" s="784" t="s">
        <v>337</v>
      </c>
      <c r="H234" s="780" t="s">
        <v>1901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5</v>
      </c>
      <c r="B235" s="438" t="s">
        <v>1848</v>
      </c>
      <c r="D235" s="737"/>
      <c r="F235" s="438" t="s">
        <v>1883</v>
      </c>
      <c r="G235" s="784" t="s">
        <v>1902</v>
      </c>
      <c r="H235" s="780" t="s">
        <v>1903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5</v>
      </c>
      <c r="B236" s="438" t="s">
        <v>1848</v>
      </c>
      <c r="D236" s="737"/>
      <c r="F236" s="438" t="s">
        <v>1883</v>
      </c>
      <c r="G236" s="784" t="s">
        <v>1904</v>
      </c>
      <c r="H236" s="780" t="s">
        <v>1905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5</v>
      </c>
      <c r="B237" s="438" t="s">
        <v>1848</v>
      </c>
      <c r="D237" s="737"/>
      <c r="F237" s="438" t="s">
        <v>1883</v>
      </c>
      <c r="G237" s="784" t="s">
        <v>341</v>
      </c>
      <c r="H237" s="780" t="s">
        <v>1906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53</v>
      </c>
      <c r="B238" s="438" t="s">
        <v>1848</v>
      </c>
      <c r="D238" s="737"/>
      <c r="F238" s="438" t="s">
        <v>1907</v>
      </c>
      <c r="G238" s="716" t="s">
        <v>1908</v>
      </c>
      <c r="H238" s="446" t="s">
        <v>1909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53</v>
      </c>
      <c r="B239" s="438" t="s">
        <v>1848</v>
      </c>
      <c r="D239" s="737"/>
      <c r="F239" s="438" t="s">
        <v>1907</v>
      </c>
      <c r="G239" s="716" t="s">
        <v>1910</v>
      </c>
      <c r="H239" s="446" t="s">
        <v>1911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7</v>
      </c>
      <c r="B240" s="438" t="s">
        <v>1848</v>
      </c>
      <c r="D240" s="737"/>
      <c r="F240" s="438" t="s">
        <v>1907</v>
      </c>
      <c r="G240" s="712" t="s">
        <v>1912</v>
      </c>
      <c r="H240" s="711" t="s">
        <v>1913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7</v>
      </c>
      <c r="B241" s="438" t="s">
        <v>1848</v>
      </c>
      <c r="D241" s="737"/>
      <c r="F241" s="438" t="s">
        <v>1907</v>
      </c>
      <c r="G241" s="706" t="s">
        <v>1914</v>
      </c>
      <c r="H241" s="711" t="s">
        <v>1913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7</v>
      </c>
      <c r="B242" s="438" t="s">
        <v>1848</v>
      </c>
      <c r="D242" s="737"/>
      <c r="F242" s="438" t="s">
        <v>1907</v>
      </c>
      <c r="G242" s="706" t="s">
        <v>1912</v>
      </c>
      <c r="H242" s="711" t="s">
        <v>1915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7</v>
      </c>
      <c r="B243" s="438" t="s">
        <v>1848</v>
      </c>
      <c r="D243" s="737"/>
      <c r="F243" s="438" t="s">
        <v>1907</v>
      </c>
      <c r="G243" s="706" t="s">
        <v>1914</v>
      </c>
      <c r="H243" s="711" t="s">
        <v>1915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7</v>
      </c>
      <c r="B244" s="438" t="s">
        <v>1848</v>
      </c>
      <c r="D244" s="737"/>
      <c r="F244" s="438" t="s">
        <v>1907</v>
      </c>
      <c r="G244" s="706" t="s">
        <v>1916</v>
      </c>
      <c r="H244" s="711" t="s">
        <v>1915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7</v>
      </c>
      <c r="B245" s="438" t="s">
        <v>1848</v>
      </c>
      <c r="D245" s="737"/>
      <c r="F245" s="438" t="s">
        <v>1907</v>
      </c>
      <c r="G245" s="706" t="s">
        <v>1850</v>
      </c>
      <c r="H245" s="711" t="s">
        <v>1917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7</v>
      </c>
      <c r="B246" s="438" t="s">
        <v>1848</v>
      </c>
      <c r="D246" s="737"/>
      <c r="F246" s="438" t="s">
        <v>1907</v>
      </c>
      <c r="G246" s="706" t="s">
        <v>1852</v>
      </c>
      <c r="H246" s="711" t="s">
        <v>1917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7</v>
      </c>
      <c r="B247" s="438" t="s">
        <v>1848</v>
      </c>
      <c r="D247" s="737"/>
      <c r="F247" s="438" t="s">
        <v>1907</v>
      </c>
      <c r="G247" s="706" t="s">
        <v>1918</v>
      </c>
      <c r="H247" s="711" t="s">
        <v>1917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19</v>
      </c>
      <c r="B248" s="771"/>
      <c r="C248" s="452"/>
      <c r="D248" s="737" t="s">
        <v>1817</v>
      </c>
      <c r="E248" s="452"/>
      <c r="F248" s="449" t="s">
        <v>1920</v>
      </c>
      <c r="G248" s="762" t="s">
        <v>1921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19</v>
      </c>
      <c r="B249" s="771"/>
      <c r="C249" s="452"/>
      <c r="D249" s="737" t="s">
        <v>1817</v>
      </c>
      <c r="E249" s="452"/>
      <c r="F249" s="449" t="s">
        <v>1920</v>
      </c>
      <c r="G249" s="762" t="s">
        <v>1922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19</v>
      </c>
      <c r="B250" s="771"/>
      <c r="C250" s="452"/>
      <c r="D250" s="737" t="s">
        <v>1817</v>
      </c>
      <c r="E250" s="452"/>
      <c r="F250" s="449" t="s">
        <v>1920</v>
      </c>
      <c r="G250" s="762" t="s">
        <v>1923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19</v>
      </c>
      <c r="B251" s="771"/>
      <c r="C251" s="452"/>
      <c r="D251" s="737" t="s">
        <v>1817</v>
      </c>
      <c r="E251" s="452"/>
      <c r="F251" s="449" t="s">
        <v>1920</v>
      </c>
      <c r="G251" s="762" t="s">
        <v>1924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19</v>
      </c>
      <c r="B252" s="771"/>
      <c r="C252" s="452"/>
      <c r="D252" s="737" t="s">
        <v>1817</v>
      </c>
      <c r="E252" s="452"/>
      <c r="F252" s="449" t="s">
        <v>1925</v>
      </c>
      <c r="G252" s="752" t="s">
        <v>1926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41</v>
      </c>
      <c r="F1" s="795" t="s">
        <v>2</v>
      </c>
      <c r="G1" s="797" t="s">
        <v>1442</v>
      </c>
      <c r="H1" s="797" t="s">
        <v>1443</v>
      </c>
      <c r="I1" s="797" t="s">
        <v>1444</v>
      </c>
      <c r="J1" s="798" t="s">
        <v>1445</v>
      </c>
      <c r="K1" s="799" t="s">
        <v>1446</v>
      </c>
      <c r="L1" s="795" t="s">
        <v>1447</v>
      </c>
      <c r="M1" s="800" t="s">
        <v>1592</v>
      </c>
      <c r="N1" s="801" t="s">
        <v>1593</v>
      </c>
      <c r="O1" s="794" t="s">
        <v>1594</v>
      </c>
      <c r="P1" s="802" t="s">
        <v>1595</v>
      </c>
      <c r="Q1" s="795" t="s">
        <v>1927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31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28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65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31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65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40</v>
      </c>
      <c r="F7" s="815" t="s">
        <v>1929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31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40</v>
      </c>
      <c r="F8" s="806" t="s">
        <v>1930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31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803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31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803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31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803</v>
      </c>
      <c r="F11" s="819" t="s">
        <v>1931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31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31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31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70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31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40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31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91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51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31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31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31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32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31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33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31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34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31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31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31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805</v>
      </c>
      <c r="F25" s="806" t="s">
        <v>1806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31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805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31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805</v>
      </c>
      <c r="F27" s="806" t="s">
        <v>1358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31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31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35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40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31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40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31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40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31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40</v>
      </c>
      <c r="F32" s="824" t="s">
        <v>1807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31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40</v>
      </c>
      <c r="F33" s="824" t="s">
        <v>1936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31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40</v>
      </c>
      <c r="F34" s="824" t="s">
        <v>1937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31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38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31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805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31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805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31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5</v>
      </c>
      <c r="D38" s="826" t="s">
        <v>366</v>
      </c>
      <c r="E38" s="809"/>
      <c r="F38" s="806" t="s">
        <v>367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92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5</v>
      </c>
      <c r="D39" s="827" t="s">
        <v>368</v>
      </c>
      <c r="E39" s="805"/>
      <c r="F39" s="824" t="s">
        <v>1808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51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88</v>
      </c>
      <c r="D40" s="827" t="s">
        <v>411</v>
      </c>
      <c r="E40" s="809" t="s">
        <v>1740</v>
      </c>
      <c r="F40" s="806" t="s">
        <v>412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31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88</v>
      </c>
      <c r="D41" s="827" t="s">
        <v>415</v>
      </c>
      <c r="E41" s="809" t="s">
        <v>1740</v>
      </c>
      <c r="F41" s="806" t="s">
        <v>416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31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88</v>
      </c>
      <c r="D42" s="830" t="s">
        <v>419</v>
      </c>
      <c r="E42" s="805"/>
      <c r="F42" s="806" t="s">
        <v>420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31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88</v>
      </c>
      <c r="D43" s="830" t="s">
        <v>421</v>
      </c>
      <c r="E43" s="805"/>
      <c r="F43" s="824" t="s">
        <v>422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51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88</v>
      </c>
      <c r="D44" s="830" t="s">
        <v>423</v>
      </c>
      <c r="E44" s="805"/>
      <c r="F44" s="824" t="s">
        <v>424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31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5</v>
      </c>
      <c r="D45" s="826" t="s">
        <v>432</v>
      </c>
      <c r="E45" s="805"/>
      <c r="F45" s="806" t="s">
        <v>433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31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5</v>
      </c>
      <c r="D46" s="831" t="s">
        <v>434</v>
      </c>
      <c r="E46" s="805"/>
      <c r="F46" s="824" t="s">
        <v>1939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31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35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5</v>
      </c>
      <c r="D47" s="826" t="s">
        <v>436</v>
      </c>
      <c r="E47" s="805"/>
      <c r="F47" s="806" t="s">
        <v>1940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92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5</v>
      </c>
      <c r="D48" s="827" t="s">
        <v>444</v>
      </c>
      <c r="E48" s="805"/>
      <c r="F48" s="832" t="s">
        <v>1941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31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810</v>
      </c>
      <c r="F1" s="663" t="s">
        <v>1811</v>
      </c>
      <c r="G1" s="663" t="s">
        <v>1441</v>
      </c>
      <c r="H1" s="663" t="s">
        <v>2</v>
      </c>
      <c r="I1" s="663" t="s">
        <v>1442</v>
      </c>
      <c r="J1" s="663" t="s">
        <v>1443</v>
      </c>
      <c r="K1" s="663" t="s">
        <v>1444</v>
      </c>
      <c r="L1" s="663" t="s">
        <v>1445</v>
      </c>
      <c r="M1" s="475" t="s">
        <v>1446</v>
      </c>
      <c r="N1" s="663" t="s">
        <v>1447</v>
      </c>
      <c r="O1" s="663" t="s">
        <v>1592</v>
      </c>
      <c r="P1" s="663" t="s">
        <v>1593</v>
      </c>
      <c r="Q1" s="660" t="s">
        <v>1594</v>
      </c>
      <c r="R1" s="475" t="s">
        <v>1595</v>
      </c>
      <c r="S1" s="660" t="s">
        <v>1942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814</v>
      </c>
      <c r="F2" s="663" t="s">
        <v>1815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16</v>
      </c>
      <c r="F3" s="691" t="s">
        <v>1771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35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16</v>
      </c>
      <c r="F4" s="691" t="s">
        <v>1771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34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16</v>
      </c>
      <c r="F5" s="691" t="s">
        <v>1771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34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16</v>
      </c>
      <c r="F6" s="677" t="s">
        <v>1771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35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16</v>
      </c>
      <c r="F7" s="677" t="s">
        <v>1771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35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16</v>
      </c>
      <c r="F8" s="677" t="s">
        <v>1771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35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71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728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16</v>
      </c>
      <c r="F10" s="677" t="s">
        <v>1771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35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71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728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16</v>
      </c>
      <c r="F12" s="677" t="s">
        <v>1771</v>
      </c>
      <c r="G12" s="679" t="s">
        <v>1740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31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16</v>
      </c>
      <c r="F13" s="677" t="s">
        <v>1771</v>
      </c>
      <c r="G13" s="679" t="s">
        <v>1740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31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71</v>
      </c>
      <c r="G14" s="679" t="s">
        <v>1740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31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16</v>
      </c>
      <c r="F15" s="677" t="s">
        <v>1771</v>
      </c>
      <c r="G15" s="679" t="s">
        <v>1740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31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16</v>
      </c>
      <c r="F16" s="677" t="s">
        <v>1771</v>
      </c>
      <c r="G16" s="679" t="s">
        <v>1740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31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16</v>
      </c>
      <c r="F17" s="677" t="s">
        <v>1771</v>
      </c>
      <c r="G17" s="679" t="s">
        <v>1740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31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16</v>
      </c>
      <c r="F18" s="677" t="s">
        <v>1771</v>
      </c>
      <c r="G18" s="677" t="s">
        <v>1803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31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71</v>
      </c>
      <c r="G19" s="677" t="s">
        <v>1803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31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16</v>
      </c>
      <c r="F20" s="677" t="s">
        <v>1771</v>
      </c>
      <c r="G20" s="677" t="s">
        <v>1803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31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16</v>
      </c>
      <c r="F21" s="677" t="s">
        <v>1771</v>
      </c>
      <c r="G21" s="677" t="s">
        <v>1803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31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71</v>
      </c>
      <c r="G22" s="677" t="s">
        <v>1803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31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71</v>
      </c>
      <c r="G23" s="677" t="s">
        <v>1803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31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16</v>
      </c>
      <c r="F25" s="677" t="s">
        <v>1771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31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71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31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71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31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16</v>
      </c>
      <c r="F28" s="687" t="s">
        <v>1771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31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16</v>
      </c>
      <c r="F29" s="687" t="s">
        <v>1771</v>
      </c>
      <c r="G29" s="679" t="s">
        <v>1740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31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16</v>
      </c>
      <c r="F30" s="687" t="s">
        <v>1771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51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43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16</v>
      </c>
      <c r="F31" s="687" t="s">
        <v>1771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31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16</v>
      </c>
      <c r="F32" s="687" t="s">
        <v>1771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31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16</v>
      </c>
      <c r="F33" s="687" t="s">
        <v>1771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31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16</v>
      </c>
      <c r="F34" s="677" t="s">
        <v>1816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31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16</v>
      </c>
      <c r="F35" s="677" t="s">
        <v>1771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31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16</v>
      </c>
      <c r="F36" s="677" t="s">
        <v>1771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31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44</v>
      </c>
      <c r="F37" s="677" t="s">
        <v>1771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31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16</v>
      </c>
      <c r="F38" s="677" t="s">
        <v>1771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31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44</v>
      </c>
      <c r="F39" s="677" t="s">
        <v>1771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31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16</v>
      </c>
      <c r="F40" s="677" t="s">
        <v>1771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31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16</v>
      </c>
      <c r="F41" s="687" t="s">
        <v>1771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31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16</v>
      </c>
      <c r="F42" s="687" t="s">
        <v>1771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31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16</v>
      </c>
      <c r="F43" s="687" t="s">
        <v>1771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31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16</v>
      </c>
      <c r="F44" s="677" t="s">
        <v>1816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31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16</v>
      </c>
      <c r="F45" s="677" t="s">
        <v>1816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31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16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31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16</v>
      </c>
      <c r="F47" s="839" t="s">
        <v>1771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31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16</v>
      </c>
      <c r="F48" s="687" t="s">
        <v>1771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31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16</v>
      </c>
      <c r="F49" s="687" t="s">
        <v>1771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31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16</v>
      </c>
      <c r="F50" s="687" t="s">
        <v>1771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31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16</v>
      </c>
      <c r="F51" s="687" t="s">
        <v>1771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31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16</v>
      </c>
      <c r="F52" s="687" t="s">
        <v>1771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31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16</v>
      </c>
      <c r="F53" s="687" t="s">
        <v>1771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31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16</v>
      </c>
      <c r="F54" s="687" t="s">
        <v>1771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31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16</v>
      </c>
      <c r="F55" s="687" t="s">
        <v>1771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31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16</v>
      </c>
      <c r="F56" s="687" t="s">
        <v>1771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31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16</v>
      </c>
      <c r="F57" s="687" t="s">
        <v>1771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31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16</v>
      </c>
      <c r="F58" s="687" t="s">
        <v>1816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31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16</v>
      </c>
      <c r="F59" s="687" t="s">
        <v>1816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31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44</v>
      </c>
      <c r="F60" s="687" t="s">
        <v>1816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31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44</v>
      </c>
      <c r="F61" s="687" t="s">
        <v>1816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31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44</v>
      </c>
      <c r="F62" s="687" t="s">
        <v>1816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31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44</v>
      </c>
      <c r="F63" s="687" t="s">
        <v>1816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31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44</v>
      </c>
      <c r="F64" s="687" t="s">
        <v>1816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31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16</v>
      </c>
      <c r="F65" s="687" t="s">
        <v>1816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31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16</v>
      </c>
      <c r="F66" s="687" t="s">
        <v>1816</v>
      </c>
      <c r="G66" s="679" t="s">
        <v>1805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31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44</v>
      </c>
      <c r="F67" s="687" t="s">
        <v>1816</v>
      </c>
      <c r="G67" s="679" t="s">
        <v>1805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31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16</v>
      </c>
      <c r="F68" s="687" t="s">
        <v>1816</v>
      </c>
      <c r="G68" s="679" t="s">
        <v>1805</v>
      </c>
      <c r="H68" s="675" t="s">
        <v>1358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31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16</v>
      </c>
      <c r="F69" s="687" t="s">
        <v>1816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31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16</v>
      </c>
      <c r="F70" s="687" t="s">
        <v>1816</v>
      </c>
      <c r="G70" s="679" t="s">
        <v>1740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31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16</v>
      </c>
      <c r="F71" s="687" t="s">
        <v>1816</v>
      </c>
      <c r="G71" s="679" t="s">
        <v>1740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31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16</v>
      </c>
      <c r="F72" s="687" t="s">
        <v>1816</v>
      </c>
      <c r="G72" s="679" t="s">
        <v>1740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31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16</v>
      </c>
      <c r="F73" s="687" t="s">
        <v>1816</v>
      </c>
      <c r="G73" s="679" t="s">
        <v>1740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31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16</v>
      </c>
      <c r="F74" s="687" t="s">
        <v>1816</v>
      </c>
      <c r="G74" s="679" t="s">
        <v>1740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31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44</v>
      </c>
      <c r="F75" s="687" t="s">
        <v>1816</v>
      </c>
      <c r="G75" s="679" t="s">
        <v>1740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31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45</v>
      </c>
      <c r="F76" s="687" t="s">
        <v>1816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31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16</v>
      </c>
      <c r="F77" s="687" t="s">
        <v>1816</v>
      </c>
      <c r="G77" s="679" t="s">
        <v>1805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31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46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16</v>
      </c>
      <c r="F78" s="687" t="s">
        <v>1816</v>
      </c>
      <c r="G78" s="679" t="s">
        <v>1805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31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16</v>
      </c>
      <c r="F79" s="687" t="s">
        <v>1816</v>
      </c>
      <c r="G79" s="679" t="s">
        <v>1805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31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16</v>
      </c>
      <c r="F80" s="687" t="s">
        <v>1816</v>
      </c>
      <c r="G80" s="679" t="s">
        <v>1805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51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47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16</v>
      </c>
      <c r="F81" s="687" t="s">
        <v>1816</v>
      </c>
      <c r="G81" s="679" t="s">
        <v>1805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51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47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16</v>
      </c>
      <c r="F82" s="687" t="s">
        <v>1816</v>
      </c>
      <c r="G82" s="679" t="s">
        <v>1805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51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47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16</v>
      </c>
      <c r="F83" s="687" t="s">
        <v>1816</v>
      </c>
      <c r="G83" s="679" t="s">
        <v>1805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51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48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16</v>
      </c>
      <c r="F84" s="687" t="s">
        <v>1816</v>
      </c>
      <c r="G84" s="679" t="s">
        <v>1740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31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16</v>
      </c>
      <c r="F85" s="687" t="s">
        <v>1816</v>
      </c>
      <c r="G85" s="679" t="s">
        <v>1740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31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16</v>
      </c>
      <c r="F86" s="687" t="s">
        <v>1816</v>
      </c>
      <c r="G86" s="679" t="s">
        <v>1740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31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16</v>
      </c>
      <c r="F87" s="687" t="s">
        <v>1816</v>
      </c>
      <c r="G87" s="679" t="s">
        <v>1740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31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16</v>
      </c>
      <c r="F88" s="687" t="s">
        <v>1816</v>
      </c>
      <c r="G88" s="679" t="s">
        <v>1740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31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16</v>
      </c>
      <c r="G89" s="679" t="s">
        <v>1740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31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16</v>
      </c>
      <c r="F90" s="687" t="s">
        <v>1816</v>
      </c>
      <c r="G90" s="679" t="s">
        <v>1740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31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16</v>
      </c>
      <c r="F91" s="687" t="s">
        <v>1816</v>
      </c>
      <c r="G91" s="679" t="s">
        <v>1740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31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3</v>
      </c>
      <c r="D92" s="840" t="s">
        <v>254</v>
      </c>
      <c r="E92" s="660" t="n">
        <v>-1</v>
      </c>
      <c r="F92" s="841" t="s">
        <v>1816</v>
      </c>
      <c r="G92" s="710" t="s">
        <v>1740</v>
      </c>
      <c r="H92" s="468" t="s">
        <v>255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51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3</v>
      </c>
      <c r="D93" s="840" t="s">
        <v>256</v>
      </c>
      <c r="E93" s="660" t="s">
        <v>1816</v>
      </c>
      <c r="F93" s="841" t="s">
        <v>1816</v>
      </c>
      <c r="G93" s="710" t="s">
        <v>1740</v>
      </c>
      <c r="H93" s="468" t="s">
        <v>257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51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3</v>
      </c>
      <c r="D94" s="840" t="s">
        <v>258</v>
      </c>
      <c r="E94" s="660" t="s">
        <v>1816</v>
      </c>
      <c r="F94" s="841" t="s">
        <v>1816</v>
      </c>
      <c r="G94" s="710" t="s">
        <v>1740</v>
      </c>
      <c r="H94" s="468" t="s">
        <v>259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51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3</v>
      </c>
      <c r="D95" s="840" t="s">
        <v>260</v>
      </c>
      <c r="E95" s="660" t="s">
        <v>1816</v>
      </c>
      <c r="F95" s="841" t="s">
        <v>1816</v>
      </c>
      <c r="G95" s="710" t="s">
        <v>1740</v>
      </c>
      <c r="H95" s="468" t="s">
        <v>261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51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3</v>
      </c>
      <c r="D96" s="840" t="s">
        <v>262</v>
      </c>
      <c r="E96" s="660" t="s">
        <v>1816</v>
      </c>
      <c r="F96" s="841" t="s">
        <v>1816</v>
      </c>
      <c r="G96" s="710" t="s">
        <v>1740</v>
      </c>
      <c r="H96" s="468" t="s">
        <v>263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731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3</v>
      </c>
      <c r="D97" s="840" t="s">
        <v>264</v>
      </c>
      <c r="E97" s="660" t="s">
        <v>1816</v>
      </c>
      <c r="F97" s="841" t="s">
        <v>1816</v>
      </c>
      <c r="G97" s="710" t="s">
        <v>1740</v>
      </c>
      <c r="H97" s="468" t="s">
        <v>265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731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3</v>
      </c>
      <c r="D98" s="840" t="s">
        <v>266</v>
      </c>
      <c r="E98" s="660" t="s">
        <v>1816</v>
      </c>
      <c r="F98" s="841" t="s">
        <v>1816</v>
      </c>
      <c r="G98" s="710" t="s">
        <v>1740</v>
      </c>
      <c r="H98" s="468" t="s">
        <v>267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731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3</v>
      </c>
      <c r="D99" s="840" t="s">
        <v>268</v>
      </c>
      <c r="E99" s="660" t="s">
        <v>1816</v>
      </c>
      <c r="F99" s="841" t="s">
        <v>1816</v>
      </c>
      <c r="G99" s="710" t="s">
        <v>1740</v>
      </c>
      <c r="H99" s="468" t="s">
        <v>269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731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3</v>
      </c>
      <c r="D100" s="840" t="s">
        <v>270</v>
      </c>
      <c r="E100" s="660" t="s">
        <v>1816</v>
      </c>
      <c r="F100" s="841" t="s">
        <v>1816</v>
      </c>
      <c r="G100" s="710" t="s">
        <v>1740</v>
      </c>
      <c r="H100" s="468" t="s">
        <v>271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731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2</v>
      </c>
      <c r="D101" s="688" t="s">
        <v>343</v>
      </c>
      <c r="E101" s="677" t="s">
        <v>1945</v>
      </c>
      <c r="F101" s="687" t="s">
        <v>1816</v>
      </c>
      <c r="G101" s="679" t="s">
        <v>1740</v>
      </c>
      <c r="H101" s="675" t="s">
        <v>344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31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2</v>
      </c>
      <c r="D102" s="688" t="s">
        <v>345</v>
      </c>
      <c r="E102" s="677" t="s">
        <v>1945</v>
      </c>
      <c r="F102" s="687" t="s">
        <v>1816</v>
      </c>
      <c r="G102" s="679" t="s">
        <v>1740</v>
      </c>
      <c r="H102" s="675" t="s">
        <v>346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31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2</v>
      </c>
      <c r="D103" s="843" t="s">
        <v>347</v>
      </c>
      <c r="E103" s="691" t="s">
        <v>1945</v>
      </c>
      <c r="F103" s="839" t="s">
        <v>1771</v>
      </c>
      <c r="G103" s="836" t="s">
        <v>1740</v>
      </c>
      <c r="H103" s="693" t="s">
        <v>348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31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2</v>
      </c>
      <c r="D104" s="688" t="s">
        <v>349</v>
      </c>
      <c r="E104" s="677" t="s">
        <v>1945</v>
      </c>
      <c r="F104" s="687" t="s">
        <v>1816</v>
      </c>
      <c r="G104" s="679" t="s">
        <v>1740</v>
      </c>
      <c r="H104" s="675" t="s">
        <v>350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31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2</v>
      </c>
      <c r="D105" s="688" t="s">
        <v>351</v>
      </c>
      <c r="E105" s="677" t="s">
        <v>1944</v>
      </c>
      <c r="F105" s="687" t="s">
        <v>1816</v>
      </c>
      <c r="G105" s="679" t="s">
        <v>1740</v>
      </c>
      <c r="H105" s="675" t="s">
        <v>352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31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2</v>
      </c>
      <c r="D106" s="688" t="s">
        <v>353</v>
      </c>
      <c r="E106" s="677" t="s">
        <v>1945</v>
      </c>
      <c r="F106" s="687" t="s">
        <v>1946</v>
      </c>
      <c r="G106" s="679" t="s">
        <v>1740</v>
      </c>
      <c r="H106" s="675" t="s">
        <v>354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31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2</v>
      </c>
      <c r="D107" s="688" t="s">
        <v>355</v>
      </c>
      <c r="E107" s="677" t="s">
        <v>1816</v>
      </c>
      <c r="F107" s="677" t="s">
        <v>1946</v>
      </c>
      <c r="G107" s="679" t="s">
        <v>1740</v>
      </c>
      <c r="H107" s="675" t="s">
        <v>356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31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2</v>
      </c>
      <c r="D108" s="688" t="s">
        <v>357</v>
      </c>
      <c r="E108" s="677" t="s">
        <v>1816</v>
      </c>
      <c r="F108" s="677" t="s">
        <v>1946</v>
      </c>
      <c r="G108" s="679" t="s">
        <v>1740</v>
      </c>
      <c r="H108" s="675" t="s">
        <v>358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31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2</v>
      </c>
      <c r="D109" s="688" t="s">
        <v>359</v>
      </c>
      <c r="E109" s="677" t="s">
        <v>1816</v>
      </c>
      <c r="F109" s="677" t="s">
        <v>1946</v>
      </c>
      <c r="G109" s="679" t="s">
        <v>1740</v>
      </c>
      <c r="H109" s="675" t="s">
        <v>360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31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2</v>
      </c>
      <c r="D110" s="847" t="s">
        <v>361</v>
      </c>
      <c r="E110" s="848" t="s">
        <v>1816</v>
      </c>
      <c r="F110" s="848" t="s">
        <v>1946</v>
      </c>
      <c r="G110" s="849" t="s">
        <v>1740</v>
      </c>
      <c r="H110" s="846" t="s">
        <v>362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31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2</v>
      </c>
      <c r="D111" s="688" t="s">
        <v>363</v>
      </c>
      <c r="E111" s="677" t="s">
        <v>1945</v>
      </c>
      <c r="F111" s="687" t="s">
        <v>1816</v>
      </c>
      <c r="G111" s="679"/>
      <c r="H111" s="675" t="s">
        <v>364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31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5</v>
      </c>
      <c r="D112" s="688" t="s">
        <v>366</v>
      </c>
      <c r="E112" s="677" t="s">
        <v>1945</v>
      </c>
      <c r="F112" s="687" t="s">
        <v>1816</v>
      </c>
      <c r="G112" s="679"/>
      <c r="H112" s="675" t="s">
        <v>367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31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5</v>
      </c>
      <c r="D113" s="688" t="s">
        <v>368</v>
      </c>
      <c r="E113" s="677" t="s">
        <v>1945</v>
      </c>
      <c r="F113" s="687" t="s">
        <v>1816</v>
      </c>
      <c r="G113" s="677"/>
      <c r="H113" s="686" t="s">
        <v>369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49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48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5</v>
      </c>
      <c r="D114" s="688" t="s">
        <v>370</v>
      </c>
      <c r="E114" s="677" t="s">
        <v>1945</v>
      </c>
      <c r="F114" s="687" t="s">
        <v>1816</v>
      </c>
      <c r="G114" s="677"/>
      <c r="H114" s="686" t="s">
        <v>371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49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48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5</v>
      </c>
      <c r="D115" s="688" t="s">
        <v>372</v>
      </c>
      <c r="E115" s="677" t="s">
        <v>1945</v>
      </c>
      <c r="F115" s="687" t="s">
        <v>1816</v>
      </c>
      <c r="G115" s="677"/>
      <c r="H115" s="686" t="s">
        <v>1379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49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48</v>
      </c>
    </row>
    <row r="116" s="693" customFormat="true" ht="16.5" hidden="false" customHeight="false" outlineLevel="0" collapsed="false">
      <c r="C116" s="852" t="s">
        <v>365</v>
      </c>
      <c r="D116" s="843" t="s">
        <v>374</v>
      </c>
      <c r="E116" s="691" t="s">
        <v>1945</v>
      </c>
      <c r="F116" s="839" t="s">
        <v>1816</v>
      </c>
      <c r="G116" s="691"/>
      <c r="H116" s="852" t="s">
        <v>375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49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48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5</v>
      </c>
      <c r="D117" s="688" t="s">
        <v>376</v>
      </c>
      <c r="E117" s="677" t="s">
        <v>1945</v>
      </c>
      <c r="F117" s="687" t="s">
        <v>1816</v>
      </c>
      <c r="G117" s="677"/>
      <c r="H117" s="686" t="s">
        <v>377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49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48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5</v>
      </c>
      <c r="D118" s="688" t="s">
        <v>378</v>
      </c>
      <c r="E118" s="677" t="s">
        <v>1945</v>
      </c>
      <c r="F118" s="687" t="s">
        <v>1816</v>
      </c>
      <c r="G118" s="677"/>
      <c r="H118" s="686" t="s">
        <v>379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49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48</v>
      </c>
    </row>
    <row r="119" s="693" customFormat="true" ht="16.5" hidden="false" customHeight="false" outlineLevel="0" collapsed="false">
      <c r="C119" s="852" t="s">
        <v>365</v>
      </c>
      <c r="D119" s="843" t="s">
        <v>380</v>
      </c>
      <c r="E119" s="691" t="s">
        <v>1945</v>
      </c>
      <c r="F119" s="839" t="s">
        <v>1816</v>
      </c>
      <c r="G119" s="691"/>
      <c r="H119" s="852" t="s">
        <v>381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49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48</v>
      </c>
    </row>
    <row r="120" s="693" customFormat="true" ht="16.5" hidden="false" customHeight="false" outlineLevel="0" collapsed="false">
      <c r="C120" s="852" t="s">
        <v>365</v>
      </c>
      <c r="D120" s="843" t="s">
        <v>382</v>
      </c>
      <c r="E120" s="691" t="s">
        <v>1945</v>
      </c>
      <c r="F120" s="839" t="s">
        <v>1816</v>
      </c>
      <c r="G120" s="691"/>
      <c r="H120" s="852" t="s">
        <v>383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49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48</v>
      </c>
    </row>
    <row r="121" s="693" customFormat="true" ht="16.5" hidden="false" customHeight="false" outlineLevel="0" collapsed="false">
      <c r="C121" s="852" t="s">
        <v>365</v>
      </c>
      <c r="D121" s="843" t="s">
        <v>384</v>
      </c>
      <c r="E121" s="691" t="s">
        <v>1945</v>
      </c>
      <c r="F121" s="839" t="s">
        <v>1816</v>
      </c>
      <c r="G121" s="691"/>
      <c r="H121" s="852" t="s">
        <v>385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49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48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5</v>
      </c>
      <c r="D122" s="688" t="s">
        <v>386</v>
      </c>
      <c r="E122" s="677" t="s">
        <v>1945</v>
      </c>
      <c r="F122" s="687" t="s">
        <v>1816</v>
      </c>
      <c r="G122" s="679"/>
      <c r="H122" s="675" t="s">
        <v>387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31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88</v>
      </c>
      <c r="D123" s="688" t="s">
        <v>389</v>
      </c>
      <c r="E123" s="677" t="s">
        <v>1816</v>
      </c>
      <c r="F123" s="687" t="s">
        <v>1950</v>
      </c>
      <c r="G123" s="677"/>
      <c r="H123" s="675" t="s">
        <v>390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31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88</v>
      </c>
      <c r="D124" s="688" t="s">
        <v>391</v>
      </c>
      <c r="E124" s="677" t="s">
        <v>1816</v>
      </c>
      <c r="F124" s="687" t="s">
        <v>1950</v>
      </c>
      <c r="G124" s="677"/>
      <c r="H124" s="675" t="s">
        <v>392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31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88</v>
      </c>
      <c r="D125" s="688" t="s">
        <v>393</v>
      </c>
      <c r="E125" s="677" t="s">
        <v>1816</v>
      </c>
      <c r="F125" s="687" t="s">
        <v>1950</v>
      </c>
      <c r="G125" s="677"/>
      <c r="H125" s="675" t="s">
        <v>394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31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88</v>
      </c>
      <c r="D126" s="688" t="s">
        <v>395</v>
      </c>
      <c r="E126" s="677" t="s">
        <v>1816</v>
      </c>
      <c r="F126" s="687" t="s">
        <v>1950</v>
      </c>
      <c r="G126" s="677"/>
      <c r="H126" s="675" t="s">
        <v>396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31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88</v>
      </c>
      <c r="D127" s="688" t="s">
        <v>397</v>
      </c>
      <c r="E127" s="677" t="s">
        <v>1816</v>
      </c>
      <c r="F127" s="687" t="s">
        <v>1950</v>
      </c>
      <c r="G127" s="677"/>
      <c r="H127" s="675" t="s">
        <v>398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31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88</v>
      </c>
      <c r="D128" s="688" t="s">
        <v>399</v>
      </c>
      <c r="E128" s="677" t="s">
        <v>1816</v>
      </c>
      <c r="F128" s="687" t="s">
        <v>1950</v>
      </c>
      <c r="G128" s="677"/>
      <c r="H128" s="675" t="s">
        <v>400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31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88</v>
      </c>
      <c r="D129" s="688" t="s">
        <v>401</v>
      </c>
      <c r="E129" s="677" t="s">
        <v>1816</v>
      </c>
      <c r="F129" s="687" t="s">
        <v>1951</v>
      </c>
      <c r="G129" s="677"/>
      <c r="H129" s="675" t="s">
        <v>402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31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88</v>
      </c>
      <c r="D130" s="688" t="s">
        <v>403</v>
      </c>
      <c r="E130" s="677" t="s">
        <v>1816</v>
      </c>
      <c r="F130" s="687" t="s">
        <v>1951</v>
      </c>
      <c r="G130" s="677"/>
      <c r="H130" s="675" t="s">
        <v>404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31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88</v>
      </c>
      <c r="D131" s="688" t="s">
        <v>405</v>
      </c>
      <c r="E131" s="677" t="s">
        <v>1816</v>
      </c>
      <c r="F131" s="687" t="s">
        <v>1950</v>
      </c>
      <c r="G131" s="677"/>
      <c r="H131" s="675" t="s">
        <v>406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31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88</v>
      </c>
      <c r="D132" s="688" t="s">
        <v>407</v>
      </c>
      <c r="E132" s="677" t="s">
        <v>1816</v>
      </c>
      <c r="F132" s="687" t="s">
        <v>1951</v>
      </c>
      <c r="G132" s="677"/>
      <c r="H132" s="675" t="s">
        <v>408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31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88</v>
      </c>
      <c r="D133" s="847" t="s">
        <v>409</v>
      </c>
      <c r="E133" s="848" t="s">
        <v>1816</v>
      </c>
      <c r="F133" s="853" t="s">
        <v>1950</v>
      </c>
      <c r="G133" s="849" t="s">
        <v>1740</v>
      </c>
      <c r="H133" s="846" t="s">
        <v>410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31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88</v>
      </c>
      <c r="D134" s="688" t="s">
        <v>411</v>
      </c>
      <c r="E134" s="677" t="s">
        <v>1816</v>
      </c>
      <c r="F134" s="687" t="s">
        <v>1951</v>
      </c>
      <c r="G134" s="679" t="s">
        <v>1740</v>
      </c>
      <c r="H134" s="675" t="s">
        <v>412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31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88</v>
      </c>
      <c r="D135" s="688" t="s">
        <v>413</v>
      </c>
      <c r="E135" s="677" t="s">
        <v>1816</v>
      </c>
      <c r="F135" s="687" t="s">
        <v>1950</v>
      </c>
      <c r="G135" s="679" t="s">
        <v>1740</v>
      </c>
      <c r="H135" s="675" t="s">
        <v>414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31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88</v>
      </c>
      <c r="D136" s="688" t="s">
        <v>415</v>
      </c>
      <c r="E136" s="677" t="s">
        <v>1816</v>
      </c>
      <c r="F136" s="687" t="s">
        <v>1950</v>
      </c>
      <c r="G136" s="679" t="s">
        <v>1740</v>
      </c>
      <c r="H136" s="675" t="s">
        <v>416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31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88</v>
      </c>
      <c r="D137" s="688" t="s">
        <v>417</v>
      </c>
      <c r="E137" s="677" t="s">
        <v>1946</v>
      </c>
      <c r="F137" s="687" t="s">
        <v>1950</v>
      </c>
      <c r="G137" s="679" t="s">
        <v>1740</v>
      </c>
      <c r="H137" s="675" t="s">
        <v>418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31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88</v>
      </c>
      <c r="D138" s="688" t="s">
        <v>419</v>
      </c>
      <c r="E138" s="677" t="s">
        <v>1816</v>
      </c>
      <c r="F138" s="687" t="s">
        <v>1950</v>
      </c>
      <c r="G138" s="677"/>
      <c r="H138" s="675" t="s">
        <v>420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31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88</v>
      </c>
      <c r="D139" s="688" t="s">
        <v>421</v>
      </c>
      <c r="E139" s="677" t="s">
        <v>1816</v>
      </c>
      <c r="F139" s="687" t="s">
        <v>1950</v>
      </c>
      <c r="G139" s="677"/>
      <c r="H139" s="686" t="s">
        <v>422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51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88</v>
      </c>
      <c r="D140" s="688" t="s">
        <v>423</v>
      </c>
      <c r="E140" s="677" t="s">
        <v>1816</v>
      </c>
      <c r="F140" s="687" t="s">
        <v>1950</v>
      </c>
      <c r="G140" s="677"/>
      <c r="H140" s="686" t="s">
        <v>424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51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5</v>
      </c>
      <c r="D141" s="688" t="s">
        <v>426</v>
      </c>
      <c r="E141" s="677" t="s">
        <v>1816</v>
      </c>
      <c r="F141" s="677" t="s">
        <v>1946</v>
      </c>
      <c r="G141" s="677"/>
      <c r="H141" s="675" t="s">
        <v>427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31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5</v>
      </c>
      <c r="D142" s="847" t="s">
        <v>428</v>
      </c>
      <c r="E142" s="848" t="s">
        <v>1816</v>
      </c>
      <c r="F142" s="848" t="s">
        <v>1946</v>
      </c>
      <c r="G142" s="848"/>
      <c r="H142" s="846" t="s">
        <v>429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31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5</v>
      </c>
      <c r="D143" s="688" t="s">
        <v>430</v>
      </c>
      <c r="E143" s="677" t="s">
        <v>1816</v>
      </c>
      <c r="F143" s="677" t="s">
        <v>1946</v>
      </c>
      <c r="G143" s="677"/>
      <c r="H143" s="675" t="s">
        <v>431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31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5</v>
      </c>
      <c r="D144" s="688" t="s">
        <v>432</v>
      </c>
      <c r="E144" s="677" t="s">
        <v>1945</v>
      </c>
      <c r="F144" s="687" t="s">
        <v>1950</v>
      </c>
      <c r="G144" s="677"/>
      <c r="H144" s="675" t="s">
        <v>433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31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5</v>
      </c>
      <c r="D145" s="688" t="s">
        <v>434</v>
      </c>
      <c r="E145" s="677" t="s">
        <v>1945</v>
      </c>
      <c r="F145" s="687" t="s">
        <v>1952</v>
      </c>
      <c r="G145" s="677"/>
      <c r="H145" s="686" t="s">
        <v>435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31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5</v>
      </c>
      <c r="D146" s="688" t="s">
        <v>436</v>
      </c>
      <c r="E146" s="677" t="s">
        <v>1945</v>
      </c>
      <c r="F146" s="687" t="s">
        <v>1950</v>
      </c>
      <c r="G146" s="677"/>
      <c r="H146" s="675" t="s">
        <v>437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31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5</v>
      </c>
      <c r="D147" s="688" t="s">
        <v>438</v>
      </c>
      <c r="E147" s="677" t="s">
        <v>1816</v>
      </c>
      <c r="F147" s="677" t="s">
        <v>1946</v>
      </c>
      <c r="G147" s="677"/>
      <c r="H147" s="675" t="s">
        <v>439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31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5</v>
      </c>
      <c r="D148" s="688" t="s">
        <v>440</v>
      </c>
      <c r="E148" s="677" t="s">
        <v>1816</v>
      </c>
      <c r="F148" s="677" t="s">
        <v>1946</v>
      </c>
      <c r="G148" s="677"/>
      <c r="H148" s="854" t="s">
        <v>441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31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5</v>
      </c>
      <c r="D149" s="688" t="s">
        <v>442</v>
      </c>
      <c r="E149" s="677" t="s">
        <v>1816</v>
      </c>
      <c r="F149" s="677" t="s">
        <v>1946</v>
      </c>
      <c r="G149" s="677"/>
      <c r="H149" s="855" t="s">
        <v>443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31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5</v>
      </c>
      <c r="D150" s="688" t="s">
        <v>444</v>
      </c>
      <c r="E150" s="677" t="s">
        <v>1816</v>
      </c>
      <c r="F150" s="677" t="s">
        <v>1946</v>
      </c>
      <c r="G150" s="677"/>
      <c r="H150" s="855" t="s">
        <v>445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31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5</v>
      </c>
      <c r="D151" s="688" t="s">
        <v>446</v>
      </c>
      <c r="E151" s="677" t="s">
        <v>1816</v>
      </c>
      <c r="F151" s="677" t="s">
        <v>1946</v>
      </c>
      <c r="G151" s="677"/>
      <c r="H151" s="856" t="s">
        <v>447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31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5</v>
      </c>
      <c r="D152" s="688" t="s">
        <v>448</v>
      </c>
      <c r="E152" s="677" t="s">
        <v>1816</v>
      </c>
      <c r="F152" s="677" t="s">
        <v>1946</v>
      </c>
      <c r="G152" s="677"/>
      <c r="H152" s="856" t="s">
        <v>449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31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5</v>
      </c>
      <c r="D153" s="688" t="s">
        <v>450</v>
      </c>
      <c r="E153" s="677" t="s">
        <v>1816</v>
      </c>
      <c r="F153" s="677" t="s">
        <v>1946</v>
      </c>
      <c r="G153" s="677"/>
      <c r="H153" s="855" t="s">
        <v>451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31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5</v>
      </c>
      <c r="D154" s="676" t="s">
        <v>452</v>
      </c>
      <c r="E154" s="677"/>
      <c r="F154" s="677"/>
      <c r="G154" s="677"/>
      <c r="H154" s="856" t="s">
        <v>453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6</v>
      </c>
      <c r="D155" s="688" t="s">
        <v>547</v>
      </c>
      <c r="E155" s="677" t="s">
        <v>1816</v>
      </c>
      <c r="F155" s="677" t="s">
        <v>1946</v>
      </c>
      <c r="G155" s="677"/>
      <c r="H155" s="855" t="s">
        <v>548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31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6</v>
      </c>
      <c r="D156" s="688" t="s">
        <v>549</v>
      </c>
      <c r="E156" s="677" t="s">
        <v>1816</v>
      </c>
      <c r="F156" s="677" t="s">
        <v>1946</v>
      </c>
      <c r="G156" s="677"/>
      <c r="H156" s="855" t="s">
        <v>550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31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6</v>
      </c>
      <c r="D157" s="688" t="s">
        <v>551</v>
      </c>
      <c r="E157" s="677" t="s">
        <v>1816</v>
      </c>
      <c r="F157" s="677" t="s">
        <v>1946</v>
      </c>
      <c r="G157" s="677"/>
      <c r="H157" s="855" t="s">
        <v>552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31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555</v>
      </c>
      <c r="D158" s="688" t="s">
        <v>556</v>
      </c>
      <c r="E158" s="677" t="s">
        <v>1816</v>
      </c>
      <c r="F158" s="677" t="s">
        <v>1946</v>
      </c>
      <c r="G158" s="677"/>
      <c r="H158" s="855" t="s">
        <v>557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31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555</v>
      </c>
      <c r="D159" s="688" t="s">
        <v>558</v>
      </c>
      <c r="E159" s="677" t="s">
        <v>1816</v>
      </c>
      <c r="F159" s="677" t="s">
        <v>1946</v>
      </c>
      <c r="G159" s="677"/>
      <c r="H159" s="855" t="s">
        <v>559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31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555</v>
      </c>
      <c r="D160" s="676" t="s">
        <v>560</v>
      </c>
      <c r="E160" s="677" t="s">
        <v>1816</v>
      </c>
      <c r="F160" s="677" t="s">
        <v>1946</v>
      </c>
      <c r="G160" s="677"/>
      <c r="H160" s="855" t="s">
        <v>561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31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555</v>
      </c>
      <c r="D161" s="676" t="s">
        <v>562</v>
      </c>
      <c r="E161" s="677"/>
      <c r="F161" s="677"/>
      <c r="G161" s="677"/>
      <c r="H161" s="838" t="s">
        <v>563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555</v>
      </c>
      <c r="D162" s="676" t="s">
        <v>564</v>
      </c>
      <c r="E162" s="677" t="s">
        <v>1816</v>
      </c>
      <c r="F162" s="677" t="s">
        <v>1946</v>
      </c>
      <c r="G162" s="677"/>
      <c r="H162" s="675" t="s">
        <v>565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31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555</v>
      </c>
      <c r="D163" s="676" t="s">
        <v>566</v>
      </c>
      <c r="E163" s="677" t="s">
        <v>1816</v>
      </c>
      <c r="F163" s="677" t="s">
        <v>1946</v>
      </c>
      <c r="G163" s="677"/>
      <c r="H163" s="675" t="s">
        <v>567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31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555</v>
      </c>
      <c r="D164" s="676" t="s">
        <v>568</v>
      </c>
      <c r="E164" s="677" t="s">
        <v>1816</v>
      </c>
      <c r="F164" s="677" t="s">
        <v>1946</v>
      </c>
      <c r="G164" s="677"/>
      <c r="H164" s="855" t="s">
        <v>569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31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90</v>
      </c>
      <c r="D165" s="688" t="s">
        <v>591</v>
      </c>
      <c r="E165" s="677" t="s">
        <v>1816</v>
      </c>
      <c r="F165" s="677" t="s">
        <v>1946</v>
      </c>
      <c r="G165" s="677"/>
      <c r="H165" s="855" t="s">
        <v>592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31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90</v>
      </c>
      <c r="D166" s="843" t="s">
        <v>593</v>
      </c>
      <c r="E166" s="691" t="s">
        <v>1816</v>
      </c>
      <c r="F166" s="691" t="s">
        <v>1946</v>
      </c>
      <c r="G166" s="691"/>
      <c r="H166" s="857" t="s">
        <v>594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31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90</v>
      </c>
      <c r="D167" s="834" t="s">
        <v>595</v>
      </c>
      <c r="E167" s="691"/>
      <c r="F167" s="691"/>
      <c r="G167" s="691"/>
      <c r="H167" s="858" t="s">
        <v>596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90</v>
      </c>
      <c r="D168" s="834" t="s">
        <v>597</v>
      </c>
      <c r="E168" s="691"/>
      <c r="F168" s="691"/>
      <c r="G168" s="691"/>
      <c r="H168" s="858" t="s">
        <v>598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2" activePane="bottomLeft" state="frozen"/>
      <selection pane="topLeft" activeCell="A1" activeCellId="0" sqref="A1"/>
      <selection pane="bottomLeft" activeCell="A90" activeCellId="0" sqref="A90:IV9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1.83"/>
    <col collapsed="false" customWidth="true" hidden="true" outlineLevel="0" max="2" min="2" style="109" width="19.99"/>
    <col collapsed="false" customWidth="true" hidden="tru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9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4</v>
      </c>
      <c r="C1" s="109" t="s">
        <v>1215</v>
      </c>
      <c r="D1" s="115" t="s">
        <v>1216</v>
      </c>
      <c r="E1" s="99" t="s">
        <v>1217</v>
      </c>
      <c r="F1" s="99" t="s">
        <v>1218</v>
      </c>
      <c r="G1" s="115" t="s">
        <v>1219</v>
      </c>
      <c r="H1" s="13" t="s">
        <v>1220</v>
      </c>
      <c r="I1" s="114" t="s">
        <v>1221</v>
      </c>
      <c r="J1" s="116" t="s">
        <v>1222</v>
      </c>
      <c r="K1" s="117" t="s">
        <v>1</v>
      </c>
      <c r="L1" s="114" t="s">
        <v>1223</v>
      </c>
      <c r="M1" s="114" t="s">
        <v>1224</v>
      </c>
      <c r="N1" s="114" t="s">
        <v>1225</v>
      </c>
      <c r="O1" s="114" t="s">
        <v>1226</v>
      </c>
      <c r="P1" s="114" t="s">
        <v>1227</v>
      </c>
      <c r="Q1" s="114" t="s">
        <v>1228</v>
      </c>
      <c r="R1" s="114" t="s">
        <v>1229</v>
      </c>
      <c r="S1" s="116" t="s">
        <v>1230</v>
      </c>
      <c r="T1" s="118" t="s">
        <v>1231</v>
      </c>
      <c r="U1" s="118" t="s">
        <v>1232</v>
      </c>
      <c r="V1" s="114" t="s">
        <v>1233</v>
      </c>
      <c r="W1" s="114" t="s">
        <v>1234</v>
      </c>
      <c r="X1" s="114" t="s">
        <v>1235</v>
      </c>
      <c r="Y1" s="114" t="s">
        <v>1236</v>
      </c>
      <c r="Z1" s="13" t="s">
        <v>1237</v>
      </c>
      <c r="AA1" s="114" t="s">
        <v>1238</v>
      </c>
      <c r="AB1" s="13" t="s">
        <v>1239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09"/>
      <c r="D2" s="99" t="n">
        <f aca="false">SUM(D3:D97)</f>
        <v>6975</v>
      </c>
      <c r="E2" s="99" t="n">
        <f aca="false">SUM(E3:E97)</f>
        <v>1336</v>
      </c>
      <c r="F2" s="99" t="n">
        <f aca="false">SUM(F3:F97)</f>
        <v>1730</v>
      </c>
      <c r="G2" s="99"/>
      <c r="I2" s="119" t="n">
        <f aca="false">SUM(I3:I97)</f>
        <v>-27062</v>
      </c>
      <c r="J2" s="119" t="n">
        <f aca="false">SUM(J3:J97)</f>
        <v>159850</v>
      </c>
      <c r="M2" s="99" t="n">
        <f aca="false">SUM(M3:M98)</f>
        <v>5007</v>
      </c>
      <c r="N2" s="99" t="n">
        <f aca="false">SUM(N3:N98)</f>
        <v>6006</v>
      </c>
      <c r="P2" s="99" t="n">
        <f aca="false">SUM(P3:P98)</f>
        <v>0</v>
      </c>
      <c r="S2" s="120" t="s">
        <v>1240</v>
      </c>
      <c r="T2" s="121" t="s">
        <v>1241</v>
      </c>
      <c r="U2" s="121" t="s">
        <v>1241</v>
      </c>
      <c r="V2" s="99" t="n">
        <f aca="false">SUM(V3:V97)</f>
        <v>153.5</v>
      </c>
      <c r="W2" s="99" t="n">
        <f aca="false">SUM(W3:W97)</f>
        <v>34.3738624</v>
      </c>
      <c r="X2" s="99" t="n">
        <f aca="false">SUM(X3:X97)</f>
        <v>167</v>
      </c>
      <c r="Y2" s="99" t="n">
        <f aca="false">SUM(Y3:Y97)</f>
        <v>31.355212</v>
      </c>
      <c r="Z2" s="99" t="n">
        <f aca="false">SUM(Z3:Z98)</f>
        <v>22.673624</v>
      </c>
      <c r="AA2" s="13" t="n">
        <f aca="false">V2+X2+Y2+W2</f>
        <v>386.2290744</v>
      </c>
      <c r="AB2" s="13" t="s">
        <v>1242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122" t="s">
        <v>25</v>
      </c>
      <c r="B3" s="109" t="s">
        <v>1243</v>
      </c>
      <c r="C3" s="123" t="s">
        <v>1244</v>
      </c>
      <c r="D3" s="99" t="n">
        <v>90</v>
      </c>
      <c r="G3" s="99" t="n">
        <v>3.8</v>
      </c>
      <c r="H3" s="124" t="n">
        <v>3.8</v>
      </c>
      <c r="I3" s="110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5</v>
      </c>
      <c r="AC3" s="13" t="n">
        <f aca="false">X2*0.46*0.27*0.1</f>
        <v>2.07414</v>
      </c>
    </row>
    <row r="4" customFormat="false" ht="16.5" hidden="false" customHeight="false" outlineLevel="0" collapsed="false">
      <c r="A4" s="122" t="s">
        <v>25</v>
      </c>
      <c r="B4" s="109" t="s">
        <v>1243</v>
      </c>
      <c r="C4" s="123" t="s">
        <v>1244</v>
      </c>
      <c r="D4" s="99" t="n">
        <v>180</v>
      </c>
      <c r="G4" s="99" t="n">
        <f aca="false">3.8*5</f>
        <v>19</v>
      </c>
      <c r="H4" s="124" t="n">
        <v>19</v>
      </c>
      <c r="I4" s="110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6</v>
      </c>
      <c r="AC4" s="13" t="n">
        <f aca="false">Z2</f>
        <v>22.673624</v>
      </c>
    </row>
    <row r="5" s="1" customFormat="true" ht="16.5" hidden="false" customHeight="false" outlineLevel="0" collapsed="false">
      <c r="A5" s="1" t="s">
        <v>50</v>
      </c>
      <c r="B5" s="127" t="s">
        <v>1247</v>
      </c>
      <c r="C5" s="127" t="s">
        <v>1247</v>
      </c>
      <c r="D5" s="99" t="n">
        <v>30</v>
      </c>
      <c r="F5" s="99" t="n">
        <v>30</v>
      </c>
      <c r="G5" s="99" t="n">
        <f aca="false">0.19*50</f>
        <v>9.5</v>
      </c>
      <c r="H5" s="124" t="n">
        <v>20</v>
      </c>
      <c r="I5" s="110" t="n">
        <f aca="false">(G5-H5)*D5</f>
        <v>-315</v>
      </c>
      <c r="J5" s="110" t="n">
        <f aca="false">D5*G5</f>
        <v>285</v>
      </c>
      <c r="K5" s="55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5" t="n">
        <v>16</v>
      </c>
      <c r="T5" s="126" t="n">
        <f aca="false">S5/1000*M5</f>
        <v>0.64</v>
      </c>
      <c r="U5" s="126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08"/>
    </row>
    <row r="6" s="1" customFormat="true" ht="16.5" hidden="false" customHeight="false" outlineLevel="0" collapsed="false">
      <c r="A6" s="1" t="s">
        <v>50</v>
      </c>
      <c r="B6" s="127" t="s">
        <v>1247</v>
      </c>
      <c r="C6" s="127" t="s">
        <v>1247</v>
      </c>
      <c r="D6" s="99" t="n">
        <v>40</v>
      </c>
      <c r="F6" s="99" t="n">
        <v>40</v>
      </c>
      <c r="G6" s="99" t="n">
        <f aca="false">0.19*100</f>
        <v>19</v>
      </c>
      <c r="H6" s="124" t="n">
        <v>40</v>
      </c>
      <c r="I6" s="110" t="n">
        <f aca="false">(G6-H6)*D6</f>
        <v>-840</v>
      </c>
      <c r="J6" s="110" t="n">
        <f aca="false">D6*G6</f>
        <v>760</v>
      </c>
      <c r="K6" s="55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5" t="n">
        <v>45</v>
      </c>
      <c r="T6" s="126" t="n">
        <f aca="false">S6/1000*M6</f>
        <v>1.8</v>
      </c>
      <c r="U6" s="126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08"/>
    </row>
    <row r="7" s="1" customFormat="true" ht="16.5" hidden="false" customHeight="false" outlineLevel="0" collapsed="false">
      <c r="A7" s="1" t="s">
        <v>50</v>
      </c>
      <c r="B7" s="127" t="s">
        <v>1247</v>
      </c>
      <c r="C7" s="127" t="s">
        <v>1247</v>
      </c>
      <c r="D7" s="99" t="n">
        <v>40</v>
      </c>
      <c r="F7" s="99" t="n">
        <v>40</v>
      </c>
      <c r="G7" s="99" t="n">
        <f aca="false">0.33*50</f>
        <v>16.5</v>
      </c>
      <c r="H7" s="124" t="n">
        <v>20</v>
      </c>
      <c r="I7" s="110" t="n">
        <f aca="false">(G7-H7)*D7</f>
        <v>-140</v>
      </c>
      <c r="J7" s="110" t="n">
        <f aca="false">D7*G7</f>
        <v>660</v>
      </c>
      <c r="K7" s="55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5" t="n">
        <v>16</v>
      </c>
      <c r="T7" s="126" t="n">
        <f aca="false">S7/1000*M7</f>
        <v>0.64</v>
      </c>
      <c r="U7" s="126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08"/>
    </row>
    <row r="8" s="1" customFormat="true" ht="16.5" hidden="false" customHeight="false" outlineLevel="0" collapsed="false">
      <c r="A8" s="1" t="s">
        <v>50</v>
      </c>
      <c r="B8" s="127" t="s">
        <v>1247</v>
      </c>
      <c r="C8" s="127" t="s">
        <v>1247</v>
      </c>
      <c r="D8" s="99" t="n">
        <v>40</v>
      </c>
      <c r="F8" s="99" t="n">
        <v>40</v>
      </c>
      <c r="G8" s="99" t="n">
        <f aca="false">0.33*100</f>
        <v>33</v>
      </c>
      <c r="H8" s="124" t="n">
        <v>40</v>
      </c>
      <c r="I8" s="110" t="n">
        <f aca="false">(G8-H8)*D8</f>
        <v>-280</v>
      </c>
      <c r="J8" s="110" t="n">
        <f aca="false">D8*G8</f>
        <v>1320</v>
      </c>
      <c r="K8" s="55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5" t="n">
        <v>45</v>
      </c>
      <c r="T8" s="126" t="n">
        <f aca="false">S8/1000*M8</f>
        <v>1.8</v>
      </c>
      <c r="U8" s="126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08"/>
    </row>
    <row r="9" s="1" customFormat="true" ht="16.5" hidden="false" customHeight="false" outlineLevel="0" collapsed="false">
      <c r="A9" s="1" t="s">
        <v>50</v>
      </c>
      <c r="B9" s="127" t="s">
        <v>1247</v>
      </c>
      <c r="C9" s="127" t="s">
        <v>1247</v>
      </c>
      <c r="D9" s="99" t="n">
        <v>30</v>
      </c>
      <c r="F9" s="99" t="n">
        <v>30</v>
      </c>
      <c r="G9" s="99" t="n">
        <f aca="false">0.2*50</f>
        <v>10</v>
      </c>
      <c r="H9" s="124" t="n">
        <v>10</v>
      </c>
      <c r="I9" s="110" t="n">
        <f aca="false">(G9-H9)*D9</f>
        <v>0</v>
      </c>
      <c r="J9" s="110" t="n">
        <f aca="false">D9*G9</f>
        <v>300</v>
      </c>
      <c r="K9" s="55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5" t="n">
        <v>16</v>
      </c>
      <c r="T9" s="126" t="n">
        <f aca="false">S9/1000*M9</f>
        <v>0.64</v>
      </c>
      <c r="U9" s="126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08"/>
    </row>
    <row r="10" s="1" customFormat="true" ht="16.5" hidden="false" customHeight="false" outlineLevel="0" collapsed="false">
      <c r="A10" s="1" t="s">
        <v>50</v>
      </c>
      <c r="B10" s="127" t="s">
        <v>1247</v>
      </c>
      <c r="C10" s="127" t="s">
        <v>1247</v>
      </c>
      <c r="D10" s="99" t="n">
        <v>40</v>
      </c>
      <c r="F10" s="99" t="n">
        <v>40</v>
      </c>
      <c r="G10" s="99" t="n">
        <f aca="false">0.2*100</f>
        <v>20</v>
      </c>
      <c r="H10" s="124" t="n">
        <v>20</v>
      </c>
      <c r="I10" s="110" t="n">
        <f aca="false">(G10-H10)*D10</f>
        <v>0</v>
      </c>
      <c r="J10" s="110" t="n">
        <f aca="false">D10*G10</f>
        <v>800</v>
      </c>
      <c r="K10" s="55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5" t="n">
        <v>45</v>
      </c>
      <c r="T10" s="126" t="n">
        <f aca="false">S10/1000*M10</f>
        <v>2.7</v>
      </c>
      <c r="U10" s="126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08"/>
    </row>
    <row r="11" customFormat="false" ht="16.5" hidden="false" customHeight="false" outlineLevel="0" collapsed="false">
      <c r="A11" s="122" t="s">
        <v>75</v>
      </c>
      <c r="B11" s="109" t="s">
        <v>1248</v>
      </c>
      <c r="C11" s="123" t="s">
        <v>1249</v>
      </c>
      <c r="D11" s="99" t="n">
        <v>80</v>
      </c>
      <c r="F11" s="99" t="n">
        <v>80</v>
      </c>
      <c r="G11" s="99" t="n">
        <f aca="false">0.3*20</f>
        <v>6</v>
      </c>
      <c r="H11" s="124" t="n">
        <v>6</v>
      </c>
      <c r="I11" s="110" t="n">
        <f aca="false">(G11-H11)*D11</f>
        <v>0</v>
      </c>
      <c r="J11" s="110" t="n">
        <f aca="false">D11*G11</f>
        <v>480</v>
      </c>
      <c r="K11" s="55" t="s">
        <v>80</v>
      </c>
      <c r="L11" s="108" t="s">
        <v>81</v>
      </c>
      <c r="S11" s="125"/>
      <c r="T11" s="126"/>
      <c r="U11" s="126"/>
      <c r="AB11" s="13"/>
      <c r="AC11" s="13"/>
    </row>
    <row r="12" customFormat="false" ht="16.5" hidden="false" customHeight="false" outlineLevel="0" collapsed="false">
      <c r="A12" s="122" t="s">
        <v>75</v>
      </c>
      <c r="B12" s="109" t="s">
        <v>1248</v>
      </c>
      <c r="C12" s="123" t="s">
        <v>1249</v>
      </c>
      <c r="D12" s="99" t="n">
        <v>30</v>
      </c>
      <c r="F12" s="99" t="n">
        <v>30</v>
      </c>
      <c r="G12" s="99" t="n">
        <f aca="false">0.068*20</f>
        <v>1.36</v>
      </c>
      <c r="H12" s="124" t="n">
        <v>1.6</v>
      </c>
      <c r="I12" s="110" t="n">
        <f aca="false">(G12-H12)*D12</f>
        <v>-7.2</v>
      </c>
      <c r="J12" s="110" t="n">
        <f aca="false">D12*G12</f>
        <v>40.8</v>
      </c>
      <c r="K12" s="55" t="s">
        <v>82</v>
      </c>
      <c r="L12" s="108" t="s">
        <v>83</v>
      </c>
      <c r="M12" s="13" t="n">
        <v>60</v>
      </c>
      <c r="N12" s="13" t="n">
        <v>60</v>
      </c>
      <c r="O12" s="13" t="n">
        <v>130</v>
      </c>
      <c r="S12" s="125" t="n">
        <v>55</v>
      </c>
      <c r="T12" s="126" t="n">
        <f aca="false">S12/1000*N12</f>
        <v>3.3</v>
      </c>
      <c r="U12" s="126" t="n">
        <f aca="false">T12*1.1</f>
        <v>3.63</v>
      </c>
      <c r="X12" s="13" t="n">
        <v>1</v>
      </c>
    </row>
    <row r="13" customFormat="false" ht="16.5" hidden="false" customHeight="false" outlineLevel="0" collapsed="false">
      <c r="A13" s="122" t="s">
        <v>75</v>
      </c>
      <c r="B13" s="109" t="s">
        <v>1248</v>
      </c>
      <c r="C13" s="123" t="s">
        <v>1249</v>
      </c>
      <c r="D13" s="99" t="n">
        <v>30</v>
      </c>
      <c r="G13" s="99" t="n">
        <v>6.8</v>
      </c>
      <c r="H13" s="124" t="n">
        <v>8</v>
      </c>
      <c r="I13" s="110" t="n">
        <f aca="false">(G13-H13)*D13</f>
        <v>-36</v>
      </c>
      <c r="J13" s="110" t="n">
        <f aca="false">D13*G13</f>
        <v>204</v>
      </c>
      <c r="K13" s="55" t="s">
        <v>84</v>
      </c>
      <c r="L13" s="108" t="s">
        <v>85</v>
      </c>
      <c r="S13" s="125"/>
      <c r="T13" s="126"/>
      <c r="U13" s="126"/>
    </row>
    <row r="14" s="1" customFormat="true" ht="16.5" hidden="false" customHeight="false" outlineLevel="0" collapsed="false">
      <c r="A14" s="11" t="s">
        <v>98</v>
      </c>
      <c r="B14" s="127" t="s">
        <v>1250</v>
      </c>
      <c r="C14" s="127" t="s">
        <v>1250</v>
      </c>
      <c r="D14" s="99" t="n">
        <v>80</v>
      </c>
      <c r="E14" s="99" t="n">
        <v>80</v>
      </c>
      <c r="G14" s="99" t="n">
        <v>6</v>
      </c>
      <c r="H14" s="124" t="n">
        <v>10</v>
      </c>
      <c r="I14" s="110" t="n">
        <f aca="false">(G14-H14)*D14</f>
        <v>-320</v>
      </c>
      <c r="J14" s="110" t="n">
        <f aca="false">D14*G14</f>
        <v>480</v>
      </c>
      <c r="K14" s="55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5" t="n">
        <v>80</v>
      </c>
      <c r="T14" s="126" t="n">
        <f aca="false">S14/1000*M14</f>
        <v>6.4</v>
      </c>
      <c r="U14" s="126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08"/>
    </row>
    <row r="15" customFormat="false" ht="16.5" hidden="false" customHeight="false" outlineLevel="0" collapsed="false">
      <c r="A15" s="122" t="s">
        <v>98</v>
      </c>
      <c r="B15" s="109" t="s">
        <v>1251</v>
      </c>
      <c r="C15" s="123" t="s">
        <v>1252</v>
      </c>
      <c r="D15" s="99" t="n">
        <v>120</v>
      </c>
      <c r="E15" s="99" t="n">
        <v>120</v>
      </c>
      <c r="G15" s="99" t="n">
        <f aca="false">0.12*100</f>
        <v>12</v>
      </c>
      <c r="H15" s="124" t="n">
        <v>20</v>
      </c>
      <c r="I15" s="110" t="n">
        <f aca="false">(G15-H15)*D15</f>
        <v>-960</v>
      </c>
      <c r="J15" s="110" t="n">
        <f aca="false">D15*G15</f>
        <v>1440</v>
      </c>
      <c r="K15" s="55" t="s">
        <v>101</v>
      </c>
      <c r="L15" s="108" t="s">
        <v>102</v>
      </c>
      <c r="M15" s="13" t="n">
        <v>60</v>
      </c>
      <c r="N15" s="13" t="n">
        <v>60</v>
      </c>
      <c r="O15" s="13" t="n">
        <v>60</v>
      </c>
      <c r="S15" s="125" t="n">
        <v>160</v>
      </c>
      <c r="T15" s="126" t="n">
        <f aca="false">S15/1000*N15</f>
        <v>9.6</v>
      </c>
      <c r="U15" s="126" t="n">
        <f aca="false">T15*1.1</f>
        <v>10.56</v>
      </c>
      <c r="W15" s="13" t="n">
        <v>1</v>
      </c>
      <c r="AB15" s="13" t="s">
        <v>1253</v>
      </c>
      <c r="AC15" s="13" t="n">
        <f aca="false">SUM(AC1:AC4)</f>
        <v>43.0039642503808</v>
      </c>
    </row>
    <row r="16" customFormat="false" ht="16.5" hidden="false" customHeight="false" outlineLevel="0" collapsed="false">
      <c r="A16" s="122" t="s">
        <v>98</v>
      </c>
      <c r="B16" s="109" t="s">
        <v>1251</v>
      </c>
      <c r="C16" s="123" t="s">
        <v>1252</v>
      </c>
      <c r="D16" s="99" t="n">
        <v>60</v>
      </c>
      <c r="E16" s="99" t="n">
        <v>60</v>
      </c>
      <c r="G16" s="99" t="n">
        <f aca="false">0.042*100</f>
        <v>4.2</v>
      </c>
      <c r="H16" s="124" t="n">
        <v>8</v>
      </c>
      <c r="I16" s="110" t="n">
        <f aca="false">(G16-H16)*D16</f>
        <v>-228</v>
      </c>
      <c r="J16" s="110" t="n">
        <f aca="false">D16*G16</f>
        <v>252</v>
      </c>
      <c r="K16" s="55" t="s">
        <v>103</v>
      </c>
      <c r="L16" s="108" t="s">
        <v>104</v>
      </c>
      <c r="M16" s="13" t="n">
        <v>120</v>
      </c>
      <c r="N16" s="13" t="n">
        <v>120</v>
      </c>
      <c r="O16" s="13" t="n">
        <v>40</v>
      </c>
      <c r="S16" s="125" t="n">
        <v>200</v>
      </c>
      <c r="T16" s="126" t="n">
        <f aca="false">S16/1000*N16</f>
        <v>24</v>
      </c>
      <c r="U16" s="126" t="n">
        <f aca="false">T16*1.1</f>
        <v>26.4</v>
      </c>
      <c r="W16" s="13" t="n">
        <v>3</v>
      </c>
    </row>
    <row r="17" customFormat="false" ht="16.5" hidden="false" customHeight="false" outlineLevel="0" collapsed="false">
      <c r="A17" s="122" t="s">
        <v>98</v>
      </c>
      <c r="B17" s="109" t="s">
        <v>1251</v>
      </c>
      <c r="C17" s="123" t="s">
        <v>1252</v>
      </c>
      <c r="D17" s="99" t="n">
        <v>50</v>
      </c>
      <c r="F17" s="99" t="n">
        <v>50</v>
      </c>
      <c r="G17" s="99" t="n">
        <v>7.2</v>
      </c>
      <c r="H17" s="124" t="n">
        <v>12.6</v>
      </c>
      <c r="I17" s="110" t="n">
        <f aca="false">(G17-H17)*D17</f>
        <v>-270</v>
      </c>
      <c r="J17" s="110" t="n">
        <f aca="false">D17*G17</f>
        <v>360</v>
      </c>
      <c r="K17" s="55" t="s">
        <v>105</v>
      </c>
      <c r="L17" s="108" t="s">
        <v>106</v>
      </c>
      <c r="M17" s="13" t="n">
        <v>50</v>
      </c>
      <c r="N17" s="13" t="n">
        <v>50</v>
      </c>
      <c r="O17" s="13" t="n">
        <v>50</v>
      </c>
      <c r="S17" s="125" t="n">
        <v>40</v>
      </c>
      <c r="T17" s="126" t="n">
        <f aca="false">S17/1000*N17</f>
        <v>2</v>
      </c>
      <c r="U17" s="126" t="n">
        <f aca="false">T17*1.1</f>
        <v>2.2</v>
      </c>
      <c r="X17" s="13" t="n">
        <v>1</v>
      </c>
    </row>
    <row r="18" s="130" customFormat="true" ht="16.5" hidden="false" customHeight="false" outlineLevel="0" collapsed="false">
      <c r="A18" s="128" t="s">
        <v>98</v>
      </c>
      <c r="B18" s="128"/>
      <c r="C18" s="128"/>
      <c r="D18" s="99" t="n">
        <v>60</v>
      </c>
      <c r="E18" s="99" t="n">
        <v>60</v>
      </c>
      <c r="F18" s="128"/>
      <c r="G18" s="99" t="n">
        <v>11</v>
      </c>
      <c r="H18" s="124" t="n">
        <v>22</v>
      </c>
      <c r="I18" s="110" t="n">
        <f aca="false">(G18-H18)*D18</f>
        <v>-660</v>
      </c>
      <c r="J18" s="110" t="n">
        <f aca="false">D18*G18</f>
        <v>660</v>
      </c>
      <c r="K18" s="55" t="s">
        <v>107</v>
      </c>
      <c r="L18" s="129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5"/>
      <c r="T18" s="126"/>
      <c r="U18" s="126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08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0" t="n">
        <f aca="false">AB18*AC18*AD18</f>
        <v>0.060996</v>
      </c>
      <c r="AF18" s="130" t="n">
        <f aca="false">AE18*P18</f>
        <v>0</v>
      </c>
      <c r="AG18" s="130" t="s">
        <v>3</v>
      </c>
    </row>
    <row r="19" s="45" customFormat="true" ht="16.5" hidden="false" customHeight="false" outlineLevel="0" collapsed="false">
      <c r="A19" s="131" t="s">
        <v>98</v>
      </c>
      <c r="B19" s="131"/>
      <c r="C19" s="131"/>
      <c r="D19" s="99" t="n">
        <v>36</v>
      </c>
      <c r="E19" s="99" t="n">
        <v>36</v>
      </c>
      <c r="F19" s="131"/>
      <c r="G19" s="99" t="n">
        <v>10</v>
      </c>
      <c r="H19" s="124" t="n">
        <v>25</v>
      </c>
      <c r="I19" s="110" t="n">
        <f aca="false">(G19-H19)*D19</f>
        <v>-540</v>
      </c>
      <c r="J19" s="110" t="n">
        <f aca="false">D19*G19</f>
        <v>360</v>
      </c>
      <c r="K19" s="55" t="s">
        <v>109</v>
      </c>
      <c r="L19" s="132" t="s">
        <v>1254</v>
      </c>
      <c r="M19" s="13"/>
      <c r="N19" s="13" t="n">
        <v>1</v>
      </c>
      <c r="O19" s="13" t="n">
        <v>40</v>
      </c>
      <c r="P19" s="13"/>
      <c r="Q19" s="13"/>
      <c r="R19" s="13"/>
      <c r="S19" s="125"/>
      <c r="T19" s="126"/>
      <c r="U19" s="126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08"/>
      <c r="AB19" s="133" t="n">
        <v>50</v>
      </c>
      <c r="AC19" s="133" t="n">
        <v>45</v>
      </c>
      <c r="AD19" s="133" t="n">
        <v>25</v>
      </c>
      <c r="AE19" s="45" t="n">
        <f aca="false">AB19*AC19*AD19/1000000</f>
        <v>0.05625</v>
      </c>
      <c r="AF19" s="45" t="n">
        <f aca="false">P19*AE19</f>
        <v>0</v>
      </c>
      <c r="AG19" s="45" t="s">
        <v>3</v>
      </c>
      <c r="AI19" s="45" t="s">
        <v>3</v>
      </c>
      <c r="AJ19" s="45" t="n">
        <v>1</v>
      </c>
      <c r="AK19" s="45" t="n">
        <v>40</v>
      </c>
    </row>
    <row r="20" customFormat="false" ht="16.5" hidden="false" customHeight="false" outlineLevel="0" collapsed="false">
      <c r="A20" s="122" t="s">
        <v>98</v>
      </c>
      <c r="B20" s="109" t="s">
        <v>1251</v>
      </c>
      <c r="C20" s="123" t="s">
        <v>1252</v>
      </c>
      <c r="D20" s="99" t="n">
        <v>30</v>
      </c>
      <c r="F20" s="99" t="n">
        <v>30</v>
      </c>
      <c r="G20" s="99" t="n">
        <v>13</v>
      </c>
      <c r="H20" s="124" t="n">
        <v>15</v>
      </c>
      <c r="I20" s="110" t="n">
        <f aca="false">(G20-H20)*D20</f>
        <v>-60</v>
      </c>
      <c r="J20" s="110" t="n">
        <f aca="false">D20*G20</f>
        <v>390</v>
      </c>
      <c r="K20" s="55" t="s">
        <v>111</v>
      </c>
      <c r="L20" s="122" t="s">
        <v>112</v>
      </c>
      <c r="M20" s="13" t="n">
        <v>50</v>
      </c>
      <c r="N20" s="13" t="n">
        <v>50</v>
      </c>
      <c r="O20" s="13" t="n">
        <v>50</v>
      </c>
      <c r="S20" s="125" t="n">
        <v>110</v>
      </c>
      <c r="T20" s="126" t="n">
        <f aca="false">S20/1000*N20</f>
        <v>5.5</v>
      </c>
      <c r="U20" s="126" t="n">
        <f aca="false">T20*1.1</f>
        <v>6.05</v>
      </c>
      <c r="X20" s="13" t="n">
        <v>1</v>
      </c>
    </row>
    <row r="21" s="1" customFormat="true" ht="16.5" hidden="false" customHeight="false" outlineLevel="0" collapsed="false">
      <c r="A21" s="11" t="s">
        <v>98</v>
      </c>
      <c r="D21" s="99" t="n">
        <v>100</v>
      </c>
      <c r="E21" s="99" t="n">
        <v>100</v>
      </c>
      <c r="G21" s="99" t="n">
        <f aca="false">0.12*50+0.042*50</f>
        <v>8.1</v>
      </c>
      <c r="H21" s="124" t="n">
        <f aca="false">0.2*50+0.08*50</f>
        <v>14</v>
      </c>
      <c r="I21" s="110" t="n">
        <f aca="false">(G21-H21)*D21</f>
        <v>-590</v>
      </c>
      <c r="J21" s="110" t="n">
        <f aca="false">D21*G21</f>
        <v>810</v>
      </c>
      <c r="K21" s="55" t="s">
        <v>117</v>
      </c>
      <c r="L21" s="1" t="s">
        <v>118</v>
      </c>
      <c r="M21" s="13"/>
      <c r="N21" s="13"/>
      <c r="O21" s="13"/>
      <c r="P21" s="13"/>
      <c r="Q21" s="13"/>
      <c r="R21" s="13"/>
      <c r="S21" s="125"/>
      <c r="T21" s="126"/>
      <c r="U21" s="126" t="n">
        <v>100</v>
      </c>
      <c r="V21" s="13" t="n">
        <v>100</v>
      </c>
      <c r="W21" s="13"/>
      <c r="X21" s="13"/>
      <c r="Y21" s="13"/>
      <c r="Z21" s="13"/>
      <c r="AA21" s="108"/>
    </row>
    <row r="22" customFormat="false" ht="16.5" hidden="false" customHeight="false" outlineLevel="0" collapsed="false">
      <c r="A22" s="122" t="s">
        <v>98</v>
      </c>
      <c r="B22" s="109" t="s">
        <v>1250</v>
      </c>
      <c r="C22" s="123" t="s">
        <v>1252</v>
      </c>
      <c r="D22" s="99" t="n">
        <v>42</v>
      </c>
      <c r="G22" s="99" t="n">
        <f aca="false">90+0.12*100+11+11+0.042*100</f>
        <v>128.2</v>
      </c>
      <c r="H22" s="124" t="n">
        <f aca="false">90+40</f>
        <v>130</v>
      </c>
      <c r="I22" s="110" t="n">
        <f aca="false">(G22-H22)*D22</f>
        <v>-75.6000000000005</v>
      </c>
      <c r="J22" s="110" t="n">
        <f aca="false">D22*G22</f>
        <v>5384.4</v>
      </c>
      <c r="K22" s="55" t="s">
        <v>119</v>
      </c>
      <c r="L22" s="134" t="s">
        <v>120</v>
      </c>
      <c r="N22" s="13" t="n">
        <v>21</v>
      </c>
      <c r="O22" s="13" t="n">
        <v>3</v>
      </c>
      <c r="S22" s="125" t="n">
        <v>4900</v>
      </c>
      <c r="T22" s="126" t="n">
        <f aca="false">S22/1000*N22</f>
        <v>102.9</v>
      </c>
      <c r="U22" s="126" t="n">
        <f aca="false">T22*1.1</f>
        <v>113.19</v>
      </c>
      <c r="Y22" s="13" t="n">
        <v>7</v>
      </c>
      <c r="Z22" s="13" t="n">
        <f aca="false">Y22*0.72*0.38*0.38</f>
        <v>0.727776</v>
      </c>
      <c r="AB22" s="19"/>
    </row>
    <row r="23" customFormat="false" ht="16.5" hidden="false" customHeight="false" outlineLevel="0" collapsed="false">
      <c r="A23" s="122" t="s">
        <v>98</v>
      </c>
      <c r="B23" s="109" t="s">
        <v>1250</v>
      </c>
      <c r="C23" s="123" t="s">
        <v>1252</v>
      </c>
      <c r="D23" s="99" t="n">
        <v>42</v>
      </c>
      <c r="G23" s="99" t="n">
        <f aca="false">92+0.12*100+11+11+0.042*100</f>
        <v>130.2</v>
      </c>
      <c r="H23" s="124" t="n">
        <f aca="false">93+40</f>
        <v>133</v>
      </c>
      <c r="I23" s="110" t="n">
        <f aca="false">(G23-H23)*D23</f>
        <v>-117.6</v>
      </c>
      <c r="J23" s="110" t="n">
        <f aca="false">D23*G23</f>
        <v>5468.4</v>
      </c>
      <c r="K23" s="55" t="s">
        <v>121</v>
      </c>
      <c r="L23" s="134" t="s">
        <v>122</v>
      </c>
      <c r="N23" s="13" t="n">
        <v>21</v>
      </c>
      <c r="O23" s="13" t="n">
        <v>3</v>
      </c>
      <c r="S23" s="125" t="n">
        <v>4900</v>
      </c>
      <c r="T23" s="126" t="n">
        <f aca="false">S23/1000*N23</f>
        <v>102.9</v>
      </c>
      <c r="U23" s="126" t="n">
        <f aca="false">T23*1.1</f>
        <v>113.19</v>
      </c>
      <c r="Y23" s="13" t="n">
        <v>7</v>
      </c>
      <c r="Z23" s="13" t="n">
        <f aca="false">Y23*0.72*0.38*0.38</f>
        <v>0.727776</v>
      </c>
      <c r="AB23" s="19"/>
      <c r="AC23" s="19"/>
    </row>
    <row r="24" customFormat="false" ht="16.5" hidden="false" customHeight="false" outlineLevel="0" collapsed="false">
      <c r="A24" s="122" t="s">
        <v>98</v>
      </c>
      <c r="B24" s="109" t="s">
        <v>1250</v>
      </c>
      <c r="C24" s="123" t="s">
        <v>1252</v>
      </c>
      <c r="D24" s="99" t="n">
        <v>30</v>
      </c>
      <c r="G24" s="99" t="n">
        <f aca="false">177+0.12*100+11+11+0.042*100</f>
        <v>215.2</v>
      </c>
      <c r="H24" s="124" t="n">
        <f aca="false">170+40</f>
        <v>210</v>
      </c>
      <c r="I24" s="110" t="n">
        <f aca="false">(G24-H24)*D24</f>
        <v>156</v>
      </c>
      <c r="J24" s="110" t="n">
        <f aca="false">D24*G24</f>
        <v>6456</v>
      </c>
      <c r="K24" s="55" t="s">
        <v>123</v>
      </c>
      <c r="L24" s="134" t="s">
        <v>124</v>
      </c>
      <c r="N24" s="13" t="n">
        <v>21</v>
      </c>
      <c r="O24" s="13" t="n">
        <v>3</v>
      </c>
      <c r="S24" s="125" t="n">
        <v>8500</v>
      </c>
      <c r="T24" s="126" t="n">
        <f aca="false">S24/1000*N24</f>
        <v>178.5</v>
      </c>
      <c r="U24" s="126" t="n">
        <f aca="false">T24*1.1</f>
        <v>196.35</v>
      </c>
      <c r="Y24" s="13" t="n">
        <v>7</v>
      </c>
      <c r="Z24" s="13" t="n">
        <f aca="false">Y24*0.72*0.38*0.38</f>
        <v>0.727776</v>
      </c>
      <c r="AB24" s="19"/>
      <c r="AC24" s="19"/>
    </row>
    <row r="25" customFormat="false" ht="16.5" hidden="false" customHeight="false" outlineLevel="0" collapsed="false">
      <c r="A25" s="122" t="s">
        <v>98</v>
      </c>
      <c r="B25" s="109" t="s">
        <v>1250</v>
      </c>
      <c r="C25" s="123" t="s">
        <v>1252</v>
      </c>
      <c r="D25" s="99" t="n">
        <v>30</v>
      </c>
      <c r="G25" s="99" t="n">
        <f aca="false">180+0.12*100+11+11+0.042*100</f>
        <v>218.2</v>
      </c>
      <c r="H25" s="124" t="n">
        <f aca="false">173+40</f>
        <v>213</v>
      </c>
      <c r="I25" s="110" t="n">
        <f aca="false">(G25-H25)*D25</f>
        <v>156</v>
      </c>
      <c r="J25" s="110" t="n">
        <f aca="false">D25*G25</f>
        <v>6546</v>
      </c>
      <c r="K25" s="55" t="s">
        <v>125</v>
      </c>
      <c r="L25" s="134" t="s">
        <v>126</v>
      </c>
      <c r="N25" s="13" t="n">
        <v>21</v>
      </c>
      <c r="O25" s="13" t="n">
        <v>3</v>
      </c>
      <c r="S25" s="125" t="n">
        <v>8500</v>
      </c>
      <c r="T25" s="126" t="n">
        <f aca="false">S25/1000*N25</f>
        <v>178.5</v>
      </c>
      <c r="U25" s="126" t="n">
        <f aca="false">T25*1.1</f>
        <v>196.35</v>
      </c>
      <c r="Y25" s="13" t="n">
        <v>7</v>
      </c>
      <c r="Z25" s="13" t="n">
        <f aca="false">Y25*0.72*0.38*0.38</f>
        <v>0.727776</v>
      </c>
      <c r="AC25" s="19"/>
    </row>
    <row r="26" customFormat="false" ht="16.5" hidden="false" customHeight="false" outlineLevel="0" collapsed="false">
      <c r="A26" s="108" t="s">
        <v>142</v>
      </c>
      <c r="B26" s="109" t="s">
        <v>1251</v>
      </c>
      <c r="C26" s="123" t="s">
        <v>1252</v>
      </c>
      <c r="D26" s="99" t="n">
        <v>400</v>
      </c>
      <c r="G26" s="99" t="n">
        <v>3.25</v>
      </c>
      <c r="H26" s="124" t="n">
        <v>3.5</v>
      </c>
      <c r="I26" s="110" t="n">
        <f aca="false">(G26-H26)*D26</f>
        <v>-100</v>
      </c>
      <c r="J26" s="110" t="n">
        <f aca="false">D26*G26</f>
        <v>1300</v>
      </c>
      <c r="K26" s="55" t="s">
        <v>143</v>
      </c>
      <c r="L26" s="108" t="s">
        <v>144</v>
      </c>
      <c r="M26" s="13" t="n">
        <v>100</v>
      </c>
      <c r="N26" s="13" t="n">
        <v>100</v>
      </c>
      <c r="O26" s="13" t="n">
        <v>200</v>
      </c>
      <c r="S26" s="125" t="n">
        <v>40</v>
      </c>
      <c r="T26" s="126" t="n">
        <f aca="false">S26/1000*N26</f>
        <v>4</v>
      </c>
      <c r="U26" s="126" t="n">
        <f aca="false">T26*1.1</f>
        <v>4.4</v>
      </c>
      <c r="X26" s="13" t="n">
        <v>1</v>
      </c>
    </row>
    <row r="27" s="130" customFormat="true" ht="16.5" hidden="false" customHeight="false" outlineLevel="0" collapsed="false">
      <c r="A27" s="135" t="s">
        <v>142</v>
      </c>
      <c r="B27" s="135"/>
      <c r="C27" s="135"/>
      <c r="D27" s="99" t="n">
        <v>300</v>
      </c>
      <c r="E27" s="99"/>
      <c r="F27" s="135"/>
      <c r="G27" s="99" t="n">
        <v>3.25</v>
      </c>
      <c r="H27" s="124" t="n">
        <v>3.5</v>
      </c>
      <c r="I27" s="110" t="n">
        <f aca="false">(G27-H27)*D27</f>
        <v>-75</v>
      </c>
      <c r="J27" s="110" t="n">
        <f aca="false">D27*G27</f>
        <v>975</v>
      </c>
      <c r="K27" s="55" t="s">
        <v>149</v>
      </c>
      <c r="L27" s="129" t="s">
        <v>150</v>
      </c>
      <c r="M27" s="13"/>
      <c r="N27" s="13"/>
      <c r="O27" s="13"/>
      <c r="P27" s="13"/>
      <c r="Q27" s="13"/>
      <c r="R27" s="13"/>
      <c r="S27" s="125"/>
      <c r="T27" s="126"/>
      <c r="U27" s="126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08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0" t="n">
        <f aca="false">AB27*AC27*AD27</f>
        <v>0.060996</v>
      </c>
      <c r="AF27" s="130" t="n">
        <f aca="false">AE27*P27</f>
        <v>0</v>
      </c>
      <c r="AG27" s="130" t="s">
        <v>3</v>
      </c>
    </row>
    <row r="28" customFormat="false" ht="16.5" hidden="false" customHeight="false" outlineLevel="0" collapsed="false">
      <c r="A28" s="108" t="s">
        <v>177</v>
      </c>
      <c r="B28" s="109" t="s">
        <v>1255</v>
      </c>
      <c r="C28" s="123" t="s">
        <v>1252</v>
      </c>
      <c r="D28" s="99" t="n">
        <v>50</v>
      </c>
      <c r="G28" s="99" t="n">
        <v>2.2</v>
      </c>
      <c r="H28" s="124" t="n">
        <v>2.5</v>
      </c>
      <c r="I28" s="110" t="n">
        <f aca="false">(G28-H28)*D28</f>
        <v>-15</v>
      </c>
      <c r="J28" s="110" t="n">
        <f aca="false">D28*G28</f>
        <v>110</v>
      </c>
      <c r="K28" s="55" t="s">
        <v>194</v>
      </c>
      <c r="L28" s="108" t="s">
        <v>195</v>
      </c>
      <c r="M28" s="13" t="n">
        <v>100</v>
      </c>
      <c r="N28" s="13" t="n">
        <v>100</v>
      </c>
      <c r="O28" s="13" t="n">
        <v>100</v>
      </c>
      <c r="S28" s="125" t="n">
        <v>15</v>
      </c>
      <c r="T28" s="126" t="n">
        <f aca="false">S28/1000*N28</f>
        <v>1.5</v>
      </c>
      <c r="U28" s="126" t="n">
        <f aca="false">T28*1.1</f>
        <v>1.65</v>
      </c>
      <c r="X28" s="13" t="n">
        <v>1</v>
      </c>
      <c r="AC28" s="136"/>
    </row>
    <row r="29" s="136" customFormat="true" ht="16.5" hidden="false" customHeight="false" outlineLevel="0" collapsed="false">
      <c r="A29" s="122" t="s">
        <v>202</v>
      </c>
      <c r="B29" s="109" t="s">
        <v>1255</v>
      </c>
      <c r="C29" s="123" t="s">
        <v>1256</v>
      </c>
      <c r="D29" s="99" t="n">
        <v>100</v>
      </c>
      <c r="E29" s="99" t="n">
        <v>100</v>
      </c>
      <c r="F29" s="99"/>
      <c r="G29" s="99" t="n">
        <v>12.5</v>
      </c>
      <c r="H29" s="124" t="n">
        <v>15</v>
      </c>
      <c r="I29" s="110" t="n">
        <f aca="false">(G29-H29)*D29</f>
        <v>-250</v>
      </c>
      <c r="J29" s="110" t="n">
        <f aca="false">D29*G29</f>
        <v>1250</v>
      </c>
      <c r="K29" s="55" t="s">
        <v>207</v>
      </c>
      <c r="L29" s="122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5" t="n">
        <v>70</v>
      </c>
      <c r="T29" s="126" t="n">
        <f aca="false">S29/1000*N29</f>
        <v>7</v>
      </c>
      <c r="U29" s="126" t="n">
        <f aca="false">T29*1.1</f>
        <v>7.7</v>
      </c>
      <c r="V29" s="13"/>
      <c r="W29" s="13" t="n">
        <v>1</v>
      </c>
      <c r="X29" s="13"/>
      <c r="Y29" s="13"/>
      <c r="Z29" s="13"/>
      <c r="AA29" s="108"/>
      <c r="AB29" s="108"/>
    </row>
    <row r="30" s="1" customFormat="true" ht="16.5" hidden="false" customHeight="false" outlineLevel="0" collapsed="false">
      <c r="A30" s="11" t="s">
        <v>219</v>
      </c>
      <c r="B30" s="127" t="s">
        <v>1257</v>
      </c>
      <c r="C30" s="127" t="s">
        <v>1255</v>
      </c>
      <c r="D30" s="99" t="n">
        <v>100</v>
      </c>
      <c r="F30" s="99" t="n">
        <v>100</v>
      </c>
      <c r="G30" s="99" t="n">
        <v>1.2</v>
      </c>
      <c r="H30" s="124" t="n">
        <v>1.5</v>
      </c>
      <c r="I30" s="110" t="n">
        <f aca="false">(G30-H30)*D30</f>
        <v>-30</v>
      </c>
      <c r="J30" s="110" t="n">
        <f aca="false">D30*G30</f>
        <v>120</v>
      </c>
      <c r="K30" s="55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5" t="n">
        <v>40</v>
      </c>
      <c r="T30" s="126" t="n">
        <f aca="false">S30/1000*M30</f>
        <v>4</v>
      </c>
      <c r="U30" s="126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08"/>
    </row>
    <row r="31" s="1" customFormat="true" ht="16.5" hidden="false" customHeight="false" outlineLevel="0" collapsed="false">
      <c r="A31" s="11" t="s">
        <v>219</v>
      </c>
      <c r="B31" s="127" t="s">
        <v>1257</v>
      </c>
      <c r="C31" s="127" t="s">
        <v>1255</v>
      </c>
      <c r="D31" s="99" t="n">
        <v>100</v>
      </c>
      <c r="F31" s="99" t="n">
        <v>100</v>
      </c>
      <c r="G31" s="99" t="n">
        <v>4</v>
      </c>
      <c r="H31" s="124" t="n">
        <v>5</v>
      </c>
      <c r="I31" s="110" t="n">
        <f aca="false">(G31-H31)*D31</f>
        <v>-100</v>
      </c>
      <c r="J31" s="110" t="n">
        <f aca="false">D31*G31</f>
        <v>400</v>
      </c>
      <c r="K31" s="55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5" t="n">
        <v>70</v>
      </c>
      <c r="T31" s="126" t="n">
        <f aca="false">S31/1000*M31</f>
        <v>7</v>
      </c>
      <c r="U31" s="126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08"/>
    </row>
    <row r="32" customFormat="false" ht="16.5" hidden="false" customHeight="false" outlineLevel="0" collapsed="false">
      <c r="A32" s="122" t="s">
        <v>234</v>
      </c>
      <c r="B32" s="109" t="s">
        <v>1248</v>
      </c>
      <c r="C32" s="123" t="s">
        <v>1249</v>
      </c>
      <c r="D32" s="99" t="n">
        <v>100</v>
      </c>
      <c r="E32" s="99" t="n">
        <v>100</v>
      </c>
      <c r="G32" s="99" t="n">
        <v>17.8</v>
      </c>
      <c r="H32" s="124" t="n">
        <v>18</v>
      </c>
      <c r="I32" s="110" t="n">
        <f aca="false">(G32-H32)*D32</f>
        <v>-19.9999999999999</v>
      </c>
      <c r="J32" s="110" t="n">
        <f aca="false">D32*G32</f>
        <v>1780</v>
      </c>
      <c r="K32" s="55" t="s">
        <v>235</v>
      </c>
      <c r="L32" s="122" t="s">
        <v>236</v>
      </c>
      <c r="S32" s="125"/>
      <c r="T32" s="126"/>
      <c r="U32" s="126"/>
      <c r="AC32" s="137"/>
    </row>
    <row r="33" s="1" customFormat="true" ht="16.5" hidden="false" customHeight="false" outlineLevel="0" collapsed="false">
      <c r="A33" s="11" t="s">
        <v>234</v>
      </c>
      <c r="B33" s="127" t="s">
        <v>1248</v>
      </c>
      <c r="C33" s="127" t="s">
        <v>1255</v>
      </c>
      <c r="D33" s="99" t="n">
        <v>50</v>
      </c>
      <c r="E33" s="99" t="n">
        <v>50</v>
      </c>
      <c r="G33" s="99" t="n">
        <v>18</v>
      </c>
      <c r="H33" s="124" t="n">
        <v>18</v>
      </c>
      <c r="I33" s="110" t="n">
        <f aca="false">(G33-H33)*D33</f>
        <v>0</v>
      </c>
      <c r="J33" s="110" t="n">
        <f aca="false">D33*G33</f>
        <v>900</v>
      </c>
      <c r="K33" s="55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5" t="n">
        <v>125</v>
      </c>
      <c r="T33" s="126" t="n">
        <f aca="false">S33/1000*M33</f>
        <v>12.5</v>
      </c>
      <c r="U33" s="126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08"/>
      <c r="AE33" s="136"/>
    </row>
    <row r="34" customFormat="false" ht="16.5" hidden="false" customHeight="false" outlineLevel="0" collapsed="false">
      <c r="A34" s="122" t="s">
        <v>234</v>
      </c>
      <c r="B34" s="109" t="s">
        <v>1248</v>
      </c>
      <c r="C34" s="123" t="s">
        <v>1249</v>
      </c>
      <c r="D34" s="99" t="n">
        <v>40</v>
      </c>
      <c r="E34" s="99" t="n">
        <v>40</v>
      </c>
      <c r="G34" s="99" t="n">
        <v>54.5</v>
      </c>
      <c r="H34" s="124" t="n">
        <v>58</v>
      </c>
      <c r="I34" s="110" t="n">
        <f aca="false">(G34-H34)*D34</f>
        <v>-140</v>
      </c>
      <c r="J34" s="110" t="n">
        <f aca="false">D34*G34</f>
        <v>2180</v>
      </c>
      <c r="K34" s="55" t="s">
        <v>239</v>
      </c>
      <c r="L34" s="122" t="s">
        <v>240</v>
      </c>
      <c r="M34" s="13" t="n">
        <v>40</v>
      </c>
      <c r="N34" s="13" t="n">
        <v>40</v>
      </c>
      <c r="O34" s="13" t="n">
        <v>40</v>
      </c>
      <c r="S34" s="125" t="n">
        <v>180</v>
      </c>
      <c r="T34" s="126" t="n">
        <f aca="false">S34/1000*N34</f>
        <v>7.2</v>
      </c>
      <c r="U34" s="126" t="n">
        <f aca="false">T34*1.1</f>
        <v>7.92</v>
      </c>
      <c r="W34" s="13" t="n">
        <v>1</v>
      </c>
      <c r="AC34" s="137"/>
    </row>
    <row r="35" customFormat="false" ht="16.5" hidden="false" customHeight="false" outlineLevel="0" collapsed="false">
      <c r="A35" s="122" t="s">
        <v>234</v>
      </c>
      <c r="B35" s="109" t="s">
        <v>1248</v>
      </c>
      <c r="C35" s="123" t="s">
        <v>1249</v>
      </c>
      <c r="D35" s="99" t="n">
        <v>50</v>
      </c>
      <c r="E35" s="99" t="n">
        <v>50</v>
      </c>
      <c r="G35" s="99" t="n">
        <v>17.5</v>
      </c>
      <c r="H35" s="124" t="n">
        <v>18</v>
      </c>
      <c r="I35" s="110" t="n">
        <f aca="false">(G35-H35)*D35</f>
        <v>-25</v>
      </c>
      <c r="J35" s="110" t="n">
        <f aca="false">D35*G35</f>
        <v>875</v>
      </c>
      <c r="K35" s="55" t="s">
        <v>241</v>
      </c>
      <c r="L35" s="122" t="s">
        <v>242</v>
      </c>
      <c r="M35" s="13" t="n">
        <v>60</v>
      </c>
      <c r="N35" s="13" t="n">
        <v>60</v>
      </c>
      <c r="O35" s="13" t="n">
        <v>60</v>
      </c>
      <c r="S35" s="125" t="n">
        <v>85</v>
      </c>
      <c r="T35" s="126" t="n">
        <f aca="false">S35/1000*N35</f>
        <v>5.1</v>
      </c>
      <c r="U35" s="126" t="n">
        <f aca="false">T35*1.1</f>
        <v>5.61</v>
      </c>
      <c r="W35" s="13" t="n">
        <v>1</v>
      </c>
    </row>
    <row r="36" s="1" customFormat="true" ht="16.5" hidden="false" customHeight="false" outlineLevel="0" collapsed="false">
      <c r="A36" s="11" t="s">
        <v>234</v>
      </c>
      <c r="B36" s="127" t="s">
        <v>1248</v>
      </c>
      <c r="C36" s="127" t="s">
        <v>1255</v>
      </c>
      <c r="D36" s="99" t="n">
        <v>30</v>
      </c>
      <c r="E36" s="99" t="n">
        <v>30</v>
      </c>
      <c r="G36" s="99" t="n">
        <v>38</v>
      </c>
      <c r="H36" s="124" t="n">
        <v>38</v>
      </c>
      <c r="I36" s="110" t="n">
        <f aca="false">(G36-H36)*D36</f>
        <v>0</v>
      </c>
      <c r="J36" s="110" t="n">
        <f aca="false">D36*G36</f>
        <v>1140</v>
      </c>
      <c r="K36" s="55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5" t="n">
        <v>95</v>
      </c>
      <c r="T36" s="126" t="n">
        <f aca="false">S36/1000*M36</f>
        <v>3.8</v>
      </c>
      <c r="U36" s="126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08"/>
    </row>
    <row r="37" s="1" customFormat="true" ht="16.5" hidden="false" customHeight="false" outlineLevel="0" collapsed="false">
      <c r="A37" s="138" t="s">
        <v>234</v>
      </c>
      <c r="B37" s="127" t="s">
        <v>1258</v>
      </c>
      <c r="C37" s="127" t="s">
        <v>1255</v>
      </c>
      <c r="D37" s="99" t="n">
        <v>5</v>
      </c>
      <c r="E37" s="99"/>
      <c r="G37" s="99" t="n">
        <v>420</v>
      </c>
      <c r="H37" s="124" t="n">
        <v>480</v>
      </c>
      <c r="I37" s="110" t="n">
        <f aca="false">(G37-H37)*D37</f>
        <v>-300</v>
      </c>
      <c r="J37" s="110" t="n">
        <f aca="false">D37*G37</f>
        <v>2100</v>
      </c>
      <c r="K37" s="55" t="s">
        <v>251</v>
      </c>
      <c r="L37" s="138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5"/>
      <c r="T37" s="126" t="n">
        <f aca="false">S37/1000*M37</f>
        <v>0</v>
      </c>
      <c r="U37" s="126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08" t="n">
        <f aca="false">Z37*0.68*0.42*0.49</f>
        <v>1.119552</v>
      </c>
      <c r="AB37" s="33"/>
      <c r="AC37" s="138"/>
    </row>
    <row r="38" customFormat="false" ht="16.5" hidden="false" customHeight="false" outlineLevel="0" collapsed="false">
      <c r="A38" s="108" t="s">
        <v>342</v>
      </c>
      <c r="B38" s="109" t="s">
        <v>1247</v>
      </c>
      <c r="C38" s="123" t="s">
        <v>1256</v>
      </c>
      <c r="D38" s="99" t="n">
        <v>400</v>
      </c>
      <c r="G38" s="99" t="n">
        <v>7.6</v>
      </c>
      <c r="H38" s="124" t="n">
        <v>19</v>
      </c>
      <c r="I38" s="110" t="n">
        <f aca="false">(G38-H38)*D38</f>
        <v>-4560</v>
      </c>
      <c r="J38" s="110" t="n">
        <f aca="false">D38*G38</f>
        <v>3040</v>
      </c>
      <c r="K38" s="55" t="s">
        <v>351</v>
      </c>
      <c r="L38" s="108" t="s">
        <v>352</v>
      </c>
      <c r="M38" s="13" t="n">
        <v>330</v>
      </c>
      <c r="N38" s="13" t="n">
        <v>330</v>
      </c>
      <c r="O38" s="13" t="n">
        <v>160</v>
      </c>
      <c r="S38" s="125" t="n">
        <v>40</v>
      </c>
      <c r="T38" s="126" t="n">
        <f aca="false">S38/1000*N38</f>
        <v>13.2</v>
      </c>
      <c r="U38" s="126" t="n">
        <f aca="false">T38*1.1</f>
        <v>14.52</v>
      </c>
      <c r="W38" s="13" t="n">
        <v>2</v>
      </c>
    </row>
    <row r="39" customFormat="false" ht="16.5" hidden="false" customHeight="false" outlineLevel="0" collapsed="false">
      <c r="A39" s="122" t="s">
        <v>365</v>
      </c>
      <c r="B39" s="109" t="s">
        <v>1259</v>
      </c>
      <c r="C39" s="123" t="s">
        <v>1256</v>
      </c>
      <c r="D39" s="99" t="n">
        <v>400</v>
      </c>
      <c r="G39" s="99" t="n">
        <f aca="false">60</f>
        <v>60</v>
      </c>
      <c r="H39" s="124" t="n">
        <v>65</v>
      </c>
      <c r="I39" s="110" t="n">
        <f aca="false">(G39-H39)*D39</f>
        <v>-2000</v>
      </c>
      <c r="J39" s="110" t="n">
        <f aca="false">D39*G39</f>
        <v>24000</v>
      </c>
      <c r="K39" s="55" t="s">
        <v>366</v>
      </c>
      <c r="L39" s="108" t="s">
        <v>367</v>
      </c>
      <c r="M39" s="13" t="n">
        <v>300</v>
      </c>
      <c r="N39" s="13" t="n">
        <v>300</v>
      </c>
      <c r="O39" s="13" t="n">
        <v>60</v>
      </c>
      <c r="S39" s="125" t="n">
        <v>135</v>
      </c>
      <c r="T39" s="126" t="n">
        <f aca="false">S39/1000*N39</f>
        <v>40.5</v>
      </c>
      <c r="U39" s="126" t="n">
        <f aca="false">T39*1.1</f>
        <v>44.55</v>
      </c>
      <c r="W39" s="13" t="n">
        <v>5</v>
      </c>
    </row>
    <row r="40" customFormat="false" ht="16.5" hidden="false" customHeight="false" outlineLevel="0" collapsed="false">
      <c r="A40" s="122" t="s">
        <v>365</v>
      </c>
      <c r="B40" s="109" t="s">
        <v>1260</v>
      </c>
      <c r="C40" s="123" t="s">
        <v>1256</v>
      </c>
      <c r="D40" s="99" t="n">
        <v>60</v>
      </c>
      <c r="G40" s="99" t="n">
        <v>100</v>
      </c>
      <c r="H40" s="124" t="n">
        <v>100</v>
      </c>
      <c r="I40" s="110" t="n">
        <f aca="false">(G40-H40)*D40</f>
        <v>0</v>
      </c>
      <c r="J40" s="110" t="n">
        <f aca="false">D40*G40</f>
        <v>6000</v>
      </c>
      <c r="K40" s="55" t="s">
        <v>368</v>
      </c>
      <c r="L40" s="122" t="s">
        <v>369</v>
      </c>
      <c r="N40" s="13" t="n">
        <v>36</v>
      </c>
      <c r="O40" s="13" t="n">
        <v>12</v>
      </c>
      <c r="S40" s="125" t="n">
        <v>650</v>
      </c>
      <c r="T40" s="126" t="n">
        <f aca="false">S40/1000*N40</f>
        <v>23.4</v>
      </c>
      <c r="U40" s="126" t="n">
        <f aca="false">T40*1.1</f>
        <v>25.74</v>
      </c>
      <c r="Y40" s="13" t="n">
        <v>3</v>
      </c>
      <c r="Z40" s="13" t="n">
        <f aca="false">Y40*0.6*0.38*0.53</f>
        <v>0.36252</v>
      </c>
    </row>
    <row r="41" s="1" customFormat="true" ht="16.5" hidden="false" customHeight="false" outlineLevel="0" collapsed="false">
      <c r="A41" s="11" t="s">
        <v>365</v>
      </c>
      <c r="B41" s="127" t="s">
        <v>1259</v>
      </c>
      <c r="C41" s="127" t="s">
        <v>1259</v>
      </c>
      <c r="D41" s="99" t="n">
        <v>60</v>
      </c>
      <c r="E41" s="99"/>
      <c r="G41" s="99" t="n">
        <v>130.23</v>
      </c>
      <c r="H41" s="124" t="n">
        <v>140</v>
      </c>
      <c r="I41" s="110" t="n">
        <f aca="false">(G41-H41)*D41</f>
        <v>-586.200000000001</v>
      </c>
      <c r="J41" s="110" t="n">
        <f aca="false">D41*G41</f>
        <v>7813.8</v>
      </c>
      <c r="K41" s="55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5" t="n">
        <v>190</v>
      </c>
      <c r="T41" s="126" t="n">
        <f aca="false">S41/1000*M41</f>
        <v>8.55</v>
      </c>
      <c r="U41" s="126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08"/>
      <c r="AB41" s="3"/>
    </row>
    <row r="42" customFormat="false" ht="16.5" hidden="false" customHeight="false" outlineLevel="0" collapsed="false">
      <c r="A42" s="122" t="s">
        <v>365</v>
      </c>
      <c r="B42" s="109" t="s">
        <v>1259</v>
      </c>
      <c r="C42" s="123" t="s">
        <v>1256</v>
      </c>
      <c r="D42" s="99" t="n">
        <v>80</v>
      </c>
      <c r="G42" s="99" t="n">
        <v>60</v>
      </c>
      <c r="H42" s="124" t="n">
        <v>65</v>
      </c>
      <c r="I42" s="110" t="n">
        <f aca="false">(G42-H42)*D42</f>
        <v>-400</v>
      </c>
      <c r="J42" s="110" t="n">
        <f aca="false">D42*G42</f>
        <v>4800</v>
      </c>
      <c r="K42" s="55" t="s">
        <v>372</v>
      </c>
      <c r="L42" s="122" t="s">
        <v>1261</v>
      </c>
      <c r="N42" s="13" t="n">
        <v>150</v>
      </c>
      <c r="O42" s="13" t="n">
        <v>100</v>
      </c>
      <c r="S42" s="125" t="n">
        <v>100</v>
      </c>
      <c r="T42" s="126" t="n">
        <f aca="false">S42/1000*N42</f>
        <v>15</v>
      </c>
      <c r="U42" s="126" t="n">
        <f aca="false">T42*1.1</f>
        <v>16.5</v>
      </c>
      <c r="W42" s="13" t="n">
        <v>1</v>
      </c>
      <c r="X42" s="13" t="n">
        <v>1</v>
      </c>
    </row>
    <row r="43" s="1" customFormat="true" ht="16.5" hidden="false" customHeight="false" outlineLevel="0" collapsed="false">
      <c r="A43" s="11" t="s">
        <v>365</v>
      </c>
      <c r="B43" s="127" t="s">
        <v>1259</v>
      </c>
      <c r="C43" s="127" t="s">
        <v>1259</v>
      </c>
      <c r="D43" s="99" t="n">
        <v>20</v>
      </c>
      <c r="E43" s="99"/>
      <c r="G43" s="99" t="n">
        <v>175.23</v>
      </c>
      <c r="H43" s="124" t="n">
        <v>225</v>
      </c>
      <c r="I43" s="110" t="n">
        <f aca="false">(G43-H43)*D43</f>
        <v>-995.4</v>
      </c>
      <c r="J43" s="110" t="n">
        <f aca="false">D43*G43</f>
        <v>3504.6</v>
      </c>
      <c r="K43" s="55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5" t="n">
        <v>395</v>
      </c>
      <c r="T43" s="126" t="n">
        <f aca="false">S43/1000*M43</f>
        <v>11.85</v>
      </c>
      <c r="U43" s="126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08"/>
      <c r="AB43" s="3"/>
    </row>
    <row r="44" s="1" customFormat="true" ht="16.5" hidden="false" customHeight="false" outlineLevel="0" collapsed="false">
      <c r="A44" s="1" t="s">
        <v>388</v>
      </c>
      <c r="B44" s="127" t="s">
        <v>1262</v>
      </c>
      <c r="C44" s="127" t="s">
        <v>1262</v>
      </c>
      <c r="D44" s="99" t="n">
        <v>120</v>
      </c>
      <c r="E44" s="99" t="n">
        <v>120</v>
      </c>
      <c r="G44" s="99" t="n">
        <v>6</v>
      </c>
      <c r="H44" s="124" t="n">
        <v>6</v>
      </c>
      <c r="I44" s="110" t="n">
        <f aca="false">(G44-H44)*D44</f>
        <v>0</v>
      </c>
      <c r="J44" s="110" t="n">
        <f aca="false">D44*G44</f>
        <v>720</v>
      </c>
      <c r="K44" s="55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5" t="n">
        <v>70</v>
      </c>
      <c r="T44" s="126" t="n">
        <f aca="false">S44/1000*M44</f>
        <v>8.4</v>
      </c>
      <c r="U44" s="126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08"/>
    </row>
    <row r="45" customFormat="false" ht="16.5" hidden="false" customHeight="false" outlineLevel="0" collapsed="false">
      <c r="A45" s="108" t="s">
        <v>425</v>
      </c>
      <c r="B45" s="109" t="s">
        <v>1259</v>
      </c>
      <c r="C45" s="123" t="s">
        <v>1256</v>
      </c>
      <c r="D45" s="99" t="n">
        <v>30</v>
      </c>
      <c r="F45" s="99" t="n">
        <v>30</v>
      </c>
      <c r="G45" s="99" t="n">
        <v>7</v>
      </c>
      <c r="H45" s="124" t="n">
        <v>18</v>
      </c>
      <c r="I45" s="110" t="n">
        <f aca="false">(G45-H45)*D45</f>
        <v>-330</v>
      </c>
      <c r="J45" s="110" t="n">
        <f aca="false">D45*G45</f>
        <v>210</v>
      </c>
      <c r="K45" s="55" t="s">
        <v>426</v>
      </c>
      <c r="L45" s="108" t="s">
        <v>427</v>
      </c>
      <c r="M45" s="13" t="n">
        <v>50</v>
      </c>
      <c r="N45" s="13" t="n">
        <v>50</v>
      </c>
      <c r="O45" s="13" t="n">
        <v>150</v>
      </c>
      <c r="S45" s="125" t="n">
        <v>42</v>
      </c>
      <c r="T45" s="126" t="n">
        <f aca="false">S45/1000*N45</f>
        <v>2.1</v>
      </c>
      <c r="U45" s="126" t="n">
        <f aca="false">T45*1.1</f>
        <v>2.31</v>
      </c>
      <c r="W45" s="13" t="n">
        <v>1</v>
      </c>
      <c r="AC45" s="138"/>
    </row>
    <row r="46" customFormat="false" ht="16.5" hidden="false" customHeight="false" outlineLevel="0" collapsed="false">
      <c r="A46" s="108" t="s">
        <v>425</v>
      </c>
      <c r="B46" s="109" t="s">
        <v>1259</v>
      </c>
      <c r="C46" s="123" t="s">
        <v>1256</v>
      </c>
      <c r="D46" s="99" t="n">
        <v>150</v>
      </c>
      <c r="G46" s="99" t="n">
        <v>3</v>
      </c>
      <c r="H46" s="124" t="n">
        <v>3.5</v>
      </c>
      <c r="I46" s="110" t="n">
        <f aca="false">(G46-H46)*D46</f>
        <v>-75</v>
      </c>
      <c r="J46" s="110" t="n">
        <f aca="false">D46*G46</f>
        <v>450</v>
      </c>
      <c r="K46" s="55" t="s">
        <v>432</v>
      </c>
      <c r="L46" s="108" t="s">
        <v>433</v>
      </c>
      <c r="M46" s="13" t="n">
        <v>100</v>
      </c>
      <c r="N46" s="13" t="n">
        <v>100</v>
      </c>
      <c r="O46" s="13" t="n">
        <v>300</v>
      </c>
      <c r="S46" s="125" t="n">
        <v>18</v>
      </c>
      <c r="T46" s="126" t="n">
        <f aca="false">S46/1000*N46</f>
        <v>1.8</v>
      </c>
      <c r="U46" s="126" t="n">
        <f aca="false">T46*1.1</f>
        <v>1.98</v>
      </c>
    </row>
    <row r="47" customFormat="false" ht="16.5" hidden="false" customHeight="false" outlineLevel="0" collapsed="false">
      <c r="A47" s="108" t="s">
        <v>425</v>
      </c>
      <c r="B47" s="109" t="s">
        <v>1259</v>
      </c>
      <c r="C47" s="123" t="s">
        <v>1256</v>
      </c>
      <c r="D47" s="99" t="n">
        <v>150</v>
      </c>
      <c r="G47" s="99" t="n">
        <v>8</v>
      </c>
      <c r="H47" s="124" t="n">
        <v>8.5</v>
      </c>
      <c r="I47" s="110" t="n">
        <f aca="false">(G47-H47)*D47</f>
        <v>-75</v>
      </c>
      <c r="J47" s="110" t="n">
        <f aca="false">D47*G47</f>
        <v>1200</v>
      </c>
      <c r="K47" s="55" t="s">
        <v>434</v>
      </c>
      <c r="L47" s="122" t="s">
        <v>435</v>
      </c>
      <c r="M47" s="13" t="n">
        <v>100</v>
      </c>
      <c r="N47" s="13" t="n">
        <v>100</v>
      </c>
      <c r="O47" s="13" t="n">
        <v>100</v>
      </c>
      <c r="S47" s="125" t="n">
        <v>55</v>
      </c>
      <c r="T47" s="126" t="n">
        <f aca="false">S47/1000*N47</f>
        <v>5.5</v>
      </c>
      <c r="U47" s="126" t="n">
        <f aca="false">T47*1.1</f>
        <v>6.05</v>
      </c>
      <c r="W47" s="13" t="n">
        <v>1</v>
      </c>
    </row>
    <row r="48" customFormat="false" ht="16.5" hidden="false" customHeight="false" outlineLevel="0" collapsed="false">
      <c r="A48" s="108" t="s">
        <v>425</v>
      </c>
      <c r="B48" s="109" t="s">
        <v>1259</v>
      </c>
      <c r="C48" s="123" t="s">
        <v>1256</v>
      </c>
      <c r="D48" s="99" t="n">
        <v>100</v>
      </c>
      <c r="G48" s="99" t="n">
        <v>15.5</v>
      </c>
      <c r="H48" s="124" t="n">
        <v>17</v>
      </c>
      <c r="I48" s="110" t="n">
        <f aca="false">(G48-H48)*D48</f>
        <v>-150</v>
      </c>
      <c r="J48" s="110" t="n">
        <f aca="false">D48*G48</f>
        <v>1550</v>
      </c>
      <c r="K48" s="55" t="s">
        <v>440</v>
      </c>
      <c r="L48" s="139" t="s">
        <v>441</v>
      </c>
      <c r="M48" s="13" t="n">
        <v>100</v>
      </c>
      <c r="N48" s="13" t="n">
        <v>100</v>
      </c>
      <c r="O48" s="13" t="n">
        <v>300</v>
      </c>
      <c r="S48" s="125" t="n">
        <v>40</v>
      </c>
      <c r="T48" s="126" t="n">
        <f aca="false">S48/1000*N48</f>
        <v>4</v>
      </c>
      <c r="U48" s="126" t="n">
        <f aca="false">T48*1.1</f>
        <v>4.4</v>
      </c>
    </row>
    <row r="49" s="130" customFormat="true" ht="16.5" hidden="false" customHeight="false" outlineLevel="0" collapsed="false">
      <c r="A49" s="135" t="s">
        <v>425</v>
      </c>
      <c r="B49" s="135"/>
      <c r="C49" s="135"/>
      <c r="D49" s="99" t="n">
        <v>50</v>
      </c>
      <c r="E49" s="99" t="n">
        <v>50</v>
      </c>
      <c r="F49" s="135"/>
      <c r="G49" s="140" t="n">
        <v>55</v>
      </c>
      <c r="H49" s="124" t="n">
        <v>55</v>
      </c>
      <c r="I49" s="110" t="n">
        <f aca="false">(G49-H49)*D49</f>
        <v>0</v>
      </c>
      <c r="J49" s="110" t="n">
        <f aca="false">D49*G49</f>
        <v>2750</v>
      </c>
      <c r="K49" s="55" t="s">
        <v>444</v>
      </c>
      <c r="L49" s="129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5"/>
      <c r="T49" s="126"/>
      <c r="U49" s="126" t="n">
        <v>67</v>
      </c>
      <c r="V49" s="13" t="s">
        <v>1263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08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0" t="n">
        <f aca="false">AB49*AC49*AD49</f>
        <v>0.060996</v>
      </c>
      <c r="AF49" s="130" t="n">
        <f aca="false">AE49*P49</f>
        <v>0</v>
      </c>
      <c r="AG49" s="130" t="s">
        <v>3</v>
      </c>
    </row>
    <row r="50" customFormat="false" ht="16.5" hidden="false" customHeight="false" outlineLevel="0" collapsed="false">
      <c r="A50" s="122" t="s">
        <v>468</v>
      </c>
      <c r="B50" s="109" t="s">
        <v>1259</v>
      </c>
      <c r="C50" s="123" t="s">
        <v>1256</v>
      </c>
      <c r="D50" s="99" t="n">
        <v>40</v>
      </c>
      <c r="E50" s="99" t="n">
        <v>40</v>
      </c>
      <c r="G50" s="99" t="n">
        <v>45</v>
      </c>
      <c r="H50" s="124" t="n">
        <v>58</v>
      </c>
      <c r="I50" s="110" t="n">
        <f aca="false">(G50-H50)*D50</f>
        <v>-520</v>
      </c>
      <c r="J50" s="110" t="n">
        <f aca="false">D50*G50</f>
        <v>1800</v>
      </c>
      <c r="K50" s="55" t="s">
        <v>471</v>
      </c>
      <c r="L50" s="141" t="s">
        <v>1264</v>
      </c>
      <c r="M50" s="13" t="n">
        <v>40</v>
      </c>
      <c r="N50" s="13" t="n">
        <v>40</v>
      </c>
      <c r="O50" s="13" t="n">
        <v>80</v>
      </c>
      <c r="S50" s="125" t="n">
        <v>391</v>
      </c>
      <c r="T50" s="126" t="n">
        <f aca="false">S50/1000*N50</f>
        <v>15.64</v>
      </c>
      <c r="U50" s="126" t="n">
        <f aca="false">T50*1.1</f>
        <v>17.204</v>
      </c>
      <c r="W50" s="13" t="n">
        <v>1</v>
      </c>
    </row>
    <row r="51" customFormat="false" ht="16.5" hidden="false" customHeight="false" outlineLevel="0" collapsed="false">
      <c r="A51" s="122" t="s">
        <v>468</v>
      </c>
      <c r="B51" s="109" t="s">
        <v>1259</v>
      </c>
      <c r="C51" s="123" t="s">
        <v>1256</v>
      </c>
      <c r="D51" s="99" t="n">
        <v>40</v>
      </c>
      <c r="H51" s="124"/>
      <c r="I51" s="110" t="n">
        <f aca="false">(G51-H51)*D51</f>
        <v>0</v>
      </c>
      <c r="J51" s="110" t="n">
        <f aca="false">D51*G51</f>
        <v>0</v>
      </c>
      <c r="K51" s="55"/>
      <c r="L51" s="142" t="s">
        <v>1265</v>
      </c>
      <c r="M51" s="13" t="n">
        <v>40</v>
      </c>
      <c r="N51" s="13" t="n">
        <v>40</v>
      </c>
      <c r="O51" s="13" t="n">
        <v>80</v>
      </c>
      <c r="S51" s="125" t="n">
        <v>391</v>
      </c>
      <c r="T51" s="126" t="n">
        <f aca="false">S51/1000*N51</f>
        <v>15.64</v>
      </c>
      <c r="U51" s="126" t="n">
        <f aca="false">T51*1.1</f>
        <v>17.204</v>
      </c>
      <c r="W51" s="13" t="n">
        <v>1</v>
      </c>
    </row>
    <row r="52" s="1" customFormat="true" ht="16.5" hidden="false" customHeight="false" outlineLevel="0" collapsed="false">
      <c r="A52" s="11" t="s">
        <v>468</v>
      </c>
      <c r="B52" s="127" t="s">
        <v>1259</v>
      </c>
      <c r="C52" s="127" t="s">
        <v>1259</v>
      </c>
      <c r="D52" s="99" t="n">
        <v>30</v>
      </c>
      <c r="E52" s="99" t="n">
        <v>30</v>
      </c>
      <c r="G52" s="99" t="n">
        <v>38</v>
      </c>
      <c r="H52" s="124" t="n">
        <v>55</v>
      </c>
      <c r="I52" s="110" t="n">
        <f aca="false">(G52-H52)*D52</f>
        <v>-510</v>
      </c>
      <c r="J52" s="110" t="n">
        <f aca="false">D52*G52</f>
        <v>1140</v>
      </c>
      <c r="K52" s="55" t="s">
        <v>493</v>
      </c>
      <c r="L52" s="141" t="s">
        <v>1266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5" t="n">
        <v>323</v>
      </c>
      <c r="T52" s="126" t="n">
        <f aca="false">S52/1000*M52</f>
        <v>16.15</v>
      </c>
      <c r="U52" s="126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08"/>
      <c r="AB52" s="84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7" t="s">
        <v>1267</v>
      </c>
      <c r="C53" s="127" t="s">
        <v>1250</v>
      </c>
      <c r="D53" s="99" t="n">
        <v>150</v>
      </c>
      <c r="F53" s="99" t="n">
        <v>150</v>
      </c>
      <c r="G53" s="99" t="n">
        <v>8.5</v>
      </c>
      <c r="H53" s="124" t="n">
        <v>15</v>
      </c>
      <c r="I53" s="110" t="n">
        <f aca="false">(G53-H53)*D53</f>
        <v>-975</v>
      </c>
      <c r="J53" s="110" t="n">
        <f aca="false">D53*G53</f>
        <v>1275</v>
      </c>
      <c r="K53" s="55" t="s">
        <v>512</v>
      </c>
      <c r="L53" s="59" t="s">
        <v>1268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5" t="n">
        <v>15</v>
      </c>
      <c r="T53" s="126" t="n">
        <f aca="false">S53/1000*M53</f>
        <v>1.5</v>
      </c>
      <c r="U53" s="126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08"/>
      <c r="AB53" s="136"/>
      <c r="AC53" s="136"/>
    </row>
    <row r="54" s="1" customFormat="true" ht="16.5" hidden="false" customHeight="false" outlineLevel="0" collapsed="false">
      <c r="A54" s="11" t="s">
        <v>503</v>
      </c>
      <c r="B54" s="127" t="s">
        <v>1267</v>
      </c>
      <c r="C54" s="127" t="s">
        <v>1250</v>
      </c>
      <c r="D54" s="99" t="n">
        <v>30</v>
      </c>
      <c r="F54" s="99" t="n">
        <v>30</v>
      </c>
      <c r="G54" s="99" t="n">
        <v>11</v>
      </c>
      <c r="H54" s="124" t="n">
        <v>18</v>
      </c>
      <c r="I54" s="110" t="n">
        <f aca="false">(G54-H54)*D54</f>
        <v>-210</v>
      </c>
      <c r="J54" s="110" t="n">
        <f aca="false">D54*G54</f>
        <v>330</v>
      </c>
      <c r="K54" s="55" t="s">
        <v>524</v>
      </c>
      <c r="L54" s="59" t="s">
        <v>1269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5" t="n">
        <v>45</v>
      </c>
      <c r="T54" s="126" t="n">
        <f aca="false">S54/1000*M54</f>
        <v>2.7</v>
      </c>
      <c r="U54" s="126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08"/>
      <c r="AB54" s="136"/>
      <c r="AC54" s="136"/>
    </row>
    <row r="55" s="58" customFormat="true" ht="16.5" hidden="false" customHeight="false" outlineLevel="0" collapsed="false">
      <c r="A55" s="11" t="s">
        <v>503</v>
      </c>
      <c r="D55" s="99" t="n">
        <v>30</v>
      </c>
      <c r="F55" s="99" t="n">
        <v>30</v>
      </c>
      <c r="G55" s="140" t="n">
        <v>12</v>
      </c>
      <c r="H55" s="124" t="n">
        <v>12</v>
      </c>
      <c r="I55" s="110" t="n">
        <f aca="false">(G55-H55)*D55</f>
        <v>0</v>
      </c>
      <c r="J55" s="110" t="n">
        <f aca="false">D55*G55</f>
        <v>360</v>
      </c>
      <c r="K55" s="55" t="s">
        <v>528</v>
      </c>
      <c r="L55" s="59" t="s">
        <v>529</v>
      </c>
      <c r="M55" s="13" t="n">
        <v>1</v>
      </c>
      <c r="N55" s="13"/>
      <c r="O55" s="13"/>
      <c r="P55" s="13"/>
      <c r="Q55" s="13"/>
      <c r="R55" s="13"/>
      <c r="S55" s="125"/>
      <c r="T55" s="126" t="n">
        <v>12</v>
      </c>
      <c r="U55" s="126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08"/>
    </row>
    <row r="56" s="1" customFormat="true" ht="16.5" hidden="false" customHeight="false" outlineLevel="0" collapsed="false">
      <c r="A56" s="11" t="s">
        <v>503</v>
      </c>
      <c r="B56" s="127" t="s">
        <v>1270</v>
      </c>
      <c r="C56" s="127" t="s">
        <v>1262</v>
      </c>
      <c r="D56" s="99" t="n">
        <v>50</v>
      </c>
      <c r="E56" s="99" t="n">
        <v>50</v>
      </c>
      <c r="G56" s="140" t="n">
        <v>40</v>
      </c>
      <c r="H56" s="124" t="n">
        <v>40</v>
      </c>
      <c r="I56" s="110" t="n">
        <f aca="false">(G56-H56)*D56</f>
        <v>0</v>
      </c>
      <c r="J56" s="110" t="n">
        <f aca="false">D56*G56</f>
        <v>2000</v>
      </c>
      <c r="K56" s="55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5" t="n">
        <v>250</v>
      </c>
      <c r="T56" s="126" t="n">
        <f aca="false">S56/1000*M56</f>
        <v>12.5</v>
      </c>
      <c r="U56" s="126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08"/>
      <c r="AB56" s="3"/>
      <c r="AC56" s="3"/>
    </row>
    <row r="57" s="1" customFormat="true" ht="16.5" hidden="false" customHeight="false" outlineLevel="0" collapsed="false">
      <c r="A57" s="11" t="s">
        <v>503</v>
      </c>
      <c r="B57" s="127" t="s">
        <v>1270</v>
      </c>
      <c r="C57" s="127" t="s">
        <v>1262</v>
      </c>
      <c r="D57" s="99" t="n">
        <v>30</v>
      </c>
      <c r="E57" s="99" t="n">
        <v>30</v>
      </c>
      <c r="G57" s="140" t="n">
        <v>42</v>
      </c>
      <c r="H57" s="124" t="n">
        <v>42</v>
      </c>
      <c r="I57" s="110" t="n">
        <f aca="false">(G57-H57)*D57</f>
        <v>0</v>
      </c>
      <c r="J57" s="110" t="n">
        <f aca="false">D57*G57</f>
        <v>1260</v>
      </c>
      <c r="K57" s="55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5" t="n">
        <v>350</v>
      </c>
      <c r="T57" s="126" t="n">
        <f aca="false">S57/1000*M57</f>
        <v>17.5</v>
      </c>
      <c r="U57" s="126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08"/>
      <c r="AB57" s="3"/>
      <c r="AC57" s="3"/>
    </row>
    <row r="58" s="1" customFormat="true" ht="16.5" hidden="false" customHeight="false" outlineLevel="0" collapsed="false">
      <c r="A58" s="11" t="s">
        <v>503</v>
      </c>
      <c r="B58" s="127" t="s">
        <v>1259</v>
      </c>
      <c r="C58" s="127" t="s">
        <v>1259</v>
      </c>
      <c r="D58" s="99" t="n">
        <v>50</v>
      </c>
      <c r="F58" s="99" t="n">
        <v>50</v>
      </c>
      <c r="G58" s="140" t="n">
        <v>23</v>
      </c>
      <c r="H58" s="124" t="n">
        <v>19</v>
      </c>
      <c r="I58" s="110" t="n">
        <f aca="false">(G58-H58)*D58</f>
        <v>200</v>
      </c>
      <c r="J58" s="110" t="n">
        <f aca="false">D58*G58</f>
        <v>1150</v>
      </c>
      <c r="K58" s="55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5" t="n">
        <v>45</v>
      </c>
      <c r="T58" s="126" t="n">
        <f aca="false">S58/1000*M58</f>
        <v>2.25</v>
      </c>
      <c r="U58" s="126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08"/>
      <c r="AB58" s="136"/>
      <c r="AC58" s="136"/>
    </row>
    <row r="59" s="1" customFormat="true" ht="16.5" hidden="false" customHeight="false" outlineLevel="0" collapsed="false">
      <c r="A59" s="11" t="s">
        <v>546</v>
      </c>
      <c r="B59" s="127" t="s">
        <v>1259</v>
      </c>
      <c r="C59" s="127" t="s">
        <v>1259</v>
      </c>
      <c r="D59" s="99" t="n">
        <v>50</v>
      </c>
      <c r="E59" s="99"/>
      <c r="G59" s="99" t="n">
        <v>98</v>
      </c>
      <c r="H59" s="124" t="n">
        <v>148</v>
      </c>
      <c r="I59" s="110" t="n">
        <f aca="false">(G59-H59)*D59</f>
        <v>-2500</v>
      </c>
      <c r="J59" s="110" t="n">
        <f aca="false">D59*G59</f>
        <v>4900</v>
      </c>
      <c r="K59" s="55" t="s">
        <v>547</v>
      </c>
      <c r="L59" s="45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5" t="n">
        <v>120</v>
      </c>
      <c r="T59" s="126" t="n">
        <f aca="false">S59/1000*M59</f>
        <v>7.2</v>
      </c>
      <c r="U59" s="126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08"/>
      <c r="AB59" s="3"/>
    </row>
    <row r="60" s="1" customFormat="true" ht="16.5" hidden="false" customHeight="false" outlineLevel="0" collapsed="false">
      <c r="A60" s="11" t="s">
        <v>546</v>
      </c>
      <c r="B60" s="127" t="s">
        <v>1259</v>
      </c>
      <c r="C60" s="127" t="s">
        <v>1259</v>
      </c>
      <c r="D60" s="99" t="n">
        <v>40</v>
      </c>
      <c r="E60" s="99"/>
      <c r="G60" s="99" t="n">
        <v>125</v>
      </c>
      <c r="H60" s="124" t="n">
        <v>168</v>
      </c>
      <c r="I60" s="110" t="n">
        <f aca="false">(G60-H60)*D60</f>
        <v>-1720</v>
      </c>
      <c r="J60" s="110" t="n">
        <f aca="false">D60*G60</f>
        <v>5000</v>
      </c>
      <c r="K60" s="55" t="s">
        <v>549</v>
      </c>
      <c r="L60" s="45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5" t="n">
        <v>115</v>
      </c>
      <c r="T60" s="126" t="n">
        <f aca="false">S60/1000*M60</f>
        <v>6.9</v>
      </c>
      <c r="U60" s="126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08"/>
      <c r="AB60" s="3"/>
    </row>
    <row r="61" s="1" customFormat="true" ht="16.5" hidden="false" customHeight="false" outlineLevel="0" collapsed="false">
      <c r="A61" s="11" t="s">
        <v>546</v>
      </c>
      <c r="B61" s="127" t="s">
        <v>1259</v>
      </c>
      <c r="C61" s="127" t="s">
        <v>1259</v>
      </c>
      <c r="D61" s="99" t="n">
        <v>40</v>
      </c>
      <c r="E61" s="99"/>
      <c r="G61" s="99" t="n">
        <v>160</v>
      </c>
      <c r="H61" s="124" t="n">
        <v>180</v>
      </c>
      <c r="I61" s="110" t="n">
        <f aca="false">(G61-H61)*D61</f>
        <v>-800</v>
      </c>
      <c r="J61" s="110" t="n">
        <f aca="false">D61*G61</f>
        <v>6400</v>
      </c>
      <c r="K61" s="55" t="s">
        <v>553</v>
      </c>
      <c r="L61" s="44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5" t="n">
        <v>200</v>
      </c>
      <c r="T61" s="126" t="n">
        <f aca="false">S61/1000*M61</f>
        <v>11.8</v>
      </c>
      <c r="U61" s="126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08"/>
      <c r="AB61" s="3"/>
    </row>
    <row r="62" s="144" customFormat="true" ht="16.5" hidden="false" customHeight="false" outlineLevel="0" collapsed="false">
      <c r="A62" s="143" t="s">
        <v>599</v>
      </c>
      <c r="C62" s="143"/>
      <c r="D62" s="99" t="n">
        <v>50</v>
      </c>
      <c r="E62" s="99"/>
      <c r="F62" s="143"/>
      <c r="G62" s="140" t="n">
        <v>27</v>
      </c>
      <c r="H62" s="124" t="n">
        <v>27</v>
      </c>
      <c r="I62" s="110" t="n">
        <f aca="false">(G61-H61)*D62</f>
        <v>-1000</v>
      </c>
      <c r="J62" s="110" t="n">
        <f aca="false">D62*G62</f>
        <v>1350</v>
      </c>
      <c r="K62" s="55" t="s">
        <v>634</v>
      </c>
      <c r="L62" s="145" t="s">
        <v>635</v>
      </c>
      <c r="M62" s="13"/>
      <c r="N62" s="13"/>
      <c r="O62" s="13"/>
      <c r="P62" s="13"/>
      <c r="Q62" s="13"/>
      <c r="R62" s="13"/>
      <c r="S62" s="125"/>
      <c r="T62" s="126"/>
      <c r="U62" s="126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08" t="n">
        <f aca="false">Z62*P62</f>
        <v>0</v>
      </c>
      <c r="AB62" s="146" t="n">
        <v>0.65</v>
      </c>
      <c r="AC62" s="146" t="n">
        <v>0.45</v>
      </c>
      <c r="AD62" s="146" t="n">
        <v>0.35</v>
      </c>
      <c r="AE62" s="130" t="n">
        <f aca="false">AB62*AC62*AD62</f>
        <v>0.102375</v>
      </c>
      <c r="AF62" s="130" t="n">
        <f aca="false">AE62*P62</f>
        <v>0</v>
      </c>
      <c r="AG62" s="144" t="s">
        <v>4</v>
      </c>
    </row>
    <row r="63" s="147" customFormat="true" ht="16.5" hidden="false" customHeight="false" outlineLevel="0" collapsed="false">
      <c r="A63" s="35" t="s">
        <v>665</v>
      </c>
      <c r="B63" s="109" t="s">
        <v>1271</v>
      </c>
      <c r="C63" s="123" t="s">
        <v>890</v>
      </c>
      <c r="D63" s="99" t="n">
        <v>1000</v>
      </c>
      <c r="E63" s="99"/>
      <c r="G63" s="140" t="n">
        <v>13</v>
      </c>
      <c r="H63" s="124" t="n">
        <v>13.5</v>
      </c>
      <c r="I63" s="110" t="n">
        <f aca="false">(G63-H63)*D63</f>
        <v>-500</v>
      </c>
      <c r="J63" s="110" t="n">
        <f aca="false">D63*G63</f>
        <v>13000</v>
      </c>
      <c r="K63" s="55" t="s">
        <v>668</v>
      </c>
      <c r="L63" s="148" t="s">
        <v>669</v>
      </c>
      <c r="M63" s="13"/>
      <c r="N63" s="13" t="n">
        <v>35</v>
      </c>
      <c r="O63" s="13"/>
      <c r="P63" s="13"/>
      <c r="Q63" s="13"/>
      <c r="R63" s="13"/>
      <c r="S63" s="125"/>
      <c r="T63" s="126"/>
      <c r="U63" s="126"/>
      <c r="V63" s="13"/>
      <c r="W63" s="13"/>
      <c r="X63" s="13"/>
      <c r="Y63" s="13"/>
      <c r="Z63" s="13"/>
      <c r="AA63" s="108"/>
      <c r="AB63" s="137"/>
    </row>
    <row r="64" s="147" customFormat="true" ht="16.5" hidden="false" customHeight="false" outlineLevel="0" collapsed="false">
      <c r="A64" s="149" t="s">
        <v>784</v>
      </c>
      <c r="B64" s="109" t="s">
        <v>1259</v>
      </c>
      <c r="C64" s="123" t="s">
        <v>1256</v>
      </c>
      <c r="D64" s="99" t="n">
        <v>10</v>
      </c>
      <c r="E64" s="99" t="n">
        <v>10</v>
      </c>
      <c r="G64" s="99" t="n">
        <v>35</v>
      </c>
      <c r="H64" s="124" t="n">
        <v>30</v>
      </c>
      <c r="I64" s="110" t="n">
        <f aca="false">(G64-H64)*D64</f>
        <v>50</v>
      </c>
      <c r="J64" s="110" t="n">
        <f aca="false">D64*G64</f>
        <v>350</v>
      </c>
      <c r="K64" s="55" t="s">
        <v>793</v>
      </c>
      <c r="L64" s="150" t="s">
        <v>794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5" t="n">
        <v>230</v>
      </c>
      <c r="T64" s="126" t="n">
        <f aca="false">S64/1000*N64</f>
        <v>2.3</v>
      </c>
      <c r="U64" s="126" t="n">
        <f aca="false">T64*1.1</f>
        <v>2.53</v>
      </c>
      <c r="V64" s="13"/>
      <c r="W64" s="13"/>
      <c r="X64" s="13"/>
      <c r="Y64" s="13"/>
      <c r="Z64" s="13"/>
      <c r="AA64" s="108"/>
      <c r="AB64" s="137"/>
      <c r="AC64" s="137"/>
    </row>
    <row r="65" s="151" customFormat="true" ht="16.5" hidden="false" customHeight="false" outlineLevel="0" collapsed="false">
      <c r="A65" s="89" t="s">
        <v>784</v>
      </c>
      <c r="B65" s="89"/>
      <c r="C65" s="89"/>
      <c r="D65" s="99" t="n">
        <v>10</v>
      </c>
      <c r="E65" s="99" t="n">
        <v>10</v>
      </c>
      <c r="F65" s="89"/>
      <c r="G65" s="140" t="n">
        <v>40</v>
      </c>
      <c r="H65" s="124" t="n">
        <v>40</v>
      </c>
      <c r="I65" s="110" t="n">
        <f aca="false">(G65-H65)*D65</f>
        <v>0</v>
      </c>
      <c r="J65" s="110" t="n">
        <f aca="false">D65*G65</f>
        <v>400</v>
      </c>
      <c r="K65" s="55" t="s">
        <v>797</v>
      </c>
      <c r="L65" s="90" t="s">
        <v>798</v>
      </c>
      <c r="M65" s="13"/>
      <c r="N65" s="13"/>
      <c r="O65" s="13"/>
      <c r="P65" s="13"/>
      <c r="Q65" s="13"/>
      <c r="R65" s="13"/>
      <c r="S65" s="125"/>
      <c r="T65" s="126"/>
      <c r="U65" s="126"/>
      <c r="V65" s="13"/>
      <c r="W65" s="13"/>
      <c r="X65" s="13"/>
      <c r="Y65" s="13"/>
      <c r="Z65" s="13"/>
      <c r="AA65" s="108"/>
      <c r="AG65" s="1" t="n">
        <f aca="false">O65*AD65</f>
        <v>0</v>
      </c>
    </row>
    <row r="66" s="151" customFormat="true" ht="16.5" hidden="false" customHeight="false" outlineLevel="0" collapsed="false">
      <c r="A66" s="89" t="s">
        <v>784</v>
      </c>
      <c r="B66" s="89"/>
      <c r="C66" s="89"/>
      <c r="D66" s="99" t="n">
        <v>10</v>
      </c>
      <c r="E66" s="99" t="n">
        <v>10</v>
      </c>
      <c r="F66" s="89"/>
      <c r="G66" s="140" t="n">
        <v>25</v>
      </c>
      <c r="H66" s="124" t="n">
        <v>25</v>
      </c>
      <c r="I66" s="110" t="n">
        <f aca="false">(G66-H66)*D66</f>
        <v>0</v>
      </c>
      <c r="J66" s="110" t="n">
        <f aca="false">D66*G66</f>
        <v>250</v>
      </c>
      <c r="K66" s="55" t="s">
        <v>799</v>
      </c>
      <c r="L66" s="90" t="s">
        <v>800</v>
      </c>
      <c r="M66" s="13"/>
      <c r="N66" s="13"/>
      <c r="O66" s="13"/>
      <c r="P66" s="13"/>
      <c r="Q66" s="13"/>
      <c r="R66" s="13"/>
      <c r="S66" s="125"/>
      <c r="T66" s="126"/>
      <c r="U66" s="126"/>
      <c r="V66" s="13"/>
      <c r="W66" s="13"/>
      <c r="X66" s="13"/>
      <c r="Y66" s="13"/>
      <c r="Z66" s="13"/>
      <c r="AA66" s="108"/>
      <c r="AG66" s="1" t="n">
        <f aca="false">O66*AD66</f>
        <v>0</v>
      </c>
    </row>
    <row r="67" s="152" customFormat="true" ht="16.5" hidden="false" customHeight="false" outlineLevel="0" collapsed="false">
      <c r="A67" s="89" t="s">
        <v>784</v>
      </c>
      <c r="C67" s="153"/>
      <c r="D67" s="99" t="n">
        <v>10</v>
      </c>
      <c r="E67" s="99" t="n">
        <v>10</v>
      </c>
      <c r="F67" s="153"/>
      <c r="G67" s="140" t="n">
        <v>40</v>
      </c>
      <c r="H67" s="124" t="n">
        <v>40</v>
      </c>
      <c r="I67" s="110" t="n">
        <f aca="false">(G67-H67)*D67</f>
        <v>0</v>
      </c>
      <c r="J67" s="110" t="n">
        <f aca="false">D67*G67</f>
        <v>400</v>
      </c>
      <c r="K67" s="55" t="s">
        <v>801</v>
      </c>
      <c r="L67" s="90" t="s">
        <v>802</v>
      </c>
      <c r="M67" s="13"/>
      <c r="N67" s="13"/>
      <c r="O67" s="13"/>
      <c r="P67" s="13"/>
      <c r="Q67" s="13"/>
      <c r="R67" s="13"/>
      <c r="S67" s="125"/>
      <c r="T67" s="126"/>
      <c r="U67" s="126"/>
      <c r="V67" s="13"/>
      <c r="W67" s="13"/>
      <c r="X67" s="13"/>
      <c r="Y67" s="13"/>
      <c r="Z67" s="13"/>
      <c r="AA67" s="108"/>
      <c r="AG67" s="154" t="n">
        <f aca="false">O67*AD67</f>
        <v>0</v>
      </c>
    </row>
    <row r="68" s="147" customFormat="true" ht="16.5" hidden="false" customHeight="false" outlineLevel="0" collapsed="false">
      <c r="A68" s="149" t="s">
        <v>784</v>
      </c>
      <c r="B68" s="109" t="s">
        <v>1267</v>
      </c>
      <c r="C68" s="123" t="s">
        <v>1272</v>
      </c>
      <c r="D68" s="99" t="n">
        <v>10</v>
      </c>
      <c r="E68" s="99" t="n">
        <v>10</v>
      </c>
      <c r="G68" s="140" t="n">
        <v>27</v>
      </c>
      <c r="H68" s="124" t="n">
        <v>27</v>
      </c>
      <c r="I68" s="110" t="n">
        <f aca="false">(G68-H68)*D68</f>
        <v>0</v>
      </c>
      <c r="J68" s="110" t="n">
        <f aca="false">D68*G68</f>
        <v>270</v>
      </c>
      <c r="K68" s="55" t="s">
        <v>809</v>
      </c>
      <c r="L68" s="155" t="s">
        <v>1273</v>
      </c>
      <c r="M68" s="13"/>
      <c r="N68" s="13"/>
      <c r="O68" s="13"/>
      <c r="P68" s="13"/>
      <c r="Q68" s="13"/>
      <c r="R68" s="13"/>
      <c r="S68" s="125"/>
      <c r="T68" s="126"/>
      <c r="U68" s="126"/>
      <c r="V68" s="13"/>
      <c r="W68" s="13"/>
      <c r="X68" s="13"/>
      <c r="Y68" s="13"/>
      <c r="Z68" s="13"/>
      <c r="AA68" s="108"/>
      <c r="AB68" s="137"/>
    </row>
    <row r="69" s="151" customFormat="true" ht="16.5" hidden="false" customHeight="false" outlineLevel="0" collapsed="false">
      <c r="A69" s="89" t="s">
        <v>784</v>
      </c>
      <c r="C69" s="89"/>
      <c r="D69" s="99" t="n">
        <v>10</v>
      </c>
      <c r="E69" s="99" t="n">
        <v>10</v>
      </c>
      <c r="F69" s="89"/>
      <c r="G69" s="140" t="n">
        <v>24</v>
      </c>
      <c r="H69" s="124" t="n">
        <v>24</v>
      </c>
      <c r="I69" s="110" t="n">
        <f aca="false">(G69-H69)*D69</f>
        <v>0</v>
      </c>
      <c r="J69" s="110" t="n">
        <f aca="false">D69*G69</f>
        <v>240</v>
      </c>
      <c r="K69" s="55" t="s">
        <v>811</v>
      </c>
      <c r="L69" s="90" t="s">
        <v>1274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5"/>
      <c r="T69" s="126" t="n">
        <v>15</v>
      </c>
      <c r="U69" s="126"/>
      <c r="V69" s="13"/>
      <c r="W69" s="13"/>
      <c r="X69" s="13"/>
      <c r="Y69" s="13"/>
      <c r="Z69" s="13"/>
      <c r="AA69" s="108"/>
      <c r="AG69" s="1" t="n">
        <f aca="false">O69*AD69</f>
        <v>0</v>
      </c>
    </row>
    <row r="70" s="138" customFormat="true" ht="16.5" hidden="false" customHeight="false" outlineLevel="0" collapsed="false">
      <c r="A70" s="149" t="s">
        <v>784</v>
      </c>
      <c r="B70" s="109" t="s">
        <v>1275</v>
      </c>
      <c r="C70" s="123" t="s">
        <v>1272</v>
      </c>
      <c r="D70" s="99" t="n">
        <v>30</v>
      </c>
      <c r="E70" s="99" t="n">
        <v>30</v>
      </c>
      <c r="G70" s="99" t="n">
        <v>45</v>
      </c>
      <c r="H70" s="124" t="n">
        <v>55</v>
      </c>
      <c r="I70" s="110" t="n">
        <f aca="false">(G70-H70)*D70</f>
        <v>-300</v>
      </c>
      <c r="J70" s="110" t="n">
        <f aca="false">D70*G70</f>
        <v>1350</v>
      </c>
      <c r="K70" s="55" t="s">
        <v>813</v>
      </c>
      <c r="L70" s="155" t="s">
        <v>814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5" t="n">
        <v>130</v>
      </c>
      <c r="T70" s="126" t="n">
        <f aca="false">S70/1000*N70</f>
        <v>3.9</v>
      </c>
      <c r="U70" s="126" t="n">
        <f aca="false">T70*1.1</f>
        <v>4.29</v>
      </c>
      <c r="V70" s="13"/>
      <c r="W70" s="13"/>
      <c r="X70" s="13"/>
      <c r="Y70" s="13"/>
      <c r="Z70" s="13"/>
      <c r="AA70" s="108"/>
      <c r="AB70" s="137"/>
      <c r="AC70" s="137"/>
    </row>
    <row r="71" s="137" customFormat="true" ht="16.5" hidden="false" customHeight="false" outlineLevel="0" collapsed="false">
      <c r="A71" s="149" t="s">
        <v>784</v>
      </c>
      <c r="B71" s="109" t="s">
        <v>1267</v>
      </c>
      <c r="C71" s="123" t="s">
        <v>1272</v>
      </c>
      <c r="D71" s="99" t="n">
        <v>10</v>
      </c>
      <c r="E71" s="99" t="n">
        <v>10</v>
      </c>
      <c r="G71" s="99" t="n">
        <v>18</v>
      </c>
      <c r="H71" s="124" t="n">
        <v>25</v>
      </c>
      <c r="I71" s="110" t="n">
        <f aca="false">(G71-H71)*D71</f>
        <v>-70</v>
      </c>
      <c r="J71" s="110" t="n">
        <f aca="false">D71*G71</f>
        <v>180</v>
      </c>
      <c r="K71" s="55" t="s">
        <v>815</v>
      </c>
      <c r="L71" s="155" t="s">
        <v>816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5" t="n">
        <v>115</v>
      </c>
      <c r="T71" s="126" t="n">
        <f aca="false">S71/1000*N71</f>
        <v>3.45</v>
      </c>
      <c r="U71" s="126" t="n">
        <f aca="false">T71*1.1</f>
        <v>3.795</v>
      </c>
      <c r="V71" s="13"/>
      <c r="W71" s="13"/>
      <c r="X71" s="13"/>
      <c r="Y71" s="13"/>
      <c r="Z71" s="13"/>
      <c r="AA71" s="108"/>
      <c r="AC71" s="138"/>
      <c r="AD71" s="108"/>
    </row>
    <row r="72" s="137" customFormat="true" ht="16.5" hidden="false" customHeight="false" outlineLevel="0" collapsed="false">
      <c r="A72" s="149" t="s">
        <v>784</v>
      </c>
      <c r="B72" s="109" t="s">
        <v>1267</v>
      </c>
      <c r="C72" s="123" t="s">
        <v>1272</v>
      </c>
      <c r="D72" s="99" t="n">
        <v>20</v>
      </c>
      <c r="E72" s="99" t="n">
        <v>20</v>
      </c>
      <c r="G72" s="99" t="n">
        <v>18</v>
      </c>
      <c r="H72" s="124" t="n">
        <v>25</v>
      </c>
      <c r="I72" s="110" t="n">
        <f aca="false">(G72-H72)*D72</f>
        <v>-140</v>
      </c>
      <c r="J72" s="110" t="n">
        <f aca="false">D72*G72</f>
        <v>360</v>
      </c>
      <c r="K72" s="55" t="s">
        <v>817</v>
      </c>
      <c r="L72" s="155" t="s">
        <v>818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5" t="n">
        <v>105</v>
      </c>
      <c r="T72" s="126" t="n">
        <f aca="false">S72/1000*N72</f>
        <v>3.15</v>
      </c>
      <c r="U72" s="126" t="n">
        <f aca="false">T72*1.1</f>
        <v>3.465</v>
      </c>
      <c r="V72" s="13"/>
      <c r="W72" s="13"/>
      <c r="X72" s="13"/>
      <c r="Y72" s="13"/>
      <c r="Z72" s="13"/>
      <c r="AA72" s="108"/>
      <c r="AG72" s="108"/>
    </row>
    <row r="73" s="137" customFormat="true" ht="16.5" hidden="false" customHeight="false" outlineLevel="0" collapsed="false">
      <c r="A73" s="149" t="s">
        <v>784</v>
      </c>
      <c r="B73" s="109" t="s">
        <v>1275</v>
      </c>
      <c r="C73" s="123" t="s">
        <v>1272</v>
      </c>
      <c r="D73" s="99" t="n">
        <v>30</v>
      </c>
      <c r="E73" s="99" t="n">
        <v>30</v>
      </c>
      <c r="G73" s="99" t="n">
        <v>18</v>
      </c>
      <c r="H73" s="124" t="n">
        <v>30</v>
      </c>
      <c r="I73" s="110" t="n">
        <f aca="false">(G73-H73)*D73</f>
        <v>-360</v>
      </c>
      <c r="J73" s="110" t="n">
        <f aca="false">D73*G73</f>
        <v>540</v>
      </c>
      <c r="K73" s="55" t="s">
        <v>819</v>
      </c>
      <c r="L73" s="155" t="s">
        <v>820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5" t="n">
        <v>110</v>
      </c>
      <c r="T73" s="126" t="n">
        <f aca="false">S73/1000*N73</f>
        <v>3.3</v>
      </c>
      <c r="U73" s="126" t="n">
        <f aca="false">T73*1.1</f>
        <v>3.63</v>
      </c>
      <c r="V73" s="13"/>
      <c r="W73" s="13"/>
      <c r="X73" s="13"/>
      <c r="Y73" s="13"/>
      <c r="Z73" s="13"/>
      <c r="AA73" s="108"/>
      <c r="AG73" s="108"/>
    </row>
    <row r="74" s="137" customFormat="true" ht="16.5" hidden="false" customHeight="false" outlineLevel="0" collapsed="false">
      <c r="A74" s="149" t="s">
        <v>784</v>
      </c>
      <c r="B74" s="109" t="s">
        <v>1275</v>
      </c>
      <c r="C74" s="123" t="s">
        <v>1272</v>
      </c>
      <c r="D74" s="99" t="n">
        <v>20</v>
      </c>
      <c r="E74" s="99" t="n">
        <v>20</v>
      </c>
      <c r="G74" s="99" t="n">
        <v>18</v>
      </c>
      <c r="H74" s="124" t="n">
        <v>35</v>
      </c>
      <c r="I74" s="110" t="n">
        <f aca="false">(G74-H74)*D74</f>
        <v>-340</v>
      </c>
      <c r="J74" s="110" t="n">
        <f aca="false">D74*G74</f>
        <v>360</v>
      </c>
      <c r="K74" s="55" t="s">
        <v>821</v>
      </c>
      <c r="L74" s="155" t="s">
        <v>822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5" t="n">
        <v>100</v>
      </c>
      <c r="T74" s="126" t="n">
        <f aca="false">S74/1000*N74</f>
        <v>3</v>
      </c>
      <c r="U74" s="126" t="n">
        <f aca="false">T74*1.1</f>
        <v>3.3</v>
      </c>
      <c r="V74" s="13"/>
      <c r="W74" s="13"/>
      <c r="X74" s="13"/>
      <c r="Y74" s="13"/>
      <c r="Z74" s="13"/>
      <c r="AA74" s="108"/>
      <c r="AB74" s="138"/>
      <c r="AC74" s="147"/>
      <c r="AG74" s="108"/>
    </row>
    <row r="75" s="137" customFormat="true" ht="16.5" hidden="false" customHeight="false" outlineLevel="0" collapsed="false">
      <c r="A75" s="149" t="s">
        <v>784</v>
      </c>
      <c r="B75" s="109" t="s">
        <v>1275</v>
      </c>
      <c r="C75" s="123" t="s">
        <v>1272</v>
      </c>
      <c r="D75" s="99" t="n">
        <v>10</v>
      </c>
      <c r="F75" s="99" t="n">
        <v>10</v>
      </c>
      <c r="G75" s="99" t="n">
        <v>3</v>
      </c>
      <c r="H75" s="124" t="n">
        <v>12</v>
      </c>
      <c r="I75" s="110" t="n">
        <f aca="false">(G75-H75)*D75</f>
        <v>-90</v>
      </c>
      <c r="J75" s="110" t="n">
        <f aca="false">D75*G75</f>
        <v>30</v>
      </c>
      <c r="K75" s="55" t="s">
        <v>823</v>
      </c>
      <c r="L75" s="155" t="s">
        <v>824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5" t="n">
        <v>20</v>
      </c>
      <c r="T75" s="126" t="n">
        <f aca="false">S75/1000*N75</f>
        <v>0.4</v>
      </c>
      <c r="U75" s="126" t="n">
        <f aca="false">T75*1.1</f>
        <v>0.44</v>
      </c>
      <c r="V75" s="13"/>
      <c r="W75" s="13"/>
      <c r="X75" s="13"/>
      <c r="Y75" s="13"/>
      <c r="Z75" s="13"/>
      <c r="AA75" s="108"/>
      <c r="AG75" s="108"/>
    </row>
    <row r="76" s="137" customFormat="true" ht="16.5" hidden="false" customHeight="false" outlineLevel="0" collapsed="false">
      <c r="A76" s="149" t="s">
        <v>784</v>
      </c>
      <c r="B76" s="109" t="s">
        <v>1275</v>
      </c>
      <c r="C76" s="123" t="s">
        <v>1272</v>
      </c>
      <c r="D76" s="99" t="n">
        <v>30</v>
      </c>
      <c r="F76" s="99" t="n">
        <v>30</v>
      </c>
      <c r="G76" s="99" t="n">
        <v>3</v>
      </c>
      <c r="H76" s="124" t="n">
        <v>8</v>
      </c>
      <c r="I76" s="110" t="n">
        <f aca="false">(G76-H76)*D76</f>
        <v>-150</v>
      </c>
      <c r="J76" s="110" t="n">
        <f aca="false">D76*G76</f>
        <v>90</v>
      </c>
      <c r="K76" s="55" t="s">
        <v>825</v>
      </c>
      <c r="L76" s="155" t="s">
        <v>826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5" t="n">
        <v>20</v>
      </c>
      <c r="T76" s="126" t="n">
        <f aca="false">S76/1000*N76</f>
        <v>0.4</v>
      </c>
      <c r="U76" s="126" t="n">
        <f aca="false">T76*1.1</f>
        <v>0.44</v>
      </c>
      <c r="V76" s="13"/>
      <c r="W76" s="13"/>
      <c r="X76" s="13"/>
      <c r="Y76" s="13"/>
      <c r="Z76" s="13"/>
      <c r="AA76" s="108"/>
      <c r="AG76" s="108"/>
    </row>
    <row r="77" s="137" customFormat="true" ht="16.5" hidden="false" customHeight="false" outlineLevel="0" collapsed="false">
      <c r="A77" s="149" t="s">
        <v>784</v>
      </c>
      <c r="B77" s="109" t="s">
        <v>1275</v>
      </c>
      <c r="C77" s="123" t="s">
        <v>1272</v>
      </c>
      <c r="D77" s="99" t="n">
        <v>20</v>
      </c>
      <c r="F77" s="99" t="n">
        <v>20</v>
      </c>
      <c r="G77" s="99" t="n">
        <v>3</v>
      </c>
      <c r="H77" s="124" t="n">
        <v>5</v>
      </c>
      <c r="I77" s="110" t="n">
        <f aca="false">(G77-H77)*D77</f>
        <v>-40</v>
      </c>
      <c r="J77" s="110" t="n">
        <f aca="false">D77*G77</f>
        <v>60</v>
      </c>
      <c r="K77" s="55" t="s">
        <v>827</v>
      </c>
      <c r="L77" s="155" t="s">
        <v>828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5" t="n">
        <v>25</v>
      </c>
      <c r="T77" s="126" t="n">
        <f aca="false">S77/1000*N77</f>
        <v>0.5</v>
      </c>
      <c r="U77" s="126" t="n">
        <f aca="false">T77*1.1</f>
        <v>0.55</v>
      </c>
      <c r="V77" s="13"/>
      <c r="W77" s="13"/>
      <c r="X77" s="13"/>
      <c r="Y77" s="13"/>
      <c r="Z77" s="13"/>
      <c r="AA77" s="108"/>
      <c r="AD77" s="108"/>
    </row>
    <row r="78" s="137" customFormat="true" ht="16.5" hidden="false" customHeight="false" outlineLevel="0" collapsed="false">
      <c r="A78" s="149" t="s">
        <v>784</v>
      </c>
      <c r="B78" s="109" t="s">
        <v>1275</v>
      </c>
      <c r="C78" s="123" t="s">
        <v>1272</v>
      </c>
      <c r="D78" s="99" t="n">
        <v>20</v>
      </c>
      <c r="F78" s="99" t="n">
        <v>20</v>
      </c>
      <c r="G78" s="99" t="n">
        <v>3</v>
      </c>
      <c r="H78" s="124" t="n">
        <v>5</v>
      </c>
      <c r="I78" s="110" t="n">
        <f aca="false">(G78-H78)*D78</f>
        <v>-40</v>
      </c>
      <c r="J78" s="110" t="n">
        <f aca="false">D78*G78</f>
        <v>60</v>
      </c>
      <c r="K78" s="55" t="s">
        <v>829</v>
      </c>
      <c r="L78" s="155" t="s">
        <v>830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5" t="n">
        <v>20</v>
      </c>
      <c r="T78" s="126" t="n">
        <f aca="false">S78/1000*N78</f>
        <v>0.2</v>
      </c>
      <c r="U78" s="126" t="n">
        <f aca="false">T78*1.1</f>
        <v>0.22</v>
      </c>
      <c r="V78" s="13"/>
      <c r="W78" s="13"/>
      <c r="X78" s="13"/>
      <c r="Y78" s="13"/>
      <c r="Z78" s="13"/>
      <c r="AA78" s="108"/>
      <c r="AD78" s="108"/>
    </row>
    <row r="79" s="137" customFormat="true" ht="16.5" hidden="false" customHeight="false" outlineLevel="0" collapsed="false">
      <c r="A79" s="149" t="s">
        <v>784</v>
      </c>
      <c r="B79" s="109" t="s">
        <v>1275</v>
      </c>
      <c r="C79" s="123" t="s">
        <v>1272</v>
      </c>
      <c r="D79" s="99" t="n">
        <v>10</v>
      </c>
      <c r="F79" s="99" t="n">
        <v>10</v>
      </c>
      <c r="G79" s="99" t="n">
        <v>33</v>
      </c>
      <c r="H79" s="124" t="n">
        <v>35</v>
      </c>
      <c r="I79" s="110" t="n">
        <f aca="false">(G79-H79)*D79</f>
        <v>-20</v>
      </c>
      <c r="J79" s="110" t="n">
        <f aca="false">D79*G79</f>
        <v>330</v>
      </c>
      <c r="K79" s="55" t="s">
        <v>831</v>
      </c>
      <c r="L79" s="155" t="s">
        <v>832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5" t="n">
        <v>30</v>
      </c>
      <c r="T79" s="126" t="n">
        <f aca="false">S79/1000*N79</f>
        <v>0.3</v>
      </c>
      <c r="U79" s="126" t="n">
        <f aca="false">T79*1.1</f>
        <v>0.33</v>
      </c>
      <c r="V79" s="13"/>
      <c r="W79" s="13"/>
      <c r="X79" s="13"/>
      <c r="Y79" s="13"/>
      <c r="Z79" s="13"/>
      <c r="AA79" s="108"/>
      <c r="AD79" s="108"/>
    </row>
    <row r="80" s="137" customFormat="true" ht="16.5" hidden="false" customHeight="false" outlineLevel="0" collapsed="false">
      <c r="A80" s="149" t="s">
        <v>784</v>
      </c>
      <c r="B80" s="109" t="s">
        <v>1275</v>
      </c>
      <c r="C80" s="123" t="s">
        <v>1272</v>
      </c>
      <c r="D80" s="99" t="n">
        <v>10</v>
      </c>
      <c r="E80" s="99" t="n">
        <v>10</v>
      </c>
      <c r="G80" s="99" t="n">
        <v>50</v>
      </c>
      <c r="H80" s="124" t="n">
        <v>50</v>
      </c>
      <c r="I80" s="110" t="n">
        <f aca="false">(G80-H80)*D80</f>
        <v>0</v>
      </c>
      <c r="J80" s="110" t="n">
        <f aca="false">D80*G80</f>
        <v>500</v>
      </c>
      <c r="K80" s="55" t="s">
        <v>833</v>
      </c>
      <c r="L80" s="155" t="s">
        <v>834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5" t="n">
        <v>130</v>
      </c>
      <c r="T80" s="126" t="n">
        <f aca="false">S80/1000*N80</f>
        <v>2.6</v>
      </c>
      <c r="U80" s="126" t="n">
        <f aca="false">T80*1.1</f>
        <v>2.86</v>
      </c>
      <c r="V80" s="13"/>
      <c r="W80" s="13"/>
      <c r="X80" s="13"/>
      <c r="Y80" s="13"/>
      <c r="Z80" s="13"/>
      <c r="AA80" s="108"/>
      <c r="AD80" s="108"/>
    </row>
    <row r="81" s="137" customFormat="true" ht="16.5" hidden="false" customHeight="false" outlineLevel="0" collapsed="false">
      <c r="A81" s="149" t="s">
        <v>784</v>
      </c>
      <c r="B81" s="109" t="s">
        <v>1275</v>
      </c>
      <c r="C81" s="123" t="s">
        <v>1272</v>
      </c>
      <c r="D81" s="99" t="n">
        <v>10</v>
      </c>
      <c r="E81" s="99" t="n">
        <v>10</v>
      </c>
      <c r="G81" s="99" t="n">
        <v>35</v>
      </c>
      <c r="H81" s="124" t="n">
        <v>45</v>
      </c>
      <c r="I81" s="110" t="n">
        <f aca="false">(G81-H81)*D81</f>
        <v>-100</v>
      </c>
      <c r="J81" s="110" t="n">
        <f aca="false">D81*G81</f>
        <v>350</v>
      </c>
      <c r="K81" s="55" t="s">
        <v>835</v>
      </c>
      <c r="L81" s="155" t="s">
        <v>836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5" t="n">
        <v>55</v>
      </c>
      <c r="T81" s="126" t="n">
        <f aca="false">S81/1000*N81</f>
        <v>1.1</v>
      </c>
      <c r="U81" s="126" t="n">
        <f aca="false">T81*1.1</f>
        <v>1.21</v>
      </c>
      <c r="V81" s="13"/>
      <c r="W81" s="13"/>
      <c r="X81" s="13"/>
      <c r="Y81" s="13"/>
      <c r="Z81" s="13"/>
      <c r="AA81" s="108"/>
      <c r="AD81" s="108"/>
    </row>
    <row r="82" s="137" customFormat="true" ht="16.5" hidden="false" customHeight="false" outlineLevel="0" collapsed="false">
      <c r="A82" s="149" t="s">
        <v>784</v>
      </c>
      <c r="B82" s="109" t="s">
        <v>1275</v>
      </c>
      <c r="C82" s="123" t="s">
        <v>1272</v>
      </c>
      <c r="D82" s="99" t="n">
        <v>10</v>
      </c>
      <c r="F82" s="99" t="n">
        <v>10</v>
      </c>
      <c r="G82" s="99" t="n">
        <v>3</v>
      </c>
      <c r="H82" s="124" t="n">
        <v>2.5</v>
      </c>
      <c r="I82" s="110" t="n">
        <f aca="false">(G82-H82)*D82</f>
        <v>5</v>
      </c>
      <c r="J82" s="110" t="n">
        <f aca="false">D82*G82</f>
        <v>30</v>
      </c>
      <c r="K82" s="55" t="s">
        <v>837</v>
      </c>
      <c r="L82" s="150" t="s">
        <v>838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5" t="n">
        <v>20</v>
      </c>
      <c r="T82" s="126" t="n">
        <f aca="false">S82/1000*N82</f>
        <v>0.4</v>
      </c>
      <c r="U82" s="126" t="n">
        <f aca="false">T82*1.1</f>
        <v>0.44</v>
      </c>
      <c r="V82" s="13"/>
      <c r="W82" s="13"/>
      <c r="X82" s="13"/>
      <c r="Y82" s="13"/>
      <c r="Z82" s="13"/>
      <c r="AA82" s="108"/>
      <c r="AB82" s="108"/>
      <c r="AC82" s="108"/>
      <c r="AD82" s="108"/>
    </row>
    <row r="83" customFormat="false" ht="16.5" hidden="false" customHeight="false" outlineLevel="0" collapsed="false">
      <c r="A83" s="156" t="s">
        <v>1276</v>
      </c>
      <c r="B83" s="109" t="s">
        <v>1277</v>
      </c>
      <c r="C83" s="123" t="s">
        <v>1278</v>
      </c>
      <c r="D83" s="99" t="n">
        <v>30</v>
      </c>
      <c r="F83" s="99" t="n">
        <v>30</v>
      </c>
      <c r="G83" s="99" t="n">
        <v>18</v>
      </c>
      <c r="H83" s="124" t="n">
        <v>25</v>
      </c>
      <c r="I83" s="110" t="n">
        <f aca="false">(G83-H83)*D83</f>
        <v>-210</v>
      </c>
      <c r="J83" s="110" t="n">
        <f aca="false">D83*G83</f>
        <v>540</v>
      </c>
      <c r="K83" s="55" t="s">
        <v>1028</v>
      </c>
      <c r="L83" s="157" t="s">
        <v>1029</v>
      </c>
      <c r="M83" s="13" t="n">
        <v>100</v>
      </c>
      <c r="N83" s="13" t="n">
        <v>100</v>
      </c>
      <c r="O83" s="13" t="n">
        <v>200</v>
      </c>
      <c r="S83" s="125" t="n">
        <v>140</v>
      </c>
      <c r="T83" s="126" t="n">
        <f aca="false">S83/1000*N83</f>
        <v>14</v>
      </c>
      <c r="U83" s="126" t="n">
        <f aca="false">T83*1.1</f>
        <v>15.4</v>
      </c>
      <c r="V83" s="13" t="n">
        <v>0.5</v>
      </c>
    </row>
    <row r="84" customFormat="false" ht="16.5" hidden="false" customHeight="false" outlineLevel="0" collapsed="false">
      <c r="A84" s="156" t="s">
        <v>1276</v>
      </c>
      <c r="B84" s="109" t="s">
        <v>1277</v>
      </c>
      <c r="C84" s="123" t="s">
        <v>1278</v>
      </c>
      <c r="D84" s="99" t="n">
        <v>30</v>
      </c>
      <c r="F84" s="99" t="n">
        <v>30</v>
      </c>
      <c r="G84" s="99" t="n">
        <v>40</v>
      </c>
      <c r="H84" s="124" t="n">
        <v>50</v>
      </c>
      <c r="I84" s="110" t="n">
        <f aca="false">(G84-H84)*D84</f>
        <v>-300</v>
      </c>
      <c r="J84" s="110" t="n">
        <f aca="false">D84*G84</f>
        <v>1200</v>
      </c>
      <c r="K84" s="55" t="s">
        <v>1032</v>
      </c>
      <c r="L84" s="157" t="s">
        <v>1033</v>
      </c>
      <c r="M84" s="13" t="n">
        <v>100</v>
      </c>
      <c r="N84" s="13" t="n">
        <v>100</v>
      </c>
      <c r="O84" s="13" t="n">
        <v>200</v>
      </c>
      <c r="S84" s="125" t="n">
        <v>140</v>
      </c>
      <c r="T84" s="126" t="n">
        <f aca="false">S84/1000*N84</f>
        <v>14</v>
      </c>
      <c r="U84" s="126" t="n">
        <f aca="false">T84*1.1</f>
        <v>15.4</v>
      </c>
      <c r="V84" s="13" t="n">
        <v>0.5</v>
      </c>
    </row>
    <row r="85" customFormat="false" ht="16.5" hidden="false" customHeight="false" outlineLevel="0" collapsed="false">
      <c r="A85" s="156" t="s">
        <v>1276</v>
      </c>
      <c r="B85" s="109" t="s">
        <v>1277</v>
      </c>
      <c r="C85" s="123" t="s">
        <v>1278</v>
      </c>
      <c r="D85" s="99" t="n">
        <v>30</v>
      </c>
      <c r="F85" s="99" t="n">
        <v>20</v>
      </c>
      <c r="G85" s="99" t="n">
        <v>35</v>
      </c>
      <c r="H85" s="124" t="n">
        <v>50</v>
      </c>
      <c r="I85" s="110" t="n">
        <f aca="false">(G85-H85)*D85</f>
        <v>-450</v>
      </c>
      <c r="J85" s="110" t="n">
        <f aca="false">D85*G85</f>
        <v>1050</v>
      </c>
      <c r="K85" s="55" t="s">
        <v>1036</v>
      </c>
      <c r="L85" s="157" t="s">
        <v>1037</v>
      </c>
      <c r="M85" s="13" t="n">
        <v>100</v>
      </c>
      <c r="N85" s="13" t="n">
        <v>100</v>
      </c>
      <c r="O85" s="13" t="n">
        <v>200</v>
      </c>
      <c r="S85" s="125" t="n">
        <v>140</v>
      </c>
      <c r="T85" s="126" t="n">
        <f aca="false">S85/1000*N85</f>
        <v>14</v>
      </c>
      <c r="U85" s="126" t="n">
        <f aca="false">T85*1.1</f>
        <v>15.4</v>
      </c>
      <c r="V85" s="13" t="n">
        <v>0.5</v>
      </c>
    </row>
    <row r="86" customFormat="false" ht="16.5" hidden="false" customHeight="false" outlineLevel="0" collapsed="false">
      <c r="A86" s="156" t="s">
        <v>1276</v>
      </c>
      <c r="B86" s="109" t="s">
        <v>1277</v>
      </c>
      <c r="C86" s="123" t="s">
        <v>1278</v>
      </c>
      <c r="D86" s="99" t="n">
        <v>30</v>
      </c>
      <c r="F86" s="99" t="n">
        <v>20</v>
      </c>
      <c r="G86" s="99" t="n">
        <v>10</v>
      </c>
      <c r="H86" s="124" t="n">
        <v>10</v>
      </c>
      <c r="I86" s="110" t="n">
        <f aca="false">(G86-H86)*D86</f>
        <v>0</v>
      </c>
      <c r="J86" s="110" t="n">
        <f aca="false">D86*G86</f>
        <v>300</v>
      </c>
      <c r="K86" s="55" t="s">
        <v>1052</v>
      </c>
      <c r="L86" s="157" t="s">
        <v>1279</v>
      </c>
      <c r="M86" s="13" t="n">
        <v>100</v>
      </c>
      <c r="N86" s="13" t="n">
        <v>100</v>
      </c>
      <c r="O86" s="13" t="n">
        <v>200</v>
      </c>
      <c r="S86" s="125" t="n">
        <v>140</v>
      </c>
      <c r="T86" s="126" t="n">
        <f aca="false">S86/1000*N86</f>
        <v>14</v>
      </c>
      <c r="U86" s="126" t="n">
        <f aca="false">T86*1.1</f>
        <v>15.4</v>
      </c>
      <c r="V86" s="13" t="n">
        <v>0.5</v>
      </c>
    </row>
    <row r="87" customFormat="false" ht="16.5" hidden="false" customHeight="false" outlineLevel="0" collapsed="false">
      <c r="A87" s="156" t="s">
        <v>1276</v>
      </c>
      <c r="B87" s="109" t="s">
        <v>1277</v>
      </c>
      <c r="C87" s="123" t="s">
        <v>1278</v>
      </c>
      <c r="D87" s="99" t="n">
        <v>30</v>
      </c>
      <c r="F87" s="99" t="n">
        <v>20</v>
      </c>
      <c r="G87" s="99" t="n">
        <v>35</v>
      </c>
      <c r="H87" s="124" t="n">
        <v>40</v>
      </c>
      <c r="I87" s="110" t="n">
        <f aca="false">(G87-H87)*D87</f>
        <v>-150</v>
      </c>
      <c r="J87" s="110" t="n">
        <f aca="false">D87*G87</f>
        <v>1050</v>
      </c>
      <c r="K87" s="55" t="s">
        <v>1058</v>
      </c>
      <c r="L87" s="157" t="s">
        <v>1059</v>
      </c>
      <c r="M87" s="13" t="n">
        <v>100</v>
      </c>
      <c r="N87" s="13" t="n">
        <v>100</v>
      </c>
      <c r="O87" s="13" t="n">
        <v>200</v>
      </c>
      <c r="S87" s="125" t="n">
        <v>140</v>
      </c>
      <c r="T87" s="126" t="n">
        <f aca="false">S87/1000*N87</f>
        <v>14</v>
      </c>
      <c r="U87" s="126" t="n">
        <f aca="false">T87*1.1</f>
        <v>15.4</v>
      </c>
      <c r="V87" s="13" t="n">
        <v>0.5</v>
      </c>
    </row>
    <row r="88" customFormat="false" ht="16.5" hidden="false" customHeight="false" outlineLevel="0" collapsed="false">
      <c r="A88" s="156" t="s">
        <v>1276</v>
      </c>
      <c r="B88" s="109" t="s">
        <v>1277</v>
      </c>
      <c r="C88" s="123" t="s">
        <v>1278</v>
      </c>
      <c r="D88" s="99" t="n">
        <v>30</v>
      </c>
      <c r="F88" s="99" t="n">
        <v>20</v>
      </c>
      <c r="G88" s="99" t="n">
        <v>8</v>
      </c>
      <c r="H88" s="124" t="n">
        <v>8</v>
      </c>
      <c r="I88" s="110" t="n">
        <f aca="false">(G88-H88)*D88</f>
        <v>0</v>
      </c>
      <c r="J88" s="110" t="n">
        <f aca="false">D88*G88</f>
        <v>240</v>
      </c>
      <c r="K88" s="55" t="s">
        <v>1060</v>
      </c>
      <c r="L88" s="158" t="s">
        <v>1061</v>
      </c>
      <c r="M88" s="13" t="n">
        <v>100</v>
      </c>
      <c r="N88" s="13" t="n">
        <v>100</v>
      </c>
      <c r="O88" s="13" t="n">
        <v>200</v>
      </c>
      <c r="S88" s="125" t="n">
        <v>140</v>
      </c>
      <c r="T88" s="126" t="n">
        <f aca="false">S88/1000*N88</f>
        <v>14</v>
      </c>
      <c r="U88" s="126" t="n">
        <f aca="false">T88*1.1</f>
        <v>15.4</v>
      </c>
      <c r="V88" s="13" t="n">
        <v>0.5</v>
      </c>
    </row>
    <row r="89" customFormat="false" ht="16.5" hidden="false" customHeight="false" outlineLevel="0" collapsed="false">
      <c r="A89" s="156" t="s">
        <v>1276</v>
      </c>
      <c r="B89" s="109" t="s">
        <v>1277</v>
      </c>
      <c r="C89" s="123" t="s">
        <v>1278</v>
      </c>
      <c r="D89" s="99" t="n">
        <v>30</v>
      </c>
      <c r="F89" s="99" t="n">
        <v>20</v>
      </c>
      <c r="G89" s="99" t="n">
        <v>15</v>
      </c>
      <c r="H89" s="124" t="n">
        <v>15</v>
      </c>
      <c r="I89" s="110" t="n">
        <f aca="false">(G89-H89)*D89</f>
        <v>0</v>
      </c>
      <c r="J89" s="110" t="n">
        <f aca="false">D89*G89</f>
        <v>450</v>
      </c>
      <c r="K89" s="55" t="s">
        <v>1062</v>
      </c>
      <c r="L89" s="158" t="s">
        <v>1063</v>
      </c>
      <c r="M89" s="13" t="n">
        <v>100</v>
      </c>
      <c r="N89" s="13" t="n">
        <v>100</v>
      </c>
      <c r="O89" s="13" t="n">
        <v>200</v>
      </c>
      <c r="S89" s="125" t="n">
        <v>140</v>
      </c>
      <c r="T89" s="126" t="n">
        <f aca="false">S89/1000*N89</f>
        <v>14</v>
      </c>
      <c r="U89" s="126" t="n">
        <f aca="false">T89*1.1</f>
        <v>15.4</v>
      </c>
      <c r="V89" s="13" t="n">
        <v>0.5</v>
      </c>
    </row>
    <row r="90" customFormat="false" ht="16.5" hidden="false" customHeight="false" outlineLevel="0" collapsed="false">
      <c r="A90" s="156" t="s">
        <v>1276</v>
      </c>
      <c r="B90" s="109" t="s">
        <v>1277</v>
      </c>
      <c r="C90" s="123" t="s">
        <v>1278</v>
      </c>
      <c r="D90" s="99" t="n">
        <v>30</v>
      </c>
      <c r="F90" s="99" t="n">
        <v>20</v>
      </c>
      <c r="G90" s="99" t="n">
        <v>20</v>
      </c>
      <c r="H90" s="124" t="n">
        <v>25</v>
      </c>
      <c r="I90" s="110" t="n">
        <f aca="false">(G90-H90)*D90</f>
        <v>-150</v>
      </c>
      <c r="J90" s="110" t="n">
        <f aca="false">D90*G90</f>
        <v>600</v>
      </c>
      <c r="K90" s="55" t="s">
        <v>1064</v>
      </c>
      <c r="L90" s="157" t="s">
        <v>1065</v>
      </c>
      <c r="M90" s="13" t="n">
        <v>100</v>
      </c>
      <c r="N90" s="13" t="n">
        <v>100</v>
      </c>
      <c r="O90" s="13" t="n">
        <v>200</v>
      </c>
      <c r="S90" s="125" t="n">
        <v>140</v>
      </c>
      <c r="T90" s="126" t="n">
        <f aca="false">S90/1000*N90</f>
        <v>14</v>
      </c>
      <c r="U90" s="126" t="n">
        <f aca="false">T90*1.1</f>
        <v>15.4</v>
      </c>
      <c r="V90" s="13" t="n">
        <v>0.5</v>
      </c>
    </row>
    <row r="91" customFormat="false" ht="16.5" hidden="false" customHeight="false" outlineLevel="0" collapsed="false">
      <c r="A91" s="156" t="s">
        <v>1276</v>
      </c>
      <c r="B91" s="109" t="s">
        <v>1277</v>
      </c>
      <c r="C91" s="123" t="s">
        <v>1278</v>
      </c>
      <c r="D91" s="99" t="n">
        <v>30</v>
      </c>
      <c r="F91" s="99" t="n">
        <v>20</v>
      </c>
      <c r="G91" s="99" t="n">
        <v>15</v>
      </c>
      <c r="H91" s="124" t="n">
        <v>15</v>
      </c>
      <c r="I91" s="110" t="n">
        <f aca="false">(G91-H91)*D91</f>
        <v>0</v>
      </c>
      <c r="J91" s="110" t="n">
        <f aca="false">D91*G91</f>
        <v>450</v>
      </c>
      <c r="K91" s="55" t="s">
        <v>1066</v>
      </c>
      <c r="L91" s="157" t="s">
        <v>1067</v>
      </c>
      <c r="M91" s="13" t="n">
        <v>100</v>
      </c>
      <c r="N91" s="13" t="n">
        <v>100</v>
      </c>
      <c r="O91" s="13" t="n">
        <v>200</v>
      </c>
      <c r="S91" s="125" t="n">
        <v>140</v>
      </c>
      <c r="T91" s="126" t="n">
        <f aca="false">S91/1000*N91</f>
        <v>14</v>
      </c>
      <c r="U91" s="126" t="n">
        <f aca="false">T91*1.1</f>
        <v>15.4</v>
      </c>
      <c r="V91" s="13" t="n">
        <v>0.5</v>
      </c>
    </row>
    <row r="92" customFormat="false" ht="16.5" hidden="false" customHeight="false" outlineLevel="0" collapsed="false">
      <c r="A92" s="122" t="s">
        <v>1280</v>
      </c>
      <c r="B92" s="109" t="s">
        <v>1277</v>
      </c>
      <c r="C92" s="123" t="s">
        <v>1278</v>
      </c>
      <c r="D92" s="99" t="n">
        <v>30</v>
      </c>
      <c r="F92" s="99" t="n">
        <v>30</v>
      </c>
      <c r="G92" s="99" t="n">
        <v>2.6</v>
      </c>
      <c r="H92" s="124" t="n">
        <v>3.2</v>
      </c>
      <c r="I92" s="110" t="n">
        <f aca="false">(G92-H92)*D92</f>
        <v>-18</v>
      </c>
      <c r="J92" s="110" t="n">
        <f aca="false">D92*G92</f>
        <v>78</v>
      </c>
      <c r="K92" s="55" t="s">
        <v>1118</v>
      </c>
      <c r="L92" s="159" t="s">
        <v>1119</v>
      </c>
      <c r="M92" s="13" t="n">
        <v>100</v>
      </c>
      <c r="N92" s="13" t="n">
        <v>100</v>
      </c>
      <c r="O92" s="13" t="n">
        <v>200</v>
      </c>
      <c r="S92" s="125" t="n">
        <v>140</v>
      </c>
      <c r="T92" s="126" t="n">
        <f aca="false">S92/1000*N92</f>
        <v>14</v>
      </c>
      <c r="U92" s="126" t="n">
        <f aca="false">T92*1.1</f>
        <v>15.4</v>
      </c>
      <c r="V92" s="13" t="n">
        <v>0.5</v>
      </c>
    </row>
    <row r="93" customFormat="false" ht="16.5" hidden="false" customHeight="false" outlineLevel="0" collapsed="false">
      <c r="A93" s="122" t="s">
        <v>1280</v>
      </c>
      <c r="B93" s="109" t="s">
        <v>1277</v>
      </c>
      <c r="C93" s="123" t="s">
        <v>1278</v>
      </c>
      <c r="D93" s="99" t="n">
        <v>90</v>
      </c>
      <c r="F93" s="99" t="n">
        <v>90</v>
      </c>
      <c r="G93" s="99" t="n">
        <v>2.9</v>
      </c>
      <c r="H93" s="124" t="n">
        <v>3.5</v>
      </c>
      <c r="I93" s="110" t="n">
        <f aca="false">(G93-H93)*D93</f>
        <v>-54</v>
      </c>
      <c r="J93" s="110" t="n">
        <f aca="false">D93*G93</f>
        <v>261</v>
      </c>
      <c r="K93" s="55" t="s">
        <v>1128</v>
      </c>
      <c r="L93" s="159" t="s">
        <v>1129</v>
      </c>
      <c r="M93" s="13" t="n">
        <v>100</v>
      </c>
      <c r="N93" s="13" t="n">
        <v>100</v>
      </c>
      <c r="O93" s="13" t="n">
        <v>200</v>
      </c>
      <c r="S93" s="125" t="n">
        <v>130</v>
      </c>
      <c r="T93" s="126" t="n">
        <f aca="false">S93/1000*N93</f>
        <v>13</v>
      </c>
      <c r="U93" s="126" t="n">
        <f aca="false">T93*1.1</f>
        <v>14.3</v>
      </c>
      <c r="V93" s="13" t="n">
        <v>0.5</v>
      </c>
    </row>
    <row r="94" customFormat="false" ht="16.5" hidden="false" customHeight="false" outlineLevel="0" collapsed="false">
      <c r="A94" s="122" t="s">
        <v>1280</v>
      </c>
      <c r="B94" s="109" t="s">
        <v>1277</v>
      </c>
      <c r="C94" s="123" t="s">
        <v>1278</v>
      </c>
      <c r="D94" s="99" t="n">
        <v>100</v>
      </c>
      <c r="F94" s="99" t="n">
        <v>100</v>
      </c>
      <c r="G94" s="99" t="n">
        <v>2.6</v>
      </c>
      <c r="H94" s="124" t="n">
        <v>3.2</v>
      </c>
      <c r="I94" s="110" t="n">
        <f aca="false">(G94-H94)*D94</f>
        <v>-60</v>
      </c>
      <c r="J94" s="110" t="n">
        <f aca="false">D94*G94</f>
        <v>260</v>
      </c>
      <c r="K94" s="55" t="s">
        <v>1122</v>
      </c>
      <c r="L94" s="159" t="s">
        <v>1123</v>
      </c>
      <c r="M94" s="13" t="n">
        <v>100</v>
      </c>
      <c r="N94" s="13" t="n">
        <v>100</v>
      </c>
      <c r="O94" s="13" t="n">
        <v>200</v>
      </c>
      <c r="S94" s="125" t="n">
        <v>140</v>
      </c>
      <c r="T94" s="126" t="n">
        <f aca="false">S94/1000*N94</f>
        <v>14</v>
      </c>
      <c r="U94" s="126" t="n">
        <f aca="false">T94*1.1</f>
        <v>15.4</v>
      </c>
      <c r="V94" s="13" t="n">
        <v>0.5</v>
      </c>
    </row>
    <row r="95" customFormat="false" ht="16.5" hidden="false" customHeight="false" outlineLevel="0" collapsed="false">
      <c r="A95" s="122" t="s">
        <v>1280</v>
      </c>
      <c r="B95" s="109" t="s">
        <v>1277</v>
      </c>
      <c r="C95" s="123" t="s">
        <v>1278</v>
      </c>
      <c r="D95" s="99" t="n">
        <v>100</v>
      </c>
      <c r="F95" s="99" t="n">
        <v>100</v>
      </c>
      <c r="G95" s="99" t="n">
        <v>2.9</v>
      </c>
      <c r="H95" s="124" t="n">
        <v>3.5</v>
      </c>
      <c r="I95" s="110" t="n">
        <f aca="false">(G95-H95)*D95</f>
        <v>-60</v>
      </c>
      <c r="J95" s="110" t="n">
        <f aca="false">D95*G95</f>
        <v>290</v>
      </c>
      <c r="K95" s="55" t="s">
        <v>1126</v>
      </c>
      <c r="L95" s="159" t="s">
        <v>1127</v>
      </c>
      <c r="M95" s="13" t="n">
        <v>100</v>
      </c>
      <c r="N95" s="13" t="n">
        <v>100</v>
      </c>
      <c r="O95" s="13" t="n">
        <v>200</v>
      </c>
      <c r="S95" s="125" t="n">
        <v>130</v>
      </c>
      <c r="T95" s="126" t="n">
        <f aca="false">S95/1000*N95</f>
        <v>13</v>
      </c>
      <c r="U95" s="126" t="n">
        <f aca="false">T95*1.1</f>
        <v>14.3</v>
      </c>
      <c r="V95" s="13" t="n">
        <v>0.5</v>
      </c>
    </row>
    <row r="96" customFormat="false" ht="16.5" hidden="false" customHeight="false" outlineLevel="0" collapsed="false">
      <c r="A96" s="122" t="s">
        <v>1280</v>
      </c>
      <c r="B96" s="109" t="s">
        <v>1277</v>
      </c>
      <c r="C96" s="123" t="s">
        <v>1278</v>
      </c>
      <c r="D96" s="99" t="n">
        <v>100</v>
      </c>
      <c r="F96" s="99" t="n">
        <v>100</v>
      </c>
      <c r="G96" s="99" t="n">
        <v>2.6</v>
      </c>
      <c r="H96" s="124" t="n">
        <v>3.2</v>
      </c>
      <c r="I96" s="110" t="n">
        <f aca="false">(G96-H96)*D96</f>
        <v>-60</v>
      </c>
      <c r="J96" s="110" t="n">
        <f aca="false">D96*G96</f>
        <v>260</v>
      </c>
      <c r="K96" s="55" t="s">
        <v>1120</v>
      </c>
      <c r="L96" s="159" t="s">
        <v>1121</v>
      </c>
      <c r="M96" s="13" t="n">
        <v>60</v>
      </c>
      <c r="N96" s="13" t="n">
        <v>60</v>
      </c>
      <c r="O96" s="13" t="n">
        <v>200</v>
      </c>
      <c r="S96" s="125" t="n">
        <v>140</v>
      </c>
      <c r="T96" s="126" t="n">
        <f aca="false">S96/1000*N96</f>
        <v>8.4</v>
      </c>
      <c r="U96" s="126" t="n">
        <f aca="false">T96*1.1</f>
        <v>9.24</v>
      </c>
      <c r="V96" s="13" t="n">
        <v>0.5</v>
      </c>
    </row>
    <row r="97" customFormat="false" ht="16.5" hidden="false" customHeight="false" outlineLevel="0" collapsed="false">
      <c r="A97" s="122" t="s">
        <v>1280</v>
      </c>
      <c r="B97" s="109" t="s">
        <v>1277</v>
      </c>
      <c r="C97" s="123" t="s">
        <v>1278</v>
      </c>
      <c r="D97" s="99" t="n">
        <v>110</v>
      </c>
      <c r="F97" s="99" t="n">
        <v>110</v>
      </c>
      <c r="G97" s="99" t="n">
        <v>2.9</v>
      </c>
      <c r="H97" s="124" t="n">
        <v>3.5</v>
      </c>
      <c r="I97" s="110" t="n">
        <f aca="false">(G97-H97)*D97</f>
        <v>-66</v>
      </c>
      <c r="J97" s="110" t="n">
        <f aca="false">D97*G97</f>
        <v>319</v>
      </c>
      <c r="K97" s="55" t="s">
        <v>1124</v>
      </c>
      <c r="L97" s="159" t="s">
        <v>1125</v>
      </c>
      <c r="M97" s="13" t="n">
        <v>100</v>
      </c>
      <c r="N97" s="13" t="n">
        <v>100</v>
      </c>
      <c r="O97" s="13" t="n">
        <v>200</v>
      </c>
      <c r="S97" s="125" t="n">
        <v>130</v>
      </c>
      <c r="T97" s="126" t="n">
        <f aca="false">S97/1000*N97</f>
        <v>13</v>
      </c>
      <c r="U97" s="126" t="n">
        <f aca="false">T97*1.1</f>
        <v>14.3</v>
      </c>
      <c r="V97" s="13" t="n">
        <v>0.5</v>
      </c>
    </row>
    <row r="98" customFormat="false" ht="16.5" hidden="false" customHeight="false" outlineLevel="0" collapsed="false">
      <c r="C98" s="123"/>
      <c r="L98" s="148"/>
      <c r="M98" s="92"/>
      <c r="N98" s="92"/>
      <c r="O98" s="92"/>
      <c r="P98" s="92"/>
      <c r="T98" s="126"/>
      <c r="U98" s="126"/>
      <c r="V98" s="92"/>
      <c r="W9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6" activeCellId="0" sqref="C86:C9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8.32"/>
    <col collapsed="false" customWidth="true" hidden="false" outlineLevel="0" max="2" min="2" style="108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2" width="11.99"/>
    <col collapsed="false" customWidth="true" hidden="false" outlineLevel="0" max="10" min="10" style="113" width="11.99"/>
    <col collapsed="false" customWidth="true" hidden="false" outlineLevel="0" max="11" min="11" style="113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8" width="11.99"/>
    <col collapsed="false" customWidth="true" hidden="false" outlineLevel="0" max="18" min="18" style="108" width="16.16"/>
    <col collapsed="false" customWidth="true" hidden="false" outlineLevel="0" max="19" min="19" style="108" width="14.99"/>
    <col collapsed="false" customWidth="false" hidden="false" outlineLevel="0" max="257" min="20" style="108" width="15.82"/>
  </cols>
  <sheetData>
    <row r="1" s="161" customFormat="true" ht="16.5" hidden="false" customHeight="false" outlineLevel="0" collapsed="false">
      <c r="A1" s="160" t="s">
        <v>1</v>
      </c>
      <c r="B1" s="161" t="s">
        <v>1223</v>
      </c>
      <c r="C1" s="161" t="s">
        <v>1281</v>
      </c>
      <c r="D1" s="161" t="s">
        <v>1282</v>
      </c>
      <c r="I1" s="162"/>
      <c r="J1" s="163"/>
      <c r="K1" s="163"/>
    </row>
    <row r="2" customFormat="false" ht="16.5" hidden="false" customHeight="false" outlineLevel="0" collapsed="false">
      <c r="A2" s="55" t="s">
        <v>30</v>
      </c>
      <c r="B2" s="108" t="s">
        <v>31</v>
      </c>
      <c r="C2" s="13" t="n">
        <v>90</v>
      </c>
      <c r="D2" s="114" t="s">
        <v>1283</v>
      </c>
      <c r="I2" s="125"/>
      <c r="J2" s="126"/>
      <c r="K2" s="126"/>
      <c r="R2" s="13"/>
      <c r="S2" s="13"/>
    </row>
    <row r="3" customFormat="false" ht="16.5" hidden="false" customHeight="false" outlineLevel="0" collapsed="false">
      <c r="A3" s="55" t="s">
        <v>32</v>
      </c>
      <c r="B3" s="108" t="s">
        <v>33</v>
      </c>
      <c r="C3" s="13" t="n">
        <v>200</v>
      </c>
      <c r="D3" s="114" t="s">
        <v>1284</v>
      </c>
      <c r="I3" s="125"/>
      <c r="J3" s="126"/>
      <c r="K3" s="126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85</v>
      </c>
      <c r="I4" s="125"/>
      <c r="J4" s="126"/>
      <c r="K4" s="126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85</v>
      </c>
      <c r="I5" s="125"/>
      <c r="J5" s="126"/>
      <c r="K5" s="126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85</v>
      </c>
      <c r="I6" s="125"/>
      <c r="J6" s="126"/>
      <c r="K6" s="126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85</v>
      </c>
      <c r="I7" s="125"/>
      <c r="J7" s="126"/>
      <c r="K7" s="126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85</v>
      </c>
      <c r="G8" s="10"/>
      <c r="H8" s="9"/>
      <c r="I8" s="125"/>
      <c r="J8" s="126"/>
      <c r="K8" s="126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85</v>
      </c>
      <c r="I9" s="125"/>
      <c r="J9" s="126"/>
      <c r="K9" s="126"/>
      <c r="R9" s="13"/>
      <c r="S9" s="13"/>
    </row>
    <row r="10" customFormat="false" ht="16.5" hidden="false" customHeight="false" outlineLevel="0" collapsed="false">
      <c r="A10" s="55" t="s">
        <v>80</v>
      </c>
      <c r="B10" s="108" t="s">
        <v>1286</v>
      </c>
      <c r="C10" s="13" t="n">
        <v>80</v>
      </c>
      <c r="D10" s="13" t="s">
        <v>1287</v>
      </c>
      <c r="I10" s="125"/>
      <c r="J10" s="126"/>
      <c r="K10" s="126"/>
      <c r="S10" s="137"/>
    </row>
    <row r="11" customFormat="false" ht="16.5" hidden="false" customHeight="false" outlineLevel="0" collapsed="false">
      <c r="A11" s="55" t="s">
        <v>82</v>
      </c>
      <c r="B11" s="108" t="s">
        <v>83</v>
      </c>
      <c r="C11" s="13" t="n">
        <v>50</v>
      </c>
      <c r="D11" s="13" t="s">
        <v>1287</v>
      </c>
      <c r="I11" s="125"/>
      <c r="J11" s="126"/>
      <c r="K11" s="126"/>
    </row>
    <row r="12" customFormat="false" ht="16.5" hidden="false" customHeight="false" outlineLevel="0" collapsed="false">
      <c r="A12" s="55" t="s">
        <v>84</v>
      </c>
      <c r="B12" s="108" t="s">
        <v>1288</v>
      </c>
      <c r="C12" s="13" t="n">
        <v>20</v>
      </c>
      <c r="D12" s="114" t="s">
        <v>1283</v>
      </c>
      <c r="I12" s="125"/>
      <c r="J12" s="126"/>
      <c r="K12" s="126"/>
      <c r="S12" s="137"/>
    </row>
    <row r="13" customFormat="false" ht="16.5" hidden="false" customHeight="false" outlineLevel="0" collapsed="false">
      <c r="A13" s="10" t="s">
        <v>92</v>
      </c>
      <c r="B13" s="108" t="s">
        <v>1289</v>
      </c>
      <c r="C13" s="13" t="n">
        <v>400</v>
      </c>
      <c r="D13" s="114" t="s">
        <v>1283</v>
      </c>
      <c r="I13" s="125"/>
      <c r="J13" s="126"/>
      <c r="K13" s="126"/>
      <c r="S13" s="137"/>
    </row>
    <row r="14" customFormat="false" ht="16.5" hidden="false" customHeight="false" outlineLevel="0" collapsed="false">
      <c r="A14" s="55" t="s">
        <v>101</v>
      </c>
      <c r="B14" s="108" t="s">
        <v>102</v>
      </c>
      <c r="C14" s="21" t="n">
        <v>60</v>
      </c>
      <c r="D14" s="21" t="s">
        <v>1285</v>
      </c>
      <c r="E14" s="21"/>
      <c r="F14" s="21"/>
      <c r="I14" s="125"/>
      <c r="J14" s="126"/>
      <c r="K14" s="126"/>
      <c r="R14" s="13"/>
      <c r="S14" s="13"/>
    </row>
    <row r="15" customFormat="false" ht="16.5" hidden="false" customHeight="false" outlineLevel="0" collapsed="false">
      <c r="A15" s="55" t="s">
        <v>103</v>
      </c>
      <c r="B15" s="108" t="s">
        <v>104</v>
      </c>
      <c r="C15" s="21" t="n">
        <v>120</v>
      </c>
      <c r="D15" s="21" t="s">
        <v>1285</v>
      </c>
      <c r="E15" s="21"/>
      <c r="F15" s="21"/>
      <c r="I15" s="125"/>
      <c r="J15" s="126"/>
      <c r="K15" s="126"/>
    </row>
    <row r="16" customFormat="false" ht="16.5" hidden="false" customHeight="false" outlineLevel="0" collapsed="false">
      <c r="A16" s="55" t="s">
        <v>105</v>
      </c>
      <c r="B16" s="108" t="s">
        <v>106</v>
      </c>
      <c r="C16" s="21" t="n">
        <v>50</v>
      </c>
      <c r="D16" s="21" t="s">
        <v>1290</v>
      </c>
      <c r="E16" s="21"/>
      <c r="F16" s="21"/>
      <c r="I16" s="125"/>
      <c r="J16" s="126"/>
      <c r="K16" s="126"/>
    </row>
    <row r="17" customFormat="false" ht="16.5" hidden="false" customHeight="false" outlineLevel="0" collapsed="false">
      <c r="A17" s="55" t="s">
        <v>107</v>
      </c>
      <c r="B17" s="108" t="s">
        <v>108</v>
      </c>
      <c r="C17" s="21" t="n">
        <v>40</v>
      </c>
      <c r="D17" s="114" t="s">
        <v>1283</v>
      </c>
      <c r="E17" s="21"/>
      <c r="F17" s="21"/>
      <c r="I17" s="125"/>
      <c r="J17" s="126"/>
      <c r="K17" s="126"/>
    </row>
    <row r="18" customFormat="false" ht="16.5" hidden="false" customHeight="false" outlineLevel="0" collapsed="false">
      <c r="A18" s="55" t="s">
        <v>109</v>
      </c>
      <c r="B18" s="1" t="s">
        <v>1291</v>
      </c>
      <c r="C18" s="21" t="n">
        <v>40</v>
      </c>
      <c r="D18" s="21" t="s">
        <v>1285</v>
      </c>
      <c r="E18" s="21"/>
      <c r="F18" s="21"/>
      <c r="I18" s="125"/>
      <c r="J18" s="126"/>
      <c r="K18" s="126"/>
    </row>
    <row r="19" customFormat="false" ht="16.5" hidden="false" customHeight="false" outlineLevel="0" collapsed="false">
      <c r="A19" s="55" t="s">
        <v>111</v>
      </c>
      <c r="B19" s="122" t="s">
        <v>112</v>
      </c>
      <c r="C19" s="13" t="n">
        <v>30</v>
      </c>
      <c r="D19" s="13" t="s">
        <v>1287</v>
      </c>
      <c r="I19" s="125"/>
      <c r="J19" s="126"/>
      <c r="K19" s="126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4" t="s">
        <v>1283</v>
      </c>
      <c r="I20" s="125"/>
      <c r="J20" s="126"/>
      <c r="K20" s="126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4" t="s">
        <v>1283</v>
      </c>
      <c r="I21" s="125"/>
      <c r="J21" s="126"/>
      <c r="K21" s="126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85</v>
      </c>
      <c r="E22" s="21"/>
      <c r="F22" s="21"/>
      <c r="I22" s="125"/>
      <c r="J22" s="126"/>
      <c r="K22" s="126"/>
    </row>
    <row r="23" customFormat="false" ht="16.5" hidden="false" customHeight="false" outlineLevel="0" collapsed="false">
      <c r="A23" s="55" t="s">
        <v>119</v>
      </c>
      <c r="B23" s="134" t="s">
        <v>120</v>
      </c>
      <c r="C23" s="13" t="n">
        <v>30</v>
      </c>
      <c r="D23" s="114" t="s">
        <v>1292</v>
      </c>
      <c r="I23" s="166"/>
      <c r="J23" s="126"/>
      <c r="K23" s="126"/>
      <c r="Q23" s="19"/>
      <c r="R23" s="19"/>
    </row>
    <row r="24" customFormat="false" ht="16.5" hidden="false" customHeight="false" outlineLevel="0" collapsed="false">
      <c r="A24" s="55" t="s">
        <v>121</v>
      </c>
      <c r="B24" s="134" t="s">
        <v>122</v>
      </c>
      <c r="C24" s="13" t="n">
        <v>30</v>
      </c>
      <c r="D24" s="114" t="s">
        <v>1292</v>
      </c>
      <c r="I24" s="166"/>
      <c r="J24" s="126"/>
      <c r="K24" s="126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4" t="s">
        <v>124</v>
      </c>
      <c r="C25" s="13" t="n">
        <v>30</v>
      </c>
      <c r="D25" s="114" t="s">
        <v>1292</v>
      </c>
      <c r="I25" s="166"/>
      <c r="J25" s="126"/>
      <c r="K25" s="126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4" t="s">
        <v>126</v>
      </c>
      <c r="C26" s="13" t="n">
        <v>30</v>
      </c>
      <c r="D26" s="114" t="s">
        <v>1292</v>
      </c>
      <c r="I26" s="166"/>
      <c r="J26" s="126"/>
      <c r="K26" s="126"/>
      <c r="Q26" s="19"/>
      <c r="S26" s="19"/>
    </row>
    <row r="27" customFormat="false" ht="16.5" hidden="false" customHeight="false" outlineLevel="0" collapsed="false">
      <c r="A27" s="55" t="s">
        <v>143</v>
      </c>
      <c r="B27" s="108" t="s">
        <v>144</v>
      </c>
      <c r="C27" s="13" t="n">
        <v>200</v>
      </c>
      <c r="D27" s="13" t="s">
        <v>1293</v>
      </c>
      <c r="I27" s="125"/>
      <c r="J27" s="126"/>
      <c r="K27" s="126"/>
    </row>
    <row r="28" customFormat="false" ht="16.5" hidden="false" customHeight="false" outlineLevel="0" collapsed="false">
      <c r="A28" s="55" t="s">
        <v>147</v>
      </c>
      <c r="B28" s="108" t="s">
        <v>148</v>
      </c>
      <c r="C28" s="13" t="n">
        <v>30</v>
      </c>
      <c r="D28" s="13" t="s">
        <v>1294</v>
      </c>
      <c r="I28" s="125"/>
      <c r="J28" s="126"/>
      <c r="K28" s="126"/>
      <c r="S28" s="136"/>
    </row>
    <row r="29" customFormat="false" ht="16.5" hidden="false" customHeight="false" outlineLevel="0" collapsed="false">
      <c r="A29" s="55" t="s">
        <v>153</v>
      </c>
      <c r="B29" s="108" t="s">
        <v>154</v>
      </c>
      <c r="C29" s="13" t="n">
        <v>30</v>
      </c>
      <c r="D29" s="13" t="s">
        <v>1294</v>
      </c>
      <c r="I29" s="125"/>
      <c r="J29" s="126"/>
      <c r="K29" s="126"/>
      <c r="S29" s="136"/>
    </row>
    <row r="30" customFormat="false" ht="16.5" hidden="false" customHeight="false" outlineLevel="0" collapsed="false">
      <c r="A30" s="55" t="s">
        <v>194</v>
      </c>
      <c r="B30" s="108" t="s">
        <v>195</v>
      </c>
      <c r="C30" s="13" t="n">
        <v>50</v>
      </c>
      <c r="D30" s="114" t="s">
        <v>1283</v>
      </c>
      <c r="I30" s="125"/>
      <c r="J30" s="126"/>
      <c r="K30" s="126"/>
      <c r="S30" s="136"/>
    </row>
    <row r="31" s="136" customFormat="true" ht="16.5" hidden="false" customHeight="false" outlineLevel="0" collapsed="false">
      <c r="A31" s="55" t="s">
        <v>207</v>
      </c>
      <c r="B31" s="122" t="s">
        <v>208</v>
      </c>
      <c r="C31" s="13" t="n">
        <v>50</v>
      </c>
      <c r="D31" s="21" t="s">
        <v>1285</v>
      </c>
      <c r="E31" s="13"/>
      <c r="F31" s="13"/>
      <c r="G31" s="13"/>
      <c r="H31" s="13"/>
      <c r="I31" s="125"/>
      <c r="J31" s="126"/>
      <c r="K31" s="126"/>
      <c r="L31" s="13"/>
      <c r="M31" s="13"/>
      <c r="N31" s="13"/>
      <c r="O31" s="13"/>
      <c r="P31" s="13"/>
      <c r="Q31" s="108"/>
      <c r="R31" s="108"/>
    </row>
    <row r="32" s="136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87</v>
      </c>
      <c r="E32" s="13"/>
      <c r="F32" s="13"/>
      <c r="G32" s="13"/>
      <c r="H32" s="13"/>
      <c r="I32" s="125"/>
      <c r="J32" s="126"/>
      <c r="K32" s="126"/>
      <c r="L32" s="13"/>
      <c r="M32" s="13"/>
      <c r="N32" s="13"/>
      <c r="O32" s="13"/>
      <c r="P32" s="13"/>
      <c r="Q32" s="108"/>
      <c r="R32" s="108"/>
    </row>
    <row r="33" s="136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87</v>
      </c>
      <c r="E33" s="13"/>
      <c r="F33" s="13"/>
      <c r="G33" s="13"/>
      <c r="H33" s="13"/>
      <c r="I33" s="125"/>
      <c r="J33" s="126"/>
      <c r="K33" s="126"/>
      <c r="L33" s="13"/>
      <c r="M33" s="13"/>
      <c r="N33" s="13"/>
      <c r="O33" s="13"/>
      <c r="P33" s="13"/>
      <c r="Q33" s="108"/>
      <c r="R33" s="108"/>
    </row>
    <row r="34" customFormat="false" ht="16.5" hidden="false" customHeight="false" outlineLevel="0" collapsed="false">
      <c r="A34" s="55" t="s">
        <v>235</v>
      </c>
      <c r="B34" s="122" t="s">
        <v>1295</v>
      </c>
      <c r="C34" s="13" t="n">
        <v>100</v>
      </c>
      <c r="D34" s="21" t="s">
        <v>1285</v>
      </c>
      <c r="I34" s="125"/>
      <c r="J34" s="126"/>
      <c r="K34" s="126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85</v>
      </c>
      <c r="I35" s="125"/>
      <c r="J35" s="126"/>
      <c r="K35" s="126"/>
    </row>
    <row r="36" customFormat="false" ht="16.5" hidden="false" customHeight="false" outlineLevel="0" collapsed="false">
      <c r="A36" s="55" t="s">
        <v>239</v>
      </c>
      <c r="B36" s="122" t="s">
        <v>240</v>
      </c>
      <c r="C36" s="13" t="n">
        <v>30</v>
      </c>
      <c r="D36" s="21" t="s">
        <v>1285</v>
      </c>
      <c r="I36" s="125"/>
      <c r="J36" s="126"/>
      <c r="K36" s="126"/>
      <c r="S36" s="137"/>
    </row>
    <row r="37" customFormat="false" ht="16.5" hidden="false" customHeight="false" outlineLevel="0" collapsed="false">
      <c r="A37" s="55" t="s">
        <v>241</v>
      </c>
      <c r="B37" s="122" t="s">
        <v>242</v>
      </c>
      <c r="C37" s="13" t="n">
        <v>50</v>
      </c>
      <c r="D37" s="21" t="s">
        <v>1285</v>
      </c>
      <c r="I37" s="125"/>
      <c r="J37" s="126"/>
      <c r="K37" s="126"/>
      <c r="S37" s="137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85</v>
      </c>
      <c r="I38" s="125"/>
      <c r="J38" s="126"/>
      <c r="K38" s="126"/>
      <c r="S38" s="137"/>
    </row>
    <row r="39" customFormat="false" ht="16.5" hidden="false" customHeight="false" outlineLevel="0" collapsed="false">
      <c r="A39" s="111" t="s">
        <v>351</v>
      </c>
      <c r="B39" s="108" t="s">
        <v>352</v>
      </c>
      <c r="C39" s="13" t="n">
        <v>400</v>
      </c>
      <c r="D39" s="114" t="s">
        <v>1283</v>
      </c>
      <c r="I39" s="125"/>
      <c r="J39" s="126"/>
      <c r="K39" s="126"/>
      <c r="Q39" s="13"/>
    </row>
    <row r="40" customFormat="false" ht="16.5" hidden="false" customHeight="false" outlineLevel="0" collapsed="false">
      <c r="A40" s="111" t="s">
        <v>366</v>
      </c>
      <c r="B40" s="108" t="s">
        <v>367</v>
      </c>
      <c r="C40" s="13" t="n">
        <v>400</v>
      </c>
      <c r="D40" s="114" t="s">
        <v>1283</v>
      </c>
      <c r="I40" s="125"/>
      <c r="J40" s="126"/>
      <c r="K40" s="126"/>
      <c r="Q40" s="13"/>
    </row>
    <row r="41" customFormat="false" ht="16.5" hidden="false" customHeight="false" outlineLevel="0" collapsed="false">
      <c r="A41" s="111" t="s">
        <v>368</v>
      </c>
      <c r="B41" s="122" t="s">
        <v>369</v>
      </c>
      <c r="C41" s="13" t="n">
        <v>36</v>
      </c>
      <c r="D41" s="13" t="s">
        <v>1296</v>
      </c>
      <c r="I41" s="125"/>
      <c r="J41" s="126"/>
      <c r="K41" s="126"/>
      <c r="Q41" s="13"/>
    </row>
    <row r="42" customFormat="false" ht="16.5" hidden="false" customHeight="false" outlineLevel="0" collapsed="false">
      <c r="A42" s="111" t="s">
        <v>370</v>
      </c>
      <c r="B42" s="122" t="s">
        <v>1297</v>
      </c>
      <c r="C42" s="13" t="n">
        <v>60</v>
      </c>
      <c r="D42" s="114" t="s">
        <v>1298</v>
      </c>
      <c r="I42" s="125"/>
      <c r="J42" s="126"/>
      <c r="K42" s="126"/>
      <c r="Q42" s="13"/>
    </row>
    <row r="43" customFormat="false" ht="16.5" hidden="false" customHeight="false" outlineLevel="0" collapsed="false">
      <c r="A43" s="111" t="s">
        <v>372</v>
      </c>
      <c r="B43" s="122" t="s">
        <v>1261</v>
      </c>
      <c r="C43" s="13" t="n">
        <v>50</v>
      </c>
      <c r="D43" s="13" t="s">
        <v>1299</v>
      </c>
      <c r="I43" s="125"/>
      <c r="J43" s="126"/>
      <c r="K43" s="126"/>
      <c r="Q43" s="13"/>
    </row>
    <row r="44" customFormat="false" ht="16.5" hidden="false" customHeight="false" outlineLevel="0" collapsed="false">
      <c r="A44" s="111" t="s">
        <v>376</v>
      </c>
      <c r="B44" s="122" t="s">
        <v>1300</v>
      </c>
      <c r="C44" s="13" t="n">
        <v>20</v>
      </c>
      <c r="D44" s="114" t="s">
        <v>1298</v>
      </c>
      <c r="I44" s="125"/>
      <c r="J44" s="126"/>
      <c r="K44" s="126"/>
      <c r="Q44" s="13"/>
    </row>
    <row r="45" customFormat="false" ht="16.5" hidden="false" customHeight="false" outlineLevel="0" collapsed="false">
      <c r="A45" s="111" t="s">
        <v>426</v>
      </c>
      <c r="B45" s="108" t="s">
        <v>427</v>
      </c>
      <c r="C45" s="13" t="n">
        <v>30</v>
      </c>
      <c r="D45" s="13" t="s">
        <v>1287</v>
      </c>
      <c r="I45" s="125"/>
      <c r="J45" s="126"/>
      <c r="K45" s="126"/>
    </row>
    <row r="46" customFormat="false" ht="16.5" hidden="false" customHeight="false" outlineLevel="0" collapsed="false">
      <c r="A46" s="111" t="s">
        <v>432</v>
      </c>
      <c r="B46" s="108" t="s">
        <v>433</v>
      </c>
      <c r="C46" s="13" t="n">
        <v>100</v>
      </c>
      <c r="D46" s="114" t="s">
        <v>1283</v>
      </c>
      <c r="I46" s="125"/>
      <c r="J46" s="126"/>
      <c r="K46" s="126"/>
    </row>
    <row r="47" customFormat="false" ht="16.5" hidden="false" customHeight="false" outlineLevel="0" collapsed="false">
      <c r="A47" s="111" t="s">
        <v>434</v>
      </c>
      <c r="B47" s="122" t="s">
        <v>435</v>
      </c>
      <c r="C47" s="13" t="n">
        <v>100</v>
      </c>
      <c r="D47" s="114" t="s">
        <v>1283</v>
      </c>
      <c r="E47" s="53"/>
      <c r="F47" s="53"/>
      <c r="I47" s="125"/>
      <c r="J47" s="126"/>
      <c r="K47" s="126"/>
      <c r="N47" s="167"/>
      <c r="Q47" s="168"/>
    </row>
    <row r="48" customFormat="false" ht="16.5" hidden="false" customHeight="false" outlineLevel="0" collapsed="false">
      <c r="A48" s="111" t="s">
        <v>440</v>
      </c>
      <c r="B48" s="139" t="s">
        <v>441</v>
      </c>
      <c r="C48" s="13" t="n">
        <v>60</v>
      </c>
      <c r="D48" s="114" t="s">
        <v>1283</v>
      </c>
      <c r="I48" s="125"/>
      <c r="J48" s="126"/>
      <c r="K48" s="126"/>
    </row>
    <row r="49" customFormat="false" ht="16.5" hidden="false" customHeight="false" outlineLevel="0" collapsed="false">
      <c r="A49" s="55" t="s">
        <v>471</v>
      </c>
      <c r="B49" s="141" t="s">
        <v>1301</v>
      </c>
      <c r="C49" s="53" t="n">
        <v>30</v>
      </c>
      <c r="D49" s="21" t="s">
        <v>1285</v>
      </c>
      <c r="E49" s="21"/>
      <c r="F49" s="21"/>
      <c r="I49" s="125"/>
      <c r="J49" s="126"/>
      <c r="K49" s="126"/>
      <c r="L49" s="169"/>
      <c r="M49" s="169"/>
      <c r="N49" s="169"/>
      <c r="O49" s="170"/>
      <c r="P49" s="170"/>
      <c r="Q49" s="136"/>
      <c r="R49" s="147"/>
      <c r="S49" s="136"/>
    </row>
    <row r="50" customFormat="false" ht="16.5" hidden="false" customHeight="false" outlineLevel="0" collapsed="false">
      <c r="A50" s="55" t="s">
        <v>493</v>
      </c>
      <c r="B50" s="171" t="s">
        <v>1302</v>
      </c>
      <c r="C50" s="53" t="n">
        <v>30</v>
      </c>
      <c r="D50" s="21" t="s">
        <v>1285</v>
      </c>
      <c r="E50" s="21"/>
      <c r="F50" s="21"/>
      <c r="I50" s="125"/>
      <c r="J50" s="126"/>
      <c r="K50" s="126"/>
      <c r="L50" s="169"/>
      <c r="M50" s="169"/>
      <c r="N50" s="169"/>
      <c r="O50" s="170"/>
      <c r="P50" s="170"/>
      <c r="Q50" s="136"/>
      <c r="R50" s="147"/>
      <c r="S50" s="136"/>
    </row>
    <row r="51" customFormat="false" ht="16.5" hidden="false" customHeight="false" outlineLevel="0" collapsed="false">
      <c r="A51" s="55" t="s">
        <v>471</v>
      </c>
      <c r="B51" s="172" t="s">
        <v>1303</v>
      </c>
      <c r="C51" s="53" t="n">
        <v>40</v>
      </c>
      <c r="D51" s="114" t="s">
        <v>1283</v>
      </c>
      <c r="E51" s="21"/>
      <c r="F51" s="21"/>
      <c r="I51" s="125"/>
      <c r="J51" s="126"/>
      <c r="K51" s="126"/>
      <c r="L51" s="169"/>
      <c r="M51" s="169"/>
      <c r="N51" s="169"/>
      <c r="O51" s="170"/>
      <c r="P51" s="170"/>
      <c r="Q51" s="136"/>
      <c r="R51" s="147"/>
      <c r="S51" s="136"/>
    </row>
    <row r="52" customFormat="false" ht="16.5" hidden="false" customHeight="false" outlineLevel="0" collapsed="false">
      <c r="A52" s="55" t="s">
        <v>512</v>
      </c>
      <c r="B52" s="173" t="s">
        <v>1268</v>
      </c>
      <c r="C52" s="21" t="n">
        <v>100</v>
      </c>
      <c r="D52" s="13" t="s">
        <v>1287</v>
      </c>
      <c r="I52" s="125"/>
      <c r="J52" s="126"/>
      <c r="K52" s="126"/>
      <c r="S52" s="137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85</v>
      </c>
      <c r="I53" s="125"/>
      <c r="J53" s="126"/>
      <c r="K53" s="126"/>
      <c r="S53" s="137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74" t="s">
        <v>1304</v>
      </c>
      <c r="I54" s="125"/>
      <c r="J54" s="126"/>
      <c r="K54" s="126"/>
      <c r="S54" s="137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74" t="s">
        <v>1304</v>
      </c>
      <c r="I55" s="125"/>
      <c r="J55" s="126"/>
      <c r="K55" s="126"/>
      <c r="S55" s="137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74" t="s">
        <v>1304</v>
      </c>
      <c r="I56" s="125"/>
      <c r="J56" s="126"/>
      <c r="K56" s="126"/>
      <c r="S56" s="137"/>
    </row>
    <row r="57" customFormat="false" ht="16.5" hidden="false" customHeight="false" outlineLevel="0" collapsed="false">
      <c r="A57" s="55" t="s">
        <v>547</v>
      </c>
      <c r="B57" s="45" t="s">
        <v>1305</v>
      </c>
      <c r="C57" s="21" t="n">
        <v>50</v>
      </c>
      <c r="D57" s="114" t="s">
        <v>1298</v>
      </c>
      <c r="I57" s="125"/>
      <c r="J57" s="126"/>
      <c r="K57" s="126"/>
      <c r="S57" s="137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4" t="s">
        <v>1298</v>
      </c>
      <c r="I58" s="125"/>
      <c r="J58" s="126"/>
      <c r="K58" s="126"/>
      <c r="S58" s="137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4" t="s">
        <v>1298</v>
      </c>
      <c r="I59" s="125"/>
      <c r="J59" s="126"/>
      <c r="K59" s="126"/>
      <c r="S59" s="137"/>
    </row>
    <row r="60" customFormat="false" ht="16.5" hidden="false" customHeight="false" outlineLevel="0" collapsed="false">
      <c r="A60" s="55" t="s">
        <v>634</v>
      </c>
      <c r="B60" s="158" t="s">
        <v>635</v>
      </c>
      <c r="C60" s="21" t="n">
        <v>40</v>
      </c>
      <c r="D60" s="175" t="s">
        <v>1306</v>
      </c>
      <c r="I60" s="125"/>
      <c r="J60" s="126"/>
      <c r="K60" s="126"/>
      <c r="S60" s="137"/>
    </row>
    <row r="61" s="147" customFormat="true" ht="16.5" hidden="false" customHeight="false" outlineLevel="0" collapsed="false">
      <c r="A61" s="73" t="s">
        <v>668</v>
      </c>
      <c r="B61" s="176" t="s">
        <v>1307</v>
      </c>
      <c r="C61" s="73"/>
      <c r="D61" s="114" t="s">
        <v>1283</v>
      </c>
      <c r="E61" s="33"/>
      <c r="F61" s="33"/>
      <c r="G61" s="13"/>
      <c r="H61" s="13"/>
      <c r="I61" s="125"/>
      <c r="J61" s="126"/>
      <c r="K61" s="126"/>
      <c r="L61" s="33"/>
      <c r="M61" s="33"/>
      <c r="N61" s="33"/>
      <c r="O61" s="13"/>
      <c r="P61" s="13"/>
      <c r="Q61" s="13"/>
      <c r="S61" s="136"/>
    </row>
    <row r="62" s="137" customFormat="true" ht="16.5" hidden="false" customHeight="false" outlineLevel="0" collapsed="false">
      <c r="A62" s="55" t="s">
        <v>672</v>
      </c>
      <c r="B62" s="108" t="s">
        <v>1308</v>
      </c>
      <c r="C62" s="13"/>
      <c r="D62" s="114" t="s">
        <v>1283</v>
      </c>
      <c r="E62" s="92"/>
      <c r="F62" s="33"/>
      <c r="G62" s="13"/>
      <c r="H62" s="13"/>
      <c r="I62" s="177"/>
      <c r="J62" s="126"/>
      <c r="K62" s="126"/>
      <c r="L62" s="178"/>
      <c r="M62" s="178"/>
      <c r="N62" s="178"/>
      <c r="O62" s="167"/>
      <c r="P62" s="167"/>
      <c r="T62" s="108"/>
    </row>
    <row r="63" customFormat="false" ht="16.5" hidden="false" customHeight="false" outlineLevel="0" collapsed="false">
      <c r="A63" s="179" t="s">
        <v>793</v>
      </c>
      <c r="B63" s="150" t="s">
        <v>794</v>
      </c>
      <c r="C63" s="33" t="n">
        <v>10</v>
      </c>
      <c r="D63" s="13" t="s">
        <v>1285</v>
      </c>
      <c r="I63" s="125"/>
      <c r="J63" s="126"/>
      <c r="K63" s="126"/>
      <c r="Q63" s="13"/>
    </row>
    <row r="64" customFormat="false" ht="16.5" hidden="false" customHeight="false" outlineLevel="0" collapsed="false">
      <c r="A64" s="179" t="s">
        <v>797</v>
      </c>
      <c r="B64" s="180" t="s">
        <v>798</v>
      </c>
      <c r="C64" s="33" t="n">
        <v>10</v>
      </c>
      <c r="D64" s="13" t="s">
        <v>1285</v>
      </c>
      <c r="I64" s="125"/>
      <c r="J64" s="126"/>
      <c r="K64" s="126"/>
      <c r="Q64" s="13"/>
    </row>
    <row r="65" customFormat="false" ht="16.5" hidden="false" customHeight="false" outlineLevel="0" collapsed="false">
      <c r="A65" s="179" t="s">
        <v>799</v>
      </c>
      <c r="B65" s="180" t="s">
        <v>800</v>
      </c>
      <c r="C65" s="33" t="n">
        <v>15</v>
      </c>
      <c r="D65" s="13" t="s">
        <v>1285</v>
      </c>
      <c r="I65" s="125"/>
      <c r="J65" s="126"/>
      <c r="K65" s="126"/>
      <c r="Q65" s="13"/>
    </row>
    <row r="66" customFormat="false" ht="16.5" hidden="false" customHeight="false" outlineLevel="0" collapsed="false">
      <c r="A66" s="55" t="s">
        <v>809</v>
      </c>
      <c r="B66" s="155" t="s">
        <v>1309</v>
      </c>
      <c r="C66" s="92" t="n">
        <v>20</v>
      </c>
      <c r="D66" s="13" t="s">
        <v>1285</v>
      </c>
      <c r="F66" s="92"/>
      <c r="J66" s="126"/>
      <c r="K66" s="126"/>
    </row>
    <row r="67" customFormat="false" ht="16.5" hidden="false" customHeight="false" outlineLevel="0" collapsed="false">
      <c r="A67" s="55" t="s">
        <v>811</v>
      </c>
      <c r="B67" s="180" t="s">
        <v>812</v>
      </c>
      <c r="C67" s="92" t="n">
        <v>10</v>
      </c>
      <c r="D67" s="13" t="s">
        <v>1285</v>
      </c>
      <c r="F67" s="92"/>
      <c r="J67" s="126"/>
      <c r="K67" s="126"/>
    </row>
    <row r="68" s="137" customFormat="true" ht="16.5" hidden="false" customHeight="false" outlineLevel="0" collapsed="false">
      <c r="A68" s="55" t="s">
        <v>813</v>
      </c>
      <c r="B68" s="155" t="s">
        <v>814</v>
      </c>
      <c r="C68" s="92" t="n">
        <v>30</v>
      </c>
      <c r="D68" s="13" t="s">
        <v>1285</v>
      </c>
      <c r="E68" s="92"/>
      <c r="F68" s="92"/>
      <c r="G68" s="13"/>
      <c r="H68" s="13"/>
      <c r="I68" s="177"/>
      <c r="J68" s="126"/>
      <c r="K68" s="126"/>
      <c r="L68" s="178"/>
      <c r="M68" s="178"/>
      <c r="N68" s="53"/>
      <c r="O68" s="167"/>
      <c r="P68" s="167"/>
      <c r="W68" s="108"/>
    </row>
    <row r="69" s="137" customFormat="true" ht="16.5" hidden="false" customHeight="false" outlineLevel="0" collapsed="false">
      <c r="A69" s="55" t="s">
        <v>815</v>
      </c>
      <c r="B69" s="155" t="s">
        <v>816</v>
      </c>
      <c r="C69" s="92" t="n">
        <v>20</v>
      </c>
      <c r="D69" s="13" t="s">
        <v>1285</v>
      </c>
      <c r="E69" s="92"/>
      <c r="F69" s="92"/>
      <c r="G69" s="13"/>
      <c r="H69" s="13"/>
      <c r="I69" s="177"/>
      <c r="J69" s="126"/>
      <c r="K69" s="126"/>
      <c r="L69" s="178"/>
      <c r="M69" s="178"/>
      <c r="N69" s="53"/>
      <c r="O69" s="13"/>
      <c r="P69" s="13"/>
      <c r="W69" s="108"/>
    </row>
    <row r="70" customFormat="false" ht="16.5" hidden="false" customHeight="false" outlineLevel="0" collapsed="false">
      <c r="A70" s="55" t="s">
        <v>817</v>
      </c>
      <c r="B70" s="155" t="s">
        <v>818</v>
      </c>
      <c r="C70" s="92" t="n">
        <v>30</v>
      </c>
      <c r="D70" s="13" t="s">
        <v>1285</v>
      </c>
      <c r="F70" s="92"/>
      <c r="J70" s="126"/>
      <c r="K70" s="126"/>
    </row>
    <row r="71" s="137" customFormat="true" ht="16.5" hidden="false" customHeight="false" outlineLevel="0" collapsed="false">
      <c r="A71" s="55" t="s">
        <v>819</v>
      </c>
      <c r="B71" s="155" t="s">
        <v>820</v>
      </c>
      <c r="C71" s="92" t="n">
        <v>30</v>
      </c>
      <c r="D71" s="13" t="s">
        <v>1285</v>
      </c>
      <c r="E71" s="92"/>
      <c r="F71" s="92"/>
      <c r="G71" s="13"/>
      <c r="H71" s="13"/>
      <c r="I71" s="177"/>
      <c r="J71" s="126"/>
      <c r="K71" s="126"/>
      <c r="L71" s="178"/>
      <c r="M71" s="178"/>
      <c r="N71" s="53"/>
      <c r="O71" s="13"/>
      <c r="P71" s="13"/>
      <c r="R71" s="138"/>
      <c r="S71" s="147"/>
      <c r="W71" s="108"/>
    </row>
    <row r="72" s="138" customFormat="true" ht="16.5" hidden="false" customHeight="false" outlineLevel="0" collapsed="false">
      <c r="A72" s="55" t="s">
        <v>821</v>
      </c>
      <c r="B72" s="155" t="s">
        <v>822</v>
      </c>
      <c r="C72" s="92" t="n">
        <v>30</v>
      </c>
      <c r="D72" s="13" t="s">
        <v>1285</v>
      </c>
      <c r="E72" s="92"/>
      <c r="F72" s="92"/>
      <c r="G72" s="13"/>
      <c r="H72" s="13"/>
      <c r="I72" s="177"/>
      <c r="J72" s="126"/>
      <c r="K72" s="126"/>
      <c r="L72" s="178"/>
      <c r="M72" s="178"/>
      <c r="N72" s="53"/>
      <c r="O72" s="13"/>
      <c r="P72" s="13"/>
      <c r="Q72" s="137"/>
      <c r="R72" s="137"/>
      <c r="S72" s="137"/>
    </row>
    <row r="73" s="137" customFormat="true" ht="16.5" hidden="false" customHeight="false" outlineLevel="0" collapsed="false">
      <c r="A73" s="55" t="s">
        <v>823</v>
      </c>
      <c r="B73" s="155" t="s">
        <v>824</v>
      </c>
      <c r="C73" s="92" t="n">
        <v>20</v>
      </c>
      <c r="D73" s="13" t="s">
        <v>1287</v>
      </c>
      <c r="E73" s="92"/>
      <c r="F73" s="92"/>
      <c r="G73" s="13"/>
      <c r="H73" s="13"/>
      <c r="I73" s="177"/>
      <c r="J73" s="126"/>
      <c r="K73" s="126"/>
      <c r="L73" s="178"/>
      <c r="M73" s="178"/>
      <c r="N73" s="178"/>
      <c r="O73" s="167"/>
      <c r="P73" s="167"/>
      <c r="W73" s="108"/>
    </row>
    <row r="74" s="137" customFormat="true" ht="16.5" hidden="false" customHeight="false" outlineLevel="0" collapsed="false">
      <c r="A74" s="55" t="s">
        <v>825</v>
      </c>
      <c r="B74" s="155" t="s">
        <v>826</v>
      </c>
      <c r="C74" s="92" t="n">
        <v>20</v>
      </c>
      <c r="D74" s="13" t="s">
        <v>1287</v>
      </c>
      <c r="E74" s="92"/>
      <c r="F74" s="92"/>
      <c r="G74" s="13"/>
      <c r="H74" s="13"/>
      <c r="I74" s="177"/>
      <c r="J74" s="126"/>
      <c r="K74" s="126"/>
      <c r="L74" s="178"/>
      <c r="M74" s="178"/>
      <c r="N74" s="178"/>
      <c r="O74" s="167"/>
      <c r="P74" s="167"/>
      <c r="T74" s="108"/>
    </row>
    <row r="75" s="137" customFormat="true" ht="16.5" hidden="false" customHeight="false" outlineLevel="0" collapsed="false">
      <c r="A75" s="55" t="s">
        <v>827</v>
      </c>
      <c r="B75" s="155" t="s">
        <v>828</v>
      </c>
      <c r="C75" s="92" t="n">
        <v>20</v>
      </c>
      <c r="D75" s="13" t="s">
        <v>1287</v>
      </c>
      <c r="E75" s="92"/>
      <c r="F75" s="92"/>
      <c r="G75" s="13"/>
      <c r="H75" s="13"/>
      <c r="I75" s="177"/>
      <c r="J75" s="126"/>
      <c r="K75" s="126"/>
      <c r="L75" s="178"/>
      <c r="M75" s="178"/>
      <c r="N75" s="178"/>
      <c r="O75" s="167"/>
      <c r="P75" s="167"/>
      <c r="T75" s="108"/>
    </row>
    <row r="76" s="137" customFormat="true" ht="16.5" hidden="false" customHeight="false" outlineLevel="0" collapsed="false">
      <c r="A76" s="55" t="s">
        <v>829</v>
      </c>
      <c r="B76" s="155" t="s">
        <v>830</v>
      </c>
      <c r="C76" s="92" t="n">
        <v>20</v>
      </c>
      <c r="D76" s="13" t="s">
        <v>1287</v>
      </c>
      <c r="E76" s="92"/>
      <c r="F76" s="92"/>
      <c r="G76" s="13"/>
      <c r="H76" s="13"/>
      <c r="I76" s="177"/>
      <c r="J76" s="126"/>
      <c r="K76" s="126"/>
      <c r="L76" s="178"/>
      <c r="M76" s="178"/>
      <c r="N76" s="178"/>
      <c r="O76" s="167"/>
      <c r="P76" s="167"/>
      <c r="T76" s="108"/>
    </row>
    <row r="77" s="137" customFormat="true" ht="16.5" hidden="false" customHeight="false" outlineLevel="0" collapsed="false">
      <c r="A77" s="55" t="s">
        <v>831</v>
      </c>
      <c r="B77" s="155" t="s">
        <v>832</v>
      </c>
      <c r="C77" s="92" t="n">
        <v>20</v>
      </c>
      <c r="D77" s="13" t="s">
        <v>1287</v>
      </c>
      <c r="E77" s="92"/>
      <c r="F77" s="33"/>
      <c r="G77" s="13"/>
      <c r="H77" s="13"/>
      <c r="I77" s="177"/>
      <c r="J77" s="126"/>
      <c r="K77" s="126"/>
      <c r="L77" s="178"/>
      <c r="M77" s="178"/>
      <c r="N77" s="53"/>
      <c r="O77" s="167"/>
      <c r="P77" s="167"/>
      <c r="T77" s="108"/>
    </row>
    <row r="78" s="137" customFormat="true" ht="16.5" hidden="false" customHeight="false" outlineLevel="0" collapsed="false">
      <c r="A78" s="55" t="s">
        <v>835</v>
      </c>
      <c r="B78" s="155" t="s">
        <v>836</v>
      </c>
      <c r="C78" s="92" t="n">
        <v>20</v>
      </c>
      <c r="D78" s="13" t="s">
        <v>1287</v>
      </c>
      <c r="E78" s="92"/>
      <c r="F78" s="92"/>
      <c r="G78" s="13"/>
      <c r="H78" s="13"/>
      <c r="I78" s="177"/>
      <c r="J78" s="126"/>
      <c r="K78" s="126"/>
      <c r="L78" s="178"/>
      <c r="M78" s="178"/>
      <c r="N78" s="178"/>
      <c r="O78" s="167"/>
      <c r="P78" s="167"/>
      <c r="R78" s="108"/>
      <c r="S78" s="108"/>
      <c r="T78" s="108"/>
    </row>
    <row r="79" customFormat="false" ht="16.5" hidden="false" customHeight="false" outlineLevel="0" collapsed="false">
      <c r="A79" s="55" t="s">
        <v>837</v>
      </c>
      <c r="B79" s="150" t="s">
        <v>838</v>
      </c>
      <c r="C79" s="92" t="n">
        <v>20</v>
      </c>
      <c r="D79" s="13" t="s">
        <v>1287</v>
      </c>
      <c r="F79" s="92"/>
      <c r="G79" s="108"/>
      <c r="J79" s="126"/>
      <c r="K79" s="126"/>
    </row>
    <row r="80" customFormat="false" ht="16.5" hidden="false" customHeight="false" outlineLevel="0" collapsed="false">
      <c r="A80" s="111" t="s">
        <v>1118</v>
      </c>
      <c r="B80" s="159" t="s">
        <v>1119</v>
      </c>
      <c r="C80" s="92" t="n">
        <v>20</v>
      </c>
      <c r="D80" s="114" t="s">
        <v>1310</v>
      </c>
      <c r="E80" s="92"/>
      <c r="F80" s="92"/>
      <c r="J80" s="126"/>
      <c r="K80" s="126"/>
      <c r="L80" s="92"/>
      <c r="M80" s="92"/>
    </row>
    <row r="81" customFormat="false" ht="16.5" hidden="false" customHeight="false" outlineLevel="0" collapsed="false">
      <c r="A81" s="111" t="s">
        <v>1120</v>
      </c>
      <c r="B81" s="159" t="s">
        <v>1121</v>
      </c>
      <c r="C81" s="92" t="n">
        <v>20</v>
      </c>
      <c r="D81" s="114" t="s">
        <v>1310</v>
      </c>
      <c r="E81" s="92"/>
      <c r="F81" s="92"/>
      <c r="J81" s="126"/>
      <c r="K81" s="126"/>
      <c r="L81" s="92"/>
      <c r="M81" s="92"/>
    </row>
    <row r="82" customFormat="false" ht="16.5" hidden="false" customHeight="false" outlineLevel="0" collapsed="false">
      <c r="A82" s="111" t="s">
        <v>1122</v>
      </c>
      <c r="B82" s="159" t="s">
        <v>1123</v>
      </c>
      <c r="C82" s="92" t="n">
        <v>50</v>
      </c>
      <c r="D82" s="114" t="s">
        <v>1310</v>
      </c>
      <c r="E82" s="92"/>
      <c r="F82" s="92"/>
      <c r="G82" s="108"/>
      <c r="J82" s="126"/>
      <c r="K82" s="126"/>
      <c r="L82" s="92"/>
      <c r="M82" s="92"/>
    </row>
    <row r="83" customFormat="false" ht="16.5" hidden="false" customHeight="false" outlineLevel="0" collapsed="false">
      <c r="A83" s="111" t="s">
        <v>1124</v>
      </c>
      <c r="B83" s="159" t="s">
        <v>1125</v>
      </c>
      <c r="C83" s="92" t="n">
        <v>50</v>
      </c>
      <c r="D83" s="114" t="s">
        <v>1310</v>
      </c>
      <c r="F83" s="99"/>
      <c r="I83" s="99"/>
      <c r="J83" s="99"/>
      <c r="K83" s="99"/>
    </row>
    <row r="84" customFormat="false" ht="16.5" hidden="false" customHeight="false" outlineLevel="0" collapsed="false">
      <c r="A84" s="111" t="s">
        <v>1126</v>
      </c>
      <c r="B84" s="159" t="s">
        <v>1127</v>
      </c>
      <c r="C84" s="92" t="n">
        <v>50</v>
      </c>
      <c r="D84" s="114" t="s">
        <v>1310</v>
      </c>
      <c r="E84" s="92"/>
      <c r="F84" s="92"/>
      <c r="J84" s="126"/>
      <c r="K84" s="126"/>
      <c r="L84" s="92"/>
      <c r="M84" s="92"/>
    </row>
    <row r="85" customFormat="false" ht="16.5" hidden="false" customHeight="false" outlineLevel="0" collapsed="false">
      <c r="A85" s="111" t="s">
        <v>1128</v>
      </c>
      <c r="B85" s="159" t="s">
        <v>1129</v>
      </c>
      <c r="C85" s="92" t="n">
        <v>50</v>
      </c>
      <c r="D85" s="114" t="s">
        <v>1310</v>
      </c>
      <c r="E85" s="92"/>
      <c r="F85" s="92"/>
      <c r="J85" s="126"/>
      <c r="K85" s="126"/>
      <c r="L85" s="92"/>
      <c r="M85" s="92"/>
    </row>
    <row r="86" s="13" customFormat="true" ht="16.5" hidden="false" customHeight="false" outlineLevel="0" collapsed="false">
      <c r="A86" s="181" t="s">
        <v>1028</v>
      </c>
      <c r="B86" s="157" t="s">
        <v>1029</v>
      </c>
      <c r="C86" s="99" t="n">
        <v>30</v>
      </c>
      <c r="D86" s="13" t="s">
        <v>1285</v>
      </c>
      <c r="F86" s="99"/>
      <c r="I86" s="120"/>
      <c r="J86" s="121"/>
      <c r="K86" s="121"/>
      <c r="L86" s="99"/>
      <c r="M86" s="99"/>
      <c r="N86" s="99"/>
      <c r="O86" s="99"/>
      <c r="P86" s="99"/>
    </row>
    <row r="87" s="137" customFormat="true" ht="16.5" hidden="false" customHeight="false" outlineLevel="0" collapsed="false">
      <c r="A87" s="181" t="s">
        <v>1032</v>
      </c>
      <c r="B87" s="157" t="s">
        <v>1033</v>
      </c>
      <c r="C87" s="13" t="n">
        <v>30</v>
      </c>
      <c r="D87" s="13" t="s">
        <v>1285</v>
      </c>
      <c r="E87" s="92"/>
      <c r="F87" s="92"/>
      <c r="G87" s="13"/>
      <c r="H87" s="13"/>
      <c r="I87" s="177"/>
      <c r="J87" s="126"/>
      <c r="K87" s="126"/>
      <c r="L87" s="178"/>
      <c r="M87" s="178"/>
      <c r="N87" s="53"/>
      <c r="O87" s="13"/>
      <c r="P87" s="13"/>
      <c r="W87" s="108"/>
    </row>
    <row r="88" s="137" customFormat="true" ht="16.5" hidden="false" customHeight="false" outlineLevel="0" collapsed="false">
      <c r="A88" s="181" t="s">
        <v>1034</v>
      </c>
      <c r="B88" s="157" t="s">
        <v>1067</v>
      </c>
      <c r="C88" s="13" t="n">
        <v>20</v>
      </c>
      <c r="D88" s="13" t="s">
        <v>1285</v>
      </c>
      <c r="E88" s="92"/>
      <c r="F88" s="92"/>
      <c r="G88" s="13"/>
      <c r="H88" s="13"/>
      <c r="I88" s="177"/>
      <c r="J88" s="126"/>
      <c r="K88" s="126"/>
      <c r="L88" s="178"/>
      <c r="M88" s="178"/>
      <c r="N88" s="53"/>
      <c r="O88" s="13"/>
      <c r="P88" s="13"/>
      <c r="W88" s="108"/>
    </row>
    <row r="89" customFormat="false" ht="16.5" hidden="false" customHeight="false" outlineLevel="0" collapsed="false">
      <c r="A89" s="181" t="s">
        <v>1036</v>
      </c>
      <c r="B89" s="157" t="s">
        <v>1037</v>
      </c>
      <c r="C89" s="13" t="n">
        <v>20</v>
      </c>
      <c r="D89" s="13" t="s">
        <v>1285</v>
      </c>
      <c r="F89" s="92"/>
      <c r="J89" s="126"/>
      <c r="K89" s="126"/>
    </row>
    <row r="90" s="137" customFormat="true" ht="16.5" hidden="false" customHeight="false" outlineLevel="0" collapsed="false">
      <c r="A90" s="181" t="s">
        <v>1038</v>
      </c>
      <c r="B90" s="157" t="s">
        <v>1065</v>
      </c>
      <c r="C90" s="13" t="n">
        <v>20</v>
      </c>
      <c r="D90" s="13" t="s">
        <v>1285</v>
      </c>
      <c r="E90" s="92"/>
      <c r="F90" s="92"/>
      <c r="G90" s="13"/>
      <c r="H90" s="13"/>
      <c r="I90" s="177"/>
      <c r="J90" s="126"/>
      <c r="K90" s="126"/>
      <c r="L90" s="178"/>
      <c r="M90" s="178"/>
      <c r="N90" s="53"/>
      <c r="O90" s="13"/>
      <c r="P90" s="13"/>
      <c r="S90" s="138"/>
      <c r="T90" s="108"/>
    </row>
    <row r="91" s="147" customFormat="true" ht="16.5" hidden="false" customHeight="false" outlineLevel="0" collapsed="false">
      <c r="A91" s="181" t="s">
        <v>1052</v>
      </c>
      <c r="B91" s="157" t="s">
        <v>1279</v>
      </c>
      <c r="C91" s="13" t="n">
        <v>20</v>
      </c>
      <c r="D91" s="13" t="s">
        <v>1285</v>
      </c>
      <c r="E91" s="92"/>
      <c r="F91" s="92"/>
      <c r="G91" s="13"/>
      <c r="H91" s="13"/>
      <c r="I91" s="177"/>
      <c r="J91" s="126"/>
      <c r="K91" s="126"/>
      <c r="L91" s="178"/>
      <c r="M91" s="178"/>
      <c r="N91" s="53"/>
      <c r="O91" s="167"/>
      <c r="P91" s="167"/>
      <c r="Q91" s="137"/>
      <c r="R91" s="137"/>
    </row>
    <row r="92" customFormat="false" ht="16.5" hidden="false" customHeight="false" outlineLevel="0" collapsed="false">
      <c r="A92" s="181" t="s">
        <v>1058</v>
      </c>
      <c r="B92" s="157" t="s">
        <v>1059</v>
      </c>
      <c r="C92" s="92" t="n">
        <v>20</v>
      </c>
      <c r="D92" s="13" t="s">
        <v>1285</v>
      </c>
      <c r="E92" s="92"/>
      <c r="F92" s="92"/>
      <c r="J92" s="126"/>
      <c r="L92" s="92"/>
    </row>
    <row r="93" customFormat="false" ht="16.5" hidden="false" customHeight="false" outlineLevel="0" collapsed="false">
      <c r="A93" s="181" t="s">
        <v>1060</v>
      </c>
      <c r="B93" s="158" t="s">
        <v>1061</v>
      </c>
      <c r="C93" s="92" t="n">
        <v>20</v>
      </c>
      <c r="D93" s="13" t="s">
        <v>1285</v>
      </c>
      <c r="E93" s="92"/>
      <c r="F93" s="92"/>
      <c r="J93" s="126"/>
      <c r="L93" s="92"/>
    </row>
    <row r="94" customFormat="false" ht="16.5" hidden="false" customHeight="false" outlineLevel="0" collapsed="false">
      <c r="A94" s="181" t="s">
        <v>1062</v>
      </c>
      <c r="B94" s="158" t="s">
        <v>1063</v>
      </c>
      <c r="C94" s="92" t="n">
        <v>20</v>
      </c>
      <c r="D94" s="13" t="s">
        <v>1285</v>
      </c>
      <c r="E94" s="92"/>
      <c r="F94" s="92"/>
      <c r="J94" s="126"/>
      <c r="L94" s="92"/>
    </row>
    <row r="95" customFormat="false" ht="16.5" hidden="false" customHeight="false" outlineLevel="0" collapsed="false">
      <c r="A95" s="181" t="s">
        <v>1083</v>
      </c>
      <c r="B95" s="182" t="s">
        <v>1084</v>
      </c>
      <c r="C95" s="13" t="n">
        <v>50</v>
      </c>
      <c r="D95" s="13" t="s">
        <v>1311</v>
      </c>
    </row>
    <row r="96" customFormat="false" ht="16.5" hidden="false" customHeight="false" outlineLevel="0" collapsed="false">
      <c r="A96" s="181" t="s">
        <v>1085</v>
      </c>
      <c r="B96" s="182" t="s">
        <v>1086</v>
      </c>
      <c r="C96" s="13" t="n">
        <v>30</v>
      </c>
      <c r="D96" s="13" t="s">
        <v>1311</v>
      </c>
    </row>
    <row r="97" customFormat="false" ht="16.5" hidden="false" customHeight="false" outlineLevel="0" collapsed="false">
      <c r="A97" s="181" t="s">
        <v>1089</v>
      </c>
      <c r="B97" s="182" t="s">
        <v>1090</v>
      </c>
      <c r="C97" s="13" t="n">
        <v>30</v>
      </c>
      <c r="D97" s="13" t="s">
        <v>1312</v>
      </c>
    </row>
    <row r="98" customFormat="false" ht="16.5" hidden="false" customHeight="false" outlineLevel="0" collapsed="false">
      <c r="A98" s="181" t="s">
        <v>1107</v>
      </c>
      <c r="B98" s="183" t="s">
        <v>1108</v>
      </c>
      <c r="C98" s="13" t="n">
        <v>30</v>
      </c>
      <c r="D98" s="13" t="s">
        <v>1285</v>
      </c>
    </row>
    <row r="100" customFormat="false" ht="16.5" hidden="false" customHeight="false" outlineLevel="0" collapsed="false">
      <c r="B100" s="184" t="s">
        <v>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9" width="24.16"/>
    <col collapsed="false" customWidth="true" hidden="fals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6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4</v>
      </c>
      <c r="C1" s="109" t="s">
        <v>1215</v>
      </c>
      <c r="D1" s="115" t="s">
        <v>1216</v>
      </c>
      <c r="E1" s="115"/>
      <c r="F1" s="115"/>
      <c r="G1" s="115" t="s">
        <v>1219</v>
      </c>
      <c r="H1" s="13" t="s">
        <v>1220</v>
      </c>
      <c r="I1" s="114" t="s">
        <v>1221</v>
      </c>
      <c r="J1" s="116" t="s">
        <v>1222</v>
      </c>
      <c r="K1" s="117" t="s">
        <v>1</v>
      </c>
      <c r="L1" s="114" t="s">
        <v>1223</v>
      </c>
      <c r="M1" s="114" t="s">
        <v>1224</v>
      </c>
      <c r="N1" s="114" t="s">
        <v>1225</v>
      </c>
      <c r="O1" s="114" t="s">
        <v>1226</v>
      </c>
      <c r="P1" s="114" t="s">
        <v>1227</v>
      </c>
      <c r="Q1" s="114" t="s">
        <v>1228</v>
      </c>
      <c r="R1" s="114" t="s">
        <v>1229</v>
      </c>
      <c r="S1" s="116" t="s">
        <v>1230</v>
      </c>
      <c r="T1" s="118" t="s">
        <v>1231</v>
      </c>
      <c r="U1" s="118" t="s">
        <v>1232</v>
      </c>
      <c r="V1" s="114" t="s">
        <v>1233</v>
      </c>
      <c r="W1" s="114" t="s">
        <v>1234</v>
      </c>
      <c r="X1" s="114" t="s">
        <v>1235</v>
      </c>
      <c r="Y1" s="114" t="s">
        <v>1236</v>
      </c>
      <c r="Z1" s="13" t="s">
        <v>1237</v>
      </c>
      <c r="AA1" s="114" t="s">
        <v>1238</v>
      </c>
      <c r="AB1" s="13" t="s">
        <v>123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9"/>
      <c r="D2" s="99" t="n">
        <f aca="false">SUM(D3:D96)</f>
        <v>4358</v>
      </c>
      <c r="E2" s="99" t="s">
        <v>1217</v>
      </c>
      <c r="F2" s="99" t="s">
        <v>1218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20" t="s">
        <v>1240</v>
      </c>
      <c r="T2" s="121" t="s">
        <v>1241</v>
      </c>
      <c r="U2" s="121" t="s">
        <v>1241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42</v>
      </c>
      <c r="AC2" s="13" t="n">
        <f aca="false">W2*0.46*0.52*0.26</f>
        <v>1.492608</v>
      </c>
    </row>
    <row r="3" customFormat="false" ht="16.5" hidden="false" customHeight="false" outlineLevel="0" collapsed="false">
      <c r="A3" s="122" t="s">
        <v>25</v>
      </c>
      <c r="B3" s="109" t="s">
        <v>1243</v>
      </c>
      <c r="C3" s="123" t="s">
        <v>1244</v>
      </c>
      <c r="D3" s="99" t="n">
        <v>90</v>
      </c>
      <c r="G3" s="140" t="n">
        <v>3.8</v>
      </c>
      <c r="H3" s="108" t="n">
        <v>3.8</v>
      </c>
      <c r="I3" s="108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5</v>
      </c>
      <c r="AC3" s="13" t="n">
        <f aca="false">X2*0.46*0.27*0.1</f>
        <v>0.1242</v>
      </c>
    </row>
    <row r="4" customFormat="false" ht="16.5" hidden="false" customHeight="false" outlineLevel="0" collapsed="false">
      <c r="A4" s="122" t="s">
        <v>25</v>
      </c>
      <c r="B4" s="109" t="s">
        <v>1243</v>
      </c>
      <c r="C4" s="123" t="s">
        <v>1244</v>
      </c>
      <c r="D4" s="99" t="n">
        <v>180</v>
      </c>
      <c r="G4" s="140" t="n">
        <f aca="false">3.8*5</f>
        <v>19</v>
      </c>
      <c r="H4" s="108" t="n">
        <v>19</v>
      </c>
      <c r="I4" s="108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6</v>
      </c>
      <c r="AC4" s="13" t="n">
        <f aca="false">Z2</f>
        <v>3.273624</v>
      </c>
    </row>
    <row r="5" customFormat="false" ht="16.5" hidden="false" customHeight="false" outlineLevel="0" collapsed="false">
      <c r="A5" s="122" t="s">
        <v>98</v>
      </c>
      <c r="B5" s="109" t="s">
        <v>1251</v>
      </c>
      <c r="C5" s="123" t="s">
        <v>1252</v>
      </c>
      <c r="D5" s="99" t="n">
        <v>60</v>
      </c>
      <c r="E5" s="99" t="n">
        <v>60</v>
      </c>
      <c r="G5" s="140" t="n">
        <f aca="false">0.12*100</f>
        <v>12</v>
      </c>
      <c r="H5" s="108" t="n">
        <v>20</v>
      </c>
      <c r="I5" s="108" t="n">
        <f aca="false">(G5-H5)*D5</f>
        <v>-480</v>
      </c>
      <c r="J5" s="110" t="n">
        <f aca="false">D5*G5</f>
        <v>720</v>
      </c>
      <c r="K5" s="55" t="s">
        <v>101</v>
      </c>
      <c r="L5" s="108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5" t="n">
        <v>160</v>
      </c>
      <c r="T5" s="126" t="n">
        <f aca="false">S5/1000*N5</f>
        <v>9.6</v>
      </c>
      <c r="U5" s="126" t="n">
        <f aca="false">T5*1.1</f>
        <v>10.56</v>
      </c>
      <c r="W5" s="13" t="n">
        <v>1</v>
      </c>
      <c r="AB5" s="13" t="s">
        <v>1253</v>
      </c>
      <c r="AC5" s="13" t="n">
        <f aca="false">SUM(AC1:AC4)</f>
        <v>10.350744</v>
      </c>
    </row>
    <row r="6" customFormat="false" ht="16.5" hidden="false" customHeight="false" outlineLevel="0" collapsed="false">
      <c r="A6" s="122" t="s">
        <v>98</v>
      </c>
      <c r="B6" s="109" t="s">
        <v>1251</v>
      </c>
      <c r="C6" s="123" t="s">
        <v>1252</v>
      </c>
      <c r="D6" s="99" t="n">
        <v>120</v>
      </c>
      <c r="E6" s="99" t="n">
        <v>120</v>
      </c>
      <c r="G6" s="140" t="n">
        <f aca="false">0.042*100</f>
        <v>4.2</v>
      </c>
      <c r="H6" s="108" t="n">
        <v>8</v>
      </c>
      <c r="I6" s="108" t="n">
        <f aca="false">(G6-H6)*D6</f>
        <v>-456</v>
      </c>
      <c r="J6" s="110" t="n">
        <f aca="false">D6*G6</f>
        <v>504</v>
      </c>
      <c r="K6" s="55" t="s">
        <v>103</v>
      </c>
      <c r="L6" s="108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5" t="n">
        <v>200</v>
      </c>
      <c r="T6" s="126" t="n">
        <f aca="false">S6/1000*N6</f>
        <v>24</v>
      </c>
      <c r="U6" s="1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2" t="s">
        <v>98</v>
      </c>
      <c r="B7" s="109" t="s">
        <v>1251</v>
      </c>
      <c r="C7" s="123" t="s">
        <v>1252</v>
      </c>
      <c r="D7" s="99" t="n">
        <v>50</v>
      </c>
      <c r="F7" s="99" t="n">
        <v>50</v>
      </c>
      <c r="G7" s="185" t="n">
        <v>7.2</v>
      </c>
      <c r="H7" s="108" t="n">
        <v>12.6</v>
      </c>
      <c r="I7" s="108" t="n">
        <f aca="false">(G7-H7)*D7</f>
        <v>-270</v>
      </c>
      <c r="J7" s="110" t="n">
        <f aca="false">D7*G7</f>
        <v>360</v>
      </c>
      <c r="K7" s="55" t="s">
        <v>105</v>
      </c>
      <c r="L7" s="108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5" t="n">
        <v>40</v>
      </c>
      <c r="T7" s="126" t="n">
        <f aca="false">S7/1000*N7</f>
        <v>2</v>
      </c>
      <c r="U7" s="1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2" t="s">
        <v>98</v>
      </c>
      <c r="B8" s="109" t="s">
        <v>1251</v>
      </c>
      <c r="C8" s="123" t="s">
        <v>1252</v>
      </c>
      <c r="D8" s="99" t="n">
        <v>50</v>
      </c>
      <c r="F8" s="99" t="n">
        <v>50</v>
      </c>
      <c r="G8" s="140" t="n">
        <v>13</v>
      </c>
      <c r="H8" s="108" t="n">
        <v>15</v>
      </c>
      <c r="I8" s="108" t="n">
        <f aca="false">(G8-H8)*D8</f>
        <v>-100</v>
      </c>
      <c r="J8" s="110" t="n">
        <f aca="false">D8*G8</f>
        <v>650</v>
      </c>
      <c r="K8" s="55" t="s">
        <v>111</v>
      </c>
      <c r="L8" s="122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5" t="n">
        <v>110</v>
      </c>
      <c r="T8" s="126" t="n">
        <f aca="false">S8/1000*N8</f>
        <v>5.5</v>
      </c>
      <c r="U8" s="1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8" t="s">
        <v>142</v>
      </c>
      <c r="B9" s="109" t="s">
        <v>1251</v>
      </c>
      <c r="C9" s="123" t="s">
        <v>1252</v>
      </c>
      <c r="D9" s="99" t="n">
        <v>100</v>
      </c>
      <c r="F9" s="99" t="n">
        <v>100</v>
      </c>
      <c r="G9" s="185" t="n">
        <v>3.25</v>
      </c>
      <c r="H9" s="108" t="n">
        <v>3.5</v>
      </c>
      <c r="I9" s="108" t="n">
        <f aca="false">(G9-H9)*D9</f>
        <v>-25</v>
      </c>
      <c r="J9" s="110" t="n">
        <f aca="false">D9*G9</f>
        <v>325</v>
      </c>
      <c r="K9" s="55" t="s">
        <v>143</v>
      </c>
      <c r="L9" s="108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5" t="n">
        <v>40</v>
      </c>
      <c r="T9" s="126" t="n">
        <f aca="false">S9/1000*N9</f>
        <v>4</v>
      </c>
      <c r="U9" s="1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8" t="s">
        <v>142</v>
      </c>
      <c r="B10" s="109" t="s">
        <v>1251</v>
      </c>
      <c r="C10" s="123" t="s">
        <v>1252</v>
      </c>
      <c r="D10" s="99" t="n">
        <v>50</v>
      </c>
      <c r="F10" s="99" t="n">
        <v>50</v>
      </c>
      <c r="G10" s="140" t="n">
        <f aca="false">0.65*10</f>
        <v>6.5</v>
      </c>
      <c r="H10" s="108" t="n">
        <v>7</v>
      </c>
      <c r="I10" s="108" t="n">
        <f aca="false">(G10-H10)*D10</f>
        <v>-25</v>
      </c>
      <c r="J10" s="110" t="n">
        <f aca="false">D10*G10</f>
        <v>325</v>
      </c>
      <c r="K10" s="55" t="s">
        <v>145</v>
      </c>
      <c r="L10" s="108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5" t="n">
        <v>100</v>
      </c>
      <c r="T10" s="126" t="n">
        <f aca="false">S10/1000*N10</f>
        <v>5</v>
      </c>
      <c r="U10" s="126" t="n">
        <f aca="false">T10*1.1</f>
        <v>5.5</v>
      </c>
    </row>
    <row r="11" customFormat="false" ht="16.5" hidden="false" customHeight="false" outlineLevel="0" collapsed="false">
      <c r="A11" s="108" t="s">
        <v>142</v>
      </c>
      <c r="B11" s="109" t="s">
        <v>1251</v>
      </c>
      <c r="C11" s="123" t="s">
        <v>1252</v>
      </c>
      <c r="D11" s="99" t="n">
        <v>60</v>
      </c>
      <c r="F11" s="99" t="n">
        <v>60</v>
      </c>
      <c r="G11" s="140" t="n">
        <f aca="false">0.65*20</f>
        <v>13</v>
      </c>
      <c r="H11" s="108" t="n">
        <v>14</v>
      </c>
      <c r="I11" s="108" t="n">
        <f aca="false">(G11-H11)*D11</f>
        <v>-60</v>
      </c>
      <c r="J11" s="110" t="n">
        <f aca="false">D11*G11</f>
        <v>780</v>
      </c>
      <c r="K11" s="55" t="s">
        <v>147</v>
      </c>
      <c r="L11" s="108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5" t="n">
        <v>200</v>
      </c>
      <c r="T11" s="126" t="n">
        <f aca="false">S11/1000*N11</f>
        <v>12</v>
      </c>
      <c r="U11" s="126" t="n">
        <f aca="false">T11*1.1</f>
        <v>13.2</v>
      </c>
      <c r="X11" s="13" t="n">
        <v>1</v>
      </c>
      <c r="AC11" s="136"/>
    </row>
    <row r="12" customFormat="false" ht="16.5" hidden="false" customHeight="false" outlineLevel="0" collapsed="false">
      <c r="A12" s="108" t="s">
        <v>142</v>
      </c>
      <c r="B12" s="109" t="s">
        <v>1251</v>
      </c>
      <c r="C12" s="123" t="s">
        <v>1252</v>
      </c>
      <c r="D12" s="99" t="n">
        <v>50</v>
      </c>
      <c r="F12" s="99" t="n">
        <v>50</v>
      </c>
      <c r="G12" s="140" t="n">
        <f aca="false">0.75*20</f>
        <v>15</v>
      </c>
      <c r="H12" s="108" t="n">
        <v>14</v>
      </c>
      <c r="I12" s="108" t="n">
        <f aca="false">(G12-H12)*D12</f>
        <v>50</v>
      </c>
      <c r="J12" s="110" t="n">
        <f aca="false">D12*G12</f>
        <v>750</v>
      </c>
      <c r="K12" s="55" t="s">
        <v>153</v>
      </c>
      <c r="L12" s="108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5" t="n">
        <v>200</v>
      </c>
      <c r="T12" s="126" t="n">
        <f aca="false">S12/1000*N12</f>
        <v>10</v>
      </c>
      <c r="U12" s="126" t="n">
        <f aca="false">T12*1.1</f>
        <v>11</v>
      </c>
      <c r="AC12" s="136"/>
    </row>
    <row r="13" customFormat="false" ht="16.5" hidden="false" customHeight="false" outlineLevel="0" collapsed="false">
      <c r="A13" s="122" t="s">
        <v>98</v>
      </c>
      <c r="B13" s="109" t="s">
        <v>1250</v>
      </c>
      <c r="C13" s="123" t="s">
        <v>1252</v>
      </c>
      <c r="D13" s="99" t="n">
        <v>21</v>
      </c>
      <c r="G13" s="185" t="n">
        <f aca="false">90+0.12*100+11+11+0.042*100</f>
        <v>128.2</v>
      </c>
      <c r="H13" s="108" t="n">
        <f aca="false">90+40</f>
        <v>130</v>
      </c>
      <c r="I13" s="108" t="n">
        <f aca="false">(G13-H13)*D13</f>
        <v>-37.8000000000002</v>
      </c>
      <c r="J13" s="110" t="n">
        <f aca="false">D13*G13</f>
        <v>2692.2</v>
      </c>
      <c r="K13" s="55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6" t="n">
        <f aca="false">S13/1000*N13</f>
        <v>102.9</v>
      </c>
      <c r="U13" s="126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2" t="s">
        <v>98</v>
      </c>
      <c r="B14" s="109" t="s">
        <v>1250</v>
      </c>
      <c r="C14" s="123" t="s">
        <v>1252</v>
      </c>
      <c r="D14" s="99" t="n">
        <v>21</v>
      </c>
      <c r="G14" s="185" t="n">
        <f aca="false">92+0.12*100+11+11+0.042*100</f>
        <v>130.2</v>
      </c>
      <c r="H14" s="108" t="n">
        <f aca="false">93+40</f>
        <v>133</v>
      </c>
      <c r="I14" s="108" t="n">
        <f aca="false">(G14-H14)*D14</f>
        <v>-58.8000000000002</v>
      </c>
      <c r="J14" s="110" t="n">
        <f aca="false">D14*G14</f>
        <v>2734.2</v>
      </c>
      <c r="K14" s="55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6" t="n">
        <f aca="false">S14/1000*N14</f>
        <v>102.9</v>
      </c>
      <c r="U14" s="126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2" t="s">
        <v>98</v>
      </c>
      <c r="B15" s="109" t="s">
        <v>1250</v>
      </c>
      <c r="C15" s="123" t="s">
        <v>1252</v>
      </c>
      <c r="D15" s="99" t="n">
        <v>21</v>
      </c>
      <c r="G15" s="185" t="n">
        <f aca="false">177+0.12*100+11+11+0.042*100</f>
        <v>215.2</v>
      </c>
      <c r="H15" s="108" t="n">
        <f aca="false">170+40</f>
        <v>210</v>
      </c>
      <c r="I15" s="108" t="n">
        <f aca="false">(G15-H15)*D15</f>
        <v>109.2</v>
      </c>
      <c r="J15" s="110" t="n">
        <f aca="false">D15*G15</f>
        <v>4519.2</v>
      </c>
      <c r="K15" s="55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6" t="n">
        <f aca="false">S15/1000*N15</f>
        <v>178.5</v>
      </c>
      <c r="U15" s="126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2" t="s">
        <v>98</v>
      </c>
      <c r="B16" s="109" t="s">
        <v>1250</v>
      </c>
      <c r="C16" s="123" t="s">
        <v>1252</v>
      </c>
      <c r="D16" s="99" t="n">
        <v>21</v>
      </c>
      <c r="G16" s="185" t="n">
        <f aca="false">180+0.12*100+11+11+0.042*100</f>
        <v>218.2</v>
      </c>
      <c r="H16" s="108" t="n">
        <f aca="false">173+40</f>
        <v>213</v>
      </c>
      <c r="I16" s="108" t="n">
        <f aca="false">(G16-H16)*D16</f>
        <v>109.2</v>
      </c>
      <c r="J16" s="110" t="n">
        <f aca="false">D16*G16</f>
        <v>4582.2</v>
      </c>
      <c r="K16" s="55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6" t="n">
        <f aca="false">S16/1000*N16</f>
        <v>178.5</v>
      </c>
      <c r="U16" s="126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8" t="s">
        <v>177</v>
      </c>
      <c r="B17" s="109" t="s">
        <v>1255</v>
      </c>
      <c r="C17" s="123" t="s">
        <v>1252</v>
      </c>
      <c r="D17" s="99" t="n">
        <v>100</v>
      </c>
      <c r="F17" s="99" t="n">
        <v>100</v>
      </c>
      <c r="G17" s="140" t="n">
        <v>2.2</v>
      </c>
      <c r="H17" s="108" t="n">
        <v>2.5</v>
      </c>
      <c r="I17" s="108" t="n">
        <f aca="false">(G17-H17)*D17</f>
        <v>-30</v>
      </c>
      <c r="J17" s="110" t="n">
        <f aca="false">D17*G17</f>
        <v>220</v>
      </c>
      <c r="K17" s="55" t="s">
        <v>194</v>
      </c>
      <c r="L17" s="108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5" t="n">
        <v>15</v>
      </c>
      <c r="T17" s="126" t="n">
        <f aca="false">S17/1000*N17</f>
        <v>1.5</v>
      </c>
      <c r="U17" s="126" t="n">
        <f aca="false">T17*1.1</f>
        <v>1.65</v>
      </c>
      <c r="X17" s="13" t="n">
        <v>1</v>
      </c>
      <c r="AC17" s="136"/>
    </row>
    <row r="18" customFormat="false" ht="16.5" hidden="false" customHeight="false" outlineLevel="0" collapsed="false">
      <c r="A18" s="108" t="s">
        <v>177</v>
      </c>
      <c r="B18" s="109" t="s">
        <v>1255</v>
      </c>
      <c r="C18" s="123" t="s">
        <v>1252</v>
      </c>
      <c r="D18" s="99" t="n">
        <v>80</v>
      </c>
      <c r="F18" s="99" t="n">
        <v>80</v>
      </c>
      <c r="G18" s="185" t="n">
        <v>2.3</v>
      </c>
      <c r="H18" s="108" t="n">
        <v>2.5</v>
      </c>
      <c r="I18" s="108" t="n">
        <f aca="false">(G18-H18)*D18</f>
        <v>-16</v>
      </c>
      <c r="J18" s="110" t="n">
        <f aca="false">D18*G18</f>
        <v>184</v>
      </c>
      <c r="K18" s="55" t="s">
        <v>196</v>
      </c>
      <c r="L18" s="108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5" t="n">
        <v>15</v>
      </c>
      <c r="T18" s="126" t="n">
        <f aca="false">S18/1000*N18</f>
        <v>1.2</v>
      </c>
      <c r="U18" s="126" t="n">
        <f aca="false">T18*1.1</f>
        <v>1.32</v>
      </c>
      <c r="X18" s="13" t="n">
        <v>1</v>
      </c>
      <c r="AB18" s="136"/>
    </row>
    <row r="19" s="136" customFormat="true" ht="16.5" hidden="false" customHeight="false" outlineLevel="0" collapsed="false">
      <c r="A19" s="122" t="s">
        <v>202</v>
      </c>
      <c r="B19" s="109" t="s">
        <v>1255</v>
      </c>
      <c r="C19" s="123" t="s">
        <v>1256</v>
      </c>
      <c r="D19" s="99" t="n">
        <v>100</v>
      </c>
      <c r="E19" s="99"/>
      <c r="F19" s="99" t="n">
        <v>100</v>
      </c>
      <c r="G19" s="140" t="n">
        <v>12.5</v>
      </c>
      <c r="H19" s="108" t="n">
        <v>15</v>
      </c>
      <c r="I19" s="108" t="n">
        <f aca="false">(G19-H19)*D19</f>
        <v>-250</v>
      </c>
      <c r="J19" s="110" t="n">
        <f aca="false">D19*G19</f>
        <v>1250</v>
      </c>
      <c r="K19" s="55" t="s">
        <v>207</v>
      </c>
      <c r="L19" s="122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5" t="n">
        <v>70</v>
      </c>
      <c r="T19" s="126" t="n">
        <f aca="false">S19/1000*N19</f>
        <v>7</v>
      </c>
      <c r="U19" s="126" t="n">
        <f aca="false">T19*1.1</f>
        <v>7.7</v>
      </c>
      <c r="V19" s="13"/>
      <c r="W19" s="13" t="n">
        <v>1</v>
      </c>
      <c r="X19" s="13"/>
      <c r="Y19" s="13"/>
      <c r="Z19" s="13"/>
      <c r="AA19" s="108"/>
      <c r="AB19" s="108"/>
    </row>
    <row r="20" customFormat="false" ht="16.5" hidden="false" customHeight="false" outlineLevel="0" collapsed="false">
      <c r="A20" s="108" t="s">
        <v>342</v>
      </c>
      <c r="B20" s="109" t="s">
        <v>1247</v>
      </c>
      <c r="C20" s="123" t="s">
        <v>1256</v>
      </c>
      <c r="D20" s="99" t="n">
        <v>330</v>
      </c>
      <c r="F20" s="99" t="n">
        <v>330</v>
      </c>
      <c r="G20" s="185" t="n">
        <v>7.6</v>
      </c>
      <c r="H20" s="108" t="n">
        <v>19</v>
      </c>
      <c r="I20" s="108" t="n">
        <f aca="false">(G20-H20)*D20</f>
        <v>-3762</v>
      </c>
      <c r="J20" s="110" t="n">
        <f aca="false">D20*G20</f>
        <v>2508</v>
      </c>
      <c r="K20" s="111" t="s">
        <v>351</v>
      </c>
      <c r="L20" s="108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5" t="n">
        <v>40</v>
      </c>
      <c r="T20" s="126" t="n">
        <f aca="false">S20/1000*N20</f>
        <v>13.2</v>
      </c>
      <c r="U20" s="1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2" t="s">
        <v>365</v>
      </c>
      <c r="B21" s="109" t="s">
        <v>1260</v>
      </c>
      <c r="C21" s="123" t="s">
        <v>1256</v>
      </c>
      <c r="D21" s="99" t="n">
        <v>36</v>
      </c>
      <c r="G21" s="140" t="n">
        <v>100</v>
      </c>
      <c r="H21" s="108" t="n">
        <v>100</v>
      </c>
      <c r="I21" s="108" t="n">
        <f aca="false">(G21-H21)*D21</f>
        <v>0</v>
      </c>
      <c r="J21" s="110" t="n">
        <f aca="false">D21*G21</f>
        <v>3600</v>
      </c>
      <c r="K21" s="111" t="s">
        <v>368</v>
      </c>
      <c r="L21" s="122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5" t="n">
        <v>650</v>
      </c>
      <c r="T21" s="126" t="n">
        <f aca="false">S21/1000*N21</f>
        <v>23.4</v>
      </c>
      <c r="U21" s="1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2" t="s">
        <v>365</v>
      </c>
      <c r="B22" s="109" t="s">
        <v>1259</v>
      </c>
      <c r="C22" s="123" t="s">
        <v>1256</v>
      </c>
      <c r="D22" s="99" t="n">
        <v>300</v>
      </c>
      <c r="E22" s="99" t="n">
        <v>300</v>
      </c>
      <c r="G22" s="140" t="n">
        <f aca="false">60</f>
        <v>60</v>
      </c>
      <c r="H22" s="108" t="n">
        <v>65</v>
      </c>
      <c r="I22" s="108" t="n">
        <f aca="false">(G22-H22)*D22</f>
        <v>-1500</v>
      </c>
      <c r="J22" s="110" t="n">
        <f aca="false">D22*G22</f>
        <v>18000</v>
      </c>
      <c r="K22" s="111" t="s">
        <v>366</v>
      </c>
      <c r="L22" s="108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5" t="n">
        <v>135</v>
      </c>
      <c r="T22" s="126" t="n">
        <f aca="false">S22/1000*N22</f>
        <v>40.5</v>
      </c>
      <c r="U22" s="1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2" t="s">
        <v>365</v>
      </c>
      <c r="B23" s="109" t="s">
        <v>1259</v>
      </c>
      <c r="C23" s="123" t="s">
        <v>1256</v>
      </c>
      <c r="D23" s="99" t="n">
        <v>150</v>
      </c>
      <c r="F23" s="99" t="n">
        <v>150</v>
      </c>
      <c r="G23" s="140" t="n">
        <v>60</v>
      </c>
      <c r="H23" s="108" t="n">
        <v>65</v>
      </c>
      <c r="I23" s="108" t="n">
        <f aca="false">(G23-H23)*D23</f>
        <v>-750</v>
      </c>
      <c r="J23" s="110" t="n">
        <f aca="false">D23*G23</f>
        <v>9000</v>
      </c>
      <c r="K23" s="111" t="s">
        <v>372</v>
      </c>
      <c r="L23" s="122" t="s">
        <v>1314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5" t="n">
        <v>100</v>
      </c>
      <c r="T23" s="126" t="n">
        <f aca="false">S23/1000*N23</f>
        <v>15</v>
      </c>
      <c r="U23" s="126" t="n">
        <f aca="false">T23*1.1</f>
        <v>16.5</v>
      </c>
      <c r="W23" s="13" t="n">
        <v>1</v>
      </c>
      <c r="X23" s="13" t="n">
        <v>1</v>
      </c>
      <c r="AA23" s="13"/>
    </row>
    <row r="24" s="147" customFormat="true" ht="16.5" hidden="false" customHeight="false" outlineLevel="0" collapsed="false">
      <c r="A24" s="149" t="s">
        <v>784</v>
      </c>
      <c r="B24" s="109" t="s">
        <v>1259</v>
      </c>
      <c r="C24" s="123" t="s">
        <v>1256</v>
      </c>
      <c r="D24" s="99" t="n">
        <v>10</v>
      </c>
      <c r="E24" s="99" t="n">
        <v>10</v>
      </c>
      <c r="G24" s="185" t="n">
        <v>40</v>
      </c>
      <c r="H24" s="108" t="n">
        <v>60</v>
      </c>
      <c r="I24" s="108" t="n">
        <f aca="false">(G24-H24)*D24</f>
        <v>-200</v>
      </c>
      <c r="J24" s="110" t="n">
        <f aca="false">D24*G24</f>
        <v>400</v>
      </c>
      <c r="K24" s="179" t="s">
        <v>787</v>
      </c>
      <c r="L24" s="150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5" t="n">
        <v>220</v>
      </c>
      <c r="T24" s="126" t="n">
        <f aca="false">S24/1000*N24</f>
        <v>2.2</v>
      </c>
      <c r="U24" s="126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6"/>
    </row>
    <row r="25" s="147" customFormat="true" ht="16.5" hidden="false" customHeight="false" outlineLevel="0" collapsed="false">
      <c r="A25" s="149" t="s">
        <v>784</v>
      </c>
      <c r="B25" s="109" t="s">
        <v>1259</v>
      </c>
      <c r="C25" s="123" t="s">
        <v>1256</v>
      </c>
      <c r="D25" s="99" t="n">
        <v>10</v>
      </c>
      <c r="E25" s="99" t="n">
        <v>10</v>
      </c>
      <c r="G25" s="185" t="n">
        <v>50</v>
      </c>
      <c r="H25" s="108" t="n">
        <v>60</v>
      </c>
      <c r="I25" s="108" t="n">
        <f aca="false">(G25-H25)*D25</f>
        <v>-100</v>
      </c>
      <c r="J25" s="110" t="n">
        <f aca="false">D25*G25</f>
        <v>500</v>
      </c>
      <c r="K25" s="179" t="s">
        <v>789</v>
      </c>
      <c r="L25" s="150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5" t="n">
        <v>220</v>
      </c>
      <c r="T25" s="126" t="n">
        <f aca="false">S25/1000*N25</f>
        <v>2.2</v>
      </c>
      <c r="U25" s="126" t="n">
        <f aca="false">T25*1.1</f>
        <v>2.42</v>
      </c>
      <c r="V25" s="33"/>
      <c r="W25" s="33"/>
      <c r="X25" s="33"/>
      <c r="Y25" s="13"/>
      <c r="Z25" s="13"/>
      <c r="AA25" s="13"/>
      <c r="AC25" s="136"/>
    </row>
    <row r="26" s="147" customFormat="true" ht="16.5" hidden="false" customHeight="false" outlineLevel="0" collapsed="false">
      <c r="A26" s="149" t="s">
        <v>784</v>
      </c>
      <c r="B26" s="109" t="s">
        <v>1259</v>
      </c>
      <c r="C26" s="123" t="s">
        <v>1256</v>
      </c>
      <c r="D26" s="99" t="n">
        <v>10</v>
      </c>
      <c r="E26" s="99" t="n">
        <v>10</v>
      </c>
      <c r="G26" s="185" t="n">
        <v>53</v>
      </c>
      <c r="H26" s="108" t="n">
        <v>58</v>
      </c>
      <c r="I26" s="108" t="n">
        <f aca="false">(G26-H26)*D26</f>
        <v>-50</v>
      </c>
      <c r="J26" s="110" t="n">
        <f aca="false">D26*G26</f>
        <v>530</v>
      </c>
      <c r="K26" s="179" t="s">
        <v>791</v>
      </c>
      <c r="L26" s="150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5" t="n">
        <v>240</v>
      </c>
      <c r="T26" s="126" t="n">
        <f aca="false">S26/1000*N26</f>
        <v>2.4</v>
      </c>
      <c r="U26" s="126" t="n">
        <f aca="false">T26*1.1</f>
        <v>2.64</v>
      </c>
      <c r="V26" s="33"/>
      <c r="W26" s="33"/>
      <c r="X26" s="33"/>
      <c r="Y26" s="13"/>
      <c r="Z26" s="13"/>
      <c r="AA26" s="13"/>
      <c r="AC26" s="136"/>
    </row>
    <row r="27" s="147" customFormat="true" ht="16.5" hidden="false" customHeight="false" outlineLevel="0" collapsed="false">
      <c r="A27" s="149" t="s">
        <v>784</v>
      </c>
      <c r="B27" s="109" t="s">
        <v>1259</v>
      </c>
      <c r="C27" s="123" t="s">
        <v>1256</v>
      </c>
      <c r="D27" s="99" t="n">
        <v>10</v>
      </c>
      <c r="E27" s="99" t="n">
        <v>10</v>
      </c>
      <c r="G27" s="185" t="n">
        <v>35</v>
      </c>
      <c r="H27" s="108" t="n">
        <v>30</v>
      </c>
      <c r="I27" s="108" t="n">
        <f aca="false">(G27-H27)*D27</f>
        <v>50</v>
      </c>
      <c r="J27" s="110" t="n">
        <f aca="false">D27*G27</f>
        <v>350</v>
      </c>
      <c r="K27" s="179" t="s">
        <v>793</v>
      </c>
      <c r="L27" s="150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5" t="n">
        <v>230</v>
      </c>
      <c r="T27" s="126" t="n">
        <f aca="false">S27/1000*N27</f>
        <v>2.3</v>
      </c>
      <c r="U27" s="126" t="n">
        <f aca="false">T27*1.1</f>
        <v>2.53</v>
      </c>
      <c r="V27" s="33"/>
      <c r="W27" s="33"/>
      <c r="X27" s="33"/>
      <c r="Y27" s="13"/>
      <c r="Z27" s="13"/>
      <c r="AA27" s="13"/>
      <c r="AB27" s="137"/>
      <c r="AC27" s="137"/>
    </row>
    <row r="28" s="186" customFormat="true" ht="16.5" hidden="false" customHeight="false" outlineLevel="0" collapsed="false">
      <c r="A28" s="186" t="s">
        <v>365</v>
      </c>
      <c r="B28" s="187" t="s">
        <v>1259</v>
      </c>
      <c r="C28" s="188" t="s">
        <v>1256</v>
      </c>
      <c r="D28" s="185"/>
      <c r="E28" s="185"/>
      <c r="F28" s="185"/>
      <c r="G28" s="185"/>
      <c r="J28" s="189"/>
      <c r="K28" s="190" t="s">
        <v>372</v>
      </c>
      <c r="L28" s="186" t="s">
        <v>1315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08" t="s">
        <v>425</v>
      </c>
      <c r="B29" s="109" t="s">
        <v>1259</v>
      </c>
      <c r="C29" s="123" t="s">
        <v>1256</v>
      </c>
      <c r="D29" s="99" t="n">
        <v>50</v>
      </c>
      <c r="F29" s="99" t="n">
        <v>50</v>
      </c>
      <c r="G29" s="185" t="n">
        <v>7</v>
      </c>
      <c r="H29" s="108" t="n">
        <v>18</v>
      </c>
      <c r="I29" s="108" t="n">
        <f aca="false">(G29-H29)*D29</f>
        <v>-550</v>
      </c>
      <c r="J29" s="110" t="n">
        <f aca="false">D29*G29</f>
        <v>350</v>
      </c>
      <c r="K29" s="111" t="s">
        <v>426</v>
      </c>
      <c r="L29" s="108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6" t="n">
        <f aca="false">S29/1000*N29</f>
        <v>2.1</v>
      </c>
      <c r="U29" s="126" t="n">
        <f aca="false">T29*1.1</f>
        <v>2.31</v>
      </c>
      <c r="W29" s="13" t="n">
        <v>1</v>
      </c>
      <c r="AC29" s="138"/>
    </row>
    <row r="30" customFormat="false" ht="16.5" hidden="false" customHeight="false" outlineLevel="0" collapsed="false">
      <c r="A30" s="108" t="s">
        <v>425</v>
      </c>
      <c r="B30" s="109" t="s">
        <v>1259</v>
      </c>
      <c r="C30" s="123" t="s">
        <v>1256</v>
      </c>
      <c r="D30" s="99" t="n">
        <v>100</v>
      </c>
      <c r="F30" s="99" t="n">
        <v>100</v>
      </c>
      <c r="G30" s="140" t="n">
        <v>3</v>
      </c>
      <c r="H30" s="108" t="n">
        <v>3.5</v>
      </c>
      <c r="I30" s="108" t="n">
        <f aca="false">(G30-H30)*D30</f>
        <v>-50</v>
      </c>
      <c r="J30" s="110" t="n">
        <f aca="false">D30*G30</f>
        <v>300</v>
      </c>
      <c r="K30" s="111" t="s">
        <v>432</v>
      </c>
      <c r="L30" s="108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5" t="n">
        <v>18</v>
      </c>
      <c r="T30" s="126" t="n">
        <f aca="false">S30/1000*N30</f>
        <v>1.8</v>
      </c>
      <c r="U30" s="126" t="n">
        <f aca="false">T30*1.1</f>
        <v>1.98</v>
      </c>
    </row>
    <row r="31" customFormat="false" ht="16.5" hidden="false" customHeight="false" outlineLevel="0" collapsed="false">
      <c r="A31" s="108" t="s">
        <v>425</v>
      </c>
      <c r="B31" s="109" t="s">
        <v>1259</v>
      </c>
      <c r="C31" s="123" t="s">
        <v>1256</v>
      </c>
      <c r="D31" s="99" t="n">
        <v>100</v>
      </c>
      <c r="F31" s="99" t="n">
        <v>100</v>
      </c>
      <c r="G31" s="140" t="n">
        <v>15.5</v>
      </c>
      <c r="H31" s="108" t="n">
        <v>17</v>
      </c>
      <c r="I31" s="108" t="n">
        <f aca="false">(G31-H31)*D31</f>
        <v>-150</v>
      </c>
      <c r="J31" s="110" t="n">
        <f aca="false">D31*G31</f>
        <v>1550</v>
      </c>
      <c r="K31" s="111" t="s">
        <v>440</v>
      </c>
      <c r="L31" s="139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5" t="n">
        <v>40</v>
      </c>
      <c r="T31" s="126" t="n">
        <f aca="false">S31/1000*N31</f>
        <v>4</v>
      </c>
      <c r="U31" s="126" t="n">
        <f aca="false">T31*1.1</f>
        <v>4.4</v>
      </c>
    </row>
    <row r="32" customFormat="false" ht="16.5" hidden="false" customHeight="false" outlineLevel="0" collapsed="false">
      <c r="A32" s="108" t="s">
        <v>425</v>
      </c>
      <c r="B32" s="109" t="s">
        <v>1259</v>
      </c>
      <c r="C32" s="123" t="s">
        <v>1256</v>
      </c>
      <c r="D32" s="99" t="n">
        <v>100</v>
      </c>
      <c r="F32" s="99" t="n">
        <v>100</v>
      </c>
      <c r="G32" s="185" t="n">
        <v>8</v>
      </c>
      <c r="H32" s="108" t="n">
        <v>8.5</v>
      </c>
      <c r="I32" s="108" t="n">
        <f aca="false">(G32-H32)*D32</f>
        <v>-50</v>
      </c>
      <c r="J32" s="110" t="n">
        <f aca="false">D32*G32</f>
        <v>800</v>
      </c>
      <c r="K32" s="111" t="s">
        <v>434</v>
      </c>
      <c r="L32" s="122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5" t="n">
        <v>55</v>
      </c>
      <c r="T32" s="126" t="n">
        <f aca="false">S32/1000*N32</f>
        <v>5.5</v>
      </c>
      <c r="U32" s="1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2" t="s">
        <v>468</v>
      </c>
      <c r="B33" s="109" t="s">
        <v>1259</v>
      </c>
      <c r="C33" s="123" t="s">
        <v>1256</v>
      </c>
      <c r="D33" s="99" t="n">
        <v>40</v>
      </c>
      <c r="E33" s="99" t="n">
        <v>40</v>
      </c>
      <c r="G33" s="140" t="n">
        <v>45</v>
      </c>
      <c r="H33" s="108" t="n">
        <v>58</v>
      </c>
      <c r="I33" s="108" t="n">
        <f aca="false">(G33-H33)*D33</f>
        <v>-520</v>
      </c>
      <c r="J33" s="110" t="n">
        <f aca="false">D33*G33</f>
        <v>1800</v>
      </c>
      <c r="K33" s="55" t="s">
        <v>471</v>
      </c>
      <c r="L33" s="141" t="s">
        <v>1316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5" t="n">
        <v>391</v>
      </c>
      <c r="T33" s="126" t="n">
        <f aca="false">S33/1000*N33</f>
        <v>15.64</v>
      </c>
      <c r="U33" s="126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122" t="s">
        <v>503</v>
      </c>
      <c r="B34" s="109" t="s">
        <v>1259</v>
      </c>
      <c r="C34" s="123" t="s">
        <v>1256</v>
      </c>
      <c r="D34" s="99" t="n">
        <v>150</v>
      </c>
      <c r="F34" s="99" t="n">
        <v>150</v>
      </c>
      <c r="G34" s="140" t="n">
        <v>8.5</v>
      </c>
      <c r="H34" s="108" t="n">
        <v>15</v>
      </c>
      <c r="I34" s="108" t="n">
        <f aca="false">(G34-H34)*D34</f>
        <v>-975</v>
      </c>
      <c r="J34" s="110" t="n">
        <f aca="false">D34*G34</f>
        <v>1275</v>
      </c>
      <c r="K34" s="55" t="s">
        <v>512</v>
      </c>
      <c r="L34" s="173" t="s">
        <v>1268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5" t="n">
        <v>15</v>
      </c>
      <c r="T34" s="126" t="n">
        <f aca="false">S34/1000*N34</f>
        <v>2.25</v>
      </c>
      <c r="U34" s="126" t="n">
        <f aca="false">T34*1.1</f>
        <v>2.475</v>
      </c>
      <c r="V34" s="169"/>
      <c r="W34" s="169"/>
      <c r="X34" s="169"/>
      <c r="Y34" s="170"/>
      <c r="Z34" s="170"/>
      <c r="AA34" s="136"/>
      <c r="AB34" s="147"/>
      <c r="AC34" s="136"/>
    </row>
    <row r="35" customFormat="false" ht="16.5" hidden="false" customHeight="false" outlineLevel="0" collapsed="false">
      <c r="A35" s="122" t="s">
        <v>234</v>
      </c>
      <c r="B35" s="109" t="s">
        <v>1248</v>
      </c>
      <c r="C35" s="123" t="s">
        <v>1249</v>
      </c>
      <c r="D35" s="99" t="n">
        <v>200</v>
      </c>
      <c r="F35" s="99" t="n">
        <v>200</v>
      </c>
      <c r="G35" s="185" t="n">
        <v>17.5</v>
      </c>
      <c r="H35" s="108" t="n">
        <v>18</v>
      </c>
      <c r="I35" s="108" t="n">
        <f aca="false">(G35-H35)*D35</f>
        <v>-100</v>
      </c>
      <c r="J35" s="110" t="n">
        <f aca="false">D35*G35</f>
        <v>3500</v>
      </c>
      <c r="K35" s="55" t="s">
        <v>235</v>
      </c>
      <c r="L35" s="122" t="s">
        <v>1317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5" t="n">
        <v>125</v>
      </c>
      <c r="T35" s="126" t="n">
        <f aca="false">S35/1000*N35</f>
        <v>25</v>
      </c>
      <c r="U35" s="126" t="n">
        <f aca="false">T35*1.1</f>
        <v>27.5</v>
      </c>
      <c r="W35" s="13" t="n">
        <v>2</v>
      </c>
      <c r="AC35" s="137"/>
    </row>
    <row r="36" customFormat="false" ht="16.5" hidden="false" customHeight="false" outlineLevel="0" collapsed="false">
      <c r="A36" s="122" t="s">
        <v>75</v>
      </c>
      <c r="B36" s="109" t="s">
        <v>1248</v>
      </c>
      <c r="C36" s="123" t="s">
        <v>1249</v>
      </c>
      <c r="D36" s="99" t="n">
        <v>55</v>
      </c>
      <c r="F36" s="99" t="n">
        <v>55</v>
      </c>
      <c r="G36" s="140" t="n">
        <f aca="false">0.3*20</f>
        <v>6</v>
      </c>
      <c r="H36" s="108" t="n">
        <v>6</v>
      </c>
      <c r="I36" s="108" t="n">
        <f aca="false">(G36-H36)*D36</f>
        <v>0</v>
      </c>
      <c r="J36" s="110" t="n">
        <f aca="false">D36*G36</f>
        <v>330</v>
      </c>
      <c r="K36" s="55" t="s">
        <v>80</v>
      </c>
      <c r="L36" s="108" t="s">
        <v>1286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5" t="n">
        <v>70</v>
      </c>
      <c r="T36" s="126" t="n">
        <f aca="false">S36/1000*N36</f>
        <v>3.85</v>
      </c>
      <c r="U36" s="126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48</v>
      </c>
      <c r="C37" s="188" t="s">
        <v>1249</v>
      </c>
      <c r="D37" s="185"/>
      <c r="E37" s="185"/>
      <c r="F37" s="185"/>
      <c r="G37" s="185"/>
      <c r="J37" s="189"/>
      <c r="K37" s="195" t="s">
        <v>235</v>
      </c>
      <c r="L37" s="186" t="s">
        <v>1318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122" t="s">
        <v>75</v>
      </c>
      <c r="B38" s="109" t="s">
        <v>1248</v>
      </c>
      <c r="C38" s="123" t="s">
        <v>1249</v>
      </c>
      <c r="D38" s="99" t="n">
        <v>35</v>
      </c>
      <c r="F38" s="99" t="n">
        <v>35</v>
      </c>
      <c r="G38" s="185" t="n">
        <v>6.8</v>
      </c>
      <c r="H38" s="108" t="n">
        <v>8</v>
      </c>
      <c r="I38" s="108" t="n">
        <f aca="false">(G38-H38)*D38</f>
        <v>-42</v>
      </c>
      <c r="J38" s="110" t="n">
        <f aca="false">D38*G38</f>
        <v>238</v>
      </c>
      <c r="K38" s="55" t="s">
        <v>84</v>
      </c>
      <c r="L38" s="108" t="s">
        <v>1319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5" t="n">
        <v>235</v>
      </c>
      <c r="T38" s="126" t="n">
        <f aca="false">S38/1000*N38</f>
        <v>8.225</v>
      </c>
      <c r="U38" s="126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48</v>
      </c>
      <c r="C39" s="188" t="s">
        <v>1249</v>
      </c>
      <c r="D39" s="185"/>
      <c r="E39" s="185"/>
      <c r="F39" s="185"/>
      <c r="G39" s="185"/>
      <c r="J39" s="189"/>
      <c r="K39" s="195" t="s">
        <v>235</v>
      </c>
      <c r="L39" s="186" t="s">
        <v>1320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48</v>
      </c>
      <c r="C40" s="188" t="s">
        <v>1249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321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48</v>
      </c>
      <c r="C41" s="188" t="s">
        <v>1249</v>
      </c>
      <c r="D41" s="185"/>
      <c r="E41" s="185"/>
      <c r="F41" s="185"/>
      <c r="G41" s="185"/>
      <c r="J41" s="189"/>
      <c r="K41" s="195" t="s">
        <v>235</v>
      </c>
      <c r="L41" s="186" t="s">
        <v>1322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48</v>
      </c>
      <c r="C42" s="188" t="s">
        <v>1249</v>
      </c>
      <c r="D42" s="185"/>
      <c r="E42" s="185"/>
      <c r="F42" s="185"/>
      <c r="G42" s="185"/>
      <c r="J42" s="189"/>
      <c r="K42" s="195" t="s">
        <v>84</v>
      </c>
      <c r="L42" s="197" t="s">
        <v>1323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122" t="s">
        <v>75</v>
      </c>
      <c r="B43" s="109" t="s">
        <v>1248</v>
      </c>
      <c r="C43" s="123" t="s">
        <v>1249</v>
      </c>
      <c r="D43" s="99" t="n">
        <v>60</v>
      </c>
      <c r="F43" s="99" t="n">
        <v>60</v>
      </c>
      <c r="G43" s="140" t="n">
        <f aca="false">0.068*20</f>
        <v>1.36</v>
      </c>
      <c r="H43" s="108" t="n">
        <v>1.6</v>
      </c>
      <c r="I43" s="108" t="n">
        <f aca="false">(G43-H43)*D43</f>
        <v>-14.4</v>
      </c>
      <c r="J43" s="110" t="n">
        <f aca="false">D43*G43</f>
        <v>81.6</v>
      </c>
      <c r="K43" s="55" t="s">
        <v>82</v>
      </c>
      <c r="L43" s="108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5" t="n">
        <v>55</v>
      </c>
      <c r="T43" s="126" t="n">
        <f aca="false">S43/1000*N43</f>
        <v>3.3</v>
      </c>
      <c r="U43" s="1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2" t="s">
        <v>234</v>
      </c>
      <c r="B44" s="109" t="s">
        <v>1248</v>
      </c>
      <c r="C44" s="123" t="s">
        <v>1249</v>
      </c>
      <c r="D44" s="99" t="n">
        <v>60</v>
      </c>
      <c r="E44" s="99" t="n">
        <v>60</v>
      </c>
      <c r="G44" s="185" t="n">
        <v>17.5</v>
      </c>
      <c r="H44" s="108" t="n">
        <v>18</v>
      </c>
      <c r="I44" s="108" t="n">
        <f aca="false">(G44-H44)*D44</f>
        <v>-30</v>
      </c>
      <c r="J44" s="110" t="n">
        <f aca="false">D44*G44</f>
        <v>1050</v>
      </c>
      <c r="K44" s="55" t="s">
        <v>241</v>
      </c>
      <c r="L44" s="122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5" t="n">
        <v>85</v>
      </c>
      <c r="T44" s="126" t="n">
        <f aca="false">S44/1000*N44</f>
        <v>5.1</v>
      </c>
      <c r="U44" s="1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2" t="s">
        <v>234</v>
      </c>
      <c r="B45" s="109" t="s">
        <v>1248</v>
      </c>
      <c r="C45" s="123" t="s">
        <v>1249</v>
      </c>
      <c r="D45" s="99" t="n">
        <v>40</v>
      </c>
      <c r="E45" s="99" t="n">
        <v>40</v>
      </c>
      <c r="G45" s="185" t="n">
        <v>54.5</v>
      </c>
      <c r="H45" s="108" t="n">
        <v>58</v>
      </c>
      <c r="I45" s="108" t="n">
        <f aca="false">(G45-H45)*D45</f>
        <v>-140</v>
      </c>
      <c r="J45" s="110" t="n">
        <f aca="false">D45*G45</f>
        <v>2180</v>
      </c>
      <c r="K45" s="55" t="s">
        <v>239</v>
      </c>
      <c r="L45" s="122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5" t="n">
        <v>180</v>
      </c>
      <c r="T45" s="126" t="n">
        <f aca="false">S45/1000*N45</f>
        <v>7.2</v>
      </c>
      <c r="U45" s="126" t="n">
        <f aca="false">T45*1.1</f>
        <v>7.92</v>
      </c>
      <c r="W45" s="13" t="n">
        <v>1</v>
      </c>
      <c r="AC45" s="137"/>
    </row>
    <row r="46" s="137" customFormat="true" ht="16.5" hidden="false" customHeight="false" outlineLevel="0" collapsed="false">
      <c r="A46" s="149" t="s">
        <v>784</v>
      </c>
      <c r="B46" s="109" t="s">
        <v>1275</v>
      </c>
      <c r="C46" s="123" t="s">
        <v>1272</v>
      </c>
      <c r="D46" s="99" t="n">
        <v>10</v>
      </c>
      <c r="E46" s="99"/>
      <c r="F46" s="99" t="n">
        <v>10</v>
      </c>
      <c r="G46" s="140" t="n">
        <v>33</v>
      </c>
      <c r="H46" s="108" t="n">
        <v>35</v>
      </c>
      <c r="I46" s="108" t="n">
        <f aca="false">(G46-H46)*D46</f>
        <v>-20</v>
      </c>
      <c r="J46" s="110" t="n">
        <f aca="false">D46*G46</f>
        <v>330</v>
      </c>
      <c r="K46" s="55" t="s">
        <v>831</v>
      </c>
      <c r="L46" s="15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77" t="n">
        <v>30</v>
      </c>
      <c r="T46" s="126" t="n">
        <f aca="false">S46/1000*N46</f>
        <v>0.3</v>
      </c>
      <c r="U46" s="126" t="n">
        <f aca="false">T46*1.1</f>
        <v>0.33</v>
      </c>
      <c r="V46" s="178"/>
      <c r="W46" s="178"/>
      <c r="X46" s="178"/>
      <c r="Y46" s="167"/>
      <c r="Z46" s="167"/>
      <c r="AD46" s="108"/>
    </row>
    <row r="47" s="137" customFormat="true" ht="16.5" hidden="false" customHeight="false" outlineLevel="0" collapsed="false">
      <c r="A47" s="149" t="s">
        <v>784</v>
      </c>
      <c r="B47" s="109" t="s">
        <v>1275</v>
      </c>
      <c r="C47" s="123" t="s">
        <v>1272</v>
      </c>
      <c r="D47" s="99" t="n">
        <v>20</v>
      </c>
      <c r="E47" s="99"/>
      <c r="F47" s="99" t="n">
        <v>20</v>
      </c>
      <c r="G47" s="140" t="n">
        <v>50</v>
      </c>
      <c r="H47" s="108" t="n">
        <v>50</v>
      </c>
      <c r="I47" s="108" t="n">
        <f aca="false">(G47-H47)*D47</f>
        <v>0</v>
      </c>
      <c r="J47" s="110" t="n">
        <f aca="false">D47*G47</f>
        <v>1000</v>
      </c>
      <c r="K47" s="55" t="s">
        <v>833</v>
      </c>
      <c r="L47" s="15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77" t="n">
        <v>130</v>
      </c>
      <c r="T47" s="126" t="n">
        <f aca="false">S47/1000*N47</f>
        <v>2.6</v>
      </c>
      <c r="U47" s="126" t="n">
        <f aca="false">T47*1.1</f>
        <v>2.86</v>
      </c>
      <c r="V47" s="178"/>
      <c r="W47" s="178"/>
      <c r="X47" s="53"/>
      <c r="Y47" s="167"/>
      <c r="Z47" s="167"/>
      <c r="AD47" s="108"/>
    </row>
    <row r="48" s="137" customFormat="true" ht="16.5" hidden="false" customHeight="false" outlineLevel="0" collapsed="false">
      <c r="A48" s="149" t="s">
        <v>784</v>
      </c>
      <c r="B48" s="109" t="s">
        <v>1275</v>
      </c>
      <c r="C48" s="123" t="s">
        <v>1272</v>
      </c>
      <c r="D48" s="99" t="n">
        <v>20</v>
      </c>
      <c r="E48" s="99"/>
      <c r="F48" s="99" t="n">
        <v>20</v>
      </c>
      <c r="G48" s="185" t="n">
        <v>3</v>
      </c>
      <c r="H48" s="108" t="n">
        <v>3</v>
      </c>
      <c r="I48" s="108" t="n">
        <f aca="false">(G48-H48)*D48</f>
        <v>0</v>
      </c>
      <c r="J48" s="110" t="n">
        <f aca="false">D48*G48</f>
        <v>60</v>
      </c>
      <c r="K48" s="55" t="s">
        <v>847</v>
      </c>
      <c r="L48" s="150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77" t="n">
        <v>25</v>
      </c>
      <c r="T48" s="126" t="n">
        <f aca="false">S48/1000*N48</f>
        <v>0.5</v>
      </c>
      <c r="U48" s="126" t="n">
        <f aca="false">T48*1.1</f>
        <v>0.55</v>
      </c>
      <c r="V48" s="178"/>
      <c r="W48" s="178"/>
      <c r="X48" s="178"/>
      <c r="Y48" s="167"/>
      <c r="Z48" s="167"/>
      <c r="AD48" s="108"/>
    </row>
    <row r="49" s="137" customFormat="true" ht="16.5" hidden="false" customHeight="false" outlineLevel="0" collapsed="false">
      <c r="A49" s="149" t="s">
        <v>784</v>
      </c>
      <c r="B49" s="109" t="s">
        <v>1275</v>
      </c>
      <c r="C49" s="123" t="s">
        <v>1272</v>
      </c>
      <c r="D49" s="99" t="n">
        <v>20</v>
      </c>
      <c r="E49" s="99"/>
      <c r="F49" s="99" t="n">
        <v>20</v>
      </c>
      <c r="G49" s="185" t="n">
        <v>3</v>
      </c>
      <c r="H49" s="108" t="n">
        <v>2.5</v>
      </c>
      <c r="I49" s="108" t="n">
        <f aca="false">(G49-H49)*D49</f>
        <v>10</v>
      </c>
      <c r="J49" s="110" t="n">
        <f aca="false">D49*G49</f>
        <v>60</v>
      </c>
      <c r="K49" s="55" t="s">
        <v>849</v>
      </c>
      <c r="L49" s="150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77" t="n">
        <v>20</v>
      </c>
      <c r="T49" s="126" t="n">
        <f aca="false">S49/1000*N49</f>
        <v>0.4</v>
      </c>
      <c r="U49" s="126" t="n">
        <f aca="false">T49*1.1</f>
        <v>0.44</v>
      </c>
      <c r="V49" s="178"/>
      <c r="W49" s="178"/>
      <c r="X49" s="178"/>
      <c r="Y49" s="167"/>
      <c r="Z49" s="167"/>
      <c r="AD49" s="108"/>
    </row>
    <row r="50" s="137" customFormat="true" ht="16.5" hidden="false" customHeight="false" outlineLevel="0" collapsed="false">
      <c r="A50" s="149" t="s">
        <v>784</v>
      </c>
      <c r="B50" s="109" t="s">
        <v>1275</v>
      </c>
      <c r="C50" s="123" t="s">
        <v>1272</v>
      </c>
      <c r="D50" s="99" t="n">
        <v>20</v>
      </c>
      <c r="E50" s="99"/>
      <c r="F50" s="99" t="n">
        <v>20</v>
      </c>
      <c r="G50" s="185" t="n">
        <v>3</v>
      </c>
      <c r="H50" s="108" t="n">
        <v>3</v>
      </c>
      <c r="I50" s="108" t="n">
        <f aca="false">(G50-H50)*D50</f>
        <v>0</v>
      </c>
      <c r="J50" s="110" t="n">
        <f aca="false">D50*G50</f>
        <v>60</v>
      </c>
      <c r="K50" s="55" t="s">
        <v>851</v>
      </c>
      <c r="L50" s="150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77" t="n">
        <v>35</v>
      </c>
      <c r="T50" s="126" t="n">
        <f aca="false">S50/1000*N50</f>
        <v>0.7</v>
      </c>
      <c r="U50" s="126" t="n">
        <f aca="false">T50*1.1</f>
        <v>0.77</v>
      </c>
      <c r="V50" s="178"/>
      <c r="W50" s="178"/>
      <c r="X50" s="178"/>
      <c r="Y50" s="167"/>
      <c r="Z50" s="167"/>
      <c r="AB50" s="147"/>
      <c r="AC50" s="136"/>
      <c r="AD50" s="108"/>
    </row>
    <row r="51" s="147" customFormat="true" ht="16.5" hidden="false" customHeight="false" outlineLevel="0" collapsed="false">
      <c r="A51" s="149" t="s">
        <v>784</v>
      </c>
      <c r="B51" s="109" t="s">
        <v>1275</v>
      </c>
      <c r="C51" s="123" t="s">
        <v>1272</v>
      </c>
      <c r="D51" s="99" t="n">
        <v>30</v>
      </c>
      <c r="E51" s="99" t="n">
        <v>30</v>
      </c>
      <c r="G51" s="140" t="n">
        <f aca="false">35-10</f>
        <v>25</v>
      </c>
      <c r="H51" s="108" t="n">
        <v>18</v>
      </c>
      <c r="I51" s="108" t="n">
        <f aca="false">(G51-H51)*D51</f>
        <v>210</v>
      </c>
      <c r="J51" s="110" t="n">
        <f aca="false">D51*G51</f>
        <v>750</v>
      </c>
      <c r="K51" s="55" t="s">
        <v>809</v>
      </c>
      <c r="L51" s="155" t="s">
        <v>1309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77" t="n">
        <v>220</v>
      </c>
      <c r="T51" s="126" t="n">
        <f aca="false">S51/1000*N51</f>
        <v>6.6</v>
      </c>
      <c r="U51" s="126" t="n">
        <f aca="false">T51*1.1</f>
        <v>7.26</v>
      </c>
      <c r="V51" s="178"/>
      <c r="W51" s="178" t="n">
        <v>1</v>
      </c>
      <c r="X51" s="53"/>
      <c r="Y51" s="167"/>
      <c r="Z51" s="167"/>
      <c r="AA51" s="137"/>
      <c r="AB51" s="137"/>
    </row>
    <row r="52" customFormat="false" ht="16.5" hidden="false" customHeight="false" outlineLevel="0" collapsed="false">
      <c r="B52" s="109" t="s">
        <v>1275</v>
      </c>
      <c r="C52" s="123" t="s">
        <v>1272</v>
      </c>
      <c r="D52" s="99" t="n">
        <v>20</v>
      </c>
      <c r="I52" s="108" t="n">
        <f aca="false">(G52-H52)*D52</f>
        <v>0</v>
      </c>
      <c r="L52" s="108" t="s">
        <v>1324</v>
      </c>
      <c r="N52" s="13" t="n">
        <v>20</v>
      </c>
      <c r="P52" s="92" t="n">
        <v>0.2</v>
      </c>
      <c r="S52" s="112" t="n">
        <v>66</v>
      </c>
      <c r="T52" s="126" t="n">
        <f aca="false">S52/1000*N52</f>
        <v>1.32</v>
      </c>
      <c r="U52" s="126" t="n">
        <f aca="false">T52*1.1</f>
        <v>1.452</v>
      </c>
    </row>
    <row r="53" s="137" customFormat="true" ht="16.5" hidden="false" customHeight="false" outlineLevel="0" collapsed="false">
      <c r="A53" s="149" t="s">
        <v>784</v>
      </c>
      <c r="B53" s="109" t="s">
        <v>1275</v>
      </c>
      <c r="C53" s="123" t="s">
        <v>1272</v>
      </c>
      <c r="D53" s="99" t="n">
        <v>30</v>
      </c>
      <c r="E53" s="99" t="n">
        <v>30</v>
      </c>
      <c r="G53" s="140" t="n">
        <v>18</v>
      </c>
      <c r="H53" s="108" t="n">
        <v>30</v>
      </c>
      <c r="I53" s="108" t="n">
        <f aca="false">(G53-H53)*D53</f>
        <v>-360</v>
      </c>
      <c r="J53" s="110" t="n">
        <f aca="false">D53*G53</f>
        <v>540</v>
      </c>
      <c r="K53" s="55" t="s">
        <v>819</v>
      </c>
      <c r="L53" s="15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77" t="n">
        <v>110</v>
      </c>
      <c r="T53" s="126" t="n">
        <f aca="false">S53/1000*N53</f>
        <v>3.3</v>
      </c>
      <c r="U53" s="126" t="n">
        <f aca="false">T53*1.1</f>
        <v>3.63</v>
      </c>
      <c r="V53" s="178"/>
      <c r="W53" s="178"/>
      <c r="X53" s="53"/>
      <c r="Y53" s="13"/>
      <c r="Z53" s="13"/>
      <c r="AG53" s="108"/>
    </row>
    <row r="54" s="137" customFormat="true" ht="16.5" hidden="false" customHeight="false" outlineLevel="0" collapsed="false">
      <c r="A54" s="149" t="s">
        <v>784</v>
      </c>
      <c r="B54" s="109" t="s">
        <v>1275</v>
      </c>
      <c r="C54" s="123" t="s">
        <v>1272</v>
      </c>
      <c r="D54" s="99" t="n">
        <v>30</v>
      </c>
      <c r="E54" s="99" t="n">
        <v>30</v>
      </c>
      <c r="G54" s="140" t="n">
        <v>18</v>
      </c>
      <c r="H54" s="108" t="n">
        <v>35</v>
      </c>
      <c r="I54" s="108" t="n">
        <f aca="false">(G54-H54)*D54</f>
        <v>-510</v>
      </c>
      <c r="J54" s="110" t="n">
        <f aca="false">D54*G54</f>
        <v>540</v>
      </c>
      <c r="K54" s="55" t="s">
        <v>821</v>
      </c>
      <c r="L54" s="15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77" t="n">
        <v>100</v>
      </c>
      <c r="T54" s="126" t="n">
        <f aca="false">S54/1000*N54</f>
        <v>3</v>
      </c>
      <c r="U54" s="126" t="n">
        <f aca="false">T54*1.1</f>
        <v>3.3</v>
      </c>
      <c r="V54" s="178"/>
      <c r="W54" s="178"/>
      <c r="X54" s="53"/>
      <c r="Y54" s="13"/>
      <c r="Z54" s="13"/>
      <c r="AB54" s="138"/>
      <c r="AC54" s="147"/>
      <c r="AG54" s="108"/>
    </row>
    <row r="55" s="138" customFormat="true" ht="16.5" hidden="false" customHeight="false" outlineLevel="0" collapsed="false">
      <c r="A55" s="149" t="s">
        <v>784</v>
      </c>
      <c r="B55" s="109" t="s">
        <v>1275</v>
      </c>
      <c r="C55" s="123" t="s">
        <v>1272</v>
      </c>
      <c r="D55" s="99" t="n">
        <v>30</v>
      </c>
      <c r="E55" s="99" t="n">
        <v>30</v>
      </c>
      <c r="G55" s="140" t="n">
        <v>45</v>
      </c>
      <c r="H55" s="108" t="n">
        <v>55</v>
      </c>
      <c r="I55" s="108" t="n">
        <f aca="false">(G55-H55)*D55</f>
        <v>-300</v>
      </c>
      <c r="J55" s="110" t="n">
        <f aca="false">D55*G55</f>
        <v>1350</v>
      </c>
      <c r="K55" s="55" t="s">
        <v>813</v>
      </c>
      <c r="L55" s="15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77" t="n">
        <v>130</v>
      </c>
      <c r="T55" s="126" t="n">
        <f aca="false">S55/1000*N55</f>
        <v>3.9</v>
      </c>
      <c r="U55" s="126" t="n">
        <f aca="false">T55*1.1</f>
        <v>4.29</v>
      </c>
      <c r="V55" s="178"/>
      <c r="W55" s="178" t="n">
        <v>1</v>
      </c>
      <c r="X55" s="53"/>
      <c r="Y55" s="13"/>
      <c r="Z55" s="13"/>
      <c r="AA55" s="137"/>
      <c r="AB55" s="137"/>
      <c r="AC55" s="137"/>
    </row>
    <row r="56" s="137" customFormat="true" ht="16.5" hidden="false" customHeight="false" outlineLevel="0" collapsed="false">
      <c r="A56" s="149" t="s">
        <v>784</v>
      </c>
      <c r="B56" s="109" t="s">
        <v>1275</v>
      </c>
      <c r="C56" s="123" t="s">
        <v>1272</v>
      </c>
      <c r="D56" s="99" t="n">
        <v>20</v>
      </c>
      <c r="E56" s="99"/>
      <c r="F56" s="99" t="n">
        <v>20</v>
      </c>
      <c r="G56" s="140" t="n">
        <v>3</v>
      </c>
      <c r="H56" s="108" t="n">
        <v>12</v>
      </c>
      <c r="I56" s="108" t="n">
        <f aca="false">(G56-H56)*D56</f>
        <v>-180</v>
      </c>
      <c r="J56" s="110" t="n">
        <f aca="false">D56*G56</f>
        <v>60</v>
      </c>
      <c r="K56" s="55" t="s">
        <v>823</v>
      </c>
      <c r="L56" s="15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77" t="n">
        <v>20</v>
      </c>
      <c r="T56" s="126" t="n">
        <f aca="false">S56/1000*N56</f>
        <v>0.4</v>
      </c>
      <c r="U56" s="126" t="n">
        <f aca="false">T56*1.1</f>
        <v>0.44</v>
      </c>
      <c r="V56" s="178"/>
      <c r="W56" s="178"/>
      <c r="X56" s="53"/>
      <c r="Y56" s="167"/>
      <c r="Z56" s="167"/>
      <c r="AG56" s="108"/>
    </row>
    <row r="57" s="137" customFormat="true" ht="16.5" hidden="false" customHeight="false" outlineLevel="0" collapsed="false">
      <c r="A57" s="149" t="s">
        <v>784</v>
      </c>
      <c r="B57" s="109" t="s">
        <v>1275</v>
      </c>
      <c r="C57" s="123" t="s">
        <v>1272</v>
      </c>
      <c r="D57" s="99" t="n">
        <v>20</v>
      </c>
      <c r="E57" s="99"/>
      <c r="F57" s="99" t="n">
        <v>20</v>
      </c>
      <c r="G57" s="140" t="n">
        <v>3</v>
      </c>
      <c r="H57" s="108" t="n">
        <v>8</v>
      </c>
      <c r="I57" s="108" t="n">
        <f aca="false">(G57-H57)*D57</f>
        <v>-100</v>
      </c>
      <c r="J57" s="110" t="n">
        <f aca="false">D57*G57</f>
        <v>60</v>
      </c>
      <c r="K57" s="55" t="s">
        <v>825</v>
      </c>
      <c r="L57" s="15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77" t="n">
        <v>20</v>
      </c>
      <c r="T57" s="126" t="n">
        <f aca="false">S57/1000*N57</f>
        <v>0.4</v>
      </c>
      <c r="U57" s="126" t="n">
        <f aca="false">T57*1.1</f>
        <v>0.44</v>
      </c>
      <c r="V57" s="178"/>
      <c r="W57" s="178"/>
      <c r="X57" s="178"/>
      <c r="Y57" s="167"/>
      <c r="Z57" s="167"/>
      <c r="AG57" s="108"/>
    </row>
    <row r="58" s="137" customFormat="true" ht="16.5" hidden="false" customHeight="false" outlineLevel="0" collapsed="false">
      <c r="A58" s="149" t="s">
        <v>784</v>
      </c>
      <c r="B58" s="109" t="s">
        <v>1275</v>
      </c>
      <c r="C58" s="123" t="s">
        <v>1272</v>
      </c>
      <c r="D58" s="99" t="n">
        <v>20</v>
      </c>
      <c r="E58" s="99"/>
      <c r="F58" s="99" t="n">
        <v>20</v>
      </c>
      <c r="G58" s="140" t="n">
        <v>3</v>
      </c>
      <c r="H58" s="108" t="n">
        <v>5</v>
      </c>
      <c r="I58" s="108" t="n">
        <f aca="false">(G58-H58)*D58</f>
        <v>-40</v>
      </c>
      <c r="J58" s="110" t="n">
        <f aca="false">D58*G58</f>
        <v>60</v>
      </c>
      <c r="K58" s="55" t="s">
        <v>827</v>
      </c>
      <c r="L58" s="15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77" t="n">
        <v>25</v>
      </c>
      <c r="T58" s="126" t="n">
        <f aca="false">S58/1000*N58</f>
        <v>0.5</v>
      </c>
      <c r="U58" s="126" t="n">
        <f aca="false">T58*1.1</f>
        <v>0.55</v>
      </c>
      <c r="V58" s="178"/>
      <c r="W58" s="178"/>
      <c r="X58" s="178"/>
      <c r="Y58" s="167"/>
      <c r="Z58" s="167"/>
      <c r="AD58" s="108"/>
    </row>
    <row r="59" s="137" customFormat="true" ht="16.5" hidden="false" customHeight="false" outlineLevel="0" collapsed="false">
      <c r="A59" s="149" t="s">
        <v>784</v>
      </c>
      <c r="B59" s="109" t="s">
        <v>1275</v>
      </c>
      <c r="C59" s="123" t="s">
        <v>1272</v>
      </c>
      <c r="D59" s="99" t="n">
        <v>10</v>
      </c>
      <c r="E59" s="99"/>
      <c r="F59" s="99" t="n">
        <v>10</v>
      </c>
      <c r="G59" s="140" t="n">
        <v>3</v>
      </c>
      <c r="H59" s="108" t="n">
        <v>5</v>
      </c>
      <c r="I59" s="108" t="n">
        <f aca="false">(G59-H59)*D59</f>
        <v>-20</v>
      </c>
      <c r="J59" s="110" t="n">
        <f aca="false">D59*G59</f>
        <v>30</v>
      </c>
      <c r="K59" s="55" t="s">
        <v>829</v>
      </c>
      <c r="L59" s="15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77" t="n">
        <v>20</v>
      </c>
      <c r="T59" s="126" t="n">
        <f aca="false">S59/1000*N59</f>
        <v>0.2</v>
      </c>
      <c r="U59" s="126" t="n">
        <f aca="false">T59*1.1</f>
        <v>0.22</v>
      </c>
      <c r="V59" s="178"/>
      <c r="W59" s="178"/>
      <c r="X59" s="178"/>
      <c r="Y59" s="167"/>
      <c r="Z59" s="167"/>
      <c r="AD59" s="108"/>
    </row>
    <row r="60" s="137" customFormat="true" ht="16.5" hidden="false" customHeight="false" outlineLevel="0" collapsed="false">
      <c r="A60" s="149" t="s">
        <v>784</v>
      </c>
      <c r="B60" s="109" t="s">
        <v>1275</v>
      </c>
      <c r="C60" s="123" t="s">
        <v>1272</v>
      </c>
      <c r="D60" s="99" t="n">
        <v>20</v>
      </c>
      <c r="E60" s="99"/>
      <c r="F60" s="99" t="n">
        <v>20</v>
      </c>
      <c r="G60" s="140" t="n">
        <v>35</v>
      </c>
      <c r="H60" s="108" t="n">
        <v>45</v>
      </c>
      <c r="I60" s="108" t="n">
        <f aca="false">(G60-H60)*D60</f>
        <v>-200</v>
      </c>
      <c r="J60" s="110" t="n">
        <f aca="false">D60*G60</f>
        <v>700</v>
      </c>
      <c r="K60" s="55" t="s">
        <v>835</v>
      </c>
      <c r="L60" s="15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77" t="n">
        <v>55</v>
      </c>
      <c r="T60" s="126" t="n">
        <f aca="false">S60/1000*N60</f>
        <v>1.1</v>
      </c>
      <c r="U60" s="126" t="n">
        <f aca="false">T60*1.1</f>
        <v>1.21</v>
      </c>
      <c r="V60" s="178"/>
      <c r="W60" s="178"/>
      <c r="X60" s="178"/>
      <c r="Y60" s="167"/>
      <c r="Z60" s="167"/>
      <c r="AD60" s="108"/>
    </row>
    <row r="61" s="137" customFormat="true" ht="16.5" hidden="false" customHeight="false" outlineLevel="0" collapsed="false">
      <c r="A61" s="149" t="s">
        <v>784</v>
      </c>
      <c r="B61" s="109" t="s">
        <v>1275</v>
      </c>
      <c r="C61" s="123" t="s">
        <v>1272</v>
      </c>
      <c r="D61" s="99" t="n">
        <v>20</v>
      </c>
      <c r="E61" s="99"/>
      <c r="F61" s="99" t="n">
        <v>20</v>
      </c>
      <c r="G61" s="185" t="n">
        <v>3</v>
      </c>
      <c r="H61" s="108" t="n">
        <v>2.5</v>
      </c>
      <c r="I61" s="108" t="n">
        <f aca="false">(G61-H61)*D61</f>
        <v>10</v>
      </c>
      <c r="J61" s="110" t="n">
        <f aca="false">D61*G61</f>
        <v>60</v>
      </c>
      <c r="K61" s="55" t="s">
        <v>837</v>
      </c>
      <c r="L61" s="150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77" t="n">
        <v>20</v>
      </c>
      <c r="T61" s="126" t="n">
        <f aca="false">S61/1000*N61</f>
        <v>0.4</v>
      </c>
      <c r="U61" s="126" t="n">
        <f aca="false">T61*1.1</f>
        <v>0.44</v>
      </c>
      <c r="V61" s="178"/>
      <c r="W61" s="178"/>
      <c r="X61" s="178"/>
      <c r="Y61" s="167"/>
      <c r="Z61" s="167"/>
      <c r="AB61" s="108"/>
      <c r="AC61" s="108"/>
      <c r="AD61" s="108"/>
    </row>
    <row r="62" customFormat="false" ht="16.5" hidden="false" customHeight="false" outlineLevel="0" collapsed="false">
      <c r="B62" s="109" t="s">
        <v>1275</v>
      </c>
      <c r="C62" s="123" t="s">
        <v>1272</v>
      </c>
      <c r="D62" s="99" t="n">
        <v>20</v>
      </c>
      <c r="I62" s="108" t="n">
        <f aca="false">(G62-H62)*D62</f>
        <v>0</v>
      </c>
      <c r="L62" s="108" t="s">
        <v>1325</v>
      </c>
      <c r="N62" s="13" t="n">
        <v>20</v>
      </c>
      <c r="P62" s="92" t="n">
        <v>0.2</v>
      </c>
      <c r="Q62" s="108"/>
      <c r="S62" s="112" t="n">
        <v>48</v>
      </c>
      <c r="T62" s="126" t="n">
        <f aca="false">S62/1000*N62</f>
        <v>0.96</v>
      </c>
      <c r="U62" s="1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9" t="s">
        <v>1275</v>
      </c>
      <c r="C63" s="123" t="s">
        <v>1272</v>
      </c>
      <c r="D63" s="99" t="n">
        <v>78</v>
      </c>
      <c r="I63" s="108" t="n">
        <f aca="false">(G63-H63)*D63</f>
        <v>0</v>
      </c>
      <c r="L63" s="198" t="s">
        <v>1326</v>
      </c>
      <c r="N63" s="13" t="n">
        <v>78</v>
      </c>
      <c r="P63" s="92" t="n">
        <v>0.2</v>
      </c>
      <c r="S63" s="112" t="n">
        <v>66</v>
      </c>
      <c r="T63" s="126" t="n">
        <f aca="false">S63/1000*N63</f>
        <v>5.148</v>
      </c>
      <c r="U63" s="126" t="n">
        <f aca="false">T63*1.1</f>
        <v>5.6628</v>
      </c>
    </row>
    <row r="64" s="137" customFormat="true" ht="16.5" hidden="false" customHeight="false" outlineLevel="0" collapsed="false">
      <c r="A64" s="149" t="s">
        <v>784</v>
      </c>
      <c r="B64" s="109" t="s">
        <v>1267</v>
      </c>
      <c r="C64" s="123" t="s">
        <v>1272</v>
      </c>
      <c r="D64" s="99" t="n">
        <v>30</v>
      </c>
      <c r="E64" s="99" t="n">
        <v>30</v>
      </c>
      <c r="G64" s="140" t="n">
        <v>18</v>
      </c>
      <c r="H64" s="108" t="n">
        <v>25</v>
      </c>
      <c r="I64" s="108" t="n">
        <f aca="false">(G64-H64)*D64</f>
        <v>-210</v>
      </c>
      <c r="J64" s="110" t="n">
        <f aca="false">D64*G64</f>
        <v>540</v>
      </c>
      <c r="K64" s="55" t="s">
        <v>815</v>
      </c>
      <c r="L64" s="15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77" t="n">
        <v>115</v>
      </c>
      <c r="T64" s="126" t="n">
        <f aca="false">S64/1000*N64</f>
        <v>3.45</v>
      </c>
      <c r="U64" s="126" t="n">
        <f aca="false">T64*1.1</f>
        <v>3.795</v>
      </c>
      <c r="V64" s="178"/>
      <c r="W64" s="178" t="n">
        <v>1</v>
      </c>
      <c r="X64" s="53"/>
      <c r="Y64" s="13"/>
      <c r="Z64" s="13"/>
      <c r="AC64" s="138"/>
      <c r="AD64" s="108"/>
    </row>
    <row r="65" s="137" customFormat="true" ht="16.5" hidden="false" customHeight="false" outlineLevel="0" collapsed="false">
      <c r="A65" s="149" t="s">
        <v>784</v>
      </c>
      <c r="B65" s="109" t="s">
        <v>1267</v>
      </c>
      <c r="C65" s="123" t="s">
        <v>1272</v>
      </c>
      <c r="D65" s="99" t="n">
        <v>30</v>
      </c>
      <c r="E65" s="99" t="n">
        <v>30</v>
      </c>
      <c r="G65" s="140" t="n">
        <v>18</v>
      </c>
      <c r="H65" s="108" t="n">
        <v>25</v>
      </c>
      <c r="I65" s="108" t="n">
        <f aca="false">(G65-H65)*D65</f>
        <v>-210</v>
      </c>
      <c r="J65" s="110" t="n">
        <f aca="false">D65*G65</f>
        <v>540</v>
      </c>
      <c r="K65" s="55" t="s">
        <v>817</v>
      </c>
      <c r="L65" s="15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77" t="n">
        <v>105</v>
      </c>
      <c r="T65" s="126" t="n">
        <f aca="false">S65/1000*N65</f>
        <v>3.15</v>
      </c>
      <c r="U65" s="126" t="n">
        <f aca="false">T65*1.1</f>
        <v>3.465</v>
      </c>
      <c r="V65" s="178"/>
      <c r="W65" s="178"/>
      <c r="X65" s="53"/>
      <c r="Y65" s="13"/>
      <c r="Z65" s="13"/>
      <c r="AG65" s="108"/>
    </row>
    <row r="66" customFormat="false" ht="16.5" hidden="false" customHeight="false" outlineLevel="0" collapsed="false">
      <c r="B66" s="109" t="s">
        <v>1267</v>
      </c>
      <c r="C66" s="123" t="s">
        <v>1272</v>
      </c>
      <c r="D66" s="99" t="n">
        <v>30</v>
      </c>
      <c r="I66" s="108" t="n">
        <f aca="false">(G66-H66)*D66</f>
        <v>0</v>
      </c>
      <c r="L66" s="199" t="s">
        <v>1327</v>
      </c>
      <c r="N66" s="13" t="n">
        <v>30</v>
      </c>
      <c r="P66" s="92" t="n">
        <v>0.2</v>
      </c>
      <c r="S66" s="112" t="n">
        <v>66</v>
      </c>
      <c r="T66" s="126" t="n">
        <f aca="false">S66/1000*N66</f>
        <v>1.98</v>
      </c>
      <c r="U66" s="126" t="n">
        <f aca="false">T66*1.1</f>
        <v>2.178</v>
      </c>
    </row>
    <row r="67" s="201" customFormat="true" ht="16.5" hidden="false" customHeight="false" outlineLevel="0" collapsed="false">
      <c r="A67" s="200" t="s">
        <v>784</v>
      </c>
      <c r="B67" s="187" t="s">
        <v>1267</v>
      </c>
      <c r="C67" s="188" t="s">
        <v>1272</v>
      </c>
      <c r="D67" s="185"/>
      <c r="E67" s="185"/>
      <c r="G67" s="185"/>
      <c r="H67" s="197"/>
      <c r="I67" s="197"/>
      <c r="J67" s="189"/>
      <c r="K67" s="195" t="s">
        <v>809</v>
      </c>
      <c r="L67" s="202" t="s">
        <v>1273</v>
      </c>
      <c r="M67" s="93"/>
      <c r="N67" s="93"/>
      <c r="O67" s="93"/>
      <c r="P67" s="93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7" customFormat="true" ht="16.5" hidden="false" customHeight="false" outlineLevel="0" collapsed="false">
      <c r="A68" s="149"/>
      <c r="B68" s="109" t="s">
        <v>1271</v>
      </c>
      <c r="C68" s="123" t="s">
        <v>890</v>
      </c>
      <c r="D68" s="99" t="n">
        <v>35</v>
      </c>
      <c r="E68" s="99"/>
      <c r="G68" s="99"/>
      <c r="H68" s="108"/>
      <c r="I68" s="108" t="n">
        <f aca="false">(G68-H68)*D68</f>
        <v>0</v>
      </c>
      <c r="J68" s="110"/>
      <c r="K68" s="55"/>
      <c r="L68" s="148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77"/>
      <c r="T68" s="126"/>
      <c r="U68" s="126"/>
      <c r="V68" s="178"/>
      <c r="W68" s="178"/>
      <c r="X68" s="53"/>
      <c r="Y68" s="167"/>
      <c r="Z68" s="167"/>
      <c r="AA68" s="137"/>
      <c r="AB68" s="137"/>
    </row>
    <row r="69" customFormat="false" ht="16.5" hidden="false" customHeight="false" outlineLevel="0" collapsed="false">
      <c r="A69" s="122" t="s">
        <v>890</v>
      </c>
      <c r="B69" s="109" t="s">
        <v>1328</v>
      </c>
      <c r="C69" s="123" t="s">
        <v>890</v>
      </c>
      <c r="D69" s="99" t="n">
        <v>4</v>
      </c>
      <c r="G69" s="99" t="n">
        <v>50</v>
      </c>
      <c r="J69" s="110" t="n">
        <f aca="false">D69*G69</f>
        <v>200</v>
      </c>
      <c r="K69" s="111" t="s">
        <v>891</v>
      </c>
      <c r="L69" s="159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2" t="n">
        <v>1797</v>
      </c>
      <c r="T69" s="126" t="n">
        <f aca="false">S69/1000*N69</f>
        <v>7.188</v>
      </c>
      <c r="U69" s="113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2" t="s">
        <v>890</v>
      </c>
      <c r="B70" s="109" t="s">
        <v>1328</v>
      </c>
      <c r="C70" s="123" t="s">
        <v>890</v>
      </c>
      <c r="D70" s="99" t="n">
        <v>7</v>
      </c>
      <c r="G70" s="99" t="n">
        <v>50</v>
      </c>
      <c r="J70" s="110" t="n">
        <f aca="false">D70*G70</f>
        <v>350</v>
      </c>
      <c r="K70" s="111" t="s">
        <v>893</v>
      </c>
      <c r="L70" s="159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2" t="n">
        <v>1789</v>
      </c>
      <c r="T70" s="126" t="n">
        <f aca="false">S70/1000*N70</f>
        <v>12.523</v>
      </c>
      <c r="U70" s="113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2" t="s">
        <v>890</v>
      </c>
      <c r="B71" s="109" t="s">
        <v>1328</v>
      </c>
      <c r="C71" s="123" t="s">
        <v>890</v>
      </c>
      <c r="D71" s="99" t="n">
        <v>8</v>
      </c>
      <c r="G71" s="99" t="n">
        <v>50</v>
      </c>
      <c r="J71" s="110" t="n">
        <f aca="false">D71*G71</f>
        <v>400</v>
      </c>
      <c r="K71" s="111" t="s">
        <v>895</v>
      </c>
      <c r="L71" s="159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2" t="n">
        <v>1753</v>
      </c>
      <c r="T71" s="126" t="n">
        <f aca="false">S71/1000*N71</f>
        <v>14.024</v>
      </c>
      <c r="U71" s="113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2" t="s">
        <v>890</v>
      </c>
      <c r="B72" s="109" t="s">
        <v>1328</v>
      </c>
      <c r="C72" s="123" t="s">
        <v>890</v>
      </c>
      <c r="D72" s="99" t="n">
        <v>8</v>
      </c>
      <c r="G72" s="99" t="n">
        <v>50</v>
      </c>
      <c r="J72" s="110" t="n">
        <f aca="false">D72*G72</f>
        <v>400</v>
      </c>
      <c r="K72" s="111" t="s">
        <v>897</v>
      </c>
      <c r="L72" s="159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2" t="n">
        <v>1797</v>
      </c>
      <c r="T72" s="126" t="n">
        <f aca="false">S72/1000*N72</f>
        <v>14.376</v>
      </c>
      <c r="U72" s="113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2" t="s">
        <v>890</v>
      </c>
      <c r="B73" s="109" t="s">
        <v>1328</v>
      </c>
      <c r="C73" s="123" t="s">
        <v>890</v>
      </c>
      <c r="D73" s="99" t="n">
        <v>7</v>
      </c>
      <c r="G73" s="99" t="n">
        <v>50</v>
      </c>
      <c r="J73" s="110" t="n">
        <f aca="false">D73*G73</f>
        <v>350</v>
      </c>
      <c r="K73" s="111" t="s">
        <v>899</v>
      </c>
      <c r="L73" s="159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2" t="n">
        <v>1815</v>
      </c>
      <c r="T73" s="126" t="n">
        <f aca="false">S73/1000*N73</f>
        <v>12.705</v>
      </c>
      <c r="U73" s="113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2" t="s">
        <v>890</v>
      </c>
      <c r="B74" s="109" t="s">
        <v>1328</v>
      </c>
      <c r="C74" s="123" t="s">
        <v>890</v>
      </c>
      <c r="D74" s="99" t="n">
        <v>6</v>
      </c>
      <c r="G74" s="99" t="n">
        <v>50</v>
      </c>
      <c r="J74" s="110" t="n">
        <f aca="false">D74*G74</f>
        <v>300</v>
      </c>
      <c r="K74" s="111" t="s">
        <v>901</v>
      </c>
      <c r="L74" s="159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2" t="n">
        <v>1767</v>
      </c>
      <c r="T74" s="126" t="n">
        <f aca="false">S74/1000*N74</f>
        <v>10.602</v>
      </c>
      <c r="U74" s="113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2" t="s">
        <v>890</v>
      </c>
      <c r="B75" s="109" t="s">
        <v>1328</v>
      </c>
      <c r="C75" s="123" t="s">
        <v>890</v>
      </c>
      <c r="D75" s="99" t="n">
        <v>16</v>
      </c>
      <c r="G75" s="99" t="n">
        <v>50</v>
      </c>
      <c r="J75" s="110" t="n">
        <f aca="false">D75*G75</f>
        <v>800</v>
      </c>
      <c r="K75" s="111" t="s">
        <v>903</v>
      </c>
      <c r="L75" s="159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2" t="n">
        <v>1863</v>
      </c>
      <c r="T75" s="126" t="n">
        <f aca="false">S75/1000*N75</f>
        <v>29.808</v>
      </c>
      <c r="U75" s="113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2" t="s">
        <v>890</v>
      </c>
      <c r="B76" s="109" t="s">
        <v>1328</v>
      </c>
      <c r="C76" s="123" t="s">
        <v>890</v>
      </c>
      <c r="D76" s="99" t="n">
        <v>8</v>
      </c>
      <c r="G76" s="99" t="n">
        <v>50</v>
      </c>
      <c r="J76" s="110" t="n">
        <f aca="false">D76*G76</f>
        <v>400</v>
      </c>
      <c r="K76" s="111" t="s">
        <v>905</v>
      </c>
      <c r="L76" s="159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2" t="n">
        <v>1781</v>
      </c>
      <c r="T76" s="126" t="n">
        <f aca="false">S76/1000*N76</f>
        <v>14.248</v>
      </c>
      <c r="U76" s="113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2" t="s">
        <v>890</v>
      </c>
      <c r="B77" s="109" t="s">
        <v>1328</v>
      </c>
      <c r="C77" s="123" t="s">
        <v>890</v>
      </c>
      <c r="D77" s="99" t="n">
        <v>8</v>
      </c>
      <c r="G77" s="99" t="n">
        <v>50</v>
      </c>
      <c r="J77" s="110" t="n">
        <f aca="false">D77*G77</f>
        <v>400</v>
      </c>
      <c r="K77" s="111" t="s">
        <v>907</v>
      </c>
      <c r="L77" s="159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2" t="n">
        <v>1789</v>
      </c>
      <c r="T77" s="126" t="n">
        <f aca="false">S77/1000*N77</f>
        <v>14.312</v>
      </c>
      <c r="U77" s="113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2" t="s">
        <v>890</v>
      </c>
      <c r="B78" s="109" t="s">
        <v>1328</v>
      </c>
      <c r="C78" s="123" t="s">
        <v>890</v>
      </c>
      <c r="D78" s="99" t="n">
        <v>8</v>
      </c>
      <c r="G78" s="99" t="n">
        <v>50</v>
      </c>
      <c r="J78" s="110" t="n">
        <f aca="false">D78*G78</f>
        <v>400</v>
      </c>
      <c r="K78" s="111" t="s">
        <v>909</v>
      </c>
      <c r="L78" s="159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2" t="n">
        <v>1813</v>
      </c>
      <c r="T78" s="126" t="n">
        <f aca="false">S78/1000*N78</f>
        <v>14.504</v>
      </c>
      <c r="U78" s="113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2" t="s">
        <v>890</v>
      </c>
      <c r="B79" s="109" t="s">
        <v>1328</v>
      </c>
      <c r="C79" s="123" t="s">
        <v>890</v>
      </c>
      <c r="D79" s="99" t="n">
        <v>6</v>
      </c>
      <c r="G79" s="99" t="n">
        <v>50</v>
      </c>
      <c r="J79" s="110" t="n">
        <f aca="false">D79*G79</f>
        <v>300</v>
      </c>
      <c r="K79" s="111" t="s">
        <v>911</v>
      </c>
      <c r="L79" s="159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2" t="n">
        <v>1834</v>
      </c>
      <c r="T79" s="126" t="n">
        <f aca="false">S79/1000*N79</f>
        <v>11.004</v>
      </c>
      <c r="U79" s="113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2" t="s">
        <v>890</v>
      </c>
      <c r="B80" s="109" t="s">
        <v>1328</v>
      </c>
      <c r="C80" s="123" t="s">
        <v>890</v>
      </c>
      <c r="D80" s="99" t="n">
        <v>8</v>
      </c>
      <c r="G80" s="99" t="n">
        <v>50</v>
      </c>
      <c r="J80" s="110" t="n">
        <f aca="false">D80*G80</f>
        <v>400</v>
      </c>
      <c r="K80" s="111" t="s">
        <v>913</v>
      </c>
      <c r="L80" s="159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2" t="n">
        <v>1749</v>
      </c>
      <c r="T80" s="126" t="n">
        <f aca="false">S80/1000*N80</f>
        <v>13.992</v>
      </c>
      <c r="U80" s="113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2" t="s">
        <v>890</v>
      </c>
      <c r="B81" s="109" t="s">
        <v>1328</v>
      </c>
      <c r="C81" s="123" t="s">
        <v>890</v>
      </c>
      <c r="D81" s="99" t="n">
        <v>7</v>
      </c>
      <c r="G81" s="99" t="n">
        <v>50</v>
      </c>
      <c r="J81" s="110" t="n">
        <f aca="false">D81*G81</f>
        <v>350</v>
      </c>
      <c r="K81" s="111" t="s">
        <v>915</v>
      </c>
      <c r="L81" s="159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2" t="n">
        <v>1862</v>
      </c>
      <c r="T81" s="126" t="n">
        <f aca="false">S81/1000*N81</f>
        <v>13.034</v>
      </c>
      <c r="U81" s="113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2" t="s">
        <v>890</v>
      </c>
      <c r="B82" s="109" t="s">
        <v>1328</v>
      </c>
      <c r="C82" s="123" t="s">
        <v>890</v>
      </c>
      <c r="D82" s="99" t="n">
        <v>8</v>
      </c>
      <c r="G82" s="99" t="n">
        <v>50</v>
      </c>
      <c r="J82" s="110" t="n">
        <f aca="false">D82*G82</f>
        <v>400</v>
      </c>
      <c r="K82" s="111" t="s">
        <v>917</v>
      </c>
      <c r="L82" s="159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2" t="n">
        <v>1802</v>
      </c>
      <c r="T82" s="126" t="n">
        <f aca="false">S82/1000*N82</f>
        <v>14.416</v>
      </c>
      <c r="U82" s="113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2" t="s">
        <v>890</v>
      </c>
      <c r="B83" s="109" t="s">
        <v>1328</v>
      </c>
      <c r="C83" s="123" t="s">
        <v>890</v>
      </c>
      <c r="D83" s="99" t="n">
        <v>8</v>
      </c>
      <c r="G83" s="99" t="n">
        <v>50</v>
      </c>
      <c r="J83" s="110" t="n">
        <f aca="false">D83*G83</f>
        <v>400</v>
      </c>
      <c r="K83" s="111" t="s">
        <v>919</v>
      </c>
      <c r="L83" s="159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2" t="n">
        <v>1831</v>
      </c>
      <c r="T83" s="126" t="n">
        <f aca="false">S83/1000*N83</f>
        <v>14.648</v>
      </c>
      <c r="U83" s="113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2" t="s">
        <v>890</v>
      </c>
      <c r="B84" s="109" t="s">
        <v>1328</v>
      </c>
      <c r="C84" s="123" t="s">
        <v>890</v>
      </c>
      <c r="D84" s="99" t="n">
        <v>8</v>
      </c>
      <c r="G84" s="99" t="n">
        <v>50</v>
      </c>
      <c r="J84" s="110" t="n">
        <f aca="false">D84*G84</f>
        <v>400</v>
      </c>
      <c r="K84" s="111" t="s">
        <v>921</v>
      </c>
      <c r="L84" s="159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2" t="n">
        <v>1859</v>
      </c>
      <c r="T84" s="126" t="n">
        <f aca="false">S84/1000*N84</f>
        <v>14.872</v>
      </c>
      <c r="U84" s="113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2" t="s">
        <v>890</v>
      </c>
      <c r="B85" s="109" t="s">
        <v>1328</v>
      </c>
      <c r="C85" s="123" t="s">
        <v>890</v>
      </c>
      <c r="D85" s="99" t="n">
        <v>7</v>
      </c>
      <c r="G85" s="99" t="n">
        <v>50</v>
      </c>
      <c r="J85" s="110" t="n">
        <f aca="false">D85*G85</f>
        <v>350</v>
      </c>
      <c r="K85" s="111" t="s">
        <v>923</v>
      </c>
      <c r="L85" s="159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2" t="n">
        <v>1839</v>
      </c>
      <c r="T85" s="126" t="n">
        <f aca="false">S85/1000*N85</f>
        <v>12.873</v>
      </c>
      <c r="U85" s="113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2" t="s">
        <v>890</v>
      </c>
      <c r="B86" s="109" t="s">
        <v>1328</v>
      </c>
      <c r="C86" s="123" t="s">
        <v>890</v>
      </c>
      <c r="D86" s="99" t="n">
        <v>8</v>
      </c>
      <c r="G86" s="99" t="n">
        <v>50</v>
      </c>
      <c r="J86" s="110" t="n">
        <f aca="false">D86*G86</f>
        <v>400</v>
      </c>
      <c r="K86" s="111" t="s">
        <v>925</v>
      </c>
      <c r="L86" s="159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2" t="n">
        <v>1775</v>
      </c>
      <c r="T86" s="126" t="n">
        <f aca="false">S86/1000*N86</f>
        <v>14.2</v>
      </c>
      <c r="U86" s="113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2" t="s">
        <v>890</v>
      </c>
      <c r="B87" s="109" t="s">
        <v>1328</v>
      </c>
      <c r="C87" s="123" t="s">
        <v>890</v>
      </c>
      <c r="D87" s="99" t="n">
        <v>4</v>
      </c>
      <c r="G87" s="99" t="n">
        <v>50</v>
      </c>
      <c r="J87" s="110" t="n">
        <f aca="false">D87*G87</f>
        <v>200</v>
      </c>
      <c r="K87" s="111" t="s">
        <v>927</v>
      </c>
      <c r="L87" s="159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2" t="n">
        <v>1817</v>
      </c>
      <c r="T87" s="126" t="n">
        <f aca="false">S87/1000*N87</f>
        <v>7.268</v>
      </c>
      <c r="U87" s="113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2" t="s">
        <v>890</v>
      </c>
      <c r="B88" s="109" t="s">
        <v>1328</v>
      </c>
      <c r="C88" s="123" t="s">
        <v>890</v>
      </c>
      <c r="D88" s="99" t="n">
        <v>19</v>
      </c>
      <c r="G88" s="99" t="n">
        <v>26.5</v>
      </c>
      <c r="J88" s="110" t="n">
        <f aca="false">D88*G88</f>
        <v>503.5</v>
      </c>
      <c r="K88" s="111" t="s">
        <v>929</v>
      </c>
      <c r="L88" s="159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2" t="n">
        <v>309</v>
      </c>
      <c r="T88" s="126" t="n">
        <f aca="false">S88/1000*N88</f>
        <v>5.871</v>
      </c>
      <c r="U88" s="113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2" t="s">
        <v>890</v>
      </c>
      <c r="B89" s="109" t="s">
        <v>1328</v>
      </c>
      <c r="C89" s="123" t="s">
        <v>890</v>
      </c>
      <c r="D89" s="99" t="n">
        <v>35</v>
      </c>
      <c r="G89" s="99" t="n">
        <v>26.5</v>
      </c>
      <c r="J89" s="110" t="n">
        <f aca="false">D89*G89</f>
        <v>927.5</v>
      </c>
      <c r="K89" s="111" t="s">
        <v>931</v>
      </c>
      <c r="L89" s="159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2" t="n">
        <v>320</v>
      </c>
      <c r="T89" s="126" t="n">
        <f aca="false">S89/1000*N89</f>
        <v>11.2</v>
      </c>
      <c r="U89" s="113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2" t="s">
        <v>890</v>
      </c>
      <c r="B90" s="109" t="s">
        <v>1328</v>
      </c>
      <c r="C90" s="123" t="s">
        <v>890</v>
      </c>
      <c r="D90" s="99" t="n">
        <v>17</v>
      </c>
      <c r="G90" s="99" t="n">
        <v>26.5</v>
      </c>
      <c r="J90" s="110" t="n">
        <f aca="false">D90*G90</f>
        <v>450.5</v>
      </c>
      <c r="K90" s="111" t="s">
        <v>933</v>
      </c>
      <c r="L90" s="159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2" t="n">
        <v>319</v>
      </c>
      <c r="T90" s="126" t="n">
        <f aca="false">S90/1000*N90</f>
        <v>5.423</v>
      </c>
      <c r="U90" s="113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2" t="s">
        <v>1280</v>
      </c>
      <c r="B91" s="109" t="s">
        <v>1277</v>
      </c>
      <c r="C91" s="123" t="s">
        <v>1278</v>
      </c>
      <c r="D91" s="92" t="n">
        <v>100</v>
      </c>
      <c r="F91" s="99" t="n">
        <v>100</v>
      </c>
      <c r="G91" s="99" t="n">
        <v>2.6</v>
      </c>
      <c r="H91" s="108" t="n">
        <v>3.2</v>
      </c>
      <c r="I91" s="108" t="n">
        <f aca="false">(G91-H91)*D91</f>
        <v>-60</v>
      </c>
      <c r="J91" s="110" t="n">
        <f aca="false">D91*G91</f>
        <v>260</v>
      </c>
      <c r="K91" s="111" t="s">
        <v>1118</v>
      </c>
      <c r="L91" s="159" t="s">
        <v>1119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2" t="n">
        <v>140</v>
      </c>
      <c r="T91" s="126" t="n">
        <f aca="false">S91/1000*N91</f>
        <v>14</v>
      </c>
      <c r="U91" s="126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2" t="s">
        <v>1280</v>
      </c>
      <c r="B92" s="109" t="s">
        <v>1277</v>
      </c>
      <c r="C92" s="123" t="s">
        <v>1278</v>
      </c>
      <c r="D92" s="92" t="n">
        <v>100</v>
      </c>
      <c r="F92" s="99" t="n">
        <v>100</v>
      </c>
      <c r="G92" s="99" t="n">
        <v>2.9</v>
      </c>
      <c r="H92" s="108" t="n">
        <v>3.5</v>
      </c>
      <c r="I92" s="108" t="n">
        <f aca="false">(G92-H92)*D92</f>
        <v>-60</v>
      </c>
      <c r="J92" s="110" t="n">
        <f aca="false">D92*G92</f>
        <v>290</v>
      </c>
      <c r="K92" s="111" t="s">
        <v>1128</v>
      </c>
      <c r="L92" s="159" t="s">
        <v>1129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2" t="n">
        <v>130</v>
      </c>
      <c r="T92" s="126" t="n">
        <f aca="false">S92/1000*N92</f>
        <v>13</v>
      </c>
      <c r="U92" s="126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2" t="s">
        <v>1280</v>
      </c>
      <c r="B93" s="109" t="s">
        <v>1277</v>
      </c>
      <c r="C93" s="123" t="s">
        <v>1278</v>
      </c>
      <c r="D93" s="92" t="n">
        <v>100</v>
      </c>
      <c r="F93" s="99" t="n">
        <v>100</v>
      </c>
      <c r="G93" s="99" t="n">
        <v>2.6</v>
      </c>
      <c r="H93" s="108" t="n">
        <v>3.2</v>
      </c>
      <c r="I93" s="108" t="n">
        <f aca="false">(G93-H93)*D93</f>
        <v>-60</v>
      </c>
      <c r="J93" s="110" t="n">
        <f aca="false">D93*G93</f>
        <v>260</v>
      </c>
      <c r="K93" s="111" t="s">
        <v>1122</v>
      </c>
      <c r="L93" s="159" t="s">
        <v>1123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2" t="n">
        <v>140</v>
      </c>
      <c r="T93" s="126" t="n">
        <f aca="false">S93/1000*N93</f>
        <v>14</v>
      </c>
      <c r="U93" s="126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2" t="s">
        <v>1280</v>
      </c>
      <c r="B94" s="109" t="s">
        <v>1277</v>
      </c>
      <c r="C94" s="123" t="s">
        <v>1278</v>
      </c>
      <c r="D94" s="92" t="n">
        <v>100</v>
      </c>
      <c r="F94" s="99" t="n">
        <v>100</v>
      </c>
      <c r="G94" s="99" t="n">
        <v>2.9</v>
      </c>
      <c r="H94" s="108" t="n">
        <v>3.5</v>
      </c>
      <c r="I94" s="108" t="n">
        <f aca="false">(G94-H94)*D94</f>
        <v>-60</v>
      </c>
      <c r="J94" s="110" t="n">
        <f aca="false">D94*G94</f>
        <v>290</v>
      </c>
      <c r="K94" s="111" t="s">
        <v>1126</v>
      </c>
      <c r="L94" s="159" t="s">
        <v>1127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8"/>
      <c r="S94" s="112" t="n">
        <v>130</v>
      </c>
      <c r="T94" s="126" t="n">
        <f aca="false">S94/1000*N94</f>
        <v>13</v>
      </c>
      <c r="U94" s="126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2" t="s">
        <v>1280</v>
      </c>
      <c r="B95" s="109" t="s">
        <v>1277</v>
      </c>
      <c r="C95" s="123" t="s">
        <v>1278</v>
      </c>
      <c r="D95" s="92" t="n">
        <v>60</v>
      </c>
      <c r="F95" s="99" t="n">
        <v>100</v>
      </c>
      <c r="G95" s="99" t="n">
        <v>2.6</v>
      </c>
      <c r="H95" s="108" t="n">
        <v>3.2</v>
      </c>
      <c r="I95" s="108" t="n">
        <f aca="false">(G95-H95)*D95</f>
        <v>-36</v>
      </c>
      <c r="J95" s="110" t="n">
        <f aca="false">D95*G95</f>
        <v>156</v>
      </c>
      <c r="K95" s="111" t="s">
        <v>1120</v>
      </c>
      <c r="L95" s="159" t="s">
        <v>1121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2" t="n">
        <v>140</v>
      </c>
      <c r="T95" s="126" t="n">
        <f aca="false">S95/1000*N95</f>
        <v>8.4</v>
      </c>
      <c r="U95" s="126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2" t="s">
        <v>1280</v>
      </c>
      <c r="B96" s="109" t="s">
        <v>1277</v>
      </c>
      <c r="C96" s="123" t="s">
        <v>1278</v>
      </c>
      <c r="D96" s="92" t="n">
        <v>100</v>
      </c>
      <c r="F96" s="99" t="n">
        <v>100</v>
      </c>
      <c r="G96" s="99" t="n">
        <v>2.9</v>
      </c>
      <c r="H96" s="108" t="n">
        <v>3.5</v>
      </c>
      <c r="I96" s="108" t="n">
        <f aca="false">(G96-H96)*D96</f>
        <v>-60</v>
      </c>
      <c r="J96" s="110" t="n">
        <f aca="false">D96*G96</f>
        <v>290</v>
      </c>
      <c r="K96" s="111" t="s">
        <v>1124</v>
      </c>
      <c r="L96" s="159" t="s">
        <v>1125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2" t="n">
        <v>130</v>
      </c>
      <c r="T96" s="126" t="n">
        <f aca="false">S96/1000*N96</f>
        <v>13</v>
      </c>
      <c r="U96" s="126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7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0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2" width="11.99"/>
    <col collapsed="false" customWidth="true" hidden="false" outlineLevel="0" max="18" min="18" style="113" width="9.32"/>
    <col collapsed="false" customWidth="true" hidden="false" outlineLevel="0" max="19" min="19" style="113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7" t="s">
        <v>1214</v>
      </c>
      <c r="C1" s="127" t="s">
        <v>1215</v>
      </c>
      <c r="D1" s="209" t="s">
        <v>1216</v>
      </c>
      <c r="E1" s="209" t="s">
        <v>1219</v>
      </c>
      <c r="F1" s="3" t="s">
        <v>1220</v>
      </c>
      <c r="G1" s="5" t="s">
        <v>1221</v>
      </c>
      <c r="H1" s="116" t="s">
        <v>1222</v>
      </c>
      <c r="I1" s="6" t="s">
        <v>1</v>
      </c>
      <c r="J1" s="5" t="s">
        <v>1223</v>
      </c>
      <c r="K1" s="210" t="s">
        <v>1225</v>
      </c>
      <c r="L1" s="5" t="s">
        <v>1226</v>
      </c>
      <c r="M1" s="5" t="s">
        <v>1227</v>
      </c>
      <c r="N1" s="2"/>
      <c r="O1" s="5" t="s">
        <v>1228</v>
      </c>
      <c r="P1" s="5" t="s">
        <v>1229</v>
      </c>
      <c r="Q1" s="116" t="s">
        <v>1230</v>
      </c>
      <c r="R1" s="118" t="s">
        <v>1231</v>
      </c>
      <c r="S1" s="118" t="s">
        <v>1232</v>
      </c>
      <c r="T1" s="5" t="s">
        <v>1233</v>
      </c>
      <c r="U1" s="3" t="s">
        <v>1237</v>
      </c>
      <c r="V1" s="5" t="s">
        <v>1235</v>
      </c>
      <c r="W1" s="3" t="s">
        <v>1237</v>
      </c>
      <c r="X1" s="5" t="s">
        <v>1236</v>
      </c>
      <c r="Y1" s="3" t="s">
        <v>1237</v>
      </c>
      <c r="Z1" s="5" t="s">
        <v>1238</v>
      </c>
      <c r="AA1" s="3" t="s">
        <v>1237</v>
      </c>
    </row>
    <row r="2" s="3" customFormat="true" ht="16.5" hidden="false" customHeight="false" outlineLevel="0" collapsed="false">
      <c r="B2" s="127"/>
      <c r="C2" s="127"/>
      <c r="D2" s="207" t="n">
        <f aca="false">SUM(D3:D94)</f>
        <v>6267</v>
      </c>
      <c r="E2" s="207"/>
      <c r="G2" s="110" t="n">
        <f aca="false">SUM(G3:G94)</f>
        <v>-28237.75</v>
      </c>
      <c r="H2" s="110" t="n">
        <f aca="false">SUM(H3:H94)</f>
        <v>181332.25</v>
      </c>
      <c r="Q2" s="120" t="s">
        <v>1240</v>
      </c>
      <c r="R2" s="121" t="s">
        <v>1241</v>
      </c>
      <c r="S2" s="121" t="s">
        <v>124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7" t="s">
        <v>1243</v>
      </c>
      <c r="C3" s="127" t="s">
        <v>1243</v>
      </c>
      <c r="D3" s="207" t="n">
        <v>90</v>
      </c>
      <c r="E3" s="207" t="n">
        <v>3.8</v>
      </c>
      <c r="F3" s="1" t="n">
        <v>3.8</v>
      </c>
      <c r="H3" s="110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329</v>
      </c>
      <c r="O3" s="3" t="n">
        <v>1</v>
      </c>
      <c r="P3" s="3" t="n">
        <v>2</v>
      </c>
      <c r="Q3" s="125" t="n">
        <v>185</v>
      </c>
      <c r="R3" s="126" t="n">
        <f aca="false">Q3/1000*K3</f>
        <v>16.65</v>
      </c>
      <c r="S3" s="126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7" t="s">
        <v>1243</v>
      </c>
      <c r="C4" s="127" t="s">
        <v>1243</v>
      </c>
      <c r="D4" s="207" t="n">
        <v>156</v>
      </c>
      <c r="E4" s="207" t="n">
        <f aca="false">3.8*5</f>
        <v>19</v>
      </c>
      <c r="F4" s="1" t="n">
        <v>19</v>
      </c>
      <c r="H4" s="110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330</v>
      </c>
      <c r="O4" s="3" t="n">
        <v>3</v>
      </c>
      <c r="P4" s="3" t="n">
        <v>15</v>
      </c>
      <c r="Q4" s="125" t="n">
        <v>854</v>
      </c>
      <c r="R4" s="126" t="n">
        <f aca="false">Q4/1000*K4</f>
        <v>133.224</v>
      </c>
      <c r="S4" s="126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7" t="s">
        <v>1243</v>
      </c>
      <c r="C5" s="127" t="s">
        <v>1243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331</v>
      </c>
      <c r="O5" s="3" t="n">
        <v>16</v>
      </c>
      <c r="P5" s="3" t="n">
        <v>40</v>
      </c>
      <c r="Q5" s="125" t="n">
        <v>828</v>
      </c>
      <c r="R5" s="126" t="n">
        <f aca="false">Q5/1000*K5</f>
        <v>124.2</v>
      </c>
      <c r="S5" s="12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7" t="s">
        <v>1243</v>
      </c>
      <c r="C6" s="127" t="s">
        <v>1243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332</v>
      </c>
      <c r="O6" s="3" t="n">
        <v>41</v>
      </c>
      <c r="P6" s="3" t="n">
        <v>57</v>
      </c>
      <c r="Q6" s="125" t="n">
        <v>794</v>
      </c>
      <c r="R6" s="126" t="n">
        <f aca="false">Q6/1000*K6</f>
        <v>80.988</v>
      </c>
      <c r="S6" s="12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7" t="s">
        <v>1243</v>
      </c>
      <c r="C7" s="127" t="s">
        <v>1243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333</v>
      </c>
      <c r="O7" s="3" t="n">
        <v>58</v>
      </c>
      <c r="P7" s="3" t="n">
        <v>73</v>
      </c>
      <c r="Q7" s="125" t="n">
        <v>1590</v>
      </c>
      <c r="R7" s="126" t="n">
        <f aca="false">Q7/1000*K7</f>
        <v>76.32</v>
      </c>
      <c r="S7" s="12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7" t="s">
        <v>1243</v>
      </c>
      <c r="C8" s="127" t="s">
        <v>1243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334</v>
      </c>
      <c r="O8" s="3" t="n">
        <v>74</v>
      </c>
      <c r="P8" s="3" t="n">
        <v>95</v>
      </c>
      <c r="Q8" s="218" t="n">
        <v>4900</v>
      </c>
      <c r="R8" s="126" t="n">
        <f aca="false">Q8/1000*K8</f>
        <v>107.8</v>
      </c>
      <c r="S8" s="12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7" t="s">
        <v>1247</v>
      </c>
      <c r="C9" s="127" t="s">
        <v>1247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0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335</v>
      </c>
      <c r="O9" s="3" t="n">
        <v>96</v>
      </c>
      <c r="Q9" s="125" t="n">
        <v>16</v>
      </c>
      <c r="R9" s="126" t="n">
        <f aca="false">Q9/1000*K9</f>
        <v>0.64</v>
      </c>
      <c r="S9" s="126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7" t="s">
        <v>1247</v>
      </c>
      <c r="C10" s="127" t="s">
        <v>1247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0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336</v>
      </c>
      <c r="P10" s="3" t="n">
        <v>96</v>
      </c>
      <c r="Q10" s="125" t="n">
        <v>45</v>
      </c>
      <c r="R10" s="126" t="n">
        <f aca="false">Q10/1000*K10</f>
        <v>1.8</v>
      </c>
      <c r="S10" s="12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7" t="s">
        <v>1247</v>
      </c>
      <c r="C11" s="127" t="s">
        <v>1247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0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337</v>
      </c>
      <c r="O11" s="3" t="n">
        <v>97</v>
      </c>
      <c r="Q11" s="125" t="n">
        <v>16</v>
      </c>
      <c r="R11" s="126" t="n">
        <f aca="false">Q11/1000*K11</f>
        <v>0.64</v>
      </c>
      <c r="S11" s="126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7" t="s">
        <v>1247</v>
      </c>
      <c r="C12" s="127" t="s">
        <v>1247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0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338</v>
      </c>
      <c r="P12" s="3" t="n">
        <v>97</v>
      </c>
      <c r="Q12" s="125" t="n">
        <v>45</v>
      </c>
      <c r="R12" s="126" t="n">
        <f aca="false">Q12/1000*K12</f>
        <v>1.8</v>
      </c>
      <c r="S12" s="12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7" t="s">
        <v>1247</v>
      </c>
      <c r="C13" s="127" t="s">
        <v>1247</v>
      </c>
      <c r="D13" s="207" t="n">
        <v>40</v>
      </c>
      <c r="E13" s="207" t="n">
        <f aca="false">0.2*50</f>
        <v>10</v>
      </c>
      <c r="F13" s="1" t="n">
        <v>10</v>
      </c>
      <c r="H13" s="110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39</v>
      </c>
      <c r="O13" s="3" t="n">
        <v>98</v>
      </c>
      <c r="Q13" s="125" t="n">
        <v>16</v>
      </c>
      <c r="R13" s="126" t="n">
        <f aca="false">Q13/1000*K13</f>
        <v>0.64</v>
      </c>
      <c r="S13" s="126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7" t="s">
        <v>1247</v>
      </c>
      <c r="C14" s="127" t="s">
        <v>1247</v>
      </c>
      <c r="D14" s="207" t="n">
        <v>60</v>
      </c>
      <c r="E14" s="207" t="n">
        <f aca="false">0.2*100</f>
        <v>20</v>
      </c>
      <c r="F14" s="1" t="n">
        <v>20</v>
      </c>
      <c r="H14" s="110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40</v>
      </c>
      <c r="P14" s="3" t="n">
        <v>98</v>
      </c>
      <c r="Q14" s="125" t="n">
        <v>45</v>
      </c>
      <c r="R14" s="126" t="n">
        <f aca="false">Q14/1000*K14</f>
        <v>2.7</v>
      </c>
      <c r="S14" s="12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7" t="s">
        <v>1341</v>
      </c>
      <c r="C15" s="127" t="s">
        <v>1247</v>
      </c>
      <c r="D15" s="207" t="n">
        <v>60</v>
      </c>
      <c r="E15" s="207" t="n">
        <f aca="false">0.3*20</f>
        <v>6</v>
      </c>
      <c r="F15" s="1" t="n">
        <v>6</v>
      </c>
      <c r="H15" s="110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42</v>
      </c>
      <c r="O15" s="3" t="n">
        <v>101</v>
      </c>
      <c r="Q15" s="125" t="n">
        <v>70</v>
      </c>
      <c r="R15" s="126" t="n">
        <f aca="false">Q15/1000*K15</f>
        <v>4.2</v>
      </c>
      <c r="S15" s="126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7" t="s">
        <v>1341</v>
      </c>
      <c r="C16" s="127" t="s">
        <v>1247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0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43</v>
      </c>
      <c r="P16" s="3" t="n">
        <v>101</v>
      </c>
      <c r="Q16" s="125" t="n">
        <v>55</v>
      </c>
      <c r="R16" s="126" t="n">
        <f aca="false">Q16/1000*K16</f>
        <v>3.85</v>
      </c>
      <c r="S16" s="126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7" t="s">
        <v>1250</v>
      </c>
      <c r="C17" s="127" t="s">
        <v>1250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0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44</v>
      </c>
      <c r="O17" s="3" t="n">
        <v>102</v>
      </c>
      <c r="P17" s="3" t="n">
        <v>102</v>
      </c>
      <c r="Q17" s="125" t="n">
        <v>80</v>
      </c>
      <c r="R17" s="126" t="n">
        <f aca="false">Q17/1000*K17</f>
        <v>6.4</v>
      </c>
      <c r="S17" s="126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7" t="s">
        <v>1250</v>
      </c>
      <c r="C18" s="127" t="s">
        <v>1250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0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45</v>
      </c>
      <c r="O18" s="3" t="n">
        <v>103</v>
      </c>
      <c r="P18" s="3" t="n">
        <v>104</v>
      </c>
      <c r="Q18" s="125" t="n">
        <v>160</v>
      </c>
      <c r="R18" s="126" t="n">
        <f aca="false">Q18/1000*K18</f>
        <v>19.2</v>
      </c>
      <c r="S18" s="126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7" t="s">
        <v>1250</v>
      </c>
      <c r="C19" s="127" t="s">
        <v>1250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0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46</v>
      </c>
      <c r="O19" s="3" t="n">
        <v>105</v>
      </c>
      <c r="P19" s="3" t="n">
        <v>105</v>
      </c>
      <c r="Q19" s="125" t="n">
        <v>200</v>
      </c>
      <c r="R19" s="126" t="n">
        <f aca="false">Q19/1000*K19</f>
        <v>12</v>
      </c>
      <c r="S19" s="126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7" t="s">
        <v>1250</v>
      </c>
      <c r="C20" s="127" t="s">
        <v>1250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0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47</v>
      </c>
      <c r="O20" s="3" t="n">
        <v>106</v>
      </c>
      <c r="P20" s="3" t="n">
        <v>106</v>
      </c>
      <c r="Q20" s="125" t="n">
        <v>110</v>
      </c>
      <c r="R20" s="126" t="n">
        <f aca="false">Q20/1000*K20</f>
        <v>5.5</v>
      </c>
      <c r="S20" s="126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7" t="s">
        <v>1250</v>
      </c>
      <c r="C21" s="127" t="s">
        <v>1250</v>
      </c>
      <c r="D21" s="207" t="n">
        <v>21</v>
      </c>
      <c r="E21" s="140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0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48</v>
      </c>
      <c r="O21" s="3" t="n">
        <v>107</v>
      </c>
      <c r="P21" s="3" t="n">
        <v>113</v>
      </c>
      <c r="Q21" s="166" t="n">
        <v>4900</v>
      </c>
      <c r="R21" s="126" t="n">
        <f aca="false">Q21/1000*K21</f>
        <v>102.9</v>
      </c>
      <c r="S21" s="126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7" t="s">
        <v>1250</v>
      </c>
      <c r="C22" s="127" t="s">
        <v>1250</v>
      </c>
      <c r="D22" s="207" t="n">
        <v>21</v>
      </c>
      <c r="E22" s="140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0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49</v>
      </c>
      <c r="O22" s="3" t="n">
        <v>114</v>
      </c>
      <c r="P22" s="3" t="n">
        <v>120</v>
      </c>
      <c r="Q22" s="166" t="n">
        <v>4900</v>
      </c>
      <c r="R22" s="126" t="n">
        <f aca="false">Q22/1000*K22</f>
        <v>102.9</v>
      </c>
      <c r="S22" s="12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7" t="s">
        <v>1250</v>
      </c>
      <c r="C23" s="127" t="s">
        <v>1250</v>
      </c>
      <c r="D23" s="207" t="n">
        <v>21</v>
      </c>
      <c r="E23" s="140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0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50</v>
      </c>
      <c r="O23" s="3" t="n">
        <v>121</v>
      </c>
      <c r="P23" s="3" t="n">
        <v>127</v>
      </c>
      <c r="Q23" s="166" t="n">
        <v>8500</v>
      </c>
      <c r="R23" s="126" t="n">
        <f aca="false">Q23/1000*K23</f>
        <v>178.5</v>
      </c>
      <c r="S23" s="126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7" t="s">
        <v>1250</v>
      </c>
      <c r="C24" s="127" t="s">
        <v>1250</v>
      </c>
      <c r="D24" s="207" t="n">
        <v>21</v>
      </c>
      <c r="E24" s="140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0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51</v>
      </c>
      <c r="O24" s="3" t="n">
        <v>128</v>
      </c>
      <c r="P24" s="3" t="n">
        <v>134</v>
      </c>
      <c r="Q24" s="166" t="n">
        <v>8500</v>
      </c>
      <c r="R24" s="126" t="n">
        <f aca="false">Q24/1000*K24</f>
        <v>178.5</v>
      </c>
      <c r="S24" s="12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7" t="s">
        <v>1267</v>
      </c>
      <c r="C25" s="127" t="s">
        <v>1250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0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52</v>
      </c>
      <c r="O25" s="3" t="n">
        <v>135</v>
      </c>
      <c r="P25" s="3" t="n">
        <v>135</v>
      </c>
      <c r="Q25" s="125" t="n">
        <v>80</v>
      </c>
      <c r="R25" s="126" t="n">
        <f aca="false">Q25/1000*K25</f>
        <v>12.8</v>
      </c>
      <c r="S25" s="126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7" t="s">
        <v>1267</v>
      </c>
      <c r="C26" s="127" t="s">
        <v>1250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0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53</v>
      </c>
      <c r="O26" s="3" t="n">
        <v>136</v>
      </c>
      <c r="P26" s="3" t="n">
        <v>137</v>
      </c>
      <c r="Q26" s="125" t="n">
        <v>70</v>
      </c>
      <c r="R26" s="126" t="n">
        <f aca="false">Q26/1000*K26</f>
        <v>16.8</v>
      </c>
      <c r="S26" s="126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7" t="s">
        <v>1251</v>
      </c>
      <c r="C27" s="127" t="s">
        <v>1250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0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54</v>
      </c>
      <c r="O27" s="3" t="n">
        <v>150</v>
      </c>
      <c r="Q27" s="125" t="n">
        <v>100</v>
      </c>
      <c r="R27" s="126" t="n">
        <f aca="false">Q27/1000*K27</f>
        <v>5</v>
      </c>
      <c r="S27" s="126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7" t="s">
        <v>1251</v>
      </c>
      <c r="C28" s="127" t="s">
        <v>1250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0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55</v>
      </c>
      <c r="O28" s="3" t="n">
        <v>151</v>
      </c>
      <c r="P28" s="3" t="n">
        <v>151</v>
      </c>
      <c r="Q28" s="125" t="n">
        <v>200</v>
      </c>
      <c r="R28" s="126" t="n">
        <f aca="false">Q28/1000*K28</f>
        <v>12</v>
      </c>
      <c r="S28" s="126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7" t="s">
        <v>1251</v>
      </c>
      <c r="C29" s="127" t="s">
        <v>1250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0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56</v>
      </c>
      <c r="P29" s="3" t="n">
        <v>150</v>
      </c>
      <c r="Q29" s="125" t="n">
        <v>200</v>
      </c>
      <c r="R29" s="126" t="n">
        <f aca="false">Q29/1000*K29</f>
        <v>10</v>
      </c>
      <c r="S29" s="126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6"/>
    </row>
    <row r="30" customFormat="false" ht="16.5" hidden="false" customHeight="false" outlineLevel="0" collapsed="false">
      <c r="A30" s="1" t="s">
        <v>177</v>
      </c>
      <c r="B30" s="127" t="s">
        <v>1267</v>
      </c>
      <c r="C30" s="127" t="s">
        <v>1250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0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57</v>
      </c>
      <c r="O30" s="3" t="n">
        <v>138</v>
      </c>
      <c r="P30" s="3" t="n">
        <v>138</v>
      </c>
      <c r="Q30" s="125" t="n">
        <v>15</v>
      </c>
      <c r="R30" s="126" t="n">
        <f aca="false">Q30/1000*K30</f>
        <v>1.5</v>
      </c>
      <c r="S30" s="126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6"/>
    </row>
    <row r="31" s="136" customFormat="true" ht="16.5" hidden="false" customHeight="false" outlineLevel="0" collapsed="false">
      <c r="A31" s="1" t="s">
        <v>177</v>
      </c>
      <c r="B31" s="127" t="s">
        <v>1267</v>
      </c>
      <c r="C31" s="127" t="s">
        <v>1250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0" t="n">
        <f aca="false">D31*E31</f>
        <v>220</v>
      </c>
      <c r="I31" s="221" t="s">
        <v>198</v>
      </c>
      <c r="J31" s="1" t="s">
        <v>1358</v>
      </c>
      <c r="K31" s="213" t="n">
        <v>100</v>
      </c>
      <c r="L31" s="213" t="n">
        <v>100</v>
      </c>
      <c r="M31" s="213" t="n">
        <v>1</v>
      </c>
      <c r="N31" s="10" t="s">
        <v>1359</v>
      </c>
      <c r="O31" s="3" t="n">
        <v>139</v>
      </c>
      <c r="P31" s="3" t="n">
        <v>139</v>
      </c>
      <c r="Q31" s="125" t="n">
        <v>15</v>
      </c>
      <c r="R31" s="126" t="n">
        <f aca="false">Q31/1000*K31</f>
        <v>1.5</v>
      </c>
      <c r="S31" s="126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6" customFormat="true" ht="16.5" hidden="false" customHeight="false" outlineLevel="0" collapsed="false">
      <c r="A32" s="1" t="s">
        <v>177</v>
      </c>
      <c r="B32" s="127" t="s">
        <v>1267</v>
      </c>
      <c r="C32" s="127" t="s">
        <v>1250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0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60</v>
      </c>
      <c r="O32" s="3" t="n">
        <v>140</v>
      </c>
      <c r="P32" s="3" t="n">
        <v>140</v>
      </c>
      <c r="Q32" s="125" t="n">
        <v>40</v>
      </c>
      <c r="R32" s="126" t="n">
        <f aca="false">Q32/1000*K32</f>
        <v>4</v>
      </c>
      <c r="S32" s="126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6" customFormat="true" ht="16.5" hidden="false" customHeight="false" outlineLevel="0" collapsed="false">
      <c r="A33" s="11" t="s">
        <v>202</v>
      </c>
      <c r="B33" s="127" t="s">
        <v>1255</v>
      </c>
      <c r="C33" s="127" t="s">
        <v>1255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0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61</v>
      </c>
      <c r="O33" s="3" t="n">
        <v>152</v>
      </c>
      <c r="P33" s="3" t="n">
        <v>152</v>
      </c>
      <c r="Q33" s="125" t="n">
        <v>75</v>
      </c>
      <c r="R33" s="126" t="n">
        <f aca="false">Q33/1000*K33</f>
        <v>6.975</v>
      </c>
      <c r="S33" s="126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6" customFormat="true" ht="16.5" hidden="false" customHeight="false" outlineLevel="0" collapsed="false">
      <c r="A34" s="11" t="s">
        <v>202</v>
      </c>
      <c r="B34" s="127" t="s">
        <v>1255</v>
      </c>
      <c r="C34" s="127" t="s">
        <v>1255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0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62</v>
      </c>
      <c r="O34" s="3" t="n">
        <v>153</v>
      </c>
      <c r="P34" s="3" t="n">
        <v>153</v>
      </c>
      <c r="Q34" s="125" t="n">
        <v>70</v>
      </c>
      <c r="R34" s="126" t="n">
        <f aca="false">Q34/1000*K34</f>
        <v>7.35</v>
      </c>
      <c r="S34" s="126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7" customFormat="true" ht="16.5" hidden="false" customHeight="false" outlineLevel="0" collapsed="false">
      <c r="A35" s="11" t="s">
        <v>202</v>
      </c>
      <c r="B35" s="127" t="s">
        <v>1255</v>
      </c>
      <c r="C35" s="127" t="s">
        <v>1255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0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63</v>
      </c>
      <c r="O35" s="3" t="n">
        <v>154</v>
      </c>
      <c r="P35" s="3" t="n">
        <v>154</v>
      </c>
      <c r="Q35" s="125" t="n">
        <v>60</v>
      </c>
      <c r="R35" s="126" t="n">
        <f aca="false">Q35/1000*K35</f>
        <v>5.82</v>
      </c>
      <c r="S35" s="126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7" customFormat="true" ht="16.5" hidden="false" customHeight="false" outlineLevel="0" collapsed="false">
      <c r="A36" s="11" t="s">
        <v>202</v>
      </c>
      <c r="B36" s="127" t="s">
        <v>1255</v>
      </c>
      <c r="C36" s="127" t="s">
        <v>1255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0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64</v>
      </c>
      <c r="O36" s="3" t="n">
        <v>155</v>
      </c>
      <c r="P36" s="3" t="n">
        <v>155</v>
      </c>
      <c r="Q36" s="125" t="n">
        <v>70</v>
      </c>
      <c r="R36" s="126" t="n">
        <f aca="false">Q36/1000*K36</f>
        <v>7</v>
      </c>
      <c r="S36" s="126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7" t="s">
        <v>1255</v>
      </c>
      <c r="C37" s="127" t="s">
        <v>1255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0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65</v>
      </c>
      <c r="O37" s="3" t="n">
        <v>156</v>
      </c>
      <c r="P37" s="3" t="n">
        <v>156</v>
      </c>
      <c r="Q37" s="125" t="n">
        <v>70</v>
      </c>
      <c r="R37" s="126" t="n">
        <f aca="false">Q37/1000*K37</f>
        <v>6.79</v>
      </c>
      <c r="S37" s="126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7" t="s">
        <v>1257</v>
      </c>
      <c r="C38" s="127" t="s">
        <v>1255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0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66</v>
      </c>
      <c r="O38" s="3" t="n">
        <v>157</v>
      </c>
      <c r="P38" s="3" t="n">
        <v>157</v>
      </c>
      <c r="Q38" s="125" t="n">
        <v>40</v>
      </c>
      <c r="R38" s="126" t="n">
        <f aca="false">Q38/1000*K38</f>
        <v>4</v>
      </c>
      <c r="S38" s="126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7" t="s">
        <v>1257</v>
      </c>
      <c r="C39" s="127" t="s">
        <v>1255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0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67</v>
      </c>
      <c r="O39" s="3" t="n">
        <v>158</v>
      </c>
      <c r="P39" s="3" t="n">
        <v>158</v>
      </c>
      <c r="Q39" s="125" t="n">
        <v>70</v>
      </c>
      <c r="R39" s="126" t="n">
        <f aca="false">Q39/1000*K39</f>
        <v>7</v>
      </c>
      <c r="S39" s="126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7" t="s">
        <v>1248</v>
      </c>
      <c r="C40" s="127" t="s">
        <v>1255</v>
      </c>
      <c r="D40" s="207" t="n">
        <v>200</v>
      </c>
      <c r="E40" s="207" t="n">
        <v>18</v>
      </c>
      <c r="F40" s="1" t="n">
        <v>18</v>
      </c>
      <c r="H40" s="110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68</v>
      </c>
      <c r="O40" s="3" t="n">
        <v>159</v>
      </c>
      <c r="P40" s="3" t="n">
        <v>161</v>
      </c>
      <c r="Q40" s="125" t="n">
        <v>125</v>
      </c>
      <c r="R40" s="126" t="n">
        <f aca="false">Q40/1000*K40</f>
        <v>25</v>
      </c>
      <c r="S40" s="126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6"/>
    </row>
    <row r="41" customFormat="false" ht="16.5" hidden="false" customHeight="false" outlineLevel="0" collapsed="false">
      <c r="A41" s="11" t="s">
        <v>234</v>
      </c>
      <c r="B41" s="127" t="s">
        <v>1248</v>
      </c>
      <c r="C41" s="127" t="s">
        <v>1255</v>
      </c>
      <c r="D41" s="207" t="n">
        <v>100</v>
      </c>
      <c r="E41" s="207" t="n">
        <v>21</v>
      </c>
      <c r="F41" s="1" t="n">
        <v>21</v>
      </c>
      <c r="H41" s="110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69</v>
      </c>
      <c r="O41" s="3" t="n">
        <v>162</v>
      </c>
      <c r="P41" s="3" t="n">
        <v>163</v>
      </c>
      <c r="Q41" s="125" t="n">
        <v>125</v>
      </c>
      <c r="R41" s="126" t="n">
        <f aca="false">Q41/1000*K41</f>
        <v>12.5</v>
      </c>
      <c r="S41" s="126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6"/>
    </row>
    <row r="42" customFormat="false" ht="16.5" hidden="false" customHeight="false" outlineLevel="0" collapsed="false">
      <c r="A42" s="11" t="s">
        <v>234</v>
      </c>
      <c r="B42" s="127" t="s">
        <v>1248</v>
      </c>
      <c r="C42" s="127" t="s">
        <v>1255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0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70</v>
      </c>
      <c r="O42" s="3" t="n">
        <v>164</v>
      </c>
      <c r="P42" s="3" t="n">
        <v>164</v>
      </c>
      <c r="Q42" s="125" t="n">
        <v>180</v>
      </c>
      <c r="R42" s="126" t="n">
        <f aca="false">Q42/1000*K42</f>
        <v>3.6</v>
      </c>
      <c r="S42" s="126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7"/>
    </row>
    <row r="43" customFormat="false" ht="16.5" hidden="false" customHeight="false" outlineLevel="0" collapsed="false">
      <c r="A43" s="11" t="s">
        <v>234</v>
      </c>
      <c r="B43" s="127" t="s">
        <v>1248</v>
      </c>
      <c r="C43" s="127" t="s">
        <v>1255</v>
      </c>
      <c r="D43" s="207" t="n">
        <v>30</v>
      </c>
      <c r="E43" s="207" t="n">
        <v>18</v>
      </c>
      <c r="F43" s="1" t="n">
        <v>18</v>
      </c>
      <c r="H43" s="110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71</v>
      </c>
      <c r="O43" s="3" t="n">
        <v>165</v>
      </c>
      <c r="P43" s="3" t="n">
        <v>165</v>
      </c>
      <c r="Q43" s="125" t="n">
        <v>85</v>
      </c>
      <c r="R43" s="126" t="n">
        <f aca="false">Q43/1000*K43</f>
        <v>2.55</v>
      </c>
      <c r="S43" s="126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7"/>
    </row>
    <row r="44" customFormat="false" ht="16.5" hidden="false" customHeight="false" outlineLevel="0" collapsed="false">
      <c r="A44" s="11" t="s">
        <v>234</v>
      </c>
      <c r="B44" s="127" t="s">
        <v>1248</v>
      </c>
      <c r="C44" s="127" t="s">
        <v>1255</v>
      </c>
      <c r="D44" s="207" t="n">
        <v>40</v>
      </c>
      <c r="E44" s="207" t="n">
        <f aca="false">6*5</f>
        <v>30</v>
      </c>
      <c r="F44" s="1" t="n">
        <v>30</v>
      </c>
      <c r="H44" s="110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72</v>
      </c>
      <c r="O44" s="3" t="n">
        <v>166</v>
      </c>
      <c r="P44" s="3" t="n">
        <v>166</v>
      </c>
      <c r="Q44" s="125" t="n">
        <v>160</v>
      </c>
      <c r="R44" s="126" t="n">
        <f aca="false">Q44/1000*K44</f>
        <v>6.4</v>
      </c>
      <c r="S44" s="126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7" t="s">
        <v>1248</v>
      </c>
      <c r="C45" s="127" t="s">
        <v>1255</v>
      </c>
      <c r="D45" s="207" t="n">
        <v>40</v>
      </c>
      <c r="E45" s="207" t="n">
        <v>38</v>
      </c>
      <c r="F45" s="1" t="n">
        <v>38</v>
      </c>
      <c r="H45" s="110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73</v>
      </c>
      <c r="O45" s="3" t="n">
        <v>167</v>
      </c>
      <c r="P45" s="3" t="n">
        <v>167</v>
      </c>
      <c r="Q45" s="125" t="n">
        <v>95</v>
      </c>
      <c r="R45" s="126" t="n">
        <f aca="false">Q45/1000*K45</f>
        <v>3.8</v>
      </c>
      <c r="S45" s="126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8" t="s">
        <v>234</v>
      </c>
      <c r="B46" s="127" t="s">
        <v>1258</v>
      </c>
      <c r="C46" s="127" t="s">
        <v>1255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0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74</v>
      </c>
      <c r="O46" s="3" t="n">
        <v>168</v>
      </c>
      <c r="P46" s="3" t="n">
        <v>175</v>
      </c>
      <c r="Q46" s="125" t="n">
        <v>7400</v>
      </c>
      <c r="R46" s="126" t="n">
        <f aca="false">Q46/1000*K46</f>
        <v>229.4</v>
      </c>
      <c r="S46" s="126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3"/>
      <c r="AA46" s="138"/>
    </row>
    <row r="47" customFormat="false" ht="16.5" hidden="false" customHeight="false" outlineLevel="0" collapsed="false">
      <c r="A47" s="1" t="s">
        <v>342</v>
      </c>
      <c r="B47" s="127" t="s">
        <v>1247</v>
      </c>
      <c r="C47" s="127" t="s">
        <v>1247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0" t="n">
        <f aca="false">D47*E47</f>
        <v>1875</v>
      </c>
      <c r="I47" s="225" t="s">
        <v>351</v>
      </c>
      <c r="J47" s="212" t="s">
        <v>352</v>
      </c>
      <c r="K47" s="208" t="n">
        <v>200</v>
      </c>
      <c r="L47" s="208" t="n">
        <v>100</v>
      </c>
      <c r="M47" s="208" t="n">
        <v>2</v>
      </c>
      <c r="N47" s="10" t="s">
        <v>1375</v>
      </c>
      <c r="O47" s="3" t="n">
        <v>99</v>
      </c>
      <c r="P47" s="3" t="n">
        <v>100</v>
      </c>
      <c r="Q47" s="125" t="n">
        <v>40</v>
      </c>
      <c r="R47" s="126" t="n">
        <f aca="false">Q47/1000*K47</f>
        <v>8</v>
      </c>
      <c r="S47" s="126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7" t="s">
        <v>1259</v>
      </c>
      <c r="C48" s="127" t="s">
        <v>1259</v>
      </c>
      <c r="D48" s="207" t="n">
        <v>200</v>
      </c>
      <c r="E48" s="140" t="n">
        <f aca="false">60</f>
        <v>60</v>
      </c>
      <c r="F48" s="1" t="n">
        <v>65</v>
      </c>
      <c r="G48" s="1" t="n">
        <f aca="false">(E48-F48)*D48</f>
        <v>-1000</v>
      </c>
      <c r="H48" s="110" t="n">
        <f aca="false">D48*E48</f>
        <v>12000</v>
      </c>
      <c r="I48" s="225" t="s">
        <v>366</v>
      </c>
      <c r="J48" s="1" t="s">
        <v>367</v>
      </c>
      <c r="K48" s="214" t="n">
        <v>200</v>
      </c>
      <c r="L48" s="214" t="n">
        <v>60</v>
      </c>
      <c r="M48" s="214" t="n">
        <v>3</v>
      </c>
      <c r="N48" s="10" t="s">
        <v>1376</v>
      </c>
      <c r="O48" s="3" t="n">
        <v>176</v>
      </c>
      <c r="P48" s="3" t="n">
        <v>178</v>
      </c>
      <c r="Q48" s="125" t="n">
        <v>135</v>
      </c>
      <c r="R48" s="126" t="n">
        <f aca="false">Q48/1000*K48</f>
        <v>27</v>
      </c>
      <c r="S48" s="126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7" t="s">
        <v>1260</v>
      </c>
      <c r="C49" s="127" t="s">
        <v>1259</v>
      </c>
      <c r="D49" s="207" t="n">
        <f aca="false">36+22</f>
        <v>58</v>
      </c>
      <c r="E49" s="207" t="n">
        <v>100</v>
      </c>
      <c r="F49" s="1" t="n">
        <v>100</v>
      </c>
      <c r="H49" s="110" t="n">
        <f aca="false">D49*E49</f>
        <v>5800</v>
      </c>
      <c r="I49" s="225" t="s">
        <v>368</v>
      </c>
      <c r="J49" s="11" t="s">
        <v>369</v>
      </c>
      <c r="K49" s="214" t="n">
        <v>58</v>
      </c>
      <c r="L49" s="214" t="n">
        <v>12</v>
      </c>
      <c r="M49" s="214" t="n">
        <v>5</v>
      </c>
      <c r="N49" s="10" t="s">
        <v>1377</v>
      </c>
      <c r="O49" s="3" t="n">
        <v>195</v>
      </c>
      <c r="P49" s="3" t="n">
        <v>199</v>
      </c>
      <c r="Q49" s="125" t="n">
        <v>650</v>
      </c>
      <c r="R49" s="126" t="n">
        <f aca="false">Q49/1000*K49</f>
        <v>37.7</v>
      </c>
      <c r="S49" s="126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7" t="s">
        <v>1259</v>
      </c>
      <c r="C50" s="127" t="s">
        <v>1259</v>
      </c>
      <c r="D50" s="207" t="n">
        <v>45</v>
      </c>
      <c r="E50" s="140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0" t="n">
        <f aca="false">D50*E50</f>
        <v>5860.35</v>
      </c>
      <c r="I50" s="225" t="s">
        <v>370</v>
      </c>
      <c r="J50" s="11" t="s">
        <v>371</v>
      </c>
      <c r="K50" s="216" t="n">
        <v>45</v>
      </c>
      <c r="L50" s="216" t="n">
        <v>15</v>
      </c>
      <c r="M50" s="216" t="n">
        <v>3</v>
      </c>
      <c r="N50" s="10" t="s">
        <v>1378</v>
      </c>
      <c r="O50" s="3" t="n">
        <v>179</v>
      </c>
      <c r="P50" s="3" t="n">
        <v>181</v>
      </c>
      <c r="Q50" s="125" t="n">
        <v>190</v>
      </c>
      <c r="R50" s="126" t="n">
        <f aca="false">Q50/1000*K50</f>
        <v>8.55</v>
      </c>
      <c r="S50" s="126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7" t="s">
        <v>1259</v>
      </c>
      <c r="C51" s="127" t="s">
        <v>1259</v>
      </c>
      <c r="D51" s="207" t="n">
        <v>100</v>
      </c>
      <c r="E51" s="140" t="n">
        <v>60</v>
      </c>
      <c r="F51" s="1" t="n">
        <v>65</v>
      </c>
      <c r="G51" s="1" t="n">
        <f aca="false">(E51-F51)*D51</f>
        <v>-500</v>
      </c>
      <c r="H51" s="110" t="n">
        <f aca="false">D51*E51</f>
        <v>6000</v>
      </c>
      <c r="I51" s="2" t="s">
        <v>372</v>
      </c>
      <c r="J51" s="11" t="s">
        <v>1379</v>
      </c>
      <c r="K51" s="214" t="n">
        <v>100</v>
      </c>
      <c r="L51" s="214" t="n">
        <v>100</v>
      </c>
      <c r="M51" s="214" t="n">
        <v>1</v>
      </c>
      <c r="N51" s="10" t="s">
        <v>1380</v>
      </c>
      <c r="O51" s="3" t="n">
        <v>182</v>
      </c>
      <c r="P51" s="3" t="n">
        <v>182</v>
      </c>
      <c r="Q51" s="125" t="n">
        <v>100</v>
      </c>
      <c r="R51" s="126" t="n">
        <f aca="false">Q51/1000*K51</f>
        <v>10</v>
      </c>
      <c r="S51" s="126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7" t="s">
        <v>1259</v>
      </c>
      <c r="C52" s="127" t="s">
        <v>1259</v>
      </c>
      <c r="D52" s="207" t="n">
        <v>30</v>
      </c>
      <c r="E52" s="140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0" t="n">
        <f aca="false">D52*E52</f>
        <v>5256.9</v>
      </c>
      <c r="I52" s="226" t="s">
        <v>376</v>
      </c>
      <c r="J52" s="11" t="s">
        <v>377</v>
      </c>
      <c r="K52" s="216" t="n">
        <v>30</v>
      </c>
      <c r="L52" s="216" t="n">
        <v>30</v>
      </c>
      <c r="M52" s="216" t="n">
        <v>1</v>
      </c>
      <c r="N52" s="10" t="s">
        <v>1381</v>
      </c>
      <c r="O52" s="3" t="n">
        <v>183</v>
      </c>
      <c r="P52" s="3" t="n">
        <v>183</v>
      </c>
      <c r="Q52" s="125" t="n">
        <v>395</v>
      </c>
      <c r="R52" s="126" t="n">
        <f aca="false">Q52/1000*K52</f>
        <v>11.85</v>
      </c>
      <c r="S52" s="126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8" customFormat="true" ht="16.5" hidden="false" customHeight="false" outlineLevel="0" collapsed="false">
      <c r="A53" s="11" t="s">
        <v>365</v>
      </c>
      <c r="B53" s="127" t="s">
        <v>1259</v>
      </c>
      <c r="C53" s="127" t="s">
        <v>1259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0" t="n">
        <f aca="false">D53*E53</f>
        <v>6875</v>
      </c>
      <c r="I53" s="2" t="s">
        <v>378</v>
      </c>
      <c r="J53" s="11" t="s">
        <v>379</v>
      </c>
      <c r="K53" s="216" t="n">
        <v>50</v>
      </c>
      <c r="L53" s="216" t="n">
        <v>50</v>
      </c>
      <c r="M53" s="216" t="n">
        <v>1</v>
      </c>
      <c r="N53" s="10" t="s">
        <v>1382</v>
      </c>
      <c r="O53" s="3" t="n">
        <v>184</v>
      </c>
      <c r="P53" s="3" t="n">
        <v>184</v>
      </c>
      <c r="Q53" s="125" t="n">
        <v>260</v>
      </c>
      <c r="R53" s="126" t="n">
        <f aca="false">Q53/1000*K53</f>
        <v>13</v>
      </c>
      <c r="S53" s="126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7" t="s">
        <v>1262</v>
      </c>
      <c r="C54" s="127" t="s">
        <v>1262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0" t="n">
        <f aca="false">D54*E54</f>
        <v>780</v>
      </c>
      <c r="I54" s="225" t="s">
        <v>411</v>
      </c>
      <c r="J54" s="1" t="s">
        <v>412</v>
      </c>
      <c r="K54" s="213" t="n">
        <v>120</v>
      </c>
      <c r="L54" s="213" t="n">
        <v>60</v>
      </c>
      <c r="M54" s="213" t="n">
        <v>2</v>
      </c>
      <c r="N54" s="10" t="s">
        <v>1383</v>
      </c>
      <c r="O54" s="3" t="n">
        <v>200</v>
      </c>
      <c r="P54" s="3" t="n">
        <v>201</v>
      </c>
      <c r="Q54" s="125" t="n">
        <v>70</v>
      </c>
      <c r="R54" s="126" t="n">
        <f aca="false">Q54/1000*K54</f>
        <v>8.4</v>
      </c>
      <c r="S54" s="126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7" t="s">
        <v>1262</v>
      </c>
      <c r="C55" s="127" t="s">
        <v>1262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0" t="n">
        <f aca="false">D55*E55</f>
        <v>390</v>
      </c>
      <c r="I55" s="225" t="s">
        <v>415</v>
      </c>
      <c r="J55" s="1" t="s">
        <v>416</v>
      </c>
      <c r="K55" s="213" t="n">
        <v>60</v>
      </c>
      <c r="L55" s="213" t="n">
        <v>60</v>
      </c>
      <c r="M55" s="213" t="n">
        <v>1</v>
      </c>
      <c r="N55" s="10" t="s">
        <v>1384</v>
      </c>
      <c r="O55" s="3" t="n">
        <v>202</v>
      </c>
      <c r="P55" s="3" t="n">
        <v>202</v>
      </c>
      <c r="Q55" s="125" t="n">
        <v>70</v>
      </c>
      <c r="R55" s="126" t="n">
        <f aca="false">Q55/1000*K55</f>
        <v>4.2</v>
      </c>
      <c r="S55" s="126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7" t="s">
        <v>1262</v>
      </c>
      <c r="C56" s="127" t="s">
        <v>1262</v>
      </c>
      <c r="D56" s="207" t="n">
        <v>120</v>
      </c>
      <c r="E56" s="207" t="n">
        <v>6</v>
      </c>
      <c r="F56" s="1" t="n">
        <v>6</v>
      </c>
      <c r="H56" s="110" t="n">
        <f aca="false">D56*E56</f>
        <v>720</v>
      </c>
      <c r="I56" s="225" t="s">
        <v>419</v>
      </c>
      <c r="J56" s="1" t="s">
        <v>420</v>
      </c>
      <c r="K56" s="213" t="n">
        <v>120</v>
      </c>
      <c r="L56" s="213" t="n">
        <v>60</v>
      </c>
      <c r="M56" s="213" t="n">
        <v>2</v>
      </c>
      <c r="N56" s="10" t="s">
        <v>1385</v>
      </c>
      <c r="O56" s="3" t="n">
        <v>203</v>
      </c>
      <c r="P56" s="3" t="n">
        <v>204</v>
      </c>
      <c r="Q56" s="125" t="n">
        <v>70</v>
      </c>
      <c r="R56" s="126" t="n">
        <f aca="false">Q56/1000*K56</f>
        <v>8.4</v>
      </c>
      <c r="S56" s="126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7" t="s">
        <v>1262</v>
      </c>
      <c r="C57" s="127" t="s">
        <v>1262</v>
      </c>
      <c r="D57" s="207" t="n">
        <v>120</v>
      </c>
      <c r="E57" s="207" t="n">
        <v>6.5</v>
      </c>
      <c r="F57" s="1" t="n">
        <v>6.5</v>
      </c>
      <c r="H57" s="110" t="n">
        <f aca="false">D57*E57</f>
        <v>780</v>
      </c>
      <c r="I57" s="225" t="s">
        <v>423</v>
      </c>
      <c r="J57" s="11" t="s">
        <v>424</v>
      </c>
      <c r="K57" s="213" t="n">
        <v>120</v>
      </c>
      <c r="L57" s="213" t="n">
        <v>60</v>
      </c>
      <c r="M57" s="213" t="n">
        <v>2</v>
      </c>
      <c r="N57" s="10" t="s">
        <v>1386</v>
      </c>
      <c r="O57" s="3" t="n">
        <v>205</v>
      </c>
      <c r="P57" s="3" t="n">
        <v>206</v>
      </c>
      <c r="Q57" s="194" t="n">
        <v>90</v>
      </c>
      <c r="R57" s="126" t="n">
        <f aca="false">Q57/1000*K57</f>
        <v>10.8</v>
      </c>
      <c r="S57" s="126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7" t="s">
        <v>1259</v>
      </c>
      <c r="C58" s="127" t="s">
        <v>1259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0" t="n">
        <f aca="false">D58*E58</f>
        <v>150</v>
      </c>
      <c r="I58" s="225" t="s">
        <v>432</v>
      </c>
      <c r="J58" s="1" t="s">
        <v>433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87</v>
      </c>
      <c r="O58" s="3" t="n">
        <v>185</v>
      </c>
      <c r="Q58" s="125" t="n">
        <v>18</v>
      </c>
      <c r="R58" s="126" t="n">
        <f aca="false">Q58/1000*K58</f>
        <v>0.9</v>
      </c>
      <c r="S58" s="126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8"/>
    </row>
    <row r="59" customFormat="false" ht="16.5" hidden="false" customHeight="false" outlineLevel="0" collapsed="false">
      <c r="A59" s="1" t="s">
        <v>425</v>
      </c>
      <c r="B59" s="127" t="s">
        <v>1259</v>
      </c>
      <c r="C59" s="127" t="s">
        <v>1259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0" t="n">
        <f aca="false">D59*E59</f>
        <v>390</v>
      </c>
      <c r="I59" s="225" t="s">
        <v>434</v>
      </c>
      <c r="J59" s="11" t="s">
        <v>435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88</v>
      </c>
      <c r="Q59" s="125" t="n">
        <v>55</v>
      </c>
      <c r="R59" s="126" t="n">
        <f aca="false">Q59/1000*K59</f>
        <v>2.75</v>
      </c>
      <c r="S59" s="126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7" t="s">
        <v>1259</v>
      </c>
      <c r="C60" s="127" t="s">
        <v>1259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0" t="n">
        <f aca="false">D60*E60</f>
        <v>775</v>
      </c>
      <c r="I60" s="225" t="s">
        <v>440</v>
      </c>
      <c r="J60" s="44" t="s">
        <v>441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89</v>
      </c>
      <c r="P60" s="3" t="n">
        <v>185</v>
      </c>
      <c r="Q60" s="125" t="n">
        <v>40</v>
      </c>
      <c r="R60" s="126" t="n">
        <f aca="false">Q60/1000*K60</f>
        <v>2</v>
      </c>
      <c r="S60" s="126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7" t="s">
        <v>1259</v>
      </c>
      <c r="C61" s="127" t="s">
        <v>1259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0" t="n">
        <f aca="false">D61*E61</f>
        <v>1800</v>
      </c>
      <c r="I61" s="28" t="s">
        <v>471</v>
      </c>
      <c r="J61" s="141" t="s">
        <v>1316</v>
      </c>
      <c r="K61" s="227" t="n">
        <v>40</v>
      </c>
      <c r="L61" s="227" t="n">
        <v>40</v>
      </c>
      <c r="M61" s="227" t="n">
        <v>1</v>
      </c>
      <c r="N61" s="10" t="s">
        <v>1390</v>
      </c>
      <c r="O61" s="3" t="n">
        <v>186</v>
      </c>
      <c r="P61" s="3" t="n">
        <v>186</v>
      </c>
      <c r="Q61" s="125" t="n">
        <v>391</v>
      </c>
      <c r="R61" s="126" t="n">
        <f aca="false">Q61/1000*K61</f>
        <v>15.64</v>
      </c>
      <c r="S61" s="126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27" t="s">
        <v>1259</v>
      </c>
      <c r="C62" s="127" t="s">
        <v>1259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0" t="n">
        <f aca="false">D62*E62</f>
        <v>1900</v>
      </c>
      <c r="I62" s="28" t="s">
        <v>493</v>
      </c>
      <c r="J62" s="141" t="s">
        <v>1391</v>
      </c>
      <c r="K62" s="227" t="n">
        <v>50</v>
      </c>
      <c r="L62" s="227" t="n">
        <v>50</v>
      </c>
      <c r="M62" s="227" t="n">
        <v>1</v>
      </c>
      <c r="N62" s="10" t="s">
        <v>1392</v>
      </c>
      <c r="O62" s="3" t="n">
        <v>187</v>
      </c>
      <c r="P62" s="3" t="n">
        <v>187</v>
      </c>
      <c r="Q62" s="125" t="n">
        <v>323</v>
      </c>
      <c r="R62" s="126" t="n">
        <f aca="false">Q62/1000*K62</f>
        <v>16.15</v>
      </c>
      <c r="S62" s="126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7" t="s">
        <v>1259</v>
      </c>
      <c r="C63" s="127" t="s">
        <v>1259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0" t="n">
        <f aca="false">D63*E63</f>
        <v>3250</v>
      </c>
      <c r="I63" s="28" t="s">
        <v>497</v>
      </c>
      <c r="J63" s="141" t="s">
        <v>1393</v>
      </c>
      <c r="K63" s="228" t="n">
        <v>49</v>
      </c>
      <c r="L63" s="228" t="n">
        <v>49</v>
      </c>
      <c r="M63" s="228" t="n">
        <v>1</v>
      </c>
      <c r="N63" s="10" t="s">
        <v>1394</v>
      </c>
      <c r="O63" s="3" t="n">
        <v>188</v>
      </c>
      <c r="P63" s="3" t="n">
        <v>188</v>
      </c>
      <c r="Q63" s="125" t="n">
        <v>560</v>
      </c>
      <c r="R63" s="126" t="n">
        <f aca="false">Q63/1000*K63</f>
        <v>27.44</v>
      </c>
      <c r="S63" s="126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7" t="s">
        <v>1267</v>
      </c>
      <c r="C64" s="127" t="s">
        <v>1250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0" t="n">
        <f aca="false">D64*E64</f>
        <v>3720</v>
      </c>
      <c r="I64" s="28" t="s">
        <v>506</v>
      </c>
      <c r="J64" s="24" t="s">
        <v>507</v>
      </c>
      <c r="K64" s="229" t="n">
        <v>60</v>
      </c>
      <c r="L64" s="229" t="n">
        <v>9</v>
      </c>
      <c r="M64" s="229" t="n">
        <v>7</v>
      </c>
      <c r="N64" s="10" t="s">
        <v>1395</v>
      </c>
      <c r="O64" s="3" t="n">
        <v>141</v>
      </c>
      <c r="P64" s="3" t="n">
        <v>147</v>
      </c>
      <c r="Q64" s="230" t="n">
        <v>1100</v>
      </c>
      <c r="R64" s="126" t="n">
        <f aca="false">Q64/1000*K64</f>
        <v>66</v>
      </c>
      <c r="S64" s="126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6" customFormat="true" ht="16.5" hidden="false" customHeight="false" outlineLevel="0" collapsed="false">
      <c r="A65" s="11" t="s">
        <v>503</v>
      </c>
      <c r="B65" s="127" t="s">
        <v>1267</v>
      </c>
      <c r="C65" s="127" t="s">
        <v>1250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0" t="n">
        <f aca="false">D65*E65</f>
        <v>570</v>
      </c>
      <c r="I65" s="10" t="s">
        <v>508</v>
      </c>
      <c r="J65" s="59" t="s">
        <v>1396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97</v>
      </c>
      <c r="O65" s="3" t="n">
        <v>148</v>
      </c>
      <c r="P65" s="3"/>
      <c r="Q65" s="125" t="n">
        <v>25</v>
      </c>
      <c r="R65" s="126" t="n">
        <f aca="false">Q65/1000*K65</f>
        <v>1.5</v>
      </c>
      <c r="S65" s="126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3</v>
      </c>
      <c r="B66" s="127" t="s">
        <v>1267</v>
      </c>
      <c r="C66" s="127" t="s">
        <v>1250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0" t="n">
        <f aca="false">D66*E66</f>
        <v>850</v>
      </c>
      <c r="I66" s="10" t="s">
        <v>512</v>
      </c>
      <c r="J66" s="59" t="s">
        <v>1268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98</v>
      </c>
      <c r="Q66" s="125" t="n">
        <v>15</v>
      </c>
      <c r="R66" s="126" t="n">
        <f aca="false">Q66/1000*K66</f>
        <v>1.5</v>
      </c>
      <c r="S66" s="126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70"/>
      <c r="Y66" s="170"/>
      <c r="Z66" s="136"/>
      <c r="AA66" s="136"/>
    </row>
    <row r="67" customFormat="false" ht="16.5" hidden="false" customHeight="false" outlineLevel="0" collapsed="false">
      <c r="A67" s="11" t="s">
        <v>503</v>
      </c>
      <c r="B67" s="127" t="s">
        <v>1267</v>
      </c>
      <c r="C67" s="127" t="s">
        <v>1250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0" t="n">
        <f aca="false">D67*E67</f>
        <v>660</v>
      </c>
      <c r="I67" s="10" t="s">
        <v>524</v>
      </c>
      <c r="J67" s="59" t="s">
        <v>1269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99</v>
      </c>
      <c r="P67" s="3" t="n">
        <v>148</v>
      </c>
      <c r="Q67" s="125" t="n">
        <v>45</v>
      </c>
      <c r="R67" s="126" t="n">
        <f aca="false">Q67/1000*K67</f>
        <v>2.7</v>
      </c>
      <c r="S67" s="126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70"/>
      <c r="Y67" s="170"/>
      <c r="Z67" s="136"/>
      <c r="AA67" s="136"/>
    </row>
    <row r="68" customFormat="false" ht="16.5" hidden="false" customHeight="false" outlineLevel="0" collapsed="false">
      <c r="A68" s="11" t="s">
        <v>503</v>
      </c>
      <c r="B68" s="127" t="s">
        <v>1270</v>
      </c>
      <c r="C68" s="127" t="s">
        <v>1262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0" t="n">
        <f aca="false">D68*E68</f>
        <v>1400</v>
      </c>
      <c r="I68" s="10" t="s">
        <v>530</v>
      </c>
      <c r="J68" s="24" t="s">
        <v>531</v>
      </c>
      <c r="K68" s="229" t="n">
        <v>50</v>
      </c>
      <c r="L68" s="229" t="n">
        <v>50</v>
      </c>
      <c r="M68" s="229" t="n">
        <v>1</v>
      </c>
      <c r="N68" s="10" t="s">
        <v>1400</v>
      </c>
      <c r="O68" s="3" t="n">
        <v>207</v>
      </c>
      <c r="P68" s="3" t="n">
        <v>207</v>
      </c>
      <c r="Q68" s="230" t="n">
        <v>250</v>
      </c>
      <c r="R68" s="126" t="n">
        <f aca="false">Q68/1000*K68</f>
        <v>12.5</v>
      </c>
      <c r="S68" s="126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7" t="s">
        <v>1270</v>
      </c>
      <c r="C69" s="127" t="s">
        <v>1262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0" t="n">
        <f aca="false">D69*E69</f>
        <v>1550</v>
      </c>
      <c r="I69" s="28" t="s">
        <v>536</v>
      </c>
      <c r="J69" s="24" t="s">
        <v>537</v>
      </c>
      <c r="K69" s="229" t="n">
        <v>50</v>
      </c>
      <c r="L69" s="229" t="n">
        <v>50</v>
      </c>
      <c r="M69" s="229" t="n">
        <v>1</v>
      </c>
      <c r="N69" s="10" t="s">
        <v>1401</v>
      </c>
      <c r="O69" s="3" t="n">
        <v>208</v>
      </c>
      <c r="P69" s="3" t="n">
        <v>208</v>
      </c>
      <c r="Q69" s="125" t="n">
        <v>350</v>
      </c>
      <c r="R69" s="126" t="n">
        <f aca="false">Q69/1000*K69</f>
        <v>17.5</v>
      </c>
      <c r="S69" s="126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7" t="s">
        <v>1259</v>
      </c>
      <c r="C70" s="127" t="s">
        <v>1259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0" t="n">
        <f aca="false">D70*E70</f>
        <v>1150</v>
      </c>
      <c r="I70" s="221" t="s">
        <v>544</v>
      </c>
      <c r="J70" s="1" t="s">
        <v>545</v>
      </c>
      <c r="K70" s="229" t="n">
        <v>50</v>
      </c>
      <c r="L70" s="229" t="n">
        <v>50</v>
      </c>
      <c r="M70" s="229" t="n">
        <v>1</v>
      </c>
      <c r="N70" s="10" t="s">
        <v>1402</v>
      </c>
      <c r="O70" s="3" t="n">
        <v>189</v>
      </c>
      <c r="P70" s="3" t="n">
        <v>189</v>
      </c>
      <c r="Q70" s="125" t="n">
        <v>45</v>
      </c>
      <c r="R70" s="126" t="n">
        <f aca="false">Q70/1000*K70</f>
        <v>2.25</v>
      </c>
      <c r="S70" s="126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6"/>
      <c r="AA70" s="136"/>
    </row>
    <row r="71" customFormat="false" ht="16.5" hidden="false" customHeight="false" outlineLevel="0" collapsed="false">
      <c r="A71" s="11" t="s">
        <v>546</v>
      </c>
      <c r="B71" s="127" t="s">
        <v>1259</v>
      </c>
      <c r="C71" s="127" t="s">
        <v>1259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0" t="n">
        <f aca="false">D71*E71</f>
        <v>5880</v>
      </c>
      <c r="I71" s="2" t="s">
        <v>547</v>
      </c>
      <c r="J71" s="45" t="s">
        <v>548</v>
      </c>
      <c r="K71" s="216" t="n">
        <v>60</v>
      </c>
      <c r="L71" s="216" t="n">
        <v>60</v>
      </c>
      <c r="M71" s="216" t="n">
        <v>1</v>
      </c>
      <c r="N71" s="10" t="s">
        <v>1403</v>
      </c>
      <c r="O71" s="3" t="n">
        <v>190</v>
      </c>
      <c r="P71" s="3" t="n">
        <v>190</v>
      </c>
      <c r="Q71" s="125" t="n">
        <v>120</v>
      </c>
      <c r="R71" s="126" t="n">
        <f aca="false">Q71/1000*K71</f>
        <v>7.2</v>
      </c>
      <c r="S71" s="126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7" t="s">
        <v>1259</v>
      </c>
      <c r="C72" s="127" t="s">
        <v>1259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0" t="n">
        <f aca="false">D72*E72</f>
        <v>7500</v>
      </c>
      <c r="I72" s="2" t="s">
        <v>549</v>
      </c>
      <c r="J72" s="45" t="s">
        <v>550</v>
      </c>
      <c r="K72" s="216" t="n">
        <v>60</v>
      </c>
      <c r="L72" s="216" t="n">
        <v>60</v>
      </c>
      <c r="M72" s="216" t="n">
        <v>1</v>
      </c>
      <c r="N72" s="10" t="s">
        <v>1404</v>
      </c>
      <c r="O72" s="3" t="n">
        <v>191</v>
      </c>
      <c r="P72" s="3" t="n">
        <v>191</v>
      </c>
      <c r="Q72" s="125" t="n">
        <v>115</v>
      </c>
      <c r="R72" s="126" t="n">
        <f aca="false">Q72/1000*K72</f>
        <v>6.9</v>
      </c>
      <c r="S72" s="126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7" t="s">
        <v>1259</v>
      </c>
      <c r="C73" s="127" t="s">
        <v>1259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0" t="n">
        <f aca="false">D73*E73</f>
        <v>10590</v>
      </c>
      <c r="I73" s="2" t="s">
        <v>551</v>
      </c>
      <c r="J73" s="231" t="s">
        <v>552</v>
      </c>
      <c r="K73" s="208" t="n">
        <v>30</v>
      </c>
      <c r="L73" s="208" t="n">
        <v>15</v>
      </c>
      <c r="M73" s="208" t="n">
        <v>2</v>
      </c>
      <c r="N73" s="10" t="s">
        <v>1405</v>
      </c>
      <c r="O73" s="3" t="n">
        <v>192</v>
      </c>
      <c r="P73" s="3" t="n">
        <v>193</v>
      </c>
      <c r="Q73" s="125" t="n">
        <v>657</v>
      </c>
      <c r="R73" s="126" t="n">
        <f aca="false">Q73/1000*K73</f>
        <v>19.71</v>
      </c>
      <c r="S73" s="126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7" t="s">
        <v>1259</v>
      </c>
      <c r="C74" s="127" t="s">
        <v>1259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0" t="n">
        <f aca="false">D74*E74</f>
        <v>9600</v>
      </c>
      <c r="I74" s="2" t="s">
        <v>553</v>
      </c>
      <c r="J74" s="44" t="s">
        <v>554</v>
      </c>
      <c r="K74" s="216" t="n">
        <v>59</v>
      </c>
      <c r="L74" s="216" t="n">
        <v>59</v>
      </c>
      <c r="M74" s="216" t="n">
        <v>1</v>
      </c>
      <c r="N74" s="10" t="s">
        <v>1406</v>
      </c>
      <c r="O74" s="3" t="n">
        <v>194</v>
      </c>
      <c r="P74" s="3" t="n">
        <v>194</v>
      </c>
      <c r="Q74" s="125" t="n">
        <v>200</v>
      </c>
      <c r="R74" s="126" t="n">
        <f aca="false">Q74/1000*K74</f>
        <v>11.8</v>
      </c>
      <c r="S74" s="126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6" customFormat="true" ht="16.5" hidden="false" customHeight="false" outlineLevel="0" collapsed="false">
      <c r="A75" s="232" t="s">
        <v>599</v>
      </c>
      <c r="B75" s="127" t="s">
        <v>1407</v>
      </c>
      <c r="C75" s="127" t="s">
        <v>1262</v>
      </c>
      <c r="D75" s="207" t="n">
        <v>240</v>
      </c>
      <c r="E75" s="207" t="n">
        <v>5</v>
      </c>
      <c r="F75" s="1" t="n">
        <v>5</v>
      </c>
      <c r="G75" s="1"/>
      <c r="H75" s="110" t="n">
        <f aca="false">D75*E75</f>
        <v>1200</v>
      </c>
      <c r="I75" s="179" t="s">
        <v>622</v>
      </c>
      <c r="J75" s="233" t="s">
        <v>623</v>
      </c>
      <c r="K75" s="234" t="n">
        <v>240</v>
      </c>
      <c r="L75" s="234" t="n">
        <v>20</v>
      </c>
      <c r="M75" s="234" t="n">
        <v>12</v>
      </c>
      <c r="N75" s="10" t="s">
        <v>1408</v>
      </c>
      <c r="O75" s="3" t="n">
        <v>209</v>
      </c>
      <c r="P75" s="3" t="n">
        <v>220</v>
      </c>
      <c r="Q75" s="235" t="n">
        <v>190</v>
      </c>
      <c r="R75" s="126" t="n">
        <f aca="false">Q75/1000*K75</f>
        <v>45.6</v>
      </c>
      <c r="S75" s="126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7"/>
      <c r="AA75" s="147"/>
      <c r="AC75" s="1"/>
    </row>
    <row r="76" s="136" customFormat="true" ht="16.5" hidden="false" customHeight="false" outlineLevel="0" collapsed="false">
      <c r="A76" s="232" t="s">
        <v>599</v>
      </c>
      <c r="B76" s="127" t="s">
        <v>1407</v>
      </c>
      <c r="C76" s="127" t="s">
        <v>1262</v>
      </c>
      <c r="D76" s="207" t="n">
        <v>95</v>
      </c>
      <c r="E76" s="207" t="n">
        <v>12</v>
      </c>
      <c r="F76" s="1" t="n">
        <v>12</v>
      </c>
      <c r="G76" s="1"/>
      <c r="H76" s="110" t="n">
        <f aca="false">D76*E76</f>
        <v>1140</v>
      </c>
      <c r="I76" s="179" t="s">
        <v>624</v>
      </c>
      <c r="J76" s="233" t="s">
        <v>625</v>
      </c>
      <c r="K76" s="234" t="n">
        <v>95</v>
      </c>
      <c r="L76" s="234" t="n">
        <v>12</v>
      </c>
      <c r="M76" s="234" t="n">
        <v>8</v>
      </c>
      <c r="N76" s="10" t="s">
        <v>1409</v>
      </c>
      <c r="O76" s="3" t="n">
        <v>221</v>
      </c>
      <c r="P76" s="3" t="n">
        <v>228</v>
      </c>
      <c r="Q76" s="235" t="n">
        <v>386</v>
      </c>
      <c r="R76" s="126" t="n">
        <f aca="false">Q76/1000*K76</f>
        <v>36.67</v>
      </c>
      <c r="S76" s="126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7"/>
      <c r="AA76" s="147"/>
      <c r="AC76" s="1"/>
    </row>
    <row r="77" s="147" customFormat="true" ht="16.5" hidden="false" customHeight="false" outlineLevel="0" collapsed="false">
      <c r="A77" s="138" t="s">
        <v>660</v>
      </c>
      <c r="B77" s="127" t="s">
        <v>1410</v>
      </c>
      <c r="C77" s="127" t="s">
        <v>1410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0" t="n">
        <f aca="false">D77*E77</f>
        <v>4346</v>
      </c>
      <c r="I77" s="179" t="s">
        <v>661</v>
      </c>
      <c r="J77" s="237" t="s">
        <v>662</v>
      </c>
      <c r="K77" s="238" t="n">
        <f aca="false">85-3</f>
        <v>82</v>
      </c>
      <c r="L77" s="238" t="n">
        <v>10</v>
      </c>
      <c r="M77" s="238" t="n">
        <v>8</v>
      </c>
      <c r="N77" s="10" t="s">
        <v>1411</v>
      </c>
      <c r="O77" s="3" t="n">
        <v>229</v>
      </c>
      <c r="P77" s="3" t="n">
        <v>236</v>
      </c>
      <c r="Q77" s="125" t="n">
        <v>2900</v>
      </c>
      <c r="R77" s="126" t="n">
        <f aca="false">Q77/1000*K77</f>
        <v>237.8</v>
      </c>
      <c r="S77" s="126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8"/>
      <c r="AC77" s="136"/>
    </row>
    <row r="78" s="147" customFormat="true" ht="16.5" hidden="false" customHeight="false" outlineLevel="0" collapsed="false">
      <c r="A78" s="149" t="s">
        <v>784</v>
      </c>
      <c r="B78" s="127" t="s">
        <v>1275</v>
      </c>
      <c r="C78" s="127" t="s">
        <v>1412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0" t="n">
        <f aca="false">D78*E78</f>
        <v>500</v>
      </c>
      <c r="I78" s="28" t="s">
        <v>809</v>
      </c>
      <c r="J78" s="155" t="s">
        <v>810</v>
      </c>
      <c r="K78" s="239" t="n">
        <v>20</v>
      </c>
      <c r="L78" s="239" t="n">
        <v>20</v>
      </c>
      <c r="M78" s="239" t="n">
        <v>1</v>
      </c>
      <c r="N78" s="10" t="s">
        <v>1413</v>
      </c>
      <c r="O78" s="3" t="n">
        <v>237</v>
      </c>
      <c r="P78" s="3" t="n">
        <v>237</v>
      </c>
      <c r="Q78" s="177" t="n">
        <v>220</v>
      </c>
      <c r="R78" s="126" t="n">
        <f aca="false">Q78/1000*K78</f>
        <v>4.4</v>
      </c>
      <c r="S78" s="126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7"/>
      <c r="AA78" s="137"/>
      <c r="AC78" s="136"/>
    </row>
    <row r="79" s="138" customFormat="true" ht="16.5" hidden="false" customHeight="false" outlineLevel="0" collapsed="false">
      <c r="A79" s="149" t="s">
        <v>784</v>
      </c>
      <c r="B79" s="127" t="s">
        <v>1275</v>
      </c>
      <c r="C79" s="127" t="s">
        <v>1412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0" t="n">
        <f aca="false">D79*E79</f>
        <v>1350</v>
      </c>
      <c r="I79" s="10" t="s">
        <v>813</v>
      </c>
      <c r="J79" s="155" t="s">
        <v>814</v>
      </c>
      <c r="K79" s="241" t="n">
        <v>30</v>
      </c>
      <c r="L79" s="241" t="n">
        <v>30</v>
      </c>
      <c r="M79" s="241" t="n">
        <v>1</v>
      </c>
      <c r="N79" s="10" t="s">
        <v>1414</v>
      </c>
      <c r="O79" s="3" t="n">
        <v>238</v>
      </c>
      <c r="P79" s="3" t="n">
        <v>238</v>
      </c>
      <c r="Q79" s="177" t="n">
        <v>130</v>
      </c>
      <c r="R79" s="126" t="n">
        <f aca="false">Q79/1000*K79</f>
        <v>3.9</v>
      </c>
      <c r="S79" s="126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7"/>
      <c r="AA79" s="137"/>
      <c r="AC79" s="147"/>
    </row>
    <row r="80" s="137" customFormat="true" ht="16.5" hidden="false" customHeight="false" outlineLevel="0" collapsed="false">
      <c r="A80" s="149" t="s">
        <v>784</v>
      </c>
      <c r="B80" s="127" t="s">
        <v>1275</v>
      </c>
      <c r="C80" s="127" t="s">
        <v>1412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0" t="n">
        <f aca="false">D80*E80</f>
        <v>540</v>
      </c>
      <c r="I80" s="28" t="s">
        <v>815</v>
      </c>
      <c r="J80" s="155" t="s">
        <v>816</v>
      </c>
      <c r="K80" s="241" t="n">
        <v>30</v>
      </c>
      <c r="L80" s="241" t="n">
        <v>30</v>
      </c>
      <c r="M80" s="241" t="n">
        <v>1</v>
      </c>
      <c r="N80" s="10" t="s">
        <v>1415</v>
      </c>
      <c r="O80" s="3" t="n">
        <v>239</v>
      </c>
      <c r="P80" s="3" t="n">
        <v>239</v>
      </c>
      <c r="Q80" s="177" t="n">
        <v>115</v>
      </c>
      <c r="R80" s="126" t="n">
        <f aca="false">Q80/1000*K80</f>
        <v>3.45</v>
      </c>
      <c r="S80" s="126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7"/>
      <c r="AD80" s="1"/>
    </row>
    <row r="81" s="137" customFormat="true" ht="16.5" hidden="false" customHeight="false" outlineLevel="0" collapsed="false">
      <c r="A81" s="149" t="s">
        <v>784</v>
      </c>
      <c r="B81" s="127" t="s">
        <v>1275</v>
      </c>
      <c r="C81" s="127" t="s">
        <v>1412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0" t="n">
        <f aca="false">D81*E81</f>
        <v>540</v>
      </c>
      <c r="I81" s="10" t="s">
        <v>817</v>
      </c>
      <c r="J81" s="155" t="s">
        <v>818</v>
      </c>
      <c r="K81" s="241" t="n">
        <v>30</v>
      </c>
      <c r="L81" s="241" t="n">
        <v>30</v>
      </c>
      <c r="M81" s="241" t="n">
        <v>1</v>
      </c>
      <c r="N81" s="10" t="s">
        <v>1416</v>
      </c>
      <c r="O81" s="3" t="n">
        <v>240</v>
      </c>
      <c r="P81" s="3" t="n">
        <v>240</v>
      </c>
      <c r="Q81" s="177" t="n">
        <v>105</v>
      </c>
      <c r="R81" s="126" t="n">
        <f aca="false">Q81/1000*K81</f>
        <v>3.15</v>
      </c>
      <c r="S81" s="126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8"/>
      <c r="AG81" s="1"/>
    </row>
    <row r="82" s="137" customFormat="true" ht="16.5" hidden="false" customHeight="false" outlineLevel="0" collapsed="false">
      <c r="A82" s="149" t="s">
        <v>784</v>
      </c>
      <c r="B82" s="127" t="s">
        <v>1275</v>
      </c>
      <c r="C82" s="127" t="s">
        <v>1412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0" t="n">
        <f aca="false">D82*E82</f>
        <v>360</v>
      </c>
      <c r="I82" s="10" t="s">
        <v>819</v>
      </c>
      <c r="J82" s="155" t="s">
        <v>820</v>
      </c>
      <c r="K82" s="241" t="n">
        <v>20</v>
      </c>
      <c r="L82" s="241" t="n">
        <v>20</v>
      </c>
      <c r="M82" s="241" t="n">
        <v>1</v>
      </c>
      <c r="N82" s="10" t="s">
        <v>1417</v>
      </c>
      <c r="O82" s="3" t="n">
        <v>241</v>
      </c>
      <c r="P82" s="3" t="n">
        <v>241</v>
      </c>
      <c r="Q82" s="177" t="n">
        <v>110</v>
      </c>
      <c r="R82" s="126" t="n">
        <f aca="false">Q82/1000*K82</f>
        <v>2.2</v>
      </c>
      <c r="S82" s="126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7" customFormat="true" ht="16.5" hidden="false" customHeight="false" outlineLevel="0" collapsed="false">
      <c r="A83" s="149" t="s">
        <v>784</v>
      </c>
      <c r="B83" s="127" t="s">
        <v>1275</v>
      </c>
      <c r="C83" s="127" t="s">
        <v>1412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0" t="n">
        <f aca="false">D83*E83</f>
        <v>540</v>
      </c>
      <c r="I83" s="10" t="s">
        <v>821</v>
      </c>
      <c r="J83" s="155" t="s">
        <v>822</v>
      </c>
      <c r="K83" s="241" t="n">
        <v>30</v>
      </c>
      <c r="L83" s="241" t="n">
        <v>30</v>
      </c>
      <c r="M83" s="241" t="n">
        <v>1</v>
      </c>
      <c r="N83" s="10" t="s">
        <v>1418</v>
      </c>
      <c r="O83" s="3" t="n">
        <v>242</v>
      </c>
      <c r="P83" s="3" t="n">
        <v>242</v>
      </c>
      <c r="Q83" s="177" t="n">
        <v>100</v>
      </c>
      <c r="R83" s="126" t="n">
        <f aca="false">Q83/1000*K83</f>
        <v>3</v>
      </c>
      <c r="S83" s="126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7" customFormat="true" ht="16.5" hidden="false" customHeight="false" outlineLevel="0" collapsed="false">
      <c r="A84" s="149" t="s">
        <v>784</v>
      </c>
      <c r="B84" s="127" t="s">
        <v>1419</v>
      </c>
      <c r="C84" s="127" t="s">
        <v>1412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0" t="n">
        <f aca="false">D84*E84</f>
        <v>60</v>
      </c>
      <c r="I84" s="10" t="s">
        <v>823</v>
      </c>
      <c r="J84" s="155" t="s">
        <v>824</v>
      </c>
      <c r="K84" s="241" t="n">
        <v>20</v>
      </c>
      <c r="L84" s="241" t="n">
        <v>100</v>
      </c>
      <c r="M84" s="241" t="n">
        <v>0.2</v>
      </c>
      <c r="N84" s="10" t="s">
        <v>1420</v>
      </c>
      <c r="O84" s="3" t="n">
        <v>243</v>
      </c>
      <c r="P84" s="3"/>
      <c r="Q84" s="177" t="n">
        <v>20</v>
      </c>
      <c r="R84" s="126" t="n">
        <f aca="false">Q84/1000*K84</f>
        <v>0.4</v>
      </c>
      <c r="S84" s="126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7" customFormat="true" ht="16.5" hidden="false" customHeight="false" outlineLevel="0" collapsed="false">
      <c r="A85" s="149" t="s">
        <v>784</v>
      </c>
      <c r="B85" s="127" t="s">
        <v>1419</v>
      </c>
      <c r="C85" s="127" t="s">
        <v>1412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0" t="n">
        <f aca="false">D85*E85</f>
        <v>60</v>
      </c>
      <c r="I85" s="10" t="s">
        <v>825</v>
      </c>
      <c r="J85" s="155" t="s">
        <v>826</v>
      </c>
      <c r="K85" s="241" t="n">
        <v>20</v>
      </c>
      <c r="L85" s="241" t="n">
        <v>100</v>
      </c>
      <c r="M85" s="241" t="n">
        <v>0.2</v>
      </c>
      <c r="N85" s="10" t="s">
        <v>1421</v>
      </c>
      <c r="O85" s="3"/>
      <c r="P85" s="3"/>
      <c r="Q85" s="177" t="n">
        <v>20</v>
      </c>
      <c r="R85" s="126" t="n">
        <f aca="false">Q85/1000*K85</f>
        <v>0.4</v>
      </c>
      <c r="S85" s="126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7" customFormat="true" ht="16.5" hidden="false" customHeight="false" outlineLevel="0" collapsed="false">
      <c r="A86" s="149" t="s">
        <v>784</v>
      </c>
      <c r="B86" s="127" t="s">
        <v>1419</v>
      </c>
      <c r="C86" s="127" t="s">
        <v>1412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0" t="n">
        <f aca="false">D86*E86</f>
        <v>60</v>
      </c>
      <c r="I86" s="10" t="s">
        <v>827</v>
      </c>
      <c r="J86" s="155" t="s">
        <v>828</v>
      </c>
      <c r="K86" s="241" t="n">
        <v>20</v>
      </c>
      <c r="L86" s="241" t="n">
        <v>100</v>
      </c>
      <c r="M86" s="241" t="n">
        <v>0.2</v>
      </c>
      <c r="N86" s="10" t="s">
        <v>1422</v>
      </c>
      <c r="O86" s="3"/>
      <c r="P86" s="3"/>
      <c r="Q86" s="177" t="n">
        <v>25</v>
      </c>
      <c r="R86" s="126" t="n">
        <f aca="false">Q86/1000*K86</f>
        <v>0.5</v>
      </c>
      <c r="S86" s="126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7" customFormat="true" ht="16.5" hidden="false" customHeight="false" outlineLevel="0" collapsed="false">
      <c r="A87" s="149" t="s">
        <v>784</v>
      </c>
      <c r="B87" s="127" t="s">
        <v>1419</v>
      </c>
      <c r="C87" s="127" t="s">
        <v>1412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0" t="n">
        <f aca="false">D87*E87</f>
        <v>60</v>
      </c>
      <c r="I87" s="10" t="s">
        <v>829</v>
      </c>
      <c r="J87" s="155" t="s">
        <v>830</v>
      </c>
      <c r="K87" s="241" t="n">
        <v>20</v>
      </c>
      <c r="L87" s="241" t="n">
        <v>100</v>
      </c>
      <c r="M87" s="241" t="n">
        <v>0.2</v>
      </c>
      <c r="N87" s="10" t="s">
        <v>1423</v>
      </c>
      <c r="O87" s="3"/>
      <c r="P87" s="3"/>
      <c r="Q87" s="177" t="n">
        <v>20</v>
      </c>
      <c r="R87" s="126" t="n">
        <f aca="false">Q87/1000*K87</f>
        <v>0.4</v>
      </c>
      <c r="S87" s="126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7" customFormat="true" ht="16.5" hidden="false" customHeight="false" outlineLevel="0" collapsed="false">
      <c r="A88" s="149" t="s">
        <v>784</v>
      </c>
      <c r="B88" s="127" t="s">
        <v>1419</v>
      </c>
      <c r="C88" s="127" t="s">
        <v>1412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0" t="n">
        <f aca="false">D88*E88</f>
        <v>660</v>
      </c>
      <c r="I88" s="10" t="s">
        <v>831</v>
      </c>
      <c r="J88" s="155" t="s">
        <v>832</v>
      </c>
      <c r="K88" s="241" t="n">
        <v>20</v>
      </c>
      <c r="L88" s="241" t="n">
        <v>100</v>
      </c>
      <c r="M88" s="241" t="n">
        <v>0.2</v>
      </c>
      <c r="N88" s="10" t="s">
        <v>1424</v>
      </c>
      <c r="O88" s="3"/>
      <c r="P88" s="3" t="n">
        <v>243</v>
      </c>
      <c r="Q88" s="177" t="n">
        <v>30</v>
      </c>
      <c r="R88" s="126" t="n">
        <f aca="false">Q88/1000*K88</f>
        <v>0.6</v>
      </c>
      <c r="S88" s="126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7" customFormat="true" ht="16.5" hidden="false" customHeight="false" outlineLevel="0" collapsed="false">
      <c r="A89" s="149" t="s">
        <v>784</v>
      </c>
      <c r="B89" s="127" t="s">
        <v>1267</v>
      </c>
      <c r="C89" s="127" t="s">
        <v>1250</v>
      </c>
      <c r="D89" s="207" t="n">
        <v>20</v>
      </c>
      <c r="E89" s="207" t="n">
        <v>50</v>
      </c>
      <c r="F89" s="1" t="n">
        <v>50</v>
      </c>
      <c r="G89" s="1"/>
      <c r="H89" s="110" t="n">
        <f aca="false">D89*E89</f>
        <v>1000</v>
      </c>
      <c r="I89" s="10" t="s">
        <v>833</v>
      </c>
      <c r="J89" s="155" t="s">
        <v>834</v>
      </c>
      <c r="K89" s="241" t="n">
        <v>20</v>
      </c>
      <c r="L89" s="241" t="n">
        <v>40</v>
      </c>
      <c r="M89" s="241" t="n">
        <v>0.5</v>
      </c>
      <c r="N89" s="10" t="s">
        <v>1425</v>
      </c>
      <c r="O89" s="3" t="n">
        <v>149</v>
      </c>
      <c r="P89" s="3"/>
      <c r="Q89" s="177" t="n">
        <v>130</v>
      </c>
      <c r="R89" s="126" t="n">
        <f aca="false">Q89/1000*K89</f>
        <v>2.6</v>
      </c>
      <c r="S89" s="126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7" customFormat="true" ht="16.5" hidden="false" customHeight="false" outlineLevel="0" collapsed="false">
      <c r="A90" s="149" t="s">
        <v>784</v>
      </c>
      <c r="B90" s="127" t="s">
        <v>1267</v>
      </c>
      <c r="C90" s="127" t="s">
        <v>1250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0" t="n">
        <f aca="false">D90*E90</f>
        <v>700</v>
      </c>
      <c r="I90" s="10" t="s">
        <v>835</v>
      </c>
      <c r="J90" s="155" t="s">
        <v>836</v>
      </c>
      <c r="K90" s="241" t="n">
        <v>20</v>
      </c>
      <c r="L90" s="241" t="n">
        <v>40</v>
      </c>
      <c r="M90" s="241" t="n">
        <v>0.5</v>
      </c>
      <c r="N90" s="10" t="s">
        <v>1426</v>
      </c>
      <c r="O90" s="3"/>
      <c r="P90" s="3" t="n">
        <v>149</v>
      </c>
      <c r="Q90" s="177" t="n">
        <v>55</v>
      </c>
      <c r="R90" s="126" t="n">
        <f aca="false">Q90/1000*K90</f>
        <v>1.1</v>
      </c>
      <c r="S90" s="126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427</v>
      </c>
      <c r="B91" s="127" t="s">
        <v>1412</v>
      </c>
      <c r="C91" s="127" t="s">
        <v>1412</v>
      </c>
      <c r="D91" s="207" t="n">
        <v>24</v>
      </c>
      <c r="E91" s="207" t="n">
        <v>106</v>
      </c>
      <c r="G91" s="1"/>
      <c r="H91" s="110" t="n">
        <f aca="false">D91*E91</f>
        <v>2544</v>
      </c>
      <c r="I91" s="10" t="s">
        <v>882</v>
      </c>
      <c r="J91" s="242" t="s">
        <v>1428</v>
      </c>
      <c r="K91" s="93" t="n">
        <v>24</v>
      </c>
      <c r="L91" s="93" t="n">
        <v>6</v>
      </c>
      <c r="M91" s="93" t="n">
        <v>4</v>
      </c>
      <c r="N91" s="10" t="s">
        <v>1429</v>
      </c>
      <c r="O91" s="3" t="n">
        <v>244</v>
      </c>
      <c r="P91" s="3" t="n">
        <v>247</v>
      </c>
      <c r="Q91" s="242" t="n">
        <v>1102</v>
      </c>
      <c r="R91" s="126" t="n">
        <f aca="false">Q91/1000*K91</f>
        <v>26.448</v>
      </c>
      <c r="S91" s="12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43" t="s">
        <v>1430</v>
      </c>
    </row>
    <row r="92" s="242" customFormat="true" ht="16.5" hidden="false" customHeight="false" outlineLevel="0" collapsed="false">
      <c r="A92" s="242" t="s">
        <v>1427</v>
      </c>
      <c r="B92" s="127" t="s">
        <v>1412</v>
      </c>
      <c r="C92" s="127" t="s">
        <v>1412</v>
      </c>
      <c r="D92" s="207" t="n">
        <v>23</v>
      </c>
      <c r="E92" s="207" t="n">
        <v>65</v>
      </c>
      <c r="G92" s="1"/>
      <c r="H92" s="110" t="n">
        <f aca="false">D92*E92</f>
        <v>1495</v>
      </c>
      <c r="I92" s="10" t="s">
        <v>884</v>
      </c>
      <c r="J92" s="242" t="s">
        <v>1431</v>
      </c>
      <c r="K92" s="93" t="n">
        <v>23</v>
      </c>
      <c r="L92" s="93" t="n">
        <v>12</v>
      </c>
      <c r="M92" s="93" t="n">
        <v>2</v>
      </c>
      <c r="N92" s="10" t="s">
        <v>1432</v>
      </c>
      <c r="O92" s="3" t="n">
        <v>248</v>
      </c>
      <c r="P92" s="3" t="n">
        <v>249</v>
      </c>
      <c r="Q92" s="242" t="n">
        <v>580</v>
      </c>
      <c r="R92" s="126" t="n">
        <f aca="false">Q92/1000*K92</f>
        <v>13.34</v>
      </c>
      <c r="S92" s="12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42" t="s">
        <v>1433</v>
      </c>
    </row>
    <row r="93" s="242" customFormat="true" ht="16.5" hidden="false" customHeight="false" outlineLevel="0" collapsed="false">
      <c r="A93" s="242" t="s">
        <v>1427</v>
      </c>
      <c r="B93" s="127" t="s">
        <v>1412</v>
      </c>
      <c r="C93" s="127" t="s">
        <v>1412</v>
      </c>
      <c r="D93" s="207" t="n">
        <v>23</v>
      </c>
      <c r="E93" s="207" t="n">
        <v>56</v>
      </c>
      <c r="G93" s="1"/>
      <c r="H93" s="110" t="n">
        <f aca="false">D93*E93</f>
        <v>1288</v>
      </c>
      <c r="I93" s="10" t="s">
        <v>886</v>
      </c>
      <c r="J93" s="242" t="s">
        <v>1434</v>
      </c>
      <c r="K93" s="93" t="n">
        <v>23</v>
      </c>
      <c r="L93" s="93" t="n">
        <v>12</v>
      </c>
      <c r="M93" s="93" t="n">
        <v>2</v>
      </c>
      <c r="N93" s="10" t="s">
        <v>1435</v>
      </c>
      <c r="O93" s="3" t="n">
        <v>250</v>
      </c>
      <c r="P93" s="3" t="n">
        <v>251</v>
      </c>
      <c r="Q93" s="242" t="n">
        <v>442</v>
      </c>
      <c r="R93" s="126" t="n">
        <f aca="false">Q93/1000*K93</f>
        <v>10.166</v>
      </c>
      <c r="S93" s="12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42" t="s">
        <v>1436</v>
      </c>
    </row>
    <row r="94" s="242" customFormat="true" ht="16.5" hidden="false" customHeight="false" outlineLevel="0" collapsed="false">
      <c r="A94" s="242" t="s">
        <v>1427</v>
      </c>
      <c r="B94" s="127" t="s">
        <v>1412</v>
      </c>
      <c r="C94" s="127" t="s">
        <v>1412</v>
      </c>
      <c r="D94" s="207" t="n">
        <v>24</v>
      </c>
      <c r="E94" s="207" t="n">
        <v>55</v>
      </c>
      <c r="G94" s="1"/>
      <c r="H94" s="110" t="n">
        <f aca="false">D94*E94</f>
        <v>1320</v>
      </c>
      <c r="I94" s="10" t="s">
        <v>888</v>
      </c>
      <c r="J94" s="242" t="s">
        <v>1437</v>
      </c>
      <c r="K94" s="93" t="n">
        <v>24</v>
      </c>
      <c r="L94" s="93" t="n">
        <v>8</v>
      </c>
      <c r="M94" s="93" t="n">
        <v>3</v>
      </c>
      <c r="N94" s="10" t="s">
        <v>1438</v>
      </c>
      <c r="O94" s="3" t="n">
        <v>252</v>
      </c>
      <c r="P94" s="3" t="n">
        <v>254</v>
      </c>
      <c r="Q94" s="242" t="n">
        <v>526</v>
      </c>
      <c r="R94" s="126" t="n">
        <f aca="false">Q94/1000*K94</f>
        <v>12.624</v>
      </c>
      <c r="S94" s="12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42" t="s">
        <v>143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40</v>
      </c>
      <c r="B1" s="253" t="s">
        <v>0</v>
      </c>
      <c r="C1" s="254" t="s">
        <v>1</v>
      </c>
      <c r="D1" s="255" t="s">
        <v>2</v>
      </c>
      <c r="E1" s="253" t="s">
        <v>1441</v>
      </c>
      <c r="F1" s="253" t="s">
        <v>1442</v>
      </c>
      <c r="G1" s="253" t="s">
        <v>1443</v>
      </c>
      <c r="H1" s="256" t="s">
        <v>1444</v>
      </c>
      <c r="I1" s="257" t="s">
        <v>1445</v>
      </c>
      <c r="J1" s="258" t="s">
        <v>1446</v>
      </c>
      <c r="K1" s="255" t="s">
        <v>1447</v>
      </c>
      <c r="L1" s="253" t="s">
        <v>1448</v>
      </c>
      <c r="M1" s="253" t="s">
        <v>1232</v>
      </c>
      <c r="N1" s="259" t="s">
        <v>1449</v>
      </c>
      <c r="O1" s="260"/>
      <c r="P1" s="261" t="s">
        <v>1450</v>
      </c>
      <c r="Q1" s="261" t="s">
        <v>1451</v>
      </c>
      <c r="R1" s="261" t="s">
        <v>1452</v>
      </c>
      <c r="S1" s="262" t="s">
        <v>1453</v>
      </c>
      <c r="T1" s="261" t="s">
        <v>1454</v>
      </c>
      <c r="U1" s="261" t="s">
        <v>1455</v>
      </c>
      <c r="V1" s="261" t="s">
        <v>1456</v>
      </c>
      <c r="W1" s="263" t="s">
        <v>1457</v>
      </c>
      <c r="X1" s="263" t="s">
        <v>1458</v>
      </c>
      <c r="Y1" s="264" t="s">
        <v>1459</v>
      </c>
      <c r="Z1" s="264"/>
      <c r="AA1" s="264" t="s">
        <v>1460</v>
      </c>
    </row>
    <row r="2" s="130" customFormat="true" ht="49.5" hidden="false" customHeight="false" outlineLevel="0" collapsed="false">
      <c r="A2" s="266" t="s">
        <v>1461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62</v>
      </c>
      <c r="L2" s="267"/>
      <c r="M2" s="267" t="n">
        <v>181</v>
      </c>
      <c r="N2" s="272" t="s">
        <v>1463</v>
      </c>
      <c r="P2" s="130" t="n">
        <v>2</v>
      </c>
      <c r="Q2" s="130" t="n">
        <f aca="false">P2*J2/1000</f>
        <v>12</v>
      </c>
      <c r="R2" s="130" t="n">
        <f aca="false">P2*F2*G2/1000+1.1</f>
        <v>7.1</v>
      </c>
      <c r="S2" s="130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0" t="n">
        <f aca="false">W2*H2</f>
        <v>0.121992</v>
      </c>
      <c r="Y2" s="130" t="s">
        <v>3</v>
      </c>
    </row>
    <row r="3" s="130" customFormat="true" ht="33" hidden="false" customHeight="false" outlineLevel="0" collapsed="false">
      <c r="A3" s="266" t="s">
        <v>1464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65</v>
      </c>
      <c r="L3" s="267"/>
      <c r="M3" s="267" t="n">
        <v>876</v>
      </c>
      <c r="N3" s="272" t="s">
        <v>1466</v>
      </c>
      <c r="P3" s="130" t="n">
        <v>2</v>
      </c>
      <c r="Q3" s="130" t="n">
        <f aca="false">P3*J3/1000</f>
        <v>72</v>
      </c>
      <c r="R3" s="130" t="n">
        <f aca="false">P3*F3*G3/1000+1.1</f>
        <v>13.1</v>
      </c>
      <c r="S3" s="130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0" t="n">
        <f aca="false">T3*U3*V3</f>
        <v>0.060996</v>
      </c>
      <c r="X3" s="130" t="n">
        <f aca="false">W3*H3</f>
        <v>0.365976</v>
      </c>
      <c r="Y3" s="130" t="s">
        <v>3</v>
      </c>
    </row>
    <row r="4" s="130" customFormat="true" ht="16.5" hidden="false" customHeight="false" outlineLevel="0" collapsed="false">
      <c r="A4" s="266" t="s">
        <v>1467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68</v>
      </c>
      <c r="T4" s="130" t="n">
        <v>0.42</v>
      </c>
      <c r="U4" s="130" t="n">
        <v>0.39</v>
      </c>
      <c r="V4" s="130" t="n">
        <v>0.52</v>
      </c>
      <c r="W4" s="130" t="n">
        <f aca="false">T4*U4*V4</f>
        <v>0.085176</v>
      </c>
      <c r="X4" s="130" t="n">
        <f aca="false">W4*H4</f>
        <v>0.170352</v>
      </c>
    </row>
    <row r="5" s="130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69</v>
      </c>
      <c r="T5" s="130" t="n">
        <v>0.42</v>
      </c>
      <c r="U5" s="130" t="n">
        <v>0.39</v>
      </c>
      <c r="V5" s="130" t="n">
        <v>0.52</v>
      </c>
      <c r="W5" s="130" t="n">
        <f aca="false">T5*U5*V5</f>
        <v>0.085176</v>
      </c>
      <c r="X5" s="130" t="n">
        <f aca="false">W5*H5</f>
        <v>1.022112</v>
      </c>
    </row>
    <row r="6" s="130" customFormat="true" ht="16.5" hidden="false" customHeight="false" outlineLevel="0" collapsed="false">
      <c r="A6" s="266" t="s">
        <v>1470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71</v>
      </c>
      <c r="T6" s="130" t="n">
        <v>0.53</v>
      </c>
      <c r="U6" s="130" t="n">
        <v>0.37</v>
      </c>
      <c r="V6" s="130" t="n">
        <v>0.42</v>
      </c>
      <c r="W6" s="130" t="n">
        <f aca="false">T6*U6*V6</f>
        <v>0.082362</v>
      </c>
      <c r="X6" s="130" t="n">
        <f aca="false">W6*H6</f>
        <v>1.811964</v>
      </c>
    </row>
    <row r="7" s="130" customFormat="true" ht="16.5" hidden="false" customHeight="false" outlineLevel="0" collapsed="false">
      <c r="A7" s="266" t="s">
        <v>1472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73</v>
      </c>
      <c r="T7" s="130" t="n">
        <v>0.53</v>
      </c>
      <c r="U7" s="130" t="n">
        <v>0.37</v>
      </c>
      <c r="V7" s="130" t="n">
        <v>0.42</v>
      </c>
      <c r="W7" s="130" t="n">
        <f aca="false">T7*U7*V7</f>
        <v>0.082362</v>
      </c>
      <c r="X7" s="130" t="n">
        <f aca="false">W7*H7</f>
        <v>3.047394</v>
      </c>
    </row>
    <row r="8" s="130" customFormat="true" ht="16.5" hidden="false" customHeight="false" outlineLevel="0" collapsed="false">
      <c r="A8" s="266" t="s">
        <v>1474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71</v>
      </c>
      <c r="T8" s="130" t="n">
        <v>0.53</v>
      </c>
      <c r="U8" s="130" t="n">
        <v>0.37</v>
      </c>
      <c r="V8" s="130" t="n">
        <v>0.42</v>
      </c>
      <c r="W8" s="130" t="n">
        <f aca="false">T8*U8*V8</f>
        <v>0.082362</v>
      </c>
      <c r="X8" s="130" t="n">
        <f aca="false">W8*H8</f>
        <v>1.811964</v>
      </c>
    </row>
    <row r="9" s="130" customFormat="true" ht="44.25" hidden="false" customHeight="false" outlineLevel="0" collapsed="false">
      <c r="A9" s="266" t="s">
        <v>1475</v>
      </c>
      <c r="B9" s="280" t="s">
        <v>50</v>
      </c>
      <c r="C9" s="268" t="s">
        <v>51</v>
      </c>
      <c r="D9" s="269" t="s">
        <v>52</v>
      </c>
      <c r="E9" s="267" t="s">
        <v>1476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77</v>
      </c>
      <c r="L9" s="267" t="s">
        <v>1476</v>
      </c>
      <c r="M9" s="280" t="n">
        <v>26</v>
      </c>
      <c r="N9" s="272" t="s">
        <v>1478</v>
      </c>
      <c r="P9" s="130" t="n">
        <v>1</v>
      </c>
      <c r="Q9" s="130" t="n">
        <f aca="false">P9*J9/1000</f>
        <v>3</v>
      </c>
      <c r="R9" s="130" t="n">
        <f aca="false">P9*F9*G9/1000+1.1</f>
        <v>4.1</v>
      </c>
      <c r="S9" s="130" t="n">
        <f aca="false">R9*H9</f>
        <v>4.1</v>
      </c>
      <c r="T9" s="273" t="n">
        <v>0.51</v>
      </c>
      <c r="U9" s="273" t="n">
        <v>0.46</v>
      </c>
      <c r="V9" s="273" t="n">
        <v>0.26</v>
      </c>
      <c r="W9" s="130" t="n">
        <f aca="false">T9*U9*V9</f>
        <v>0.060996</v>
      </c>
      <c r="X9" s="130" t="n">
        <f aca="false">W9*H9</f>
        <v>0.060996</v>
      </c>
      <c r="Y9" s="130" t="s">
        <v>3</v>
      </c>
    </row>
    <row r="10" s="130" customFormat="true" ht="44.25" hidden="false" customHeight="true" outlineLevel="0" collapsed="false">
      <c r="A10" s="282" t="s">
        <v>1479</v>
      </c>
      <c r="B10" s="280" t="s">
        <v>50</v>
      </c>
      <c r="C10" s="268" t="s">
        <v>53</v>
      </c>
      <c r="D10" s="269" t="s">
        <v>54</v>
      </c>
      <c r="E10" s="267" t="s">
        <v>1476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77</v>
      </c>
      <c r="L10" s="267" t="s">
        <v>1476</v>
      </c>
      <c r="M10" s="280" t="n">
        <v>40</v>
      </c>
      <c r="N10" s="284" t="s">
        <v>1480</v>
      </c>
      <c r="P10" s="130" t="n">
        <v>1</v>
      </c>
      <c r="Q10" s="130" t="n">
        <f aca="false">P10*J10/1000</f>
        <v>6</v>
      </c>
      <c r="R10" s="130" t="n">
        <f aca="false">P10*F10*G10/1000+1.1</f>
        <v>7.1</v>
      </c>
      <c r="S10" s="130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0" t="n">
        <f aca="false">T10*U10*V10</f>
        <v>0.060996</v>
      </c>
      <c r="X10" s="130" t="n">
        <f aca="false">W10*H10</f>
        <v>0.060996</v>
      </c>
      <c r="Y10" s="130" t="s">
        <v>3</v>
      </c>
    </row>
    <row r="11" s="288" customFormat="true" ht="45" hidden="false" customHeight="false" outlineLevel="0" collapsed="false">
      <c r="A11" s="282"/>
      <c r="B11" s="280" t="s">
        <v>425</v>
      </c>
      <c r="C11" s="285" t="s">
        <v>426</v>
      </c>
      <c r="D11" s="269" t="s">
        <v>427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81</v>
      </c>
      <c r="L11" s="280"/>
      <c r="M11" s="280" t="n">
        <v>42</v>
      </c>
      <c r="N11" s="284"/>
    </row>
    <row r="12" s="130" customFormat="true" ht="44.25" hidden="false" customHeight="true" outlineLevel="0" collapsed="false">
      <c r="A12" s="289" t="s">
        <v>1482</v>
      </c>
      <c r="B12" s="280" t="s">
        <v>50</v>
      </c>
      <c r="C12" s="268" t="s">
        <v>55</v>
      </c>
      <c r="D12" s="269" t="s">
        <v>56</v>
      </c>
      <c r="E12" s="267" t="s">
        <v>1476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77</v>
      </c>
      <c r="L12" s="267" t="s">
        <v>1476</v>
      </c>
      <c r="M12" s="280" t="n">
        <v>26</v>
      </c>
      <c r="N12" s="290" t="s">
        <v>1483</v>
      </c>
      <c r="P12" s="130" t="n">
        <v>1</v>
      </c>
      <c r="Q12" s="130" t="n">
        <f aca="false">P12*J12/1000</f>
        <v>3</v>
      </c>
      <c r="R12" s="130" t="n">
        <f aca="false">P12*F12*G12/1000+1.1</f>
        <v>4.1</v>
      </c>
      <c r="S12" s="130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0" t="n">
        <f aca="false">T12*U12*V12</f>
        <v>0.060996</v>
      </c>
      <c r="X12" s="130" t="n">
        <f aca="false">W12*H12</f>
        <v>0.060996</v>
      </c>
      <c r="Y12" s="130" t="s">
        <v>3</v>
      </c>
    </row>
    <row r="13" s="130" customFormat="true" ht="49.5" hidden="false" customHeight="false" outlineLevel="0" collapsed="false">
      <c r="A13" s="289"/>
      <c r="B13" s="280" t="s">
        <v>425</v>
      </c>
      <c r="C13" s="285" t="s">
        <v>432</v>
      </c>
      <c r="D13" s="269" t="s">
        <v>433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84</v>
      </c>
      <c r="L13" s="291" t="s">
        <v>1485</v>
      </c>
      <c r="M13" s="292" t="n">
        <v>23</v>
      </c>
      <c r="N13" s="290"/>
      <c r="O13" s="293"/>
      <c r="P13" s="130" t="n">
        <v>20</v>
      </c>
      <c r="Q13" s="130" t="n">
        <f aca="false">P13*J13/1000</f>
        <v>2</v>
      </c>
      <c r="R13" s="130" t="n">
        <f aca="false">P13*F13*G13/1000+1.1</f>
        <v>3.1</v>
      </c>
      <c r="S13" s="130" t="n">
        <f aca="false">R13*H13</f>
        <v>0</v>
      </c>
      <c r="T13" s="273"/>
      <c r="U13" s="273"/>
      <c r="V13" s="273"/>
      <c r="Y13" s="130" t="s">
        <v>3</v>
      </c>
    </row>
    <row r="14" s="130" customFormat="true" ht="44.25" hidden="false" customHeight="false" outlineLevel="0" collapsed="false">
      <c r="A14" s="266" t="s">
        <v>1486</v>
      </c>
      <c r="B14" s="280" t="s">
        <v>50</v>
      </c>
      <c r="C14" s="268" t="s">
        <v>57</v>
      </c>
      <c r="D14" s="269" t="s">
        <v>58</v>
      </c>
      <c r="E14" s="267" t="s">
        <v>1476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77</v>
      </c>
      <c r="L14" s="267" t="s">
        <v>1476</v>
      </c>
      <c r="M14" s="280" t="n">
        <v>40</v>
      </c>
      <c r="N14" s="272" t="s">
        <v>3</v>
      </c>
      <c r="P14" s="130" t="n">
        <v>1</v>
      </c>
      <c r="Q14" s="130" t="n">
        <f aca="false">P14*J14/1000</f>
        <v>12</v>
      </c>
      <c r="R14" s="130" t="n">
        <f aca="false">P14*F14*G14/1000+1.1</f>
        <v>7.1</v>
      </c>
      <c r="S14" s="130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0" t="n">
        <f aca="false">T14*U14*V14</f>
        <v>0.060996</v>
      </c>
      <c r="X14" s="130" t="n">
        <f aca="false">W14*H14</f>
        <v>0.121992</v>
      </c>
      <c r="Y14" s="130" t="s">
        <v>3</v>
      </c>
    </row>
    <row r="15" s="130" customFormat="true" ht="44.25" hidden="false" customHeight="true" outlineLevel="0" collapsed="false">
      <c r="A15" s="282" t="s">
        <v>1487</v>
      </c>
      <c r="B15" s="267" t="s">
        <v>75</v>
      </c>
      <c r="C15" s="268" t="s">
        <v>80</v>
      </c>
      <c r="D15" s="269" t="s">
        <v>81</v>
      </c>
      <c r="E15" s="267" t="s">
        <v>1476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77</v>
      </c>
      <c r="L15" s="267" t="s">
        <v>1485</v>
      </c>
      <c r="M15" s="280" t="n">
        <v>69</v>
      </c>
      <c r="N15" s="294" t="s">
        <v>1488</v>
      </c>
      <c r="P15" s="130" t="n">
        <v>3</v>
      </c>
      <c r="Q15" s="130" t="n">
        <f aca="false">P15*J15/1000</f>
        <v>3.6</v>
      </c>
      <c r="R15" s="130" t="n">
        <f aca="false">P15*F15*G15/1000+1.1</f>
        <v>4.7</v>
      </c>
      <c r="S15" s="130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0" t="n">
        <f aca="false">T15*U15*V15</f>
        <v>0.060996</v>
      </c>
      <c r="X15" s="130" t="n">
        <f aca="false">W15*H15</f>
        <v>0.060996</v>
      </c>
      <c r="Y15" s="130" t="s">
        <v>3</v>
      </c>
    </row>
    <row r="16" s="130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89</v>
      </c>
      <c r="L16" s="292"/>
      <c r="M16" s="292" t="n">
        <v>54</v>
      </c>
      <c r="N16" s="294"/>
      <c r="O16" s="293"/>
      <c r="P16" s="130" t="n">
        <v>15</v>
      </c>
      <c r="Q16" s="130" t="n">
        <f aca="false">P16*J16/1000</f>
        <v>4.5</v>
      </c>
      <c r="R16" s="130" t="n">
        <f aca="false">P16*F16*G16/1000+1.1</f>
        <v>5.6</v>
      </c>
      <c r="S16" s="130" t="n">
        <f aca="false">R16*H16</f>
        <v>0</v>
      </c>
      <c r="T16" s="273"/>
      <c r="U16" s="273"/>
      <c r="V16" s="273"/>
      <c r="Y16" s="130" t="s">
        <v>3</v>
      </c>
    </row>
    <row r="17" s="130" customFormat="true" ht="30" hidden="false" customHeight="false" outlineLevel="0" collapsed="false">
      <c r="A17" s="266" t="s">
        <v>1490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91</v>
      </c>
      <c r="L17" s="292"/>
      <c r="M17" s="292" t="n">
        <v>99</v>
      </c>
      <c r="N17" s="297" t="s">
        <v>3</v>
      </c>
      <c r="O17" s="293"/>
      <c r="P17" s="130" t="n">
        <v>3</v>
      </c>
      <c r="Q17" s="130" t="n">
        <f aca="false">P17*J17/1000</f>
        <v>12</v>
      </c>
      <c r="R17" s="130" t="n">
        <f aca="false">P17*F17*G17/1000+1.1</f>
        <v>4.1</v>
      </c>
      <c r="S17" s="130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0" t="n">
        <f aca="false">T17*U17*V17</f>
        <v>0.060996</v>
      </c>
      <c r="X17" s="130" t="n">
        <f aca="false">W17*H17</f>
        <v>0.060996</v>
      </c>
      <c r="Y17" s="130" t="s">
        <v>3</v>
      </c>
    </row>
    <row r="18" s="130" customFormat="true" ht="30" hidden="false" customHeight="false" outlineLevel="0" collapsed="false">
      <c r="A18" s="266" t="s">
        <v>1492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91</v>
      </c>
      <c r="L18" s="292"/>
      <c r="M18" s="292" t="n">
        <v>182</v>
      </c>
      <c r="N18" s="297" t="s">
        <v>1493</v>
      </c>
      <c r="O18" s="293"/>
      <c r="P18" s="130" t="n">
        <v>3</v>
      </c>
      <c r="Q18" s="130" t="n">
        <f aca="false">P18*J18/1000</f>
        <v>36</v>
      </c>
      <c r="R18" s="130" t="n">
        <f aca="false">P18*F18*G18/1000+1.1</f>
        <v>7.1</v>
      </c>
      <c r="S18" s="130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0" t="n">
        <f aca="false">T18*U18*V18</f>
        <v>0.060996</v>
      </c>
      <c r="X18" s="130" t="n">
        <f aca="false">W18*H18</f>
        <v>0.182988</v>
      </c>
      <c r="Y18" s="130" t="s">
        <v>3</v>
      </c>
    </row>
    <row r="19" s="130" customFormat="true" ht="33" hidden="false" customHeight="false" outlineLevel="0" collapsed="false">
      <c r="A19" s="266" t="s">
        <v>1494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91</v>
      </c>
      <c r="L19" s="292"/>
      <c r="M19" s="292" t="n">
        <v>216</v>
      </c>
      <c r="N19" s="297" t="s">
        <v>1463</v>
      </c>
      <c r="O19" s="293"/>
      <c r="P19" s="130" t="n">
        <v>2</v>
      </c>
      <c r="Q19" s="130" t="n">
        <f aca="false">P19*J19/1000</f>
        <v>12</v>
      </c>
      <c r="R19" s="130" t="n">
        <f aca="false">P19*F19*G19/1000+1.1</f>
        <v>5.1</v>
      </c>
      <c r="S19" s="130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0" t="n">
        <f aca="false">T19*U19*V19</f>
        <v>0.060996</v>
      </c>
      <c r="X19" s="130" t="n">
        <f aca="false">W19*H19</f>
        <v>0.121992</v>
      </c>
      <c r="Y19" s="130" t="s">
        <v>3</v>
      </c>
    </row>
    <row r="20" s="130" customFormat="true" ht="30" hidden="false" customHeight="false" outlineLevel="0" collapsed="false">
      <c r="A20" s="266" t="s">
        <v>1495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91</v>
      </c>
      <c r="L20" s="292"/>
      <c r="M20" s="292" t="n">
        <v>153</v>
      </c>
      <c r="N20" s="297" t="s">
        <v>1463</v>
      </c>
      <c r="O20" s="293"/>
      <c r="P20" s="130" t="n">
        <v>100</v>
      </c>
      <c r="Q20" s="130" t="n">
        <f aca="false">P20*J20/1000</f>
        <v>6</v>
      </c>
      <c r="R20" s="130" t="n">
        <f aca="false">P20*F20*G20/1000+1.1</f>
        <v>4.1</v>
      </c>
      <c r="S20" s="130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0" t="n">
        <f aca="false">T20*U20*V20</f>
        <v>0.060996</v>
      </c>
      <c r="X20" s="130" t="n">
        <f aca="false">W20*H20</f>
        <v>0.121992</v>
      </c>
      <c r="Y20" s="130" t="s">
        <v>3</v>
      </c>
    </row>
    <row r="21" s="130" customFormat="true" ht="30" hidden="false" customHeight="true" outlineLevel="0" collapsed="false">
      <c r="A21" s="289" t="s">
        <v>1496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91</v>
      </c>
      <c r="L21" s="292"/>
      <c r="M21" s="292" t="n">
        <v>116</v>
      </c>
      <c r="N21" s="298" t="s">
        <v>1497</v>
      </c>
      <c r="O21" s="293"/>
      <c r="P21" s="130" t="n">
        <v>180</v>
      </c>
      <c r="Q21" s="130" t="n">
        <f aca="false">P21*J21/1000</f>
        <v>9</v>
      </c>
      <c r="R21" s="130" t="n">
        <f aca="false">P21*F21*G21/1000+1.1</f>
        <v>10.1</v>
      </c>
      <c r="S21" s="130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0" t="n">
        <f aca="false">T21*U21*V21</f>
        <v>0.060996</v>
      </c>
      <c r="X21" s="130" t="n">
        <f aca="false">W21*H21</f>
        <v>0.060996</v>
      </c>
      <c r="Y21" s="130" t="s">
        <v>3</v>
      </c>
    </row>
    <row r="22" s="301" customFormat="true" ht="49.5" hidden="false" customHeight="false" outlineLevel="0" collapsed="false">
      <c r="A22" s="289"/>
      <c r="B22" s="267" t="s">
        <v>503</v>
      </c>
      <c r="C22" s="268" t="s">
        <v>544</v>
      </c>
      <c r="D22" s="269" t="s">
        <v>545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84</v>
      </c>
      <c r="L22" s="291" t="s">
        <v>1485</v>
      </c>
      <c r="M22" s="280" t="n">
        <v>61</v>
      </c>
      <c r="N22" s="298"/>
      <c r="O22" s="299"/>
      <c r="P22" s="300" t="n">
        <v>40</v>
      </c>
      <c r="Q22" s="130" t="n">
        <f aca="false">P22*J22/1000</f>
        <v>2</v>
      </c>
      <c r="R22" s="130" t="n">
        <f aca="false">P22*F22*G22/1000+1.1</f>
        <v>3.1</v>
      </c>
      <c r="S22" s="130" t="n">
        <f aca="false">R22*H22</f>
        <v>3.1</v>
      </c>
      <c r="T22" s="273"/>
      <c r="U22" s="273"/>
      <c r="V22" s="273"/>
      <c r="W22" s="130"/>
      <c r="X22" s="130" t="n">
        <f aca="false">W22*H22</f>
        <v>0</v>
      </c>
      <c r="Y22" s="130" t="s">
        <v>3</v>
      </c>
    </row>
    <row r="23" s="288" customFormat="true" ht="45" hidden="false" customHeight="true" outlineLevel="0" collapsed="false">
      <c r="A23" s="282" t="s">
        <v>1498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81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0" t="n">
        <f aca="false">T23*U23*V23</f>
        <v>0.060996</v>
      </c>
      <c r="X23" s="130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81</v>
      </c>
      <c r="L24" s="280"/>
      <c r="M24" s="280" t="n">
        <v>49</v>
      </c>
      <c r="N24" s="303"/>
      <c r="X24" s="130" t="n">
        <f aca="false">W24*H24</f>
        <v>0</v>
      </c>
    </row>
    <row r="25" s="308" customFormat="true" ht="34.5" hidden="false" customHeight="true" outlineLevel="0" collapsed="false">
      <c r="A25" s="266" t="s">
        <v>1499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500</v>
      </c>
      <c r="L25" s="292"/>
      <c r="M25" s="292" t="n">
        <v>4867</v>
      </c>
      <c r="N25" s="306" t="s">
        <v>1501</v>
      </c>
      <c r="O25" s="293"/>
      <c r="P25" s="19" t="n">
        <v>4000</v>
      </c>
      <c r="Q25" s="130" t="n">
        <f aca="false">P25*J25/1000</f>
        <v>156</v>
      </c>
      <c r="R25" s="130" t="n">
        <f aca="false">P25*F25*G25/1000+1.1</f>
        <v>13.1</v>
      </c>
      <c r="S25" s="130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0" t="n">
        <f aca="false">T25*U25*V25</f>
        <v>0.105412</v>
      </c>
      <c r="X25" s="130" t="n">
        <f aca="false">W25*H25</f>
        <v>1.370356</v>
      </c>
      <c r="Y25" s="308" t="s">
        <v>1502</v>
      </c>
    </row>
    <row r="26" s="308" customFormat="true" ht="34.5" hidden="false" customHeight="true" outlineLevel="0" collapsed="false">
      <c r="A26" s="266" t="s">
        <v>1503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500</v>
      </c>
      <c r="L26" s="292"/>
      <c r="M26" s="292" t="n">
        <v>56208</v>
      </c>
      <c r="N26" s="306" t="s">
        <v>1501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502</v>
      </c>
    </row>
    <row r="27" s="308" customFormat="true" ht="34.5" hidden="false" customHeight="true" outlineLevel="0" collapsed="false">
      <c r="A27" s="266" t="s">
        <v>1504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500</v>
      </c>
      <c r="L27" s="292"/>
      <c r="M27" s="292" t="n">
        <v>8245</v>
      </c>
      <c r="N27" s="306" t="s">
        <v>1505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502</v>
      </c>
    </row>
    <row r="28" s="308" customFormat="true" ht="34.5" hidden="false" customHeight="true" outlineLevel="0" collapsed="false">
      <c r="A28" s="266" t="s">
        <v>1506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500</v>
      </c>
      <c r="L28" s="292"/>
      <c r="M28" s="292" t="n">
        <v>8867</v>
      </c>
      <c r="N28" s="306" t="s">
        <v>1505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502</v>
      </c>
    </row>
    <row r="29" s="308" customFormat="true" ht="33" hidden="false" customHeight="false" outlineLevel="0" collapsed="false">
      <c r="A29" s="266" t="s">
        <v>1507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508</v>
      </c>
      <c r="L29" s="267" t="s">
        <v>1476</v>
      </c>
      <c r="M29" s="292" t="n">
        <v>96</v>
      </c>
      <c r="N29" s="297" t="s">
        <v>1463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0" t="s">
        <v>3</v>
      </c>
    </row>
    <row r="30" s="308" customFormat="true" ht="33" hidden="false" customHeight="false" outlineLevel="0" collapsed="false">
      <c r="A30" s="266" t="s">
        <v>1509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508</v>
      </c>
      <c r="L30" s="267" t="s">
        <v>1476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0" t="s">
        <v>3</v>
      </c>
    </row>
    <row r="31" s="308" customFormat="true" ht="33" hidden="false" customHeight="false" outlineLevel="0" collapsed="false">
      <c r="A31" s="266" t="s">
        <v>1510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508</v>
      </c>
      <c r="L31" s="267" t="s">
        <v>1476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0" t="s">
        <v>3</v>
      </c>
    </row>
    <row r="32" s="308" customFormat="true" ht="49.5" hidden="false" customHeight="false" outlineLevel="0" collapsed="false">
      <c r="A32" s="266" t="s">
        <v>1511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512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0" t="s">
        <v>3</v>
      </c>
    </row>
    <row r="33" s="308" customFormat="true" ht="49.5" hidden="false" customHeight="false" outlineLevel="0" collapsed="false">
      <c r="A33" s="266" t="s">
        <v>1513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512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0" t="s">
        <v>3</v>
      </c>
    </row>
    <row r="34" s="308" customFormat="true" ht="49.5" hidden="false" customHeight="false" outlineLevel="0" collapsed="false">
      <c r="A34" s="266" t="s">
        <v>1514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512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0" t="s">
        <v>3</v>
      </c>
    </row>
    <row r="35" s="308" customFormat="true" ht="49.5" hidden="false" customHeight="true" outlineLevel="0" collapsed="false">
      <c r="A35" s="282" t="s">
        <v>1515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512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0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91</v>
      </c>
      <c r="L36" s="267" t="s">
        <v>1476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0" t="s">
        <v>3</v>
      </c>
    </row>
    <row r="37" s="308" customFormat="true" ht="49.5" hidden="false" customHeight="true" outlineLevel="0" collapsed="false">
      <c r="A37" s="289" t="s">
        <v>1516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512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0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508</v>
      </c>
      <c r="L38" s="291" t="s">
        <v>1485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0" t="s">
        <v>3</v>
      </c>
    </row>
    <row r="39" s="308" customFormat="true" ht="44.25" hidden="false" customHeight="true" outlineLevel="0" collapsed="false">
      <c r="A39" s="282" t="s">
        <v>1517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77</v>
      </c>
      <c r="L39" s="267" t="s">
        <v>1476</v>
      </c>
      <c r="M39" s="292" t="n">
        <v>30</v>
      </c>
      <c r="N39" s="316" t="s">
        <v>1518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0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58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77</v>
      </c>
      <c r="L40" s="267" t="s">
        <v>1476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0" t="s">
        <v>3</v>
      </c>
    </row>
    <row r="41" s="308" customFormat="true" ht="44.25" hidden="false" customHeight="false" outlineLevel="0" collapsed="false">
      <c r="A41" s="266" t="s">
        <v>1519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77</v>
      </c>
      <c r="L41" s="267" t="s">
        <v>1476</v>
      </c>
      <c r="M41" s="310" t="n">
        <v>56</v>
      </c>
      <c r="N41" s="311" t="s">
        <v>1463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0" t="s">
        <v>3</v>
      </c>
    </row>
    <row r="42" s="308" customFormat="true" ht="33" hidden="false" customHeight="false" outlineLevel="0" collapsed="false">
      <c r="A42" s="266" t="s">
        <v>1520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508</v>
      </c>
      <c r="L42" s="291" t="s">
        <v>1485</v>
      </c>
      <c r="M42" s="292" t="n">
        <v>76</v>
      </c>
      <c r="N42" s="297" t="s">
        <v>1463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0" t="s">
        <v>4</v>
      </c>
    </row>
    <row r="43" s="308" customFormat="true" ht="33" hidden="false" customHeight="false" outlineLevel="0" collapsed="false">
      <c r="A43" s="266" t="s">
        <v>1521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508</v>
      </c>
      <c r="L43" s="291" t="s">
        <v>1485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0" t="s">
        <v>4</v>
      </c>
    </row>
    <row r="44" s="308" customFormat="true" ht="33" hidden="false" customHeight="false" outlineLevel="0" collapsed="false">
      <c r="A44" s="266" t="s">
        <v>1522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508</v>
      </c>
      <c r="L44" s="291" t="s">
        <v>1485</v>
      </c>
      <c r="M44" s="310" t="n">
        <v>59</v>
      </c>
      <c r="N44" s="311" t="s">
        <v>1523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0" t="s">
        <v>4</v>
      </c>
    </row>
    <row r="45" s="308" customFormat="true" ht="33" hidden="false" customHeight="false" outlineLevel="0" collapsed="false">
      <c r="A45" s="266" t="s">
        <v>1524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508</v>
      </c>
      <c r="L45" s="291" t="s">
        <v>1485</v>
      </c>
      <c r="M45" s="292" t="n">
        <v>79</v>
      </c>
      <c r="N45" s="297" t="s">
        <v>1525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0" t="s">
        <v>4</v>
      </c>
    </row>
    <row r="46" s="308" customFormat="true" ht="33" hidden="false" customHeight="false" outlineLevel="0" collapsed="false">
      <c r="A46" s="266" t="s">
        <v>1526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508</v>
      </c>
      <c r="L46" s="291" t="s">
        <v>1476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0" t="s">
        <v>3</v>
      </c>
    </row>
    <row r="47" s="308" customFormat="true" ht="44.25" hidden="false" customHeight="false" outlineLevel="0" collapsed="false">
      <c r="A47" s="266" t="s">
        <v>1527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89</v>
      </c>
      <c r="L47" s="291" t="s">
        <v>1485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0" t="s">
        <v>3</v>
      </c>
    </row>
    <row r="48" s="308" customFormat="true" ht="33" hidden="false" customHeight="false" outlineLevel="0" collapsed="false">
      <c r="A48" s="266" t="s">
        <v>1528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508</v>
      </c>
      <c r="L48" s="291" t="s">
        <v>1485</v>
      </c>
      <c r="M48" s="310" t="n">
        <v>118</v>
      </c>
      <c r="N48" s="311" t="s">
        <v>1529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0" t="s">
        <v>3</v>
      </c>
    </row>
    <row r="49" s="308" customFormat="true" ht="47.25" hidden="false" customHeight="false" outlineLevel="0" collapsed="false">
      <c r="A49" s="266" t="s">
        <v>1530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508</v>
      </c>
      <c r="L49" s="291" t="s">
        <v>1485</v>
      </c>
      <c r="M49" s="310" t="n">
        <v>119</v>
      </c>
      <c r="N49" s="311" t="s">
        <v>1531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0" t="s">
        <v>3</v>
      </c>
    </row>
    <row r="50" s="308" customFormat="true" ht="33" hidden="false" customHeight="true" outlineLevel="0" collapsed="false">
      <c r="A50" s="289" t="s">
        <v>1532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508</v>
      </c>
      <c r="L50" s="291" t="s">
        <v>1485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0" t="s">
        <v>3</v>
      </c>
    </row>
    <row r="51" s="301" customFormat="true" ht="49.5" hidden="false" customHeight="false" outlineLevel="0" collapsed="false">
      <c r="A51" s="289"/>
      <c r="B51" s="267" t="s">
        <v>503</v>
      </c>
      <c r="C51" s="268" t="s">
        <v>512</v>
      </c>
      <c r="D51" s="269" t="s">
        <v>1533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84</v>
      </c>
      <c r="L51" s="291" t="s">
        <v>1485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34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508</v>
      </c>
      <c r="L52" s="291" t="s">
        <v>1485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0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508</v>
      </c>
      <c r="L53" s="291" t="s">
        <v>1485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0" t="s">
        <v>3</v>
      </c>
    </row>
    <row r="54" s="327" customFormat="true" ht="33" hidden="false" customHeight="false" outlineLevel="0" collapsed="false">
      <c r="A54" s="320" t="s">
        <v>1535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65</v>
      </c>
      <c r="L54" s="291" t="s">
        <v>1485</v>
      </c>
      <c r="M54" s="321" t="n">
        <v>7573</v>
      </c>
      <c r="N54" s="326" t="s">
        <v>1536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37</v>
      </c>
      <c r="B55" s="267" t="s">
        <v>365</v>
      </c>
      <c r="C55" s="285" t="s">
        <v>366</v>
      </c>
      <c r="D55" s="269" t="s">
        <v>367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38</v>
      </c>
      <c r="L55" s="329"/>
      <c r="M55" s="329" t="n">
        <v>159</v>
      </c>
      <c r="N55" s="330" t="s">
        <v>1493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0" t="s">
        <v>3</v>
      </c>
    </row>
    <row r="56" s="308" customFormat="true" ht="33" hidden="false" customHeight="false" outlineLevel="0" collapsed="false">
      <c r="A56" s="266" t="s">
        <v>1539</v>
      </c>
      <c r="B56" s="267" t="s">
        <v>365</v>
      </c>
      <c r="C56" s="285" t="s">
        <v>368</v>
      </c>
      <c r="D56" s="275" t="s">
        <v>369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40</v>
      </c>
      <c r="L56" s="292"/>
      <c r="M56" s="292" t="n">
        <v>843</v>
      </c>
      <c r="N56" s="306" t="s">
        <v>1541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42</v>
      </c>
    </row>
    <row r="57" s="308" customFormat="true" ht="46.5" hidden="false" customHeight="false" outlineLevel="0" collapsed="false">
      <c r="A57" s="266" t="s">
        <v>1543</v>
      </c>
      <c r="B57" s="267" t="s">
        <v>365</v>
      </c>
      <c r="C57" s="285" t="s">
        <v>370</v>
      </c>
      <c r="D57" s="275" t="s">
        <v>371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38</v>
      </c>
      <c r="L57" s="291" t="s">
        <v>1485</v>
      </c>
      <c r="M57" s="292" t="n">
        <v>159</v>
      </c>
      <c r="N57" s="297" t="s">
        <v>1544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0" t="s">
        <v>3</v>
      </c>
    </row>
    <row r="58" s="308" customFormat="true" ht="49.5" hidden="false" customHeight="false" outlineLevel="0" collapsed="false">
      <c r="A58" s="266" t="s">
        <v>1545</v>
      </c>
      <c r="B58" s="267" t="s">
        <v>365</v>
      </c>
      <c r="C58" s="285" t="s">
        <v>372</v>
      </c>
      <c r="D58" s="275" t="s">
        <v>1546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84</v>
      </c>
      <c r="L58" s="291" t="s">
        <v>1485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0" t="s">
        <v>3</v>
      </c>
    </row>
    <row r="59" s="308" customFormat="true" ht="60.75" hidden="false" customHeight="false" outlineLevel="0" collapsed="false">
      <c r="A59" s="266" t="s">
        <v>1547</v>
      </c>
      <c r="B59" s="280" t="s">
        <v>388</v>
      </c>
      <c r="C59" s="285" t="s">
        <v>411</v>
      </c>
      <c r="D59" s="269" t="s">
        <v>412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48</v>
      </c>
      <c r="L59" s="291" t="s">
        <v>1485</v>
      </c>
      <c r="M59" s="292" t="n">
        <v>78</v>
      </c>
      <c r="N59" s="297" t="s">
        <v>1463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0" t="s">
        <v>3</v>
      </c>
    </row>
    <row r="60" s="308" customFormat="true" ht="60.75" hidden="false" customHeight="false" outlineLevel="0" collapsed="false">
      <c r="A60" s="266" t="s">
        <v>1549</v>
      </c>
      <c r="B60" s="280" t="s">
        <v>388</v>
      </c>
      <c r="C60" s="285" t="s">
        <v>415</v>
      </c>
      <c r="D60" s="269" t="s">
        <v>416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48</v>
      </c>
      <c r="L60" s="291" t="s">
        <v>1485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0" t="s">
        <v>3</v>
      </c>
    </row>
    <row r="61" s="308" customFormat="true" ht="60.75" hidden="false" customHeight="false" outlineLevel="0" collapsed="false">
      <c r="A61" s="266" t="s">
        <v>1550</v>
      </c>
      <c r="B61" s="280" t="s">
        <v>388</v>
      </c>
      <c r="C61" s="285" t="s">
        <v>419</v>
      </c>
      <c r="D61" s="269" t="s">
        <v>420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48</v>
      </c>
      <c r="L61" s="291" t="s">
        <v>1485</v>
      </c>
      <c r="M61" s="292" t="n">
        <v>127</v>
      </c>
      <c r="N61" s="297" t="s">
        <v>1463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0" t="s">
        <v>3</v>
      </c>
    </row>
    <row r="62" s="308" customFormat="true" ht="60.75" hidden="false" customHeight="false" outlineLevel="0" collapsed="false">
      <c r="A62" s="266" t="s">
        <v>1551</v>
      </c>
      <c r="B62" s="280" t="s">
        <v>388</v>
      </c>
      <c r="C62" s="285" t="s">
        <v>423</v>
      </c>
      <c r="D62" s="275" t="s">
        <v>424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48</v>
      </c>
      <c r="L62" s="291" t="s">
        <v>1485</v>
      </c>
      <c r="M62" s="292" t="n">
        <v>98</v>
      </c>
      <c r="N62" s="297" t="s">
        <v>1463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0" t="s">
        <v>3</v>
      </c>
    </row>
    <row r="63" s="308" customFormat="true" ht="49.5" hidden="false" customHeight="true" outlineLevel="0" collapsed="false">
      <c r="A63" s="282" t="s">
        <v>1552</v>
      </c>
      <c r="B63" s="280" t="s">
        <v>425</v>
      </c>
      <c r="C63" s="285" t="s">
        <v>430</v>
      </c>
      <c r="D63" s="269" t="s">
        <v>1553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84</v>
      </c>
      <c r="L63" s="291" t="s">
        <v>1485</v>
      </c>
      <c r="M63" s="280" t="n">
        <v>97</v>
      </c>
      <c r="N63" s="284" t="s">
        <v>1263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0" t="s">
        <v>3</v>
      </c>
    </row>
    <row r="64" s="308" customFormat="true" ht="33" hidden="false" customHeight="false" outlineLevel="0" collapsed="false">
      <c r="A64" s="282"/>
      <c r="B64" s="280" t="s">
        <v>425</v>
      </c>
      <c r="C64" s="268" t="s">
        <v>452</v>
      </c>
      <c r="D64" s="281" t="s">
        <v>453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54</v>
      </c>
      <c r="L64" s="291" t="s">
        <v>1485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0" t="s">
        <v>3</v>
      </c>
    </row>
    <row r="65" s="308" customFormat="true" ht="49.5" hidden="false" customHeight="false" outlineLevel="0" collapsed="false">
      <c r="A65" s="266" t="s">
        <v>1555</v>
      </c>
      <c r="B65" s="280" t="s">
        <v>425</v>
      </c>
      <c r="C65" s="285" t="s">
        <v>434</v>
      </c>
      <c r="D65" s="275" t="s">
        <v>435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84</v>
      </c>
      <c r="L65" s="291"/>
      <c r="M65" s="292" t="n">
        <v>63</v>
      </c>
      <c r="N65" s="297" t="s">
        <v>1463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0" t="s">
        <v>3</v>
      </c>
    </row>
    <row r="66" s="308" customFormat="true" ht="49.5" hidden="false" customHeight="true" outlineLevel="0" collapsed="false">
      <c r="A66" s="289" t="s">
        <v>1556</v>
      </c>
      <c r="B66" s="280" t="s">
        <v>425</v>
      </c>
      <c r="C66" s="285" t="s">
        <v>438</v>
      </c>
      <c r="D66" s="269" t="s">
        <v>439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84</v>
      </c>
      <c r="L66" s="291" t="s">
        <v>1485</v>
      </c>
      <c r="M66" s="310" t="n">
        <v>29</v>
      </c>
      <c r="N66" s="315" t="s">
        <v>1263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0" t="s">
        <v>3</v>
      </c>
    </row>
    <row r="67" s="308" customFormat="true" ht="49.5" hidden="false" customHeight="false" outlineLevel="0" collapsed="false">
      <c r="A67" s="289"/>
      <c r="B67" s="280" t="s">
        <v>425</v>
      </c>
      <c r="C67" s="285" t="s">
        <v>440</v>
      </c>
      <c r="D67" s="275" t="s">
        <v>441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84</v>
      </c>
      <c r="L67" s="291" t="s">
        <v>1485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0" t="s">
        <v>3</v>
      </c>
    </row>
    <row r="68" s="308" customFormat="true" ht="33" hidden="false" customHeight="false" outlineLevel="0" collapsed="false">
      <c r="A68" s="266" t="s">
        <v>1557</v>
      </c>
      <c r="B68" s="280" t="s">
        <v>425</v>
      </c>
      <c r="C68" s="285" t="s">
        <v>444</v>
      </c>
      <c r="D68" s="269" t="s">
        <v>445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54</v>
      </c>
      <c r="L68" s="310"/>
      <c r="M68" s="310" t="n">
        <v>67</v>
      </c>
      <c r="N68" s="311" t="s">
        <v>1263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0" t="s">
        <v>3</v>
      </c>
    </row>
    <row r="69" s="308" customFormat="true" ht="49.5" hidden="false" customHeight="false" outlineLevel="0" collapsed="false">
      <c r="A69" s="266" t="s">
        <v>1558</v>
      </c>
      <c r="B69" s="267" t="s">
        <v>1559</v>
      </c>
      <c r="C69" s="285"/>
      <c r="D69" s="275" t="s">
        <v>1560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61</v>
      </c>
      <c r="B70" s="267" t="s">
        <v>454</v>
      </c>
      <c r="C70" s="268" t="s">
        <v>455</v>
      </c>
      <c r="D70" s="335" t="s">
        <v>456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62</v>
      </c>
      <c r="L70" s="310"/>
      <c r="M70" s="310" t="n">
        <v>193</v>
      </c>
      <c r="N70" s="311" t="s">
        <v>1563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0" t="s">
        <v>3</v>
      </c>
    </row>
    <row r="71" s="308" customFormat="true" ht="16.5" hidden="false" customHeight="false" outlineLevel="0" collapsed="false">
      <c r="A71" s="266" t="s">
        <v>1564</v>
      </c>
      <c r="B71" s="267" t="s">
        <v>454</v>
      </c>
      <c r="C71" s="268" t="s">
        <v>457</v>
      </c>
      <c r="D71" s="335" t="s">
        <v>458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62</v>
      </c>
      <c r="L71" s="310"/>
      <c r="M71" s="310" t="n">
        <v>278</v>
      </c>
      <c r="N71" s="311" t="s">
        <v>1565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0" t="s">
        <v>3</v>
      </c>
    </row>
    <row r="72" s="308" customFormat="true" ht="33" hidden="false" customHeight="false" outlineLevel="0" collapsed="false">
      <c r="A72" s="266" t="s">
        <v>1566</v>
      </c>
      <c r="B72" s="267" t="s">
        <v>454</v>
      </c>
      <c r="C72" s="268" t="s">
        <v>459</v>
      </c>
      <c r="D72" s="335" t="s">
        <v>460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67</v>
      </c>
      <c r="L72" s="329"/>
      <c r="M72" s="280" t="n">
        <v>119</v>
      </c>
      <c r="N72" s="330" t="s">
        <v>1563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0" t="s">
        <v>3</v>
      </c>
    </row>
    <row r="73" s="301" customFormat="true" ht="33" hidden="false" customHeight="true" outlineLevel="0" collapsed="false">
      <c r="A73" s="342" t="s">
        <v>1568</v>
      </c>
      <c r="B73" s="267" t="s">
        <v>503</v>
      </c>
      <c r="C73" s="268" t="s">
        <v>504</v>
      </c>
      <c r="D73" s="275" t="s">
        <v>505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69</v>
      </c>
      <c r="L73" s="287"/>
      <c r="M73" s="280" t="n">
        <v>141</v>
      </c>
      <c r="N73" s="303" t="s">
        <v>1570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71</v>
      </c>
      <c r="B74" s="347" t="s">
        <v>503</v>
      </c>
      <c r="C74" s="343" t="s">
        <v>1572</v>
      </c>
      <c r="D74" s="348" t="s">
        <v>1573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69</v>
      </c>
      <c r="L74" s="343"/>
      <c r="M74" s="280" t="n">
        <v>367</v>
      </c>
      <c r="N74" s="303" t="s">
        <v>1565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74</v>
      </c>
      <c r="B75" s="267" t="s">
        <v>503</v>
      </c>
      <c r="C75" s="268" t="s">
        <v>506</v>
      </c>
      <c r="D75" s="275" t="s">
        <v>507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69</v>
      </c>
      <c r="L75" s="287"/>
      <c r="M75" s="280" t="n">
        <v>356</v>
      </c>
      <c r="N75" s="303" t="s">
        <v>1575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76</v>
      </c>
      <c r="B76" s="321" t="s">
        <v>660</v>
      </c>
      <c r="C76" s="322" t="s">
        <v>661</v>
      </c>
      <c r="D76" s="352" t="s">
        <v>662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77</v>
      </c>
      <c r="L76" s="291" t="s">
        <v>1485</v>
      </c>
      <c r="M76" s="280" t="n">
        <v>3025</v>
      </c>
      <c r="N76" s="326" t="s">
        <v>1578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79</v>
      </c>
    </row>
    <row r="77" s="327" customFormat="true" ht="33" hidden="false" customHeight="false" outlineLevel="0" collapsed="false">
      <c r="A77" s="320" t="s">
        <v>1580</v>
      </c>
      <c r="B77" s="321" t="s">
        <v>660</v>
      </c>
      <c r="C77" s="322" t="s">
        <v>663</v>
      </c>
      <c r="D77" s="352" t="s">
        <v>664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65</v>
      </c>
      <c r="L77" s="291" t="s">
        <v>1485</v>
      </c>
      <c r="M77" s="356" t="n">
        <v>1149</v>
      </c>
      <c r="N77" s="357" t="s">
        <v>1581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82</v>
      </c>
    </row>
    <row r="78" s="144" customFormat="true" ht="27.75" hidden="false" customHeight="true" outlineLevel="0" collapsed="false">
      <c r="A78" s="358" t="s">
        <v>1583</v>
      </c>
      <c r="B78" s="359" t="s">
        <v>599</v>
      </c>
      <c r="C78" s="322" t="s">
        <v>634</v>
      </c>
      <c r="D78" s="360" t="s">
        <v>635</v>
      </c>
      <c r="E78" s="361"/>
      <c r="F78" s="361" t="s">
        <v>1329</v>
      </c>
      <c r="G78" s="361" t="s">
        <v>1335</v>
      </c>
      <c r="H78" s="317" t="n">
        <v>8</v>
      </c>
      <c r="I78" s="362" t="n">
        <v>70</v>
      </c>
      <c r="J78" s="280" t="n">
        <f aca="false">F78*I78</f>
        <v>70</v>
      </c>
      <c r="K78" s="363" t="s">
        <v>1584</v>
      </c>
      <c r="L78" s="364"/>
      <c r="M78" s="280" t="n">
        <v>1045</v>
      </c>
      <c r="N78" s="365"/>
      <c r="P78" s="144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4" t="s">
        <v>4</v>
      </c>
    </row>
    <row r="79" s="144" customFormat="true" ht="26.25" hidden="false" customHeight="true" outlineLevel="0" collapsed="false">
      <c r="A79" s="367" t="s">
        <v>1585</v>
      </c>
      <c r="B79" s="359" t="s">
        <v>599</v>
      </c>
      <c r="C79" s="322" t="s">
        <v>634</v>
      </c>
      <c r="D79" s="360" t="s">
        <v>635</v>
      </c>
      <c r="E79" s="361"/>
      <c r="F79" s="361" t="s">
        <v>1329</v>
      </c>
      <c r="G79" s="361" t="s">
        <v>1331</v>
      </c>
      <c r="H79" s="368" t="n">
        <v>1</v>
      </c>
      <c r="I79" s="362" t="n">
        <v>70</v>
      </c>
      <c r="J79" s="280" t="n">
        <f aca="false">F79*I79</f>
        <v>70</v>
      </c>
      <c r="K79" s="363" t="s">
        <v>1584</v>
      </c>
      <c r="L79" s="364"/>
      <c r="M79" s="280" t="n">
        <v>1045</v>
      </c>
      <c r="N79" s="365"/>
      <c r="P79" s="144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4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500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502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500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502</v>
      </c>
    </row>
    <row r="82" s="144" customFormat="true" ht="16.5" hidden="false" customHeight="false" outlineLevel="0" collapsed="false">
      <c r="A82" s="358" t="s">
        <v>1586</v>
      </c>
      <c r="B82" s="359" t="s">
        <v>599</v>
      </c>
      <c r="C82" s="322" t="s">
        <v>602</v>
      </c>
      <c r="D82" s="369" t="s">
        <v>603</v>
      </c>
      <c r="E82" s="361"/>
      <c r="F82" s="361" t="s">
        <v>1340</v>
      </c>
      <c r="G82" s="361" t="s">
        <v>1587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88</v>
      </c>
      <c r="L82" s="364"/>
      <c r="M82" s="280" t="n">
        <v>243</v>
      </c>
      <c r="N82" s="365"/>
      <c r="P82" s="144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4" t="s">
        <v>4</v>
      </c>
    </row>
    <row r="83" s="144" customFormat="true" ht="33" hidden="false" customHeight="false" outlineLevel="0" collapsed="false">
      <c r="A83" s="358" t="s">
        <v>1589</v>
      </c>
      <c r="B83" s="359" t="s">
        <v>599</v>
      </c>
      <c r="C83" s="322" t="s">
        <v>616</v>
      </c>
      <c r="D83" s="371" t="s">
        <v>617</v>
      </c>
      <c r="E83" s="372"/>
      <c r="F83" s="372" t="s">
        <v>1340</v>
      </c>
      <c r="G83" s="372" t="s">
        <v>1408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54</v>
      </c>
      <c r="L83" s="364"/>
      <c r="M83" s="280" t="n">
        <v>125</v>
      </c>
      <c r="N83" s="365"/>
      <c r="P83" s="144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4" t="s">
        <v>4</v>
      </c>
    </row>
    <row r="84" s="144" customFormat="true" ht="33" hidden="false" customHeight="false" outlineLevel="0" collapsed="false">
      <c r="A84" s="358" t="s">
        <v>1590</v>
      </c>
      <c r="B84" s="359" t="s">
        <v>599</v>
      </c>
      <c r="C84" s="322" t="s">
        <v>618</v>
      </c>
      <c r="D84" s="371" t="s">
        <v>619</v>
      </c>
      <c r="E84" s="372"/>
      <c r="F84" s="372" t="s">
        <v>1329</v>
      </c>
      <c r="G84" s="372" t="s">
        <v>1408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54</v>
      </c>
      <c r="L84" s="364"/>
      <c r="M84" s="280" t="n">
        <v>89</v>
      </c>
      <c r="N84" s="365"/>
      <c r="P84" s="144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4" t="s">
        <v>4</v>
      </c>
    </row>
    <row r="85" s="144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5</v>
      </c>
      <c r="C86" s="386" t="s">
        <v>376</v>
      </c>
      <c r="D86" s="387" t="s">
        <v>1591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38</v>
      </c>
      <c r="L86" s="390" t="s">
        <v>1485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0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41</v>
      </c>
      <c r="E1" s="396" t="s">
        <v>1442</v>
      </c>
      <c r="F1" s="396" t="s">
        <v>1443</v>
      </c>
      <c r="G1" s="396" t="s">
        <v>1444</v>
      </c>
      <c r="H1" s="396" t="s">
        <v>1445</v>
      </c>
      <c r="I1" s="397" t="s">
        <v>1446</v>
      </c>
      <c r="J1" s="395" t="s">
        <v>1447</v>
      </c>
      <c r="K1" s="396" t="s">
        <v>1592</v>
      </c>
      <c r="L1" s="396" t="s">
        <v>1593</v>
      </c>
      <c r="M1" s="398" t="s">
        <v>1594</v>
      </c>
      <c r="N1" s="397" t="s">
        <v>1595</v>
      </c>
      <c r="O1" s="399" t="s">
        <v>1596</v>
      </c>
      <c r="P1" s="261" t="s">
        <v>1450</v>
      </c>
      <c r="Q1" s="261" t="s">
        <v>1451</v>
      </c>
      <c r="R1" s="261" t="s">
        <v>1452</v>
      </c>
      <c r="S1" s="261" t="s">
        <v>1454</v>
      </c>
      <c r="T1" s="261" t="s">
        <v>1455</v>
      </c>
      <c r="U1" s="261" t="s">
        <v>1456</v>
      </c>
      <c r="V1" s="263" t="s">
        <v>1457</v>
      </c>
      <c r="W1" s="263" t="s">
        <v>1458</v>
      </c>
      <c r="X1" s="398"/>
      <c r="Y1" s="398"/>
      <c r="Z1" s="396" t="s">
        <v>1460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97</v>
      </c>
      <c r="AA2" s="5" t="s">
        <v>1216</v>
      </c>
      <c r="AB2" s="5" t="s">
        <v>1598</v>
      </c>
    </row>
    <row r="3" s="45" customFormat="true" ht="16.5" hidden="false" customHeight="false" outlineLevel="0" collapsed="false">
      <c r="A3" s="131" t="s">
        <v>25</v>
      </c>
      <c r="B3" s="401" t="s">
        <v>30</v>
      </c>
      <c r="C3" s="132" t="s">
        <v>1599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5" t="n">
        <f aca="false">E3*H3</f>
        <v>12000</v>
      </c>
      <c r="J3" s="24" t="s">
        <v>1600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5" t="n">
        <v>50</v>
      </c>
      <c r="T3" s="405" t="n">
        <v>45</v>
      </c>
      <c r="U3" s="405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601</v>
      </c>
      <c r="AA3" s="45" t="n">
        <v>2</v>
      </c>
      <c r="AB3" s="45" t="s">
        <v>1602</v>
      </c>
    </row>
    <row r="4" s="45" customFormat="true" ht="16.5" hidden="false" customHeight="false" outlineLevel="0" collapsed="false">
      <c r="A4" s="131" t="s">
        <v>25</v>
      </c>
      <c r="B4" s="401" t="s">
        <v>32</v>
      </c>
      <c r="C4" s="132" t="s">
        <v>1603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5" t="n">
        <f aca="false">E4*H4</f>
        <v>72000</v>
      </c>
      <c r="J4" s="24" t="s">
        <v>1600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5" t="n">
        <v>50</v>
      </c>
      <c r="T4" s="405" t="n">
        <v>45</v>
      </c>
      <c r="U4" s="405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604</v>
      </c>
      <c r="AC4" s="45" t="n">
        <f aca="false">48*500/500/12</f>
        <v>4</v>
      </c>
    </row>
    <row r="5" s="45" customFormat="true" ht="16.5" hidden="false" customHeight="false" outlineLevel="0" collapsed="false">
      <c r="A5" s="131" t="s">
        <v>25</v>
      </c>
      <c r="B5" s="401" t="s">
        <v>34</v>
      </c>
      <c r="C5" s="406" t="s">
        <v>1605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5" t="n">
        <f aca="false">H5*E5</f>
        <v>5000</v>
      </c>
      <c r="J5" s="59" t="s">
        <v>1606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7" t="n">
        <v>54</v>
      </c>
      <c r="T5" s="407" t="n">
        <v>38</v>
      </c>
      <c r="U5" s="407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36</v>
      </c>
      <c r="AA5" s="45" t="n">
        <v>10</v>
      </c>
    </row>
    <row r="6" s="45" customFormat="true" ht="16.5" hidden="false" customHeight="false" outlineLevel="0" collapsed="false">
      <c r="A6" s="131" t="s">
        <v>25</v>
      </c>
      <c r="B6" s="401" t="s">
        <v>36</v>
      </c>
      <c r="C6" s="406" t="s">
        <v>1607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5" t="n">
        <f aca="false">H6*E6</f>
        <v>1920</v>
      </c>
      <c r="J6" s="59" t="s">
        <v>1608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7" t="n">
        <v>54</v>
      </c>
      <c r="T6" s="407" t="n">
        <v>38</v>
      </c>
      <c r="U6" s="407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36</v>
      </c>
      <c r="AA6" s="45" t="n">
        <v>4</v>
      </c>
    </row>
    <row r="7" s="45" customFormat="true" ht="16.5" hidden="false" customHeight="false" outlineLevel="0" collapsed="false">
      <c r="A7" s="131" t="s">
        <v>25</v>
      </c>
      <c r="B7" s="401" t="s">
        <v>38</v>
      </c>
      <c r="C7" s="406" t="s">
        <v>1609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5" t="n">
        <f aca="false">H7*E7</f>
        <v>8000</v>
      </c>
      <c r="J7" s="59" t="s">
        <v>1610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7" t="n">
        <v>54</v>
      </c>
      <c r="T7" s="407" t="n">
        <v>38</v>
      </c>
      <c r="U7" s="407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36</v>
      </c>
      <c r="AA7" s="45" t="n">
        <v>16</v>
      </c>
    </row>
    <row r="8" s="45" customFormat="true" ht="16.5" hidden="false" customHeight="false" outlineLevel="0" collapsed="false">
      <c r="A8" s="131" t="s">
        <v>25</v>
      </c>
      <c r="B8" s="401" t="s">
        <v>40</v>
      </c>
      <c r="C8" s="406" t="s">
        <v>1611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5" t="n">
        <f aca="false">H8*E8</f>
        <v>7500</v>
      </c>
      <c r="J8" s="59" t="s">
        <v>1612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7" t="n">
        <v>54</v>
      </c>
      <c r="T8" s="407" t="n">
        <v>38</v>
      </c>
      <c r="U8" s="407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36</v>
      </c>
      <c r="AA8" s="45" t="n">
        <v>15</v>
      </c>
    </row>
    <row r="9" s="45" customFormat="true" ht="16.5" hidden="false" customHeight="false" outlineLevel="0" collapsed="false">
      <c r="A9" s="131" t="s">
        <v>25</v>
      </c>
      <c r="B9" s="401" t="s">
        <v>42</v>
      </c>
      <c r="C9" s="406" t="s">
        <v>1613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5" t="n">
        <f aca="false">H9*E9</f>
        <v>3750</v>
      </c>
      <c r="J9" s="59" t="s">
        <v>1608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7" t="n">
        <v>42</v>
      </c>
      <c r="T9" s="407" t="n">
        <v>28</v>
      </c>
      <c r="U9" s="407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36</v>
      </c>
      <c r="AA9" s="45" t="n">
        <v>15</v>
      </c>
    </row>
    <row r="10" s="45" customFormat="true" ht="16.5" hidden="false" customHeight="false" outlineLevel="0" collapsed="false">
      <c r="A10" s="131" t="s">
        <v>25</v>
      </c>
      <c r="B10" s="401" t="s">
        <v>44</v>
      </c>
      <c r="C10" s="406" t="s">
        <v>1614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5" t="n">
        <f aca="false">H10*E10</f>
        <v>8500</v>
      </c>
      <c r="J10" s="59" t="s">
        <v>1610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7" t="n">
        <v>42</v>
      </c>
      <c r="T10" s="407" t="n">
        <v>28</v>
      </c>
      <c r="U10" s="407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36</v>
      </c>
      <c r="AA10" s="45" t="n">
        <v>34</v>
      </c>
    </row>
    <row r="11" s="45" customFormat="true" ht="16.5" hidden="false" customHeight="false" outlineLevel="0" collapsed="false">
      <c r="A11" s="131" t="s">
        <v>25</v>
      </c>
      <c r="B11" s="401" t="s">
        <v>46</v>
      </c>
      <c r="C11" s="406" t="s">
        <v>1615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5" t="n">
        <f aca="false">H11*E11</f>
        <v>3500</v>
      </c>
      <c r="J11" s="59" t="s">
        <v>1616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7" t="n">
        <v>42</v>
      </c>
      <c r="T11" s="407" t="n">
        <v>28</v>
      </c>
      <c r="U11" s="407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36</v>
      </c>
      <c r="AA11" s="45" t="n">
        <v>14</v>
      </c>
    </row>
    <row r="12" s="45" customFormat="true" ht="16.5" hidden="false" customHeight="false" outlineLevel="0" collapsed="false">
      <c r="A12" s="131" t="s">
        <v>25</v>
      </c>
      <c r="B12" s="401" t="s">
        <v>48</v>
      </c>
      <c r="C12" s="406" t="s">
        <v>1617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5" t="n">
        <f aca="false">H12*E12</f>
        <v>5000</v>
      </c>
      <c r="J12" s="59" t="s">
        <v>1612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7" t="n">
        <v>42</v>
      </c>
      <c r="T12" s="407" t="n">
        <v>28</v>
      </c>
      <c r="U12" s="407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36</v>
      </c>
      <c r="AA12" s="45" t="n">
        <v>20</v>
      </c>
    </row>
    <row r="13" s="45" customFormat="true" ht="16.5" hidden="false" customHeight="false" outlineLevel="0" collapsed="false">
      <c r="A13" s="132" t="s">
        <v>1618</v>
      </c>
      <c r="B13" s="401" t="s">
        <v>51</v>
      </c>
      <c r="C13" s="132" t="s">
        <v>1619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5" t="n">
        <f aca="false">E13*H13</f>
        <v>3000</v>
      </c>
      <c r="J13" s="59" t="s">
        <v>1484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5" t="n">
        <v>50</v>
      </c>
      <c r="T13" s="405" t="n">
        <v>45</v>
      </c>
      <c r="U13" s="405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602</v>
      </c>
      <c r="AC13" s="44" t="s">
        <v>1620</v>
      </c>
    </row>
    <row r="14" s="45" customFormat="true" ht="16.5" hidden="false" customHeight="false" outlineLevel="0" collapsed="false">
      <c r="A14" s="132" t="s">
        <v>1618</v>
      </c>
      <c r="B14" s="401" t="s">
        <v>53</v>
      </c>
      <c r="C14" s="132" t="s">
        <v>1621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5" t="n">
        <f aca="false">E14*H14</f>
        <v>6000</v>
      </c>
      <c r="J14" s="59" t="s">
        <v>1484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5" t="n">
        <v>50</v>
      </c>
      <c r="T14" s="405" t="n">
        <v>45</v>
      </c>
      <c r="U14" s="405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22</v>
      </c>
      <c r="AC14" s="44" t="s">
        <v>1623</v>
      </c>
    </row>
    <row r="15" s="45" customFormat="true" ht="16.5" hidden="false" customHeight="false" outlineLevel="0" collapsed="false">
      <c r="A15" s="132" t="s">
        <v>1618</v>
      </c>
      <c r="B15" s="401" t="s">
        <v>55</v>
      </c>
      <c r="C15" s="132" t="s">
        <v>1624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5" t="n">
        <f aca="false">E15*H15</f>
        <v>3000</v>
      </c>
      <c r="J15" s="59" t="s">
        <v>1484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5" t="n">
        <v>50</v>
      </c>
      <c r="T15" s="405" t="n">
        <v>45</v>
      </c>
      <c r="U15" s="405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22</v>
      </c>
    </row>
    <row r="16" s="45" customFormat="true" ht="16.5" hidden="false" customHeight="false" outlineLevel="0" collapsed="false">
      <c r="A16" s="132" t="s">
        <v>1618</v>
      </c>
      <c r="B16" s="401" t="s">
        <v>57</v>
      </c>
      <c r="C16" s="132" t="s">
        <v>1625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5" t="n">
        <f aca="false">E16*H16</f>
        <v>12000</v>
      </c>
      <c r="J16" s="59" t="s">
        <v>1484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5" t="n">
        <v>50</v>
      </c>
      <c r="T16" s="405" t="n">
        <v>45</v>
      </c>
      <c r="U16" s="405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26</v>
      </c>
    </row>
    <row r="17" s="45" customFormat="true" ht="16.5" hidden="false" customHeight="false" outlineLevel="0" collapsed="false">
      <c r="A17" s="131" t="s">
        <v>75</v>
      </c>
      <c r="B17" s="401" t="s">
        <v>76</v>
      </c>
      <c r="C17" s="132" t="s">
        <v>1627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5" t="n">
        <f aca="false">E17*H17</f>
        <v>700</v>
      </c>
      <c r="J17" s="59" t="s">
        <v>1554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5" t="n">
        <v>50</v>
      </c>
      <c r="T17" s="405" t="n">
        <v>45</v>
      </c>
      <c r="U17" s="405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28</v>
      </c>
    </row>
    <row r="18" s="45" customFormat="true" ht="16.5" hidden="false" customHeight="false" outlineLevel="0" collapsed="false">
      <c r="A18" s="131" t="s">
        <v>75</v>
      </c>
      <c r="B18" s="401" t="s">
        <v>78</v>
      </c>
      <c r="C18" s="132" t="s">
        <v>1629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5" t="n">
        <f aca="false">E18*H18</f>
        <v>1400</v>
      </c>
      <c r="J18" s="59" t="s">
        <v>1484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5" t="n">
        <v>50</v>
      </c>
      <c r="T18" s="405" t="n">
        <v>45</v>
      </c>
      <c r="U18" s="405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30</v>
      </c>
    </row>
    <row r="19" s="45" customFormat="true" ht="16.5" hidden="false" customHeight="false" outlineLevel="0" collapsed="false">
      <c r="A19" s="131" t="s">
        <v>75</v>
      </c>
      <c r="B19" s="401" t="s">
        <v>80</v>
      </c>
      <c r="C19" s="132" t="s">
        <v>1631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5" t="n">
        <f aca="false">E19*H19</f>
        <v>2400</v>
      </c>
      <c r="J19" s="59" t="s">
        <v>1484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5" t="n">
        <v>50</v>
      </c>
      <c r="T19" s="405" t="n">
        <v>45</v>
      </c>
      <c r="U19" s="405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131" t="s">
        <v>75</v>
      </c>
      <c r="B20" s="401" t="s">
        <v>82</v>
      </c>
      <c r="C20" s="132" t="s">
        <v>1632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5" t="n">
        <f aca="false">E20*H20</f>
        <v>1400</v>
      </c>
      <c r="J20" s="59" t="s">
        <v>1484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5" t="n">
        <v>50</v>
      </c>
      <c r="T20" s="405" t="n">
        <v>45</v>
      </c>
      <c r="U20" s="405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33</v>
      </c>
    </row>
    <row r="21" s="45" customFormat="true" ht="16.5" hidden="false" customHeight="false" outlineLevel="0" collapsed="false">
      <c r="A21" s="131" t="s">
        <v>75</v>
      </c>
      <c r="B21" s="401" t="s">
        <v>86</v>
      </c>
      <c r="C21" s="132" t="s">
        <v>1634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5" t="n">
        <f aca="false">E21*H21</f>
        <v>240</v>
      </c>
      <c r="J21" s="59" t="s">
        <v>1484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5" t="n">
        <v>50</v>
      </c>
      <c r="T21" s="405" t="n">
        <v>45</v>
      </c>
      <c r="U21" s="405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35</v>
      </c>
    </row>
    <row r="22" s="45" customFormat="true" ht="16.5" hidden="false" customHeight="false" outlineLevel="0" collapsed="false">
      <c r="A22" s="131" t="s">
        <v>98</v>
      </c>
      <c r="B22" s="401" t="s">
        <v>99</v>
      </c>
      <c r="C22" s="132" t="s">
        <v>1636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5" t="n">
        <f aca="false">E22*H22</f>
        <v>3000</v>
      </c>
      <c r="J22" s="59" t="s">
        <v>1554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5" t="n">
        <v>50</v>
      </c>
      <c r="T22" s="405" t="n">
        <v>45</v>
      </c>
      <c r="U22" s="405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131" t="s">
        <v>98</v>
      </c>
      <c r="B23" s="401" t="s">
        <v>101</v>
      </c>
      <c r="C23" s="132" t="s">
        <v>1637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5" t="n">
        <f aca="false">E23*H23</f>
        <v>12000</v>
      </c>
      <c r="J23" s="59" t="s">
        <v>1554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5" t="n">
        <v>50</v>
      </c>
      <c r="T23" s="405" t="n">
        <v>45</v>
      </c>
      <c r="U23" s="405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131" t="s">
        <v>98</v>
      </c>
      <c r="B24" s="401" t="s">
        <v>103</v>
      </c>
      <c r="C24" s="132" t="s">
        <v>1638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5" t="n">
        <f aca="false">E24*H24</f>
        <v>4000</v>
      </c>
      <c r="J24" s="59" t="s">
        <v>1554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5" t="n">
        <v>50</v>
      </c>
      <c r="T24" s="405" t="n">
        <v>45</v>
      </c>
      <c r="U24" s="405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131" t="s">
        <v>98</v>
      </c>
      <c r="B25" s="401" t="s">
        <v>105</v>
      </c>
      <c r="C25" s="132" t="s">
        <v>1639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5" t="n">
        <f aca="false">E25*H25</f>
        <v>300</v>
      </c>
      <c r="J25" s="59" t="s">
        <v>1554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5" t="n">
        <v>50</v>
      </c>
      <c r="T25" s="405" t="n">
        <v>45</v>
      </c>
      <c r="U25" s="405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131" t="s">
        <v>98</v>
      </c>
      <c r="B26" s="401" t="s">
        <v>107</v>
      </c>
      <c r="C26" s="132" t="s">
        <v>1640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5" t="n">
        <f aca="false">E26*H26</f>
        <v>60</v>
      </c>
      <c r="J26" s="59" t="s">
        <v>1554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5" t="n">
        <v>50</v>
      </c>
      <c r="T26" s="405" t="n">
        <v>45</v>
      </c>
      <c r="U26" s="405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131" t="s">
        <v>98</v>
      </c>
      <c r="B27" s="401" t="s">
        <v>109</v>
      </c>
      <c r="C27" s="132" t="s">
        <v>1641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5" t="n">
        <f aca="false">E27*H27</f>
        <v>40</v>
      </c>
      <c r="J27" s="59" t="s">
        <v>1642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5" t="n">
        <v>50</v>
      </c>
      <c r="T27" s="405" t="n">
        <v>45</v>
      </c>
      <c r="U27" s="405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131" t="s">
        <v>98</v>
      </c>
      <c r="B28" s="401" t="s">
        <v>111</v>
      </c>
      <c r="C28" s="131" t="s">
        <v>1643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5" t="n">
        <f aca="false">E28*H28</f>
        <v>50</v>
      </c>
      <c r="J28" s="59" t="s">
        <v>1554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5" t="n">
        <v>50</v>
      </c>
      <c r="T28" s="405" t="n">
        <v>45</v>
      </c>
      <c r="U28" s="405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44</v>
      </c>
    </row>
    <row r="29" s="45" customFormat="true" ht="16.5" hidden="false" customHeight="false" outlineLevel="0" collapsed="false">
      <c r="A29" s="132" t="s">
        <v>1645</v>
      </c>
      <c r="B29" s="401" t="s">
        <v>136</v>
      </c>
      <c r="C29" s="132" t="s">
        <v>1646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5" t="n">
        <f aca="false">E29*H29</f>
        <v>80</v>
      </c>
      <c r="J29" s="59" t="s">
        <v>1554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5" t="n">
        <v>50</v>
      </c>
      <c r="T29" s="405" t="n">
        <v>45</v>
      </c>
      <c r="U29" s="405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132" t="s">
        <v>1645</v>
      </c>
      <c r="B30" s="401" t="s">
        <v>138</v>
      </c>
      <c r="C30" s="132" t="s">
        <v>1647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5" t="n">
        <f aca="false">E30*H30</f>
        <v>160</v>
      </c>
      <c r="J30" s="59" t="s">
        <v>1554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5" t="n">
        <v>50</v>
      </c>
      <c r="T30" s="405" t="n">
        <v>45</v>
      </c>
      <c r="U30" s="405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132" t="s">
        <v>1645</v>
      </c>
      <c r="B31" s="401" t="s">
        <v>140</v>
      </c>
      <c r="C31" s="132" t="s">
        <v>1648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5" t="n">
        <f aca="false">E31*H31</f>
        <v>80</v>
      </c>
      <c r="J31" s="59" t="s">
        <v>1554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5" t="n">
        <v>50</v>
      </c>
      <c r="T31" s="405" t="n">
        <v>45</v>
      </c>
      <c r="U31" s="405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132" t="s">
        <v>1649</v>
      </c>
      <c r="B32" s="401" t="s">
        <v>143</v>
      </c>
      <c r="C32" s="132" t="s">
        <v>1650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5" t="n">
        <f aca="false">E32*H32</f>
        <v>500</v>
      </c>
      <c r="J32" s="59" t="s">
        <v>1484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5" t="n">
        <v>50</v>
      </c>
      <c r="T32" s="405" t="n">
        <v>45</v>
      </c>
      <c r="U32" s="405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132" t="s">
        <v>1649</v>
      </c>
      <c r="B33" s="401" t="s">
        <v>145</v>
      </c>
      <c r="C33" s="132" t="s">
        <v>1651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5" t="n">
        <f aca="false">E33*H33</f>
        <v>500</v>
      </c>
      <c r="J33" s="59" t="s">
        <v>1484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5" t="n">
        <v>50</v>
      </c>
      <c r="T33" s="405" t="n">
        <v>45</v>
      </c>
      <c r="U33" s="405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52</v>
      </c>
    </row>
    <row r="34" s="45" customFormat="true" ht="16.5" hidden="false" customHeight="false" outlineLevel="0" collapsed="false">
      <c r="A34" s="132" t="s">
        <v>1649</v>
      </c>
      <c r="B34" s="401" t="s">
        <v>147</v>
      </c>
      <c r="C34" s="132" t="s">
        <v>1653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5" t="n">
        <f aca="false">E34*H34</f>
        <v>600</v>
      </c>
      <c r="J34" s="59" t="s">
        <v>1484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5" t="n">
        <v>50</v>
      </c>
      <c r="T34" s="405" t="n">
        <v>45</v>
      </c>
      <c r="U34" s="405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54</v>
      </c>
    </row>
    <row r="35" s="45" customFormat="true" ht="16.5" hidden="false" customHeight="false" outlineLevel="0" collapsed="false">
      <c r="A35" s="132" t="s">
        <v>1649</v>
      </c>
      <c r="B35" s="401" t="s">
        <v>149</v>
      </c>
      <c r="C35" s="132" t="s">
        <v>1655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5" t="n">
        <f aca="false">E35*H35</f>
        <v>500</v>
      </c>
      <c r="J35" s="59" t="s">
        <v>1484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5" t="n">
        <v>50</v>
      </c>
      <c r="T35" s="405" t="n">
        <v>45</v>
      </c>
      <c r="U35" s="405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56</v>
      </c>
    </row>
    <row r="36" s="45" customFormat="true" ht="16.5" hidden="false" customHeight="false" outlineLevel="0" collapsed="false">
      <c r="A36" s="132" t="s">
        <v>1649</v>
      </c>
      <c r="B36" s="401" t="s">
        <v>151</v>
      </c>
      <c r="C36" s="132" t="s">
        <v>1657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5" t="n">
        <f aca="false">E36*H36</f>
        <v>500</v>
      </c>
      <c r="J36" s="59" t="s">
        <v>1484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5" t="n">
        <v>50</v>
      </c>
      <c r="T36" s="405" t="n">
        <v>45</v>
      </c>
      <c r="U36" s="405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58</v>
      </c>
    </row>
    <row r="37" s="45" customFormat="true" ht="16.5" hidden="false" customHeight="false" outlineLevel="0" collapsed="false">
      <c r="A37" s="132" t="s">
        <v>1649</v>
      </c>
      <c r="B37" s="401" t="s">
        <v>153</v>
      </c>
      <c r="C37" s="132" t="s">
        <v>1659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5" t="n">
        <f aca="false">E37*H37</f>
        <v>600</v>
      </c>
      <c r="J37" s="59" t="s">
        <v>1484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5" t="n">
        <v>50</v>
      </c>
      <c r="T37" s="405" t="n">
        <v>45</v>
      </c>
      <c r="U37" s="405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60</v>
      </c>
    </row>
    <row r="38" s="45" customFormat="true" ht="16.5" hidden="false" customHeight="false" outlineLevel="0" collapsed="false">
      <c r="A38" s="132" t="s">
        <v>1661</v>
      </c>
      <c r="B38" s="401" t="s">
        <v>192</v>
      </c>
      <c r="C38" s="132" t="s">
        <v>1662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5" t="n">
        <f aca="false">E38*H38</f>
        <v>100</v>
      </c>
      <c r="J38" s="59" t="s">
        <v>1554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5" t="n">
        <v>50</v>
      </c>
      <c r="T38" s="405" t="n">
        <v>45</v>
      </c>
      <c r="U38" s="405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132" t="s">
        <v>1661</v>
      </c>
      <c r="B39" s="401" t="s">
        <v>194</v>
      </c>
      <c r="C39" s="132" t="s">
        <v>1663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5" t="n">
        <f aca="false">E39*H39</f>
        <v>100</v>
      </c>
      <c r="J39" s="59" t="s">
        <v>1484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5" t="n">
        <v>50</v>
      </c>
      <c r="T39" s="405" t="n">
        <v>45</v>
      </c>
      <c r="U39" s="405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64</v>
      </c>
    </row>
    <row r="40" s="45" customFormat="true" ht="16.5" hidden="false" customHeight="false" outlineLevel="0" collapsed="false">
      <c r="A40" s="132" t="s">
        <v>1661</v>
      </c>
      <c r="B40" s="401" t="s">
        <v>196</v>
      </c>
      <c r="C40" s="132" t="s">
        <v>1665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5" t="n">
        <f aca="false">E40*H40</f>
        <v>100</v>
      </c>
      <c r="J40" s="59" t="s">
        <v>1484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5" t="n">
        <v>50</v>
      </c>
      <c r="T40" s="405" t="n">
        <v>45</v>
      </c>
      <c r="U40" s="405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66</v>
      </c>
    </row>
    <row r="41" s="45" customFormat="true" ht="16.5" hidden="false" customHeight="false" outlineLevel="0" collapsed="false">
      <c r="A41" s="132" t="s">
        <v>1661</v>
      </c>
      <c r="B41" s="401" t="s">
        <v>198</v>
      </c>
      <c r="C41" s="132" t="s">
        <v>1667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5" t="n">
        <f aca="false">E41*H41</f>
        <v>100</v>
      </c>
      <c r="J41" s="59" t="s">
        <v>1484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5" t="n">
        <v>50</v>
      </c>
      <c r="T41" s="405" t="n">
        <v>45</v>
      </c>
      <c r="U41" s="405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132" t="s">
        <v>1661</v>
      </c>
      <c r="B42" s="401" t="s">
        <v>200</v>
      </c>
      <c r="C42" s="132" t="s">
        <v>1668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5" t="n">
        <f aca="false">E42*H42</f>
        <v>200</v>
      </c>
      <c r="J42" s="59" t="s">
        <v>1484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5" t="n">
        <v>50</v>
      </c>
      <c r="T42" s="405" t="n">
        <v>45</v>
      </c>
      <c r="U42" s="405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69</v>
      </c>
    </row>
    <row r="43" s="45" customFormat="true" ht="16.5" hidden="false" customHeight="false" outlineLevel="0" collapsed="false">
      <c r="A43" s="131" t="s">
        <v>202</v>
      </c>
      <c r="B43" s="401" t="s">
        <v>203</v>
      </c>
      <c r="C43" s="131" t="s">
        <v>1670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5" t="n">
        <f aca="false">E43*H43</f>
        <v>100</v>
      </c>
      <c r="J43" s="59" t="s">
        <v>1554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5" t="n">
        <v>50</v>
      </c>
      <c r="T43" s="405" t="n">
        <v>45</v>
      </c>
      <c r="U43" s="405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131" t="s">
        <v>202</v>
      </c>
      <c r="B44" s="401" t="s">
        <v>207</v>
      </c>
      <c r="C44" s="131" t="s">
        <v>1671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5" t="n">
        <f aca="false">E44*H44</f>
        <v>100</v>
      </c>
      <c r="J44" s="59" t="s">
        <v>1554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5" t="n">
        <v>50</v>
      </c>
      <c r="T44" s="405" t="n">
        <v>45</v>
      </c>
      <c r="U44" s="405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131" t="s">
        <v>202</v>
      </c>
      <c r="B45" s="401" t="s">
        <v>209</v>
      </c>
      <c r="C45" s="131" t="s">
        <v>1672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5" t="n">
        <f aca="false">E45*H45</f>
        <v>100</v>
      </c>
      <c r="J45" s="59" t="s">
        <v>1554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5" t="n">
        <v>50</v>
      </c>
      <c r="T45" s="405" t="n">
        <v>45</v>
      </c>
      <c r="U45" s="405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131" t="s">
        <v>202</v>
      </c>
      <c r="B46" s="401" t="s">
        <v>211</v>
      </c>
      <c r="C46" s="131" t="s">
        <v>1673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5" t="n">
        <f aca="false">E46*H46</f>
        <v>100</v>
      </c>
      <c r="J46" s="59" t="s">
        <v>1554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5" t="n">
        <v>50</v>
      </c>
      <c r="T46" s="405" t="n">
        <v>45</v>
      </c>
      <c r="U46" s="405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131" t="s">
        <v>202</v>
      </c>
      <c r="B47" s="401" t="s">
        <v>213</v>
      </c>
      <c r="C47" s="131" t="s">
        <v>1674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5" t="n">
        <f aca="false">E47*H47</f>
        <v>100</v>
      </c>
      <c r="J47" s="59" t="s">
        <v>1554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5" t="n">
        <v>50</v>
      </c>
      <c r="T47" s="405" t="n">
        <v>45</v>
      </c>
      <c r="U47" s="405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131" t="s">
        <v>219</v>
      </c>
      <c r="B48" s="401" t="s">
        <v>220</v>
      </c>
      <c r="C48" s="132" t="s">
        <v>1675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5" t="n">
        <f aca="false">E48*H48</f>
        <v>100</v>
      </c>
      <c r="J48" s="59" t="s">
        <v>1554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5" t="n">
        <v>50</v>
      </c>
      <c r="T48" s="405" t="n">
        <v>45</v>
      </c>
      <c r="U48" s="405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131" t="s">
        <v>219</v>
      </c>
      <c r="B49" s="401" t="s">
        <v>222</v>
      </c>
      <c r="C49" s="132" t="s">
        <v>1676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5" t="n">
        <f aca="false">E49*H49</f>
        <v>100</v>
      </c>
      <c r="J49" s="59" t="s">
        <v>1554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5" t="n">
        <v>50</v>
      </c>
      <c r="T49" s="405" t="n">
        <v>45</v>
      </c>
      <c r="U49" s="405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131" t="s">
        <v>219</v>
      </c>
      <c r="B50" s="401" t="s">
        <v>224</v>
      </c>
      <c r="C50" s="132" t="s">
        <v>1677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5" t="n">
        <f aca="false">E50*H50</f>
        <v>120</v>
      </c>
      <c r="J50" s="59" t="s">
        <v>1554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5" t="n">
        <v>50</v>
      </c>
      <c r="T50" s="405" t="n">
        <v>45</v>
      </c>
      <c r="U50" s="405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131" t="s">
        <v>234</v>
      </c>
      <c r="B51" s="401" t="s">
        <v>235</v>
      </c>
      <c r="C51" s="131" t="s">
        <v>1678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5" t="n">
        <f aca="false">E51*H51</f>
        <v>300</v>
      </c>
      <c r="J51" s="59" t="s">
        <v>1554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5" t="n">
        <v>50</v>
      </c>
      <c r="T51" s="405" t="n">
        <v>45</v>
      </c>
      <c r="U51" s="405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131" t="s">
        <v>234</v>
      </c>
      <c r="B52" s="401" t="s">
        <v>237</v>
      </c>
      <c r="C52" s="131" t="s">
        <v>1679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5" t="n">
        <f aca="false">E52*H52</f>
        <v>200</v>
      </c>
      <c r="J52" s="59" t="s">
        <v>1554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5" t="n">
        <v>50</v>
      </c>
      <c r="T52" s="405" t="n">
        <v>45</v>
      </c>
      <c r="U52" s="405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80</v>
      </c>
    </row>
    <row r="53" s="45" customFormat="true" ht="16.5" hidden="false" customHeight="false" outlineLevel="0" collapsed="false">
      <c r="A53" s="131" t="s">
        <v>234</v>
      </c>
      <c r="B53" s="401" t="s">
        <v>239</v>
      </c>
      <c r="C53" s="131" t="s">
        <v>1681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5" t="n">
        <f aca="false">E53*H53</f>
        <v>40</v>
      </c>
      <c r="J53" s="59" t="s">
        <v>1554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5" t="n">
        <v>50</v>
      </c>
      <c r="T53" s="405" t="n">
        <v>45</v>
      </c>
      <c r="U53" s="405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131" t="s">
        <v>234</v>
      </c>
      <c r="B54" s="401" t="s">
        <v>245</v>
      </c>
      <c r="C54" s="132" t="s">
        <v>1682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5" t="n">
        <f aca="false">E54*H54</f>
        <v>200</v>
      </c>
      <c r="J54" s="59" t="s">
        <v>1554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5" t="n">
        <v>50</v>
      </c>
      <c r="T54" s="405" t="n">
        <v>45</v>
      </c>
      <c r="U54" s="405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131" t="s">
        <v>234</v>
      </c>
      <c r="B55" s="401" t="s">
        <v>247</v>
      </c>
      <c r="C55" s="131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5" t="n">
        <f aca="false">E55*H55</f>
        <v>60</v>
      </c>
      <c r="J55" s="59" t="s">
        <v>1554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5" t="n">
        <v>50</v>
      </c>
      <c r="T55" s="405" t="n">
        <v>45</v>
      </c>
      <c r="U55" s="405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83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5" t="n">
        <f aca="false">E56*H56</f>
        <v>32</v>
      </c>
      <c r="J56" s="416" t="s">
        <v>1600</v>
      </c>
      <c r="L56" s="417" t="n">
        <v>480</v>
      </c>
      <c r="M56" s="45" t="n">
        <f aca="false">L56*E56</f>
        <v>480</v>
      </c>
      <c r="N56" s="45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5" t="n">
        <f aca="false">G56*V56</f>
        <v>1.104</v>
      </c>
      <c r="AB56" s="419" t="s">
        <v>1236</v>
      </c>
    </row>
    <row r="57" s="430" customFormat="true" ht="16.5" hidden="false" customHeight="false" outlineLevel="0" collapsed="false">
      <c r="A57" s="420" t="s">
        <v>272</v>
      </c>
      <c r="B57" s="421" t="s">
        <v>278</v>
      </c>
      <c r="C57" s="422" t="s">
        <v>1684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85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5" customFormat="true" ht="16.5" hidden="false" customHeight="false" outlineLevel="0" collapsed="false">
      <c r="A58" s="132" t="s">
        <v>1686</v>
      </c>
      <c r="B58" s="401" t="s">
        <v>351</v>
      </c>
      <c r="C58" s="132" t="s">
        <v>1687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5" t="n">
        <f aca="false">E58*H58</f>
        <v>400</v>
      </c>
      <c r="J58" s="59" t="s">
        <v>1642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5" t="n">
        <v>50</v>
      </c>
      <c r="T58" s="405" t="n">
        <v>45</v>
      </c>
      <c r="U58" s="405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88</v>
      </c>
    </row>
    <row r="59" s="45" customFormat="true" ht="16.5" hidden="false" customHeight="false" outlineLevel="0" collapsed="false">
      <c r="A59" s="131" t="s">
        <v>365</v>
      </c>
      <c r="B59" s="401" t="s">
        <v>366</v>
      </c>
      <c r="C59" s="132" t="s">
        <v>1689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5" t="n">
        <f aca="false">E59*H59</f>
        <v>270</v>
      </c>
      <c r="J59" s="59" t="s">
        <v>1690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131" t="s">
        <v>365</v>
      </c>
      <c r="B60" s="401" t="s">
        <v>368</v>
      </c>
      <c r="C60" s="131" t="s">
        <v>1691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5" t="n">
        <f aca="false">E60*H60</f>
        <v>36</v>
      </c>
      <c r="J60" s="24" t="s">
        <v>1540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33" t="n">
        <v>58</v>
      </c>
      <c r="T60" s="433" t="n">
        <v>38</v>
      </c>
      <c r="U60" s="433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131" t="s">
        <v>365</v>
      </c>
      <c r="B61" s="401" t="s">
        <v>370</v>
      </c>
      <c r="C61" s="131" t="s">
        <v>371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5" t="n">
        <f aca="false">E61*H61</f>
        <v>100</v>
      </c>
      <c r="J61" s="59" t="s">
        <v>1690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132" t="s">
        <v>1692</v>
      </c>
      <c r="B62" s="401" t="s">
        <v>411</v>
      </c>
      <c r="C62" s="132" t="s">
        <v>1693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5" t="n">
        <f aca="false">E62*H62</f>
        <v>60</v>
      </c>
      <c r="J62" s="59" t="s">
        <v>1694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5" t="n">
        <v>50</v>
      </c>
      <c r="T62" s="405" t="n">
        <v>45</v>
      </c>
      <c r="U62" s="405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132" t="s">
        <v>1692</v>
      </c>
      <c r="B63" s="401" t="s">
        <v>415</v>
      </c>
      <c r="C63" s="132" t="s">
        <v>1695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5" t="n">
        <f aca="false">E63*H63</f>
        <v>120</v>
      </c>
      <c r="J63" s="59" t="s">
        <v>1694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5" t="n">
        <v>50</v>
      </c>
      <c r="T63" s="405" t="n">
        <v>45</v>
      </c>
      <c r="U63" s="405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96</v>
      </c>
    </row>
    <row r="64" s="45" customFormat="true" ht="16.5" hidden="false" customHeight="false" outlineLevel="0" collapsed="false">
      <c r="A64" s="132" t="s">
        <v>1692</v>
      </c>
      <c r="B64" s="401" t="s">
        <v>419</v>
      </c>
      <c r="C64" s="132" t="s">
        <v>1697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5" t="n">
        <f aca="false">E64*H64</f>
        <v>120</v>
      </c>
      <c r="J64" s="59" t="s">
        <v>1694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5" t="n">
        <v>50</v>
      </c>
      <c r="T64" s="405" t="n">
        <v>45</v>
      </c>
      <c r="U64" s="405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132" t="s">
        <v>1692</v>
      </c>
      <c r="B65" s="401" t="s">
        <v>423</v>
      </c>
      <c r="C65" s="131" t="s">
        <v>1698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5" t="n">
        <f aca="false">E65*H65</f>
        <v>120</v>
      </c>
      <c r="J65" s="59" t="s">
        <v>1694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5" t="n">
        <v>50</v>
      </c>
      <c r="T65" s="405" t="n">
        <v>45</v>
      </c>
      <c r="U65" s="405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132" t="s">
        <v>1699</v>
      </c>
      <c r="B66" s="401" t="s">
        <v>430</v>
      </c>
      <c r="C66" s="132" t="s">
        <v>1700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5" t="n">
        <f aca="false">E66*H66</f>
        <v>200</v>
      </c>
      <c r="J66" s="59" t="s">
        <v>1484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5" t="n">
        <v>50</v>
      </c>
      <c r="T66" s="405" t="n">
        <v>45</v>
      </c>
      <c r="U66" s="405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132" t="s">
        <v>1699</v>
      </c>
      <c r="B67" s="401" t="s">
        <v>432</v>
      </c>
      <c r="C67" s="132" t="s">
        <v>1701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5" t="n">
        <f aca="false">E67*H67</f>
        <v>200</v>
      </c>
      <c r="J67" s="59" t="s">
        <v>1484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5" t="n">
        <v>50</v>
      </c>
      <c r="T67" s="405" t="n">
        <v>45</v>
      </c>
      <c r="U67" s="405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132" t="s">
        <v>1699</v>
      </c>
      <c r="B68" s="401" t="s">
        <v>434</v>
      </c>
      <c r="C68" s="131" t="s">
        <v>435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5" t="n">
        <f aca="false">E68*H68</f>
        <v>160</v>
      </c>
      <c r="J68" s="59" t="s">
        <v>1484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5" t="n">
        <v>50</v>
      </c>
      <c r="T68" s="405" t="n">
        <v>45</v>
      </c>
      <c r="U68" s="405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132" t="s">
        <v>1699</v>
      </c>
      <c r="B69" s="401" t="s">
        <v>438</v>
      </c>
      <c r="C69" s="132" t="s">
        <v>1702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5" t="n">
        <f aca="false">E69*H69</f>
        <v>50</v>
      </c>
      <c r="J69" s="59" t="s">
        <v>1484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5" t="n">
        <v>50</v>
      </c>
      <c r="T69" s="405" t="n">
        <v>45</v>
      </c>
      <c r="U69" s="405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703</v>
      </c>
    </row>
    <row r="70" s="45" customFormat="true" ht="16.5" hidden="false" customHeight="false" outlineLevel="0" collapsed="false">
      <c r="A70" s="132" t="s">
        <v>1699</v>
      </c>
      <c r="B70" s="401" t="s">
        <v>440</v>
      </c>
      <c r="C70" s="131" t="s">
        <v>441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5" t="n">
        <f aca="false">E70*H70</f>
        <v>100</v>
      </c>
      <c r="J70" s="59" t="s">
        <v>1484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5" t="n">
        <v>50</v>
      </c>
      <c r="T70" s="405" t="n">
        <v>45</v>
      </c>
      <c r="U70" s="405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704</v>
      </c>
    </row>
    <row r="71" s="133" customFormat="true" ht="16.5" hidden="false" customHeight="false" outlineLevel="0" collapsed="false">
      <c r="A71" s="131" t="s">
        <v>503</v>
      </c>
      <c r="B71" s="401" t="s">
        <v>544</v>
      </c>
      <c r="C71" s="132" t="s">
        <v>1705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5" t="n">
        <f aca="false">E71*H71</f>
        <v>100</v>
      </c>
      <c r="J71" s="437" t="s">
        <v>1642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5" t="n">
        <v>50</v>
      </c>
      <c r="T71" s="405" t="n">
        <v>45</v>
      </c>
      <c r="U71" s="405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133" t="s">
        <v>3</v>
      </c>
      <c r="AA71" s="133" t="n">
        <v>1</v>
      </c>
      <c r="AB71" s="133" t="n">
        <v>99</v>
      </c>
    </row>
    <row r="72" s="446" customFormat="true" ht="16.5" hidden="false" customHeight="false" outlineLevel="0" collapsed="false">
      <c r="A72" s="438" t="s">
        <v>1117</v>
      </c>
      <c r="B72" s="439" t="s">
        <v>1120</v>
      </c>
      <c r="C72" s="438" t="s">
        <v>1706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5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117</v>
      </c>
      <c r="B73" s="439" t="s">
        <v>1122</v>
      </c>
      <c r="C73" s="438" t="s">
        <v>1707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5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117</v>
      </c>
      <c r="B74" s="439" t="s">
        <v>1126</v>
      </c>
      <c r="C74" s="438" t="s">
        <v>1708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5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99</v>
      </c>
      <c r="B75" s="450" t="s">
        <v>650</v>
      </c>
      <c r="C75" s="451" t="s">
        <v>651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5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709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710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711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710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712</v>
      </c>
      <c r="C78" s="1" t="s">
        <v>171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1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715</v>
      </c>
      <c r="C80" s="1" t="s">
        <v>171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717</v>
      </c>
      <c r="I81" s="1" t="n">
        <v>2</v>
      </c>
    </row>
    <row r="86" customFormat="false" ht="16.5" hidden="false" customHeight="false" outlineLevel="0" collapsed="false">
      <c r="A86" s="469" t="s">
        <v>1718</v>
      </c>
      <c r="B86" s="470" t="s">
        <v>1719</v>
      </c>
      <c r="C86" s="469" t="s">
        <v>1720</v>
      </c>
    </row>
    <row r="87" customFormat="false" ht="16.5" hidden="false" customHeight="false" outlineLevel="0" collapsed="false">
      <c r="A87" s="154" t="s">
        <v>1721</v>
      </c>
      <c r="B87" s="470" t="s">
        <v>1722</v>
      </c>
      <c r="C87" s="469" t="s">
        <v>1723</v>
      </c>
    </row>
    <row r="88" customFormat="false" ht="16.5" hidden="false" customHeight="false" outlineLevel="0" collapsed="false">
      <c r="A88" s="154" t="s">
        <v>1721</v>
      </c>
      <c r="B88" s="470" t="s">
        <v>1724</v>
      </c>
      <c r="C88" s="469" t="s">
        <v>172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26</v>
      </c>
      <c r="B1" s="473" t="e">
        <f aca="false">B2/A2</f>
        <v>#DIV/0!</v>
      </c>
      <c r="C1" s="5" t="s">
        <v>0</v>
      </c>
      <c r="D1" s="474" t="s">
        <v>1</v>
      </c>
      <c r="E1" s="5" t="s">
        <v>1441</v>
      </c>
      <c r="F1" s="24" t="s">
        <v>2</v>
      </c>
      <c r="G1" s="5" t="s">
        <v>1442</v>
      </c>
      <c r="H1" s="5" t="s">
        <v>1443</v>
      </c>
      <c r="I1" s="5" t="s">
        <v>1444</v>
      </c>
      <c r="J1" s="5" t="s">
        <v>1445</v>
      </c>
      <c r="K1" s="475" t="s">
        <v>1446</v>
      </c>
      <c r="L1" s="5" t="s">
        <v>1447</v>
      </c>
      <c r="M1" s="5" t="s">
        <v>1592</v>
      </c>
      <c r="N1" s="5" t="s">
        <v>1593</v>
      </c>
      <c r="O1" s="3" t="s">
        <v>1594</v>
      </c>
      <c r="P1" s="475" t="s">
        <v>1595</v>
      </c>
      <c r="Q1" s="476" t="s">
        <v>1596</v>
      </c>
      <c r="R1" s="477" t="s">
        <v>1450</v>
      </c>
      <c r="S1" s="477" t="s">
        <v>1451</v>
      </c>
      <c r="T1" s="477" t="s">
        <v>1452</v>
      </c>
      <c r="U1" s="477" t="s">
        <v>1454</v>
      </c>
      <c r="V1" s="477" t="s">
        <v>1455</v>
      </c>
      <c r="W1" s="477" t="s">
        <v>1456</v>
      </c>
      <c r="X1" s="478" t="s">
        <v>1457</v>
      </c>
      <c r="Y1" s="478" t="s">
        <v>1598</v>
      </c>
      <c r="AB1" s="5" t="s">
        <v>1460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59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727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59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35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29</v>
      </c>
      <c r="AA3" s="1" t="n">
        <f aca="false">I3*X3</f>
        <v>0.243984</v>
      </c>
      <c r="AB3" s="17" t="s">
        <v>1529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59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728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29</v>
      </c>
      <c r="AA4" s="1" t="n">
        <f aca="false">I4*X4</f>
        <v>0.8372</v>
      </c>
      <c r="AB4" s="17" t="s">
        <v>1730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731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32</v>
      </c>
      <c r="AA5" s="1" t="n">
        <f aca="false">I5*X5</f>
        <v>0.30498</v>
      </c>
      <c r="AB5" s="495" t="s">
        <v>1733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731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34</v>
      </c>
    </row>
    <row r="7" s="496" customFormat="true" ht="16.5" hidden="false" customHeight="false" outlineLevel="0" collapsed="false">
      <c r="B7" s="497" t="s">
        <v>1735</v>
      </c>
      <c r="C7" s="496" t="s">
        <v>1736</v>
      </c>
      <c r="D7" s="498" t="s">
        <v>136</v>
      </c>
      <c r="E7" s="499"/>
      <c r="F7" s="500" t="s">
        <v>1737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731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66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36</v>
      </c>
      <c r="D8" s="471" t="s">
        <v>140</v>
      </c>
      <c r="E8" s="512"/>
      <c r="F8" s="513" t="s">
        <v>1738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731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66</v>
      </c>
      <c r="AA8" s="469" t="n">
        <f aca="false">I8*X8</f>
        <v>0.182988</v>
      </c>
      <c r="AB8" s="522" t="s">
        <v>1739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40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31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66</v>
      </c>
      <c r="AA9" s="1" t="n">
        <f aca="false">I9*X9</f>
        <v>0.243984</v>
      </c>
      <c r="AB9" s="17" t="s">
        <v>1529</v>
      </c>
    </row>
    <row r="10" s="523" customFormat="true" ht="16.5" hidden="false" customHeight="false" outlineLevel="0" collapsed="false">
      <c r="B10" s="497" t="s">
        <v>1741</v>
      </c>
      <c r="C10" s="524" t="s">
        <v>234</v>
      </c>
      <c r="D10" s="498" t="s">
        <v>251</v>
      </c>
      <c r="E10" s="525"/>
      <c r="F10" s="526" t="s">
        <v>1742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43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44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45</v>
      </c>
      <c r="D11" s="498" t="s">
        <v>351</v>
      </c>
      <c r="E11" s="531" t="s">
        <v>1740</v>
      </c>
      <c r="F11" s="532" t="s">
        <v>1746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731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47</v>
      </c>
      <c r="C12" s="535" t="s">
        <v>365</v>
      </c>
      <c r="D12" s="498" t="s">
        <v>366</v>
      </c>
      <c r="E12" s="536"/>
      <c r="F12" s="532" t="s">
        <v>1748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731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63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88</v>
      </c>
      <c r="D13" s="471" t="s">
        <v>419</v>
      </c>
      <c r="E13" s="488"/>
      <c r="F13" s="489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731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63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88</v>
      </c>
      <c r="D14" s="471" t="s">
        <v>423</v>
      </c>
      <c r="E14" s="488"/>
      <c r="F14" s="539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731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29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49</v>
      </c>
      <c r="C15" s="542" t="s">
        <v>660</v>
      </c>
      <c r="D15" s="498" t="s">
        <v>661</v>
      </c>
      <c r="F15" s="543" t="s">
        <v>662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43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50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49</v>
      </c>
      <c r="C16" s="542" t="s">
        <v>665</v>
      </c>
      <c r="D16" s="498" t="s">
        <v>668</v>
      </c>
      <c r="F16" s="543" t="s">
        <v>669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51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52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90</v>
      </c>
      <c r="D17" s="498" t="s">
        <v>591</v>
      </c>
      <c r="E17" s="531"/>
      <c r="F17" s="560" t="s">
        <v>1753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51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54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55</v>
      </c>
      <c r="N19" s="75"/>
      <c r="O19" s="75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55</v>
      </c>
      <c r="N20" s="75"/>
      <c r="O20" s="75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56</v>
      </c>
    </row>
    <row r="21" customFormat="false" ht="16.5" hidden="false" customHeight="false" outlineLevel="0" collapsed="false">
      <c r="B21" s="572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55</v>
      </c>
      <c r="N21" s="75"/>
      <c r="O21" s="75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57</v>
      </c>
    </row>
    <row r="22" customFormat="false" ht="16.5" hidden="false" customHeight="false" outlineLevel="0" collapsed="false">
      <c r="B22" s="572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55</v>
      </c>
      <c r="N22" s="75"/>
      <c r="O22" s="75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58</v>
      </c>
    </row>
    <row r="23" customFormat="false" ht="16.5" hidden="false" customHeight="false" outlineLevel="0" collapsed="false">
      <c r="B23" s="572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55</v>
      </c>
      <c r="N23" s="75"/>
      <c r="O23" s="75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59</v>
      </c>
    </row>
    <row r="24" customFormat="false" ht="16.5" hidden="false" customHeight="false" outlineLevel="0" collapsed="false">
      <c r="B24" s="572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51</v>
      </c>
      <c r="N24" s="575"/>
      <c r="O24" s="75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36</v>
      </c>
      <c r="AA24" s="1" t="n">
        <f aca="false">I24*X24</f>
        <v>0.18705</v>
      </c>
      <c r="AB24" s="11" t="s">
        <v>1760</v>
      </c>
    </row>
    <row r="25" customFormat="false" ht="16.5" hidden="false" customHeight="false" outlineLevel="0" collapsed="false">
      <c r="B25" s="572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51</v>
      </c>
      <c r="N25" s="75"/>
      <c r="O25" s="75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36</v>
      </c>
      <c r="AA25" s="1" t="n">
        <f aca="false">I25*X25</f>
        <v>0.3741</v>
      </c>
      <c r="AB25" s="11" t="s">
        <v>1761</v>
      </c>
    </row>
    <row r="26" customFormat="false" ht="16.5" hidden="false" customHeight="false" outlineLevel="0" collapsed="false">
      <c r="B26" s="572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51</v>
      </c>
      <c r="N26" s="75"/>
      <c r="O26" s="75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61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62</v>
      </c>
      <c r="C28" s="579" t="s">
        <v>98</v>
      </c>
      <c r="D28" s="498" t="s">
        <v>462</v>
      </c>
      <c r="E28" s="23"/>
      <c r="F28" s="580" t="s">
        <v>1763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710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62</v>
      </c>
      <c r="C29" s="579" t="s">
        <v>98</v>
      </c>
      <c r="D29" s="498" t="s">
        <v>464</v>
      </c>
      <c r="E29" s="23"/>
      <c r="F29" s="580" t="s">
        <v>1764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710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62</v>
      </c>
      <c r="C30" s="579" t="s">
        <v>98</v>
      </c>
      <c r="D30" s="498" t="s">
        <v>466</v>
      </c>
      <c r="E30" s="23"/>
      <c r="F30" s="580" t="s">
        <v>1765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710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62</v>
      </c>
      <c r="C31" s="579" t="s">
        <v>98</v>
      </c>
      <c r="D31" s="498" t="s">
        <v>1766</v>
      </c>
      <c r="E31" s="23"/>
      <c r="F31" s="580" t="s">
        <v>1767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710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0" t="s">
        <v>1768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69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70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69</v>
      </c>
      <c r="M33" s="492" t="n">
        <v>1</v>
      </c>
      <c r="N33" s="493" t="n">
        <v>0.08</v>
      </c>
      <c r="O33" s="75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40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69</v>
      </c>
      <c r="N34" s="3" t="n">
        <v>25</v>
      </c>
      <c r="O34" s="75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71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69</v>
      </c>
      <c r="N35" s="3" t="n">
        <v>18</v>
      </c>
      <c r="O35" s="75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710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710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72</v>
      </c>
      <c r="C39" s="559" t="s">
        <v>75</v>
      </c>
      <c r="D39" s="498" t="s">
        <v>94</v>
      </c>
      <c r="E39" s="23"/>
      <c r="F39" s="589" t="s">
        <v>1773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710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74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710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75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1" t="s">
        <v>455</v>
      </c>
      <c r="F43" s="592" t="s">
        <v>177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710</v>
      </c>
      <c r="N43" s="97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1" t="s">
        <v>457</v>
      </c>
      <c r="F44" s="592" t="s">
        <v>177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710</v>
      </c>
      <c r="N44" s="97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1" t="s">
        <v>459</v>
      </c>
      <c r="F45" s="592" t="s">
        <v>177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710</v>
      </c>
      <c r="N45" s="97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79</v>
      </c>
    </row>
    <row r="46" s="540" customFormat="true" ht="16.5" hidden="false" customHeight="false" outlineLevel="0" collapsed="false">
      <c r="B46" s="590" t="s">
        <v>1774</v>
      </c>
      <c r="C46" s="559" t="s">
        <v>454</v>
      </c>
      <c r="D46" s="498" t="s">
        <v>879</v>
      </c>
      <c r="E46" s="23"/>
      <c r="F46" s="593" t="s">
        <v>1780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710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4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72</v>
      </c>
      <c r="C48" s="559" t="s">
        <v>468</v>
      </c>
      <c r="D48" s="498" t="s">
        <v>469</v>
      </c>
      <c r="E48" s="23"/>
      <c r="F48" s="595" t="s">
        <v>470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72</v>
      </c>
      <c r="C49" s="559" t="s">
        <v>468</v>
      </c>
      <c r="D49" s="498" t="s">
        <v>471</v>
      </c>
      <c r="E49" s="23"/>
      <c r="F49" s="595" t="s">
        <v>472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72</v>
      </c>
      <c r="C50" s="559" t="s">
        <v>468</v>
      </c>
      <c r="D50" s="498" t="s">
        <v>473</v>
      </c>
      <c r="E50" s="23"/>
      <c r="F50" s="595" t="s">
        <v>474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72</v>
      </c>
      <c r="C51" s="559" t="s">
        <v>468</v>
      </c>
      <c r="D51" s="498" t="s">
        <v>475</v>
      </c>
      <c r="E51" s="23"/>
      <c r="F51" s="595" t="s">
        <v>476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72</v>
      </c>
      <c r="C52" s="559" t="s">
        <v>468</v>
      </c>
      <c r="D52" s="498" t="s">
        <v>477</v>
      </c>
      <c r="E52" s="23"/>
      <c r="F52" s="595" t="s">
        <v>478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72</v>
      </c>
      <c r="C53" s="559" t="s">
        <v>468</v>
      </c>
      <c r="D53" s="498" t="s">
        <v>479</v>
      </c>
      <c r="E53" s="23"/>
      <c r="F53" s="595" t="s">
        <v>480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72</v>
      </c>
      <c r="C54" s="559" t="s">
        <v>468</v>
      </c>
      <c r="D54" s="498" t="s">
        <v>481</v>
      </c>
      <c r="E54" s="23"/>
      <c r="F54" s="595" t="s">
        <v>482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72</v>
      </c>
      <c r="C55" s="559" t="s">
        <v>468</v>
      </c>
      <c r="D55" s="498" t="s">
        <v>483</v>
      </c>
      <c r="E55" s="23"/>
      <c r="F55" s="595" t="s">
        <v>484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72</v>
      </c>
      <c r="C56" s="559" t="s">
        <v>468</v>
      </c>
      <c r="D56" s="498" t="s">
        <v>485</v>
      </c>
      <c r="E56" s="23"/>
      <c r="F56" s="595" t="s">
        <v>486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72</v>
      </c>
      <c r="C57" s="559" t="s">
        <v>468</v>
      </c>
      <c r="D57" s="498" t="s">
        <v>487</v>
      </c>
      <c r="E57" s="23"/>
      <c r="F57" s="595" t="s">
        <v>488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72</v>
      </c>
      <c r="C58" s="559" t="s">
        <v>468</v>
      </c>
      <c r="D58" s="498" t="s">
        <v>489</v>
      </c>
      <c r="E58" s="23"/>
      <c r="F58" s="595" t="s">
        <v>490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72</v>
      </c>
      <c r="C59" s="559" t="s">
        <v>468</v>
      </c>
      <c r="D59" s="498" t="s">
        <v>491</v>
      </c>
      <c r="E59" s="23"/>
      <c r="F59" s="595" t="s">
        <v>492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72</v>
      </c>
      <c r="C60" s="559" t="s">
        <v>468</v>
      </c>
      <c r="D60" s="498" t="s">
        <v>493</v>
      </c>
      <c r="E60" s="23"/>
      <c r="F60" s="595" t="s">
        <v>494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72</v>
      </c>
      <c r="C61" s="559" t="s">
        <v>468</v>
      </c>
      <c r="D61" s="498" t="s">
        <v>495</v>
      </c>
      <c r="E61" s="23"/>
      <c r="F61" s="595" t="s">
        <v>496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72</v>
      </c>
      <c r="C62" s="559" t="s">
        <v>468</v>
      </c>
      <c r="D62" s="498" t="s">
        <v>497</v>
      </c>
      <c r="E62" s="23"/>
      <c r="F62" s="595" t="s">
        <v>1781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72</v>
      </c>
      <c r="C63" s="559" t="s">
        <v>468</v>
      </c>
      <c r="D63" s="498" t="s">
        <v>499</v>
      </c>
      <c r="E63" s="23"/>
      <c r="F63" s="595" t="s">
        <v>500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72</v>
      </c>
      <c r="C64" s="559" t="s">
        <v>468</v>
      </c>
      <c r="D64" s="498" t="s">
        <v>501</v>
      </c>
      <c r="E64" s="23"/>
      <c r="F64" s="595" t="s">
        <v>502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4"/>
      <c r="U65" s="19"/>
      <c r="V65" s="19"/>
      <c r="W65" s="19"/>
      <c r="X65" s="17"/>
      <c r="Y65" s="17"/>
    </row>
    <row r="66" s="151" customFormat="true" ht="16.5" hidden="false" customHeight="false" outlineLevel="0" collapsed="false">
      <c r="C66" s="89" t="s">
        <v>784</v>
      </c>
      <c r="D66" s="471" t="s">
        <v>785</v>
      </c>
      <c r="F66" s="90" t="s">
        <v>786</v>
      </c>
      <c r="G66" s="151" t="n">
        <v>1</v>
      </c>
      <c r="H66" s="596" t="n">
        <v>50</v>
      </c>
      <c r="I66" s="597" t="n">
        <v>0.2</v>
      </c>
      <c r="J66" s="23" t="n">
        <f aca="false">I66*H66</f>
        <v>10</v>
      </c>
      <c r="K66" s="151" t="n">
        <v>10</v>
      </c>
      <c r="N66" s="151" t="n">
        <v>60</v>
      </c>
      <c r="P66" s="151" t="n">
        <f aca="false">K66*N66</f>
        <v>600</v>
      </c>
      <c r="Q66" s="598" t="n">
        <v>38625</v>
      </c>
      <c r="AA66" s="1" t="n">
        <f aca="false">I66*X66</f>
        <v>0</v>
      </c>
    </row>
    <row r="67" s="151" customFormat="true" ht="16.5" hidden="false" customHeight="false" outlineLevel="0" collapsed="false">
      <c r="C67" s="89" t="s">
        <v>784</v>
      </c>
      <c r="D67" s="471" t="s">
        <v>787</v>
      </c>
      <c r="F67" s="90" t="s">
        <v>1782</v>
      </c>
      <c r="G67" s="151" t="n">
        <v>1</v>
      </c>
      <c r="H67" s="596" t="n">
        <v>50</v>
      </c>
      <c r="I67" s="597" t="n">
        <v>0.2</v>
      </c>
      <c r="J67" s="23" t="n">
        <f aca="false">I67*H67</f>
        <v>10</v>
      </c>
      <c r="K67" s="151" t="n">
        <v>10</v>
      </c>
      <c r="N67" s="151" t="n">
        <v>60</v>
      </c>
      <c r="P67" s="151" t="n">
        <f aca="false">K67*N67</f>
        <v>600</v>
      </c>
      <c r="Q67" s="598" t="n">
        <v>38625</v>
      </c>
      <c r="AA67" s="1" t="n">
        <f aca="false">I67*X67</f>
        <v>0</v>
      </c>
    </row>
    <row r="68" s="151" customFormat="true" ht="16.5" hidden="false" customHeight="false" outlineLevel="0" collapsed="false">
      <c r="C68" s="89" t="s">
        <v>784</v>
      </c>
      <c r="D68" s="471" t="s">
        <v>789</v>
      </c>
      <c r="F68" s="90" t="s">
        <v>1783</v>
      </c>
      <c r="G68" s="151" t="n">
        <v>1</v>
      </c>
      <c r="H68" s="596" t="n">
        <v>50</v>
      </c>
      <c r="I68" s="597" t="n">
        <v>0.2</v>
      </c>
      <c r="J68" s="23" t="n">
        <f aca="false">I68*H68</f>
        <v>10</v>
      </c>
      <c r="K68" s="151" t="n">
        <v>10</v>
      </c>
      <c r="N68" s="151" t="n">
        <v>60</v>
      </c>
      <c r="P68" s="151" t="n">
        <f aca="false">K68*N68</f>
        <v>600</v>
      </c>
      <c r="Q68" s="598" t="n">
        <v>38625</v>
      </c>
      <c r="AA68" s="1" t="n">
        <f aca="false">I68*X68</f>
        <v>0</v>
      </c>
    </row>
    <row r="69" s="151" customFormat="true" ht="16.5" hidden="false" customHeight="false" outlineLevel="0" collapsed="false">
      <c r="C69" s="89" t="s">
        <v>784</v>
      </c>
      <c r="D69" s="471" t="s">
        <v>791</v>
      </c>
      <c r="F69" s="90" t="s">
        <v>792</v>
      </c>
      <c r="G69" s="151" t="n">
        <v>1</v>
      </c>
      <c r="H69" s="596" t="n">
        <v>50</v>
      </c>
      <c r="I69" s="597" t="n">
        <v>0.2</v>
      </c>
      <c r="J69" s="23" t="n">
        <f aca="false">I69*H69</f>
        <v>10</v>
      </c>
      <c r="K69" s="151" t="n">
        <v>10</v>
      </c>
      <c r="N69" s="151" t="n">
        <v>58</v>
      </c>
      <c r="P69" s="151" t="n">
        <f aca="false">K69*N69</f>
        <v>580</v>
      </c>
      <c r="Q69" s="598" t="n">
        <v>38625</v>
      </c>
      <c r="AA69" s="1" t="n">
        <f aca="false">I69*X69</f>
        <v>0</v>
      </c>
    </row>
    <row r="70" s="151" customFormat="true" ht="16.5" hidden="false" customHeight="false" outlineLevel="0" collapsed="false">
      <c r="C70" s="89" t="s">
        <v>784</v>
      </c>
      <c r="D70" s="471" t="s">
        <v>793</v>
      </c>
      <c r="F70" s="90" t="s">
        <v>794</v>
      </c>
      <c r="G70" s="151" t="n">
        <v>1</v>
      </c>
      <c r="H70" s="596" t="n">
        <v>50</v>
      </c>
      <c r="I70" s="597" t="n">
        <v>0.2</v>
      </c>
      <c r="J70" s="23" t="n">
        <f aca="false">I70*H70</f>
        <v>10</v>
      </c>
      <c r="K70" s="151" t="n">
        <v>10</v>
      </c>
      <c r="N70" s="151" t="n">
        <v>30</v>
      </c>
      <c r="P70" s="151" t="n">
        <f aca="false">K70*N70</f>
        <v>300</v>
      </c>
      <c r="Q70" s="598" t="n">
        <v>38625</v>
      </c>
      <c r="AA70" s="1" t="n">
        <f aca="false">I70*X70</f>
        <v>0</v>
      </c>
    </row>
    <row r="71" s="151" customFormat="true" ht="16.5" hidden="false" customHeight="false" outlineLevel="0" collapsed="false">
      <c r="C71" s="89" t="s">
        <v>784</v>
      </c>
      <c r="D71" s="471" t="s">
        <v>795</v>
      </c>
      <c r="F71" s="90" t="s">
        <v>796</v>
      </c>
      <c r="G71" s="151" t="n">
        <v>1</v>
      </c>
      <c r="H71" s="596" t="n">
        <v>50</v>
      </c>
      <c r="I71" s="597" t="n">
        <v>0.2</v>
      </c>
      <c r="J71" s="23" t="n">
        <f aca="false">I71*H71</f>
        <v>10</v>
      </c>
      <c r="K71" s="151" t="n">
        <v>10</v>
      </c>
      <c r="N71" s="151" t="n">
        <v>60</v>
      </c>
      <c r="P71" s="151" t="n">
        <f aca="false">K71*N71</f>
        <v>600</v>
      </c>
      <c r="Q71" s="598" t="n">
        <v>38625</v>
      </c>
      <c r="AA71" s="1" t="n">
        <f aca="false">I71*X71</f>
        <v>0</v>
      </c>
    </row>
    <row r="72" s="151" customFormat="true" ht="16.5" hidden="false" customHeight="false" outlineLevel="0" collapsed="false">
      <c r="C72" s="89" t="s">
        <v>784</v>
      </c>
      <c r="D72" s="471" t="s">
        <v>797</v>
      </c>
      <c r="F72" s="90" t="s">
        <v>798</v>
      </c>
      <c r="G72" s="151" t="n">
        <v>1</v>
      </c>
      <c r="H72" s="596" t="n">
        <v>50</v>
      </c>
      <c r="I72" s="597" t="n">
        <v>0.2</v>
      </c>
      <c r="J72" s="23" t="n">
        <f aca="false">I72*H72</f>
        <v>10</v>
      </c>
      <c r="K72" s="151" t="n">
        <v>10</v>
      </c>
      <c r="N72" s="151" t="n">
        <v>40</v>
      </c>
      <c r="P72" s="151" t="n">
        <f aca="false">K72*N72</f>
        <v>400</v>
      </c>
      <c r="Q72" s="598" t="n">
        <v>38625</v>
      </c>
      <c r="AA72" s="1" t="n">
        <f aca="false">I72*X72</f>
        <v>0</v>
      </c>
    </row>
    <row r="73" s="151" customFormat="true" ht="16.5" hidden="false" customHeight="false" outlineLevel="0" collapsed="false">
      <c r="C73" s="89" t="s">
        <v>784</v>
      </c>
      <c r="D73" s="471" t="s">
        <v>799</v>
      </c>
      <c r="F73" s="90" t="s">
        <v>800</v>
      </c>
      <c r="G73" s="151" t="n">
        <v>1</v>
      </c>
      <c r="H73" s="596" t="n">
        <v>50</v>
      </c>
      <c r="I73" s="597" t="n">
        <v>0.2</v>
      </c>
      <c r="J73" s="23" t="n">
        <f aca="false">I73*H73</f>
        <v>10</v>
      </c>
      <c r="K73" s="151" t="n">
        <v>10</v>
      </c>
      <c r="N73" s="151" t="n">
        <v>25</v>
      </c>
      <c r="P73" s="151" t="n">
        <f aca="false">K73*N73</f>
        <v>250</v>
      </c>
      <c r="Q73" s="598" t="n">
        <v>38625</v>
      </c>
      <c r="AA73" s="1" t="n">
        <f aca="false">I73*X73</f>
        <v>0</v>
      </c>
    </row>
    <row r="74" s="152" customFormat="true" ht="16.5" hidden="false" customHeight="false" outlineLevel="0" collapsed="false">
      <c r="B74" s="599" t="s">
        <v>1784</v>
      </c>
      <c r="C74" s="153" t="s">
        <v>784</v>
      </c>
      <c r="D74" s="471" t="s">
        <v>801</v>
      </c>
      <c r="F74" s="600" t="s">
        <v>1785</v>
      </c>
      <c r="G74" s="152" t="n">
        <v>1</v>
      </c>
      <c r="H74" s="596" t="n">
        <v>50</v>
      </c>
      <c r="I74" s="597" t="n">
        <v>0.2</v>
      </c>
      <c r="J74" s="23" t="n">
        <f aca="false">I74*H74</f>
        <v>10</v>
      </c>
      <c r="K74" s="152" t="n">
        <v>10</v>
      </c>
      <c r="N74" s="152" t="n">
        <v>40</v>
      </c>
      <c r="P74" s="152" t="n">
        <f aca="false">K74*N74</f>
        <v>400</v>
      </c>
      <c r="Q74" s="598" t="n">
        <v>38625</v>
      </c>
      <c r="AA74" s="469" t="n">
        <f aca="false">I74*X74</f>
        <v>0</v>
      </c>
    </row>
    <row r="75" s="151" customFormat="true" ht="16.5" hidden="false" customHeight="false" outlineLevel="0" collapsed="false">
      <c r="C75" s="89" t="s">
        <v>784</v>
      </c>
      <c r="D75" s="471" t="s">
        <v>803</v>
      </c>
      <c r="F75" s="90" t="s">
        <v>804</v>
      </c>
      <c r="G75" s="151" t="n">
        <v>1</v>
      </c>
      <c r="H75" s="596" t="n">
        <v>50</v>
      </c>
      <c r="I75" s="597" t="n">
        <v>0.2</v>
      </c>
      <c r="J75" s="23" t="n">
        <f aca="false">I75*H75</f>
        <v>10</v>
      </c>
      <c r="K75" s="151" t="n">
        <v>10</v>
      </c>
      <c r="N75" s="151" t="n">
        <v>55</v>
      </c>
      <c r="P75" s="151" t="n">
        <f aca="false">K75*N75</f>
        <v>550</v>
      </c>
      <c r="Q75" s="598" t="n">
        <v>38625</v>
      </c>
      <c r="AA75" s="1" t="n">
        <f aca="false">I75*X75</f>
        <v>0</v>
      </c>
    </row>
    <row r="76" s="151" customFormat="true" ht="16.5" hidden="false" customHeight="false" outlineLevel="0" collapsed="false">
      <c r="C76" s="89" t="s">
        <v>784</v>
      </c>
      <c r="D76" s="471" t="s">
        <v>805</v>
      </c>
      <c r="F76" s="90" t="s">
        <v>806</v>
      </c>
      <c r="G76" s="151" t="n">
        <v>1</v>
      </c>
      <c r="H76" s="596" t="n">
        <v>50</v>
      </c>
      <c r="I76" s="597" t="n">
        <v>0.2</v>
      </c>
      <c r="J76" s="23" t="n">
        <f aca="false">I76*H76</f>
        <v>10</v>
      </c>
      <c r="K76" s="151" t="n">
        <v>10</v>
      </c>
      <c r="N76" s="151" t="n">
        <v>30</v>
      </c>
      <c r="P76" s="151" t="n">
        <f aca="false">K76*N76</f>
        <v>300</v>
      </c>
      <c r="Q76" s="598" t="n">
        <v>38625</v>
      </c>
      <c r="AA76" s="1" t="n">
        <f aca="false">I76*X76</f>
        <v>0</v>
      </c>
    </row>
    <row r="77" s="152" customFormat="true" ht="16.5" hidden="false" customHeight="false" outlineLevel="0" collapsed="false">
      <c r="B77" s="599" t="s">
        <v>1786</v>
      </c>
      <c r="C77" s="153" t="s">
        <v>784</v>
      </c>
      <c r="D77" s="471" t="s">
        <v>807</v>
      </c>
      <c r="F77" s="600" t="s">
        <v>1787</v>
      </c>
      <c r="G77" s="152" t="n">
        <v>1</v>
      </c>
      <c r="H77" s="596" t="n">
        <v>50</v>
      </c>
      <c r="I77" s="597" t="n">
        <v>0.2</v>
      </c>
      <c r="J77" s="23" t="n">
        <f aca="false">I77*H77</f>
        <v>10</v>
      </c>
      <c r="K77" s="152" t="n">
        <v>10</v>
      </c>
      <c r="N77" s="152" t="n">
        <v>20</v>
      </c>
      <c r="P77" s="152" t="n">
        <f aca="false">K77*N77</f>
        <v>200</v>
      </c>
      <c r="Q77" s="598" t="n">
        <v>38625</v>
      </c>
      <c r="AA77" s="469" t="n">
        <f aca="false">I77*X77</f>
        <v>0</v>
      </c>
    </row>
    <row r="78" s="152" customFormat="true" ht="16.5" hidden="false" customHeight="false" outlineLevel="0" collapsed="false">
      <c r="B78" s="599" t="s">
        <v>1788</v>
      </c>
      <c r="C78" s="153" t="s">
        <v>784</v>
      </c>
      <c r="D78" s="471" t="s">
        <v>809</v>
      </c>
      <c r="F78" s="600" t="s">
        <v>1789</v>
      </c>
      <c r="G78" s="152" t="n">
        <v>1</v>
      </c>
      <c r="H78" s="596" t="n">
        <v>50</v>
      </c>
      <c r="I78" s="597" t="n">
        <v>0.2</v>
      </c>
      <c r="J78" s="23" t="n">
        <f aca="false">I78*H78</f>
        <v>10</v>
      </c>
      <c r="K78" s="152" t="n">
        <v>10</v>
      </c>
      <c r="N78" s="152" t="n">
        <v>18</v>
      </c>
      <c r="P78" s="152" t="n">
        <f aca="false">K78*N78</f>
        <v>180</v>
      </c>
      <c r="Q78" s="598" t="n">
        <v>38625</v>
      </c>
      <c r="AA78" s="469" t="n">
        <f aca="false">I78*X78</f>
        <v>0</v>
      </c>
    </row>
    <row r="79" s="152" customFormat="true" ht="16.5" hidden="false" customHeight="false" outlineLevel="0" collapsed="false">
      <c r="C79" s="153" t="s">
        <v>784</v>
      </c>
      <c r="D79" s="471"/>
      <c r="F79" s="600" t="s">
        <v>1790</v>
      </c>
      <c r="G79" s="152" t="n">
        <v>1</v>
      </c>
      <c r="H79" s="596"/>
      <c r="I79" s="597"/>
      <c r="J79" s="23"/>
      <c r="K79" s="152" t="n">
        <v>10</v>
      </c>
      <c r="N79" s="152" t="n">
        <v>9</v>
      </c>
      <c r="P79" s="152" t="n">
        <f aca="false">K79*N79</f>
        <v>90</v>
      </c>
      <c r="Q79" s="598" t="n">
        <v>38639</v>
      </c>
      <c r="AA79" s="469"/>
    </row>
    <row r="80" s="151" customFormat="true" ht="16.5" hidden="false" customHeight="false" outlineLevel="0" collapsed="false">
      <c r="C80" s="89" t="s">
        <v>784</v>
      </c>
      <c r="D80" s="471" t="s">
        <v>811</v>
      </c>
      <c r="F80" s="90" t="s">
        <v>1274</v>
      </c>
      <c r="G80" s="151" t="n">
        <v>1</v>
      </c>
      <c r="H80" s="596" t="n">
        <v>50</v>
      </c>
      <c r="I80" s="597" t="n">
        <v>0.2</v>
      </c>
      <c r="J80" s="23" t="n">
        <f aca="false">I80*H80</f>
        <v>10</v>
      </c>
      <c r="K80" s="151" t="n">
        <v>10</v>
      </c>
      <c r="N80" s="151" t="n">
        <v>15</v>
      </c>
      <c r="P80" s="151" t="n">
        <f aca="false">K80*N80</f>
        <v>150</v>
      </c>
      <c r="Q80" s="598" t="n">
        <v>38625</v>
      </c>
      <c r="AA80" s="1" t="n">
        <f aca="false">I80*X80</f>
        <v>0</v>
      </c>
    </row>
    <row r="81" s="151" customFormat="true" ht="16.5" hidden="false" customHeight="false" outlineLevel="0" collapsed="false">
      <c r="C81" s="89" t="s">
        <v>784</v>
      </c>
      <c r="D81" s="471"/>
      <c r="F81" s="90" t="s">
        <v>1791</v>
      </c>
      <c r="G81" s="151" t="n">
        <v>1</v>
      </c>
      <c r="H81" s="596"/>
      <c r="I81" s="597"/>
      <c r="J81" s="23"/>
      <c r="K81" s="151" t="n">
        <v>10</v>
      </c>
      <c r="N81" s="151" t="n">
        <v>9</v>
      </c>
      <c r="P81" s="151" t="n">
        <f aca="false">K81*N81</f>
        <v>90</v>
      </c>
      <c r="Q81" s="598" t="n">
        <v>38639</v>
      </c>
      <c r="AA81" s="1"/>
    </row>
    <row r="82" s="151" customFormat="true" ht="16.5" hidden="false" customHeight="false" outlineLevel="0" collapsed="false">
      <c r="C82" s="89" t="s">
        <v>784</v>
      </c>
      <c r="D82" s="471" t="s">
        <v>813</v>
      </c>
      <c r="F82" s="90" t="s">
        <v>1792</v>
      </c>
      <c r="G82" s="151" t="n">
        <v>1</v>
      </c>
      <c r="H82" s="596" t="n">
        <v>50</v>
      </c>
      <c r="I82" s="597" t="n">
        <v>0.2</v>
      </c>
      <c r="J82" s="23" t="n">
        <f aca="false">I82*H82</f>
        <v>10</v>
      </c>
      <c r="K82" s="151" t="n">
        <v>10</v>
      </c>
      <c r="N82" s="89" t="n">
        <v>55</v>
      </c>
      <c r="P82" s="151" t="n">
        <f aca="false">K82*N82</f>
        <v>550</v>
      </c>
      <c r="Q82" s="598" t="n">
        <v>38625</v>
      </c>
      <c r="AA82" s="1" t="n">
        <f aca="false">I82*X82</f>
        <v>0</v>
      </c>
    </row>
    <row r="83" s="151" customFormat="true" ht="16.5" hidden="false" customHeight="false" outlineLevel="0" collapsed="false">
      <c r="C83" s="89" t="s">
        <v>784</v>
      </c>
      <c r="D83" s="471" t="s">
        <v>815</v>
      </c>
      <c r="F83" s="90" t="s">
        <v>816</v>
      </c>
      <c r="G83" s="151" t="n">
        <v>1</v>
      </c>
      <c r="H83" s="596" t="n">
        <v>50</v>
      </c>
      <c r="I83" s="597" t="n">
        <v>0.4</v>
      </c>
      <c r="J83" s="23" t="n">
        <f aca="false">I83*H83</f>
        <v>20</v>
      </c>
      <c r="K83" s="151" t="n">
        <v>20</v>
      </c>
      <c r="N83" s="89" t="n">
        <v>25</v>
      </c>
      <c r="P83" s="151" t="n">
        <f aca="false">K83*N83</f>
        <v>500</v>
      </c>
      <c r="Q83" s="598" t="n">
        <v>38625</v>
      </c>
      <c r="AA83" s="1" t="n">
        <f aca="false">I83*X83</f>
        <v>0</v>
      </c>
    </row>
    <row r="84" s="151" customFormat="true" ht="16.5" hidden="false" customHeight="false" outlineLevel="0" collapsed="false">
      <c r="C84" s="89" t="s">
        <v>784</v>
      </c>
      <c r="D84" s="471" t="s">
        <v>817</v>
      </c>
      <c r="F84" s="90" t="s">
        <v>818</v>
      </c>
      <c r="G84" s="151" t="n">
        <v>1</v>
      </c>
      <c r="H84" s="596" t="n">
        <v>50</v>
      </c>
      <c r="I84" s="597" t="n">
        <v>0.4</v>
      </c>
      <c r="J84" s="23" t="n">
        <f aca="false">I84*H84</f>
        <v>20</v>
      </c>
      <c r="K84" s="151" t="n">
        <v>20</v>
      </c>
      <c r="N84" s="89" t="n">
        <v>25</v>
      </c>
      <c r="P84" s="151" t="n">
        <f aca="false">K84*N84</f>
        <v>500</v>
      </c>
      <c r="Q84" s="598" t="n">
        <v>38625</v>
      </c>
      <c r="AA84" s="1" t="n">
        <f aca="false">I84*X84</f>
        <v>0</v>
      </c>
    </row>
    <row r="85" s="151" customFormat="true" ht="16.5" hidden="false" customHeight="false" outlineLevel="0" collapsed="false">
      <c r="C85" s="89" t="s">
        <v>784</v>
      </c>
      <c r="D85" s="471" t="s">
        <v>819</v>
      </c>
      <c r="F85" s="90" t="s">
        <v>820</v>
      </c>
      <c r="G85" s="151" t="n">
        <v>1</v>
      </c>
      <c r="H85" s="596" t="n">
        <v>50</v>
      </c>
      <c r="I85" s="597" t="n">
        <v>0.2</v>
      </c>
      <c r="J85" s="23" t="n">
        <f aca="false">I85*H85</f>
        <v>10</v>
      </c>
      <c r="K85" s="151" t="n">
        <v>10</v>
      </c>
      <c r="N85" s="151" t="n">
        <v>30</v>
      </c>
      <c r="P85" s="151" t="n">
        <f aca="false">K85*N85</f>
        <v>300</v>
      </c>
      <c r="Q85" s="598" t="n">
        <v>38625</v>
      </c>
      <c r="AA85" s="1" t="n">
        <f aca="false">I85*X85</f>
        <v>0</v>
      </c>
    </row>
    <row r="86" s="151" customFormat="true" ht="16.5" hidden="false" customHeight="false" outlineLevel="0" collapsed="false">
      <c r="C86" s="89" t="s">
        <v>784</v>
      </c>
      <c r="D86" s="471" t="s">
        <v>821</v>
      </c>
      <c r="F86" s="90" t="s">
        <v>822</v>
      </c>
      <c r="G86" s="151" t="n">
        <v>1</v>
      </c>
      <c r="H86" s="596" t="n">
        <v>50</v>
      </c>
      <c r="I86" s="597" t="n">
        <v>0.2</v>
      </c>
      <c r="J86" s="23" t="n">
        <f aca="false">I86*H86</f>
        <v>10</v>
      </c>
      <c r="K86" s="151" t="n">
        <v>10</v>
      </c>
      <c r="N86" s="151" t="n">
        <v>35</v>
      </c>
      <c r="P86" s="151" t="n">
        <f aca="false">K86*N86</f>
        <v>350</v>
      </c>
      <c r="Q86" s="598" t="n">
        <v>38625</v>
      </c>
      <c r="AA86" s="1" t="n">
        <f aca="false">I86*X86</f>
        <v>0</v>
      </c>
    </row>
    <row r="87" s="151" customFormat="true" ht="16.5" hidden="false" customHeight="false" outlineLevel="0" collapsed="false">
      <c r="C87" s="89" t="s">
        <v>784</v>
      </c>
      <c r="D87" s="471" t="s">
        <v>823</v>
      </c>
      <c r="F87" s="90" t="s">
        <v>824</v>
      </c>
      <c r="G87" s="151" t="n">
        <v>1</v>
      </c>
      <c r="H87" s="596" t="n">
        <v>50</v>
      </c>
      <c r="I87" s="597" t="n">
        <v>0.2</v>
      </c>
      <c r="J87" s="23" t="n">
        <f aca="false">I87*H87</f>
        <v>10</v>
      </c>
      <c r="K87" s="151" t="n">
        <v>10</v>
      </c>
      <c r="N87" s="151" t="n">
        <v>12</v>
      </c>
      <c r="P87" s="151" t="n">
        <f aca="false">K87*N87</f>
        <v>120</v>
      </c>
      <c r="Q87" s="598" t="n">
        <v>38625</v>
      </c>
      <c r="AA87" s="1" t="n">
        <f aca="false">I87*X87</f>
        <v>0</v>
      </c>
    </row>
    <row r="88" s="151" customFormat="true" ht="16.5" hidden="false" customHeight="false" outlineLevel="0" collapsed="false">
      <c r="C88" s="89" t="s">
        <v>784</v>
      </c>
      <c r="D88" s="471" t="s">
        <v>825</v>
      </c>
      <c r="F88" s="90" t="s">
        <v>826</v>
      </c>
      <c r="G88" s="151" t="n">
        <v>1</v>
      </c>
      <c r="H88" s="596" t="n">
        <v>50</v>
      </c>
      <c r="I88" s="597" t="n">
        <v>0.2</v>
      </c>
      <c r="J88" s="23" t="n">
        <f aca="false">I88*H88</f>
        <v>10</v>
      </c>
      <c r="K88" s="151" t="n">
        <v>10</v>
      </c>
      <c r="N88" s="151" t="n">
        <v>8</v>
      </c>
      <c r="P88" s="151" t="n">
        <f aca="false">K88*N88</f>
        <v>80</v>
      </c>
      <c r="Q88" s="598" t="n">
        <v>38625</v>
      </c>
      <c r="AA88" s="1" t="n">
        <f aca="false">I88*X88</f>
        <v>0</v>
      </c>
    </row>
    <row r="89" s="151" customFormat="true" ht="16.5" hidden="false" customHeight="false" outlineLevel="0" collapsed="false">
      <c r="C89" s="89" t="s">
        <v>784</v>
      </c>
      <c r="D89" s="471" t="s">
        <v>827</v>
      </c>
      <c r="F89" s="90" t="s">
        <v>828</v>
      </c>
      <c r="G89" s="151" t="n">
        <v>1</v>
      </c>
      <c r="H89" s="596" t="n">
        <v>50</v>
      </c>
      <c r="I89" s="597" t="n">
        <v>0.4</v>
      </c>
      <c r="J89" s="23" t="n">
        <f aca="false">I89*H89</f>
        <v>20</v>
      </c>
      <c r="K89" s="151" t="n">
        <v>20</v>
      </c>
      <c r="N89" s="151" t="n">
        <v>5</v>
      </c>
      <c r="P89" s="151" t="n">
        <f aca="false">K89*N89</f>
        <v>100</v>
      </c>
      <c r="Q89" s="598" t="n">
        <v>38625</v>
      </c>
      <c r="AA89" s="1" t="n">
        <f aca="false">I89*X89</f>
        <v>0</v>
      </c>
    </row>
    <row r="90" s="151" customFormat="true" ht="16.5" hidden="false" customHeight="false" outlineLevel="0" collapsed="false">
      <c r="C90" s="89" t="s">
        <v>784</v>
      </c>
      <c r="D90" s="471" t="s">
        <v>829</v>
      </c>
      <c r="F90" s="90" t="s">
        <v>830</v>
      </c>
      <c r="G90" s="151" t="n">
        <v>1</v>
      </c>
      <c r="H90" s="596" t="n">
        <v>50</v>
      </c>
      <c r="I90" s="597" t="n">
        <v>0.4</v>
      </c>
      <c r="J90" s="23" t="n">
        <f aca="false">I90*H90</f>
        <v>20</v>
      </c>
      <c r="K90" s="151" t="n">
        <v>20</v>
      </c>
      <c r="N90" s="151" t="n">
        <v>5</v>
      </c>
      <c r="P90" s="151" t="n">
        <f aca="false">K90*N90</f>
        <v>100</v>
      </c>
      <c r="Q90" s="598" t="n">
        <v>38625</v>
      </c>
      <c r="AA90" s="1" t="n">
        <f aca="false">I90*X90</f>
        <v>0</v>
      </c>
    </row>
    <row r="91" s="151" customFormat="true" ht="16.5" hidden="false" customHeight="false" outlineLevel="0" collapsed="false">
      <c r="C91" s="89" t="s">
        <v>784</v>
      </c>
      <c r="D91" s="471" t="s">
        <v>831</v>
      </c>
      <c r="F91" s="90" t="s">
        <v>832</v>
      </c>
      <c r="G91" s="151" t="n">
        <v>1</v>
      </c>
      <c r="H91" s="596" t="n">
        <v>50</v>
      </c>
      <c r="I91" s="597" t="n">
        <v>0.2</v>
      </c>
      <c r="J91" s="23" t="n">
        <f aca="false">I91*H91</f>
        <v>10</v>
      </c>
      <c r="K91" s="151" t="n">
        <v>10</v>
      </c>
      <c r="N91" s="151" t="n">
        <v>35</v>
      </c>
      <c r="P91" s="151" t="n">
        <f aca="false">K91*N91</f>
        <v>350</v>
      </c>
      <c r="Q91" s="598" t="n">
        <v>38625</v>
      </c>
      <c r="AA91" s="1" t="n">
        <f aca="false">I91*X91</f>
        <v>0</v>
      </c>
    </row>
    <row r="92" s="151" customFormat="true" ht="16.5" hidden="false" customHeight="false" outlineLevel="0" collapsed="false">
      <c r="C92" s="89" t="s">
        <v>784</v>
      </c>
      <c r="D92" s="471" t="s">
        <v>833</v>
      </c>
      <c r="F92" s="90" t="s">
        <v>834</v>
      </c>
      <c r="G92" s="151" t="n">
        <v>1</v>
      </c>
      <c r="H92" s="596" t="n">
        <v>50</v>
      </c>
      <c r="I92" s="597" t="n">
        <v>0.4</v>
      </c>
      <c r="J92" s="23" t="n">
        <f aca="false">I92*H92</f>
        <v>20</v>
      </c>
      <c r="K92" s="151" t="n">
        <v>20</v>
      </c>
      <c r="N92" s="151" t="n">
        <v>50</v>
      </c>
      <c r="P92" s="151" t="n">
        <f aca="false">K92*N92</f>
        <v>1000</v>
      </c>
      <c r="Q92" s="598" t="n">
        <v>38625</v>
      </c>
      <c r="AA92" s="1" t="n">
        <f aca="false">I92*X92</f>
        <v>0</v>
      </c>
    </row>
    <row r="93" s="151" customFormat="true" ht="16.5" hidden="false" customHeight="false" outlineLevel="0" collapsed="false">
      <c r="C93" s="89" t="s">
        <v>784</v>
      </c>
      <c r="D93" s="471" t="s">
        <v>835</v>
      </c>
      <c r="F93" s="90" t="s">
        <v>836</v>
      </c>
      <c r="G93" s="151" t="n">
        <v>1</v>
      </c>
      <c r="H93" s="596" t="n">
        <v>50</v>
      </c>
      <c r="I93" s="597" t="n">
        <v>0.4</v>
      </c>
      <c r="J93" s="23" t="n">
        <f aca="false">I93*H93</f>
        <v>20</v>
      </c>
      <c r="K93" s="151" t="n">
        <v>20</v>
      </c>
      <c r="N93" s="151" t="n">
        <v>45</v>
      </c>
      <c r="P93" s="151" t="n">
        <f aca="false">K93*N93</f>
        <v>900</v>
      </c>
      <c r="Q93" s="598" t="n">
        <v>38625</v>
      </c>
      <c r="AA93" s="1" t="n">
        <f aca="false">I93*X93</f>
        <v>0</v>
      </c>
    </row>
    <row r="94" s="151" customFormat="true" ht="16.5" hidden="false" customHeight="false" outlineLevel="0" collapsed="false">
      <c r="C94" s="89" t="s">
        <v>784</v>
      </c>
      <c r="D94" s="471" t="s">
        <v>837</v>
      </c>
      <c r="F94" s="90" t="s">
        <v>838</v>
      </c>
      <c r="G94" s="151" t="n">
        <v>1</v>
      </c>
      <c r="H94" s="596" t="n">
        <v>50</v>
      </c>
      <c r="I94" s="597" t="n">
        <v>0.4</v>
      </c>
      <c r="J94" s="23" t="n">
        <f aca="false">I94*H94</f>
        <v>20</v>
      </c>
      <c r="K94" s="151" t="n">
        <v>20</v>
      </c>
      <c r="N94" s="151" t="n">
        <v>2.5</v>
      </c>
      <c r="P94" s="151" t="n">
        <f aca="false">K94*N94</f>
        <v>50</v>
      </c>
      <c r="Q94" s="598" t="n">
        <v>38637</v>
      </c>
      <c r="AA94" s="1" t="n">
        <f aca="false">I94*X94</f>
        <v>0</v>
      </c>
    </row>
    <row r="95" s="151" customFormat="true" ht="16.5" hidden="false" customHeight="false" outlineLevel="0" collapsed="false">
      <c r="C95" s="89" t="s">
        <v>784</v>
      </c>
      <c r="D95" s="471" t="s">
        <v>839</v>
      </c>
      <c r="F95" s="90" t="s">
        <v>840</v>
      </c>
      <c r="G95" s="151" t="n">
        <v>1</v>
      </c>
      <c r="H95" s="596" t="n">
        <v>50</v>
      </c>
      <c r="I95" s="597" t="n">
        <v>0.4</v>
      </c>
      <c r="J95" s="23" t="n">
        <f aca="false">I95*H95</f>
        <v>20</v>
      </c>
      <c r="K95" s="151" t="n">
        <v>20</v>
      </c>
      <c r="N95" s="89" t="n">
        <v>2.5</v>
      </c>
      <c r="P95" s="151" t="n">
        <f aca="false">K95*N95</f>
        <v>50</v>
      </c>
      <c r="Q95" s="598" t="n">
        <v>38637</v>
      </c>
      <c r="AA95" s="1" t="n">
        <f aca="false">I95*X95</f>
        <v>0</v>
      </c>
    </row>
    <row r="96" s="151" customFormat="true" ht="16.5" hidden="false" customHeight="false" outlineLevel="0" collapsed="false">
      <c r="C96" s="89" t="s">
        <v>784</v>
      </c>
      <c r="D96" s="471" t="s">
        <v>841</v>
      </c>
      <c r="F96" s="90" t="s">
        <v>842</v>
      </c>
      <c r="G96" s="151" t="n">
        <v>1</v>
      </c>
      <c r="H96" s="596" t="n">
        <v>50</v>
      </c>
      <c r="I96" s="597" t="n">
        <v>0.4</v>
      </c>
      <c r="J96" s="23" t="n">
        <f aca="false">I96*H96</f>
        <v>20</v>
      </c>
      <c r="K96" s="151" t="n">
        <v>20</v>
      </c>
      <c r="N96" s="89" t="n">
        <v>2.5</v>
      </c>
      <c r="P96" s="151" t="n">
        <f aca="false">K96*N96</f>
        <v>50</v>
      </c>
      <c r="Q96" s="598" t="n">
        <v>38637</v>
      </c>
      <c r="AA96" s="1" t="n">
        <f aca="false">I96*X96</f>
        <v>0</v>
      </c>
    </row>
    <row r="97" s="151" customFormat="true" ht="16.5" hidden="false" customHeight="false" outlineLevel="0" collapsed="false">
      <c r="C97" s="89" t="s">
        <v>784</v>
      </c>
      <c r="D97" s="471" t="s">
        <v>843</v>
      </c>
      <c r="F97" s="90" t="s">
        <v>844</v>
      </c>
      <c r="G97" s="151" t="n">
        <v>1</v>
      </c>
      <c r="H97" s="596" t="n">
        <v>50</v>
      </c>
      <c r="I97" s="597" t="n">
        <v>0.4</v>
      </c>
      <c r="J97" s="23" t="n">
        <f aca="false">I97*H97</f>
        <v>20</v>
      </c>
      <c r="K97" s="151" t="n">
        <v>20</v>
      </c>
      <c r="N97" s="89" t="n">
        <v>3</v>
      </c>
      <c r="P97" s="151" t="n">
        <f aca="false">K97*N97</f>
        <v>60</v>
      </c>
      <c r="Q97" s="598" t="n">
        <v>38637</v>
      </c>
      <c r="AA97" s="1" t="n">
        <f aca="false">I97*X97</f>
        <v>0</v>
      </c>
    </row>
    <row r="98" s="151" customFormat="true" ht="16.5" hidden="false" customHeight="false" outlineLevel="0" collapsed="false">
      <c r="C98" s="89" t="s">
        <v>784</v>
      </c>
      <c r="D98" s="471" t="s">
        <v>845</v>
      </c>
      <c r="F98" s="90" t="s">
        <v>846</v>
      </c>
      <c r="G98" s="151" t="n">
        <v>1</v>
      </c>
      <c r="H98" s="596" t="n">
        <v>50</v>
      </c>
      <c r="I98" s="597" t="n">
        <v>0.4</v>
      </c>
      <c r="J98" s="23" t="n">
        <f aca="false">I98*H98</f>
        <v>20</v>
      </c>
      <c r="K98" s="151" t="n">
        <v>20</v>
      </c>
      <c r="N98" s="89" t="n">
        <v>2.5</v>
      </c>
      <c r="P98" s="151" t="n">
        <f aca="false">K98*N98</f>
        <v>50</v>
      </c>
      <c r="Q98" s="598" t="n">
        <v>38637</v>
      </c>
      <c r="AA98" s="1" t="n">
        <f aca="false">I98*X98</f>
        <v>0</v>
      </c>
    </row>
    <row r="99" s="151" customFormat="true" ht="16.5" hidden="false" customHeight="false" outlineLevel="0" collapsed="false">
      <c r="C99" s="89" t="s">
        <v>784</v>
      </c>
      <c r="D99" s="471" t="s">
        <v>847</v>
      </c>
      <c r="F99" s="90" t="s">
        <v>848</v>
      </c>
      <c r="G99" s="151" t="n">
        <v>1</v>
      </c>
      <c r="H99" s="596" t="n">
        <v>50</v>
      </c>
      <c r="I99" s="597" t="n">
        <v>0.4</v>
      </c>
      <c r="J99" s="23" t="n">
        <f aca="false">I99*H99</f>
        <v>20</v>
      </c>
      <c r="K99" s="151" t="n">
        <v>20</v>
      </c>
      <c r="N99" s="89" t="n">
        <v>3</v>
      </c>
      <c r="P99" s="151" t="n">
        <f aca="false">K99*N99</f>
        <v>60</v>
      </c>
      <c r="Q99" s="598" t="n">
        <v>38637</v>
      </c>
      <c r="AA99" s="1" t="n">
        <f aca="false">I99*X99</f>
        <v>0</v>
      </c>
    </row>
    <row r="100" s="151" customFormat="true" ht="16.5" hidden="false" customHeight="false" outlineLevel="0" collapsed="false">
      <c r="C100" s="89" t="s">
        <v>784</v>
      </c>
      <c r="D100" s="471" t="s">
        <v>849</v>
      </c>
      <c r="F100" s="90" t="s">
        <v>850</v>
      </c>
      <c r="G100" s="151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1" t="n">
        <v>20</v>
      </c>
      <c r="N100" s="89" t="n">
        <v>2.5</v>
      </c>
      <c r="P100" s="151" t="n">
        <f aca="false">K100*N100</f>
        <v>50</v>
      </c>
      <c r="Q100" s="598" t="n">
        <v>38637</v>
      </c>
      <c r="AA100" s="1" t="n">
        <f aca="false">I100*X100</f>
        <v>0</v>
      </c>
    </row>
    <row r="101" s="151" customFormat="true" ht="16.5" hidden="false" customHeight="false" outlineLevel="0" collapsed="false">
      <c r="C101" s="89" t="s">
        <v>784</v>
      </c>
      <c r="D101" s="471" t="s">
        <v>851</v>
      </c>
      <c r="F101" s="90" t="s">
        <v>852</v>
      </c>
      <c r="G101" s="151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1" t="n">
        <v>20</v>
      </c>
      <c r="N101" s="89" t="n">
        <v>3</v>
      </c>
      <c r="P101" s="151" t="n">
        <f aca="false">K101*N101</f>
        <v>60</v>
      </c>
      <c r="Q101" s="598" t="n">
        <v>38637</v>
      </c>
      <c r="AA101" s="1" t="n">
        <f aca="false">I101*X101</f>
        <v>0</v>
      </c>
    </row>
    <row r="102" s="151" customFormat="true" ht="16.5" hidden="false" customHeight="false" outlineLevel="0" collapsed="false">
      <c r="C102" s="89" t="s">
        <v>784</v>
      </c>
      <c r="D102" s="471" t="s">
        <v>853</v>
      </c>
      <c r="F102" s="601" t="s">
        <v>1793</v>
      </c>
      <c r="G102" s="151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1" t="n">
        <v>20</v>
      </c>
      <c r="N102" s="89" t="n">
        <v>2.5</v>
      </c>
      <c r="P102" s="151" t="n">
        <f aca="false">K102*N102</f>
        <v>50</v>
      </c>
      <c r="Q102" s="598" t="n">
        <v>38637</v>
      </c>
      <c r="AA102" s="1" t="n">
        <f aca="false">I102*X102</f>
        <v>0</v>
      </c>
    </row>
    <row r="103" s="151" customFormat="true" ht="16.5" hidden="false" customHeight="false" outlineLevel="0" collapsed="false">
      <c r="C103" s="89" t="s">
        <v>784</v>
      </c>
      <c r="D103" s="471" t="s">
        <v>855</v>
      </c>
      <c r="F103" s="602" t="s">
        <v>856</v>
      </c>
      <c r="G103" s="151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1" t="n">
        <v>20</v>
      </c>
      <c r="N103" s="89" t="n">
        <v>5</v>
      </c>
      <c r="P103" s="151" t="n">
        <f aca="false">K103*N103</f>
        <v>100</v>
      </c>
      <c r="Q103" s="598" t="n">
        <v>38637</v>
      </c>
      <c r="AA103" s="1"/>
    </row>
    <row r="104" s="151" customFormat="true" ht="16.5" hidden="false" customHeight="false" outlineLevel="0" collapsed="false">
      <c r="C104" s="89" t="s">
        <v>784</v>
      </c>
      <c r="D104" s="471" t="s">
        <v>857</v>
      </c>
      <c r="F104" s="602" t="s">
        <v>858</v>
      </c>
      <c r="G104" s="151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1" t="n">
        <v>20</v>
      </c>
      <c r="N104" s="89" t="n">
        <v>2.5</v>
      </c>
      <c r="P104" s="151" t="n">
        <f aca="false">K104*N104</f>
        <v>50</v>
      </c>
      <c r="Q104" s="598" t="n">
        <v>38637</v>
      </c>
      <c r="AA104" s="1"/>
    </row>
    <row r="105" s="151" customFormat="true" ht="16.5" hidden="false" customHeight="false" outlineLevel="0" collapsed="false">
      <c r="C105" s="89" t="s">
        <v>784</v>
      </c>
      <c r="D105" s="471" t="s">
        <v>859</v>
      </c>
      <c r="F105" s="602" t="s">
        <v>860</v>
      </c>
      <c r="G105" s="151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1" t="n">
        <v>20</v>
      </c>
      <c r="N105" s="89" t="n">
        <v>5</v>
      </c>
      <c r="P105" s="151" t="n">
        <f aca="false">K105*N105</f>
        <v>100</v>
      </c>
      <c r="Q105" s="598" t="n">
        <v>38637</v>
      </c>
      <c r="AA105" s="1"/>
    </row>
    <row r="106" s="151" customFormat="true" ht="16.5" hidden="false" customHeight="false" outlineLevel="0" collapsed="false">
      <c r="C106" s="89" t="s">
        <v>784</v>
      </c>
      <c r="D106" s="471" t="s">
        <v>861</v>
      </c>
      <c r="F106" s="602" t="s">
        <v>862</v>
      </c>
      <c r="G106" s="151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1" t="n">
        <v>20</v>
      </c>
      <c r="N106" s="89" t="n">
        <v>5</v>
      </c>
      <c r="P106" s="151" t="n">
        <f aca="false">K106*N106</f>
        <v>100</v>
      </c>
      <c r="Q106" s="598" t="n">
        <v>38637</v>
      </c>
      <c r="AA106" s="1"/>
    </row>
    <row r="107" s="151" customFormat="true" ht="16.5" hidden="false" customHeight="false" outlineLevel="0" collapsed="false">
      <c r="C107" s="89" t="s">
        <v>784</v>
      </c>
      <c r="D107" s="471" t="s">
        <v>863</v>
      </c>
      <c r="F107" s="602" t="s">
        <v>864</v>
      </c>
      <c r="G107" s="151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1" t="n">
        <v>20</v>
      </c>
      <c r="N107" s="89" t="n">
        <v>5</v>
      </c>
      <c r="P107" s="151" t="n">
        <f aca="false">K107*N107</f>
        <v>100</v>
      </c>
      <c r="Q107" s="598" t="n">
        <v>38637</v>
      </c>
      <c r="AA107" s="1"/>
    </row>
    <row r="108" s="151" customFormat="true" ht="16.5" hidden="false" customHeight="false" outlineLevel="0" collapsed="false">
      <c r="C108" s="89" t="s">
        <v>784</v>
      </c>
      <c r="D108" s="471" t="s">
        <v>865</v>
      </c>
      <c r="F108" s="602" t="s">
        <v>866</v>
      </c>
      <c r="G108" s="151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1" t="n">
        <v>20</v>
      </c>
      <c r="N108" s="89" t="n">
        <v>5</v>
      </c>
      <c r="P108" s="151" t="n">
        <f aca="false">K108*N108</f>
        <v>100</v>
      </c>
      <c r="Q108" s="598" t="n">
        <v>38637</v>
      </c>
      <c r="AA108" s="1"/>
    </row>
    <row r="109" s="151" customFormat="true" ht="16.5" hidden="false" customHeight="false" outlineLevel="0" collapsed="false">
      <c r="C109" s="89" t="s">
        <v>784</v>
      </c>
      <c r="D109" s="471" t="s">
        <v>867</v>
      </c>
      <c r="F109" s="602" t="s">
        <v>868</v>
      </c>
      <c r="G109" s="151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1" t="n">
        <v>20</v>
      </c>
      <c r="N109" s="89" t="n">
        <v>8</v>
      </c>
      <c r="P109" s="151" t="n">
        <f aca="false">K109*N109</f>
        <v>160</v>
      </c>
      <c r="Q109" s="598" t="n">
        <v>38637</v>
      </c>
      <c r="AA109" s="1"/>
    </row>
    <row r="110" s="151" customFormat="true" ht="16.5" hidden="false" customHeight="false" outlineLevel="0" collapsed="false">
      <c r="C110" s="89" t="s">
        <v>784</v>
      </c>
      <c r="D110" s="471" t="s">
        <v>869</v>
      </c>
      <c r="F110" s="602" t="s">
        <v>870</v>
      </c>
      <c r="G110" s="151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1" t="n">
        <v>20</v>
      </c>
      <c r="N110" s="89" t="n">
        <v>5</v>
      </c>
      <c r="P110" s="151" t="n">
        <f aca="false">K110*N110</f>
        <v>100</v>
      </c>
      <c r="Q110" s="598" t="n">
        <v>38637</v>
      </c>
      <c r="AA110" s="1"/>
    </row>
    <row r="111" s="151" customFormat="true" ht="16.5" hidden="false" customHeight="false" outlineLevel="0" collapsed="false">
      <c r="C111" s="89" t="s">
        <v>784</v>
      </c>
      <c r="D111" s="471" t="s">
        <v>871</v>
      </c>
      <c r="F111" s="602" t="s">
        <v>872</v>
      </c>
      <c r="G111" s="151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1" t="n">
        <v>20</v>
      </c>
      <c r="N111" s="89" t="n">
        <v>5</v>
      </c>
      <c r="P111" s="151" t="n">
        <f aca="false">K111*N111</f>
        <v>100</v>
      </c>
      <c r="Q111" s="603" t="s">
        <v>1794</v>
      </c>
      <c r="AA111" s="1"/>
    </row>
    <row r="112" s="151" customFormat="true" ht="16.5" hidden="false" customHeight="false" outlineLevel="0" collapsed="false">
      <c r="C112" s="89" t="s">
        <v>784</v>
      </c>
      <c r="D112" s="471" t="s">
        <v>873</v>
      </c>
      <c r="F112" s="602" t="s">
        <v>874</v>
      </c>
      <c r="G112" s="151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1" t="n">
        <v>20</v>
      </c>
      <c r="N112" s="89" t="n">
        <v>5</v>
      </c>
      <c r="P112" s="151" t="n">
        <f aca="false">K112*N112</f>
        <v>100</v>
      </c>
      <c r="Q112" s="603" t="s">
        <v>1794</v>
      </c>
      <c r="AA112" s="1"/>
    </row>
    <row r="113" s="151" customFormat="true" ht="16.5" hidden="false" customHeight="false" outlineLevel="0" collapsed="false">
      <c r="C113" s="89" t="s">
        <v>784</v>
      </c>
      <c r="D113" s="471" t="s">
        <v>875</v>
      </c>
      <c r="F113" s="602" t="s">
        <v>876</v>
      </c>
      <c r="G113" s="151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1" t="n">
        <v>20</v>
      </c>
      <c r="N113" s="89" t="n">
        <v>5</v>
      </c>
      <c r="P113" s="151" t="n">
        <f aca="false">K113*N113</f>
        <v>100</v>
      </c>
      <c r="Q113" s="603" t="s">
        <v>1794</v>
      </c>
      <c r="AA113" s="1"/>
    </row>
    <row r="114" s="151" customFormat="true" ht="16.5" hidden="false" customHeight="false" outlineLevel="0" collapsed="false">
      <c r="C114" s="89" t="s">
        <v>784</v>
      </c>
      <c r="D114" s="471" t="s">
        <v>877</v>
      </c>
      <c r="F114" s="602" t="s">
        <v>878</v>
      </c>
      <c r="G114" s="151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1" t="n">
        <v>20</v>
      </c>
      <c r="N114" s="89" t="n">
        <v>5</v>
      </c>
      <c r="P114" s="151" t="n">
        <f aca="false">K114*N114</f>
        <v>100</v>
      </c>
      <c r="Q114" s="603" t="s">
        <v>1794</v>
      </c>
      <c r="AA114" s="1"/>
    </row>
    <row r="115" s="151" customFormat="true" ht="16.5" hidden="false" customHeight="false" outlineLevel="0" collapsed="false">
      <c r="C115" s="89"/>
      <c r="D115" s="471"/>
      <c r="F115" s="602"/>
      <c r="I115" s="597"/>
      <c r="J115" s="23" t="n">
        <f aca="false">I115*40</f>
        <v>0</v>
      </c>
      <c r="N115" s="89"/>
      <c r="Q115" s="598"/>
      <c r="AA115" s="1"/>
    </row>
    <row r="116" s="78" customFormat="true" ht="16.5" hidden="false" customHeight="false" outlineLevel="0" collapsed="false">
      <c r="C116" s="78" t="s">
        <v>699</v>
      </c>
      <c r="D116" s="604" t="s">
        <v>700</v>
      </c>
      <c r="E116" s="605"/>
      <c r="F116" s="78" t="s">
        <v>701</v>
      </c>
      <c r="J116" s="606" t="n">
        <f aca="false">I116*40</f>
        <v>0</v>
      </c>
      <c r="K116" s="78" t="n">
        <v>50</v>
      </c>
      <c r="L116" s="105"/>
      <c r="N116" s="78" t="n">
        <v>25</v>
      </c>
      <c r="P116" s="607" t="n">
        <f aca="false">K116*N116</f>
        <v>1250</v>
      </c>
      <c r="Q116" s="608" t="n">
        <v>38634</v>
      </c>
      <c r="R116" s="105"/>
      <c r="S116" s="609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95</v>
      </c>
      <c r="C117" s="611" t="s">
        <v>699</v>
      </c>
      <c r="D117" s="612" t="s">
        <v>702</v>
      </c>
      <c r="E117" s="613"/>
      <c r="F117" s="611" t="s">
        <v>703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604" t="s">
        <v>704</v>
      </c>
      <c r="E118" s="605"/>
      <c r="F118" s="78" t="s">
        <v>705</v>
      </c>
      <c r="J118" s="611" t="n">
        <f aca="false">I118*40</f>
        <v>0</v>
      </c>
      <c r="K118" s="78" t="n">
        <v>50</v>
      </c>
      <c r="L118" s="105"/>
      <c r="N118" s="78" t="n">
        <v>13</v>
      </c>
      <c r="P118" s="607" t="n">
        <f aca="false">K118*N118</f>
        <v>650</v>
      </c>
      <c r="Q118" s="608" t="n">
        <v>38634</v>
      </c>
      <c r="R118" s="105"/>
      <c r="S118" s="609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11" customFormat="true" ht="16.5" hidden="false" customHeight="false" outlineLevel="0" collapsed="false">
      <c r="B119" s="610" t="s">
        <v>1795</v>
      </c>
      <c r="C119" s="611" t="s">
        <v>699</v>
      </c>
      <c r="D119" s="612" t="s">
        <v>706</v>
      </c>
      <c r="E119" s="613"/>
      <c r="F119" s="611" t="s">
        <v>707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63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95</v>
      </c>
      <c r="C120" s="611" t="s">
        <v>699</v>
      </c>
      <c r="D120" s="612" t="s">
        <v>708</v>
      </c>
      <c r="E120" s="613"/>
      <c r="F120" s="610" t="s">
        <v>709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63</v>
      </c>
      <c r="AA120" s="611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604" t="s">
        <v>710</v>
      </c>
      <c r="E121" s="605"/>
      <c r="F121" s="78" t="s">
        <v>711</v>
      </c>
      <c r="J121" s="611" t="n">
        <f aca="false">I121*40</f>
        <v>0</v>
      </c>
      <c r="K121" s="78" t="n">
        <v>50</v>
      </c>
      <c r="L121" s="105"/>
      <c r="N121" s="78" t="n">
        <v>15</v>
      </c>
      <c r="P121" s="607" t="n">
        <f aca="false">K121*N121</f>
        <v>750</v>
      </c>
      <c r="Q121" s="608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63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604" t="s">
        <v>712</v>
      </c>
      <c r="E122" s="605"/>
      <c r="F122" s="81" t="s">
        <v>713</v>
      </c>
      <c r="J122" s="611" t="n">
        <f aca="false">I122*40</f>
        <v>0</v>
      </c>
      <c r="K122" s="78" t="n">
        <v>50</v>
      </c>
      <c r="L122" s="105"/>
      <c r="N122" s="78" t="n">
        <v>10</v>
      </c>
      <c r="P122" s="607" t="n">
        <f aca="false">K122*N122</f>
        <v>500</v>
      </c>
      <c r="Q122" s="608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63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604" t="s">
        <v>714</v>
      </c>
      <c r="E123" s="605"/>
      <c r="F123" s="78" t="s">
        <v>715</v>
      </c>
      <c r="J123" s="611" t="n">
        <f aca="false">I123*40</f>
        <v>0</v>
      </c>
      <c r="K123" s="78" t="n">
        <v>50</v>
      </c>
      <c r="L123" s="105"/>
      <c r="N123" s="78" t="n">
        <v>14</v>
      </c>
      <c r="P123" s="607" t="n">
        <f aca="false">K123*N123</f>
        <v>700</v>
      </c>
      <c r="Q123" s="608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63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604" t="s">
        <v>716</v>
      </c>
      <c r="E124" s="605"/>
      <c r="F124" s="78" t="s">
        <v>717</v>
      </c>
      <c r="J124" s="611" t="n">
        <f aca="false">I124*40</f>
        <v>0</v>
      </c>
      <c r="K124" s="78" t="n">
        <v>50</v>
      </c>
      <c r="L124" s="105"/>
      <c r="N124" s="78" t="n">
        <v>12</v>
      </c>
      <c r="P124" s="607" t="n">
        <f aca="false">K124*N124</f>
        <v>600</v>
      </c>
      <c r="Q124" s="608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63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604" t="s">
        <v>718</v>
      </c>
      <c r="E125" s="605"/>
      <c r="F125" s="78" t="s">
        <v>719</v>
      </c>
      <c r="J125" s="611" t="n">
        <f aca="false">I125*40</f>
        <v>0</v>
      </c>
      <c r="K125" s="78" t="n">
        <v>50</v>
      </c>
      <c r="L125" s="105"/>
      <c r="N125" s="78" t="n">
        <v>12</v>
      </c>
      <c r="P125" s="607" t="n">
        <f aca="false">K125*N125</f>
        <v>600</v>
      </c>
      <c r="Q125" s="608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604" t="s">
        <v>720</v>
      </c>
      <c r="E126" s="605"/>
      <c r="F126" s="78" t="s">
        <v>721</v>
      </c>
      <c r="J126" s="611" t="n">
        <f aca="false">I126*40</f>
        <v>0</v>
      </c>
      <c r="K126" s="78" t="n">
        <v>50</v>
      </c>
      <c r="L126" s="105"/>
      <c r="N126" s="78" t="n">
        <v>7</v>
      </c>
      <c r="P126" s="607" t="n">
        <f aca="false">K126*N126</f>
        <v>350</v>
      </c>
      <c r="Q126" s="608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604" t="s">
        <v>722</v>
      </c>
      <c r="E127" s="605"/>
      <c r="F127" s="78" t="s">
        <v>723</v>
      </c>
      <c r="J127" s="611" t="n">
        <f aca="false">I127*40</f>
        <v>0</v>
      </c>
      <c r="K127" s="78" t="n">
        <v>50</v>
      </c>
      <c r="L127" s="105"/>
      <c r="N127" s="78" t="n">
        <v>11</v>
      </c>
      <c r="P127" s="607" t="n">
        <f aca="false">K127*N127</f>
        <v>550</v>
      </c>
      <c r="Q127" s="608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604" t="s">
        <v>724</v>
      </c>
      <c r="E128" s="605"/>
      <c r="F128" s="81" t="s">
        <v>725</v>
      </c>
      <c r="J128" s="611" t="n">
        <f aca="false">I128*40</f>
        <v>0</v>
      </c>
      <c r="K128" s="78" t="n">
        <v>50</v>
      </c>
      <c r="L128" s="105"/>
      <c r="N128" s="78" t="n">
        <v>14</v>
      </c>
      <c r="P128" s="607" t="n">
        <f aca="false">K128*N128</f>
        <v>700</v>
      </c>
      <c r="Q128" s="608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11" customFormat="true" ht="16.5" hidden="false" customHeight="false" outlineLevel="0" collapsed="false">
      <c r="B129" s="610" t="s">
        <v>1795</v>
      </c>
      <c r="C129" s="611" t="s">
        <v>699</v>
      </c>
      <c r="D129" s="612" t="s">
        <v>726</v>
      </c>
      <c r="E129" s="613"/>
      <c r="F129" s="611" t="s">
        <v>727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604" t="s">
        <v>728</v>
      </c>
      <c r="E130" s="605"/>
      <c r="F130" s="78" t="s">
        <v>729</v>
      </c>
      <c r="J130" s="611" t="n">
        <f aca="false">I130*40</f>
        <v>0</v>
      </c>
      <c r="K130" s="78" t="n">
        <v>50</v>
      </c>
      <c r="L130" s="105"/>
      <c r="N130" s="78" t="n">
        <v>9</v>
      </c>
      <c r="P130" s="607" t="n">
        <f aca="false">K130*N130</f>
        <v>450</v>
      </c>
      <c r="Q130" s="608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29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604" t="s">
        <v>730</v>
      </c>
      <c r="F131" s="78" t="s">
        <v>731</v>
      </c>
      <c r="J131" s="611" t="n">
        <f aca="false">I131*40</f>
        <v>0</v>
      </c>
      <c r="K131" s="78" t="n">
        <v>50</v>
      </c>
      <c r="N131" s="78" t="n">
        <v>9</v>
      </c>
      <c r="P131" s="607" t="n">
        <f aca="false">K131*N131</f>
        <v>450</v>
      </c>
      <c r="Q131" s="608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29</v>
      </c>
      <c r="AA131" s="78" t="n">
        <f aca="false">I131*X131</f>
        <v>0</v>
      </c>
    </row>
    <row r="132" s="611" customFormat="true" ht="16.5" hidden="false" customHeight="false" outlineLevel="0" collapsed="false">
      <c r="B132" s="610" t="s">
        <v>1795</v>
      </c>
      <c r="C132" s="611" t="s">
        <v>699</v>
      </c>
      <c r="D132" s="612" t="s">
        <v>732</v>
      </c>
      <c r="F132" s="610" t="s">
        <v>733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529</v>
      </c>
      <c r="AA132" s="611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604" t="s">
        <v>734</v>
      </c>
      <c r="F133" s="78" t="s">
        <v>735</v>
      </c>
      <c r="J133" s="611" t="n">
        <f aca="false">I133*40</f>
        <v>0</v>
      </c>
      <c r="K133" s="78" t="n">
        <v>50</v>
      </c>
      <c r="N133" s="78" t="n">
        <v>22</v>
      </c>
      <c r="P133" s="607" t="n">
        <f aca="false">K133*N133</f>
        <v>1100</v>
      </c>
      <c r="Q133" s="608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29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604" t="s">
        <v>736</v>
      </c>
      <c r="F134" s="78" t="s">
        <v>737</v>
      </c>
      <c r="J134" s="611" t="n">
        <f aca="false">I134*40</f>
        <v>0</v>
      </c>
      <c r="K134" s="78" t="n">
        <v>160</v>
      </c>
      <c r="N134" s="78" t="n">
        <v>4.5</v>
      </c>
      <c r="P134" s="607" t="n">
        <f aca="false">K134*N134</f>
        <v>720</v>
      </c>
      <c r="Q134" s="608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96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604" t="s">
        <v>738</v>
      </c>
      <c r="F135" s="78" t="s">
        <v>739</v>
      </c>
      <c r="J135" s="611" t="n">
        <f aca="false">I135*40</f>
        <v>0</v>
      </c>
      <c r="K135" s="78" t="n">
        <v>50</v>
      </c>
      <c r="N135" s="78" t="n">
        <v>7.5</v>
      </c>
      <c r="P135" s="607" t="n">
        <f aca="false">K135*N135</f>
        <v>375</v>
      </c>
      <c r="Q135" s="608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96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604" t="s">
        <v>740</v>
      </c>
      <c r="F136" s="81" t="s">
        <v>741</v>
      </c>
      <c r="J136" s="611" t="n">
        <f aca="false">I136*40</f>
        <v>0</v>
      </c>
      <c r="K136" s="78" t="n">
        <v>50</v>
      </c>
      <c r="N136" s="78" t="n">
        <v>16</v>
      </c>
      <c r="P136" s="607" t="n">
        <f aca="false">K136*N136</f>
        <v>800</v>
      </c>
      <c r="Q136" s="608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604" t="s">
        <v>742</v>
      </c>
      <c r="F137" s="78" t="s">
        <v>743</v>
      </c>
      <c r="J137" s="611" t="n">
        <f aca="false">I137*40</f>
        <v>0</v>
      </c>
      <c r="K137" s="78" t="n">
        <v>50</v>
      </c>
      <c r="N137" s="78" t="n">
        <v>9</v>
      </c>
      <c r="P137" s="607" t="n">
        <f aca="false">K137*N137</f>
        <v>450</v>
      </c>
      <c r="Q137" s="608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11" customFormat="true" ht="16.5" hidden="false" customHeight="false" outlineLevel="0" collapsed="false">
      <c r="B138" s="610" t="s">
        <v>1795</v>
      </c>
      <c r="C138" s="611" t="s">
        <v>699</v>
      </c>
      <c r="D138" s="612" t="s">
        <v>744</v>
      </c>
      <c r="F138" s="610" t="s">
        <v>745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604" t="s">
        <v>746</v>
      </c>
      <c r="F139" s="81" t="s">
        <v>747</v>
      </c>
      <c r="J139" s="611" t="n">
        <f aca="false">I139*40</f>
        <v>0</v>
      </c>
      <c r="K139" s="78" t="n">
        <v>20</v>
      </c>
      <c r="N139" s="78" t="n">
        <v>35</v>
      </c>
      <c r="P139" s="607" t="n">
        <f aca="false">K139*N139</f>
        <v>700</v>
      </c>
      <c r="Q139" s="608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11" customFormat="true" ht="16.5" hidden="false" customHeight="false" outlineLevel="0" collapsed="false">
      <c r="B140" s="610" t="s">
        <v>1795</v>
      </c>
      <c r="C140" s="611" t="s">
        <v>699</v>
      </c>
      <c r="D140" s="612" t="s">
        <v>748</v>
      </c>
      <c r="F140" s="610" t="s">
        <v>749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604" t="s">
        <v>750</v>
      </c>
      <c r="F141" s="78" t="s">
        <v>751</v>
      </c>
      <c r="J141" s="611" t="n">
        <f aca="false">I141*40</f>
        <v>0</v>
      </c>
      <c r="K141" s="78" t="n">
        <v>50</v>
      </c>
      <c r="N141" s="78" t="n">
        <v>6</v>
      </c>
      <c r="P141" s="607" t="n">
        <f aca="false">K141*N141</f>
        <v>300</v>
      </c>
      <c r="Q141" s="608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604" t="s">
        <v>752</v>
      </c>
      <c r="F142" s="78" t="s">
        <v>753</v>
      </c>
      <c r="J142" s="611" t="n">
        <f aca="false">I142*40</f>
        <v>0</v>
      </c>
      <c r="K142" s="78" t="n">
        <v>50</v>
      </c>
      <c r="N142" s="78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5" t="n">
        <f aca="false">K142*R142/1000</f>
        <v>390</v>
      </c>
      <c r="T142" s="85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97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604" t="s">
        <v>754</v>
      </c>
      <c r="F143" s="78" t="s">
        <v>755</v>
      </c>
      <c r="J143" s="611" t="n">
        <f aca="false">I143*40</f>
        <v>0</v>
      </c>
      <c r="K143" s="78" t="n">
        <v>50</v>
      </c>
      <c r="N143" s="78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5" t="n">
        <f aca="false">K143*R143/1000</f>
        <v>390</v>
      </c>
      <c r="T143" s="85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97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604" t="s">
        <v>756</v>
      </c>
      <c r="F144" s="78" t="s">
        <v>757</v>
      </c>
      <c r="J144" s="611" t="n">
        <f aca="false">I144*40</f>
        <v>0</v>
      </c>
      <c r="K144" s="78" t="n">
        <v>50</v>
      </c>
      <c r="N144" s="78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5" t="n">
        <f aca="false">K144*R144/1000</f>
        <v>390</v>
      </c>
      <c r="T144" s="85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97</v>
      </c>
      <c r="AA144" s="78" t="n">
        <f aca="false">I144*X144</f>
        <v>0</v>
      </c>
    </row>
    <row r="145" s="623" customFormat="true" ht="16.5" hidden="false" customHeight="false" outlineLevel="0" collapsed="false">
      <c r="B145" s="624" t="s">
        <v>1798</v>
      </c>
      <c r="C145" s="624" t="s">
        <v>699</v>
      </c>
      <c r="D145" s="604" t="s">
        <v>758</v>
      </c>
      <c r="F145" s="624" t="s">
        <v>759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44</v>
      </c>
      <c r="AA145" s="623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604" t="s">
        <v>760</v>
      </c>
      <c r="F146" s="78" t="s">
        <v>761</v>
      </c>
      <c r="J146" s="611" t="n">
        <f aca="false">I146*40</f>
        <v>0</v>
      </c>
      <c r="K146" s="78" t="n">
        <v>50</v>
      </c>
      <c r="N146" s="78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5" t="n">
        <f aca="false">K146*R146/1000</f>
        <v>390</v>
      </c>
      <c r="T146" s="85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97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604" t="s">
        <v>762</v>
      </c>
      <c r="F147" s="78" t="s">
        <v>763</v>
      </c>
      <c r="J147" s="611" t="n">
        <f aca="false">I147*40</f>
        <v>0</v>
      </c>
      <c r="K147" s="78" t="n">
        <v>50</v>
      </c>
      <c r="N147" s="78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5" t="n">
        <f aca="false">K147*R147/1000</f>
        <v>390</v>
      </c>
      <c r="T147" s="85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97</v>
      </c>
      <c r="AA147" s="78" t="n">
        <f aca="false">I147*X147</f>
        <v>0</v>
      </c>
    </row>
    <row r="148" s="78" customFormat="true" ht="16.5" hidden="false" customHeight="false" outlineLevel="0" collapsed="false">
      <c r="B148" s="624" t="s">
        <v>1799</v>
      </c>
      <c r="C148" s="78" t="s">
        <v>699</v>
      </c>
      <c r="D148" s="604" t="s">
        <v>764</v>
      </c>
      <c r="F148" s="78" t="s">
        <v>765</v>
      </c>
      <c r="J148" s="611" t="n">
        <f aca="false">I148*40</f>
        <v>0</v>
      </c>
      <c r="K148" s="78" t="n">
        <v>50</v>
      </c>
      <c r="N148" s="78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5" t="n">
        <f aca="false">K148*R148/1000</f>
        <v>390</v>
      </c>
      <c r="T148" s="85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97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604" t="s">
        <v>766</v>
      </c>
      <c r="F149" s="78" t="s">
        <v>767</v>
      </c>
      <c r="J149" s="611" t="n">
        <f aca="false">I149*40</f>
        <v>0</v>
      </c>
      <c r="K149" s="78" t="n">
        <v>50</v>
      </c>
      <c r="N149" s="78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5" t="n">
        <f aca="false">K149*R149/1000</f>
        <v>390</v>
      </c>
      <c r="T149" s="85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97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604" t="s">
        <v>768</v>
      </c>
      <c r="F150" s="78" t="s">
        <v>769</v>
      </c>
      <c r="J150" s="611" t="n">
        <f aca="false">I150*40</f>
        <v>0</v>
      </c>
      <c r="K150" s="78" t="n">
        <v>50</v>
      </c>
      <c r="N150" s="81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5" t="n">
        <f aca="false">K150*R150/1000</f>
        <v>390</v>
      </c>
      <c r="T150" s="85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97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604" t="s">
        <v>770</v>
      </c>
      <c r="F151" s="78" t="s">
        <v>771</v>
      </c>
      <c r="J151" s="611" t="n">
        <f aca="false">I151*40</f>
        <v>0</v>
      </c>
      <c r="K151" s="78" t="n">
        <v>50</v>
      </c>
      <c r="N151" s="78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5" t="n">
        <f aca="false">K151*R151/1000</f>
        <v>390</v>
      </c>
      <c r="T151" s="85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97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604" t="s">
        <v>772</v>
      </c>
      <c r="F152" s="78" t="s">
        <v>773</v>
      </c>
      <c r="J152" s="611" t="n">
        <f aca="false">I152*40</f>
        <v>0</v>
      </c>
      <c r="K152" s="78" t="n">
        <v>50</v>
      </c>
      <c r="N152" s="81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5" t="n">
        <f aca="false">K152*R152/1000</f>
        <v>390</v>
      </c>
      <c r="T152" s="85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97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604" t="s">
        <v>774</v>
      </c>
      <c r="F153" s="81" t="s">
        <v>775</v>
      </c>
      <c r="J153" s="611" t="n">
        <f aca="false">I153*40</f>
        <v>0</v>
      </c>
      <c r="K153" s="78" t="n">
        <v>50</v>
      </c>
      <c r="N153" s="81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5" t="n">
        <f aca="false">K153*R153/1000</f>
        <v>390</v>
      </c>
      <c r="T153" s="85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97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604" t="s">
        <v>776</v>
      </c>
      <c r="F154" s="78" t="s">
        <v>777</v>
      </c>
      <c r="J154" s="611" t="n">
        <f aca="false">I154*40</f>
        <v>0</v>
      </c>
      <c r="K154" s="78" t="n">
        <v>50</v>
      </c>
      <c r="N154" s="81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5" t="n">
        <f aca="false">K154*R154/1000</f>
        <v>390</v>
      </c>
      <c r="T154" s="85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97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604" t="s">
        <v>778</v>
      </c>
      <c r="F155" s="81" t="s">
        <v>779</v>
      </c>
      <c r="J155" s="611" t="n">
        <f aca="false">I155*40</f>
        <v>0</v>
      </c>
      <c r="K155" s="78" t="n">
        <v>50</v>
      </c>
      <c r="N155" s="78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5" t="n">
        <f aca="false">K155*R155/1000</f>
        <v>390</v>
      </c>
      <c r="T155" s="85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97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604" t="s">
        <v>780</v>
      </c>
      <c r="F156" s="78" t="s">
        <v>781</v>
      </c>
      <c r="J156" s="611" t="n">
        <f aca="false">I156*40</f>
        <v>0</v>
      </c>
      <c r="K156" s="105" t="n">
        <v>50</v>
      </c>
      <c r="N156" s="78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5"/>
      <c r="T156" s="85"/>
      <c r="U156" s="621"/>
      <c r="V156" s="621"/>
      <c r="W156" s="621"/>
      <c r="X156" s="621"/>
      <c r="Y156" s="621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604" t="s">
        <v>782</v>
      </c>
      <c r="F157" s="78" t="s">
        <v>783</v>
      </c>
      <c r="J157" s="611" t="n">
        <f aca="false">I157*40</f>
        <v>0</v>
      </c>
      <c r="K157" s="105" t="n">
        <v>50</v>
      </c>
      <c r="N157" s="78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5"/>
      <c r="T157" s="85"/>
      <c r="U157" s="621"/>
      <c r="V157" s="621"/>
      <c r="W157" s="621"/>
      <c r="X157" s="621"/>
      <c r="Y157" s="621"/>
      <c r="AA157" s="78" t="n">
        <f aca="false">I157*X157</f>
        <v>0</v>
      </c>
    </row>
    <row r="159" s="630" customFormat="true" ht="16.5" hidden="false" customHeight="false" outlineLevel="0" collapsed="false">
      <c r="C159" s="631" t="s">
        <v>503</v>
      </c>
      <c r="D159" s="10" t="s">
        <v>504</v>
      </c>
      <c r="E159" s="10"/>
      <c r="F159" s="632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3</v>
      </c>
      <c r="D160" s="10" t="s">
        <v>506</v>
      </c>
      <c r="E160" s="10"/>
      <c r="F160" s="632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3</v>
      </c>
      <c r="D161" s="636" t="s">
        <v>508</v>
      </c>
      <c r="E161" s="636"/>
      <c r="F161" s="637" t="s">
        <v>509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3</v>
      </c>
      <c r="D162" s="10" t="s">
        <v>510</v>
      </c>
      <c r="E162" s="10"/>
      <c r="F162" s="644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3</v>
      </c>
      <c r="D163" s="636" t="s">
        <v>512</v>
      </c>
      <c r="E163" s="636"/>
      <c r="F163" s="637" t="s">
        <v>513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3</v>
      </c>
      <c r="D164" s="636" t="s">
        <v>514</v>
      </c>
      <c r="E164" s="636"/>
      <c r="F164" s="645" t="s">
        <v>515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3</v>
      </c>
      <c r="D165" s="636" t="s">
        <v>516</v>
      </c>
      <c r="E165" s="636"/>
      <c r="F165" s="580" t="s">
        <v>517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3</v>
      </c>
      <c r="D166" s="636" t="s">
        <v>518</v>
      </c>
      <c r="E166" s="636"/>
      <c r="F166" s="580" t="s">
        <v>519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3</v>
      </c>
      <c r="D167" s="636" t="s">
        <v>520</v>
      </c>
      <c r="E167" s="636"/>
      <c r="F167" s="637" t="s">
        <v>521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3</v>
      </c>
      <c r="D168" s="10" t="s">
        <v>522</v>
      </c>
      <c r="E168" s="10"/>
      <c r="F168" s="632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94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3</v>
      </c>
      <c r="D169" s="471" t="s">
        <v>524</v>
      </c>
      <c r="E169" s="471"/>
      <c r="F169" s="649" t="s">
        <v>1800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3</v>
      </c>
      <c r="D170" s="636" t="s">
        <v>526</v>
      </c>
      <c r="E170" s="636"/>
      <c r="F170" s="645" t="s">
        <v>527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3</v>
      </c>
      <c r="D171" s="636" t="s">
        <v>528</v>
      </c>
      <c r="E171" s="636"/>
      <c r="F171" s="637" t="s">
        <v>529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3</v>
      </c>
      <c r="D172" s="10" t="s">
        <v>530</v>
      </c>
      <c r="E172" s="10"/>
      <c r="F172" s="632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3</v>
      </c>
      <c r="D173" s="10" t="s">
        <v>532</v>
      </c>
      <c r="E173" s="10"/>
      <c r="F173" s="632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3</v>
      </c>
      <c r="D174" s="10" t="s">
        <v>534</v>
      </c>
      <c r="E174" s="10"/>
      <c r="F174" s="632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3</v>
      </c>
      <c r="D175" s="10" t="s">
        <v>536</v>
      </c>
      <c r="E175" s="10"/>
      <c r="F175" s="632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3</v>
      </c>
      <c r="D176" s="10" t="s">
        <v>538</v>
      </c>
      <c r="E176" s="10"/>
      <c r="F176" s="632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3</v>
      </c>
      <c r="D177" s="10" t="s">
        <v>540</v>
      </c>
      <c r="E177" s="10"/>
      <c r="F177" s="632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3</v>
      </c>
      <c r="D178" s="10" t="s">
        <v>542</v>
      </c>
      <c r="E178" s="10"/>
      <c r="F178" s="632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801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41</v>
      </c>
      <c r="F1" s="664" t="s">
        <v>2</v>
      </c>
      <c r="G1" s="663" t="s">
        <v>1442</v>
      </c>
      <c r="H1" s="663" t="s">
        <v>1443</v>
      </c>
      <c r="I1" s="663" t="s">
        <v>1444</v>
      </c>
      <c r="J1" s="665" t="s">
        <v>1445</v>
      </c>
      <c r="K1" s="475" t="s">
        <v>1446</v>
      </c>
      <c r="L1" s="663" t="s">
        <v>1447</v>
      </c>
      <c r="M1" s="663" t="s">
        <v>1592</v>
      </c>
      <c r="N1" s="666" t="s">
        <v>1593</v>
      </c>
      <c r="O1" s="575" t="s">
        <v>1594</v>
      </c>
      <c r="P1" s="666" t="s">
        <v>1595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36</v>
      </c>
      <c r="D3" s="669" t="s">
        <v>1140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43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36</v>
      </c>
      <c r="D4" s="669" t="s">
        <v>1143</v>
      </c>
      <c r="E4" s="400"/>
      <c r="F4" s="670" t="s">
        <v>1144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43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36</v>
      </c>
      <c r="D5" s="669" t="s">
        <v>1145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43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36</v>
      </c>
      <c r="D6" s="669" t="s">
        <v>1147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43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36</v>
      </c>
      <c r="D7" s="669" t="s">
        <v>1151</v>
      </c>
      <c r="E7" s="400"/>
      <c r="F7" s="670" t="s">
        <v>1152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43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36</v>
      </c>
      <c r="D8" s="669" t="s">
        <v>1153</v>
      </c>
      <c r="E8" s="400"/>
      <c r="F8" s="670" t="s">
        <v>1154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43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36</v>
      </c>
      <c r="D9" s="669" t="s">
        <v>1159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43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36</v>
      </c>
      <c r="D10" s="669" t="s">
        <v>1161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43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36</v>
      </c>
      <c r="D11" s="669" t="s">
        <v>1162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43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36</v>
      </c>
      <c r="D12" s="669" t="s">
        <v>1165</v>
      </c>
      <c r="E12" s="400"/>
      <c r="F12" s="670" t="s">
        <v>1166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43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36</v>
      </c>
      <c r="D13" s="669" t="s">
        <v>1170</v>
      </c>
      <c r="E13" s="400"/>
      <c r="F13" s="670" t="s">
        <v>1171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43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36</v>
      </c>
      <c r="D14" s="669" t="s">
        <v>1188</v>
      </c>
      <c r="E14" s="400"/>
      <c r="F14" s="670" t="s">
        <v>1189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43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36</v>
      </c>
      <c r="D15" s="669" t="s">
        <v>1190</v>
      </c>
      <c r="E15" s="400"/>
      <c r="F15" s="670" t="s">
        <v>1191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43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36</v>
      </c>
      <c r="D16" s="669" t="s">
        <v>1192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43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36</v>
      </c>
      <c r="D17" s="669" t="s">
        <v>1193</v>
      </c>
      <c r="E17" s="400"/>
      <c r="F17" s="670" t="s">
        <v>1194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43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36</v>
      </c>
      <c r="D18" s="669" t="s">
        <v>1196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43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36</v>
      </c>
      <c r="D19" s="669" t="s">
        <v>1197</v>
      </c>
      <c r="E19" s="400"/>
      <c r="F19" s="670" t="s">
        <v>1198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43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36</v>
      </c>
      <c r="D20" s="669" t="s">
        <v>1199</v>
      </c>
      <c r="E20" s="400"/>
      <c r="F20" s="670" t="s">
        <v>1200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43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36</v>
      </c>
      <c r="D21" s="669" t="s">
        <v>1204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43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36</v>
      </c>
      <c r="D22" s="669" t="s">
        <v>1205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43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36</v>
      </c>
      <c r="D23" s="669" t="s">
        <v>1206</v>
      </c>
      <c r="E23" s="400"/>
      <c r="F23" s="670" t="s">
        <v>1207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43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36</v>
      </c>
      <c r="D24" s="669" t="s">
        <v>1208</v>
      </c>
      <c r="E24" s="400"/>
      <c r="F24" s="670" t="s">
        <v>1209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43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36</v>
      </c>
      <c r="D25" s="669" t="s">
        <v>1210</v>
      </c>
      <c r="E25" s="400"/>
      <c r="F25" s="670" t="s">
        <v>1211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43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36</v>
      </c>
      <c r="D26" s="669" t="s">
        <v>1212</v>
      </c>
      <c r="E26" s="400"/>
      <c r="F26" s="670" t="s">
        <v>1213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43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51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802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51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51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51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51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51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76</v>
      </c>
      <c r="D33" s="669" t="s">
        <v>677</v>
      </c>
      <c r="E33" s="400"/>
      <c r="F33" s="674" t="s">
        <v>678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55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76</v>
      </c>
      <c r="D34" s="669" t="s">
        <v>679</v>
      </c>
      <c r="E34" s="400"/>
      <c r="F34" s="674" t="s">
        <v>680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55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76</v>
      </c>
      <c r="D35" s="669" t="s">
        <v>681</v>
      </c>
      <c r="E35" s="400"/>
      <c r="F35" s="674" t="s">
        <v>682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55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76</v>
      </c>
      <c r="D36" s="669" t="s">
        <v>683</v>
      </c>
      <c r="E36" s="400"/>
      <c r="F36" s="674" t="s">
        <v>684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55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76</v>
      </c>
      <c r="D37" s="669" t="s">
        <v>685</v>
      </c>
      <c r="E37" s="400"/>
      <c r="F37" s="674" t="s">
        <v>686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55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76</v>
      </c>
      <c r="D38" s="669" t="s">
        <v>687</v>
      </c>
      <c r="E38" s="400"/>
      <c r="F38" s="674" t="s">
        <v>688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55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76</v>
      </c>
      <c r="D39" s="669" t="s">
        <v>689</v>
      </c>
      <c r="E39" s="400"/>
      <c r="F39" s="674" t="s">
        <v>690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55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76</v>
      </c>
      <c r="D40" s="669" t="s">
        <v>691</v>
      </c>
      <c r="E40" s="400"/>
      <c r="F40" s="674" t="s">
        <v>692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55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76</v>
      </c>
      <c r="D41" s="669" t="s">
        <v>693</v>
      </c>
      <c r="E41" s="400"/>
      <c r="F41" s="674" t="s">
        <v>694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55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76</v>
      </c>
      <c r="D42" s="669" t="s">
        <v>695</v>
      </c>
      <c r="E42" s="400"/>
      <c r="F42" s="670" t="s">
        <v>696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55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76</v>
      </c>
      <c r="D43" s="669" t="s">
        <v>697</v>
      </c>
      <c r="E43" s="400"/>
      <c r="F43" s="670" t="s">
        <v>698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55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9T05:27:24Z</dcterms:modified>
  <cp:revision>0</cp:revision>
  <dc:subject/>
  <dc:title/>
</cp:coreProperties>
</file>