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6</definedName>
    <definedName function="false" hidden="false" localSheetId="3" name="_xlnm.Print_Area" vbProcedure="false">H2!$A$98:$A$110</definedName>
    <definedName function="false" hidden="false" localSheetId="1" name="_xlnm.Print_Area" vbProcedure="false">H3!$A$99:$A$110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2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4</xdr:col>
                <xdr:colOff>66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4</xdr:col>
                <xdr:colOff>66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1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0</xdr:rowOff>
              </xdr:from>
              <xdr:to>
                <xdr:col>18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21</xdr:rowOff>
              </xdr:from>
              <xdr:to>
                <xdr:col>1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3</xdr:row>
                <xdr:rowOff>4</xdr:rowOff>
              </xdr:from>
              <xdr:to>
                <xdr:col>1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5" uniqueCount="195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Network Cable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t xml:space="preserve">PC Fan</t>
  </si>
  <si>
    <t xml:space="preserve">s1</t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t xml:space="preserve">Microphone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507" activeCellId="0" sqref="L50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4)</f>
        <v>9624</v>
      </c>
      <c r="E2" s="3" t="n">
        <f aca="false">SUM(E3:E594)</f>
        <v>21449</v>
      </c>
      <c r="F2" s="3" t="n">
        <f aca="false">SUM(F3:F594)</f>
        <v>8916</v>
      </c>
      <c r="G2" s="3" t="n">
        <f aca="false">SUM(G3:G594)</f>
        <v>13385</v>
      </c>
      <c r="H2" s="3" t="n">
        <f aca="false">SUM(H3:H594)</f>
        <v>6216</v>
      </c>
      <c r="I2" s="3" t="n">
        <f aca="false">SUM(I3:I594)</f>
        <v>8022</v>
      </c>
      <c r="J2" s="3" t="n">
        <f aca="false">SUM(J3:J594)</f>
        <v>6207</v>
      </c>
      <c r="K2" s="3" t="n">
        <f aca="false">SUM(K3:K594)</f>
        <v>4195</v>
      </c>
      <c r="L2" s="3" t="n">
        <f aca="false">SUM(L3:L594)+40</f>
        <v>6950</v>
      </c>
      <c r="M2" s="3" t="n">
        <f aca="false">SUM(M3:M594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44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5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6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6" t="s">
        <v>445</v>
      </c>
      <c r="E210" s="3" t="n">
        <v>50</v>
      </c>
      <c r="I210" s="3" t="n">
        <v>100</v>
      </c>
      <c r="L210" s="4" t="n">
        <v>5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7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6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7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8" t="s">
        <v>456</v>
      </c>
      <c r="G215" s="18" t="n">
        <v>180</v>
      </c>
      <c r="H215" s="15"/>
      <c r="I215" s="49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8" t="s">
        <v>460</v>
      </c>
      <c r="G217" s="18" t="n">
        <v>120</v>
      </c>
      <c r="H217" s="15"/>
      <c r="I217" s="49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8" t="s">
        <v>463</v>
      </c>
      <c r="G218" s="18"/>
      <c r="H218" s="15"/>
      <c r="I218" s="49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50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1" t="s">
        <v>470</v>
      </c>
      <c r="F221" s="52"/>
      <c r="G221" s="18" t="n">
        <v>20</v>
      </c>
      <c r="H221" s="53"/>
      <c r="I221" s="53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1" t="s">
        <v>472</v>
      </c>
      <c r="F222" s="52"/>
      <c r="G222" s="18" t="n">
        <v>40</v>
      </c>
      <c r="H222" s="53"/>
      <c r="I222" s="53"/>
      <c r="J222" s="54" t="n">
        <v>40</v>
      </c>
      <c r="K222" s="54" t="n">
        <v>40</v>
      </c>
      <c r="L222" s="55" t="n">
        <v>40</v>
      </c>
      <c r="M222" s="54" t="n">
        <v>30</v>
      </c>
      <c r="O222" s="56"/>
      <c r="P222" s="54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/>
      <c r="K223" s="54"/>
      <c r="L223" s="57"/>
      <c r="M223" s="54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1" t="s">
        <v>476</v>
      </c>
      <c r="F224" s="52"/>
      <c r="G224" s="18" t="n">
        <v>2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1" t="s">
        <v>480</v>
      </c>
      <c r="F226" s="52"/>
      <c r="G226" s="18" t="n">
        <v>4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1" t="s">
        <v>486</v>
      </c>
      <c r="F229" s="52"/>
      <c r="G229" s="18" t="n">
        <v>8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1" t="s">
        <v>490</v>
      </c>
      <c r="F231" s="52"/>
      <c r="G231" s="18" t="n">
        <v>4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1" t="s">
        <v>492</v>
      </c>
      <c r="F232" s="52"/>
      <c r="G232" s="18" t="n">
        <v>2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1" t="s">
        <v>494</v>
      </c>
      <c r="F233" s="52"/>
      <c r="G233" s="18" t="n">
        <v>40</v>
      </c>
      <c r="H233" s="53"/>
      <c r="I233" s="53"/>
      <c r="J233" s="54" t="n">
        <v>50</v>
      </c>
      <c r="K233" s="54"/>
      <c r="L233" s="55" t="n">
        <v>30</v>
      </c>
      <c r="M233" s="54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/>
      <c r="K234" s="54"/>
      <c r="L234" s="57"/>
      <c r="M234" s="54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 t="n">
        <v>49</v>
      </c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1" t="s">
        <v>500</v>
      </c>
      <c r="F236" s="52"/>
      <c r="G236" s="18" t="n">
        <v>120</v>
      </c>
      <c r="H236" s="53"/>
      <c r="I236" s="53"/>
      <c r="J236" s="54"/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1" t="s">
        <v>502</v>
      </c>
      <c r="F237" s="52"/>
      <c r="G237" s="18" t="n">
        <v>8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s="59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8"/>
      <c r="E238" s="58"/>
      <c r="F238" s="58"/>
      <c r="G238" s="18" t="n">
        <v>100</v>
      </c>
      <c r="H238" s="18"/>
      <c r="I238" s="18"/>
      <c r="J238" s="54"/>
      <c r="K238" s="54"/>
      <c r="L238" s="57"/>
      <c r="M238" s="54"/>
      <c r="O238" s="19"/>
    </row>
    <row r="239" s="59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8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4"/>
      <c r="O239" s="19"/>
    </row>
    <row r="240" s="59" customFormat="true" ht="16.5" hidden="false" customHeight="false" outlineLevel="0" collapsed="false">
      <c r="A240" s="11" t="s">
        <v>503</v>
      </c>
      <c r="B240" s="10" t="s">
        <v>508</v>
      </c>
      <c r="C240" s="60" t="s">
        <v>509</v>
      </c>
      <c r="D240" s="58"/>
      <c r="E240" s="58"/>
      <c r="F240" s="58"/>
      <c r="G240" s="18" t="n">
        <v>60</v>
      </c>
      <c r="H240" s="18"/>
      <c r="I240" s="18"/>
      <c r="J240" s="18" t="n">
        <v>60</v>
      </c>
      <c r="K240" s="18"/>
      <c r="L240" s="20"/>
      <c r="M240" s="54"/>
      <c r="O240" s="19"/>
    </row>
    <row r="241" s="59" customFormat="true" ht="16.5" hidden="false" customHeight="false" outlineLevel="0" collapsed="false">
      <c r="A241" s="11" t="s">
        <v>503</v>
      </c>
      <c r="B241" s="10" t="s">
        <v>510</v>
      </c>
      <c r="C241" s="61" t="s">
        <v>511</v>
      </c>
      <c r="D241" s="58"/>
      <c r="E241" s="18"/>
      <c r="F241" s="18"/>
      <c r="G241" s="18" t="n">
        <v>60</v>
      </c>
      <c r="H241" s="18"/>
      <c r="I241" s="18"/>
      <c r="J241" s="18"/>
      <c r="K241" s="18"/>
      <c r="L241" s="22"/>
      <c r="M241" s="54"/>
      <c r="O241" s="19"/>
    </row>
    <row r="242" s="59" customFormat="true" ht="16.5" hidden="false" customHeight="false" outlineLevel="0" collapsed="false">
      <c r="A242" s="11" t="s">
        <v>503</v>
      </c>
      <c r="B242" s="10" t="s">
        <v>512</v>
      </c>
      <c r="C242" s="60" t="s">
        <v>513</v>
      </c>
      <c r="D242" s="58"/>
      <c r="E242" s="58"/>
      <c r="F242" s="58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2" t="n">
        <v>150</v>
      </c>
      <c r="M242" s="21" t="n">
        <v>100</v>
      </c>
      <c r="O242" s="19"/>
    </row>
    <row r="243" s="59" customFormat="true" ht="16.5" hidden="false" customHeight="false" outlineLevel="0" collapsed="false">
      <c r="A243" s="11" t="s">
        <v>503</v>
      </c>
      <c r="B243" s="10" t="s">
        <v>514</v>
      </c>
      <c r="C243" s="61" t="s">
        <v>515</v>
      </c>
      <c r="D243" s="58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9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8"/>
      <c r="E244" s="58"/>
      <c r="F244" s="5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8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3</v>
      </c>
      <c r="B246" s="10" t="s">
        <v>520</v>
      </c>
      <c r="C246" s="60" t="s">
        <v>521</v>
      </c>
      <c r="D246" s="58"/>
      <c r="E246" s="58"/>
      <c r="F246" s="5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8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3</v>
      </c>
      <c r="B248" s="10" t="s">
        <v>524</v>
      </c>
      <c r="C248" s="60" t="s">
        <v>525</v>
      </c>
      <c r="D248" s="58"/>
      <c r="E248" s="58"/>
      <c r="F248" s="58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9" customFormat="true" ht="16.5" hidden="false" customHeight="false" outlineLevel="0" collapsed="false">
      <c r="A249" s="11" t="s">
        <v>503</v>
      </c>
      <c r="B249" s="10" t="s">
        <v>526</v>
      </c>
      <c r="C249" s="61" t="s">
        <v>527</v>
      </c>
      <c r="D249" s="58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9" customFormat="true" ht="16.5" hidden="false" customHeight="false" outlineLevel="0" collapsed="false">
      <c r="A250" s="11" t="s">
        <v>503</v>
      </c>
      <c r="B250" s="10" t="s">
        <v>528</v>
      </c>
      <c r="C250" s="60" t="s">
        <v>529</v>
      </c>
      <c r="D250" s="58"/>
      <c r="E250" s="58"/>
      <c r="F250" s="58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9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8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9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8"/>
      <c r="E252" s="58"/>
      <c r="F252" s="58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9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8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8"/>
      <c r="E254" s="58"/>
      <c r="F254" s="58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9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8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9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8"/>
      <c r="E256" s="58"/>
      <c r="F256" s="58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9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8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9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8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6" t="s">
        <v>548</v>
      </c>
      <c r="J259" s="3" t="n">
        <v>60</v>
      </c>
      <c r="L259" s="12" t="n">
        <v>50</v>
      </c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6" t="s">
        <v>550</v>
      </c>
      <c r="J260" s="3" t="n">
        <v>60</v>
      </c>
      <c r="L260" s="12" t="n">
        <v>4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6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5" t="s">
        <v>554</v>
      </c>
      <c r="J262" s="3" t="n">
        <v>59</v>
      </c>
      <c r="L262" s="12" t="n">
        <v>40</v>
      </c>
      <c r="M262" s="21" t="n">
        <v>50</v>
      </c>
      <c r="O262" s="3"/>
    </row>
    <row r="263" customFormat="false" ht="16.5" hidden="false" customHeight="false" outlineLevel="0" collapsed="false">
      <c r="A263" s="11" t="s">
        <v>555</v>
      </c>
      <c r="B263" s="10" t="s">
        <v>556</v>
      </c>
      <c r="C263" s="46" t="s">
        <v>557</v>
      </c>
      <c r="G263" s="3" t="n">
        <v>80</v>
      </c>
      <c r="M263" s="21"/>
      <c r="O263" s="3"/>
    </row>
    <row r="264" customFormat="false" ht="16.5" hidden="false" customHeight="false" outlineLevel="0" collapsed="false">
      <c r="A264" s="11" t="s">
        <v>555</v>
      </c>
      <c r="B264" s="10" t="s">
        <v>558</v>
      </c>
      <c r="C264" s="46" t="s">
        <v>559</v>
      </c>
      <c r="M264" s="21"/>
      <c r="O264" s="3"/>
    </row>
    <row r="265" customFormat="false" ht="16.5" hidden="false" customHeight="false" outlineLevel="0" collapsed="false">
      <c r="A265" s="11" t="s">
        <v>555</v>
      </c>
      <c r="B265" s="10" t="s">
        <v>560</v>
      </c>
      <c r="C265" s="46" t="s">
        <v>561</v>
      </c>
      <c r="M265" s="21"/>
    </row>
    <row r="266" customFormat="false" ht="16.5" hidden="false" customHeight="false" outlineLevel="0" collapsed="false">
      <c r="A266" s="11" t="s">
        <v>555</v>
      </c>
      <c r="B266" s="10" t="s">
        <v>562</v>
      </c>
      <c r="C266" s="46" t="s">
        <v>563</v>
      </c>
      <c r="M266" s="21"/>
    </row>
    <row r="267" s="67" customFormat="true" ht="16.5" hidden="false" customHeight="false" outlineLevel="0" collapsed="false">
      <c r="A267" s="63" t="s">
        <v>564</v>
      </c>
      <c r="B267" s="10" t="s">
        <v>565</v>
      </c>
      <c r="C267" s="64" t="s">
        <v>566</v>
      </c>
      <c r="D267" s="65"/>
      <c r="E267" s="37" t="n">
        <v>288</v>
      </c>
      <c r="F267" s="66"/>
      <c r="G267" s="66"/>
      <c r="H267" s="66"/>
      <c r="I267" s="66"/>
      <c r="J267" s="3"/>
      <c r="K267" s="3"/>
      <c r="L267" s="4"/>
      <c r="M267" s="21"/>
      <c r="O267" s="1"/>
    </row>
    <row r="268" s="67" customFormat="true" ht="16.5" hidden="false" customHeight="false" outlineLevel="0" collapsed="false">
      <c r="A268" s="63" t="s">
        <v>564</v>
      </c>
      <c r="B268" s="10" t="s">
        <v>567</v>
      </c>
      <c r="C268" s="64" t="s">
        <v>568</v>
      </c>
      <c r="D268" s="65"/>
      <c r="E268" s="37" t="n">
        <v>120</v>
      </c>
      <c r="F268" s="66"/>
      <c r="G268" s="66"/>
      <c r="H268" s="66"/>
      <c r="I268" s="66" t="n">
        <v>600</v>
      </c>
      <c r="J268" s="3"/>
      <c r="K268" s="3"/>
      <c r="L268" s="4"/>
      <c r="M268" s="21"/>
      <c r="O268" s="1"/>
    </row>
    <row r="269" s="67" customFormat="true" ht="16.5" hidden="false" customHeight="false" outlineLevel="0" collapsed="false">
      <c r="A269" s="63" t="s">
        <v>564</v>
      </c>
      <c r="B269" s="10" t="s">
        <v>569</v>
      </c>
      <c r="C269" s="64" t="s">
        <v>570</v>
      </c>
      <c r="D269" s="65"/>
      <c r="E269" s="37" t="n">
        <v>300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4</v>
      </c>
      <c r="B270" s="10" t="s">
        <v>571</v>
      </c>
      <c r="C270" s="64" t="s">
        <v>572</v>
      </c>
      <c r="D270" s="65"/>
      <c r="E270" s="37" t="n">
        <v>288</v>
      </c>
      <c r="F270" s="66"/>
      <c r="G270" s="66"/>
      <c r="H270" s="66"/>
      <c r="I270" s="66"/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4</v>
      </c>
      <c r="B271" s="10" t="s">
        <v>573</v>
      </c>
      <c r="C271" s="64" t="s">
        <v>574</v>
      </c>
      <c r="D271" s="65"/>
      <c r="E271" s="37" t="n">
        <v>24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4</v>
      </c>
      <c r="B272" s="10" t="s">
        <v>575</v>
      </c>
      <c r="C272" s="64" t="s">
        <v>576</v>
      </c>
      <c r="D272" s="65"/>
      <c r="E272" s="37" t="n">
        <v>264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4</v>
      </c>
      <c r="B273" s="10" t="s">
        <v>577</v>
      </c>
      <c r="C273" s="68" t="s">
        <v>578</v>
      </c>
      <c r="D273" s="65"/>
      <c r="E273" s="37" t="n">
        <v>199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4</v>
      </c>
      <c r="B274" s="10" t="s">
        <v>579</v>
      </c>
      <c r="C274" s="68" t="s">
        <v>580</v>
      </c>
      <c r="D274" s="65"/>
      <c r="E274" s="37" t="n">
        <v>41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4</v>
      </c>
      <c r="B275" s="10" t="s">
        <v>581</v>
      </c>
      <c r="C275" s="69" t="s">
        <v>582</v>
      </c>
      <c r="D275" s="65"/>
      <c r="E275" s="37" t="n">
        <v>900</v>
      </c>
      <c r="F275" s="66"/>
      <c r="G275" s="66"/>
      <c r="H275" s="66"/>
      <c r="I275" s="66" t="n">
        <v>900</v>
      </c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4</v>
      </c>
      <c r="B276" s="10" t="s">
        <v>583</v>
      </c>
      <c r="C276" s="69" t="s">
        <v>584</v>
      </c>
      <c r="D276" s="65"/>
      <c r="E276" s="37" t="n">
        <v>900</v>
      </c>
      <c r="F276" s="66"/>
      <c r="G276" s="66"/>
      <c r="H276" s="66"/>
      <c r="I276" s="66" t="n">
        <v>900</v>
      </c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4</v>
      </c>
      <c r="B277" s="10" t="s">
        <v>585</v>
      </c>
      <c r="C277" s="68" t="s">
        <v>586</v>
      </c>
      <c r="D277" s="65"/>
      <c r="E277" s="37" t="n">
        <v>240</v>
      </c>
      <c r="F277" s="66"/>
      <c r="G277" s="66"/>
      <c r="H277" s="66"/>
      <c r="I277" s="66"/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4</v>
      </c>
      <c r="B278" s="10" t="s">
        <v>587</v>
      </c>
      <c r="C278" s="68" t="s">
        <v>588</v>
      </c>
      <c r="D278" s="65"/>
      <c r="E278" s="37" t="n">
        <v>120</v>
      </c>
      <c r="F278" s="66"/>
      <c r="G278" s="66"/>
      <c r="H278" s="66"/>
      <c r="I278" s="66"/>
      <c r="J278" s="70" t="n">
        <v>240</v>
      </c>
      <c r="K278" s="70"/>
      <c r="L278" s="71"/>
      <c r="M278" s="21"/>
      <c r="O278" s="1"/>
    </row>
    <row r="279" s="67" customFormat="true" ht="16.5" hidden="false" customHeight="false" outlineLevel="0" collapsed="false">
      <c r="A279" s="63" t="s">
        <v>564</v>
      </c>
      <c r="B279" s="10" t="s">
        <v>589</v>
      </c>
      <c r="C279" s="68" t="s">
        <v>590</v>
      </c>
      <c r="D279" s="65"/>
      <c r="E279" s="37" t="n">
        <f aca="false">2*24</f>
        <v>48</v>
      </c>
      <c r="F279" s="66"/>
      <c r="G279" s="66"/>
      <c r="H279" s="66"/>
      <c r="I279" s="66"/>
      <c r="J279" s="70" t="n">
        <v>95</v>
      </c>
      <c r="K279" s="70"/>
      <c r="L279" s="71"/>
      <c r="M279" s="21"/>
      <c r="O279" s="1"/>
    </row>
    <row r="280" s="67" customFormat="true" ht="16.5" hidden="false" customHeight="false" outlineLevel="0" collapsed="false">
      <c r="A280" s="63" t="s">
        <v>564</v>
      </c>
      <c r="B280" s="10" t="s">
        <v>591</v>
      </c>
      <c r="C280" s="68" t="s">
        <v>592</v>
      </c>
      <c r="D280" s="65"/>
      <c r="E280" s="37" t="n">
        <f aca="false">4*24</f>
        <v>96</v>
      </c>
      <c r="F280" s="66"/>
      <c r="G280" s="66"/>
      <c r="H280" s="66"/>
      <c r="I280" s="66"/>
      <c r="J280" s="70"/>
      <c r="K280" s="70"/>
      <c r="L280" s="72"/>
      <c r="M280" s="21"/>
      <c r="O280" s="1"/>
    </row>
    <row r="281" s="67" customFormat="true" ht="16.5" hidden="false" customHeight="false" outlineLevel="0" collapsed="false">
      <c r="A281" s="63" t="s">
        <v>564</v>
      </c>
      <c r="B281" s="10" t="s">
        <v>593</v>
      </c>
      <c r="C281" s="68" t="s">
        <v>594</v>
      </c>
      <c r="D281" s="65"/>
      <c r="E281" s="37" t="n">
        <v>30</v>
      </c>
      <c r="F281" s="66"/>
      <c r="G281" s="66"/>
      <c r="H281" s="66"/>
      <c r="I281" s="66"/>
      <c r="J281" s="70"/>
      <c r="K281" s="70"/>
      <c r="L281" s="72"/>
      <c r="M281" s="21"/>
      <c r="O281" s="1"/>
    </row>
    <row r="282" s="67" customFormat="true" ht="16.5" hidden="false" customHeight="false" outlineLevel="0" collapsed="false">
      <c r="A282" s="63" t="s">
        <v>564</v>
      </c>
      <c r="B282" s="10" t="s">
        <v>595</v>
      </c>
      <c r="C282" s="69" t="s">
        <v>596</v>
      </c>
      <c r="D282" s="65"/>
      <c r="E282" s="37" t="n">
        <v>120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4</v>
      </c>
      <c r="B283" s="10" t="s">
        <v>597</v>
      </c>
      <c r="C283" s="69" t="s">
        <v>598</v>
      </c>
      <c r="D283" s="65"/>
      <c r="E283" s="37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4</v>
      </c>
      <c r="B284" s="10" t="s">
        <v>599</v>
      </c>
      <c r="C284" s="68" t="s">
        <v>600</v>
      </c>
      <c r="D284" s="65"/>
      <c r="E284" s="37" t="n">
        <v>20</v>
      </c>
      <c r="F284" s="66"/>
      <c r="G284" s="66"/>
      <c r="H284" s="66"/>
      <c r="I284" s="66" t="n">
        <v>70</v>
      </c>
      <c r="J284" s="70"/>
      <c r="K284" s="70"/>
      <c r="L284" s="72" t="n">
        <v>50</v>
      </c>
      <c r="M284" s="21" t="n">
        <v>40</v>
      </c>
      <c r="O284" s="1"/>
    </row>
    <row r="285" s="67" customFormat="true" ht="16.5" hidden="false" customHeight="false" outlineLevel="0" collapsed="false">
      <c r="A285" s="63" t="s">
        <v>564</v>
      </c>
      <c r="B285" s="10" t="s">
        <v>601</v>
      </c>
      <c r="C285" s="68" t="s">
        <v>602</v>
      </c>
      <c r="D285" s="65"/>
      <c r="E285" s="37" t="n">
        <v>5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4</v>
      </c>
      <c r="B286" s="10" t="s">
        <v>603</v>
      </c>
      <c r="C286" s="68" t="s">
        <v>604</v>
      </c>
      <c r="D286" s="65"/>
      <c r="E286" s="37" t="n">
        <v>5</v>
      </c>
      <c r="F286" s="66"/>
      <c r="G286" s="66"/>
      <c r="H286" s="66"/>
      <c r="I286" s="66"/>
      <c r="J286" s="70"/>
      <c r="K286" s="70"/>
      <c r="L286" s="72"/>
      <c r="M286" s="21"/>
      <c r="O286" s="1"/>
    </row>
    <row r="287" s="67" customFormat="true" ht="16.5" hidden="false" customHeight="false" outlineLevel="0" collapsed="false">
      <c r="A287" s="63" t="s">
        <v>564</v>
      </c>
      <c r="B287" s="10" t="s">
        <v>605</v>
      </c>
      <c r="C287" s="68" t="s">
        <v>606</v>
      </c>
      <c r="D287" s="65"/>
      <c r="E287" s="37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4</v>
      </c>
      <c r="B288" s="10" t="s">
        <v>607</v>
      </c>
      <c r="C288" s="68" t="s">
        <v>608</v>
      </c>
      <c r="D288" s="65"/>
      <c r="E288" s="37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4</v>
      </c>
      <c r="B289" s="10" t="s">
        <v>609</v>
      </c>
      <c r="C289" s="68" t="s">
        <v>610</v>
      </c>
      <c r="D289" s="65"/>
      <c r="E289" s="37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4</v>
      </c>
      <c r="B290" s="10" t="s">
        <v>611</v>
      </c>
      <c r="C290" s="68" t="s">
        <v>612</v>
      </c>
      <c r="D290" s="65"/>
      <c r="E290" s="37" t="n">
        <v>5</v>
      </c>
      <c r="F290" s="66"/>
      <c r="G290" s="66"/>
      <c r="H290" s="66"/>
      <c r="I290" s="66"/>
      <c r="J290" s="70"/>
      <c r="K290" s="70"/>
      <c r="L290" s="72"/>
      <c r="M290" s="21"/>
    </row>
    <row r="291" s="67" customFormat="true" ht="16.5" hidden="false" customHeight="false" outlineLevel="0" collapsed="false">
      <c r="A291" s="63" t="s">
        <v>564</v>
      </c>
      <c r="B291" s="10" t="s">
        <v>613</v>
      </c>
      <c r="C291" s="64" t="s">
        <v>614</v>
      </c>
      <c r="E291" s="37"/>
      <c r="F291" s="66"/>
      <c r="G291" s="66"/>
      <c r="H291" s="66"/>
      <c r="I291" s="66"/>
      <c r="J291" s="70"/>
      <c r="K291" s="70"/>
      <c r="L291" s="72"/>
      <c r="M291" s="21"/>
    </row>
    <row r="292" s="67" customFormat="true" ht="16.5" hidden="false" customHeight="false" outlineLevel="0" collapsed="false">
      <c r="A292" s="63" t="s">
        <v>564</v>
      </c>
      <c r="B292" s="10" t="s">
        <v>615</v>
      </c>
      <c r="C292" s="64" t="s">
        <v>616</v>
      </c>
      <c r="E292" s="37"/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4</v>
      </c>
      <c r="B293" s="10" t="s">
        <v>617</v>
      </c>
      <c r="C293" s="64" t="s">
        <v>618</v>
      </c>
      <c r="E293" s="37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4</v>
      </c>
      <c r="B294" s="10" t="s">
        <v>619</v>
      </c>
      <c r="C294" s="64" t="s">
        <v>620</v>
      </c>
      <c r="E294" s="37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4</v>
      </c>
      <c r="B295" s="10" t="s">
        <v>621</v>
      </c>
      <c r="C295" s="64" t="s">
        <v>622</v>
      </c>
      <c r="E295" s="37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4</v>
      </c>
      <c r="B296" s="10" t="s">
        <v>623</v>
      </c>
      <c r="C296" s="64" t="s">
        <v>624</v>
      </c>
      <c r="E296" s="37"/>
      <c r="F296" s="66"/>
      <c r="G296" s="66"/>
      <c r="H296" s="66"/>
      <c r="I296" s="66"/>
      <c r="J296" s="70"/>
      <c r="K296" s="70"/>
      <c r="L296" s="72"/>
      <c r="M296" s="21"/>
    </row>
    <row r="297" s="42" customFormat="true" ht="16.5" hidden="false" customHeight="false" outlineLevel="0" collapsed="false">
      <c r="A297" s="35" t="s">
        <v>625</v>
      </c>
      <c r="B297" s="10" t="s">
        <v>626</v>
      </c>
      <c r="C297" s="42" t="s">
        <v>627</v>
      </c>
      <c r="E297" s="37" t="n">
        <v>96</v>
      </c>
      <c r="F297" s="38" t="n">
        <v>96</v>
      </c>
      <c r="G297" s="38" t="n">
        <v>120</v>
      </c>
      <c r="H297" s="38"/>
      <c r="I297" s="38" t="n">
        <v>72</v>
      </c>
      <c r="J297" s="33" t="n">
        <f aca="false">85-3</f>
        <v>82</v>
      </c>
      <c r="K297" s="33"/>
      <c r="L297" s="73"/>
      <c r="M297" s="21"/>
      <c r="O297" s="67"/>
    </row>
    <row r="298" s="42" customFormat="true" ht="16.5" hidden="false" customHeight="false" outlineLevel="0" collapsed="false">
      <c r="A298" s="35" t="s">
        <v>625</v>
      </c>
      <c r="B298" s="10" t="s">
        <v>628</v>
      </c>
      <c r="C298" s="42" t="s">
        <v>629</v>
      </c>
      <c r="E298" s="37" t="n">
        <v>48</v>
      </c>
      <c r="F298" s="38"/>
      <c r="G298" s="38"/>
      <c r="H298" s="38"/>
      <c r="I298" s="38" t="n">
        <v>48</v>
      </c>
      <c r="J298" s="33"/>
      <c r="K298" s="33"/>
      <c r="L298" s="34"/>
      <c r="M298" s="21"/>
      <c r="O298" s="67"/>
    </row>
    <row r="299" s="42" customFormat="true" ht="16.5" hidden="false" customHeight="false" outlineLevel="0" collapsed="false">
      <c r="A299" s="35" t="s">
        <v>630</v>
      </c>
      <c r="B299" s="10" t="s">
        <v>631</v>
      </c>
      <c r="C299" s="42" t="s">
        <v>632</v>
      </c>
      <c r="E299" s="37" t="n">
        <v>5400</v>
      </c>
      <c r="G299" s="38"/>
      <c r="H299" s="38"/>
      <c r="I299" s="38"/>
      <c r="J299" s="33"/>
      <c r="K299" s="33"/>
      <c r="L299" s="34"/>
      <c r="M299" s="21"/>
      <c r="O299" s="67"/>
    </row>
    <row r="300" s="42" customFormat="true" ht="16.5" hidden="false" customHeight="false" outlineLevel="0" collapsed="false">
      <c r="A300" s="35" t="s">
        <v>630</v>
      </c>
      <c r="B300" s="10" t="s">
        <v>633</v>
      </c>
      <c r="C300" s="42" t="s">
        <v>634</v>
      </c>
      <c r="E300" s="37" t="n">
        <v>1200</v>
      </c>
      <c r="F300" s="38" t="n">
        <v>1000</v>
      </c>
      <c r="G300" s="38" t="n">
        <v>1200</v>
      </c>
      <c r="H300" s="38"/>
      <c r="I300" s="38"/>
      <c r="J300" s="33"/>
      <c r="K300" s="33"/>
      <c r="L300" s="34" t="n">
        <v>1000</v>
      </c>
      <c r="M300" s="74"/>
      <c r="O300" s="67"/>
    </row>
    <row r="301" s="42" customFormat="true" ht="16.5" hidden="false" customHeight="false" outlineLevel="0" collapsed="false">
      <c r="A301" s="35" t="s">
        <v>630</v>
      </c>
      <c r="B301" s="10" t="s">
        <v>635</v>
      </c>
      <c r="C301" s="42" t="s">
        <v>636</v>
      </c>
      <c r="E301" s="37"/>
      <c r="F301" s="38"/>
      <c r="G301" s="38"/>
      <c r="H301" s="38"/>
      <c r="I301" s="38"/>
      <c r="J301" s="33"/>
      <c r="K301" s="33"/>
      <c r="L301" s="34"/>
      <c r="M301" s="74"/>
      <c r="O301" s="67"/>
    </row>
    <row r="302" s="42" customFormat="true" ht="16.5" hidden="false" customHeight="false" outlineLevel="0" collapsed="false">
      <c r="A302" s="35" t="s">
        <v>630</v>
      </c>
      <c r="B302" s="10" t="s">
        <v>637</v>
      </c>
      <c r="C302" s="42" t="s">
        <v>638</v>
      </c>
      <c r="E302" s="37"/>
      <c r="F302" s="38"/>
      <c r="G302" s="38"/>
      <c r="H302" s="38"/>
      <c r="I302" s="38"/>
      <c r="J302" s="33"/>
      <c r="K302" s="33"/>
      <c r="L302" s="34"/>
      <c r="M302" s="13"/>
      <c r="O302" s="67"/>
    </row>
    <row r="303" s="42" customFormat="true" ht="16.5" hidden="false" customHeight="false" outlineLevel="0" collapsed="false">
      <c r="A303" s="35" t="s">
        <v>630</v>
      </c>
      <c r="B303" s="10" t="s">
        <v>639</v>
      </c>
      <c r="C303" s="42" t="s">
        <v>640</v>
      </c>
      <c r="E303" s="37"/>
      <c r="F303" s="38"/>
      <c r="G303" s="38"/>
      <c r="H303" s="38"/>
      <c r="I303" s="38"/>
      <c r="J303" s="33"/>
      <c r="K303" s="33"/>
      <c r="L303" s="34"/>
      <c r="M303" s="13"/>
      <c r="O303" s="67"/>
    </row>
    <row r="304" customFormat="false" ht="16.5" hidden="false" customHeight="false" outlineLevel="0" collapsed="false">
      <c r="A304" s="11" t="s">
        <v>641</v>
      </c>
      <c r="B304" s="10" t="s">
        <v>642</v>
      </c>
      <c r="C304" s="75" t="s">
        <v>643</v>
      </c>
      <c r="F304" s="3" t="n">
        <v>30</v>
      </c>
      <c r="H304" s="15"/>
      <c r="I304" s="76"/>
      <c r="J304" s="33"/>
      <c r="K304" s="33"/>
      <c r="L304" s="34"/>
      <c r="M304" s="13"/>
      <c r="O304" s="67"/>
    </row>
    <row r="305" customFormat="false" ht="16.5" hidden="false" customHeight="false" outlineLevel="0" collapsed="false">
      <c r="A305" s="11" t="s">
        <v>641</v>
      </c>
      <c r="B305" s="10" t="s">
        <v>644</v>
      </c>
      <c r="C305" s="77" t="s">
        <v>645</v>
      </c>
      <c r="G305" s="18" t="n">
        <v>30</v>
      </c>
      <c r="H305" s="15"/>
      <c r="I305" s="76"/>
      <c r="J305" s="33"/>
      <c r="K305" s="33"/>
      <c r="L305" s="34"/>
      <c r="M305" s="13"/>
      <c r="O305" s="67"/>
      <c r="V305" s="17"/>
    </row>
    <row r="306" customFormat="false" ht="16.5" hidden="false" customHeight="false" outlineLevel="0" collapsed="false">
      <c r="A306" s="11" t="s">
        <v>641</v>
      </c>
      <c r="B306" s="10" t="s">
        <v>646</v>
      </c>
      <c r="C306" s="75" t="s">
        <v>647</v>
      </c>
      <c r="F306" s="3" t="n">
        <v>30</v>
      </c>
      <c r="H306" s="15"/>
      <c r="I306" s="76"/>
      <c r="J306" s="33"/>
      <c r="K306" s="33"/>
      <c r="L306" s="34"/>
      <c r="M306" s="13"/>
      <c r="O306" s="67"/>
      <c r="V306" s="17"/>
    </row>
    <row r="307" customFormat="false" ht="16.5" hidden="false" customHeight="false" outlineLevel="0" collapsed="false">
      <c r="A307" s="11" t="s">
        <v>641</v>
      </c>
      <c r="B307" s="10" t="s">
        <v>648</v>
      </c>
      <c r="C307" s="75" t="s">
        <v>649</v>
      </c>
      <c r="F307" s="3" t="n">
        <v>20</v>
      </c>
      <c r="H307" s="15"/>
      <c r="I307" s="76"/>
      <c r="J307" s="33"/>
      <c r="K307" s="33"/>
      <c r="L307" s="34"/>
      <c r="M307" s="13"/>
      <c r="O307" s="67"/>
      <c r="V307" s="17"/>
    </row>
    <row r="308" customFormat="false" ht="16.5" hidden="false" customHeight="false" outlineLevel="0" collapsed="false">
      <c r="A308" s="11" t="s">
        <v>641</v>
      </c>
      <c r="B308" s="10" t="s">
        <v>650</v>
      </c>
      <c r="C308" s="77" t="s">
        <v>651</v>
      </c>
      <c r="G308" s="18" t="n">
        <v>2</v>
      </c>
      <c r="J308" s="33"/>
      <c r="K308" s="33"/>
      <c r="L308" s="34"/>
      <c r="M308" s="13"/>
      <c r="O308" s="67"/>
    </row>
    <row r="309" customFormat="false" ht="16.5" hidden="false" customHeight="false" outlineLevel="0" collapsed="false">
      <c r="A309" s="11" t="s">
        <v>641</v>
      </c>
      <c r="B309" s="10" t="s">
        <v>650</v>
      </c>
      <c r="C309" s="75" t="s">
        <v>651</v>
      </c>
      <c r="F309" s="3" t="n">
        <v>18</v>
      </c>
      <c r="J309" s="33"/>
      <c r="K309" s="33"/>
      <c r="L309" s="34"/>
      <c r="M309" s="13"/>
      <c r="O309" s="67"/>
    </row>
    <row r="310" customFormat="false" ht="16.5" hidden="false" customHeight="false" outlineLevel="0" collapsed="false">
      <c r="A310" s="11" t="s">
        <v>641</v>
      </c>
      <c r="B310" s="10" t="s">
        <v>652</v>
      </c>
      <c r="C310" s="75" t="s">
        <v>653</v>
      </c>
      <c r="F310" s="3" t="n">
        <v>30</v>
      </c>
      <c r="J310" s="33"/>
      <c r="K310" s="33"/>
      <c r="L310" s="34"/>
      <c r="M310" s="13"/>
      <c r="O310" s="67"/>
    </row>
    <row r="311" customFormat="false" ht="16.5" hidden="false" customHeight="false" outlineLevel="0" collapsed="false">
      <c r="A311" s="11" t="s">
        <v>641</v>
      </c>
      <c r="B311" s="10" t="s">
        <v>654</v>
      </c>
      <c r="C311" s="77" t="s">
        <v>655</v>
      </c>
      <c r="G311" s="18" t="n">
        <v>30</v>
      </c>
      <c r="J311" s="33"/>
      <c r="K311" s="33"/>
      <c r="L311" s="34"/>
      <c r="M311" s="13"/>
      <c r="O311" s="67"/>
    </row>
    <row r="312" customFormat="false" ht="16.5" hidden="false" customHeight="false" outlineLevel="0" collapsed="false">
      <c r="A312" s="11" t="s">
        <v>641</v>
      </c>
      <c r="B312" s="10" t="s">
        <v>656</v>
      </c>
      <c r="C312" s="75" t="s">
        <v>657</v>
      </c>
      <c r="F312" s="3" t="n">
        <v>50</v>
      </c>
      <c r="J312" s="33"/>
      <c r="K312" s="33"/>
      <c r="L312" s="34"/>
      <c r="M312" s="13"/>
      <c r="O312" s="67"/>
    </row>
    <row r="313" customFormat="false" ht="16.5" hidden="false" customHeight="false" outlineLevel="0" collapsed="false">
      <c r="A313" s="11" t="s">
        <v>641</v>
      </c>
      <c r="B313" s="10" t="s">
        <v>658</v>
      </c>
      <c r="C313" s="75" t="s">
        <v>659</v>
      </c>
      <c r="F313" s="3" t="n">
        <v>80</v>
      </c>
      <c r="J313" s="33"/>
      <c r="K313" s="33"/>
      <c r="L313" s="34"/>
      <c r="M313" s="13"/>
      <c r="O313" s="67"/>
    </row>
    <row r="314" customFormat="false" ht="16.5" hidden="false" customHeight="false" outlineLevel="0" collapsed="false">
      <c r="A314" s="11" t="s">
        <v>641</v>
      </c>
      <c r="B314" s="10" t="s">
        <v>660</v>
      </c>
      <c r="C314" s="78" t="s">
        <v>661</v>
      </c>
      <c r="G314" s="18" t="n">
        <v>150</v>
      </c>
      <c r="J314" s="33"/>
      <c r="K314" s="33"/>
      <c r="L314" s="34"/>
      <c r="M314" s="13"/>
      <c r="O314" s="67"/>
    </row>
    <row r="315" customFormat="false" ht="16.5" hidden="false" customHeight="false" outlineLevel="0" collapsed="false">
      <c r="A315" s="11" t="s">
        <v>641</v>
      </c>
      <c r="B315" s="10" t="s">
        <v>662</v>
      </c>
      <c r="C315" s="78" t="s">
        <v>663</v>
      </c>
      <c r="G315" s="18" t="n">
        <v>100</v>
      </c>
      <c r="J315" s="33"/>
      <c r="K315" s="33"/>
      <c r="L315" s="34"/>
      <c r="M315" s="13"/>
      <c r="O315" s="67"/>
    </row>
    <row r="316" s="79" customFormat="true" ht="16.5" hidden="false" customHeight="false" outlineLevel="0" collapsed="false">
      <c r="A316" s="79" t="s">
        <v>664</v>
      </c>
      <c r="B316" s="10" t="s">
        <v>665</v>
      </c>
      <c r="C316" s="79" t="s">
        <v>666</v>
      </c>
      <c r="G316" s="18" t="n">
        <v>50</v>
      </c>
      <c r="H316" s="80"/>
      <c r="I316" s="80"/>
      <c r="J316" s="33"/>
      <c r="K316" s="33"/>
      <c r="L316" s="34"/>
      <c r="M316" s="13"/>
      <c r="O316" s="67"/>
      <c r="P316" s="81"/>
      <c r="Q316" s="81"/>
      <c r="R316" s="81"/>
      <c r="S316" s="82"/>
      <c r="T316" s="83"/>
    </row>
    <row r="317" s="79" customFormat="true" ht="16.5" hidden="false" customHeight="false" outlineLevel="0" collapsed="false">
      <c r="A317" s="79" t="s">
        <v>664</v>
      </c>
      <c r="B317" s="10" t="s">
        <v>667</v>
      </c>
      <c r="C317" s="79" t="s">
        <v>668</v>
      </c>
      <c r="G317" s="18" t="n">
        <v>50</v>
      </c>
      <c r="H317" s="80"/>
      <c r="I317" s="80"/>
      <c r="J317" s="33"/>
      <c r="K317" s="33"/>
      <c r="L317" s="34"/>
      <c r="M317" s="13"/>
      <c r="O317" s="67"/>
      <c r="P317" s="84"/>
      <c r="Q317" s="84"/>
      <c r="R317" s="84"/>
      <c r="S317" s="84"/>
      <c r="T317" s="84"/>
    </row>
    <row r="318" s="79" customFormat="true" ht="16.5" hidden="false" customHeight="false" outlineLevel="0" collapsed="false">
      <c r="A318" s="79" t="s">
        <v>664</v>
      </c>
      <c r="B318" s="10" t="s">
        <v>669</v>
      </c>
      <c r="C318" s="79" t="s">
        <v>670</v>
      </c>
      <c r="G318" s="18" t="n">
        <v>50</v>
      </c>
      <c r="H318" s="80"/>
      <c r="I318" s="80"/>
      <c r="J318" s="33"/>
      <c r="K318" s="33"/>
      <c r="L318" s="34"/>
      <c r="M318" s="13"/>
      <c r="O318" s="67"/>
      <c r="P318" s="84"/>
      <c r="Q318" s="84"/>
      <c r="R318" s="84"/>
      <c r="S318" s="84"/>
      <c r="T318" s="84"/>
    </row>
    <row r="319" s="79" customFormat="true" ht="16.5" hidden="false" customHeight="false" outlineLevel="0" collapsed="false">
      <c r="A319" s="79" t="s">
        <v>664</v>
      </c>
      <c r="B319" s="10" t="s">
        <v>671</v>
      </c>
      <c r="C319" s="79" t="s">
        <v>672</v>
      </c>
      <c r="G319" s="18" t="n">
        <v>50</v>
      </c>
      <c r="H319" s="80"/>
      <c r="I319" s="80"/>
      <c r="J319" s="33"/>
      <c r="K319" s="33"/>
      <c r="L319" s="34"/>
      <c r="M319" s="13"/>
      <c r="O319" s="67"/>
      <c r="P319" s="81"/>
      <c r="Q319" s="81"/>
      <c r="R319" s="81"/>
      <c r="S319" s="82"/>
      <c r="T319" s="83"/>
    </row>
    <row r="320" s="79" customFormat="true" ht="16.5" hidden="false" customHeight="false" outlineLevel="0" collapsed="false">
      <c r="A320" s="79" t="s">
        <v>664</v>
      </c>
      <c r="B320" s="10" t="s">
        <v>673</v>
      </c>
      <c r="C320" s="82" t="s">
        <v>674</v>
      </c>
      <c r="G320" s="18" t="n">
        <v>50</v>
      </c>
      <c r="H320" s="80"/>
      <c r="I320" s="80"/>
      <c r="J320" s="33"/>
      <c r="K320" s="33"/>
      <c r="L320" s="34"/>
      <c r="M320" s="13"/>
      <c r="O320" s="42"/>
      <c r="P320" s="81"/>
      <c r="Q320" s="81"/>
      <c r="R320" s="81"/>
      <c r="S320" s="82"/>
      <c r="T320" s="83"/>
    </row>
    <row r="321" s="79" customFormat="true" ht="16.5" hidden="false" customHeight="false" outlineLevel="0" collapsed="false">
      <c r="A321" s="79" t="s">
        <v>664</v>
      </c>
      <c r="B321" s="10" t="s">
        <v>675</v>
      </c>
      <c r="C321" s="79" t="s">
        <v>676</v>
      </c>
      <c r="G321" s="18" t="n">
        <v>50</v>
      </c>
      <c r="H321" s="80"/>
      <c r="I321" s="80"/>
      <c r="J321" s="33"/>
      <c r="K321" s="33"/>
      <c r="L321" s="34"/>
      <c r="M321" s="13"/>
      <c r="O321" s="42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4</v>
      </c>
      <c r="B322" s="10" t="s">
        <v>677</v>
      </c>
      <c r="C322" s="82" t="s">
        <v>678</v>
      </c>
      <c r="G322" s="18" t="n">
        <v>50</v>
      </c>
      <c r="H322" s="80"/>
      <c r="I322" s="80"/>
      <c r="J322" s="33"/>
      <c r="K322" s="33"/>
      <c r="L322" s="34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4</v>
      </c>
      <c r="B323" s="10" t="s">
        <v>679</v>
      </c>
      <c r="C323" s="79" t="s">
        <v>680</v>
      </c>
      <c r="G323" s="18" t="n">
        <v>50</v>
      </c>
      <c r="H323" s="80"/>
      <c r="I323" s="80"/>
      <c r="J323" s="33"/>
      <c r="K323" s="33"/>
      <c r="L323" s="34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4</v>
      </c>
      <c r="B324" s="10" t="s">
        <v>681</v>
      </c>
      <c r="C324" s="79" t="s">
        <v>682</v>
      </c>
      <c r="G324" s="18" t="n">
        <v>50</v>
      </c>
      <c r="H324" s="80"/>
      <c r="I324" s="80"/>
      <c r="J324" s="33"/>
      <c r="K324" s="33"/>
      <c r="L324" s="34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4</v>
      </c>
      <c r="B325" s="10" t="s">
        <v>683</v>
      </c>
      <c r="C325" s="79" t="s">
        <v>684</v>
      </c>
      <c r="G325" s="18" t="n">
        <v>50</v>
      </c>
      <c r="H325" s="80"/>
      <c r="I325" s="80"/>
      <c r="J325" s="33"/>
      <c r="K325" s="33"/>
      <c r="L325" s="34"/>
      <c r="M325" s="13"/>
      <c r="O325" s="42"/>
      <c r="P325" s="84"/>
      <c r="Q325" s="84"/>
      <c r="R325" s="84"/>
      <c r="S325" s="84"/>
      <c r="T325" s="84"/>
    </row>
    <row r="326" s="79" customFormat="true" ht="16.5" hidden="false" customHeight="false" outlineLevel="0" collapsed="false">
      <c r="A326" s="79" t="s">
        <v>664</v>
      </c>
      <c r="B326" s="10" t="s">
        <v>685</v>
      </c>
      <c r="C326" s="79" t="s">
        <v>686</v>
      </c>
      <c r="G326" s="18" t="n">
        <v>50</v>
      </c>
      <c r="H326" s="80"/>
      <c r="I326" s="80"/>
      <c r="J326" s="33"/>
      <c r="K326" s="33"/>
      <c r="L326" s="34"/>
      <c r="M326" s="13"/>
      <c r="O326" s="42"/>
      <c r="P326" s="84"/>
      <c r="Q326" s="84"/>
      <c r="R326" s="84"/>
      <c r="S326" s="84"/>
      <c r="T326" s="84"/>
    </row>
    <row r="327" s="79" customFormat="true" ht="16.5" hidden="false" customHeight="false" outlineLevel="0" collapsed="false">
      <c r="A327" s="79" t="s">
        <v>664</v>
      </c>
      <c r="B327" s="10" t="s">
        <v>687</v>
      </c>
      <c r="C327" s="79" t="s">
        <v>688</v>
      </c>
      <c r="G327" s="18" t="n">
        <v>50</v>
      </c>
      <c r="H327" s="80"/>
      <c r="I327" s="80"/>
      <c r="J327" s="33"/>
      <c r="K327" s="33"/>
      <c r="L327" s="34"/>
      <c r="M327" s="13"/>
      <c r="O327" s="85"/>
      <c r="P327" s="81"/>
      <c r="Q327" s="81"/>
      <c r="R327" s="81"/>
      <c r="S327" s="82"/>
      <c r="T327" s="83"/>
    </row>
    <row r="328" s="79" customFormat="true" ht="16.5" hidden="false" customHeight="false" outlineLevel="0" collapsed="false">
      <c r="A328" s="79" t="s">
        <v>664</v>
      </c>
      <c r="B328" s="10" t="s">
        <v>689</v>
      </c>
      <c r="C328" s="82" t="s">
        <v>690</v>
      </c>
      <c r="G328" s="18" t="n">
        <v>50</v>
      </c>
      <c r="H328" s="80"/>
      <c r="I328" s="80"/>
      <c r="J328" s="33"/>
      <c r="K328" s="33"/>
      <c r="L328" s="34"/>
      <c r="M328" s="13"/>
      <c r="O328" s="85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4</v>
      </c>
      <c r="B329" s="10" t="s">
        <v>691</v>
      </c>
      <c r="C329" s="79" t="s">
        <v>692</v>
      </c>
      <c r="G329" s="18" t="n">
        <v>50</v>
      </c>
      <c r="H329" s="80"/>
      <c r="I329" s="80"/>
      <c r="J329" s="33"/>
      <c r="K329" s="33"/>
      <c r="L329" s="34"/>
      <c r="M329" s="13"/>
      <c r="O329" s="85"/>
      <c r="P329" s="84"/>
      <c r="Q329" s="84"/>
      <c r="R329" s="84"/>
      <c r="S329" s="84"/>
      <c r="T329" s="84"/>
    </row>
    <row r="330" s="79" customFormat="true" ht="16.5" hidden="false" customHeight="false" outlineLevel="0" collapsed="false">
      <c r="A330" s="79" t="s">
        <v>664</v>
      </c>
      <c r="B330" s="10" t="s">
        <v>693</v>
      </c>
      <c r="C330" s="79" t="s">
        <v>694</v>
      </c>
      <c r="G330" s="18" t="n">
        <v>50</v>
      </c>
      <c r="H330" s="80"/>
      <c r="I330" s="80"/>
      <c r="J330" s="33"/>
      <c r="K330" s="33"/>
      <c r="L330" s="34"/>
      <c r="M330" s="13"/>
      <c r="O330" s="85"/>
      <c r="P330" s="81"/>
      <c r="Q330" s="81"/>
      <c r="R330" s="81"/>
      <c r="S330" s="82"/>
      <c r="T330" s="82"/>
    </row>
    <row r="331" s="79" customFormat="true" ht="16.5" hidden="false" customHeight="false" outlineLevel="0" collapsed="false">
      <c r="A331" s="79" t="s">
        <v>664</v>
      </c>
      <c r="B331" s="10" t="s">
        <v>695</v>
      </c>
      <c r="C331" s="79" t="s">
        <v>696</v>
      </c>
      <c r="G331" s="18" t="n">
        <v>50</v>
      </c>
      <c r="H331" s="80"/>
      <c r="I331" s="80"/>
      <c r="J331" s="33"/>
      <c r="K331" s="33"/>
      <c r="L331" s="34"/>
      <c r="M331" s="13"/>
      <c r="O331" s="1"/>
      <c r="P331" s="81"/>
      <c r="Q331" s="81"/>
      <c r="R331" s="82"/>
      <c r="S331" s="82"/>
    </row>
    <row r="332" s="79" customFormat="true" ht="16.5" hidden="false" customHeight="false" outlineLevel="0" collapsed="false">
      <c r="A332" s="79" t="s">
        <v>664</v>
      </c>
      <c r="B332" s="10" t="s">
        <v>697</v>
      </c>
      <c r="C332" s="82" t="s">
        <v>698</v>
      </c>
      <c r="G332" s="18" t="n">
        <v>50</v>
      </c>
      <c r="H332" s="80"/>
      <c r="I332" s="80"/>
      <c r="J332" s="33"/>
      <c r="K332" s="33"/>
      <c r="L332" s="34"/>
      <c r="M332" s="13"/>
      <c r="O332" s="1"/>
      <c r="P332" s="81"/>
      <c r="Q332" s="81"/>
      <c r="R332" s="82"/>
      <c r="S332" s="82"/>
    </row>
    <row r="333" s="79" customFormat="true" ht="16.5" hidden="false" customHeight="false" outlineLevel="0" collapsed="false">
      <c r="A333" s="79" t="s">
        <v>664</v>
      </c>
      <c r="B333" s="10" t="s">
        <v>699</v>
      </c>
      <c r="C333" s="79" t="s">
        <v>700</v>
      </c>
      <c r="G333" s="18" t="n">
        <v>50</v>
      </c>
      <c r="H333" s="80"/>
      <c r="I333" s="80"/>
      <c r="J333" s="33"/>
      <c r="K333" s="33"/>
      <c r="L333" s="34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4</v>
      </c>
      <c r="B334" s="10" t="s">
        <v>701</v>
      </c>
      <c r="C334" s="79" t="s">
        <v>702</v>
      </c>
      <c r="G334" s="18" t="n">
        <v>160</v>
      </c>
      <c r="H334" s="80"/>
      <c r="I334" s="80"/>
      <c r="J334" s="33"/>
      <c r="K334" s="33"/>
      <c r="L334" s="34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4</v>
      </c>
      <c r="B335" s="10" t="s">
        <v>703</v>
      </c>
      <c r="C335" s="79" t="s">
        <v>704</v>
      </c>
      <c r="G335" s="18" t="n">
        <v>50</v>
      </c>
      <c r="H335" s="80"/>
      <c r="I335" s="80"/>
      <c r="J335" s="33"/>
      <c r="K335" s="33"/>
      <c r="L335" s="34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4</v>
      </c>
      <c r="B336" s="10" t="s">
        <v>705</v>
      </c>
      <c r="C336" s="82" t="s">
        <v>706</v>
      </c>
      <c r="G336" s="18" t="n">
        <v>50</v>
      </c>
      <c r="H336" s="80"/>
      <c r="I336" s="80"/>
      <c r="J336" s="33"/>
      <c r="K336" s="33"/>
      <c r="L336" s="34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4</v>
      </c>
      <c r="B337" s="10" t="s">
        <v>707</v>
      </c>
      <c r="C337" s="79" t="s">
        <v>708</v>
      </c>
      <c r="G337" s="18" t="n">
        <v>50</v>
      </c>
      <c r="H337" s="80"/>
      <c r="I337" s="80"/>
      <c r="J337" s="33"/>
      <c r="K337" s="33"/>
      <c r="L337" s="34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4</v>
      </c>
      <c r="B338" s="10" t="s">
        <v>709</v>
      </c>
      <c r="C338" s="82" t="s">
        <v>710</v>
      </c>
      <c r="G338" s="18" t="n">
        <v>20</v>
      </c>
      <c r="H338" s="80"/>
      <c r="I338" s="80"/>
      <c r="J338" s="33"/>
      <c r="K338" s="33"/>
      <c r="L338" s="34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4</v>
      </c>
      <c r="B339" s="10" t="s">
        <v>711</v>
      </c>
      <c r="C339" s="82" t="s">
        <v>712</v>
      </c>
      <c r="G339" s="18" t="n">
        <v>20</v>
      </c>
      <c r="H339" s="80"/>
      <c r="I339" s="80"/>
      <c r="J339" s="33"/>
      <c r="K339" s="33"/>
      <c r="L339" s="34"/>
      <c r="M339" s="13"/>
      <c r="O339" s="86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4</v>
      </c>
      <c r="B340" s="10" t="s">
        <v>713</v>
      </c>
      <c r="C340" s="82" t="s">
        <v>714</v>
      </c>
      <c r="G340" s="18" t="n">
        <v>7</v>
      </c>
      <c r="H340" s="87"/>
      <c r="I340" s="80"/>
      <c r="J340" s="33"/>
      <c r="K340" s="33"/>
      <c r="L340" s="34"/>
      <c r="M340" s="13"/>
      <c r="O340" s="86"/>
    </row>
    <row r="341" s="79" customFormat="true" ht="16.5" hidden="false" customHeight="false" outlineLevel="0" collapsed="false">
      <c r="A341" s="79" t="s">
        <v>664</v>
      </c>
      <c r="B341" s="10" t="s">
        <v>715</v>
      </c>
      <c r="C341" s="79" t="s">
        <v>716</v>
      </c>
      <c r="G341" s="18" t="n">
        <v>50</v>
      </c>
      <c r="H341" s="80"/>
      <c r="I341" s="80"/>
      <c r="J341" s="33"/>
      <c r="K341" s="33"/>
      <c r="L341" s="34"/>
      <c r="M341" s="13"/>
      <c r="O341" s="86"/>
    </row>
    <row r="342" s="79" customFormat="true" ht="16.5" hidden="false" customHeight="false" outlineLevel="0" collapsed="false">
      <c r="A342" s="79" t="s">
        <v>664</v>
      </c>
      <c r="B342" s="10" t="s">
        <v>717</v>
      </c>
      <c r="C342" s="79" t="s">
        <v>718</v>
      </c>
      <c r="G342" s="18" t="n">
        <v>50</v>
      </c>
      <c r="H342" s="80"/>
      <c r="I342" s="80"/>
      <c r="J342" s="33"/>
      <c r="K342" s="33"/>
      <c r="L342" s="34"/>
      <c r="M342" s="13"/>
      <c r="O342" s="86"/>
      <c r="P342" s="88"/>
      <c r="Q342" s="88"/>
      <c r="R342" s="88"/>
      <c r="S342" s="88"/>
    </row>
    <row r="343" s="79" customFormat="true" ht="16.5" hidden="false" customHeight="false" outlineLevel="0" collapsed="false">
      <c r="A343" s="79" t="s">
        <v>664</v>
      </c>
      <c r="B343" s="10" t="s">
        <v>719</v>
      </c>
      <c r="C343" s="79" t="s">
        <v>720</v>
      </c>
      <c r="G343" s="18" t="n">
        <v>50</v>
      </c>
      <c r="H343" s="80"/>
      <c r="I343" s="80"/>
      <c r="J343" s="33"/>
      <c r="K343" s="33"/>
      <c r="L343" s="34"/>
      <c r="M343" s="13"/>
      <c r="O343" s="86"/>
      <c r="P343" s="88"/>
      <c r="Q343" s="88"/>
      <c r="R343" s="88"/>
      <c r="S343" s="88"/>
    </row>
    <row r="344" s="79" customFormat="true" ht="16.5" hidden="false" customHeight="false" outlineLevel="0" collapsed="false">
      <c r="A344" s="79" t="s">
        <v>664</v>
      </c>
      <c r="B344" s="10" t="s">
        <v>721</v>
      </c>
      <c r="C344" s="79" t="s">
        <v>722</v>
      </c>
      <c r="G344" s="18" t="n">
        <v>50</v>
      </c>
      <c r="H344" s="80"/>
      <c r="I344" s="80"/>
      <c r="J344" s="33"/>
      <c r="K344" s="33"/>
      <c r="L344" s="34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4</v>
      </c>
      <c r="B345" s="10" t="s">
        <v>723</v>
      </c>
      <c r="C345" s="79" t="s">
        <v>724</v>
      </c>
      <c r="G345" s="18" t="n">
        <v>50</v>
      </c>
      <c r="H345" s="80"/>
      <c r="I345" s="80"/>
      <c r="J345" s="33"/>
      <c r="K345" s="33"/>
      <c r="L345" s="34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4</v>
      </c>
      <c r="B346" s="10" t="s">
        <v>725</v>
      </c>
      <c r="C346" s="79" t="s">
        <v>726</v>
      </c>
      <c r="G346" s="18" t="n">
        <v>50</v>
      </c>
      <c r="H346" s="80"/>
      <c r="I346" s="80"/>
      <c r="J346" s="33"/>
      <c r="K346" s="33"/>
      <c r="L346" s="34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4</v>
      </c>
      <c r="B347" s="10" t="s">
        <v>727</v>
      </c>
      <c r="C347" s="79" t="s">
        <v>728</v>
      </c>
      <c r="G347" s="18" t="n">
        <v>50</v>
      </c>
      <c r="H347" s="80"/>
      <c r="I347" s="80"/>
      <c r="J347" s="33"/>
      <c r="K347" s="33"/>
      <c r="L347" s="34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4</v>
      </c>
      <c r="B348" s="10" t="s">
        <v>729</v>
      </c>
      <c r="C348" s="79" t="s">
        <v>730</v>
      </c>
      <c r="G348" s="18" t="n">
        <v>50</v>
      </c>
      <c r="H348" s="80"/>
      <c r="I348" s="80"/>
      <c r="J348" s="33"/>
      <c r="K348" s="33"/>
      <c r="L348" s="34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4</v>
      </c>
      <c r="B349" s="10" t="s">
        <v>731</v>
      </c>
      <c r="C349" s="79" t="s">
        <v>732</v>
      </c>
      <c r="G349" s="18" t="n">
        <v>50</v>
      </c>
      <c r="H349" s="80"/>
      <c r="I349" s="80"/>
      <c r="J349" s="33"/>
      <c r="K349" s="33"/>
      <c r="L349" s="34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4</v>
      </c>
      <c r="B350" s="10" t="s">
        <v>733</v>
      </c>
      <c r="C350" s="79" t="s">
        <v>734</v>
      </c>
      <c r="G350" s="18" t="n">
        <v>50</v>
      </c>
      <c r="H350" s="80"/>
      <c r="I350" s="89"/>
      <c r="J350" s="33"/>
      <c r="K350" s="33"/>
      <c r="L350" s="34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4</v>
      </c>
      <c r="B351" s="10" t="s">
        <v>735</v>
      </c>
      <c r="C351" s="79" t="s">
        <v>736</v>
      </c>
      <c r="G351" s="18" t="n">
        <v>50</v>
      </c>
      <c r="H351" s="80"/>
      <c r="I351" s="80"/>
      <c r="J351" s="33"/>
      <c r="K351" s="33"/>
      <c r="L351" s="34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4</v>
      </c>
      <c r="B352" s="10" t="s">
        <v>737</v>
      </c>
      <c r="C352" s="79" t="s">
        <v>738</v>
      </c>
      <c r="G352" s="18" t="n">
        <v>50</v>
      </c>
      <c r="H352" s="80"/>
      <c r="I352" s="89"/>
      <c r="J352" s="33"/>
      <c r="K352" s="33"/>
      <c r="L352" s="34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4</v>
      </c>
      <c r="B353" s="10" t="s">
        <v>739</v>
      </c>
      <c r="C353" s="82" t="s">
        <v>740</v>
      </c>
      <c r="G353" s="18" t="n">
        <v>50</v>
      </c>
      <c r="H353" s="80"/>
      <c r="I353" s="89"/>
      <c r="J353" s="33"/>
      <c r="K353" s="33"/>
      <c r="L353" s="34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4</v>
      </c>
      <c r="B354" s="10" t="s">
        <v>741</v>
      </c>
      <c r="C354" s="79" t="s">
        <v>742</v>
      </c>
      <c r="G354" s="18" t="n">
        <v>50</v>
      </c>
      <c r="H354" s="80"/>
      <c r="I354" s="89"/>
      <c r="J354" s="33"/>
      <c r="K354" s="33"/>
      <c r="L354" s="34"/>
      <c r="M354" s="13"/>
      <c r="O354" s="81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4</v>
      </c>
      <c r="B355" s="10" t="s">
        <v>743</v>
      </c>
      <c r="C355" s="82" t="s">
        <v>744</v>
      </c>
      <c r="G355" s="18" t="n">
        <v>50</v>
      </c>
      <c r="H355" s="80"/>
      <c r="I355" s="80"/>
      <c r="J355" s="33"/>
      <c r="K355" s="33"/>
      <c r="L355" s="34"/>
      <c r="M355" s="13"/>
      <c r="O355" s="81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4</v>
      </c>
      <c r="B356" s="10" t="s">
        <v>745</v>
      </c>
      <c r="C356" s="79" t="s">
        <v>746</v>
      </c>
      <c r="G356" s="18" t="n">
        <v>50</v>
      </c>
      <c r="H356" s="87"/>
      <c r="I356" s="80"/>
      <c r="J356" s="33"/>
      <c r="K356" s="33"/>
      <c r="L356" s="34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4</v>
      </c>
      <c r="B357" s="10" t="s">
        <v>747</v>
      </c>
      <c r="C357" s="79" t="s">
        <v>748</v>
      </c>
      <c r="G357" s="18" t="n">
        <v>50</v>
      </c>
      <c r="H357" s="87"/>
      <c r="I357" s="80"/>
      <c r="J357" s="33"/>
      <c r="K357" s="33"/>
      <c r="L357" s="34"/>
      <c r="M357" s="13"/>
      <c r="O357" s="81"/>
      <c r="P357" s="88"/>
      <c r="Q357" s="88"/>
      <c r="R357" s="88"/>
      <c r="S357" s="88"/>
    </row>
    <row r="358" s="52" customFormat="true" ht="16.5" hidden="false" customHeight="false" outlineLevel="0" collapsed="false">
      <c r="A358" s="90" t="s">
        <v>749</v>
      </c>
      <c r="B358" s="10" t="s">
        <v>750</v>
      </c>
      <c r="C358" s="91" t="s">
        <v>751</v>
      </c>
      <c r="E358" s="92"/>
      <c r="F358" s="53"/>
      <c r="G358" s="18" t="n">
        <v>10</v>
      </c>
      <c r="H358" s="53"/>
      <c r="I358" s="53"/>
      <c r="J358" s="33"/>
      <c r="K358" s="33"/>
      <c r="L358" s="34"/>
      <c r="M358" s="13"/>
      <c r="O358" s="81"/>
      <c r="U358" s="1"/>
    </row>
    <row r="359" s="52" customFormat="true" ht="16.5" hidden="false" customHeight="false" outlineLevel="0" collapsed="false">
      <c r="A359" s="90" t="s">
        <v>749</v>
      </c>
      <c r="B359" s="10" t="s">
        <v>752</v>
      </c>
      <c r="C359" s="91" t="s">
        <v>753</v>
      </c>
      <c r="E359" s="92"/>
      <c r="F359" s="53"/>
      <c r="G359" s="18" t="n">
        <v>10</v>
      </c>
      <c r="H359" s="53"/>
      <c r="I359" s="53"/>
      <c r="J359" s="33"/>
      <c r="K359" s="33" t="n">
        <v>10</v>
      </c>
      <c r="L359" s="73"/>
      <c r="M359" s="13"/>
      <c r="O359" s="81"/>
      <c r="U359" s="1"/>
    </row>
    <row r="360" s="52" customFormat="true" ht="16.5" hidden="false" customHeight="false" outlineLevel="0" collapsed="false">
      <c r="A360" s="90" t="s">
        <v>749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3"/>
      <c r="K360" s="33" t="n">
        <v>10</v>
      </c>
      <c r="L360" s="73"/>
      <c r="M360" s="13"/>
      <c r="O360" s="81"/>
      <c r="U360" s="1"/>
    </row>
    <row r="361" s="52" customFormat="true" ht="16.5" hidden="false" customHeight="false" outlineLevel="0" collapsed="false">
      <c r="A361" s="90" t="s">
        <v>749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3"/>
      <c r="K361" s="33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49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3"/>
      <c r="K362" s="33" t="n">
        <v>10</v>
      </c>
      <c r="L362" s="73" t="n">
        <v>10</v>
      </c>
      <c r="M362" s="33" t="n">
        <v>10</v>
      </c>
      <c r="O362" s="81"/>
      <c r="U362" s="1"/>
    </row>
    <row r="363" s="52" customFormat="true" ht="16.5" hidden="false" customHeight="false" outlineLevel="0" collapsed="false">
      <c r="A363" s="90" t="s">
        <v>749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3"/>
      <c r="K363" s="33"/>
      <c r="L363" s="34"/>
      <c r="M363" s="33"/>
      <c r="O363" s="79"/>
      <c r="U363" s="1"/>
    </row>
    <row r="364" s="52" customFormat="true" ht="16.5" hidden="false" customHeight="false" outlineLevel="0" collapsed="false">
      <c r="A364" s="90" t="s">
        <v>749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3"/>
      <c r="K364" s="33"/>
      <c r="L364" s="34" t="n">
        <v>10</v>
      </c>
      <c r="M364" s="33" t="n">
        <v>10</v>
      </c>
      <c r="O364" s="79"/>
      <c r="U364" s="1"/>
    </row>
    <row r="365" s="52" customFormat="true" ht="16.5" hidden="false" customHeight="false" outlineLevel="0" collapsed="false">
      <c r="A365" s="90" t="s">
        <v>749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3"/>
      <c r="K365" s="33"/>
      <c r="L365" s="34" t="n">
        <v>10</v>
      </c>
      <c r="M365" s="33" t="n">
        <v>15</v>
      </c>
      <c r="O365" s="88"/>
      <c r="U365" s="1"/>
    </row>
    <row r="366" s="52" customFormat="true" ht="16.5" hidden="false" customHeight="false" outlineLevel="0" collapsed="false">
      <c r="A366" s="90" t="s">
        <v>749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3"/>
      <c r="K366" s="33"/>
      <c r="L366" s="34" t="n">
        <v>10</v>
      </c>
      <c r="M366" s="33"/>
      <c r="O366" s="88"/>
      <c r="U366" s="1"/>
    </row>
    <row r="367" s="52" customFormat="true" ht="16.5" hidden="false" customHeight="false" outlineLevel="0" collapsed="false">
      <c r="A367" s="90" t="s">
        <v>749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3"/>
      <c r="K367" s="33"/>
      <c r="L367" s="34"/>
      <c r="M367" s="33"/>
      <c r="O367" s="88"/>
      <c r="U367" s="1"/>
    </row>
    <row r="368" s="52" customFormat="true" ht="16.5" hidden="false" customHeight="false" outlineLevel="0" collapsed="false">
      <c r="A368" s="90" t="s">
        <v>749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3"/>
      <c r="K368" s="33"/>
      <c r="L368" s="34"/>
      <c r="M368" s="33"/>
      <c r="O368" s="88"/>
      <c r="U368" s="1"/>
    </row>
    <row r="369" s="52" customFormat="true" ht="16.5" hidden="false" customHeight="false" outlineLevel="0" collapsed="false">
      <c r="A369" s="90" t="s">
        <v>749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3"/>
      <c r="K369" s="33"/>
      <c r="L369" s="34"/>
      <c r="M369" s="33"/>
      <c r="O369" s="88"/>
      <c r="U369" s="1"/>
    </row>
    <row r="370" s="52" customFormat="true" ht="16.5" hidden="false" customHeight="false" outlineLevel="0" collapsed="false">
      <c r="A370" s="90" t="s">
        <v>749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93" t="n">
        <v>20</v>
      </c>
      <c r="K370" s="93" t="n">
        <v>30</v>
      </c>
      <c r="L370" s="94" t="n">
        <v>10</v>
      </c>
      <c r="M370" s="93" t="n">
        <v>20</v>
      </c>
      <c r="O370" s="88"/>
      <c r="U370" s="1"/>
    </row>
    <row r="371" s="52" customFormat="true" ht="16.5" hidden="false" customHeight="false" outlineLevel="0" collapsed="false">
      <c r="A371" s="90" t="s">
        <v>749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93"/>
      <c r="K371" s="93"/>
      <c r="L371" s="94" t="n">
        <v>10</v>
      </c>
      <c r="M371" s="93" t="n">
        <v>10</v>
      </c>
      <c r="O371" s="88"/>
      <c r="U371" s="1"/>
    </row>
    <row r="372" s="52" customFormat="true" ht="16.5" hidden="false" customHeight="false" outlineLevel="0" collapsed="false">
      <c r="A372" s="90" t="s">
        <v>749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95"/>
      <c r="J372" s="93" t="n">
        <v>30</v>
      </c>
      <c r="K372" s="93" t="n">
        <v>30</v>
      </c>
      <c r="L372" s="94" t="n">
        <v>30</v>
      </c>
      <c r="M372" s="93" t="n">
        <v>30</v>
      </c>
      <c r="O372" s="88"/>
      <c r="U372" s="1"/>
    </row>
    <row r="373" s="52" customFormat="true" ht="16.5" hidden="false" customHeight="false" outlineLevel="0" collapsed="false">
      <c r="A373" s="90" t="s">
        <v>749</v>
      </c>
      <c r="B373" s="10" t="s">
        <v>780</v>
      </c>
      <c r="C373" s="91" t="s">
        <v>781</v>
      </c>
      <c r="E373" s="92"/>
      <c r="F373" s="53"/>
      <c r="G373" s="18" t="n">
        <v>20</v>
      </c>
      <c r="H373" s="53"/>
      <c r="I373" s="95"/>
      <c r="J373" s="93" t="n">
        <v>30</v>
      </c>
      <c r="K373" s="93" t="n">
        <v>30</v>
      </c>
      <c r="L373" s="94" t="n">
        <v>10</v>
      </c>
      <c r="M373" s="93" t="n">
        <v>20</v>
      </c>
      <c r="O373" s="88"/>
      <c r="U373" s="1"/>
    </row>
    <row r="374" s="52" customFormat="true" ht="16.5" hidden="false" customHeight="false" outlineLevel="0" collapsed="false">
      <c r="A374" s="90" t="s">
        <v>749</v>
      </c>
      <c r="B374" s="10" t="s">
        <v>782</v>
      </c>
      <c r="C374" s="91" t="s">
        <v>783</v>
      </c>
      <c r="E374" s="92"/>
      <c r="F374" s="53"/>
      <c r="G374" s="18" t="n">
        <v>20</v>
      </c>
      <c r="H374" s="53"/>
      <c r="I374" s="95"/>
      <c r="J374" s="93" t="n">
        <v>30</v>
      </c>
      <c r="K374" s="93" t="n">
        <v>30</v>
      </c>
      <c r="L374" s="94" t="n">
        <v>2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49</v>
      </c>
      <c r="B375" s="10" t="s">
        <v>784</v>
      </c>
      <c r="C375" s="91" t="s">
        <v>785</v>
      </c>
      <c r="E375" s="92"/>
      <c r="F375" s="53"/>
      <c r="G375" s="18" t="n">
        <v>10</v>
      </c>
      <c r="H375" s="53"/>
      <c r="I375" s="53"/>
      <c r="J375" s="93" t="n">
        <v>20</v>
      </c>
      <c r="K375" s="93" t="n">
        <v>30</v>
      </c>
      <c r="L375" s="94" t="n">
        <v>30</v>
      </c>
      <c r="M375" s="93" t="n">
        <v>30</v>
      </c>
      <c r="O375" s="88"/>
      <c r="U375" s="1"/>
    </row>
    <row r="376" s="52" customFormat="true" ht="16.5" hidden="false" customHeight="false" outlineLevel="0" collapsed="false">
      <c r="A376" s="90" t="s">
        <v>749</v>
      </c>
      <c r="B376" s="10" t="s">
        <v>786</v>
      </c>
      <c r="C376" s="91" t="s">
        <v>787</v>
      </c>
      <c r="E376" s="92"/>
      <c r="F376" s="53"/>
      <c r="G376" s="18" t="n">
        <v>10</v>
      </c>
      <c r="H376" s="53"/>
      <c r="I376" s="53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49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20</v>
      </c>
      <c r="L377" s="94" t="n">
        <v>10</v>
      </c>
      <c r="M377" s="93" t="n">
        <v>20</v>
      </c>
      <c r="O377" s="88"/>
      <c r="U377" s="1"/>
    </row>
    <row r="378" s="52" customFormat="true" ht="16.5" hidden="false" customHeight="false" outlineLevel="0" collapsed="false">
      <c r="A378" s="90" t="s">
        <v>749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20</v>
      </c>
      <c r="K378" s="93" t="n">
        <v>20</v>
      </c>
      <c r="L378" s="94" t="n">
        <v>30</v>
      </c>
      <c r="M378" s="93" t="n">
        <v>20</v>
      </c>
      <c r="O378" s="88"/>
      <c r="U378" s="1"/>
    </row>
    <row r="379" s="52" customFormat="true" ht="16.5" hidden="false" customHeight="false" outlineLevel="0" collapsed="false">
      <c r="A379" s="90" t="s">
        <v>749</v>
      </c>
      <c r="B379" s="10" t="s">
        <v>792</v>
      </c>
      <c r="C379" s="91" t="s">
        <v>793</v>
      </c>
      <c r="E379" s="92"/>
      <c r="F379" s="53"/>
      <c r="G379" s="18" t="n">
        <v>20</v>
      </c>
      <c r="H379" s="53"/>
      <c r="I379" s="53"/>
      <c r="J379" s="93" t="n">
        <v>20</v>
      </c>
      <c r="K379" s="93" t="n">
        <v>20</v>
      </c>
      <c r="L379" s="94" t="n">
        <v>2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49</v>
      </c>
      <c r="B380" s="10" t="s">
        <v>794</v>
      </c>
      <c r="C380" s="91" t="s">
        <v>795</v>
      </c>
      <c r="E380" s="92"/>
      <c r="F380" s="53"/>
      <c r="G380" s="18" t="n">
        <v>20</v>
      </c>
      <c r="H380" s="53"/>
      <c r="I380" s="53"/>
      <c r="J380" s="93" t="n">
        <v>20</v>
      </c>
      <c r="K380" s="93" t="n">
        <v>10</v>
      </c>
      <c r="L380" s="94" t="n">
        <v>2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49</v>
      </c>
      <c r="B381" s="10" t="s">
        <v>796</v>
      </c>
      <c r="C381" s="91" t="s">
        <v>797</v>
      </c>
      <c r="E381" s="92"/>
      <c r="F381" s="53"/>
      <c r="G381" s="18" t="n">
        <v>10</v>
      </c>
      <c r="H381" s="53"/>
      <c r="I381" s="53"/>
      <c r="J381" s="93" t="n">
        <v>20</v>
      </c>
      <c r="K381" s="93" t="n">
        <v>10</v>
      </c>
      <c r="L381" s="94" t="n">
        <v>10</v>
      </c>
      <c r="M381" s="93" t="n">
        <v>20</v>
      </c>
      <c r="U381" s="1"/>
    </row>
    <row r="382" s="52" customFormat="true" ht="16.5" hidden="false" customHeight="false" outlineLevel="0" collapsed="false">
      <c r="A382" s="90" t="s">
        <v>749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20</v>
      </c>
      <c r="L382" s="94" t="n">
        <v>10</v>
      </c>
      <c r="M382" s="93"/>
      <c r="U382" s="1"/>
    </row>
    <row r="383" s="52" customFormat="true" ht="16.5" hidden="false" customHeight="false" outlineLevel="0" collapsed="false">
      <c r="A383" s="90" t="s">
        <v>749</v>
      </c>
      <c r="B383" s="10" t="s">
        <v>800</v>
      </c>
      <c r="C383" s="91" t="s">
        <v>801</v>
      </c>
      <c r="E383" s="92"/>
      <c r="F383" s="53"/>
      <c r="G383" s="18" t="n">
        <v>20</v>
      </c>
      <c r="H383" s="53"/>
      <c r="I383" s="53"/>
      <c r="J383" s="93" t="n">
        <v>20</v>
      </c>
      <c r="K383" s="93" t="n">
        <v>2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49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/>
      <c r="K384" s="93" t="n">
        <v>20</v>
      </c>
      <c r="L384" s="94" t="n">
        <v>10</v>
      </c>
      <c r="M384" s="93" t="n">
        <v>20</v>
      </c>
      <c r="U384" s="1"/>
    </row>
    <row r="385" s="52" customFormat="true" ht="16.5" hidden="false" customHeight="false" outlineLevel="0" collapsed="false">
      <c r="A385" s="90" t="s">
        <v>749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95"/>
      <c r="J385" s="93"/>
      <c r="K385" s="93"/>
      <c r="L385" s="96"/>
      <c r="M385" s="93"/>
      <c r="U385" s="1"/>
    </row>
    <row r="386" s="52" customFormat="true" ht="16.5" hidden="false" customHeight="false" outlineLevel="0" collapsed="false">
      <c r="A386" s="90" t="s">
        <v>749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95"/>
      <c r="J386" s="93"/>
      <c r="K386" s="93"/>
      <c r="L386" s="96"/>
      <c r="M386" s="93"/>
      <c r="U386" s="1"/>
    </row>
    <row r="387" s="52" customFormat="true" ht="16.5" hidden="false" customHeight="false" outlineLevel="0" collapsed="false">
      <c r="A387" s="90" t="s">
        <v>749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49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49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 t="n">
        <v>20</v>
      </c>
      <c r="L389" s="94"/>
      <c r="M389" s="93"/>
      <c r="U389" s="1"/>
    </row>
    <row r="390" s="52" customFormat="true" ht="16.5" hidden="false" customHeight="false" outlineLevel="0" collapsed="false">
      <c r="A390" s="90" t="s">
        <v>749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 t="n">
        <v>20</v>
      </c>
      <c r="L390" s="94"/>
      <c r="M390" s="93"/>
      <c r="U390" s="1"/>
    </row>
    <row r="391" s="52" customFormat="true" ht="16.5" hidden="false" customHeight="false" outlineLevel="0" collapsed="false">
      <c r="A391" s="90" t="s">
        <v>749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49</v>
      </c>
      <c r="B392" s="10" t="s">
        <v>818</v>
      </c>
      <c r="C392" s="97" t="s">
        <v>819</v>
      </c>
      <c r="E392" s="92"/>
      <c r="F392" s="53"/>
      <c r="G392" s="18" t="n">
        <v>20</v>
      </c>
      <c r="H392" s="53"/>
      <c r="I392" s="95"/>
      <c r="J392" s="93"/>
      <c r="K392" s="93"/>
      <c r="L392" s="96"/>
      <c r="M392" s="93"/>
      <c r="U392" s="1"/>
    </row>
    <row r="393" s="52" customFormat="true" ht="16.5" hidden="false" customHeight="false" outlineLevel="0" collapsed="false">
      <c r="A393" s="90" t="s">
        <v>749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/>
      <c r="L393" s="96"/>
      <c r="M393" s="93"/>
      <c r="U393" s="1"/>
    </row>
    <row r="394" s="52" customFormat="true" ht="16.5" hidden="false" customHeight="false" outlineLevel="0" collapsed="false">
      <c r="A394" s="90" t="s">
        <v>749</v>
      </c>
      <c r="B394" s="10" t="s">
        <v>822</v>
      </c>
      <c r="C394" s="91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49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49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49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49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49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49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49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49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49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49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customFormat="false" ht="16.5" hidden="false" customHeight="false" outlineLevel="0" collapsed="false">
      <c r="A405" s="11" t="s">
        <v>454</v>
      </c>
      <c r="B405" s="10" t="s">
        <v>844</v>
      </c>
      <c r="C405" s="48" t="s">
        <v>845</v>
      </c>
      <c r="G405" s="18" t="n">
        <v>360</v>
      </c>
      <c r="H405" s="15"/>
      <c r="I405" s="98"/>
      <c r="J405" s="93"/>
      <c r="K405" s="93"/>
      <c r="L405" s="96"/>
      <c r="M405" s="93"/>
      <c r="O405" s="52"/>
      <c r="P405" s="19"/>
      <c r="Q405" s="19"/>
      <c r="R405" s="17"/>
      <c r="S405" s="17"/>
    </row>
    <row r="406" customFormat="false" ht="16.5" hidden="false" customHeight="false" outlineLevel="0" collapsed="false">
      <c r="A406" s="1" t="s">
        <v>846</v>
      </c>
      <c r="B406" s="10" t="s">
        <v>847</v>
      </c>
      <c r="C406" s="48" t="s">
        <v>848</v>
      </c>
      <c r="D406" s="99"/>
      <c r="G406" s="18"/>
      <c r="H406" s="15"/>
      <c r="I406" s="49"/>
      <c r="J406" s="93" t="n">
        <v>24</v>
      </c>
      <c r="K406" s="93"/>
      <c r="L406" s="96"/>
      <c r="M406" s="93"/>
      <c r="O406" s="52"/>
      <c r="P406" s="19"/>
      <c r="Q406" s="19"/>
      <c r="R406" s="17"/>
      <c r="S406" s="17"/>
    </row>
    <row r="407" customFormat="false" ht="16.5" hidden="false" customHeight="false" outlineLevel="0" collapsed="false">
      <c r="A407" s="1" t="s">
        <v>846</v>
      </c>
      <c r="B407" s="10" t="s">
        <v>849</v>
      </c>
      <c r="C407" s="48" t="s">
        <v>850</v>
      </c>
      <c r="D407" s="99"/>
      <c r="G407" s="18"/>
      <c r="H407" s="15"/>
      <c r="I407" s="49"/>
      <c r="J407" s="93" t="n">
        <v>23</v>
      </c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46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3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46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4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1" t="s">
        <v>855</v>
      </c>
      <c r="B410" s="10" t="s">
        <v>856</v>
      </c>
      <c r="C410" s="35" t="s">
        <v>857</v>
      </c>
      <c r="D410" s="1"/>
      <c r="E410" s="99"/>
      <c r="H410" s="18"/>
      <c r="I410" s="15"/>
      <c r="J410" s="49"/>
      <c r="K410" s="100" t="n">
        <v>4</v>
      </c>
      <c r="L410" s="101"/>
      <c r="M410" s="93"/>
      <c r="O410" s="52"/>
    </row>
    <row r="411" customFormat="false" ht="16.5" hidden="false" customHeight="false" outlineLevel="0" collapsed="false">
      <c r="A411" s="11" t="s">
        <v>855</v>
      </c>
      <c r="B411" s="10" t="s">
        <v>858</v>
      </c>
      <c r="C411" s="35" t="s">
        <v>859</v>
      </c>
      <c r="D411" s="1"/>
      <c r="E411" s="99"/>
      <c r="H411" s="18"/>
      <c r="I411" s="15"/>
      <c r="J411" s="49"/>
      <c r="K411" s="100" t="n">
        <v>7</v>
      </c>
      <c r="L411" s="101"/>
      <c r="M411" s="93"/>
      <c r="O411" s="52"/>
    </row>
    <row r="412" customFormat="false" ht="16.5" hidden="false" customHeight="false" outlineLevel="0" collapsed="false">
      <c r="A412" s="11" t="s">
        <v>855</v>
      </c>
      <c r="B412" s="10" t="s">
        <v>860</v>
      </c>
      <c r="C412" s="35" t="s">
        <v>861</v>
      </c>
      <c r="D412" s="1"/>
      <c r="E412" s="99"/>
      <c r="H412" s="18"/>
      <c r="I412" s="15"/>
      <c r="J412" s="49"/>
      <c r="K412" s="100" t="n">
        <v>8</v>
      </c>
      <c r="L412" s="101"/>
      <c r="M412" s="93"/>
      <c r="O412" s="52"/>
    </row>
    <row r="413" s="67" customFormat="true" ht="16.5" hidden="false" customHeight="false" outlineLevel="0" collapsed="false">
      <c r="A413" s="11" t="s">
        <v>855</v>
      </c>
      <c r="B413" s="10" t="s">
        <v>862</v>
      </c>
      <c r="C413" s="35" t="s">
        <v>863</v>
      </c>
      <c r="E413" s="99"/>
      <c r="F413" s="3"/>
      <c r="G413" s="3"/>
      <c r="H413" s="18"/>
      <c r="I413" s="15"/>
      <c r="J413" s="49"/>
      <c r="K413" s="100" t="n">
        <v>8</v>
      </c>
      <c r="L413" s="101"/>
      <c r="M413" s="93"/>
      <c r="O413" s="52"/>
    </row>
    <row r="414" s="67" customFormat="true" ht="16.5" hidden="false" customHeight="false" outlineLevel="0" collapsed="false">
      <c r="A414" s="11" t="s">
        <v>855</v>
      </c>
      <c r="B414" s="10" t="s">
        <v>864</v>
      </c>
      <c r="C414" s="35" t="s">
        <v>865</v>
      </c>
      <c r="E414" s="99"/>
      <c r="F414" s="3"/>
      <c r="G414" s="3"/>
      <c r="H414" s="18"/>
      <c r="I414" s="15"/>
      <c r="J414" s="49"/>
      <c r="K414" s="100" t="n">
        <v>7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5</v>
      </c>
      <c r="B415" s="10" t="s">
        <v>866</v>
      </c>
      <c r="C415" s="35" t="s">
        <v>867</v>
      </c>
      <c r="E415" s="99"/>
      <c r="F415" s="3"/>
      <c r="G415" s="3"/>
      <c r="H415" s="18"/>
      <c r="I415" s="15"/>
      <c r="J415" s="49"/>
      <c r="K415" s="100" t="n">
        <v>6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5</v>
      </c>
      <c r="B416" s="10" t="s">
        <v>868</v>
      </c>
      <c r="C416" s="35" t="s">
        <v>869</v>
      </c>
      <c r="E416" s="99"/>
      <c r="F416" s="3"/>
      <c r="G416" s="3"/>
      <c r="H416" s="18"/>
      <c r="I416" s="15"/>
      <c r="J416" s="49"/>
      <c r="K416" s="100" t="n">
        <v>16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5</v>
      </c>
      <c r="B417" s="10" t="s">
        <v>870</v>
      </c>
      <c r="C417" s="35" t="s">
        <v>871</v>
      </c>
      <c r="E417" s="99"/>
      <c r="F417" s="3"/>
      <c r="G417" s="3"/>
      <c r="H417" s="18"/>
      <c r="I417" s="15"/>
      <c r="J417" s="49"/>
      <c r="K417" s="100" t="n">
        <v>8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5</v>
      </c>
      <c r="B418" s="10" t="s">
        <v>872</v>
      </c>
      <c r="C418" s="35" t="s">
        <v>873</v>
      </c>
      <c r="E418" s="99"/>
      <c r="F418" s="3"/>
      <c r="G418" s="3"/>
      <c r="H418" s="18"/>
      <c r="I418" s="15"/>
      <c r="J418" s="49"/>
      <c r="K418" s="100" t="n">
        <v>8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5</v>
      </c>
      <c r="B419" s="10" t="s">
        <v>874</v>
      </c>
      <c r="C419" s="35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5</v>
      </c>
      <c r="B420" s="10" t="s">
        <v>876</v>
      </c>
      <c r="C420" s="35" t="s">
        <v>877</v>
      </c>
      <c r="E420" s="99"/>
      <c r="F420" s="3"/>
      <c r="G420" s="3"/>
      <c r="H420" s="18"/>
      <c r="I420" s="15"/>
      <c r="J420" s="49"/>
      <c r="K420" s="100" t="n">
        <v>6</v>
      </c>
      <c r="L420" s="101"/>
      <c r="M420" s="93"/>
      <c r="O420" s="52"/>
    </row>
    <row r="421" s="63" customFormat="true" ht="16.5" hidden="false" customHeight="false" outlineLevel="0" collapsed="false">
      <c r="A421" s="11" t="s">
        <v>855</v>
      </c>
      <c r="B421" s="10" t="s">
        <v>878</v>
      </c>
      <c r="C421" s="35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3" customFormat="true" ht="16.5" hidden="false" customHeight="false" outlineLevel="0" collapsed="false">
      <c r="A422" s="11" t="s">
        <v>855</v>
      </c>
      <c r="B422" s="10" t="s">
        <v>880</v>
      </c>
      <c r="C422" s="35" t="s">
        <v>881</v>
      </c>
      <c r="E422" s="99"/>
      <c r="F422" s="3"/>
      <c r="G422" s="3"/>
      <c r="H422" s="18"/>
      <c r="I422" s="15"/>
      <c r="J422" s="49"/>
      <c r="K422" s="100" t="n">
        <v>7</v>
      </c>
      <c r="L422" s="101"/>
      <c r="M422" s="93"/>
      <c r="O422" s="52"/>
    </row>
    <row r="423" s="67" customFormat="true" ht="16.5" hidden="false" customHeight="false" outlineLevel="0" collapsed="false">
      <c r="A423" s="11" t="s">
        <v>855</v>
      </c>
      <c r="B423" s="10" t="s">
        <v>882</v>
      </c>
      <c r="C423" s="35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7" customFormat="true" ht="16.5" hidden="false" customHeight="false" outlineLevel="0" collapsed="false">
      <c r="A424" s="11" t="s">
        <v>855</v>
      </c>
      <c r="B424" s="10" t="s">
        <v>884</v>
      </c>
      <c r="C424" s="35" t="s">
        <v>885</v>
      </c>
      <c r="E424" s="99"/>
      <c r="F424" s="3"/>
      <c r="G424" s="3"/>
      <c r="H424" s="18"/>
      <c r="I424" s="15"/>
      <c r="J424" s="49"/>
      <c r="K424" s="100" t="n">
        <v>8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5</v>
      </c>
      <c r="B425" s="10" t="s">
        <v>886</v>
      </c>
      <c r="C425" s="35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5</v>
      </c>
      <c r="B426" s="10" t="s">
        <v>888</v>
      </c>
      <c r="C426" s="35" t="s">
        <v>889</v>
      </c>
      <c r="E426" s="99"/>
      <c r="F426" s="3"/>
      <c r="G426" s="3"/>
      <c r="H426" s="18"/>
      <c r="I426" s="15"/>
      <c r="J426" s="49"/>
      <c r="K426" s="100" t="n">
        <v>7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5</v>
      </c>
      <c r="B427" s="10" t="s">
        <v>890</v>
      </c>
      <c r="C427" s="35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5</v>
      </c>
      <c r="B428" s="10" t="s">
        <v>892</v>
      </c>
      <c r="C428" s="35" t="s">
        <v>893</v>
      </c>
      <c r="E428" s="99"/>
      <c r="F428" s="3"/>
      <c r="G428" s="3"/>
      <c r="H428" s="18"/>
      <c r="I428" s="15"/>
      <c r="J428" s="49"/>
      <c r="K428" s="100" t="n">
        <v>4</v>
      </c>
      <c r="L428" s="101"/>
      <c r="M428" s="93"/>
      <c r="O428" s="19"/>
    </row>
    <row r="429" s="67" customFormat="true" ht="16.5" hidden="false" customHeight="false" outlineLevel="0" collapsed="false">
      <c r="A429" s="11" t="s">
        <v>855</v>
      </c>
      <c r="B429" s="10" t="s">
        <v>894</v>
      </c>
      <c r="C429" s="35" t="s">
        <v>895</v>
      </c>
      <c r="E429" s="99"/>
      <c r="F429" s="3"/>
      <c r="G429" s="3"/>
      <c r="H429" s="18"/>
      <c r="I429" s="15"/>
      <c r="J429" s="49"/>
      <c r="K429" s="100" t="n">
        <v>19</v>
      </c>
      <c r="L429" s="101"/>
      <c r="M429" s="93"/>
      <c r="O429" s="19"/>
    </row>
    <row r="430" s="67" customFormat="true" ht="16.5" hidden="false" customHeight="false" outlineLevel="0" collapsed="false">
      <c r="A430" s="11" t="s">
        <v>855</v>
      </c>
      <c r="B430" s="10" t="s">
        <v>896</v>
      </c>
      <c r="C430" s="35" t="s">
        <v>897</v>
      </c>
      <c r="E430" s="99"/>
      <c r="F430" s="3"/>
      <c r="G430" s="3"/>
      <c r="H430" s="18"/>
      <c r="I430" s="15"/>
      <c r="J430" s="49"/>
      <c r="K430" s="100" t="n">
        <v>35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5</v>
      </c>
      <c r="B431" s="10" t="s">
        <v>898</v>
      </c>
      <c r="C431" s="35" t="s">
        <v>899</v>
      </c>
      <c r="E431" s="99"/>
      <c r="F431" s="3"/>
      <c r="G431" s="3"/>
      <c r="H431" s="18"/>
      <c r="I431" s="15"/>
      <c r="J431" s="49"/>
      <c r="K431" s="100" t="n">
        <v>17</v>
      </c>
      <c r="L431" s="101"/>
      <c r="M431" s="93"/>
      <c r="O431" s="19"/>
    </row>
    <row r="432" s="67" customFormat="true" ht="16.5" hidden="false" customHeight="false" outlineLevel="0" collapsed="false">
      <c r="A432" s="17" t="s">
        <v>900</v>
      </c>
      <c r="B432" s="10" t="s">
        <v>901</v>
      </c>
      <c r="C432" s="102" t="s">
        <v>902</v>
      </c>
      <c r="D432" s="3"/>
      <c r="E432" s="3"/>
      <c r="F432" s="1"/>
      <c r="G432" s="18" t="n">
        <v>6</v>
      </c>
      <c r="H432" s="38" t="n">
        <v>18</v>
      </c>
      <c r="I432" s="38" t="n">
        <v>24</v>
      </c>
      <c r="J432" s="3"/>
      <c r="K432" s="3"/>
      <c r="L432" s="4"/>
      <c r="M432" s="93"/>
      <c r="O432" s="19"/>
    </row>
    <row r="433" s="67" customFormat="true" ht="16.5" hidden="false" customHeight="false" outlineLevel="0" collapsed="false">
      <c r="A433" s="17" t="s">
        <v>900</v>
      </c>
      <c r="B433" s="10" t="s">
        <v>903</v>
      </c>
      <c r="C433" s="102" t="s">
        <v>904</v>
      </c>
      <c r="D433" s="3"/>
      <c r="E433" s="3"/>
      <c r="F433" s="3"/>
      <c r="G433" s="18" t="n">
        <v>24</v>
      </c>
      <c r="H433" s="15"/>
      <c r="I433" s="38" t="n">
        <v>24</v>
      </c>
      <c r="J433" s="3"/>
      <c r="K433" s="3"/>
      <c r="L433" s="4"/>
      <c r="M433" s="93"/>
      <c r="O433" s="19"/>
    </row>
    <row r="434" s="67" customFormat="true" ht="16.5" hidden="false" customHeight="false" outlineLevel="0" collapsed="false">
      <c r="A434" s="17" t="s">
        <v>900</v>
      </c>
      <c r="B434" s="10" t="s">
        <v>905</v>
      </c>
      <c r="C434" s="103" t="s">
        <v>906</v>
      </c>
      <c r="D434" s="3"/>
      <c r="E434" s="3"/>
      <c r="F434" s="3"/>
      <c r="G434" s="18" t="n">
        <v>24</v>
      </c>
      <c r="H434" s="15"/>
      <c r="I434" s="38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63" t="s">
        <v>907</v>
      </c>
      <c r="B435" s="10" t="s">
        <v>908</v>
      </c>
      <c r="C435" s="64" t="s">
        <v>909</v>
      </c>
      <c r="E435" s="37" t="n">
        <v>10</v>
      </c>
      <c r="F435" s="66"/>
      <c r="G435" s="66"/>
      <c r="H435" s="66"/>
      <c r="I435" s="66"/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63" t="s">
        <v>907</v>
      </c>
      <c r="B436" s="10" t="s">
        <v>910</v>
      </c>
      <c r="C436" s="64" t="s">
        <v>911</v>
      </c>
      <c r="E436" s="37" t="n">
        <v>10</v>
      </c>
      <c r="F436" s="66"/>
      <c r="G436" s="66"/>
      <c r="H436" s="66"/>
      <c r="I436" s="66"/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07</v>
      </c>
      <c r="B437" s="10" t="s">
        <v>912</v>
      </c>
      <c r="C437" s="64" t="n">
        <v>8605</v>
      </c>
      <c r="E437" s="37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07</v>
      </c>
      <c r="B438" s="10" t="s">
        <v>913</v>
      </c>
      <c r="C438" s="64" t="n">
        <v>5772</v>
      </c>
      <c r="E438" s="37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07</v>
      </c>
      <c r="B439" s="10" t="s">
        <v>914</v>
      </c>
      <c r="C439" s="64" t="n">
        <v>10437</v>
      </c>
      <c r="E439" s="37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07</v>
      </c>
      <c r="B440" s="10" t="s">
        <v>915</v>
      </c>
      <c r="C440" s="64" t="n">
        <v>2089</v>
      </c>
      <c r="E440" s="37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07</v>
      </c>
      <c r="B441" s="10" t="s">
        <v>916</v>
      </c>
      <c r="C441" s="64" t="n">
        <v>1344</v>
      </c>
      <c r="E441" s="37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07</v>
      </c>
      <c r="B442" s="10" t="s">
        <v>917</v>
      </c>
      <c r="C442" s="64" t="n">
        <v>680</v>
      </c>
      <c r="E442" s="37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07</v>
      </c>
      <c r="B443" s="10" t="s">
        <v>918</v>
      </c>
      <c r="C443" s="64" t="n">
        <v>10338</v>
      </c>
      <c r="D443" s="63"/>
      <c r="E443" s="37" t="n">
        <v>10</v>
      </c>
      <c r="F443" s="104"/>
      <c r="G443" s="104"/>
      <c r="H443" s="104"/>
      <c r="I443" s="104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07</v>
      </c>
      <c r="B444" s="10" t="s">
        <v>919</v>
      </c>
      <c r="C444" s="64" t="n">
        <v>1345</v>
      </c>
      <c r="D444" s="63"/>
      <c r="E444" s="37" t="n">
        <v>10</v>
      </c>
      <c r="F444" s="104"/>
      <c r="G444" s="104"/>
      <c r="H444" s="104"/>
      <c r="I444" s="104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07</v>
      </c>
      <c r="B445" s="10" t="s">
        <v>920</v>
      </c>
      <c r="C445" s="64" t="n">
        <v>544</v>
      </c>
      <c r="E445" s="37" t="n">
        <v>4</v>
      </c>
      <c r="F445" s="66"/>
      <c r="G445" s="66"/>
      <c r="H445" s="66"/>
      <c r="I445" s="66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07</v>
      </c>
      <c r="B446" s="10" t="s">
        <v>921</v>
      </c>
      <c r="C446" s="64" t="n">
        <v>2112</v>
      </c>
      <c r="E446" s="37" t="n">
        <v>10</v>
      </c>
      <c r="F446" s="66"/>
      <c r="G446" s="66"/>
      <c r="H446" s="66"/>
      <c r="I446" s="66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07</v>
      </c>
      <c r="B447" s="10" t="s">
        <v>922</v>
      </c>
      <c r="C447" s="64" t="n">
        <v>459</v>
      </c>
      <c r="E447" s="37" t="n">
        <v>10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07</v>
      </c>
      <c r="B448" s="10" t="s">
        <v>923</v>
      </c>
      <c r="C448" s="64" t="s">
        <v>924</v>
      </c>
      <c r="E448" s="37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07</v>
      </c>
      <c r="B449" s="10" t="s">
        <v>925</v>
      </c>
      <c r="C449" s="64" t="s">
        <v>926</v>
      </c>
      <c r="E449" s="37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07</v>
      </c>
      <c r="B450" s="10" t="s">
        <v>927</v>
      </c>
      <c r="C450" s="64" t="n">
        <v>8509</v>
      </c>
      <c r="E450" s="37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07</v>
      </c>
      <c r="B451" s="10" t="s">
        <v>928</v>
      </c>
      <c r="C451" s="64" t="n">
        <v>2120</v>
      </c>
      <c r="E451" s="37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07</v>
      </c>
      <c r="B452" s="10" t="s">
        <v>929</v>
      </c>
      <c r="C452" s="64" t="n">
        <v>10306</v>
      </c>
      <c r="E452" s="37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07</v>
      </c>
      <c r="B453" s="10" t="s">
        <v>930</v>
      </c>
      <c r="C453" s="64" t="n">
        <v>1568</v>
      </c>
      <c r="E453" s="37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07</v>
      </c>
      <c r="B454" s="10" t="s">
        <v>931</v>
      </c>
      <c r="C454" s="64" t="n">
        <v>641</v>
      </c>
      <c r="E454" s="37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07</v>
      </c>
      <c r="B455" s="10" t="s">
        <v>932</v>
      </c>
      <c r="C455" s="64" t="n">
        <v>250</v>
      </c>
      <c r="E455" s="37" t="n">
        <v>10</v>
      </c>
      <c r="F455" s="66"/>
      <c r="G455" s="66"/>
      <c r="H455" s="66"/>
      <c r="I455" s="66"/>
      <c r="J455" s="3"/>
      <c r="K455" s="3"/>
      <c r="L455" s="4"/>
      <c r="M455" s="93"/>
      <c r="O455" s="1"/>
    </row>
    <row r="456" s="67" customFormat="true" ht="16.5" hidden="false" customHeight="false" outlineLevel="0" collapsed="false">
      <c r="A456" s="63" t="s">
        <v>907</v>
      </c>
      <c r="B456" s="10" t="s">
        <v>933</v>
      </c>
      <c r="C456" s="64" t="n">
        <v>621</v>
      </c>
      <c r="E456" s="37" t="n">
        <v>10</v>
      </c>
      <c r="F456" s="66"/>
      <c r="G456" s="66"/>
      <c r="H456" s="66"/>
      <c r="I456" s="66"/>
      <c r="J456" s="3"/>
      <c r="K456" s="3"/>
      <c r="L456" s="4"/>
      <c r="M456" s="93"/>
      <c r="O456" s="1"/>
    </row>
    <row r="457" s="67" customFormat="true" ht="16.5" hidden="false" customHeight="false" outlineLevel="0" collapsed="false">
      <c r="A457" s="63" t="s">
        <v>907</v>
      </c>
      <c r="B457" s="10" t="s">
        <v>934</v>
      </c>
      <c r="C457" s="64" t="n">
        <v>627</v>
      </c>
      <c r="E457" s="37" t="n">
        <v>1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07</v>
      </c>
      <c r="B458" s="10" t="s">
        <v>935</v>
      </c>
      <c r="C458" s="64" t="s">
        <v>936</v>
      </c>
      <c r="E458" s="37" t="n">
        <v>10</v>
      </c>
      <c r="F458" s="66"/>
      <c r="G458" s="66"/>
      <c r="H458" s="66"/>
      <c r="I458" s="66"/>
      <c r="J458" s="3"/>
      <c r="K458" s="3"/>
      <c r="L458" s="4"/>
      <c r="M458" s="93"/>
    </row>
    <row r="459" s="67" customFormat="true" ht="16.5" hidden="false" customHeight="false" outlineLevel="0" collapsed="false">
      <c r="A459" s="63" t="s">
        <v>907</v>
      </c>
      <c r="B459" s="10" t="s">
        <v>937</v>
      </c>
      <c r="C459" s="64" t="s">
        <v>938</v>
      </c>
      <c r="E459" s="37" t="n">
        <v>20</v>
      </c>
      <c r="F459" s="66"/>
      <c r="G459" s="66"/>
      <c r="H459" s="66"/>
      <c r="I459" s="66"/>
      <c r="J459" s="3"/>
      <c r="K459" s="3"/>
      <c r="L459" s="4"/>
      <c r="M459" s="93"/>
    </row>
    <row r="460" s="67" customFormat="true" ht="16.5" hidden="false" customHeight="false" outlineLevel="0" collapsed="false">
      <c r="A460" s="63" t="s">
        <v>907</v>
      </c>
      <c r="B460" s="10" t="s">
        <v>939</v>
      </c>
      <c r="C460" s="64" t="s">
        <v>940</v>
      </c>
      <c r="E460" s="37" t="n">
        <v>2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07</v>
      </c>
      <c r="B461" s="10" t="s">
        <v>941</v>
      </c>
      <c r="C461" s="64" t="s">
        <v>942</v>
      </c>
      <c r="E461" s="37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07</v>
      </c>
      <c r="B462" s="10" t="s">
        <v>943</v>
      </c>
      <c r="C462" s="64" t="s">
        <v>944</v>
      </c>
      <c r="E462" s="37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07</v>
      </c>
      <c r="B463" s="10" t="s">
        <v>945</v>
      </c>
      <c r="C463" s="64" t="n">
        <v>653</v>
      </c>
      <c r="E463" s="37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07</v>
      </c>
      <c r="B464" s="10" t="s">
        <v>946</v>
      </c>
      <c r="C464" s="64" t="n">
        <v>687</v>
      </c>
      <c r="E464" s="37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07</v>
      </c>
      <c r="B465" s="10" t="s">
        <v>947</v>
      </c>
      <c r="C465" s="64" t="n">
        <v>639</v>
      </c>
      <c r="E465" s="37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07</v>
      </c>
      <c r="B466" s="10" t="s">
        <v>948</v>
      </c>
      <c r="C466" s="64" t="n">
        <v>15</v>
      </c>
      <c r="E466" s="37" t="n">
        <v>20</v>
      </c>
      <c r="F466" s="66"/>
      <c r="G466" s="66"/>
      <c r="H466" s="66"/>
      <c r="I466" s="66"/>
      <c r="J466" s="3"/>
      <c r="K466" s="3"/>
      <c r="L466" s="4"/>
      <c r="M466" s="93"/>
      <c r="O466" s="63"/>
    </row>
    <row r="467" s="67" customFormat="true" ht="16.5" hidden="false" customHeight="false" outlineLevel="0" collapsed="false">
      <c r="A467" s="63" t="s">
        <v>907</v>
      </c>
      <c r="B467" s="10" t="s">
        <v>949</v>
      </c>
      <c r="C467" s="64" t="s">
        <v>950</v>
      </c>
      <c r="E467" s="37" t="n">
        <v>20</v>
      </c>
      <c r="F467" s="66"/>
      <c r="G467" s="66"/>
      <c r="H467" s="66"/>
      <c r="I467" s="66"/>
      <c r="J467" s="3"/>
      <c r="K467" s="3"/>
      <c r="L467" s="4"/>
      <c r="M467" s="93"/>
      <c r="O467" s="63"/>
    </row>
    <row r="468" s="67" customFormat="true" ht="16.5" hidden="false" customHeight="false" outlineLevel="0" collapsed="false">
      <c r="A468" s="63" t="s">
        <v>907</v>
      </c>
      <c r="B468" s="10" t="s">
        <v>951</v>
      </c>
      <c r="C468" s="64" t="n">
        <v>634</v>
      </c>
      <c r="E468" s="37" t="n">
        <v>20</v>
      </c>
      <c r="F468" s="66"/>
      <c r="G468" s="66"/>
      <c r="H468" s="66"/>
      <c r="I468" s="66"/>
      <c r="J468" s="3"/>
      <c r="K468" s="3"/>
      <c r="L468" s="4"/>
      <c r="M468" s="93"/>
    </row>
    <row r="469" s="67" customFormat="true" ht="16.5" hidden="false" customHeight="false" outlineLevel="0" collapsed="false">
      <c r="A469" s="63" t="s">
        <v>907</v>
      </c>
      <c r="B469" s="10" t="s">
        <v>952</v>
      </c>
      <c r="C469" s="64" t="s">
        <v>953</v>
      </c>
      <c r="E469" s="37" t="n">
        <v>10</v>
      </c>
      <c r="F469" s="66"/>
      <c r="G469" s="66"/>
      <c r="H469" s="66"/>
      <c r="I469" s="66"/>
      <c r="J469" s="3"/>
      <c r="K469" s="3"/>
      <c r="L469" s="4"/>
      <c r="M469" s="93"/>
    </row>
    <row r="470" s="67" customFormat="true" ht="16.5" hidden="false" customHeight="false" outlineLevel="0" collapsed="false">
      <c r="A470" s="63" t="s">
        <v>907</v>
      </c>
      <c r="B470" s="10" t="s">
        <v>954</v>
      </c>
      <c r="C470" s="64" t="s">
        <v>955</v>
      </c>
      <c r="E470" s="37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07</v>
      </c>
      <c r="B471" s="10" t="s">
        <v>956</v>
      </c>
      <c r="C471" s="64" t="s">
        <v>957</v>
      </c>
      <c r="E471" s="37" t="n">
        <v>2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07</v>
      </c>
      <c r="B472" s="10" t="s">
        <v>958</v>
      </c>
      <c r="C472" s="64" t="s">
        <v>959</v>
      </c>
      <c r="E472" s="37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07</v>
      </c>
      <c r="B473" s="10" t="s">
        <v>960</v>
      </c>
      <c r="C473" s="64" t="s">
        <v>961</v>
      </c>
      <c r="E473" s="37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07</v>
      </c>
      <c r="B474" s="10" t="s">
        <v>962</v>
      </c>
      <c r="C474" s="64" t="s">
        <v>963</v>
      </c>
      <c r="E474" s="37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07</v>
      </c>
      <c r="B475" s="10" t="s">
        <v>964</v>
      </c>
      <c r="C475" s="64" t="s">
        <v>965</v>
      </c>
      <c r="E475" s="37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07</v>
      </c>
      <c r="B476" s="10" t="s">
        <v>966</v>
      </c>
      <c r="C476" s="64" t="s">
        <v>967</v>
      </c>
      <c r="E476" s="37" t="n">
        <v>1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07</v>
      </c>
      <c r="B477" s="10" t="s">
        <v>968</v>
      </c>
      <c r="C477" s="68" t="s">
        <v>969</v>
      </c>
      <c r="E477" s="37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07</v>
      </c>
      <c r="B478" s="10" t="s">
        <v>970</v>
      </c>
      <c r="C478" s="68" t="s">
        <v>971</v>
      </c>
      <c r="E478" s="37" t="n">
        <v>2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07</v>
      </c>
      <c r="B479" s="10" t="s">
        <v>972</v>
      </c>
      <c r="C479" s="68" t="s">
        <v>973</v>
      </c>
      <c r="E479" s="37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07</v>
      </c>
      <c r="B480" s="10" t="s">
        <v>974</v>
      </c>
      <c r="C480" s="68" t="s">
        <v>975</v>
      </c>
      <c r="E480" s="37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07</v>
      </c>
      <c r="B481" s="10" t="s">
        <v>976</v>
      </c>
      <c r="C481" s="68" t="s">
        <v>977</v>
      </c>
      <c r="E481" s="37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07</v>
      </c>
      <c r="B482" s="10" t="s">
        <v>978</v>
      </c>
      <c r="C482" s="68" t="s">
        <v>979</v>
      </c>
      <c r="E482" s="37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07</v>
      </c>
      <c r="B483" s="10" t="s">
        <v>980</v>
      </c>
      <c r="C483" s="68" t="s">
        <v>981</v>
      </c>
      <c r="E483" s="37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07</v>
      </c>
      <c r="B484" s="10" t="s">
        <v>982</v>
      </c>
      <c r="C484" s="68" t="s">
        <v>983</v>
      </c>
      <c r="E484" s="37" t="n">
        <v>6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105" t="s">
        <v>984</v>
      </c>
      <c r="B485" s="10" t="s">
        <v>985</v>
      </c>
      <c r="C485" s="68" t="s">
        <v>986</v>
      </c>
      <c r="E485" s="37" t="n">
        <v>1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105" t="s">
        <v>984</v>
      </c>
      <c r="B486" s="10" t="s">
        <v>987</v>
      </c>
      <c r="C486" s="68" t="s">
        <v>988</v>
      </c>
      <c r="E486" s="37" t="n">
        <v>1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4</v>
      </c>
      <c r="B487" s="10" t="s">
        <v>989</v>
      </c>
      <c r="C487" s="68" t="s">
        <v>990</v>
      </c>
      <c r="E487" s="37" t="n">
        <v>2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4</v>
      </c>
      <c r="B488" s="10" t="s">
        <v>991</v>
      </c>
      <c r="C488" s="68" t="s">
        <v>992</v>
      </c>
      <c r="E488" s="37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4</v>
      </c>
      <c r="B489" s="10" t="s">
        <v>993</v>
      </c>
      <c r="C489" s="68" t="s">
        <v>994</v>
      </c>
      <c r="E489" s="37" t="n">
        <v>20</v>
      </c>
      <c r="F489" s="66"/>
      <c r="G489" s="66"/>
      <c r="H489" s="66"/>
      <c r="I489" s="66"/>
      <c r="J489" s="3"/>
      <c r="K489" s="3"/>
      <c r="L489" s="12" t="n">
        <v>30</v>
      </c>
      <c r="M489" s="100" t="n">
        <v>30</v>
      </c>
    </row>
    <row r="490" s="67" customFormat="true" ht="16.5" hidden="false" customHeight="false" outlineLevel="0" collapsed="false">
      <c r="A490" s="105" t="s">
        <v>984</v>
      </c>
      <c r="B490" s="10" t="s">
        <v>995</v>
      </c>
      <c r="C490" s="68" t="s">
        <v>996</v>
      </c>
      <c r="E490" s="37" t="n">
        <v>10</v>
      </c>
      <c r="F490" s="66"/>
      <c r="G490" s="66"/>
      <c r="H490" s="66"/>
      <c r="I490" s="66"/>
      <c r="J490" s="3"/>
      <c r="K490" s="3"/>
      <c r="L490" s="4"/>
      <c r="M490" s="100"/>
    </row>
    <row r="491" s="67" customFormat="true" ht="16.5" hidden="false" customHeight="false" outlineLevel="0" collapsed="false">
      <c r="A491" s="105" t="s">
        <v>984</v>
      </c>
      <c r="B491" s="10" t="s">
        <v>997</v>
      </c>
      <c r="C491" s="68" t="s">
        <v>998</v>
      </c>
      <c r="E491" s="37" t="n">
        <v>10</v>
      </c>
      <c r="F491" s="66"/>
      <c r="G491" s="66"/>
      <c r="H491" s="66"/>
      <c r="I491" s="66"/>
      <c r="J491" s="3"/>
      <c r="K491" s="3"/>
      <c r="L491" s="12" t="n">
        <v>20</v>
      </c>
      <c r="M491" s="13" t="n">
        <v>30</v>
      </c>
    </row>
    <row r="492" s="67" customFormat="true" ht="16.5" hidden="false" customHeight="false" outlineLevel="0" collapsed="false">
      <c r="A492" s="105" t="s">
        <v>984</v>
      </c>
      <c r="B492" s="10" t="s">
        <v>999</v>
      </c>
      <c r="C492" s="68" t="s">
        <v>1000</v>
      </c>
      <c r="E492" s="37" t="n">
        <v>10</v>
      </c>
      <c r="F492" s="66"/>
      <c r="G492" s="66"/>
      <c r="H492" s="66"/>
      <c r="I492" s="66"/>
      <c r="J492" s="3"/>
      <c r="K492" s="3"/>
      <c r="L492" s="12" t="n">
        <v>20</v>
      </c>
      <c r="M492" s="13" t="n">
        <v>20</v>
      </c>
    </row>
    <row r="493" s="67" customFormat="true" ht="16.5" hidden="false" customHeight="false" outlineLevel="0" collapsed="false">
      <c r="A493" s="105" t="s">
        <v>984</v>
      </c>
      <c r="B493" s="10" t="s">
        <v>1001</v>
      </c>
      <c r="C493" s="68" t="s">
        <v>1002</v>
      </c>
      <c r="E493" s="37" t="n">
        <v>5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20</v>
      </c>
    </row>
    <row r="494" s="67" customFormat="true" ht="16.5" hidden="false" customHeight="false" outlineLevel="0" collapsed="false">
      <c r="A494" s="105" t="s">
        <v>984</v>
      </c>
      <c r="B494" s="10" t="s">
        <v>1003</v>
      </c>
      <c r="C494" s="68" t="s">
        <v>1004</v>
      </c>
      <c r="E494" s="37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4</v>
      </c>
      <c r="B495" s="10" t="s">
        <v>1005</v>
      </c>
      <c r="C495" s="68" t="s">
        <v>1006</v>
      </c>
      <c r="E495" s="37" t="n">
        <v>10</v>
      </c>
      <c r="F495" s="66"/>
      <c r="G495" s="66"/>
      <c r="H495" s="66"/>
      <c r="I495" s="66"/>
      <c r="J495" s="3"/>
      <c r="K495" s="3"/>
      <c r="L495" s="4"/>
      <c r="M495" s="13"/>
    </row>
    <row r="496" s="67" customFormat="true" ht="16.5" hidden="false" customHeight="false" outlineLevel="0" collapsed="false">
      <c r="A496" s="105" t="s">
        <v>984</v>
      </c>
      <c r="B496" s="10" t="s">
        <v>1007</v>
      </c>
      <c r="C496" s="68" t="s">
        <v>1008</v>
      </c>
      <c r="E496" s="37" t="n">
        <v>20</v>
      </c>
      <c r="F496" s="66"/>
      <c r="G496" s="66"/>
      <c r="H496" s="66"/>
      <c r="I496" s="66"/>
      <c r="J496" s="3"/>
      <c r="K496" s="3"/>
      <c r="L496" s="4"/>
      <c r="M496" s="13"/>
    </row>
    <row r="497" s="67" customFormat="true" ht="16.5" hidden="false" customHeight="false" outlineLevel="0" collapsed="false">
      <c r="A497" s="105" t="s">
        <v>984</v>
      </c>
      <c r="B497" s="10" t="s">
        <v>1009</v>
      </c>
      <c r="C497" s="68" t="s">
        <v>1010</v>
      </c>
      <c r="E497" s="37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4</v>
      </c>
      <c r="B498" s="10" t="s">
        <v>1011</v>
      </c>
      <c r="C498" s="68" t="s">
        <v>1012</v>
      </c>
      <c r="E498" s="37" t="n">
        <v>1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4</v>
      </c>
      <c r="B499" s="10" t="s">
        <v>1013</v>
      </c>
      <c r="C499" s="68" t="s">
        <v>1014</v>
      </c>
      <c r="E499" s="37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4</v>
      </c>
      <c r="B500" s="10" t="s">
        <v>1015</v>
      </c>
      <c r="C500" s="68" t="s">
        <v>1016</v>
      </c>
      <c r="E500" s="37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4</v>
      </c>
      <c r="B501" s="10" t="s">
        <v>1017</v>
      </c>
      <c r="C501" s="68" t="s">
        <v>1018</v>
      </c>
      <c r="E501" s="37" t="n">
        <v>20</v>
      </c>
      <c r="F501" s="66"/>
      <c r="G501" s="66"/>
      <c r="H501" s="66"/>
      <c r="I501" s="66"/>
      <c r="J501" s="3"/>
      <c r="K501" s="3"/>
      <c r="L501" s="12" t="n">
        <v>20</v>
      </c>
      <c r="M501" s="13" t="n">
        <v>20</v>
      </c>
    </row>
    <row r="502" s="67" customFormat="true" ht="16.5" hidden="false" customHeight="false" outlineLevel="0" collapsed="false">
      <c r="A502" s="105" t="s">
        <v>984</v>
      </c>
      <c r="B502" s="10" t="s">
        <v>1019</v>
      </c>
      <c r="C502" s="68" t="s">
        <v>1020</v>
      </c>
      <c r="E502" s="37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4</v>
      </c>
      <c r="B503" s="10" t="s">
        <v>1021</v>
      </c>
      <c r="C503" s="68" t="s">
        <v>1022</v>
      </c>
      <c r="E503" s="37" t="n">
        <v>10</v>
      </c>
      <c r="F503" s="66"/>
      <c r="G503" s="66"/>
      <c r="H503" s="66"/>
      <c r="I503" s="66"/>
      <c r="J503" s="3"/>
      <c r="K503" s="3"/>
      <c r="L503" s="4"/>
      <c r="M503" s="13"/>
    </row>
    <row r="504" s="67" customFormat="true" ht="16.5" hidden="false" customHeight="false" outlineLevel="0" collapsed="false">
      <c r="A504" s="105" t="s">
        <v>984</v>
      </c>
      <c r="B504" s="10" t="s">
        <v>1023</v>
      </c>
      <c r="C504" s="68" t="s">
        <v>1024</v>
      </c>
      <c r="E504" s="37" t="n">
        <v>10</v>
      </c>
      <c r="F504" s="66"/>
      <c r="G504" s="66"/>
      <c r="H504" s="66"/>
      <c r="I504" s="66"/>
      <c r="J504" s="3"/>
      <c r="K504" s="3"/>
      <c r="L504" s="12" t="n">
        <v>20</v>
      </c>
      <c r="M504" s="93" t="n">
        <v>20</v>
      </c>
    </row>
    <row r="505" s="67" customFormat="true" ht="16.5" hidden="false" customHeight="false" outlineLevel="0" collapsed="false">
      <c r="A505" s="105" t="s">
        <v>984</v>
      </c>
      <c r="B505" s="10" t="s">
        <v>1025</v>
      </c>
      <c r="C505" s="68" t="s">
        <v>1026</v>
      </c>
      <c r="E505" s="37" t="n">
        <v>20</v>
      </c>
      <c r="F505" s="66"/>
      <c r="G505" s="66"/>
      <c r="H505" s="66"/>
      <c r="I505" s="66"/>
      <c r="J505" s="3"/>
      <c r="K505" s="3"/>
      <c r="L505" s="12" t="n">
        <v>30</v>
      </c>
      <c r="M505" s="93" t="n">
        <v>20</v>
      </c>
    </row>
    <row r="506" s="67" customFormat="true" ht="16.5" hidden="false" customHeight="false" outlineLevel="0" collapsed="false">
      <c r="A506" s="105" t="s">
        <v>984</v>
      </c>
      <c r="B506" s="10" t="s">
        <v>1027</v>
      </c>
      <c r="C506" s="68" t="s">
        <v>1028</v>
      </c>
      <c r="E506" s="37" t="n">
        <v>20</v>
      </c>
      <c r="F506" s="66"/>
      <c r="G506" s="66"/>
      <c r="H506" s="66"/>
      <c r="I506" s="66"/>
      <c r="J506" s="3"/>
      <c r="K506" s="3"/>
      <c r="L506" s="12" t="n">
        <v>25</v>
      </c>
      <c r="M506" s="93" t="n">
        <v>20</v>
      </c>
    </row>
    <row r="507" s="67" customFormat="true" ht="16.5" hidden="false" customHeight="false" outlineLevel="0" collapsed="false">
      <c r="A507" s="105" t="s">
        <v>984</v>
      </c>
      <c r="B507" s="10" t="s">
        <v>1029</v>
      </c>
      <c r="C507" s="68" t="s">
        <v>1030</v>
      </c>
      <c r="E507" s="37" t="n">
        <v>10</v>
      </c>
      <c r="F507" s="66"/>
      <c r="G507" s="66"/>
      <c r="H507" s="66"/>
      <c r="I507" s="66"/>
      <c r="J507" s="3"/>
      <c r="K507" s="3"/>
      <c r="L507" s="12" t="n">
        <v>20</v>
      </c>
      <c r="M507" s="93" t="n">
        <v>20</v>
      </c>
    </row>
    <row r="508" s="67" customFormat="true" ht="16.5" hidden="false" customHeight="false" outlineLevel="0" collapsed="false">
      <c r="A508" s="105" t="s">
        <v>984</v>
      </c>
      <c r="B508" s="10" t="s">
        <v>1031</v>
      </c>
      <c r="C508" s="68" t="s">
        <v>1032</v>
      </c>
      <c r="E508" s="37" t="n">
        <v>10</v>
      </c>
      <c r="F508" s="66"/>
      <c r="G508" s="66"/>
      <c r="H508" s="66"/>
      <c r="I508" s="66"/>
      <c r="J508" s="3"/>
      <c r="K508" s="3"/>
      <c r="L508" s="12" t="n">
        <v>20</v>
      </c>
      <c r="M508" s="93" t="n">
        <v>20</v>
      </c>
    </row>
    <row r="509" s="67" customFormat="true" ht="16.5" hidden="false" customHeight="false" outlineLevel="0" collapsed="false">
      <c r="A509" s="63" t="s">
        <v>1033</v>
      </c>
      <c r="B509" s="10" t="s">
        <v>1034</v>
      </c>
      <c r="C509" s="68" t="s">
        <v>1035</v>
      </c>
      <c r="E509" s="37" t="n">
        <v>10</v>
      </c>
      <c r="F509" s="66"/>
      <c r="G509" s="66"/>
      <c r="H509" s="66"/>
      <c r="I509" s="66"/>
      <c r="J509" s="3"/>
      <c r="K509" s="3"/>
      <c r="L509" s="4"/>
      <c r="M509" s="93"/>
    </row>
    <row r="510" s="67" customFormat="true" ht="16.5" hidden="false" customHeight="false" outlineLevel="0" collapsed="false">
      <c r="A510" s="63" t="s">
        <v>1033</v>
      </c>
      <c r="B510" s="10" t="s">
        <v>1036</v>
      </c>
      <c r="C510" s="68" t="s">
        <v>1037</v>
      </c>
      <c r="E510" s="37" t="n">
        <v>10</v>
      </c>
      <c r="F510" s="66"/>
      <c r="G510" s="66"/>
      <c r="H510" s="66"/>
      <c r="I510" s="66"/>
      <c r="J510" s="3"/>
      <c r="K510" s="3"/>
      <c r="L510" s="4"/>
      <c r="M510" s="93"/>
    </row>
    <row r="511" s="42" customFormat="true" ht="16.5" hidden="false" customHeight="false" outlineLevel="0" collapsed="false">
      <c r="A511" s="63" t="s">
        <v>1033</v>
      </c>
      <c r="B511" s="10" t="s">
        <v>1038</v>
      </c>
      <c r="C511" s="69" t="s">
        <v>1039</v>
      </c>
      <c r="D511" s="67"/>
      <c r="E511" s="37" t="n">
        <v>20</v>
      </c>
      <c r="F511" s="66"/>
      <c r="G511" s="66"/>
      <c r="H511" s="66"/>
      <c r="I511" s="66"/>
      <c r="J511" s="3"/>
      <c r="K511" s="3"/>
      <c r="L511" s="4"/>
      <c r="M511" s="93"/>
      <c r="O511" s="67"/>
    </row>
    <row r="512" s="42" customFormat="true" ht="16.5" hidden="false" customHeight="false" outlineLevel="0" collapsed="false">
      <c r="A512" s="63" t="s">
        <v>1033</v>
      </c>
      <c r="B512" s="10" t="s">
        <v>1040</v>
      </c>
      <c r="C512" s="69" t="s">
        <v>1039</v>
      </c>
      <c r="D512" s="67"/>
      <c r="E512" s="37" t="n">
        <v>20</v>
      </c>
      <c r="F512" s="66"/>
      <c r="G512" s="66"/>
      <c r="H512" s="66"/>
      <c r="I512" s="66"/>
      <c r="J512" s="3"/>
      <c r="K512" s="3"/>
      <c r="L512" s="4"/>
      <c r="M512" s="93"/>
      <c r="O512" s="67"/>
    </row>
    <row r="513" s="42" customFormat="true" ht="16.5" hidden="false" customHeight="false" outlineLevel="0" collapsed="false">
      <c r="A513" s="63" t="s">
        <v>1033</v>
      </c>
      <c r="B513" s="10" t="s">
        <v>1041</v>
      </c>
      <c r="C513" s="69" t="s">
        <v>1039</v>
      </c>
      <c r="D513" s="67"/>
      <c r="E513" s="37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3</v>
      </c>
      <c r="B514" s="10" t="s">
        <v>1042</v>
      </c>
      <c r="C514" s="69" t="s">
        <v>1043</v>
      </c>
      <c r="D514" s="67"/>
      <c r="E514" s="37" t="n">
        <v>5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3</v>
      </c>
      <c r="B515" s="10" t="s">
        <v>1044</v>
      </c>
      <c r="C515" s="69" t="s">
        <v>1045</v>
      </c>
      <c r="D515" s="67"/>
      <c r="E515" s="37" t="n">
        <v>5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3</v>
      </c>
      <c r="B516" s="10" t="s">
        <v>1046</v>
      </c>
      <c r="C516" s="69" t="s">
        <v>1047</v>
      </c>
      <c r="D516" s="67"/>
      <c r="E516" s="37" t="n">
        <v>20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67" customFormat="true" ht="16.5" hidden="false" customHeight="false" outlineLevel="0" collapsed="false">
      <c r="A517" s="63" t="s">
        <v>1033</v>
      </c>
      <c r="B517" s="10" t="s">
        <v>1048</v>
      </c>
      <c r="C517" s="69" t="s">
        <v>1049</v>
      </c>
      <c r="E517" s="37" t="n">
        <v>20</v>
      </c>
      <c r="F517" s="66"/>
      <c r="G517" s="66"/>
      <c r="H517" s="66"/>
      <c r="I517" s="66"/>
      <c r="J517" s="3"/>
      <c r="K517" s="3"/>
      <c r="L517" s="12" t="n">
        <v>0</v>
      </c>
      <c r="M517" s="13" t="n">
        <v>50</v>
      </c>
    </row>
    <row r="518" s="67" customFormat="true" ht="16.5" hidden="false" customHeight="false" outlineLevel="0" collapsed="false">
      <c r="A518" s="63" t="s">
        <v>1033</v>
      </c>
      <c r="B518" s="10" t="s">
        <v>1050</v>
      </c>
      <c r="C518" s="69" t="s">
        <v>1051</v>
      </c>
      <c r="E518" s="37" t="n">
        <v>20</v>
      </c>
      <c r="F518" s="66"/>
      <c r="G518" s="66"/>
      <c r="H518" s="66"/>
      <c r="I518" s="66"/>
      <c r="J518" s="3"/>
      <c r="K518" s="3"/>
      <c r="L518" s="12" t="n">
        <v>0</v>
      </c>
      <c r="M518" s="13" t="n">
        <v>30</v>
      </c>
    </row>
    <row r="519" s="67" customFormat="true" ht="16.5" hidden="false" customHeight="false" outlineLevel="0" collapsed="false">
      <c r="A519" s="63" t="s">
        <v>1033</v>
      </c>
      <c r="B519" s="10" t="s">
        <v>1052</v>
      </c>
      <c r="C519" s="69" t="s">
        <v>1053</v>
      </c>
      <c r="E519" s="37" t="n">
        <v>20</v>
      </c>
      <c r="F519" s="66"/>
      <c r="G519" s="66"/>
      <c r="H519" s="66"/>
      <c r="I519" s="66"/>
      <c r="J519" s="3"/>
      <c r="K519" s="3"/>
      <c r="L519" s="4"/>
    </row>
    <row r="520" customFormat="false" ht="16.5" hidden="false" customHeight="false" outlineLevel="0" collapsed="false">
      <c r="A520" s="63" t="s">
        <v>1033</v>
      </c>
      <c r="B520" s="10" t="s">
        <v>1054</v>
      </c>
      <c r="C520" s="69" t="s">
        <v>1055</v>
      </c>
      <c r="D520" s="67"/>
      <c r="E520" s="37" t="n">
        <v>20</v>
      </c>
      <c r="F520" s="66"/>
      <c r="G520" s="66"/>
      <c r="H520" s="66"/>
      <c r="I520" s="66"/>
      <c r="L520" s="12" t="n">
        <v>0</v>
      </c>
      <c r="M520" s="13" t="n">
        <v>30</v>
      </c>
      <c r="O520" s="67"/>
    </row>
    <row r="521" customFormat="false" ht="16.5" hidden="false" customHeight="false" outlineLevel="0" collapsed="false">
      <c r="A521" s="63" t="s">
        <v>1033</v>
      </c>
      <c r="B521" s="10" t="s">
        <v>1056</v>
      </c>
      <c r="C521" s="69" t="s">
        <v>1057</v>
      </c>
      <c r="D521" s="67"/>
      <c r="E521" s="37" t="n">
        <v>20</v>
      </c>
      <c r="F521" s="66"/>
      <c r="G521" s="66"/>
      <c r="H521" s="66"/>
      <c r="I521" s="66"/>
      <c r="M521" s="93"/>
      <c r="O521" s="67"/>
    </row>
    <row r="522" customFormat="false" ht="16.5" hidden="false" customHeight="false" outlineLevel="0" collapsed="false">
      <c r="A522" s="63" t="s">
        <v>1033</v>
      </c>
      <c r="B522" s="10" t="s">
        <v>1058</v>
      </c>
      <c r="C522" s="68" t="s">
        <v>1059</v>
      </c>
      <c r="D522" s="67"/>
      <c r="E522" s="37" t="n">
        <v>20</v>
      </c>
      <c r="F522" s="66"/>
      <c r="G522" s="66"/>
      <c r="H522" s="66"/>
      <c r="I522" s="66"/>
      <c r="M522" s="93"/>
      <c r="O522" s="67"/>
    </row>
    <row r="523" customFormat="false" ht="16.5" hidden="false" customHeight="false" outlineLevel="0" collapsed="false">
      <c r="A523" s="63" t="s">
        <v>1033</v>
      </c>
      <c r="B523" s="10" t="s">
        <v>1060</v>
      </c>
      <c r="C523" s="68" t="s">
        <v>1061</v>
      </c>
      <c r="D523" s="67"/>
      <c r="E523" s="37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3</v>
      </c>
      <c r="B524" s="10" t="s">
        <v>1062</v>
      </c>
      <c r="C524" s="69" t="s">
        <v>1063</v>
      </c>
      <c r="D524" s="67"/>
      <c r="E524" s="37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3</v>
      </c>
      <c r="B525" s="10" t="s">
        <v>1064</v>
      </c>
      <c r="C525" s="69" t="s">
        <v>1065</v>
      </c>
      <c r="D525" s="67"/>
      <c r="E525" s="37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3</v>
      </c>
      <c r="B526" s="10" t="s">
        <v>1066</v>
      </c>
      <c r="C526" s="68" t="s">
        <v>1067</v>
      </c>
      <c r="D526" s="67"/>
      <c r="E526" s="37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3</v>
      </c>
      <c r="B527" s="10" t="s">
        <v>1068</v>
      </c>
      <c r="C527" s="106" t="s">
        <v>1069</v>
      </c>
      <c r="D527" s="67"/>
      <c r="E527" s="37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3</v>
      </c>
      <c r="B528" s="10" t="s">
        <v>1070</v>
      </c>
      <c r="C528" s="68" t="s">
        <v>1071</v>
      </c>
      <c r="D528" s="67"/>
      <c r="E528" s="37" t="n">
        <v>5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3</v>
      </c>
      <c r="B529" s="10" t="s">
        <v>1072</v>
      </c>
      <c r="C529" s="68" t="s">
        <v>1073</v>
      </c>
      <c r="D529" s="67"/>
      <c r="E529" s="37" t="n">
        <v>20</v>
      </c>
      <c r="F529" s="66"/>
      <c r="G529" s="66"/>
      <c r="H529" s="66"/>
      <c r="I529" s="66"/>
      <c r="L529" s="12" t="n">
        <v>0</v>
      </c>
      <c r="M529" s="13" t="n">
        <v>30</v>
      </c>
      <c r="O529" s="67"/>
    </row>
    <row r="530" customFormat="false" ht="16.5" hidden="false" customHeight="false" outlineLevel="0" collapsed="false">
      <c r="A530" s="63" t="s">
        <v>1033</v>
      </c>
      <c r="B530" s="10" t="s">
        <v>1074</v>
      </c>
      <c r="C530" s="68" t="s">
        <v>1075</v>
      </c>
      <c r="D530" s="67"/>
      <c r="E530" s="37" t="n">
        <v>10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3</v>
      </c>
      <c r="B531" s="10" t="s">
        <v>1076</v>
      </c>
      <c r="C531" s="68" t="s">
        <v>1077</v>
      </c>
      <c r="D531" s="67"/>
      <c r="E531" s="37" t="n">
        <v>20</v>
      </c>
      <c r="F531" s="66"/>
      <c r="G531" s="66"/>
      <c r="H531" s="66"/>
      <c r="I531" s="66"/>
      <c r="M531" s="93"/>
      <c r="O531" s="67"/>
    </row>
    <row r="532" customFormat="false" ht="16.5" hidden="false" customHeight="false" outlineLevel="0" collapsed="false">
      <c r="A532" s="63" t="s">
        <v>1033</v>
      </c>
      <c r="B532" s="10" t="s">
        <v>1078</v>
      </c>
      <c r="C532" s="68" t="s">
        <v>1079</v>
      </c>
      <c r="D532" s="67"/>
      <c r="E532" s="37" t="n">
        <v>30</v>
      </c>
      <c r="F532" s="66"/>
      <c r="G532" s="66"/>
      <c r="H532" s="66"/>
      <c r="I532" s="66"/>
      <c r="M532" s="93"/>
      <c r="N532" s="1" t="s">
        <v>1080</v>
      </c>
      <c r="O532" s="1" t="s">
        <v>1081</v>
      </c>
      <c r="P532" s="67"/>
    </row>
    <row r="533" s="1" customFormat="true" ht="16.5" hidden="false" customHeight="false" outlineLevel="0" collapsed="false">
      <c r="A533" s="35" t="s">
        <v>1082</v>
      </c>
      <c r="B533" s="10" t="s">
        <v>1083</v>
      </c>
      <c r="C533" s="35" t="s">
        <v>1084</v>
      </c>
      <c r="D533" s="42"/>
      <c r="E533" s="37" t="n">
        <v>120</v>
      </c>
      <c r="F533" s="38"/>
      <c r="G533" s="38"/>
      <c r="H533" s="38"/>
      <c r="I533" s="38"/>
      <c r="J533" s="3"/>
      <c r="K533" s="93" t="n">
        <v>100</v>
      </c>
      <c r="L533" s="94" t="n">
        <v>30</v>
      </c>
      <c r="M533" s="93" t="n">
        <v>20</v>
      </c>
      <c r="N533" s="1" t="n">
        <v>-30</v>
      </c>
      <c r="O533" s="1" t="n">
        <v>56</v>
      </c>
      <c r="P533" s="67" t="n">
        <v>5</v>
      </c>
    </row>
    <row r="534" s="1" customFormat="true" ht="16.5" hidden="false" customHeight="false" outlineLevel="0" collapsed="false">
      <c r="A534" s="35" t="s">
        <v>1082</v>
      </c>
      <c r="B534" s="10" t="s">
        <v>1085</v>
      </c>
      <c r="C534" s="35" t="s">
        <v>1086</v>
      </c>
      <c r="D534" s="42"/>
      <c r="E534" s="37" t="n">
        <v>120</v>
      </c>
      <c r="F534" s="38"/>
      <c r="G534" s="38"/>
      <c r="H534" s="38" t="n">
        <v>120</v>
      </c>
      <c r="I534" s="38"/>
      <c r="J534" s="3"/>
      <c r="K534" s="93" t="n">
        <v>60</v>
      </c>
      <c r="L534" s="94" t="n">
        <v>90</v>
      </c>
      <c r="M534" s="93" t="n">
        <v>20</v>
      </c>
      <c r="N534" s="1" t="n">
        <v>30</v>
      </c>
      <c r="O534" s="1" t="n">
        <v>0</v>
      </c>
      <c r="P534" s="67" t="n">
        <v>9</v>
      </c>
    </row>
    <row r="535" customFormat="false" ht="16.5" hidden="false" customHeight="false" outlineLevel="0" collapsed="false">
      <c r="A535" s="35" t="s">
        <v>1082</v>
      </c>
      <c r="B535" s="10" t="s">
        <v>1087</v>
      </c>
      <c r="C535" s="35" t="s">
        <v>1088</v>
      </c>
      <c r="D535" s="42"/>
      <c r="E535" s="37" t="n">
        <v>120</v>
      </c>
      <c r="F535" s="38"/>
      <c r="G535" s="38"/>
      <c r="H535" s="38" t="n">
        <v>120</v>
      </c>
      <c r="I535" s="38"/>
      <c r="K535" s="93" t="n">
        <v>100</v>
      </c>
      <c r="L535" s="94" t="n">
        <v>100</v>
      </c>
      <c r="M535" s="93" t="n">
        <v>50</v>
      </c>
      <c r="N535" s="1" t="n">
        <v>20</v>
      </c>
      <c r="O535" s="1" t="n">
        <v>14</v>
      </c>
      <c r="P535" s="67" t="n">
        <v>4</v>
      </c>
    </row>
    <row r="536" customFormat="false" ht="16.5" hidden="false" customHeight="false" outlineLevel="0" collapsed="false">
      <c r="A536" s="35" t="s">
        <v>1082</v>
      </c>
      <c r="B536" s="10" t="s">
        <v>1089</v>
      </c>
      <c r="C536" s="35" t="s">
        <v>1090</v>
      </c>
      <c r="D536" s="42"/>
      <c r="E536" s="37" t="n">
        <v>120</v>
      </c>
      <c r="F536" s="38"/>
      <c r="G536" s="38"/>
      <c r="H536" s="38"/>
      <c r="I536" s="38"/>
      <c r="K536" s="93" t="n">
        <v>100</v>
      </c>
      <c r="L536" s="94" t="n">
        <v>100</v>
      </c>
      <c r="M536" s="93" t="n">
        <v>50</v>
      </c>
      <c r="N536" s="1" t="n">
        <v>20</v>
      </c>
      <c r="O536" s="1" t="n">
        <v>12</v>
      </c>
      <c r="P536" s="67" t="n">
        <v>3</v>
      </c>
    </row>
    <row r="537" customFormat="false" ht="16.5" hidden="false" customHeight="false" outlineLevel="0" collapsed="false">
      <c r="A537" s="35" t="s">
        <v>1082</v>
      </c>
      <c r="B537" s="10" t="s">
        <v>1091</v>
      </c>
      <c r="C537" s="35" t="s">
        <v>1092</v>
      </c>
      <c r="D537" s="42"/>
      <c r="E537" s="37" t="n">
        <v>120</v>
      </c>
      <c r="F537" s="38"/>
      <c r="G537" s="38"/>
      <c r="H537" s="38" t="n">
        <v>120</v>
      </c>
      <c r="I537" s="38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2</v>
      </c>
    </row>
    <row r="538" s="67" customFormat="true" ht="16.5" hidden="false" customHeight="false" outlineLevel="0" collapsed="false">
      <c r="A538" s="35" t="s">
        <v>1082</v>
      </c>
      <c r="B538" s="10" t="s">
        <v>1093</v>
      </c>
      <c r="C538" s="35" t="s">
        <v>1094</v>
      </c>
      <c r="D538" s="42"/>
      <c r="E538" s="37" t="n">
        <v>120</v>
      </c>
      <c r="F538" s="38"/>
      <c r="G538" s="38"/>
      <c r="H538" s="38"/>
      <c r="I538" s="38"/>
      <c r="J538" s="3"/>
      <c r="K538" s="93" t="n">
        <v>100</v>
      </c>
      <c r="L538" s="94" t="n">
        <v>110</v>
      </c>
      <c r="M538" s="93" t="n">
        <v>50</v>
      </c>
      <c r="N538" s="1" t="n">
        <v>10</v>
      </c>
      <c r="O538" s="1" t="n">
        <v>24</v>
      </c>
      <c r="P538" s="67" t="n">
        <v>1</v>
      </c>
    </row>
    <row r="539" s="67" customFormat="true" ht="16.5" hidden="false" customHeight="false" outlineLevel="0" collapsed="false">
      <c r="A539" s="63" t="s">
        <v>907</v>
      </c>
      <c r="B539" s="10" t="s">
        <v>1095</v>
      </c>
      <c r="C539" s="68" t="s">
        <v>1096</v>
      </c>
      <c r="E539" s="37" t="n">
        <v>20</v>
      </c>
      <c r="F539" s="66"/>
      <c r="G539" s="66"/>
      <c r="H539" s="66"/>
      <c r="I539" s="66"/>
      <c r="J539" s="3"/>
      <c r="K539" s="3"/>
      <c r="L539" s="4"/>
    </row>
    <row r="540" s="67" customFormat="true" ht="16.5" hidden="false" customHeight="false" outlineLevel="0" collapsed="false">
      <c r="A540" s="63" t="s">
        <v>907</v>
      </c>
      <c r="B540" s="10" t="s">
        <v>1097</v>
      </c>
      <c r="C540" s="68" t="s">
        <v>1098</v>
      </c>
      <c r="E540" s="37" t="n">
        <v>20</v>
      </c>
      <c r="F540" s="66"/>
      <c r="G540" s="66"/>
      <c r="H540" s="66"/>
      <c r="I540" s="66"/>
      <c r="J540" s="3"/>
      <c r="K540" s="3"/>
      <c r="L540" s="4"/>
    </row>
    <row r="541" s="67" customFormat="true" ht="16.5" hidden="false" customHeight="false" outlineLevel="0" collapsed="false">
      <c r="A541" s="63" t="s">
        <v>907</v>
      </c>
      <c r="B541" s="10" t="s">
        <v>1099</v>
      </c>
      <c r="C541" s="68" t="s">
        <v>1100</v>
      </c>
      <c r="E541" s="37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1101</v>
      </c>
      <c r="B542" s="10" t="s">
        <v>1102</v>
      </c>
      <c r="C542" s="64" t="n">
        <v>282</v>
      </c>
      <c r="E542" s="37" t="n">
        <v>16</v>
      </c>
      <c r="F542" s="66"/>
      <c r="G542" s="3"/>
      <c r="H542" s="3"/>
      <c r="I542" s="3"/>
      <c r="J542" s="3"/>
      <c r="K542" s="3"/>
      <c r="L542" s="4"/>
    </row>
    <row r="543" s="67" customFormat="true" ht="16.5" hidden="false" customHeight="false" outlineLevel="0" collapsed="false">
      <c r="A543" s="63" t="s">
        <v>1101</v>
      </c>
      <c r="B543" s="10" t="s">
        <v>1103</v>
      </c>
      <c r="C543" s="64" t="n">
        <v>293</v>
      </c>
      <c r="E543" s="37" t="n">
        <v>24</v>
      </c>
      <c r="F543" s="66"/>
      <c r="G543" s="3"/>
      <c r="H543" s="3"/>
      <c r="I543" s="3"/>
      <c r="J543" s="3"/>
      <c r="K543" s="3"/>
      <c r="L543" s="4"/>
    </row>
    <row r="544" s="67" customFormat="true" ht="16.5" hidden="false" customHeight="false" outlineLevel="0" collapsed="false">
      <c r="A544" s="63" t="s">
        <v>1101</v>
      </c>
      <c r="B544" s="10" t="s">
        <v>1104</v>
      </c>
      <c r="C544" s="64" t="n">
        <v>969</v>
      </c>
      <c r="E544" s="37" t="n">
        <v>24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11" t="s">
        <v>1101</v>
      </c>
      <c r="B545" s="10" t="s">
        <v>1105</v>
      </c>
      <c r="C545" s="14" t="n">
        <v>500</v>
      </c>
      <c r="D545" s="3"/>
      <c r="E545" s="3"/>
      <c r="F545" s="3" t="n">
        <v>12</v>
      </c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1</v>
      </c>
      <c r="B546" s="10" t="s">
        <v>1106</v>
      </c>
      <c r="C546" s="64" t="s">
        <v>1107</v>
      </c>
      <c r="E546" s="37" t="n">
        <v>12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1</v>
      </c>
      <c r="B547" s="10" t="s">
        <v>1108</v>
      </c>
      <c r="C547" s="14" t="s">
        <v>1109</v>
      </c>
      <c r="D547" s="3"/>
      <c r="E547" s="3"/>
      <c r="F547" s="3" t="n">
        <v>11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11" t="s">
        <v>1101</v>
      </c>
      <c r="B548" s="10" t="s">
        <v>1110</v>
      </c>
      <c r="C548" s="14" t="n">
        <v>492</v>
      </c>
      <c r="D548" s="3"/>
      <c r="E548" s="3"/>
      <c r="F548" s="3" t="n">
        <v>12</v>
      </c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63" t="s">
        <v>1101</v>
      </c>
      <c r="B549" s="10" t="s">
        <v>1111</v>
      </c>
      <c r="C549" s="64" t="n">
        <v>333</v>
      </c>
      <c r="E549" s="37" t="n">
        <v>12</v>
      </c>
      <c r="F549" s="66"/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1</v>
      </c>
      <c r="B550" s="10" t="s">
        <v>1112</v>
      </c>
      <c r="C550" s="14" t="n">
        <v>261</v>
      </c>
      <c r="D550" s="3"/>
      <c r="E550" s="3"/>
      <c r="F550" s="3" t="n">
        <v>11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1</v>
      </c>
      <c r="B551" s="10" t="s">
        <v>1113</v>
      </c>
      <c r="C551" s="64" t="n">
        <v>456</v>
      </c>
      <c r="E551" s="37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63" t="s">
        <v>1101</v>
      </c>
      <c r="B552" s="10" t="s">
        <v>1114</v>
      </c>
      <c r="C552" s="64" t="n">
        <v>499</v>
      </c>
      <c r="E552" s="37" t="n">
        <v>12</v>
      </c>
      <c r="F552" s="66"/>
      <c r="G552" s="3"/>
      <c r="H552" s="3"/>
      <c r="I552" s="3"/>
      <c r="J552" s="3"/>
      <c r="K552" s="3"/>
      <c r="L552" s="4"/>
      <c r="M552" s="1"/>
    </row>
    <row r="553" s="67" customFormat="true" ht="16.5" hidden="false" customHeight="false" outlineLevel="0" collapsed="false">
      <c r="A553" s="63" t="s">
        <v>1101</v>
      </c>
      <c r="B553" s="10" t="s">
        <v>1115</v>
      </c>
      <c r="C553" s="64" t="n">
        <v>279</v>
      </c>
      <c r="E553" s="37" t="n">
        <v>40</v>
      </c>
      <c r="F553" s="66"/>
      <c r="G553" s="3"/>
      <c r="H553" s="3"/>
      <c r="I553" s="3"/>
      <c r="J553" s="3"/>
      <c r="K553" s="3"/>
      <c r="L553" s="4"/>
      <c r="M553" s="1"/>
    </row>
    <row r="554" s="67" customFormat="true" ht="16.5" hidden="false" customHeight="false" outlineLevel="0" collapsed="false">
      <c r="A554" s="11" t="s">
        <v>1101</v>
      </c>
      <c r="B554" s="10" t="s">
        <v>1116</v>
      </c>
      <c r="C554" s="14" t="s">
        <v>1117</v>
      </c>
      <c r="D554" s="3"/>
      <c r="E554" s="3"/>
      <c r="F554" s="3" t="n">
        <v>17</v>
      </c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1</v>
      </c>
      <c r="B555" s="10" t="s">
        <v>1118</v>
      </c>
      <c r="C555" s="69" t="s">
        <v>1119</v>
      </c>
      <c r="E555" s="37" t="n">
        <v>18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63" t="s">
        <v>1101</v>
      </c>
      <c r="B556" s="10" t="s">
        <v>1120</v>
      </c>
      <c r="C556" s="69" t="s">
        <v>1121</v>
      </c>
      <c r="E556" s="37" t="n">
        <v>12</v>
      </c>
      <c r="F556" s="66"/>
      <c r="G556" s="3"/>
      <c r="H556" s="3"/>
      <c r="I556" s="3"/>
      <c r="J556" s="3"/>
      <c r="K556" s="3"/>
      <c r="L556" s="4"/>
      <c r="M556" s="1"/>
      <c r="O556" s="42"/>
    </row>
    <row r="557" s="67" customFormat="true" ht="16.5" hidden="false" customHeight="false" outlineLevel="0" collapsed="false">
      <c r="A557" s="63" t="s">
        <v>1101</v>
      </c>
      <c r="B557" s="10" t="s">
        <v>1122</v>
      </c>
      <c r="C557" s="64" t="n">
        <v>570</v>
      </c>
      <c r="E557" s="37" t="n">
        <v>18</v>
      </c>
      <c r="F557" s="66"/>
      <c r="G557" s="3"/>
      <c r="H557" s="3"/>
      <c r="I557" s="3"/>
      <c r="J557" s="3"/>
      <c r="K557" s="3"/>
      <c r="L557" s="4"/>
      <c r="M557" s="1"/>
      <c r="O557" s="42"/>
    </row>
    <row r="558" s="67" customFormat="true" ht="16.5" hidden="false" customHeight="false" outlineLevel="0" collapsed="false">
      <c r="A558" s="63" t="s">
        <v>1101</v>
      </c>
      <c r="B558" s="10" t="s">
        <v>1123</v>
      </c>
      <c r="C558" s="64" t="n">
        <v>480</v>
      </c>
      <c r="E558" s="37" t="n">
        <v>18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11" t="s">
        <v>1101</v>
      </c>
      <c r="B559" s="10" t="s">
        <v>1124</v>
      </c>
      <c r="C559" s="14" t="n">
        <v>545</v>
      </c>
      <c r="D559" s="3"/>
      <c r="E559" s="3"/>
      <c r="F559" s="3" t="n">
        <v>12</v>
      </c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1</v>
      </c>
      <c r="B560" s="10" t="s">
        <v>1125</v>
      </c>
      <c r="C560" s="64" t="n">
        <v>487</v>
      </c>
      <c r="E560" s="37" t="n">
        <v>20</v>
      </c>
      <c r="F560" s="66"/>
      <c r="G560" s="66"/>
      <c r="H560" s="66"/>
      <c r="I560" s="66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1</v>
      </c>
      <c r="B561" s="10" t="s">
        <v>1126</v>
      </c>
      <c r="C561" s="14" t="n">
        <v>286</v>
      </c>
      <c r="D561" s="3"/>
      <c r="E561" s="3"/>
      <c r="F561" s="3" t="n">
        <v>8</v>
      </c>
      <c r="G561" s="66"/>
      <c r="H561" s="66"/>
      <c r="I561" s="66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11" t="s">
        <v>1101</v>
      </c>
      <c r="B562" s="10" t="s">
        <v>1127</v>
      </c>
      <c r="C562" s="14" t="n">
        <v>294</v>
      </c>
      <c r="D562" s="3"/>
      <c r="E562" s="3"/>
      <c r="F562" s="3" t="n">
        <v>8</v>
      </c>
      <c r="G562" s="66"/>
      <c r="H562" s="66"/>
      <c r="I562" s="66"/>
      <c r="J562" s="3"/>
      <c r="K562" s="3"/>
      <c r="L562" s="4"/>
      <c r="M562" s="1"/>
    </row>
    <row r="563" s="67" customFormat="true" ht="16.5" hidden="false" customHeight="false" outlineLevel="0" collapsed="false">
      <c r="A563" s="63" t="s">
        <v>1101</v>
      </c>
      <c r="B563" s="10" t="s">
        <v>1128</v>
      </c>
      <c r="C563" s="64" t="n">
        <v>295</v>
      </c>
      <c r="E563" s="37" t="n">
        <v>8</v>
      </c>
      <c r="F563" s="66"/>
      <c r="G563" s="66"/>
      <c r="H563" s="66"/>
      <c r="I563" s="66"/>
      <c r="J563" s="3"/>
      <c r="K563" s="3"/>
      <c r="L563" s="4"/>
      <c r="M563" s="1"/>
    </row>
    <row r="564" s="67" customFormat="true" ht="16.5" hidden="false" customHeight="false" outlineLevel="0" collapsed="false">
      <c r="A564" s="63" t="s">
        <v>1101</v>
      </c>
      <c r="B564" s="10" t="s">
        <v>1129</v>
      </c>
      <c r="C564" s="64" t="n">
        <v>296</v>
      </c>
      <c r="E564" s="37" t="n">
        <v>8</v>
      </c>
      <c r="F564" s="66"/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11" t="s">
        <v>1101</v>
      </c>
      <c r="B565" s="10" t="s">
        <v>1130</v>
      </c>
      <c r="C565" s="14" t="s">
        <v>1131</v>
      </c>
      <c r="D565" s="3"/>
      <c r="E565" s="3"/>
      <c r="F565" s="3" t="n">
        <v>20</v>
      </c>
      <c r="G565" s="66"/>
      <c r="H565" s="66"/>
      <c r="I565" s="66"/>
      <c r="J565" s="3"/>
      <c r="K565" s="3"/>
      <c r="L565" s="4"/>
      <c r="M565" s="1"/>
      <c r="O565" s="1"/>
    </row>
    <row r="566" s="67" customFormat="true" ht="16.5" hidden="false" customHeight="false" outlineLevel="0" collapsed="false">
      <c r="A566" s="63" t="s">
        <v>1101</v>
      </c>
      <c r="B566" s="10" t="s">
        <v>1132</v>
      </c>
      <c r="C566" s="69" t="s">
        <v>1133</v>
      </c>
      <c r="E566" s="37" t="n">
        <v>20</v>
      </c>
      <c r="F566" s="66"/>
      <c r="G566" s="66"/>
      <c r="H566" s="66"/>
      <c r="I566" s="66"/>
      <c r="J566" s="3"/>
      <c r="K566" s="3"/>
      <c r="L566" s="4"/>
      <c r="M566" s="1"/>
      <c r="O566" s="1"/>
    </row>
    <row r="567" s="67" customFormat="true" ht="16.5" hidden="false" customHeight="false" outlineLevel="0" collapsed="false">
      <c r="A567" s="63" t="s">
        <v>1101</v>
      </c>
      <c r="B567" s="10" t="s">
        <v>1134</v>
      </c>
      <c r="C567" s="64" t="n">
        <v>551</v>
      </c>
      <c r="E567" s="37" t="n">
        <v>20</v>
      </c>
      <c r="F567" s="66"/>
      <c r="G567" s="66"/>
      <c r="H567" s="66"/>
      <c r="I567" s="66"/>
      <c r="J567" s="3"/>
      <c r="K567" s="3"/>
      <c r="L567" s="4"/>
      <c r="M567" s="42"/>
      <c r="O567" s="1"/>
    </row>
    <row r="568" s="67" customFormat="true" ht="16.5" hidden="false" customHeight="false" outlineLevel="0" collapsed="false">
      <c r="A568" s="11" t="s">
        <v>1101</v>
      </c>
      <c r="B568" s="10" t="s">
        <v>1135</v>
      </c>
      <c r="C568" s="14" t="s">
        <v>1136</v>
      </c>
      <c r="D568" s="3"/>
      <c r="E568" s="3"/>
      <c r="F568" s="3" t="n">
        <v>12</v>
      </c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1</v>
      </c>
      <c r="B569" s="10" t="s">
        <v>1137</v>
      </c>
      <c r="C569" s="64" t="n">
        <v>546</v>
      </c>
      <c r="E569" s="37" t="n">
        <v>12</v>
      </c>
      <c r="F569" s="66"/>
      <c r="G569" s="66"/>
      <c r="H569" s="66"/>
      <c r="I569" s="66"/>
      <c r="J569" s="3"/>
      <c r="K569" s="3"/>
      <c r="L569" s="4"/>
      <c r="M569" s="1"/>
      <c r="O569" s="1"/>
    </row>
    <row r="570" s="67" customFormat="true" ht="16.5" hidden="false" customHeight="false" outlineLevel="0" collapsed="false">
      <c r="A570" s="63" t="s">
        <v>1101</v>
      </c>
      <c r="B570" s="10" t="s">
        <v>1138</v>
      </c>
      <c r="C570" s="64" t="n">
        <v>332</v>
      </c>
      <c r="E570" s="37" t="n">
        <v>12</v>
      </c>
      <c r="F570" s="66"/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1</v>
      </c>
      <c r="B571" s="10" t="s">
        <v>1139</v>
      </c>
      <c r="C571" s="69" t="s">
        <v>1140</v>
      </c>
      <c r="E571" s="37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1</v>
      </c>
      <c r="B572" s="10" t="s">
        <v>1141</v>
      </c>
      <c r="C572" s="69" t="s">
        <v>1142</v>
      </c>
      <c r="E572" s="37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customFormat="false" ht="16.5" hidden="false" customHeight="false" outlineLevel="0" collapsed="false">
      <c r="A573" s="63" t="s">
        <v>1101</v>
      </c>
      <c r="B573" s="10" t="s">
        <v>1143</v>
      </c>
      <c r="C573" s="64" t="n">
        <v>355</v>
      </c>
      <c r="D573" s="67"/>
      <c r="E573" s="37" t="n">
        <v>20</v>
      </c>
      <c r="F573" s="66"/>
      <c r="G573" s="66"/>
      <c r="H573" s="66"/>
      <c r="I573" s="66"/>
      <c r="M573" s="1"/>
    </row>
    <row r="574" customFormat="false" ht="16.5" hidden="false" customHeight="false" outlineLevel="0" collapsed="false">
      <c r="A574" s="63" t="s">
        <v>1101</v>
      </c>
      <c r="B574" s="10" t="s">
        <v>1144</v>
      </c>
      <c r="C574" s="69" t="s">
        <v>1145</v>
      </c>
      <c r="D574" s="67"/>
      <c r="E574" s="37" t="n">
        <v>12</v>
      </c>
      <c r="F574" s="66"/>
      <c r="G574" s="66"/>
      <c r="H574" s="66"/>
      <c r="I574" s="66"/>
      <c r="M574" s="1"/>
    </row>
    <row r="575" customFormat="false" ht="16.5" hidden="false" customHeight="false" outlineLevel="0" collapsed="false">
      <c r="A575" s="63" t="s">
        <v>1101</v>
      </c>
      <c r="B575" s="10" t="s">
        <v>1146</v>
      </c>
      <c r="C575" s="64" t="n">
        <v>264</v>
      </c>
      <c r="D575" s="67"/>
      <c r="E575" s="37" t="n">
        <v>12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1</v>
      </c>
      <c r="B576" s="10" t="s">
        <v>1147</v>
      </c>
      <c r="C576" s="69" t="s">
        <v>1148</v>
      </c>
      <c r="D576" s="67"/>
      <c r="E576" s="37" t="n">
        <v>20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1</v>
      </c>
      <c r="B577" s="10" t="s">
        <v>1149</v>
      </c>
      <c r="C577" s="69" t="s">
        <v>1150</v>
      </c>
      <c r="D577" s="67"/>
      <c r="E577" s="37" t="n">
        <v>20</v>
      </c>
      <c r="F577" s="66"/>
      <c r="G577" s="66"/>
      <c r="H577" s="66"/>
      <c r="I577" s="66"/>
      <c r="M577" s="42"/>
    </row>
    <row r="578" customFormat="false" ht="16.5" hidden="false" customHeight="false" outlineLevel="0" collapsed="false">
      <c r="A578" s="63" t="s">
        <v>1101</v>
      </c>
      <c r="B578" s="10" t="s">
        <v>1151</v>
      </c>
      <c r="C578" s="69" t="s">
        <v>1152</v>
      </c>
      <c r="D578" s="67"/>
      <c r="E578" s="37" t="n">
        <v>20</v>
      </c>
      <c r="F578" s="66"/>
      <c r="G578" s="66"/>
      <c r="H578" s="66"/>
      <c r="I578" s="66"/>
      <c r="M578" s="42"/>
    </row>
    <row r="579" customFormat="false" ht="16.5" hidden="false" customHeight="false" outlineLevel="0" collapsed="false">
      <c r="A579" s="11" t="s">
        <v>1101</v>
      </c>
      <c r="B579" s="10" t="s">
        <v>1153</v>
      </c>
      <c r="C579" s="14" t="s">
        <v>1154</v>
      </c>
      <c r="F579" s="3" t="n">
        <v>20</v>
      </c>
      <c r="G579" s="66"/>
      <c r="H579" s="66"/>
      <c r="I579" s="66"/>
      <c r="M579" s="42"/>
    </row>
    <row r="580" customFormat="false" ht="16.5" hidden="false" customHeight="false" outlineLevel="0" collapsed="false">
      <c r="A580" s="11" t="s">
        <v>1101</v>
      </c>
      <c r="B580" s="10" t="s">
        <v>1155</v>
      </c>
      <c r="C580" s="14" t="s">
        <v>1156</v>
      </c>
      <c r="F580" s="3" t="n">
        <v>7</v>
      </c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1</v>
      </c>
      <c r="B581" s="10" t="s">
        <v>1157</v>
      </c>
      <c r="C581" s="14" t="n">
        <v>951</v>
      </c>
      <c r="F581" s="3" t="n">
        <v>7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1</v>
      </c>
      <c r="B582" s="10" t="s">
        <v>1158</v>
      </c>
      <c r="C582" s="14" t="s">
        <v>1159</v>
      </c>
      <c r="F582" s="3" t="n">
        <v>20</v>
      </c>
      <c r="G582" s="66"/>
      <c r="H582" s="66"/>
      <c r="I582" s="66"/>
      <c r="M582" s="42"/>
    </row>
    <row r="583" customFormat="false" ht="16.5" hidden="false" customHeight="false" outlineLevel="0" collapsed="false">
      <c r="A583" s="63" t="s">
        <v>1101</v>
      </c>
      <c r="B583" s="10" t="s">
        <v>1160</v>
      </c>
      <c r="C583" s="64" t="n">
        <v>534</v>
      </c>
      <c r="D583" s="67"/>
      <c r="E583" s="37" t="n">
        <v>20</v>
      </c>
      <c r="F583" s="66"/>
      <c r="G583" s="66"/>
      <c r="H583" s="66"/>
      <c r="I583" s="66"/>
      <c r="M583" s="42"/>
      <c r="O583" s="67"/>
    </row>
    <row r="584" customFormat="false" ht="16.5" hidden="false" customHeight="false" outlineLevel="0" collapsed="false">
      <c r="A584" s="11" t="s">
        <v>1101</v>
      </c>
      <c r="B584" s="10" t="s">
        <v>1161</v>
      </c>
      <c r="C584" s="14" t="n">
        <v>535</v>
      </c>
      <c r="F584" s="3" t="n">
        <v>20</v>
      </c>
      <c r="G584" s="66"/>
      <c r="H584" s="66"/>
      <c r="I584" s="66"/>
      <c r="M584" s="42"/>
      <c r="O584" s="67"/>
    </row>
    <row r="585" customFormat="false" ht="16.5" hidden="false" customHeight="false" outlineLevel="0" collapsed="false">
      <c r="A585" s="11" t="s">
        <v>1101</v>
      </c>
      <c r="B585" s="10" t="s">
        <v>1162</v>
      </c>
      <c r="C585" s="14" t="s">
        <v>1163</v>
      </c>
      <c r="F585" s="3" t="n">
        <v>20</v>
      </c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1</v>
      </c>
      <c r="B586" s="10" t="s">
        <v>1164</v>
      </c>
      <c r="C586" s="14" t="s">
        <v>1165</v>
      </c>
      <c r="F586" s="3" t="n">
        <v>22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63" t="s">
        <v>1101</v>
      </c>
      <c r="B587" s="10" t="s">
        <v>1166</v>
      </c>
      <c r="C587" s="64" t="n">
        <v>533</v>
      </c>
      <c r="D587" s="67"/>
      <c r="E587" s="37" t="n">
        <v>20</v>
      </c>
      <c r="F587" s="66"/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63" t="s">
        <v>1101</v>
      </c>
      <c r="B588" s="10" t="s">
        <v>1167</v>
      </c>
      <c r="C588" s="64" t="s">
        <v>1168</v>
      </c>
      <c r="D588" s="67"/>
      <c r="E588" s="37" t="n">
        <v>20</v>
      </c>
      <c r="F588" s="66"/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11" t="s">
        <v>1101</v>
      </c>
      <c r="B589" s="10" t="s">
        <v>1169</v>
      </c>
      <c r="C589" s="14" t="n">
        <v>943</v>
      </c>
      <c r="F589" s="3" t="n">
        <v>8</v>
      </c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11" t="s">
        <v>1101</v>
      </c>
      <c r="B590" s="10" t="s">
        <v>1170</v>
      </c>
      <c r="C590" s="14" t="n">
        <v>447</v>
      </c>
      <c r="F590" s="3" t="n">
        <v>8</v>
      </c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1</v>
      </c>
      <c r="B591" s="10" t="s">
        <v>1171</v>
      </c>
      <c r="C591" s="14" t="s">
        <v>1172</v>
      </c>
      <c r="F591" s="3" t="n">
        <v>7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1</v>
      </c>
      <c r="B592" s="10" t="s">
        <v>1173</v>
      </c>
      <c r="C592" s="14" t="s">
        <v>1174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1</v>
      </c>
      <c r="B593" s="10" t="s">
        <v>1175</v>
      </c>
      <c r="C593" s="14" t="s">
        <v>1176</v>
      </c>
      <c r="F593" s="3" t="n">
        <v>8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1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M595" s="33"/>
      <c r="N595" s="42"/>
      <c r="O595" s="67"/>
    </row>
    <row r="596" customFormat="false" ht="16.5" hidden="false" customHeight="false" outlineLevel="0" collapsed="false">
      <c r="M596" s="33"/>
      <c r="N596" s="42"/>
      <c r="O596" s="67"/>
    </row>
    <row r="597" customFormat="false" ht="16.5" hidden="false" customHeight="false" outlineLevel="0" collapsed="false">
      <c r="M597" s="33"/>
      <c r="N597" s="42"/>
      <c r="O597" s="67"/>
    </row>
    <row r="598" customFormat="false" ht="16.5" hidden="false" customHeight="false" outlineLevel="0" collapsed="false">
      <c r="M598" s="33"/>
      <c r="N598" s="42"/>
      <c r="O598" s="67"/>
    </row>
    <row r="599" customFormat="false" ht="16.5" hidden="false" customHeight="false" outlineLevel="0" collapsed="false">
      <c r="M599" s="33"/>
      <c r="N599" s="42"/>
      <c r="O599" s="67"/>
    </row>
    <row r="600" customFormat="false" ht="16.5" hidden="false" customHeight="false" outlineLevel="0" collapsed="false">
      <c r="M600" s="33"/>
      <c r="N600" s="42"/>
      <c r="O600" s="67"/>
    </row>
    <row r="601" customFormat="false" ht="16.5" hidden="false" customHeight="false" outlineLevel="0" collapsed="false">
      <c r="M601" s="33"/>
      <c r="N601" s="42"/>
      <c r="O601" s="67"/>
    </row>
    <row r="602" customFormat="false" ht="16.5" hidden="false" customHeight="false" outlineLevel="0" collapsed="false">
      <c r="M602" s="33"/>
      <c r="N602" s="42"/>
      <c r="O602" s="67"/>
    </row>
    <row r="603" customFormat="false" ht="16.5" hidden="false" customHeight="false" outlineLevel="0" collapsed="false">
      <c r="M603" s="33"/>
      <c r="N603" s="42"/>
      <c r="O603" s="67"/>
    </row>
    <row r="604" customFormat="false" ht="16.5" hidden="false" customHeight="false" outlineLevel="0" collapsed="false">
      <c r="M604" s="33"/>
      <c r="N604" s="42"/>
      <c r="O604" s="67"/>
    </row>
    <row r="605" customFormat="false" ht="16.5" hidden="false" customHeight="false" outlineLevel="0" collapsed="false">
      <c r="M605" s="33"/>
      <c r="N605" s="42"/>
      <c r="O605" s="67"/>
    </row>
    <row r="606" customFormat="false" ht="16.5" hidden="false" customHeight="false" outlineLevel="0" collapsed="false">
      <c r="M606" s="33"/>
      <c r="N606" s="42"/>
      <c r="O606" s="67"/>
    </row>
    <row r="607" customFormat="false" ht="16.5" hidden="false" customHeight="false" outlineLevel="0" collapsed="false">
      <c r="M607" s="33"/>
      <c r="N607" s="42"/>
      <c r="O607" s="67"/>
    </row>
    <row r="608" customFormat="false" ht="16.5" hidden="false" customHeight="false" outlineLevel="0" collapsed="false">
      <c r="M608" s="33"/>
      <c r="N608" s="42"/>
      <c r="O608" s="67"/>
    </row>
    <row r="609" customFormat="false" ht="16.5" hidden="false" customHeight="false" outlineLevel="0" collapsed="false">
      <c r="M609" s="33"/>
      <c r="N609" s="42"/>
      <c r="O609" s="67"/>
    </row>
    <row r="610" customFormat="false" ht="16.5" hidden="false" customHeight="false" outlineLevel="0" collapsed="false">
      <c r="M610" s="33"/>
      <c r="N610" s="42"/>
      <c r="O610" s="67"/>
    </row>
    <row r="611" customFormat="false" ht="16.5" hidden="false" customHeight="false" outlineLevel="0" collapsed="false">
      <c r="M611" s="33"/>
      <c r="N611" s="42"/>
      <c r="O611" s="67"/>
    </row>
    <row r="612" customFormat="false" ht="16.5" hidden="false" customHeight="false" outlineLevel="0" collapsed="false">
      <c r="M612" s="33"/>
      <c r="O612" s="67"/>
    </row>
    <row r="613" customFormat="false" ht="16.5" hidden="false" customHeight="false" outlineLevel="0" collapsed="false">
      <c r="M613" s="33"/>
      <c r="O613" s="67"/>
    </row>
    <row r="614" customFormat="false" ht="16.5" hidden="false" customHeight="false" outlineLevel="0" collapsed="false">
      <c r="M614" s="33"/>
      <c r="O614" s="67"/>
    </row>
    <row r="615" customFormat="false" ht="16.5" hidden="false" customHeight="false" outlineLevel="0" collapsed="false">
      <c r="M615" s="33"/>
      <c r="O615" s="67"/>
    </row>
    <row r="616" customFormat="false" ht="16.5" hidden="false" customHeight="false" outlineLevel="0" collapsed="false">
      <c r="O616" s="67"/>
    </row>
    <row r="617" customFormat="false" ht="16.5" hidden="false" customHeight="false" outlineLevel="0" collapsed="false">
      <c r="O617" s="67"/>
    </row>
    <row r="625" customFormat="false" ht="16.5" hidden="false" customHeight="false" outlineLevel="0" collapsed="false">
      <c r="M625" s="46"/>
    </row>
    <row r="666" customFormat="false" ht="16.5" hidden="false" customHeight="false" outlineLevel="0" collapsed="false">
      <c r="N666" s="85"/>
    </row>
    <row r="667" customFormat="false" ht="16.5" hidden="false" customHeight="false" outlineLevel="0" collapsed="false">
      <c r="N667" s="85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M673" s="54"/>
      <c r="N673" s="85"/>
    </row>
    <row r="674" customFormat="false" ht="16.5" hidden="false" customHeight="false" outlineLevel="0" collapsed="false">
      <c r="M674" s="54"/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3"/>
    </row>
    <row r="690" customFormat="false" ht="16.5" hidden="false" customHeight="false" outlineLevel="0" collapsed="false">
      <c r="M690" s="18"/>
      <c r="N690" s="3"/>
    </row>
    <row r="691" customFormat="false" ht="16.5" hidden="false" customHeight="false" outlineLevel="0" collapsed="false">
      <c r="M691" s="18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35" customFormat="false" ht="16.5" hidden="false" customHeight="false" outlineLevel="0" collapsed="false">
      <c r="N735" s="67"/>
    </row>
    <row r="736" customFormat="false" ht="16.5" hidden="false" customHeight="false" outlineLevel="0" collapsed="false">
      <c r="N736" s="67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M746" s="70"/>
      <c r="N746" s="67"/>
    </row>
    <row r="747" customFormat="false" ht="16.5" hidden="false" customHeight="false" outlineLevel="0" collapsed="false">
      <c r="M747" s="70"/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33"/>
      <c r="N765" s="42"/>
    </row>
    <row r="766" customFormat="false" ht="16.5" hidden="false" customHeight="false" outlineLevel="0" collapsed="false">
      <c r="M766" s="33"/>
      <c r="N766" s="42"/>
    </row>
    <row r="767" customFormat="false" ht="16.5" hidden="false" customHeight="false" outlineLevel="0" collapsed="false">
      <c r="M767" s="33"/>
      <c r="N767" s="42"/>
    </row>
    <row r="768" customFormat="false" ht="16.5" hidden="false" customHeight="false" outlineLevel="0" collapsed="false">
      <c r="M768" s="33"/>
      <c r="N768" s="42"/>
    </row>
    <row r="769" customFormat="false" ht="16.5" hidden="false" customHeight="false" outlineLevel="0" collapsed="false">
      <c r="M769" s="33"/>
      <c r="N769" s="42"/>
    </row>
    <row r="770" customFormat="false" ht="16.5" hidden="false" customHeight="false" outlineLevel="0" collapsed="false">
      <c r="M770" s="33"/>
      <c r="N770" s="42"/>
    </row>
    <row r="771" customFormat="false" ht="16.5" hidden="false" customHeight="false" outlineLevel="0" collapsed="false">
      <c r="M771" s="33"/>
      <c r="N771" s="42"/>
    </row>
    <row r="772" customFormat="false" ht="16.5" hidden="false" customHeight="false" outlineLevel="0" collapsed="false">
      <c r="M772" s="33"/>
      <c r="N772" s="85"/>
    </row>
    <row r="773" customFormat="false" ht="16.5" hidden="false" customHeight="false" outlineLevel="0" collapsed="false">
      <c r="M773" s="33"/>
      <c r="N773" s="85"/>
    </row>
    <row r="774" customFormat="false" ht="16.5" hidden="false" customHeight="false" outlineLevel="0" collapsed="false">
      <c r="M774" s="33"/>
      <c r="N774" s="85"/>
    </row>
    <row r="775" customFormat="false" ht="16.5" hidden="false" customHeight="false" outlineLevel="0" collapsed="false">
      <c r="M775" s="33"/>
      <c r="N775" s="85"/>
    </row>
    <row r="776" customFormat="false" ht="16.5" hidden="false" customHeight="false" outlineLevel="0" collapsed="false">
      <c r="M776" s="33"/>
    </row>
    <row r="777" customFormat="false" ht="16.5" hidden="false" customHeight="false" outlineLevel="0" collapsed="false">
      <c r="M777" s="33"/>
    </row>
    <row r="778" customFormat="false" ht="16.5" hidden="false" customHeight="false" outlineLevel="0" collapsed="false">
      <c r="M778" s="33"/>
    </row>
    <row r="779" customFormat="false" ht="16.5" hidden="false" customHeight="false" outlineLevel="0" collapsed="false">
      <c r="M779" s="33"/>
    </row>
    <row r="780" customFormat="false" ht="16.5" hidden="false" customHeight="false" outlineLevel="0" collapsed="false">
      <c r="M780" s="33"/>
    </row>
    <row r="781" customFormat="false" ht="16.5" hidden="false" customHeight="false" outlineLevel="0" collapsed="false">
      <c r="M781" s="33"/>
    </row>
    <row r="782" customFormat="false" ht="16.5" hidden="false" customHeight="false" outlineLevel="0" collapsed="false">
      <c r="M782" s="33"/>
    </row>
    <row r="783" customFormat="false" ht="16.5" hidden="false" customHeight="false" outlineLevel="0" collapsed="false">
      <c r="M783" s="33"/>
    </row>
    <row r="784" customFormat="false" ht="16.5" hidden="false" customHeight="false" outlineLevel="0" collapsed="false">
      <c r="M784" s="33"/>
      <c r="N784" s="107"/>
    </row>
    <row r="785" customFormat="false" ht="16.5" hidden="false" customHeight="false" outlineLevel="0" collapsed="false">
      <c r="M785" s="33"/>
      <c r="N785" s="107"/>
    </row>
    <row r="786" customFormat="false" ht="16.5" hidden="false" customHeight="false" outlineLevel="0" collapsed="false">
      <c r="M786" s="33"/>
      <c r="N786" s="107"/>
    </row>
    <row r="787" customFormat="false" ht="16.5" hidden="false" customHeight="false" outlineLevel="0" collapsed="false">
      <c r="M787" s="33"/>
      <c r="N787" s="107"/>
    </row>
    <row r="788" customFormat="false" ht="16.5" hidden="false" customHeight="false" outlineLevel="0" collapsed="false">
      <c r="M788" s="33"/>
      <c r="N788" s="107"/>
    </row>
    <row r="789" customFormat="false" ht="16.5" hidden="false" customHeight="false" outlineLevel="0" collapsed="false">
      <c r="M789" s="33"/>
      <c r="N789" s="107"/>
    </row>
    <row r="790" customFormat="false" ht="16.5" hidden="false" customHeight="false" outlineLevel="0" collapsed="false">
      <c r="M790" s="33"/>
      <c r="N790" s="107"/>
    </row>
    <row r="791" customFormat="false" ht="16.5" hidden="false" customHeight="false" outlineLevel="0" collapsed="false">
      <c r="M791" s="33"/>
      <c r="N791" s="107"/>
    </row>
    <row r="792" customFormat="false" ht="16.5" hidden="false" customHeight="false" outlineLevel="0" collapsed="false">
      <c r="M792" s="33"/>
      <c r="N792" s="107"/>
    </row>
    <row r="793" customFormat="false" ht="16.5" hidden="false" customHeight="false" outlineLevel="0" collapsed="false">
      <c r="M793" s="33"/>
      <c r="N793" s="107"/>
    </row>
    <row r="794" customFormat="false" ht="16.5" hidden="false" customHeight="false" outlineLevel="0" collapsed="false">
      <c r="M794" s="33"/>
      <c r="N794" s="107"/>
    </row>
    <row r="795" customFormat="false" ht="16.5" hidden="false" customHeight="false" outlineLevel="0" collapsed="false">
      <c r="M795" s="33"/>
      <c r="N795" s="107"/>
    </row>
    <row r="796" customFormat="false" ht="16.5" hidden="false" customHeight="false" outlineLevel="0" collapsed="false">
      <c r="M796" s="33"/>
      <c r="N796" s="107"/>
    </row>
    <row r="797" customFormat="false" ht="16.5" hidden="false" customHeight="false" outlineLevel="0" collapsed="false">
      <c r="M797" s="33"/>
      <c r="N797" s="107"/>
    </row>
    <row r="798" customFormat="false" ht="16.5" hidden="false" customHeight="false" outlineLevel="0" collapsed="false">
      <c r="M798" s="33"/>
      <c r="N798" s="107"/>
    </row>
    <row r="799" customFormat="false" ht="16.5" hidden="false" customHeight="false" outlineLevel="0" collapsed="false">
      <c r="M799" s="33"/>
      <c r="N799" s="86"/>
    </row>
    <row r="800" customFormat="false" ht="16.5" hidden="false" customHeight="false" outlineLevel="0" collapsed="false">
      <c r="M800" s="33"/>
      <c r="N800" s="86"/>
    </row>
    <row r="801" customFormat="false" ht="16.5" hidden="false" customHeight="false" outlineLevel="0" collapsed="false">
      <c r="M801" s="33"/>
      <c r="N801" s="86"/>
    </row>
    <row r="802" customFormat="false" ht="16.5" hidden="false" customHeight="false" outlineLevel="0" collapsed="false">
      <c r="M802" s="33"/>
      <c r="N802" s="86"/>
    </row>
    <row r="803" customFormat="false" ht="16.5" hidden="false" customHeight="false" outlineLevel="0" collapsed="false">
      <c r="M803" s="33"/>
      <c r="N803" s="86"/>
    </row>
    <row r="804" customFormat="false" ht="16.5" hidden="false" customHeight="false" outlineLevel="0" collapsed="false">
      <c r="M804" s="33"/>
      <c r="N804" s="86"/>
    </row>
    <row r="805" customFormat="false" ht="16.5" hidden="false" customHeight="false" outlineLevel="0" collapsed="false">
      <c r="M805" s="33"/>
      <c r="N805" s="86"/>
    </row>
    <row r="806" customFormat="false" ht="16.5" hidden="false" customHeight="false" outlineLevel="0" collapsed="false">
      <c r="M806" s="33"/>
      <c r="N806" s="86"/>
    </row>
    <row r="807" customFormat="false" ht="16.5" hidden="false" customHeight="false" outlineLevel="0" collapsed="false">
      <c r="M807" s="33"/>
      <c r="N807" s="86"/>
    </row>
    <row r="808" customFormat="false" ht="16.5" hidden="false" customHeight="false" outlineLevel="0" collapsed="false">
      <c r="M808" s="33"/>
      <c r="N808" s="86"/>
    </row>
    <row r="809" customFormat="false" ht="16.5" hidden="false" customHeight="false" outlineLevel="0" collapsed="false">
      <c r="M809" s="33"/>
      <c r="N809" s="86"/>
    </row>
    <row r="810" customFormat="false" ht="16.5" hidden="false" customHeight="false" outlineLevel="0" collapsed="false">
      <c r="M810" s="33"/>
      <c r="N810" s="86"/>
    </row>
    <row r="811" customFormat="false" ht="16.5" hidden="false" customHeight="false" outlineLevel="0" collapsed="false">
      <c r="M811" s="33"/>
      <c r="N811" s="86"/>
    </row>
    <row r="812" customFormat="false" ht="16.5" hidden="false" customHeight="false" outlineLevel="0" collapsed="false">
      <c r="M812" s="33"/>
      <c r="N812" s="86"/>
    </row>
    <row r="813" customFormat="false" ht="16.5" hidden="false" customHeight="false" outlineLevel="0" collapsed="false">
      <c r="M813" s="33"/>
      <c r="N813" s="86"/>
    </row>
    <row r="814" customFormat="false" ht="16.5" hidden="false" customHeight="false" outlineLevel="0" collapsed="false">
      <c r="M814" s="33"/>
      <c r="N814" s="86"/>
    </row>
    <row r="815" customFormat="false" ht="16.5" hidden="false" customHeight="false" outlineLevel="0" collapsed="false">
      <c r="M815" s="33"/>
      <c r="N815" s="86"/>
    </row>
    <row r="816" customFormat="false" ht="16.5" hidden="false" customHeight="false" outlineLevel="0" collapsed="false">
      <c r="M816" s="33"/>
      <c r="N816" s="86"/>
    </row>
    <row r="817" customFormat="false" ht="16.5" hidden="false" customHeight="false" outlineLevel="0" collapsed="false">
      <c r="M817" s="33"/>
      <c r="N817" s="86"/>
    </row>
    <row r="818" customFormat="false" ht="16.5" hidden="false" customHeight="false" outlineLevel="0" collapsed="false">
      <c r="M818" s="33"/>
      <c r="N818" s="86"/>
    </row>
    <row r="819" customFormat="false" ht="16.5" hidden="false" customHeight="false" outlineLevel="0" collapsed="false">
      <c r="M819" s="33"/>
      <c r="N819" s="86"/>
    </row>
    <row r="820" customFormat="false" ht="16.5" hidden="false" customHeight="false" outlineLevel="0" collapsed="false">
      <c r="M820" s="33"/>
      <c r="N820" s="86"/>
    </row>
    <row r="821" customFormat="false" ht="16.5" hidden="false" customHeight="false" outlineLevel="0" collapsed="false">
      <c r="M821" s="33"/>
      <c r="N821" s="86"/>
    </row>
    <row r="822" customFormat="false" ht="16.5" hidden="false" customHeight="false" outlineLevel="0" collapsed="false">
      <c r="M822" s="33"/>
      <c r="N822" s="86"/>
    </row>
    <row r="823" customFormat="false" ht="16.5" hidden="false" customHeight="false" outlineLevel="0" collapsed="false">
      <c r="M823" s="33"/>
      <c r="N823" s="86"/>
    </row>
    <row r="824" customFormat="false" ht="16.5" hidden="false" customHeight="false" outlineLevel="0" collapsed="false">
      <c r="M824" s="33"/>
      <c r="N824" s="86"/>
    </row>
    <row r="825" customFormat="false" ht="16.5" hidden="false" customHeight="false" outlineLevel="0" collapsed="false">
      <c r="M825" s="33"/>
      <c r="N825" s="86"/>
    </row>
    <row r="826" customFormat="false" ht="16.5" hidden="false" customHeight="false" outlineLevel="0" collapsed="false">
      <c r="M826" s="33"/>
      <c r="N826" s="52"/>
    </row>
    <row r="827" customFormat="false" ht="16.5" hidden="false" customHeight="false" outlineLevel="0" collapsed="false">
      <c r="M827" s="33"/>
      <c r="N827" s="52"/>
    </row>
    <row r="828" customFormat="false" ht="16.5" hidden="false" customHeight="false" outlineLevel="0" collapsed="false">
      <c r="M828" s="33"/>
      <c r="N828" s="52"/>
    </row>
    <row r="829" customFormat="false" ht="16.5" hidden="false" customHeight="false" outlineLevel="0" collapsed="false">
      <c r="M829" s="33"/>
      <c r="N829" s="52"/>
    </row>
    <row r="830" customFormat="false" ht="16.5" hidden="false" customHeight="false" outlineLevel="0" collapsed="false">
      <c r="M830" s="33"/>
      <c r="N830" s="52"/>
    </row>
    <row r="831" customFormat="false" ht="16.5" hidden="false" customHeight="false" outlineLevel="0" collapsed="false">
      <c r="M831" s="33"/>
      <c r="N831" s="52"/>
    </row>
    <row r="832" customFormat="false" ht="16.5" hidden="false" customHeight="false" outlineLevel="0" collapsed="false">
      <c r="M832" s="33"/>
      <c r="N832" s="52"/>
    </row>
    <row r="833" customFormat="false" ht="16.5" hidden="false" customHeight="false" outlineLevel="0" collapsed="false">
      <c r="M833" s="33"/>
      <c r="N833" s="52"/>
    </row>
    <row r="834" customFormat="false" ht="16.5" hidden="false" customHeight="false" outlineLevel="0" collapsed="false">
      <c r="M834" s="33"/>
      <c r="N834" s="52"/>
    </row>
    <row r="835" customFormat="false" ht="16.5" hidden="false" customHeight="false" outlineLevel="0" collapsed="false">
      <c r="M835" s="33"/>
      <c r="N835" s="52"/>
    </row>
    <row r="836" customFormat="false" ht="16.5" hidden="false" customHeight="false" outlineLevel="0" collapsed="false">
      <c r="M836" s="33"/>
      <c r="N836" s="52"/>
    </row>
    <row r="837" customFormat="false" ht="16.5" hidden="false" customHeight="false" outlineLevel="0" collapsed="false">
      <c r="M837" s="33"/>
      <c r="N837" s="52"/>
    </row>
    <row r="838" customFormat="false" ht="16.5" hidden="false" customHeight="false" outlineLevel="0" collapsed="false">
      <c r="M838" s="93"/>
      <c r="N838" s="52"/>
    </row>
    <row r="839" customFormat="false" ht="16.5" hidden="false" customHeight="false" outlineLevel="0" collapsed="false">
      <c r="M839" s="93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85"/>
    </row>
    <row r="874" customFormat="false" ht="16.5" hidden="false" customHeight="false" outlineLevel="0" collapsed="false">
      <c r="M874" s="108"/>
      <c r="N874" s="109"/>
    </row>
    <row r="875" customFormat="false" ht="16.5" hidden="false" customHeight="false" outlineLevel="0" collapsed="false">
      <c r="M875" s="108"/>
      <c r="N875" s="109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93"/>
      <c r="N878" s="85"/>
    </row>
    <row r="879" customFormat="false" ht="16.5" hidden="false" customHeight="false" outlineLevel="0" collapsed="false">
      <c r="M879" s="93"/>
      <c r="N879" s="85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N900" s="85"/>
    </row>
    <row r="901" customFormat="false" ht="16.5" hidden="false" customHeight="false" outlineLevel="0" collapsed="false"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67"/>
    </row>
    <row r="904" customFormat="false" ht="16.5" hidden="false" customHeight="false" outlineLevel="0" collapsed="false">
      <c r="N904" s="67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3"/>
    </row>
    <row r="912" customFormat="false" ht="16.5" hidden="false" customHeight="false" outlineLevel="0" collapsed="false">
      <c r="N912" s="63"/>
    </row>
    <row r="913" customFormat="false" ht="16.5" hidden="false" customHeight="false" outlineLevel="0" collapsed="false">
      <c r="N913" s="67"/>
    </row>
    <row r="914" customFormat="false" ht="16.5" hidden="false" customHeight="false" outlineLevel="0" collapsed="false">
      <c r="N914" s="67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42"/>
    </row>
    <row r="1000" customFormat="false" ht="16.5" hidden="false" customHeight="false" outlineLevel="0" collapsed="false">
      <c r="N1000" s="42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67"/>
    </row>
    <row r="1006" customFormat="false" ht="16.5" hidden="false" customHeight="false" outlineLevel="0" collapsed="false">
      <c r="N1006" s="67"/>
    </row>
    <row r="1007" customFormat="false" ht="16.5" hidden="false" customHeight="false" outlineLevel="0" collapsed="false">
      <c r="N1007" s="67"/>
    </row>
    <row r="1026" customFormat="false" ht="16.5" hidden="false" customHeight="false" outlineLevel="0" collapsed="false">
      <c r="N1026" s="67"/>
    </row>
    <row r="1027" customFormat="false" ht="16.5" hidden="false" customHeight="false" outlineLevel="0" collapsed="false">
      <c r="N1027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60" width="7.99"/>
    <col collapsed="false" customWidth="true" hidden="false" outlineLevel="0" max="6" min="6" style="657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660" width="11.66"/>
    <col collapsed="false" customWidth="true" hidden="false" outlineLevel="0" max="15" min="15" style="660" width="9.66"/>
    <col collapsed="false" customWidth="true" hidden="false" outlineLevel="0" max="16" min="16" style="662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0</v>
      </c>
      <c r="B1" s="473" t="n">
        <f aca="false">B2/A2</f>
        <v>1</v>
      </c>
      <c r="C1" s="663" t="s">
        <v>0</v>
      </c>
      <c r="D1" s="664" t="s">
        <v>1</v>
      </c>
      <c r="E1" s="663" t="s">
        <v>1407</v>
      </c>
      <c r="F1" s="663" t="s">
        <v>2</v>
      </c>
      <c r="G1" s="663" t="s">
        <v>1408</v>
      </c>
      <c r="H1" s="663" t="s">
        <v>1409</v>
      </c>
      <c r="I1" s="663" t="s">
        <v>1410</v>
      </c>
      <c r="J1" s="665" t="s">
        <v>1411</v>
      </c>
      <c r="K1" s="475" t="s">
        <v>1412</v>
      </c>
      <c r="L1" s="663" t="s">
        <v>1413</v>
      </c>
      <c r="M1" s="663" t="s">
        <v>1558</v>
      </c>
      <c r="N1" s="663" t="s">
        <v>1559</v>
      </c>
      <c r="O1" s="660" t="s">
        <v>1560</v>
      </c>
      <c r="P1" s="475" t="s">
        <v>1561</v>
      </c>
    </row>
    <row r="2" s="660" customFormat="true" ht="16.5" hidden="false" customHeight="false" outlineLevel="0" collapsed="false">
      <c r="A2" s="660" t="n">
        <f aca="false">SUM(A3:A23)</f>
        <v>21</v>
      </c>
      <c r="B2" s="660" t="n">
        <f aca="false">SUM(B3:B23)</f>
        <v>21</v>
      </c>
      <c r="I2" s="667" t="n">
        <f aca="false">SUM(I3:I23)</f>
        <v>38.975</v>
      </c>
      <c r="J2" s="661" t="n">
        <f aca="false">SUM(J3:J23)</f>
        <v>1810</v>
      </c>
      <c r="K2" s="15"/>
      <c r="P2" s="15" t="n">
        <f aca="false">SUM(P3:P23)</f>
        <v>59958</v>
      </c>
    </row>
    <row r="3" s="675" customFormat="true" ht="16.5" hidden="false" customHeight="false" outlineLevel="0" collapsed="false">
      <c r="A3" s="675" t="n">
        <v>1</v>
      </c>
      <c r="B3" s="675" t="n">
        <v>1</v>
      </c>
      <c r="C3" s="675" t="s">
        <v>14</v>
      </c>
      <c r="D3" s="676" t="s">
        <v>26</v>
      </c>
      <c r="E3" s="677"/>
      <c r="F3" s="675" t="s">
        <v>27</v>
      </c>
      <c r="G3" s="677" t="n">
        <v>100</v>
      </c>
      <c r="H3" s="677" t="n">
        <v>27</v>
      </c>
      <c r="I3" s="677" t="n">
        <v>2</v>
      </c>
      <c r="J3" s="661" t="n">
        <v>60</v>
      </c>
      <c r="K3" s="678" t="n">
        <f aca="false">J3*G3</f>
        <v>6000</v>
      </c>
      <c r="L3" s="679" t="s">
        <v>1200</v>
      </c>
      <c r="M3" s="677"/>
      <c r="N3" s="677" t="n">
        <v>0.038</v>
      </c>
      <c r="O3" s="677" t="n">
        <f aca="false">G3*N3</f>
        <v>3.8</v>
      </c>
      <c r="P3" s="680" t="n">
        <f aca="false">O3*J3</f>
        <v>228</v>
      </c>
    </row>
    <row r="4" s="675" customFormat="true" ht="16.5" hidden="false" customHeight="false" outlineLevel="0" collapsed="false">
      <c r="A4" s="675" t="n">
        <v>1</v>
      </c>
      <c r="B4" s="675" t="n">
        <v>1</v>
      </c>
      <c r="C4" s="675" t="s">
        <v>14</v>
      </c>
      <c r="D4" s="676" t="s">
        <v>28</v>
      </c>
      <c r="E4" s="677"/>
      <c r="F4" s="675" t="s">
        <v>29</v>
      </c>
      <c r="G4" s="677" t="n">
        <v>500</v>
      </c>
      <c r="H4" s="677" t="n">
        <v>6</v>
      </c>
      <c r="I4" s="677" t="n">
        <v>3</v>
      </c>
      <c r="J4" s="661" t="n">
        <v>100</v>
      </c>
      <c r="K4" s="678" t="n">
        <f aca="false">J4*G4</f>
        <v>50000</v>
      </c>
      <c r="L4" s="679" t="s">
        <v>1694</v>
      </c>
      <c r="M4" s="677"/>
      <c r="N4" s="677" t="n">
        <v>0.038</v>
      </c>
      <c r="O4" s="677" t="n">
        <f aca="false">G4*N4</f>
        <v>19</v>
      </c>
      <c r="P4" s="680" t="n">
        <f aca="false">O4*J4</f>
        <v>1900</v>
      </c>
    </row>
    <row r="5" s="675" customFormat="true" ht="16.5" hidden="false" customHeight="false" outlineLevel="0" collapsed="false">
      <c r="A5" s="675" t="n">
        <v>1</v>
      </c>
      <c r="B5" s="675" t="n">
        <v>1</v>
      </c>
      <c r="C5" s="675" t="s">
        <v>14</v>
      </c>
      <c r="D5" s="676" t="s">
        <v>30</v>
      </c>
      <c r="E5" s="677"/>
      <c r="F5" s="675" t="s">
        <v>31</v>
      </c>
      <c r="G5" s="677" t="n">
        <v>100</v>
      </c>
      <c r="H5" s="677" t="n">
        <v>27</v>
      </c>
      <c r="I5" s="677" t="n">
        <v>2</v>
      </c>
      <c r="J5" s="661" t="n">
        <v>60</v>
      </c>
      <c r="K5" s="678" t="n">
        <f aca="false">J5*G5</f>
        <v>6000</v>
      </c>
      <c r="L5" s="679" t="s">
        <v>1200</v>
      </c>
      <c r="M5" s="677"/>
      <c r="N5" s="677" t="n">
        <v>0.038</v>
      </c>
      <c r="O5" s="677" t="n">
        <f aca="false">G5*N5</f>
        <v>3.8</v>
      </c>
      <c r="P5" s="680" t="n">
        <f aca="false">O5*J5</f>
        <v>228</v>
      </c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32</v>
      </c>
      <c r="E6" s="677"/>
      <c r="F6" s="675" t="s">
        <v>33</v>
      </c>
      <c r="G6" s="677" t="n">
        <v>500</v>
      </c>
      <c r="H6" s="677" t="n">
        <v>6</v>
      </c>
      <c r="I6" s="677" t="n">
        <v>3</v>
      </c>
      <c r="J6" s="661" t="n">
        <v>100</v>
      </c>
      <c r="K6" s="678" t="n">
        <f aca="false">J6*G6</f>
        <v>50000</v>
      </c>
      <c r="L6" s="679" t="s">
        <v>1694</v>
      </c>
      <c r="M6" s="677"/>
      <c r="N6" s="677" t="n">
        <v>0.038</v>
      </c>
      <c r="O6" s="677" t="n">
        <f aca="false">G6*N6</f>
        <v>19</v>
      </c>
      <c r="P6" s="680" t="n">
        <f aca="false">O6*J6</f>
        <v>1900</v>
      </c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50</v>
      </c>
      <c r="D7" s="676" t="s">
        <v>51</v>
      </c>
      <c r="E7" s="679" t="s">
        <v>1706</v>
      </c>
      <c r="F7" s="675" t="s">
        <v>52</v>
      </c>
      <c r="G7" s="681" t="n">
        <v>50</v>
      </c>
      <c r="H7" s="681" t="n">
        <v>60</v>
      </c>
      <c r="I7" s="681" t="n">
        <f aca="false">J7/H7</f>
        <v>2</v>
      </c>
      <c r="J7" s="682" t="n">
        <v>120</v>
      </c>
      <c r="K7" s="683" t="n">
        <f aca="false">J7*G7</f>
        <v>6000</v>
      </c>
      <c r="L7" s="684" t="s">
        <v>1697</v>
      </c>
      <c r="M7" s="677" t="n">
        <v>1</v>
      </c>
      <c r="N7" s="684" t="n">
        <v>0.6</v>
      </c>
      <c r="O7" s="684" t="n">
        <f aca="false">G7*N7</f>
        <v>30</v>
      </c>
      <c r="P7" s="685" t="n">
        <f aca="false">O7*J7</f>
        <v>3600</v>
      </c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50</v>
      </c>
      <c r="D8" s="676" t="s">
        <v>53</v>
      </c>
      <c r="E8" s="679" t="s">
        <v>1706</v>
      </c>
      <c r="F8" s="675" t="s">
        <v>54</v>
      </c>
      <c r="G8" s="684" t="n">
        <v>100</v>
      </c>
      <c r="H8" s="684" t="n">
        <v>60</v>
      </c>
      <c r="I8" s="684" t="n">
        <f aca="false">J8/H8</f>
        <v>2</v>
      </c>
      <c r="J8" s="682" t="n">
        <v>120</v>
      </c>
      <c r="K8" s="683" t="n">
        <f aca="false">J8*G8</f>
        <v>12000</v>
      </c>
      <c r="L8" s="684" t="s">
        <v>1697</v>
      </c>
      <c r="M8" s="677" t="n">
        <v>1</v>
      </c>
      <c r="N8" s="684" t="n">
        <v>0.6</v>
      </c>
      <c r="O8" s="684" t="n">
        <f aca="false">G8*N8</f>
        <v>60</v>
      </c>
      <c r="P8" s="685" t="n">
        <f aca="false">O8*J8</f>
        <v>7200</v>
      </c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50</v>
      </c>
      <c r="D9" s="676" t="s">
        <v>55</v>
      </c>
      <c r="E9" s="679" t="s">
        <v>1706</v>
      </c>
      <c r="F9" s="675" t="s">
        <v>56</v>
      </c>
      <c r="G9" s="684" t="n">
        <v>50</v>
      </c>
      <c r="H9" s="684" t="n">
        <v>60</v>
      </c>
      <c r="I9" s="684" t="n">
        <f aca="false">J9/H9</f>
        <v>1</v>
      </c>
      <c r="J9" s="682" t="n">
        <v>60</v>
      </c>
      <c r="K9" s="683" t="n">
        <f aca="false">J9*G9</f>
        <v>3000</v>
      </c>
      <c r="L9" s="684" t="s">
        <v>1697</v>
      </c>
      <c r="M9" s="677" t="n">
        <v>1</v>
      </c>
      <c r="N9" s="684" t="n">
        <v>0.2</v>
      </c>
      <c r="O9" s="684" t="n">
        <f aca="false">G9*N9</f>
        <v>10</v>
      </c>
      <c r="P9" s="685" t="n">
        <f aca="false">O9*J9</f>
        <v>600</v>
      </c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50</v>
      </c>
      <c r="D10" s="676" t="s">
        <v>57</v>
      </c>
      <c r="E10" s="679" t="s">
        <v>1706</v>
      </c>
      <c r="F10" s="675" t="s">
        <v>58</v>
      </c>
      <c r="G10" s="684" t="n">
        <v>100</v>
      </c>
      <c r="H10" s="684" t="n">
        <v>60</v>
      </c>
      <c r="I10" s="684" t="n">
        <f aca="false">J10/H10</f>
        <v>1</v>
      </c>
      <c r="J10" s="682" t="n">
        <v>60</v>
      </c>
      <c r="K10" s="683" t="n">
        <f aca="false">J10*G10</f>
        <v>6000</v>
      </c>
      <c r="L10" s="684" t="s">
        <v>1697</v>
      </c>
      <c r="M10" s="677" t="n">
        <v>1</v>
      </c>
      <c r="N10" s="684" t="n">
        <v>0.2</v>
      </c>
      <c r="O10" s="684" t="n">
        <f aca="false">G10*N10</f>
        <v>20</v>
      </c>
      <c r="P10" s="685" t="n">
        <f aca="false">O10*J10</f>
        <v>1200</v>
      </c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86" t="s">
        <v>75</v>
      </c>
      <c r="D11" s="676" t="s">
        <v>76</v>
      </c>
      <c r="E11" s="677" t="s">
        <v>1784</v>
      </c>
      <c r="F11" s="675" t="s">
        <v>77</v>
      </c>
      <c r="G11" s="677" t="n">
        <v>10</v>
      </c>
      <c r="H11" s="677" t="n">
        <v>70</v>
      </c>
      <c r="I11" s="677" t="n">
        <f aca="false">J11/H11</f>
        <v>1</v>
      </c>
      <c r="J11" s="661" t="n">
        <v>70</v>
      </c>
      <c r="K11" s="678" t="n">
        <f aca="false">J11*G11</f>
        <v>700</v>
      </c>
      <c r="L11" s="679" t="s">
        <v>1697</v>
      </c>
      <c r="M11" s="677" t="n">
        <v>1</v>
      </c>
      <c r="N11" s="677" t="n">
        <v>4</v>
      </c>
      <c r="O11" s="677" t="n">
        <f aca="false">G11*N11</f>
        <v>40</v>
      </c>
      <c r="P11" s="680" t="n">
        <f aca="false">O11*J11</f>
        <v>2800</v>
      </c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86" t="s">
        <v>75</v>
      </c>
      <c r="D12" s="676" t="s">
        <v>78</v>
      </c>
      <c r="E12" s="677" t="s">
        <v>1784</v>
      </c>
      <c r="F12" s="675" t="s">
        <v>79</v>
      </c>
      <c r="G12" s="677" t="n">
        <v>20</v>
      </c>
      <c r="H12" s="677" t="n">
        <v>70</v>
      </c>
      <c r="I12" s="677" t="n">
        <f aca="false">J12/H12</f>
        <v>1</v>
      </c>
      <c r="J12" s="661" t="n">
        <v>70</v>
      </c>
      <c r="K12" s="678" t="n">
        <f aca="false">J12*G12</f>
        <v>1400</v>
      </c>
      <c r="L12" s="679" t="s">
        <v>1697</v>
      </c>
      <c r="M12" s="677" t="n">
        <v>1</v>
      </c>
      <c r="N12" s="677" t="n">
        <v>4</v>
      </c>
      <c r="O12" s="677" t="n">
        <f aca="false">G12*N12</f>
        <v>80</v>
      </c>
      <c r="P12" s="680" t="n">
        <f aca="false">O12*J12</f>
        <v>5600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86" t="s">
        <v>75</v>
      </c>
      <c r="D13" s="676" t="s">
        <v>80</v>
      </c>
      <c r="E13" s="677" t="s">
        <v>1784</v>
      </c>
      <c r="F13" s="675" t="s">
        <v>81</v>
      </c>
      <c r="G13" s="677" t="n">
        <v>20</v>
      </c>
      <c r="H13" s="677" t="n">
        <v>120</v>
      </c>
      <c r="I13" s="677" t="n">
        <f aca="false">J13/H13</f>
        <v>1</v>
      </c>
      <c r="J13" s="661" t="n">
        <v>120</v>
      </c>
      <c r="K13" s="678" t="n">
        <f aca="false">J13*G13</f>
        <v>2400</v>
      </c>
      <c r="L13" s="679" t="s">
        <v>1697</v>
      </c>
      <c r="M13" s="677" t="n">
        <v>1</v>
      </c>
      <c r="N13" s="677" t="n">
        <v>0.3</v>
      </c>
      <c r="O13" s="677" t="n">
        <f aca="false">G13*N13</f>
        <v>6</v>
      </c>
      <c r="P13" s="680" t="n">
        <f aca="false">O13*J13</f>
        <v>720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86" t="s">
        <v>75</v>
      </c>
      <c r="D14" s="676" t="s">
        <v>82</v>
      </c>
      <c r="E14" s="677" t="s">
        <v>1784</v>
      </c>
      <c r="F14" s="675" t="s">
        <v>83</v>
      </c>
      <c r="G14" s="677" t="n">
        <v>20</v>
      </c>
      <c r="H14" s="677" t="n">
        <v>70</v>
      </c>
      <c r="I14" s="677" t="n">
        <f aca="false">J14/H14</f>
        <v>1</v>
      </c>
      <c r="J14" s="661" t="n">
        <v>70</v>
      </c>
      <c r="K14" s="678" t="n">
        <f aca="false">J14*G14</f>
        <v>1400</v>
      </c>
      <c r="L14" s="679" t="s">
        <v>1697</v>
      </c>
      <c r="M14" s="677" t="n">
        <v>1</v>
      </c>
      <c r="N14" s="677" t="n">
        <v>0.08</v>
      </c>
      <c r="O14" s="677" t="n">
        <f aca="false">G14*N14</f>
        <v>1.6</v>
      </c>
      <c r="P14" s="680" t="n">
        <f aca="false">O14*J14</f>
        <v>112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86" t="s">
        <v>98</v>
      </c>
      <c r="D15" s="676" t="s">
        <v>105</v>
      </c>
      <c r="E15" s="687"/>
      <c r="F15" s="675" t="s">
        <v>106</v>
      </c>
      <c r="G15" s="677" t="n">
        <v>6</v>
      </c>
      <c r="H15" s="677" t="n">
        <v>100</v>
      </c>
      <c r="I15" s="677" t="n">
        <f aca="false">J15/H15</f>
        <v>0.5</v>
      </c>
      <c r="J15" s="661" t="n">
        <v>50</v>
      </c>
      <c r="K15" s="678" t="n">
        <f aca="false">J15*G15</f>
        <v>300</v>
      </c>
      <c r="L15" s="679" t="s">
        <v>1697</v>
      </c>
      <c r="M15" s="677" t="n">
        <v>1</v>
      </c>
      <c r="N15" s="677" t="n">
        <v>2.1</v>
      </c>
      <c r="O15" s="677" t="n">
        <f aca="false">G15*N15</f>
        <v>12.6</v>
      </c>
      <c r="P15" s="680" t="n">
        <f aca="false">O15*J15</f>
        <v>630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86" t="s">
        <v>98</v>
      </c>
      <c r="D16" s="676" t="s">
        <v>111</v>
      </c>
      <c r="E16" s="687"/>
      <c r="F16" s="686" t="s">
        <v>112</v>
      </c>
      <c r="G16" s="677" t="n">
        <v>1</v>
      </c>
      <c r="H16" s="677" t="n">
        <v>50</v>
      </c>
      <c r="I16" s="677" t="n">
        <f aca="false">J16/H16</f>
        <v>1</v>
      </c>
      <c r="J16" s="661" t="n">
        <v>50</v>
      </c>
      <c r="K16" s="678" t="n">
        <f aca="false">J16*G16</f>
        <v>50</v>
      </c>
      <c r="L16" s="679" t="s">
        <v>1697</v>
      </c>
      <c r="M16" s="677" t="n">
        <v>1</v>
      </c>
      <c r="N16" s="677" t="n">
        <v>18</v>
      </c>
      <c r="O16" s="677" t="n">
        <f aca="false">G16*N16</f>
        <v>18</v>
      </c>
      <c r="P16" s="680" t="n">
        <f aca="false">O16*J16</f>
        <v>900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86" t="s">
        <v>234</v>
      </c>
      <c r="D17" s="676" t="s">
        <v>235</v>
      </c>
      <c r="E17" s="679" t="s">
        <v>1706</v>
      </c>
      <c r="F17" s="686" t="s">
        <v>236</v>
      </c>
      <c r="G17" s="677" t="n">
        <v>1</v>
      </c>
      <c r="H17" s="677" t="n">
        <v>50</v>
      </c>
      <c r="I17" s="677" t="n">
        <f aca="false">J17/H17</f>
        <v>4</v>
      </c>
      <c r="J17" s="661" t="n">
        <v>200</v>
      </c>
      <c r="K17" s="678" t="n">
        <f aca="false">J17*G17</f>
        <v>200</v>
      </c>
      <c r="L17" s="679" t="s">
        <v>1697</v>
      </c>
      <c r="M17" s="677" t="n">
        <v>2</v>
      </c>
      <c r="N17" s="677" t="n">
        <v>18</v>
      </c>
      <c r="O17" s="677" t="n">
        <f aca="false">G17*N17</f>
        <v>18</v>
      </c>
      <c r="P17" s="680" t="n">
        <f aca="false">O17*J17</f>
        <v>3600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234</v>
      </c>
      <c r="D18" s="676" t="s">
        <v>237</v>
      </c>
      <c r="E18" s="679" t="s">
        <v>1706</v>
      </c>
      <c r="F18" s="686" t="s">
        <v>238</v>
      </c>
      <c r="G18" s="677" t="n">
        <v>1</v>
      </c>
      <c r="H18" s="677" t="n">
        <v>50</v>
      </c>
      <c r="I18" s="677" t="n">
        <f aca="false">J18/H18</f>
        <v>2</v>
      </c>
      <c r="J18" s="661" t="n">
        <v>100</v>
      </c>
      <c r="K18" s="678" t="n">
        <f aca="false">J18*G18</f>
        <v>100</v>
      </c>
      <c r="L18" s="679" t="s">
        <v>1697</v>
      </c>
      <c r="M18" s="677" t="n">
        <v>2</v>
      </c>
      <c r="N18" s="677" t="n">
        <v>21</v>
      </c>
      <c r="O18" s="677" t="n">
        <f aca="false">G18*N18</f>
        <v>21</v>
      </c>
      <c r="P18" s="680" t="n">
        <f aca="false">O18*J18</f>
        <v>2100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234</v>
      </c>
      <c r="D19" s="676" t="s">
        <v>239</v>
      </c>
      <c r="E19" s="679" t="s">
        <v>1706</v>
      </c>
      <c r="F19" s="686" t="s">
        <v>240</v>
      </c>
      <c r="G19" s="677" t="n">
        <v>1</v>
      </c>
      <c r="H19" s="677" t="n">
        <v>16</v>
      </c>
      <c r="I19" s="677" t="n">
        <f aca="false">J19/H19</f>
        <v>1.875</v>
      </c>
      <c r="J19" s="661" t="n">
        <v>30</v>
      </c>
      <c r="K19" s="678" t="n">
        <f aca="false">J19*G19</f>
        <v>30</v>
      </c>
      <c r="L19" s="679" t="s">
        <v>1697</v>
      </c>
      <c r="M19" s="677" t="n">
        <v>2</v>
      </c>
      <c r="N19" s="677" t="n">
        <v>58</v>
      </c>
      <c r="O19" s="677" t="n">
        <f aca="false">G19*N19</f>
        <v>58</v>
      </c>
      <c r="P19" s="680" t="n">
        <f aca="false">O19*J19</f>
        <v>1740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234</v>
      </c>
      <c r="D20" s="676" t="s">
        <v>241</v>
      </c>
      <c r="E20" s="679" t="s">
        <v>1706</v>
      </c>
      <c r="F20" s="686" t="s">
        <v>242</v>
      </c>
      <c r="G20" s="677" t="n">
        <v>1</v>
      </c>
      <c r="H20" s="677" t="n">
        <v>50</v>
      </c>
      <c r="I20" s="677" t="n">
        <f aca="false">J20/H20</f>
        <v>0.6</v>
      </c>
      <c r="J20" s="661" t="n">
        <v>30</v>
      </c>
      <c r="K20" s="678" t="n">
        <f aca="false">J20*G20</f>
        <v>30</v>
      </c>
      <c r="L20" s="679" t="s">
        <v>1697</v>
      </c>
      <c r="M20" s="677" t="n">
        <v>1</v>
      </c>
      <c r="N20" s="677" t="n">
        <v>18</v>
      </c>
      <c r="O20" s="677" t="n">
        <f aca="false">G20*N20</f>
        <v>18</v>
      </c>
      <c r="P20" s="680" t="n">
        <f aca="false">O20*J20</f>
        <v>540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234</v>
      </c>
      <c r="D21" s="676" t="s">
        <v>245</v>
      </c>
      <c r="E21" s="679" t="s">
        <v>1706</v>
      </c>
      <c r="F21" s="675" t="s">
        <v>246</v>
      </c>
      <c r="G21" s="677" t="n">
        <v>5</v>
      </c>
      <c r="H21" s="677" t="n">
        <v>40</v>
      </c>
      <c r="I21" s="677" t="n">
        <f aca="false">J21/H21</f>
        <v>1</v>
      </c>
      <c r="J21" s="661" t="n">
        <v>40</v>
      </c>
      <c r="K21" s="678" t="n">
        <f aca="false">J21*G21</f>
        <v>200</v>
      </c>
      <c r="L21" s="679" t="s">
        <v>1697</v>
      </c>
      <c r="M21" s="677" t="n">
        <v>2</v>
      </c>
      <c r="N21" s="677" t="n">
        <v>6</v>
      </c>
      <c r="O21" s="677" t="n">
        <f aca="false">G21*N21</f>
        <v>30</v>
      </c>
      <c r="P21" s="680" t="n">
        <f aca="false">O21*J21</f>
        <v>1200</v>
      </c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234</v>
      </c>
      <c r="D22" s="676" t="s">
        <v>247</v>
      </c>
      <c r="E22" s="679" t="s">
        <v>1706</v>
      </c>
      <c r="F22" s="686" t="s">
        <v>248</v>
      </c>
      <c r="G22" s="677" t="n">
        <v>1</v>
      </c>
      <c r="H22" s="677" t="n">
        <v>20</v>
      </c>
      <c r="I22" s="677" t="n">
        <f aca="false">J22/H22</f>
        <v>1</v>
      </c>
      <c r="J22" s="661" t="n">
        <v>20</v>
      </c>
      <c r="K22" s="678" t="n">
        <f aca="false">J22*G22</f>
        <v>20</v>
      </c>
      <c r="L22" s="679" t="s">
        <v>1697</v>
      </c>
      <c r="M22" s="677" t="n">
        <v>2</v>
      </c>
      <c r="N22" s="677" t="n">
        <v>38</v>
      </c>
      <c r="O22" s="677" t="n">
        <f aca="false">G22*N22</f>
        <v>38</v>
      </c>
      <c r="P22" s="680" t="n">
        <f aca="false">O22*J22</f>
        <v>760</v>
      </c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365</v>
      </c>
      <c r="D23" s="688" t="s">
        <v>366</v>
      </c>
      <c r="E23" s="679"/>
      <c r="F23" s="675" t="s">
        <v>367</v>
      </c>
      <c r="G23" s="677" t="n">
        <v>1</v>
      </c>
      <c r="H23" s="677" t="n">
        <v>40</v>
      </c>
      <c r="I23" s="677" t="n">
        <f aca="false">J23/H23</f>
        <v>7</v>
      </c>
      <c r="J23" s="661" t="n">
        <v>280</v>
      </c>
      <c r="K23" s="689" t="n">
        <f aca="false">J23*G23</f>
        <v>280</v>
      </c>
      <c r="L23" s="679" t="s">
        <v>1697</v>
      </c>
      <c r="M23" s="677" t="n">
        <v>1</v>
      </c>
      <c r="N23" s="677" t="n">
        <v>80</v>
      </c>
      <c r="O23" s="677" t="n">
        <f aca="false">G23*N23</f>
        <v>80</v>
      </c>
      <c r="P23" s="690" t="n">
        <f aca="false">O23*J23</f>
        <v>22400</v>
      </c>
    </row>
    <row r="24" s="693" customFormat="true" ht="16.5" hidden="false" customHeight="false" outlineLevel="0" collapsed="false">
      <c r="A24" s="25" t="s">
        <v>1785</v>
      </c>
      <c r="B24" s="25"/>
      <c r="C24" s="25"/>
      <c r="D24" s="25"/>
      <c r="E24" s="25"/>
      <c r="F24" s="25"/>
      <c r="G24" s="691"/>
      <c r="H24" s="691"/>
      <c r="I24" s="691"/>
      <c r="J24" s="691"/>
      <c r="K24" s="691"/>
      <c r="L24" s="691"/>
      <c r="M24" s="691"/>
      <c r="N24" s="691"/>
      <c r="O24" s="691"/>
      <c r="P24" s="692" t="n">
        <f aca="false">SUM(P25:P56)</f>
        <v>117884</v>
      </c>
    </row>
    <row r="25" s="694" customFormat="true" ht="16.5" hidden="false" customHeight="false" outlineLevel="0" collapsed="false">
      <c r="A25" s="694" t="n">
        <v>1</v>
      </c>
      <c r="C25" s="695" t="s">
        <v>98</v>
      </c>
      <c r="D25" s="696" t="s">
        <v>99</v>
      </c>
      <c r="E25" s="697"/>
      <c r="F25" s="694" t="s">
        <v>100</v>
      </c>
      <c r="G25" s="698" t="n">
        <v>50</v>
      </c>
      <c r="H25" s="698" t="n">
        <v>20</v>
      </c>
      <c r="I25" s="698" t="n">
        <v>6</v>
      </c>
      <c r="J25" s="699" t="n">
        <f aca="false">H25*I25</f>
        <v>120</v>
      </c>
      <c r="K25" s="538" t="n">
        <f aca="false">J25*G25</f>
        <v>6000</v>
      </c>
      <c r="L25" s="700" t="s">
        <v>1697</v>
      </c>
      <c r="M25" s="701" t="n">
        <v>1</v>
      </c>
      <c r="N25" s="702" t="n">
        <v>0.2</v>
      </c>
      <c r="O25" s="702" t="n">
        <f aca="false">G25*N25</f>
        <v>10</v>
      </c>
      <c r="P25" s="494" t="n">
        <f aca="false">O25*J25</f>
        <v>1200</v>
      </c>
    </row>
    <row r="26" s="694" customFormat="true" ht="16.5" hidden="false" customHeight="false" outlineLevel="0" collapsed="false">
      <c r="A26" s="694" t="n">
        <v>1</v>
      </c>
      <c r="C26" s="695" t="s">
        <v>98</v>
      </c>
      <c r="D26" s="696" t="s">
        <v>101</v>
      </c>
      <c r="E26" s="697"/>
      <c r="F26" s="694" t="s">
        <v>102</v>
      </c>
      <c r="G26" s="698" t="n">
        <v>100</v>
      </c>
      <c r="H26" s="698" t="n">
        <v>20</v>
      </c>
      <c r="I26" s="698" t="n">
        <v>9</v>
      </c>
      <c r="J26" s="699" t="n">
        <f aca="false">H26*I26</f>
        <v>180</v>
      </c>
      <c r="K26" s="538" t="n">
        <f aca="false">J26*G26</f>
        <v>18000</v>
      </c>
      <c r="L26" s="700" t="s">
        <v>1697</v>
      </c>
      <c r="M26" s="701" t="n">
        <v>1</v>
      </c>
      <c r="N26" s="702" t="n">
        <v>0.2</v>
      </c>
      <c r="O26" s="702" t="n">
        <f aca="false">G26*N26</f>
        <v>20</v>
      </c>
      <c r="P26" s="494" t="n">
        <f aca="false">O26*J26</f>
        <v>3600</v>
      </c>
    </row>
    <row r="27" s="694" customFormat="true" ht="16.5" hidden="false" customHeight="false" outlineLevel="0" collapsed="false">
      <c r="A27" s="694" t="n">
        <v>1</v>
      </c>
      <c r="C27" s="695" t="s">
        <v>98</v>
      </c>
      <c r="D27" s="696" t="s">
        <v>103</v>
      </c>
      <c r="E27" s="703"/>
      <c r="F27" s="694" t="s">
        <v>1736</v>
      </c>
      <c r="G27" s="698" t="n">
        <v>100</v>
      </c>
      <c r="H27" s="698" t="n">
        <v>20</v>
      </c>
      <c r="I27" s="698" t="n">
        <v>3</v>
      </c>
      <c r="J27" s="699" t="n">
        <f aca="false">H27*I27</f>
        <v>60</v>
      </c>
      <c r="K27" s="538" t="n">
        <f aca="false">J27*G27</f>
        <v>6000</v>
      </c>
      <c r="L27" s="700" t="s">
        <v>1697</v>
      </c>
      <c r="M27" s="701" t="n">
        <v>1</v>
      </c>
      <c r="N27" s="702" t="n">
        <v>0.08</v>
      </c>
      <c r="O27" s="702" t="n">
        <f aca="false">G27*N27</f>
        <v>8</v>
      </c>
      <c r="P27" s="494" t="n">
        <f aca="false">O27*J27</f>
        <v>480</v>
      </c>
    </row>
    <row r="28" s="694" customFormat="true" ht="16.5" hidden="false" customHeight="false" outlineLevel="0" collapsed="false">
      <c r="A28" s="694" t="n">
        <v>1</v>
      </c>
      <c r="C28" s="695" t="s">
        <v>98</v>
      </c>
      <c r="D28" s="696" t="s">
        <v>107</v>
      </c>
      <c r="E28" s="700" t="s">
        <v>1706</v>
      </c>
      <c r="F28" s="694" t="s">
        <v>108</v>
      </c>
      <c r="G28" s="698" t="n">
        <v>1</v>
      </c>
      <c r="H28" s="698" t="n">
        <v>30</v>
      </c>
      <c r="I28" s="698" t="n">
        <v>4</v>
      </c>
      <c r="J28" s="699" t="n">
        <f aca="false">H28*I28</f>
        <v>120</v>
      </c>
      <c r="K28" s="538" t="n">
        <f aca="false">J28*G28</f>
        <v>120</v>
      </c>
      <c r="L28" s="700" t="s">
        <v>1697</v>
      </c>
      <c r="M28" s="701" t="n">
        <v>1</v>
      </c>
      <c r="N28" s="702" t="n">
        <v>25</v>
      </c>
      <c r="O28" s="702" t="n">
        <f aca="false">G28*N28</f>
        <v>25</v>
      </c>
      <c r="P28" s="494" t="n">
        <f aca="false">O28*J28</f>
        <v>3000</v>
      </c>
    </row>
    <row r="29" s="694" customFormat="true" ht="16.5" hidden="false" customHeight="false" outlineLevel="0" collapsed="false">
      <c r="A29" s="694" t="n">
        <v>1</v>
      </c>
      <c r="C29" s="694" t="s">
        <v>127</v>
      </c>
      <c r="D29" s="696" t="s">
        <v>136</v>
      </c>
      <c r="E29" s="697"/>
      <c r="F29" s="694" t="s">
        <v>137</v>
      </c>
      <c r="G29" s="698" t="n">
        <v>1</v>
      </c>
      <c r="H29" s="698" t="n">
        <v>80</v>
      </c>
      <c r="I29" s="698" t="n">
        <v>1</v>
      </c>
      <c r="J29" s="699" t="n">
        <f aca="false">H29*I29</f>
        <v>80</v>
      </c>
      <c r="K29" s="538" t="n">
        <f aca="false">J29*G29</f>
        <v>80</v>
      </c>
      <c r="L29" s="700" t="s">
        <v>1697</v>
      </c>
      <c r="M29" s="701" t="n">
        <v>1</v>
      </c>
      <c r="N29" s="702" t="n">
        <v>4.5</v>
      </c>
      <c r="O29" s="702" t="n">
        <f aca="false">G29*N29</f>
        <v>4.5</v>
      </c>
      <c r="P29" s="494" t="n">
        <f aca="false">O29*J29</f>
        <v>360</v>
      </c>
    </row>
    <row r="30" s="694" customFormat="true" ht="16.5" hidden="false" customHeight="false" outlineLevel="0" collapsed="false">
      <c r="A30" s="694" t="n">
        <v>1</v>
      </c>
      <c r="C30" s="694" t="s">
        <v>127</v>
      </c>
      <c r="D30" s="696" t="s">
        <v>138</v>
      </c>
      <c r="E30" s="700" t="s">
        <v>1706</v>
      </c>
      <c r="F30" s="704" t="s">
        <v>139</v>
      </c>
      <c r="G30" s="698" t="n">
        <v>1</v>
      </c>
      <c r="H30" s="698" t="n">
        <v>80</v>
      </c>
      <c r="I30" s="698" t="n">
        <v>1</v>
      </c>
      <c r="J30" s="699" t="n">
        <f aca="false">H30*I30</f>
        <v>80</v>
      </c>
      <c r="K30" s="538" t="n">
        <f aca="false">J30*G30</f>
        <v>80</v>
      </c>
      <c r="L30" s="700" t="s">
        <v>1697</v>
      </c>
      <c r="M30" s="701" t="n">
        <v>1</v>
      </c>
      <c r="N30" s="702" t="n">
        <v>5.5</v>
      </c>
      <c r="O30" s="702" t="n">
        <f aca="false">G30*N30</f>
        <v>5.5</v>
      </c>
      <c r="P30" s="494" t="n">
        <f aca="false">O30*J30</f>
        <v>440</v>
      </c>
    </row>
    <row r="31" s="694" customFormat="true" ht="16.5" hidden="false" customHeight="false" outlineLevel="0" collapsed="false">
      <c r="A31" s="694" t="n">
        <v>1</v>
      </c>
      <c r="C31" s="694" t="s">
        <v>127</v>
      </c>
      <c r="D31" s="696" t="s">
        <v>140</v>
      </c>
      <c r="E31" s="697"/>
      <c r="F31" s="694" t="s">
        <v>141</v>
      </c>
      <c r="G31" s="698" t="n">
        <v>1</v>
      </c>
      <c r="H31" s="698" t="n">
        <v>80</v>
      </c>
      <c r="I31" s="698" t="n">
        <v>2</v>
      </c>
      <c r="J31" s="699" t="n">
        <f aca="false">H31*I31</f>
        <v>160</v>
      </c>
      <c r="K31" s="538" t="n">
        <f aca="false">J31*G31</f>
        <v>160</v>
      </c>
      <c r="L31" s="700" t="s">
        <v>1697</v>
      </c>
      <c r="M31" s="701" t="n">
        <v>1</v>
      </c>
      <c r="N31" s="702" t="n">
        <v>5</v>
      </c>
      <c r="O31" s="702" t="n">
        <f aca="false">G31*N31</f>
        <v>5</v>
      </c>
      <c r="P31" s="494" t="n">
        <f aca="false">O31*J31</f>
        <v>800</v>
      </c>
    </row>
    <row r="32" s="694" customFormat="true" ht="16.5" hidden="false" customHeight="false" outlineLevel="0" collapsed="false">
      <c r="A32" s="694" t="n">
        <v>1</v>
      </c>
      <c r="C32" s="694" t="s">
        <v>177</v>
      </c>
      <c r="D32" s="696" t="s">
        <v>192</v>
      </c>
      <c r="E32" s="700"/>
      <c r="F32" s="694" t="s">
        <v>193</v>
      </c>
      <c r="G32" s="698" t="n">
        <v>1</v>
      </c>
      <c r="H32" s="698" t="n">
        <v>100</v>
      </c>
      <c r="I32" s="698" t="n">
        <v>1</v>
      </c>
      <c r="J32" s="699" t="n">
        <f aca="false">H32*I32</f>
        <v>100</v>
      </c>
      <c r="K32" s="538" t="n">
        <f aca="false">J32*G32</f>
        <v>100</v>
      </c>
      <c r="L32" s="700" t="s">
        <v>1697</v>
      </c>
      <c r="M32" s="701" t="n">
        <v>1</v>
      </c>
      <c r="N32" s="702" t="n">
        <v>4.5</v>
      </c>
      <c r="O32" s="702" t="n">
        <f aca="false">G32*N32</f>
        <v>4.5</v>
      </c>
      <c r="P32" s="494" t="n">
        <f aca="false">O32*J32</f>
        <v>450</v>
      </c>
    </row>
    <row r="33" s="694" customFormat="true" ht="16.5" hidden="false" customHeight="false" outlineLevel="0" collapsed="false">
      <c r="A33" s="694" t="n">
        <v>1</v>
      </c>
      <c r="C33" s="694" t="s">
        <v>177</v>
      </c>
      <c r="D33" s="696" t="s">
        <v>194</v>
      </c>
      <c r="E33" s="700" t="s">
        <v>1786</v>
      </c>
      <c r="F33" s="694" t="s">
        <v>1787</v>
      </c>
      <c r="G33" s="698" t="n">
        <v>1</v>
      </c>
      <c r="H33" s="698" t="n">
        <v>100</v>
      </c>
      <c r="I33" s="698" t="n">
        <v>2</v>
      </c>
      <c r="J33" s="699" t="n">
        <f aca="false">H33*I33</f>
        <v>200</v>
      </c>
      <c r="K33" s="538" t="n">
        <f aca="false">J33*G33</f>
        <v>200</v>
      </c>
      <c r="L33" s="700" t="s">
        <v>1697</v>
      </c>
      <c r="M33" s="701" t="n">
        <v>1</v>
      </c>
      <c r="N33" s="702" t="n">
        <v>2.5</v>
      </c>
      <c r="O33" s="702" t="n">
        <f aca="false">G33*N33</f>
        <v>2.5</v>
      </c>
      <c r="P33" s="494" t="n">
        <f aca="false">O33*J33</f>
        <v>500</v>
      </c>
    </row>
    <row r="34" s="694" customFormat="true" ht="16.5" hidden="false" customHeight="false" outlineLevel="0" collapsed="false">
      <c r="A34" s="694" t="n">
        <v>1</v>
      </c>
      <c r="C34" s="694" t="s">
        <v>177</v>
      </c>
      <c r="D34" s="696" t="s">
        <v>200</v>
      </c>
      <c r="E34" s="700"/>
      <c r="F34" s="694" t="s">
        <v>201</v>
      </c>
      <c r="G34" s="698" t="n">
        <v>1</v>
      </c>
      <c r="H34" s="698" t="n">
        <v>100</v>
      </c>
      <c r="I34" s="698" t="n">
        <v>1</v>
      </c>
      <c r="J34" s="699" t="n">
        <f aca="false">H34*I34</f>
        <v>100</v>
      </c>
      <c r="K34" s="538" t="n">
        <f aca="false">J34*G34</f>
        <v>100</v>
      </c>
      <c r="L34" s="700" t="s">
        <v>1697</v>
      </c>
      <c r="M34" s="701" t="n">
        <v>1</v>
      </c>
      <c r="N34" s="702" t="n">
        <v>11</v>
      </c>
      <c r="O34" s="702" t="n">
        <f aca="false">G34*N34</f>
        <v>11</v>
      </c>
      <c r="P34" s="494" t="n">
        <f aca="false">O34*J34</f>
        <v>1100</v>
      </c>
      <c r="Q34" s="705"/>
    </row>
    <row r="35" s="694" customFormat="true" ht="16.5" hidden="false" customHeight="false" outlineLevel="0" collapsed="false">
      <c r="A35" s="694" t="n">
        <v>1</v>
      </c>
      <c r="C35" s="695" t="s">
        <v>202</v>
      </c>
      <c r="D35" s="696" t="s">
        <v>203</v>
      </c>
      <c r="E35" s="700" t="s">
        <v>1706</v>
      </c>
      <c r="F35" s="695" t="s">
        <v>204</v>
      </c>
      <c r="G35" s="698" t="n">
        <v>1</v>
      </c>
      <c r="H35" s="698" t="n">
        <v>50</v>
      </c>
      <c r="I35" s="698" t="n">
        <v>2</v>
      </c>
      <c r="J35" s="699" t="n">
        <f aca="false">H35*I35</f>
        <v>100</v>
      </c>
      <c r="K35" s="538" t="n">
        <f aca="false">J35*G35</f>
        <v>100</v>
      </c>
      <c r="L35" s="700" t="s">
        <v>1697</v>
      </c>
      <c r="M35" s="701" t="n">
        <v>1</v>
      </c>
      <c r="N35" s="702" t="n">
        <v>29</v>
      </c>
      <c r="O35" s="702" t="n">
        <f aca="false">G35*N35</f>
        <v>29</v>
      </c>
      <c r="P35" s="494" t="n">
        <f aca="false">O35*J35</f>
        <v>2900</v>
      </c>
    </row>
    <row r="36" s="694" customFormat="true" ht="16.5" hidden="false" customHeight="false" outlineLevel="0" collapsed="false">
      <c r="A36" s="694" t="n">
        <v>1</v>
      </c>
      <c r="C36" s="695" t="s">
        <v>202</v>
      </c>
      <c r="D36" s="696" t="s">
        <v>207</v>
      </c>
      <c r="E36" s="700" t="s">
        <v>1706</v>
      </c>
      <c r="F36" s="695" t="s">
        <v>208</v>
      </c>
      <c r="G36" s="698" t="n">
        <v>1</v>
      </c>
      <c r="H36" s="698" t="n">
        <v>50</v>
      </c>
      <c r="I36" s="698" t="n">
        <v>2</v>
      </c>
      <c r="J36" s="699" t="n">
        <f aca="false">H36*I36</f>
        <v>100</v>
      </c>
      <c r="K36" s="538" t="n">
        <f aca="false">J36*G36</f>
        <v>100</v>
      </c>
      <c r="L36" s="700" t="s">
        <v>1697</v>
      </c>
      <c r="M36" s="701" t="n">
        <v>1</v>
      </c>
      <c r="N36" s="702" t="n">
        <v>21</v>
      </c>
      <c r="O36" s="702" t="n">
        <f aca="false">G36*N36</f>
        <v>21</v>
      </c>
      <c r="P36" s="494" t="n">
        <f aca="false">O36*J36</f>
        <v>2100</v>
      </c>
    </row>
    <row r="37" s="694" customFormat="true" ht="16.5" hidden="false" customHeight="false" outlineLevel="0" collapsed="false">
      <c r="A37" s="694" t="n">
        <v>1</v>
      </c>
      <c r="C37" s="695" t="s">
        <v>202</v>
      </c>
      <c r="D37" s="696" t="s">
        <v>209</v>
      </c>
      <c r="E37" s="700" t="s">
        <v>1706</v>
      </c>
      <c r="F37" s="695" t="s">
        <v>1788</v>
      </c>
      <c r="G37" s="698" t="n">
        <v>1</v>
      </c>
      <c r="H37" s="698" t="n">
        <v>50</v>
      </c>
      <c r="I37" s="698" t="n">
        <v>2</v>
      </c>
      <c r="J37" s="699" t="n">
        <f aca="false">H37*I37</f>
        <v>100</v>
      </c>
      <c r="K37" s="538" t="n">
        <f aca="false">J37*G37</f>
        <v>100</v>
      </c>
      <c r="L37" s="700" t="s">
        <v>1697</v>
      </c>
      <c r="M37" s="701" t="n">
        <v>1</v>
      </c>
      <c r="N37" s="702" t="n">
        <v>28</v>
      </c>
      <c r="O37" s="702" t="n">
        <f aca="false">G37*N37</f>
        <v>28</v>
      </c>
      <c r="P37" s="494" t="n">
        <f aca="false">O37*J37</f>
        <v>2800</v>
      </c>
    </row>
    <row r="38" s="694" customFormat="true" ht="16.5" hidden="false" customHeight="false" outlineLevel="0" collapsed="false">
      <c r="A38" s="694" t="n">
        <v>1</v>
      </c>
      <c r="C38" s="695" t="s">
        <v>219</v>
      </c>
      <c r="D38" s="696" t="s">
        <v>220</v>
      </c>
      <c r="E38" s="700" t="s">
        <v>1786</v>
      </c>
      <c r="F38" s="694" t="s">
        <v>221</v>
      </c>
      <c r="G38" s="698" t="n">
        <v>1</v>
      </c>
      <c r="H38" s="698" t="n">
        <v>60</v>
      </c>
      <c r="I38" s="698" t="n">
        <v>2</v>
      </c>
      <c r="J38" s="699" t="n">
        <f aca="false">H38*I38</f>
        <v>120</v>
      </c>
      <c r="K38" s="538" t="n">
        <f aca="false">J38*G38</f>
        <v>120</v>
      </c>
      <c r="L38" s="700" t="s">
        <v>1697</v>
      </c>
      <c r="M38" s="701" t="n">
        <v>1</v>
      </c>
      <c r="N38" s="702" t="n">
        <v>1.7</v>
      </c>
      <c r="O38" s="702" t="n">
        <f aca="false">G38*N38</f>
        <v>1.7</v>
      </c>
      <c r="P38" s="494" t="n">
        <f aca="false">O38*J38</f>
        <v>204</v>
      </c>
    </row>
    <row r="39" s="706" customFormat="true" ht="16.5" hidden="false" customHeight="false" outlineLevel="0" collapsed="false">
      <c r="A39" s="706" t="n">
        <v>1</v>
      </c>
      <c r="C39" s="707" t="s">
        <v>234</v>
      </c>
      <c r="D39" s="696" t="s">
        <v>251</v>
      </c>
      <c r="E39" s="708"/>
      <c r="F39" s="707" t="s">
        <v>252</v>
      </c>
      <c r="G39" s="698" t="n">
        <v>1</v>
      </c>
      <c r="H39" s="698" t="n">
        <v>4</v>
      </c>
      <c r="I39" s="698" t="n">
        <v>8</v>
      </c>
      <c r="J39" s="699" t="n">
        <f aca="false">H39*I39</f>
        <v>32</v>
      </c>
      <c r="K39" s="538" t="n">
        <f aca="false">J39*G39</f>
        <v>32</v>
      </c>
      <c r="L39" s="671" t="s">
        <v>1709</v>
      </c>
      <c r="M39" s="445" t="n">
        <f aca="false">J39*K39</f>
        <v>1024</v>
      </c>
      <c r="N39" s="702" t="n">
        <v>560</v>
      </c>
      <c r="O39" s="702" t="n">
        <f aca="false">G39*N39</f>
        <v>560</v>
      </c>
      <c r="P39" s="494" t="n">
        <f aca="false">O39*J39</f>
        <v>17920</v>
      </c>
    </row>
    <row r="40" s="468" customFormat="true" ht="16.5" hidden="false" customHeight="false" outlineLevel="0" collapsed="false">
      <c r="A40" s="468" t="n">
        <v>1</v>
      </c>
      <c r="C40" s="468" t="s">
        <v>342</v>
      </c>
      <c r="D40" s="709" t="s">
        <v>351</v>
      </c>
      <c r="E40" s="710" t="s">
        <v>1706</v>
      </c>
      <c r="F40" s="468" t="s">
        <v>352</v>
      </c>
      <c r="G40" s="698" t="n">
        <v>1</v>
      </c>
      <c r="H40" s="698" t="n">
        <v>100</v>
      </c>
      <c r="I40" s="698" t="n">
        <v>3</v>
      </c>
      <c r="J40" s="699" t="n">
        <f aca="false">H40*I40</f>
        <v>300</v>
      </c>
      <c r="K40" s="538" t="n">
        <f aca="false">J40*G40</f>
        <v>300</v>
      </c>
      <c r="L40" s="710" t="s">
        <v>1697</v>
      </c>
      <c r="M40" s="400" t="n">
        <v>1</v>
      </c>
      <c r="N40" s="702" t="n">
        <v>19</v>
      </c>
      <c r="O40" s="702" t="n">
        <f aca="false">G40*N40</f>
        <v>19</v>
      </c>
      <c r="P40" s="494" t="n">
        <f aca="false">O40*J40</f>
        <v>5700</v>
      </c>
    </row>
    <row r="41" s="706" customFormat="true" ht="16.5" hidden="false" customHeight="false" outlineLevel="0" collapsed="false">
      <c r="A41" s="468" t="n">
        <v>1</v>
      </c>
      <c r="B41" s="468"/>
      <c r="C41" s="707" t="s">
        <v>295</v>
      </c>
      <c r="D41" s="709" t="s">
        <v>298</v>
      </c>
      <c r="E41" s="711"/>
      <c r="F41" s="712" t="s">
        <v>299</v>
      </c>
      <c r="G41" s="698" t="n">
        <v>1</v>
      </c>
      <c r="H41" s="698" t="n">
        <v>10</v>
      </c>
      <c r="I41" s="698" t="n">
        <v>2</v>
      </c>
      <c r="J41" s="699" t="n">
        <f aca="false">H41*I41</f>
        <v>20</v>
      </c>
      <c r="K41" s="538" t="n">
        <f aca="false">J41*G41</f>
        <v>20</v>
      </c>
      <c r="L41" s="671" t="s">
        <v>1717</v>
      </c>
      <c r="M41" s="713"/>
      <c r="N41" s="702" t="n">
        <v>160</v>
      </c>
      <c r="O41" s="702" t="n">
        <f aca="false">G41*N41</f>
        <v>160</v>
      </c>
      <c r="P41" s="494" t="n">
        <f aca="false">O41*J41</f>
        <v>3200</v>
      </c>
    </row>
    <row r="42" s="706" customFormat="true" ht="16.5" hidden="false" customHeight="false" outlineLevel="0" collapsed="false">
      <c r="A42" s="468" t="n">
        <v>1</v>
      </c>
      <c r="B42" s="468"/>
      <c r="C42" s="707" t="s">
        <v>295</v>
      </c>
      <c r="D42" s="709" t="s">
        <v>300</v>
      </c>
      <c r="E42" s="711"/>
      <c r="F42" s="712" t="s">
        <v>301</v>
      </c>
      <c r="G42" s="698" t="n">
        <v>1</v>
      </c>
      <c r="H42" s="698" t="n">
        <v>10</v>
      </c>
      <c r="I42" s="698" t="n">
        <v>2</v>
      </c>
      <c r="J42" s="699" t="n">
        <f aca="false">H42*I42</f>
        <v>20</v>
      </c>
      <c r="K42" s="538" t="n">
        <f aca="false">J42*G42</f>
        <v>20</v>
      </c>
      <c r="L42" s="671" t="s">
        <v>1717</v>
      </c>
      <c r="M42" s="713"/>
      <c r="N42" s="702" t="n">
        <v>160</v>
      </c>
      <c r="O42" s="702" t="n">
        <f aca="false">G42*N42</f>
        <v>160</v>
      </c>
      <c r="P42" s="494" t="n">
        <f aca="false">O42*J42</f>
        <v>3200</v>
      </c>
    </row>
    <row r="43" s="706" customFormat="true" ht="16.5" hidden="false" customHeight="false" outlineLevel="0" collapsed="false">
      <c r="A43" s="468" t="n">
        <v>1</v>
      </c>
      <c r="B43" s="468"/>
      <c r="C43" s="707" t="s">
        <v>295</v>
      </c>
      <c r="D43" s="709" t="s">
        <v>302</v>
      </c>
      <c r="E43" s="711"/>
      <c r="F43" s="712" t="s">
        <v>303</v>
      </c>
      <c r="G43" s="698" t="n">
        <v>1</v>
      </c>
      <c r="H43" s="698" t="n">
        <v>10</v>
      </c>
      <c r="I43" s="698" t="n">
        <v>2</v>
      </c>
      <c r="J43" s="699" t="n">
        <f aca="false">H43*I43</f>
        <v>20</v>
      </c>
      <c r="K43" s="538" t="n">
        <f aca="false">J43*G43</f>
        <v>20</v>
      </c>
      <c r="L43" s="671" t="s">
        <v>1717</v>
      </c>
      <c r="M43" s="713"/>
      <c r="N43" s="702" t="n">
        <v>160</v>
      </c>
      <c r="O43" s="702" t="n">
        <f aca="false">G43*N43</f>
        <v>160</v>
      </c>
      <c r="P43" s="494" t="n">
        <f aca="false">O43*J43</f>
        <v>3200</v>
      </c>
    </row>
    <row r="44" s="706" customFormat="true" ht="16.5" hidden="false" customHeight="false" outlineLevel="0" collapsed="false">
      <c r="A44" s="468" t="n">
        <v>1</v>
      </c>
      <c r="B44" s="468"/>
      <c r="C44" s="707" t="s">
        <v>295</v>
      </c>
      <c r="D44" s="709" t="s">
        <v>306</v>
      </c>
      <c r="E44" s="711"/>
      <c r="F44" s="712" t="s">
        <v>307</v>
      </c>
      <c r="G44" s="698" t="n">
        <v>1</v>
      </c>
      <c r="H44" s="698" t="n">
        <v>10</v>
      </c>
      <c r="I44" s="698" t="n">
        <v>2</v>
      </c>
      <c r="J44" s="699" t="n">
        <f aca="false">H44*I44</f>
        <v>20</v>
      </c>
      <c r="K44" s="538" t="n">
        <f aca="false">J44*G44</f>
        <v>20</v>
      </c>
      <c r="L44" s="671" t="s">
        <v>1717</v>
      </c>
      <c r="M44" s="713"/>
      <c r="N44" s="702" t="n">
        <v>160</v>
      </c>
      <c r="O44" s="702" t="n">
        <f aca="false">G44*N44</f>
        <v>160</v>
      </c>
      <c r="P44" s="494" t="n">
        <f aca="false">O44*J44</f>
        <v>3200</v>
      </c>
    </row>
    <row r="45" s="706" customFormat="true" ht="16.5" hidden="false" customHeight="false" outlineLevel="0" collapsed="false">
      <c r="A45" s="468" t="n">
        <v>1</v>
      </c>
      <c r="B45" s="468"/>
      <c r="C45" s="707" t="s">
        <v>295</v>
      </c>
      <c r="D45" s="709" t="s">
        <v>310</v>
      </c>
      <c r="E45" s="711"/>
      <c r="F45" s="712" t="s">
        <v>311</v>
      </c>
      <c r="G45" s="698" t="n">
        <v>1</v>
      </c>
      <c r="H45" s="698" t="n">
        <v>10</v>
      </c>
      <c r="I45" s="698" t="n">
        <v>2</v>
      </c>
      <c r="J45" s="699" t="n">
        <f aca="false">H45*I45</f>
        <v>20</v>
      </c>
      <c r="K45" s="538" t="n">
        <f aca="false">J45*G45</f>
        <v>20</v>
      </c>
      <c r="L45" s="671" t="s">
        <v>1717</v>
      </c>
      <c r="M45" s="713"/>
      <c r="N45" s="702" t="n">
        <v>160</v>
      </c>
      <c r="O45" s="702" t="n">
        <f aca="false">G45*N45</f>
        <v>160</v>
      </c>
      <c r="P45" s="494" t="n">
        <f aca="false">O45*J45</f>
        <v>3200</v>
      </c>
    </row>
    <row r="46" s="706" customFormat="true" ht="16.5" hidden="false" customHeight="false" outlineLevel="0" collapsed="false">
      <c r="A46" s="468" t="n">
        <v>1</v>
      </c>
      <c r="B46" s="468"/>
      <c r="C46" s="707" t="s">
        <v>295</v>
      </c>
      <c r="D46" s="709" t="s">
        <v>312</v>
      </c>
      <c r="E46" s="711"/>
      <c r="F46" s="712" t="s">
        <v>313</v>
      </c>
      <c r="G46" s="698" t="n">
        <v>1</v>
      </c>
      <c r="H46" s="698" t="n">
        <v>10</v>
      </c>
      <c r="I46" s="698" t="n">
        <v>2</v>
      </c>
      <c r="J46" s="699" t="n">
        <f aca="false">H46*I46</f>
        <v>20</v>
      </c>
      <c r="K46" s="538" t="n">
        <f aca="false">J46*G46</f>
        <v>20</v>
      </c>
      <c r="L46" s="671" t="s">
        <v>1717</v>
      </c>
      <c r="M46" s="713"/>
      <c r="N46" s="702" t="n">
        <v>160</v>
      </c>
      <c r="O46" s="702" t="n">
        <f aca="false">G46*N46</f>
        <v>160</v>
      </c>
      <c r="P46" s="494" t="n">
        <f aca="false">O46*J46</f>
        <v>3200</v>
      </c>
    </row>
    <row r="47" s="468" customFormat="true" ht="16.5" hidden="false" customHeight="false" outlineLevel="0" collapsed="false">
      <c r="A47" s="468" t="n">
        <v>1</v>
      </c>
      <c r="C47" s="668" t="s">
        <v>365</v>
      </c>
      <c r="D47" s="709" t="s">
        <v>366</v>
      </c>
      <c r="E47" s="710"/>
      <c r="F47" s="468" t="s">
        <v>367</v>
      </c>
      <c r="G47" s="698" t="n">
        <v>1</v>
      </c>
      <c r="H47" s="698" t="n">
        <v>40</v>
      </c>
      <c r="I47" s="698" t="n">
        <v>6</v>
      </c>
      <c r="J47" s="699" t="n">
        <f aca="false">H47*I47</f>
        <v>240</v>
      </c>
      <c r="K47" s="538" t="n">
        <f aca="false">J47*G47</f>
        <v>240</v>
      </c>
      <c r="L47" s="671" t="s">
        <v>1697</v>
      </c>
      <c r="M47" s="714" t="n">
        <v>1</v>
      </c>
      <c r="N47" s="702" t="n">
        <v>80</v>
      </c>
      <c r="O47" s="702" t="n">
        <f aca="false">G47*N47</f>
        <v>80</v>
      </c>
      <c r="P47" s="494" t="n">
        <f aca="false">O47*J47</f>
        <v>19200</v>
      </c>
    </row>
    <row r="48" s="694" customFormat="true" ht="16.5" hidden="false" customHeight="false" outlineLevel="0" collapsed="false">
      <c r="A48" s="694" t="n">
        <v>1</v>
      </c>
      <c r="C48" s="695" t="s">
        <v>365</v>
      </c>
      <c r="D48" s="715" t="s">
        <v>368</v>
      </c>
      <c r="E48" s="697"/>
      <c r="F48" s="695" t="s">
        <v>1789</v>
      </c>
      <c r="G48" s="698" t="n">
        <v>1</v>
      </c>
      <c r="H48" s="698" t="n">
        <v>12</v>
      </c>
      <c r="I48" s="698" t="n">
        <v>3</v>
      </c>
      <c r="J48" s="699" t="n">
        <f aca="false">H48*I48</f>
        <v>36</v>
      </c>
      <c r="K48" s="538" t="n">
        <f aca="false">J48*G48</f>
        <v>36</v>
      </c>
      <c r="L48" s="700" t="s">
        <v>1717</v>
      </c>
      <c r="M48" s="701" t="n">
        <v>0</v>
      </c>
      <c r="N48" s="702" t="n">
        <v>105</v>
      </c>
      <c r="O48" s="702" t="n">
        <f aca="false">G48*N48</f>
        <v>105</v>
      </c>
      <c r="P48" s="494" t="n">
        <f aca="false">O48*J48</f>
        <v>3780</v>
      </c>
    </row>
    <row r="49" s="694" customFormat="true" ht="16.5" hidden="false" customHeight="false" outlineLevel="0" collapsed="false">
      <c r="A49" s="694" t="n">
        <v>1</v>
      </c>
      <c r="C49" s="694" t="s">
        <v>388</v>
      </c>
      <c r="D49" s="715" t="s">
        <v>411</v>
      </c>
      <c r="E49" s="700" t="s">
        <v>1706</v>
      </c>
      <c r="F49" s="694" t="s">
        <v>412</v>
      </c>
      <c r="G49" s="698" t="n">
        <v>1</v>
      </c>
      <c r="H49" s="698" t="n">
        <v>50</v>
      </c>
      <c r="I49" s="698" t="n">
        <v>2</v>
      </c>
      <c r="J49" s="699" t="n">
        <f aca="false">H49*I49</f>
        <v>100</v>
      </c>
      <c r="K49" s="538" t="n">
        <f aca="false">J49*G49</f>
        <v>100</v>
      </c>
      <c r="L49" s="700" t="s">
        <v>1697</v>
      </c>
      <c r="M49" s="701" t="n">
        <v>1</v>
      </c>
      <c r="N49" s="702" t="n">
        <v>7</v>
      </c>
      <c r="O49" s="702" t="n">
        <f aca="false">G49*N49</f>
        <v>7</v>
      </c>
      <c r="P49" s="494" t="n">
        <f aca="false">O49*J49</f>
        <v>700</v>
      </c>
    </row>
    <row r="50" s="694" customFormat="true" ht="16.5" hidden="false" customHeight="false" outlineLevel="0" collapsed="false">
      <c r="A50" s="694" t="n">
        <v>1</v>
      </c>
      <c r="C50" s="694" t="s">
        <v>388</v>
      </c>
      <c r="D50" s="715" t="s">
        <v>415</v>
      </c>
      <c r="E50" s="700" t="s">
        <v>1706</v>
      </c>
      <c r="F50" s="694" t="s">
        <v>416</v>
      </c>
      <c r="G50" s="698" t="n">
        <v>1</v>
      </c>
      <c r="H50" s="698" t="n">
        <v>50</v>
      </c>
      <c r="I50" s="698" t="n">
        <v>2</v>
      </c>
      <c r="J50" s="699" t="n">
        <f aca="false">H50*I50</f>
        <v>100</v>
      </c>
      <c r="K50" s="538" t="n">
        <f aca="false">J50*G50</f>
        <v>100</v>
      </c>
      <c r="L50" s="700" t="s">
        <v>1697</v>
      </c>
      <c r="M50" s="701" t="n">
        <v>1</v>
      </c>
      <c r="N50" s="702" t="n">
        <v>7</v>
      </c>
      <c r="O50" s="702" t="n">
        <f aca="false">G50*N50</f>
        <v>7</v>
      </c>
      <c r="P50" s="494" t="n">
        <f aca="false">O50*J50</f>
        <v>700</v>
      </c>
    </row>
    <row r="51" s="694" customFormat="true" ht="16.5" hidden="false" customHeight="false" outlineLevel="0" collapsed="false">
      <c r="A51" s="694" t="n">
        <v>1</v>
      </c>
      <c r="C51" s="694" t="s">
        <v>388</v>
      </c>
      <c r="D51" s="715" t="s">
        <v>419</v>
      </c>
      <c r="E51" s="697"/>
      <c r="F51" s="694" t="s">
        <v>420</v>
      </c>
      <c r="G51" s="698" t="n">
        <v>1</v>
      </c>
      <c r="H51" s="698" t="n">
        <v>60</v>
      </c>
      <c r="I51" s="698" t="n">
        <v>3</v>
      </c>
      <c r="J51" s="699" t="n">
        <f aca="false">H51*I51</f>
        <v>180</v>
      </c>
      <c r="K51" s="538" t="n">
        <f aca="false">J51*G51</f>
        <v>180</v>
      </c>
      <c r="L51" s="700" t="s">
        <v>1697</v>
      </c>
      <c r="M51" s="701" t="n">
        <v>1</v>
      </c>
      <c r="N51" s="702" t="n">
        <v>6</v>
      </c>
      <c r="O51" s="702" t="n">
        <f aca="false">G51*N51</f>
        <v>6</v>
      </c>
      <c r="P51" s="494" t="n">
        <f aca="false">O51*J51</f>
        <v>1080</v>
      </c>
    </row>
    <row r="52" s="694" customFormat="true" ht="16.5" hidden="false" customHeight="false" outlineLevel="0" collapsed="false">
      <c r="A52" s="694" t="n">
        <v>1</v>
      </c>
      <c r="C52" s="694" t="s">
        <v>388</v>
      </c>
      <c r="D52" s="715" t="s">
        <v>421</v>
      </c>
      <c r="E52" s="697"/>
      <c r="F52" s="695" t="s">
        <v>422</v>
      </c>
      <c r="G52" s="698" t="n">
        <v>1</v>
      </c>
      <c r="H52" s="698" t="n">
        <v>26</v>
      </c>
      <c r="I52" s="698" t="n">
        <v>8</v>
      </c>
      <c r="J52" s="699" t="n">
        <f aca="false">H52*I52</f>
        <v>208</v>
      </c>
      <c r="K52" s="538" t="n">
        <f aca="false">J52*G52</f>
        <v>208</v>
      </c>
      <c r="L52" s="700" t="s">
        <v>1717</v>
      </c>
      <c r="M52" s="701" t="n">
        <v>1</v>
      </c>
      <c r="N52" s="702" t="n">
        <v>45</v>
      </c>
      <c r="O52" s="702" t="n">
        <f aca="false">G52*N52</f>
        <v>45</v>
      </c>
      <c r="P52" s="494" t="n">
        <f aca="false">O52*J52</f>
        <v>9360</v>
      </c>
    </row>
    <row r="53" s="694" customFormat="true" ht="16.5" hidden="false" customHeight="false" outlineLevel="0" collapsed="false">
      <c r="A53" s="694" t="n">
        <v>1</v>
      </c>
      <c r="C53" s="694" t="s">
        <v>388</v>
      </c>
      <c r="D53" s="715" t="s">
        <v>423</v>
      </c>
      <c r="E53" s="697"/>
      <c r="F53" s="695" t="s">
        <v>424</v>
      </c>
      <c r="G53" s="698" t="n">
        <v>1</v>
      </c>
      <c r="H53" s="698" t="n">
        <v>60</v>
      </c>
      <c r="I53" s="698" t="n">
        <v>3</v>
      </c>
      <c r="J53" s="699" t="n">
        <f aca="false">H53*I53</f>
        <v>180</v>
      </c>
      <c r="K53" s="538" t="n">
        <f aca="false">J53*G53</f>
        <v>180</v>
      </c>
      <c r="L53" s="700" t="s">
        <v>1697</v>
      </c>
      <c r="M53" s="701" t="n">
        <v>1</v>
      </c>
      <c r="N53" s="702" t="n">
        <v>6.5</v>
      </c>
      <c r="O53" s="702" t="n">
        <f aca="false">G53*N53</f>
        <v>6.5</v>
      </c>
      <c r="P53" s="494" t="n">
        <f aca="false">O53*J53</f>
        <v>1170</v>
      </c>
    </row>
    <row r="54" s="694" customFormat="true" ht="16.5" hidden="false" customHeight="false" outlineLevel="0" collapsed="false">
      <c r="A54" s="694" t="n">
        <v>1</v>
      </c>
      <c r="C54" s="694" t="s">
        <v>425</v>
      </c>
      <c r="D54" s="715" t="s">
        <v>432</v>
      </c>
      <c r="E54" s="697"/>
      <c r="F54" s="694" t="s">
        <v>433</v>
      </c>
      <c r="G54" s="698" t="n">
        <v>1</v>
      </c>
      <c r="H54" s="698" t="n">
        <v>100</v>
      </c>
      <c r="I54" s="698" t="n">
        <v>2</v>
      </c>
      <c r="J54" s="699" t="n">
        <f aca="false">H54*I54</f>
        <v>200</v>
      </c>
      <c r="K54" s="538" t="n">
        <f aca="false">J54*G54</f>
        <v>200</v>
      </c>
      <c r="L54" s="700" t="s">
        <v>1697</v>
      </c>
      <c r="M54" s="701" t="n">
        <v>1</v>
      </c>
      <c r="N54" s="702" t="n">
        <v>4.2</v>
      </c>
      <c r="O54" s="702" t="n">
        <f aca="false">G54*N54</f>
        <v>4.2</v>
      </c>
      <c r="P54" s="494" t="n">
        <f aca="false">O54*J54</f>
        <v>840</v>
      </c>
    </row>
    <row r="55" s="717" customFormat="true" ht="16.5" hidden="false" customHeight="false" outlineLevel="0" collapsed="false">
      <c r="A55" s="694" t="n">
        <v>1</v>
      </c>
      <c r="B55" s="694"/>
      <c r="C55" s="716" t="s">
        <v>625</v>
      </c>
      <c r="D55" s="715" t="s">
        <v>626</v>
      </c>
      <c r="E55" s="716"/>
      <c r="F55" s="717" t="s">
        <v>627</v>
      </c>
      <c r="G55" s="698" t="n">
        <v>1</v>
      </c>
      <c r="H55" s="698" t="n">
        <v>12</v>
      </c>
      <c r="I55" s="698" t="n">
        <v>8</v>
      </c>
      <c r="J55" s="699" t="n">
        <f aca="false">H55*I55</f>
        <v>96</v>
      </c>
      <c r="K55" s="538" t="n">
        <f aca="false">J55*G55</f>
        <v>96</v>
      </c>
      <c r="L55" s="671" t="s">
        <v>1709</v>
      </c>
      <c r="M55" s="718"/>
      <c r="N55" s="702" t="n">
        <v>50</v>
      </c>
      <c r="O55" s="702" t="n">
        <f aca="false">G55*N55</f>
        <v>50</v>
      </c>
      <c r="P55" s="494" t="n">
        <f aca="false">O55*J55</f>
        <v>4800</v>
      </c>
    </row>
    <row r="56" s="717" customFormat="true" ht="16.5" hidden="false" customHeight="false" outlineLevel="0" collapsed="false">
      <c r="A56" s="694" t="n">
        <v>1</v>
      </c>
      <c r="B56" s="694"/>
      <c r="C56" s="716" t="s">
        <v>630</v>
      </c>
      <c r="D56" s="715" t="s">
        <v>633</v>
      </c>
      <c r="F56" s="717" t="s">
        <v>634</v>
      </c>
      <c r="G56" s="698" t="n">
        <v>100</v>
      </c>
      <c r="H56" s="698" t="n">
        <v>50</v>
      </c>
      <c r="I56" s="698" t="n">
        <v>20</v>
      </c>
      <c r="J56" s="699" t="n">
        <f aca="false">H56*I56</f>
        <v>1000</v>
      </c>
      <c r="K56" s="538" t="n">
        <f aca="false">J56*G56</f>
        <v>100000</v>
      </c>
      <c r="L56" s="700" t="s">
        <v>1717</v>
      </c>
      <c r="M56" s="443" t="n">
        <v>0.135</v>
      </c>
      <c r="N56" s="719" t="n">
        <v>0.135</v>
      </c>
      <c r="O56" s="702" t="n">
        <f aca="false">G56*N56</f>
        <v>13.5</v>
      </c>
      <c r="P56" s="494" t="n">
        <f aca="false">O56*J56</f>
        <v>13500</v>
      </c>
    </row>
    <row r="57" s="693" customFormat="true" ht="16.5" hidden="false" customHeight="false" outlineLevel="0" collapsed="false">
      <c r="A57" s="25" t="s">
        <v>179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8" customFormat="true" ht="16.5" hidden="false" customHeight="false" outlineLevel="0" collapsed="false">
      <c r="A58" s="468" t="n">
        <v>1</v>
      </c>
      <c r="C58" s="468" t="s">
        <v>142</v>
      </c>
      <c r="D58" s="669" t="s">
        <v>143</v>
      </c>
      <c r="E58" s="710"/>
      <c r="F58" s="468" t="s">
        <v>144</v>
      </c>
      <c r="G58" s="698" t="n">
        <v>5</v>
      </c>
      <c r="H58" s="698" t="n">
        <v>100</v>
      </c>
      <c r="I58" s="698" t="n">
        <v>4</v>
      </c>
      <c r="J58" s="699" t="n">
        <f aca="false">H58*I58</f>
        <v>400</v>
      </c>
      <c r="K58" s="538" t="n">
        <f aca="false">J58*G58</f>
        <v>2000</v>
      </c>
      <c r="L58" s="710" t="s">
        <v>1697</v>
      </c>
      <c r="M58" s="400" t="n">
        <v>1</v>
      </c>
      <c r="N58" s="702" t="n">
        <v>0.6</v>
      </c>
      <c r="O58" s="702" t="n">
        <f aca="false">G58*N58</f>
        <v>3</v>
      </c>
      <c r="P58" s="494" t="n">
        <f aca="false">O58*J58</f>
        <v>1200</v>
      </c>
      <c r="Q58" s="400"/>
      <c r="R58" s="400"/>
    </row>
    <row r="59" s="468" customFormat="true" ht="16.5" hidden="false" customHeight="false" outlineLevel="0" collapsed="false">
      <c r="A59" s="468" t="n">
        <v>1</v>
      </c>
      <c r="C59" s="468" t="s">
        <v>142</v>
      </c>
      <c r="D59" s="669" t="s">
        <v>149</v>
      </c>
      <c r="E59" s="400"/>
      <c r="F59" s="468" t="s">
        <v>150</v>
      </c>
      <c r="G59" s="698" t="n">
        <v>5</v>
      </c>
      <c r="H59" s="698" t="n">
        <v>100</v>
      </c>
      <c r="I59" s="698" t="n">
        <v>4</v>
      </c>
      <c r="J59" s="699" t="n">
        <f aca="false">H59*I59</f>
        <v>400</v>
      </c>
      <c r="K59" s="538" t="n">
        <f aca="false">J59*G59</f>
        <v>2000</v>
      </c>
      <c r="L59" s="710" t="s">
        <v>1697</v>
      </c>
      <c r="M59" s="400" t="n">
        <v>1</v>
      </c>
      <c r="N59" s="702" t="n">
        <v>0.6</v>
      </c>
      <c r="O59" s="702" t="n">
        <f aca="false">G59*N59</f>
        <v>3</v>
      </c>
      <c r="P59" s="494" t="n">
        <f aca="false">O59*J59</f>
        <v>1200</v>
      </c>
      <c r="Q59" s="400"/>
      <c r="R59" s="400"/>
    </row>
    <row r="60" s="706" customFormat="true" ht="16.5" hidden="false" customHeight="false" outlineLevel="0" collapsed="false">
      <c r="A60" s="468" t="n">
        <v>1</v>
      </c>
      <c r="B60" s="468"/>
      <c r="C60" s="707" t="s">
        <v>295</v>
      </c>
      <c r="D60" s="709" t="s">
        <v>336</v>
      </c>
      <c r="E60" s="711"/>
      <c r="F60" s="720" t="s">
        <v>337</v>
      </c>
      <c r="G60" s="698" t="n">
        <v>1</v>
      </c>
      <c r="H60" s="698" t="n">
        <v>10</v>
      </c>
      <c r="I60" s="698" t="n">
        <v>5</v>
      </c>
      <c r="J60" s="699" t="n">
        <f aca="false">H60*I60</f>
        <v>50</v>
      </c>
      <c r="K60" s="538" t="n">
        <f aca="false">J60*G60</f>
        <v>50</v>
      </c>
      <c r="L60" s="671" t="s">
        <v>1709</v>
      </c>
      <c r="M60" s="714"/>
      <c r="N60" s="702" t="n">
        <v>110</v>
      </c>
      <c r="O60" s="702" t="n">
        <f aca="false">G60*N60</f>
        <v>110</v>
      </c>
      <c r="P60" s="494" t="n">
        <f aca="false">O60*J60</f>
        <v>5500</v>
      </c>
    </row>
    <row r="61" s="706" customFormat="true" ht="16.5" hidden="false" customHeight="false" outlineLevel="0" collapsed="false">
      <c r="A61" s="468" t="n">
        <v>1</v>
      </c>
      <c r="B61" s="468"/>
      <c r="C61" s="707" t="s">
        <v>295</v>
      </c>
      <c r="D61" s="709" t="s">
        <v>338</v>
      </c>
      <c r="E61" s="711"/>
      <c r="F61" s="720" t="s">
        <v>339</v>
      </c>
      <c r="G61" s="698" t="n">
        <v>1</v>
      </c>
      <c r="H61" s="698" t="n">
        <v>10</v>
      </c>
      <c r="I61" s="698" t="n">
        <v>5</v>
      </c>
      <c r="J61" s="699" t="n">
        <f aca="false">H61*I61</f>
        <v>50</v>
      </c>
      <c r="K61" s="538" t="n">
        <f aca="false">J61*G61</f>
        <v>50</v>
      </c>
      <c r="L61" s="671" t="s">
        <v>1709</v>
      </c>
      <c r="M61" s="714"/>
      <c r="N61" s="702" t="n">
        <v>110</v>
      </c>
      <c r="O61" s="702" t="n">
        <f aca="false">G61*N61</f>
        <v>110</v>
      </c>
      <c r="P61" s="494" t="n">
        <f aca="false">O61*J61</f>
        <v>5500</v>
      </c>
    </row>
    <row r="62" s="706" customFormat="true" ht="16.5" hidden="false" customHeight="false" outlineLevel="0" collapsed="false">
      <c r="A62" s="468" t="n">
        <v>1</v>
      </c>
      <c r="B62" s="468"/>
      <c r="C62" s="707" t="s">
        <v>295</v>
      </c>
      <c r="D62" s="709" t="s">
        <v>340</v>
      </c>
      <c r="E62" s="711"/>
      <c r="F62" s="720" t="s">
        <v>341</v>
      </c>
      <c r="G62" s="698" t="n">
        <v>1</v>
      </c>
      <c r="H62" s="698" t="n">
        <v>10</v>
      </c>
      <c r="I62" s="698" t="n">
        <v>5</v>
      </c>
      <c r="J62" s="699" t="n">
        <f aca="false">H62*I62</f>
        <v>50</v>
      </c>
      <c r="K62" s="538" t="n">
        <f aca="false">J62*G62</f>
        <v>50</v>
      </c>
      <c r="L62" s="671" t="s">
        <v>1709</v>
      </c>
      <c r="M62" s="714"/>
      <c r="N62" s="702" t="n">
        <v>105</v>
      </c>
      <c r="O62" s="702" t="n">
        <f aca="false">G62*N62</f>
        <v>105</v>
      </c>
      <c r="P62" s="49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1" width="15.49"/>
    <col collapsed="false" customWidth="true" hidden="false" outlineLevel="0" max="2" min="2" style="722" width="9.49"/>
    <col collapsed="false" customWidth="true" hidden="false" outlineLevel="0" max="5" min="3" style="721" width="7.99"/>
    <col collapsed="false" customWidth="true" hidden="false" outlineLevel="0" max="6" min="6" style="722" width="10.66"/>
    <col collapsed="false" customWidth="true" hidden="false" outlineLevel="0" max="7" min="7" style="723" width="30.33"/>
    <col collapsed="false" customWidth="true" hidden="false" outlineLevel="0" max="8" min="8" style="722" width="13.49"/>
    <col collapsed="false" customWidth="true" hidden="false" outlineLevel="0" max="9" min="9" style="721" width="8.66"/>
    <col collapsed="false" customWidth="true" hidden="false" outlineLevel="0" max="10" min="10" style="721" width="10.32"/>
    <col collapsed="false" customWidth="true" hidden="false" outlineLevel="0" max="11" min="11" style="721" width="7.99"/>
    <col collapsed="false" customWidth="true" hidden="false" outlineLevel="0" max="12" min="12" style="721" width="12.32"/>
    <col collapsed="false" customWidth="true" hidden="false" outlineLevel="0" max="13" min="13" style="721" width="12.99"/>
    <col collapsed="false" customWidth="true" hidden="false" outlineLevel="0" max="15" min="14" style="721" width="7.99"/>
    <col collapsed="false" customWidth="true" hidden="false" outlineLevel="0" max="16" min="16" style="443" width="11.66"/>
    <col collapsed="false" customWidth="true" hidden="false" outlineLevel="0" max="17" min="17" style="721" width="10.16"/>
    <col collapsed="false" customWidth="true" hidden="false" outlineLevel="0" max="18" min="18" style="724" width="15.49"/>
    <col collapsed="false" customWidth="false" hidden="false" outlineLevel="0" max="257" min="19" style="721" width="15.16"/>
  </cols>
  <sheetData>
    <row r="1" s="730" customFormat="true" ht="16.5" hidden="false" customHeight="false" outlineLevel="0" collapsed="false">
      <c r="A1" s="725" t="s">
        <v>0</v>
      </c>
      <c r="B1" s="726" t="s">
        <v>1</v>
      </c>
      <c r="C1" s="725" t="s">
        <v>1791</v>
      </c>
      <c r="D1" s="725" t="s">
        <v>1792</v>
      </c>
      <c r="E1" s="725" t="s">
        <v>1407</v>
      </c>
      <c r="F1" s="726" t="s">
        <v>1793</v>
      </c>
      <c r="G1" s="727" t="s">
        <v>2</v>
      </c>
      <c r="H1" s="726" t="s">
        <v>1794</v>
      </c>
      <c r="I1" s="725" t="s">
        <v>1408</v>
      </c>
      <c r="J1" s="725" t="s">
        <v>1409</v>
      </c>
      <c r="K1" s="725" t="s">
        <v>1410</v>
      </c>
      <c r="L1" s="725" t="s">
        <v>1411</v>
      </c>
      <c r="M1" s="728" t="s">
        <v>1412</v>
      </c>
      <c r="N1" s="725" t="s">
        <v>1413</v>
      </c>
      <c r="O1" s="725" t="s">
        <v>1558</v>
      </c>
      <c r="P1" s="729" t="s">
        <v>1559</v>
      </c>
      <c r="Q1" s="730" t="s">
        <v>1560</v>
      </c>
      <c r="R1" s="729" t="s">
        <v>1561</v>
      </c>
    </row>
    <row r="2" s="452" customFormat="true" ht="16.5" hidden="false" customHeight="false" outlineLevel="0" collapsed="false">
      <c r="B2" s="444"/>
      <c r="C2" s="731" t="s">
        <v>1795</v>
      </c>
      <c r="D2" s="731" t="s">
        <v>1796</v>
      </c>
      <c r="F2" s="444"/>
      <c r="G2" s="727"/>
      <c r="H2" s="444"/>
      <c r="K2" s="732" t="n">
        <f aca="false">SUM(K3:K237)</f>
        <v>128.4</v>
      </c>
      <c r="L2" s="452" t="n">
        <f aca="false">SUM(L161:L178)</f>
        <v>500</v>
      </c>
      <c r="M2" s="733"/>
      <c r="P2" s="443"/>
      <c r="R2" s="443" t="n">
        <f aca="false">SUM(R3:R252)</f>
        <v>229487.6</v>
      </c>
    </row>
    <row r="3" s="741" customFormat="true" ht="16.5" hidden="false" customHeight="false" outlineLevel="0" collapsed="false">
      <c r="A3" s="734" t="s">
        <v>1797</v>
      </c>
      <c r="B3" s="735" t="s">
        <v>985</v>
      </c>
      <c r="C3" s="736" t="s">
        <v>1798</v>
      </c>
      <c r="D3" s="737" t="s">
        <v>1799</v>
      </c>
      <c r="E3" s="738"/>
      <c r="F3" s="739" t="s">
        <v>1800</v>
      </c>
      <c r="G3" s="740" t="s">
        <v>986</v>
      </c>
      <c r="H3" s="739"/>
      <c r="I3" s="736"/>
      <c r="J3" s="736"/>
      <c r="K3" s="736"/>
      <c r="L3" s="736"/>
      <c r="M3" s="733" t="n">
        <v>10</v>
      </c>
      <c r="N3" s="736"/>
      <c r="O3" s="736"/>
      <c r="P3" s="443" t="n">
        <v>35</v>
      </c>
      <c r="Q3" s="736"/>
      <c r="R3" s="463" t="n">
        <f aca="false">M3*P3</f>
        <v>350</v>
      </c>
    </row>
    <row r="4" s="741" customFormat="true" ht="16.5" hidden="false" customHeight="false" outlineLevel="0" collapsed="false">
      <c r="A4" s="734" t="s">
        <v>1797</v>
      </c>
      <c r="B4" s="735" t="s">
        <v>987</v>
      </c>
      <c r="C4" s="736" t="s">
        <v>1798</v>
      </c>
      <c r="D4" s="737" t="s">
        <v>1799</v>
      </c>
      <c r="E4" s="738"/>
      <c r="F4" s="739" t="s">
        <v>1800</v>
      </c>
      <c r="G4" s="740" t="s">
        <v>988</v>
      </c>
      <c r="H4" s="739"/>
      <c r="I4" s="736"/>
      <c r="J4" s="736"/>
      <c r="K4" s="736"/>
      <c r="L4" s="736"/>
      <c r="M4" s="733" t="n">
        <v>10</v>
      </c>
      <c r="N4" s="736"/>
      <c r="O4" s="736"/>
      <c r="P4" s="443" t="n">
        <v>25</v>
      </c>
      <c r="Q4" s="736"/>
      <c r="R4" s="463" t="n">
        <f aca="false">M4*P4</f>
        <v>250</v>
      </c>
    </row>
    <row r="5" s="741" customFormat="true" ht="16.5" hidden="false" customHeight="false" outlineLevel="0" collapsed="false">
      <c r="A5" s="734" t="s">
        <v>1797</v>
      </c>
      <c r="B5" s="735" t="s">
        <v>989</v>
      </c>
      <c r="C5" s="736" t="s">
        <v>1798</v>
      </c>
      <c r="D5" s="737" t="s">
        <v>1799</v>
      </c>
      <c r="E5" s="738"/>
      <c r="F5" s="739" t="s">
        <v>1800</v>
      </c>
      <c r="G5" s="740" t="s">
        <v>990</v>
      </c>
      <c r="H5" s="739"/>
      <c r="I5" s="736"/>
      <c r="J5" s="736"/>
      <c r="K5" s="736"/>
      <c r="L5" s="736"/>
      <c r="M5" s="733" t="n">
        <v>20</v>
      </c>
      <c r="N5" s="736"/>
      <c r="O5" s="736"/>
      <c r="P5" s="443" t="n">
        <v>25</v>
      </c>
      <c r="Q5" s="736"/>
      <c r="R5" s="463" t="n">
        <f aca="false">M5*P5</f>
        <v>500</v>
      </c>
    </row>
    <row r="6" s="741" customFormat="true" ht="16.5" hidden="false" customHeight="false" outlineLevel="0" collapsed="false">
      <c r="A6" s="734" t="s">
        <v>1797</v>
      </c>
      <c r="B6" s="735" t="s">
        <v>991</v>
      </c>
      <c r="C6" s="736" t="s">
        <v>1798</v>
      </c>
      <c r="D6" s="737" t="s">
        <v>1799</v>
      </c>
      <c r="E6" s="738"/>
      <c r="F6" s="739" t="s">
        <v>1800</v>
      </c>
      <c r="G6" s="740" t="s">
        <v>992</v>
      </c>
      <c r="H6" s="739"/>
      <c r="I6" s="736"/>
      <c r="J6" s="736"/>
      <c r="K6" s="742"/>
      <c r="L6" s="736"/>
      <c r="M6" s="733" t="n">
        <v>10</v>
      </c>
      <c r="N6" s="736"/>
      <c r="O6" s="736"/>
      <c r="P6" s="443" t="n">
        <v>45</v>
      </c>
      <c r="Q6" s="736"/>
      <c r="R6" s="463" t="n">
        <f aca="false">M6*P6</f>
        <v>450</v>
      </c>
    </row>
    <row r="7" s="741" customFormat="true" ht="16.5" hidden="false" customHeight="false" outlineLevel="0" collapsed="false">
      <c r="A7" s="734" t="s">
        <v>1797</v>
      </c>
      <c r="B7" s="735" t="s">
        <v>993</v>
      </c>
      <c r="C7" s="736" t="s">
        <v>1798</v>
      </c>
      <c r="D7" s="737" t="s">
        <v>1799</v>
      </c>
      <c r="E7" s="738"/>
      <c r="F7" s="739" t="s">
        <v>1800</v>
      </c>
      <c r="G7" s="740" t="s">
        <v>994</v>
      </c>
      <c r="H7" s="739"/>
      <c r="I7" s="736"/>
      <c r="J7" s="736"/>
      <c r="K7" s="742"/>
      <c r="L7" s="736"/>
      <c r="M7" s="733" t="n">
        <v>20</v>
      </c>
      <c r="N7" s="736"/>
      <c r="O7" s="736"/>
      <c r="P7" s="443" t="n">
        <v>25</v>
      </c>
      <c r="Q7" s="736"/>
      <c r="R7" s="463" t="n">
        <f aca="false">M7*P7</f>
        <v>500</v>
      </c>
    </row>
    <row r="8" s="741" customFormat="true" ht="16.5" hidden="false" customHeight="false" outlineLevel="0" collapsed="false">
      <c r="A8" s="734" t="s">
        <v>1797</v>
      </c>
      <c r="B8" s="735" t="s">
        <v>995</v>
      </c>
      <c r="C8" s="736" t="s">
        <v>1798</v>
      </c>
      <c r="D8" s="737" t="s">
        <v>1799</v>
      </c>
      <c r="E8" s="738"/>
      <c r="F8" s="739" t="s">
        <v>1800</v>
      </c>
      <c r="G8" s="740" t="s">
        <v>996</v>
      </c>
      <c r="H8" s="739"/>
      <c r="I8" s="736"/>
      <c r="J8" s="736"/>
      <c r="K8" s="736"/>
      <c r="L8" s="736"/>
      <c r="M8" s="733" t="n">
        <v>10</v>
      </c>
      <c r="N8" s="736"/>
      <c r="O8" s="736"/>
      <c r="P8" s="443" t="n">
        <v>50</v>
      </c>
      <c r="Q8" s="736"/>
      <c r="R8" s="463" t="n">
        <f aca="false">M8*P8</f>
        <v>500</v>
      </c>
    </row>
    <row r="9" s="741" customFormat="true" ht="16.5" hidden="false" customHeight="false" outlineLevel="0" collapsed="false">
      <c r="A9" s="734" t="s">
        <v>1797</v>
      </c>
      <c r="B9" s="735" t="s">
        <v>997</v>
      </c>
      <c r="C9" s="736" t="s">
        <v>1798</v>
      </c>
      <c r="D9" s="737" t="s">
        <v>1799</v>
      </c>
      <c r="E9" s="738"/>
      <c r="F9" s="739" t="s">
        <v>1800</v>
      </c>
      <c r="G9" s="740" t="s">
        <v>998</v>
      </c>
      <c r="H9" s="739"/>
      <c r="I9" s="736"/>
      <c r="J9" s="736"/>
      <c r="K9" s="736"/>
      <c r="L9" s="736"/>
      <c r="M9" s="733" t="n">
        <v>10</v>
      </c>
      <c r="N9" s="736"/>
      <c r="O9" s="736"/>
      <c r="P9" s="443" t="n">
        <v>50</v>
      </c>
      <c r="Q9" s="736"/>
      <c r="R9" s="463" t="n">
        <f aca="false">M9*P9</f>
        <v>500</v>
      </c>
    </row>
    <row r="10" s="741" customFormat="true" ht="16.5" hidden="false" customHeight="false" outlineLevel="0" collapsed="false">
      <c r="A10" s="734" t="s">
        <v>1797</v>
      </c>
      <c r="B10" s="735" t="s">
        <v>999</v>
      </c>
      <c r="C10" s="736" t="s">
        <v>1798</v>
      </c>
      <c r="D10" s="737" t="s">
        <v>1799</v>
      </c>
      <c r="E10" s="738"/>
      <c r="F10" s="739" t="s">
        <v>1800</v>
      </c>
      <c r="G10" s="740" t="s">
        <v>1032</v>
      </c>
      <c r="H10" s="739"/>
      <c r="I10" s="736"/>
      <c r="J10" s="736"/>
      <c r="K10" s="736"/>
      <c r="L10" s="736"/>
      <c r="M10" s="733" t="n">
        <v>10</v>
      </c>
      <c r="N10" s="736"/>
      <c r="O10" s="736"/>
      <c r="P10" s="443" t="n">
        <v>15</v>
      </c>
      <c r="Q10" s="736"/>
      <c r="R10" s="463" t="n">
        <f aca="false">M10*P10</f>
        <v>150</v>
      </c>
    </row>
    <row r="11" s="741" customFormat="true" ht="16.5" hidden="false" customHeight="false" outlineLevel="0" collapsed="false">
      <c r="A11" s="734" t="s">
        <v>1797</v>
      </c>
      <c r="B11" s="735" t="s">
        <v>1001</v>
      </c>
      <c r="C11" s="736" t="s">
        <v>1798</v>
      </c>
      <c r="D11" s="737" t="s">
        <v>1799</v>
      </c>
      <c r="E11" s="738"/>
      <c r="F11" s="739" t="s">
        <v>1800</v>
      </c>
      <c r="G11" s="740" t="s">
        <v>1002</v>
      </c>
      <c r="H11" s="739"/>
      <c r="I11" s="736"/>
      <c r="J11" s="736"/>
      <c r="K11" s="736"/>
      <c r="L11" s="736"/>
      <c r="M11" s="733" t="n">
        <v>5</v>
      </c>
      <c r="N11" s="736"/>
      <c r="O11" s="736"/>
      <c r="P11" s="443" t="n">
        <v>50</v>
      </c>
      <c r="Q11" s="736"/>
      <c r="R11" s="463" t="n">
        <f aca="false">M11*P11</f>
        <v>250</v>
      </c>
    </row>
    <row r="12" s="741" customFormat="true" ht="16.5" hidden="false" customHeight="false" outlineLevel="0" collapsed="false">
      <c r="A12" s="734" t="s">
        <v>1797</v>
      </c>
      <c r="B12" s="735" t="s">
        <v>1003</v>
      </c>
      <c r="C12" s="736" t="s">
        <v>1798</v>
      </c>
      <c r="D12" s="737" t="s">
        <v>1799</v>
      </c>
      <c r="E12" s="738"/>
      <c r="F12" s="739" t="s">
        <v>1800</v>
      </c>
      <c r="G12" s="740" t="s">
        <v>1030</v>
      </c>
      <c r="H12" s="739"/>
      <c r="I12" s="736"/>
      <c r="J12" s="736"/>
      <c r="K12" s="736"/>
      <c r="L12" s="736"/>
      <c r="M12" s="733" t="n">
        <v>10</v>
      </c>
      <c r="N12" s="736"/>
      <c r="O12" s="736"/>
      <c r="P12" s="443" t="n">
        <v>25</v>
      </c>
      <c r="Q12" s="736"/>
      <c r="R12" s="463" t="n">
        <f aca="false">M12*P12</f>
        <v>250</v>
      </c>
    </row>
    <row r="13" s="741" customFormat="true" ht="16.5" hidden="false" customHeight="false" outlineLevel="0" collapsed="false">
      <c r="A13" s="734" t="s">
        <v>1797</v>
      </c>
      <c r="B13" s="735" t="s">
        <v>1005</v>
      </c>
      <c r="C13" s="736" t="s">
        <v>1798</v>
      </c>
      <c r="D13" s="737" t="s">
        <v>1799</v>
      </c>
      <c r="E13" s="738"/>
      <c r="F13" s="739" t="s">
        <v>1800</v>
      </c>
      <c r="G13" s="740" t="s">
        <v>1006</v>
      </c>
      <c r="H13" s="739"/>
      <c r="I13" s="736"/>
      <c r="J13" s="736"/>
      <c r="K13" s="736"/>
      <c r="L13" s="736"/>
      <c r="M13" s="733" t="n">
        <v>10</v>
      </c>
      <c r="N13" s="736"/>
      <c r="O13" s="736"/>
      <c r="P13" s="443" t="n">
        <v>45</v>
      </c>
      <c r="Q13" s="736"/>
      <c r="R13" s="463" t="n">
        <f aca="false">M13*P13</f>
        <v>450</v>
      </c>
    </row>
    <row r="14" s="741" customFormat="true" ht="16.5" hidden="false" customHeight="false" outlineLevel="0" collapsed="false">
      <c r="A14" s="734" t="s">
        <v>1797</v>
      </c>
      <c r="B14" s="735" t="s">
        <v>1007</v>
      </c>
      <c r="C14" s="736" t="s">
        <v>1798</v>
      </c>
      <c r="D14" s="737" t="s">
        <v>1799</v>
      </c>
      <c r="E14" s="738"/>
      <c r="F14" s="739" t="s">
        <v>1800</v>
      </c>
      <c r="G14" s="740" t="s">
        <v>1008</v>
      </c>
      <c r="H14" s="739"/>
      <c r="I14" s="736"/>
      <c r="J14" s="736"/>
      <c r="K14" s="736"/>
      <c r="L14" s="736"/>
      <c r="M14" s="733" t="n">
        <v>20</v>
      </c>
      <c r="N14" s="736"/>
      <c r="O14" s="736"/>
      <c r="P14" s="443" t="n">
        <v>15</v>
      </c>
      <c r="Q14" s="736"/>
      <c r="R14" s="463" t="n">
        <f aca="false">M14*P14</f>
        <v>300</v>
      </c>
    </row>
    <row r="15" s="741" customFormat="true" ht="16.5" hidden="false" customHeight="false" outlineLevel="0" collapsed="false">
      <c r="A15" s="734" t="s">
        <v>1797</v>
      </c>
      <c r="B15" s="735" t="s">
        <v>1009</v>
      </c>
      <c r="C15" s="736" t="s">
        <v>1798</v>
      </c>
      <c r="D15" s="737" t="s">
        <v>1799</v>
      </c>
      <c r="E15" s="738"/>
      <c r="F15" s="739" t="s">
        <v>1800</v>
      </c>
      <c r="G15" s="740" t="s">
        <v>1010</v>
      </c>
      <c r="H15" s="739"/>
      <c r="I15" s="736"/>
      <c r="J15" s="736"/>
      <c r="K15" s="736"/>
      <c r="L15" s="736"/>
      <c r="M15" s="733" t="n">
        <v>10</v>
      </c>
      <c r="N15" s="736"/>
      <c r="O15" s="736"/>
      <c r="P15" s="443" t="n">
        <v>10</v>
      </c>
      <c r="Q15" s="736"/>
      <c r="R15" s="463" t="n">
        <f aca="false">M15*P15</f>
        <v>100</v>
      </c>
    </row>
    <row r="16" s="741" customFormat="true" ht="16.5" hidden="false" customHeight="false" outlineLevel="0" collapsed="false">
      <c r="A16" s="734" t="s">
        <v>1797</v>
      </c>
      <c r="B16" s="735" t="s">
        <v>1011</v>
      </c>
      <c r="C16" s="736" t="s">
        <v>1798</v>
      </c>
      <c r="D16" s="737" t="s">
        <v>1799</v>
      </c>
      <c r="E16" s="738"/>
      <c r="F16" s="739" t="s">
        <v>1800</v>
      </c>
      <c r="G16" s="740" t="s">
        <v>1012</v>
      </c>
      <c r="H16" s="739"/>
      <c r="I16" s="736"/>
      <c r="J16" s="736"/>
      <c r="K16" s="736"/>
      <c r="L16" s="736"/>
      <c r="M16" s="743" t="n">
        <v>10</v>
      </c>
      <c r="N16" s="736"/>
      <c r="O16" s="736"/>
      <c r="P16" s="443" t="n">
        <v>10</v>
      </c>
      <c r="Q16" s="736"/>
      <c r="R16" s="463" t="n">
        <f aca="false">M16*P16</f>
        <v>100</v>
      </c>
    </row>
    <row r="17" s="741" customFormat="true" ht="16.5" hidden="false" customHeight="false" outlineLevel="0" collapsed="false">
      <c r="A17" s="734" t="s">
        <v>1797</v>
      </c>
      <c r="B17" s="735" t="s">
        <v>1013</v>
      </c>
      <c r="C17" s="736" t="s">
        <v>1798</v>
      </c>
      <c r="D17" s="737" t="s">
        <v>1799</v>
      </c>
      <c r="E17" s="738"/>
      <c r="F17" s="739" t="s">
        <v>1800</v>
      </c>
      <c r="G17" s="740" t="s">
        <v>1014</v>
      </c>
      <c r="H17" s="739"/>
      <c r="I17" s="736"/>
      <c r="J17" s="736"/>
      <c r="K17" s="736"/>
      <c r="L17" s="736"/>
      <c r="M17" s="743" t="n">
        <v>10</v>
      </c>
      <c r="N17" s="736"/>
      <c r="O17" s="736"/>
      <c r="P17" s="443" t="n">
        <v>10</v>
      </c>
      <c r="Q17" s="736"/>
      <c r="R17" s="463" t="n">
        <f aca="false">M17*P17</f>
        <v>100</v>
      </c>
    </row>
    <row r="18" s="741" customFormat="true" ht="16.5" hidden="false" customHeight="false" outlineLevel="0" collapsed="false">
      <c r="A18" s="734" t="s">
        <v>1797</v>
      </c>
      <c r="B18" s="735" t="s">
        <v>1015</v>
      </c>
      <c r="C18" s="736" t="s">
        <v>1798</v>
      </c>
      <c r="D18" s="737" t="s">
        <v>1799</v>
      </c>
      <c r="E18" s="738"/>
      <c r="F18" s="739" t="s">
        <v>1800</v>
      </c>
      <c r="G18" s="740" t="s">
        <v>1016</v>
      </c>
      <c r="H18" s="739"/>
      <c r="I18" s="736"/>
      <c r="J18" s="736"/>
      <c r="K18" s="736"/>
      <c r="L18" s="736"/>
      <c r="M18" s="743" t="n">
        <v>10</v>
      </c>
      <c r="N18" s="736"/>
      <c r="O18" s="736"/>
      <c r="P18" s="443" t="n">
        <v>10</v>
      </c>
      <c r="Q18" s="736"/>
      <c r="R18" s="463" t="n">
        <f aca="false">M18*P18</f>
        <v>100</v>
      </c>
    </row>
    <row r="19" s="741" customFormat="true" ht="16.5" hidden="false" customHeight="false" outlineLevel="0" collapsed="false">
      <c r="A19" s="734" t="s">
        <v>1797</v>
      </c>
      <c r="B19" s="735" t="s">
        <v>1017</v>
      </c>
      <c r="C19" s="736" t="s">
        <v>1798</v>
      </c>
      <c r="D19" s="737" t="s">
        <v>1799</v>
      </c>
      <c r="E19" s="738"/>
      <c r="F19" s="739" t="s">
        <v>1800</v>
      </c>
      <c r="G19" s="740" t="s">
        <v>1018</v>
      </c>
      <c r="H19" s="739"/>
      <c r="I19" s="736"/>
      <c r="J19" s="736"/>
      <c r="K19" s="736"/>
      <c r="L19" s="736"/>
      <c r="M19" s="743" t="n">
        <v>20</v>
      </c>
      <c r="N19" s="736"/>
      <c r="O19" s="736"/>
      <c r="P19" s="443" t="n">
        <v>10</v>
      </c>
      <c r="Q19" s="736"/>
      <c r="R19" s="463" t="n">
        <f aca="false">M19*P19</f>
        <v>200</v>
      </c>
    </row>
    <row r="20" s="741" customFormat="true" ht="16.5" hidden="false" customHeight="false" outlineLevel="0" collapsed="false">
      <c r="A20" s="734" t="s">
        <v>1797</v>
      </c>
      <c r="B20" s="735" t="s">
        <v>1019</v>
      </c>
      <c r="C20" s="736" t="s">
        <v>1798</v>
      </c>
      <c r="D20" s="737" t="s">
        <v>1799</v>
      </c>
      <c r="E20" s="738"/>
      <c r="F20" s="739" t="s">
        <v>1800</v>
      </c>
      <c r="G20" s="740" t="s">
        <v>1020</v>
      </c>
      <c r="H20" s="739"/>
      <c r="I20" s="736"/>
      <c r="J20" s="736"/>
      <c r="K20" s="736"/>
      <c r="L20" s="736"/>
      <c r="M20" s="743" t="n">
        <v>10</v>
      </c>
      <c r="N20" s="736"/>
      <c r="O20" s="736"/>
      <c r="P20" s="443" t="n">
        <v>25</v>
      </c>
      <c r="Q20" s="736"/>
      <c r="R20" s="463" t="n">
        <f aca="false">M20*P20</f>
        <v>250</v>
      </c>
    </row>
    <row r="21" s="741" customFormat="true" ht="16.5" hidden="false" customHeight="false" outlineLevel="0" collapsed="false">
      <c r="A21" s="734" t="s">
        <v>1797</v>
      </c>
      <c r="B21" s="735" t="s">
        <v>1021</v>
      </c>
      <c r="C21" s="736" t="s">
        <v>1798</v>
      </c>
      <c r="D21" s="737" t="s">
        <v>1799</v>
      </c>
      <c r="E21" s="736"/>
      <c r="F21" s="739" t="s">
        <v>1800</v>
      </c>
      <c r="G21" s="740" t="s">
        <v>1022</v>
      </c>
      <c r="H21" s="739"/>
      <c r="I21" s="736"/>
      <c r="J21" s="736"/>
      <c r="K21" s="736"/>
      <c r="L21" s="736"/>
      <c r="M21" s="743" t="n">
        <v>10</v>
      </c>
      <c r="N21" s="736"/>
      <c r="O21" s="736"/>
      <c r="P21" s="443" t="n">
        <v>30</v>
      </c>
      <c r="Q21" s="736"/>
      <c r="R21" s="463" t="n">
        <f aca="false">M21*P21</f>
        <v>300</v>
      </c>
    </row>
    <row r="22" s="741" customFormat="true" ht="16.5" hidden="false" customHeight="false" outlineLevel="0" collapsed="false">
      <c r="A22" s="734" t="s">
        <v>1797</v>
      </c>
      <c r="B22" s="735" t="s">
        <v>1023</v>
      </c>
      <c r="C22" s="736" t="s">
        <v>1798</v>
      </c>
      <c r="D22" s="737" t="s">
        <v>1799</v>
      </c>
      <c r="E22" s="736"/>
      <c r="F22" s="739" t="s">
        <v>1800</v>
      </c>
      <c r="G22" s="740" t="s">
        <v>1024</v>
      </c>
      <c r="H22" s="739"/>
      <c r="I22" s="736"/>
      <c r="J22" s="736"/>
      <c r="K22" s="736"/>
      <c r="L22" s="736"/>
      <c r="M22" s="743" t="n">
        <v>10</v>
      </c>
      <c r="N22" s="736"/>
      <c r="O22" s="736"/>
      <c r="P22" s="443" t="n">
        <v>40</v>
      </c>
      <c r="Q22" s="736"/>
      <c r="R22" s="463" t="n">
        <f aca="false">M22*P22</f>
        <v>400</v>
      </c>
    </row>
    <row r="23" s="741" customFormat="true" ht="16.5" hidden="false" customHeight="false" outlineLevel="0" collapsed="false">
      <c r="A23" s="734" t="s">
        <v>1797</v>
      </c>
      <c r="B23" s="735" t="s">
        <v>1025</v>
      </c>
      <c r="C23" s="736" t="s">
        <v>1798</v>
      </c>
      <c r="D23" s="737" t="s">
        <v>1799</v>
      </c>
      <c r="E23" s="736"/>
      <c r="F23" s="739" t="s">
        <v>1800</v>
      </c>
      <c r="G23" s="740" t="s">
        <v>1026</v>
      </c>
      <c r="H23" s="739"/>
      <c r="I23" s="736"/>
      <c r="J23" s="736"/>
      <c r="K23" s="736"/>
      <c r="L23" s="736"/>
      <c r="M23" s="743" t="n">
        <v>20</v>
      </c>
      <c r="N23" s="736"/>
      <c r="O23" s="736"/>
      <c r="P23" s="443" t="n">
        <v>8</v>
      </c>
      <c r="Q23" s="736"/>
      <c r="R23" s="463" t="n">
        <f aca="false">M23*P23</f>
        <v>160</v>
      </c>
    </row>
    <row r="24" s="741" customFormat="true" ht="16.5" hidden="false" customHeight="false" outlineLevel="0" collapsed="false">
      <c r="A24" s="734" t="s">
        <v>1797</v>
      </c>
      <c r="B24" s="735" t="s">
        <v>1027</v>
      </c>
      <c r="C24" s="736" t="s">
        <v>1798</v>
      </c>
      <c r="D24" s="737" t="s">
        <v>1799</v>
      </c>
      <c r="E24" s="736"/>
      <c r="F24" s="739" t="s">
        <v>1800</v>
      </c>
      <c r="G24" s="740" t="s">
        <v>1028</v>
      </c>
      <c r="H24" s="739"/>
      <c r="I24" s="736"/>
      <c r="J24" s="736"/>
      <c r="K24" s="736"/>
      <c r="L24" s="736"/>
      <c r="M24" s="743" t="n">
        <v>20</v>
      </c>
      <c r="N24" s="736"/>
      <c r="O24" s="736"/>
      <c r="P24" s="443" t="n">
        <v>15</v>
      </c>
      <c r="Q24" s="736"/>
      <c r="R24" s="463" t="n">
        <f aca="false">M24*P24</f>
        <v>300</v>
      </c>
    </row>
    <row r="25" s="741" customFormat="true" ht="16.5" hidden="false" customHeight="false" outlineLevel="0" collapsed="false">
      <c r="A25" s="744" t="s">
        <v>1033</v>
      </c>
      <c r="B25" s="439" t="s">
        <v>1034</v>
      </c>
      <c r="C25" s="736" t="s">
        <v>1798</v>
      </c>
      <c r="D25" s="737" t="s">
        <v>1799</v>
      </c>
      <c r="E25" s="738"/>
      <c r="F25" s="739" t="s">
        <v>1800</v>
      </c>
      <c r="G25" s="740" t="s">
        <v>1035</v>
      </c>
      <c r="H25" s="739"/>
      <c r="I25" s="736"/>
      <c r="J25" s="736"/>
      <c r="K25" s="736"/>
      <c r="L25" s="736"/>
      <c r="M25" s="743" t="n">
        <v>10</v>
      </c>
      <c r="N25" s="736"/>
      <c r="O25" s="736"/>
      <c r="P25" s="443" t="n">
        <v>36</v>
      </c>
      <c r="Q25" s="736"/>
      <c r="R25" s="463" t="n">
        <f aca="false">M25*P25</f>
        <v>360</v>
      </c>
    </row>
    <row r="26" s="741" customFormat="true" ht="16.5" hidden="false" customHeight="false" outlineLevel="0" collapsed="false">
      <c r="A26" s="744" t="s">
        <v>1033</v>
      </c>
      <c r="B26" s="439" t="s">
        <v>1036</v>
      </c>
      <c r="C26" s="736"/>
      <c r="D26" s="737" t="s">
        <v>1799</v>
      </c>
      <c r="E26" s="736"/>
      <c r="F26" s="739" t="s">
        <v>1800</v>
      </c>
      <c r="G26" s="740" t="s">
        <v>1037</v>
      </c>
      <c r="H26" s="739"/>
      <c r="I26" s="736"/>
      <c r="J26" s="736"/>
      <c r="K26" s="736"/>
      <c r="L26" s="736"/>
      <c r="M26" s="743" t="n">
        <v>10</v>
      </c>
      <c r="N26" s="736"/>
      <c r="O26" s="736"/>
      <c r="P26" s="443" t="n">
        <v>26</v>
      </c>
      <c r="Q26" s="736"/>
      <c r="R26" s="463" t="n">
        <f aca="false">M26*P26</f>
        <v>260</v>
      </c>
    </row>
    <row r="27" s="741" customFormat="true" ht="16.5" hidden="false" customHeight="false" outlineLevel="0" collapsed="false">
      <c r="A27" s="744" t="s">
        <v>1033</v>
      </c>
      <c r="B27" s="439" t="s">
        <v>1038</v>
      </c>
      <c r="C27" s="736" t="s">
        <v>1798</v>
      </c>
      <c r="D27" s="737" t="s">
        <v>1799</v>
      </c>
      <c r="E27" s="736"/>
      <c r="F27" s="739" t="s">
        <v>1801</v>
      </c>
      <c r="G27" s="745" t="s">
        <v>1039</v>
      </c>
      <c r="H27" s="739"/>
      <c r="I27" s="736"/>
      <c r="J27" s="736"/>
      <c r="K27" s="736"/>
      <c r="L27" s="736"/>
      <c r="M27" s="743" t="n">
        <v>20</v>
      </c>
      <c r="N27" s="736"/>
      <c r="O27" s="736"/>
      <c r="P27" s="443" t="n">
        <v>5</v>
      </c>
      <c r="Q27" s="736"/>
      <c r="R27" s="463" t="n">
        <f aca="false">M27*P27</f>
        <v>100</v>
      </c>
    </row>
    <row r="28" s="741" customFormat="true" ht="16.5" hidden="false" customHeight="false" outlineLevel="0" collapsed="false">
      <c r="A28" s="744" t="s">
        <v>1033</v>
      </c>
      <c r="B28" s="439" t="s">
        <v>1040</v>
      </c>
      <c r="C28" s="736" t="s">
        <v>1798</v>
      </c>
      <c r="D28" s="737" t="s">
        <v>1799</v>
      </c>
      <c r="E28" s="736"/>
      <c r="F28" s="739" t="s">
        <v>1801</v>
      </c>
      <c r="G28" s="745" t="s">
        <v>1039</v>
      </c>
      <c r="H28" s="739"/>
      <c r="I28" s="736"/>
      <c r="J28" s="736"/>
      <c r="K28" s="736"/>
      <c r="L28" s="736"/>
      <c r="M28" s="743" t="n">
        <v>20</v>
      </c>
      <c r="N28" s="736"/>
      <c r="O28" s="736"/>
      <c r="P28" s="443" t="n">
        <v>5</v>
      </c>
      <c r="Q28" s="736"/>
      <c r="R28" s="463" t="n">
        <f aca="false">M28*P28</f>
        <v>100</v>
      </c>
    </row>
    <row r="29" s="741" customFormat="true" ht="16.5" hidden="false" customHeight="false" outlineLevel="0" collapsed="false">
      <c r="A29" s="744" t="s">
        <v>1033</v>
      </c>
      <c r="B29" s="439" t="s">
        <v>1041</v>
      </c>
      <c r="C29" s="736" t="s">
        <v>1798</v>
      </c>
      <c r="D29" s="737" t="s">
        <v>1799</v>
      </c>
      <c r="E29" s="736"/>
      <c r="F29" s="739" t="s">
        <v>1801</v>
      </c>
      <c r="G29" s="745" t="s">
        <v>1039</v>
      </c>
      <c r="H29" s="739"/>
      <c r="I29" s="736"/>
      <c r="J29" s="736"/>
      <c r="K29" s="736"/>
      <c r="L29" s="736"/>
      <c r="M29" s="743" t="n">
        <v>20</v>
      </c>
      <c r="N29" s="736"/>
      <c r="O29" s="736"/>
      <c r="P29" s="443" t="n">
        <v>5</v>
      </c>
      <c r="Q29" s="736"/>
      <c r="R29" s="463" t="n">
        <f aca="false">M29*P29</f>
        <v>100</v>
      </c>
    </row>
    <row r="30" s="741" customFormat="true" ht="16.5" hidden="false" customHeight="false" outlineLevel="0" collapsed="false">
      <c r="A30" s="744" t="s">
        <v>1033</v>
      </c>
      <c r="B30" s="439" t="s">
        <v>1042</v>
      </c>
      <c r="C30" s="736" t="s">
        <v>1798</v>
      </c>
      <c r="D30" s="737" t="s">
        <v>1799</v>
      </c>
      <c r="E30" s="736"/>
      <c r="F30" s="739" t="s">
        <v>1801</v>
      </c>
      <c r="G30" s="745" t="s">
        <v>1043</v>
      </c>
      <c r="H30" s="739"/>
      <c r="I30" s="736"/>
      <c r="J30" s="736"/>
      <c r="K30" s="736"/>
      <c r="L30" s="736"/>
      <c r="M30" s="743" t="n">
        <v>5</v>
      </c>
      <c r="N30" s="736"/>
      <c r="O30" s="736"/>
      <c r="P30" s="443" t="n">
        <v>100</v>
      </c>
      <c r="Q30" s="736"/>
      <c r="R30" s="463" t="n">
        <f aca="false">M30*P30</f>
        <v>500</v>
      </c>
    </row>
    <row r="31" s="741" customFormat="true" ht="16.5" hidden="false" customHeight="false" outlineLevel="0" collapsed="false">
      <c r="A31" s="744" t="s">
        <v>1033</v>
      </c>
      <c r="B31" s="439" t="s">
        <v>1044</v>
      </c>
      <c r="C31" s="736" t="s">
        <v>1798</v>
      </c>
      <c r="D31" s="737" t="s">
        <v>1799</v>
      </c>
      <c r="E31" s="736"/>
      <c r="F31" s="739" t="s">
        <v>1801</v>
      </c>
      <c r="G31" s="745" t="s">
        <v>1045</v>
      </c>
      <c r="H31" s="739"/>
      <c r="I31" s="736"/>
      <c r="J31" s="736"/>
      <c r="K31" s="736"/>
      <c r="L31" s="736"/>
      <c r="M31" s="743" t="n">
        <v>5</v>
      </c>
      <c r="N31" s="736"/>
      <c r="O31" s="736"/>
      <c r="P31" s="443" t="n">
        <v>55</v>
      </c>
      <c r="Q31" s="736"/>
      <c r="R31" s="463" t="n">
        <f aca="false">M31*P31</f>
        <v>275</v>
      </c>
    </row>
    <row r="32" s="741" customFormat="true" ht="16.5" hidden="false" customHeight="false" outlineLevel="0" collapsed="false">
      <c r="A32" s="744" t="s">
        <v>1033</v>
      </c>
      <c r="B32" s="439" t="s">
        <v>1046</v>
      </c>
      <c r="C32" s="736" t="s">
        <v>1798</v>
      </c>
      <c r="D32" s="737" t="s">
        <v>1799</v>
      </c>
      <c r="E32" s="736"/>
      <c r="F32" s="739" t="s">
        <v>1801</v>
      </c>
      <c r="G32" s="745" t="s">
        <v>1047</v>
      </c>
      <c r="H32" s="739"/>
      <c r="I32" s="736"/>
      <c r="J32" s="736"/>
      <c r="K32" s="736"/>
      <c r="L32" s="736"/>
      <c r="M32" s="743" t="n">
        <v>20</v>
      </c>
      <c r="N32" s="736"/>
      <c r="O32" s="736"/>
      <c r="P32" s="443" t="n">
        <v>28</v>
      </c>
      <c r="Q32" s="736"/>
      <c r="R32" s="463" t="n">
        <f aca="false">M32*P32</f>
        <v>560</v>
      </c>
    </row>
    <row r="33" s="741" customFormat="true" ht="16.5" hidden="false" customHeight="false" outlineLevel="0" collapsed="false">
      <c r="A33" s="744" t="s">
        <v>1033</v>
      </c>
      <c r="B33" s="439" t="s">
        <v>1048</v>
      </c>
      <c r="C33" s="736" t="s">
        <v>1798</v>
      </c>
      <c r="D33" s="737" t="s">
        <v>1799</v>
      </c>
      <c r="E33" s="736"/>
      <c r="F33" s="739" t="s">
        <v>1801</v>
      </c>
      <c r="G33" s="745" t="s">
        <v>1049</v>
      </c>
      <c r="H33" s="739"/>
      <c r="I33" s="736"/>
      <c r="J33" s="736"/>
      <c r="K33" s="736"/>
      <c r="L33" s="736"/>
      <c r="M33" s="743" t="n">
        <v>20</v>
      </c>
      <c r="N33" s="736"/>
      <c r="O33" s="736"/>
      <c r="P33" s="443" t="n">
        <v>8.5</v>
      </c>
      <c r="Q33" s="736"/>
      <c r="R33" s="463" t="n">
        <f aca="false">M33*P33</f>
        <v>170</v>
      </c>
    </row>
    <row r="34" s="741" customFormat="true" ht="16.5" hidden="false" customHeight="false" outlineLevel="0" collapsed="false">
      <c r="A34" s="744" t="s">
        <v>1033</v>
      </c>
      <c r="B34" s="439" t="s">
        <v>1050</v>
      </c>
      <c r="C34" s="736" t="s">
        <v>1798</v>
      </c>
      <c r="D34" s="737" t="s">
        <v>1799</v>
      </c>
      <c r="E34" s="736"/>
      <c r="F34" s="739" t="s">
        <v>1801</v>
      </c>
      <c r="G34" s="745" t="s">
        <v>1051</v>
      </c>
      <c r="H34" s="739"/>
      <c r="I34" s="736"/>
      <c r="J34" s="736"/>
      <c r="K34" s="736"/>
      <c r="L34" s="736"/>
      <c r="M34" s="743" t="n">
        <v>20</v>
      </c>
      <c r="N34" s="736"/>
      <c r="O34" s="736"/>
      <c r="P34" s="443" t="n">
        <v>35</v>
      </c>
      <c r="Q34" s="736"/>
      <c r="R34" s="463" t="n">
        <f aca="false">M34*P34</f>
        <v>700</v>
      </c>
    </row>
    <row r="35" s="741" customFormat="true" ht="16.5" hidden="false" customHeight="false" outlineLevel="0" collapsed="false">
      <c r="A35" s="744" t="s">
        <v>1033</v>
      </c>
      <c r="B35" s="439" t="s">
        <v>1052</v>
      </c>
      <c r="C35" s="736" t="s">
        <v>1798</v>
      </c>
      <c r="D35" s="737" t="s">
        <v>1799</v>
      </c>
      <c r="E35" s="736"/>
      <c r="F35" s="739" t="s">
        <v>1801</v>
      </c>
      <c r="G35" s="745" t="s">
        <v>1053</v>
      </c>
      <c r="H35" s="739"/>
      <c r="I35" s="736"/>
      <c r="J35" s="736"/>
      <c r="K35" s="736"/>
      <c r="L35" s="736"/>
      <c r="M35" s="743" t="n">
        <v>20</v>
      </c>
      <c r="N35" s="736"/>
      <c r="O35" s="736"/>
      <c r="P35" s="443" t="n">
        <v>38</v>
      </c>
      <c r="Q35" s="736"/>
      <c r="R35" s="463" t="n">
        <f aca="false">M35*P35</f>
        <v>760</v>
      </c>
    </row>
    <row r="36" s="741" customFormat="true" ht="16.5" hidden="false" customHeight="false" outlineLevel="0" collapsed="false">
      <c r="A36" s="744" t="s">
        <v>1033</v>
      </c>
      <c r="B36" s="439" t="s">
        <v>1054</v>
      </c>
      <c r="C36" s="736" t="s">
        <v>1798</v>
      </c>
      <c r="D36" s="737" t="s">
        <v>1799</v>
      </c>
      <c r="E36" s="736"/>
      <c r="F36" s="739" t="s">
        <v>1801</v>
      </c>
      <c r="G36" s="745" t="s">
        <v>1055</v>
      </c>
      <c r="H36" s="739"/>
      <c r="I36" s="736"/>
      <c r="J36" s="736"/>
      <c r="K36" s="736"/>
      <c r="L36" s="736"/>
      <c r="M36" s="743" t="n">
        <v>20</v>
      </c>
      <c r="N36" s="736"/>
      <c r="O36" s="736"/>
      <c r="P36" s="443" t="n">
        <v>30</v>
      </c>
      <c r="Q36" s="736"/>
      <c r="R36" s="463" t="n">
        <f aca="false">M36*P36</f>
        <v>600</v>
      </c>
    </row>
    <row r="37" s="741" customFormat="true" ht="16.5" hidden="false" customHeight="false" outlineLevel="0" collapsed="false">
      <c r="A37" s="744" t="s">
        <v>1033</v>
      </c>
      <c r="B37" s="439" t="s">
        <v>1056</v>
      </c>
      <c r="C37" s="736" t="s">
        <v>1798</v>
      </c>
      <c r="D37" s="737" t="s">
        <v>1799</v>
      </c>
      <c r="E37" s="736"/>
      <c r="F37" s="739" t="s">
        <v>1801</v>
      </c>
      <c r="G37" s="745" t="s">
        <v>1057</v>
      </c>
      <c r="H37" s="739"/>
      <c r="I37" s="736"/>
      <c r="J37" s="736"/>
      <c r="K37" s="736"/>
      <c r="L37" s="736"/>
      <c r="M37" s="743" t="n">
        <v>20</v>
      </c>
      <c r="N37" s="736"/>
      <c r="O37" s="736"/>
      <c r="P37" s="443" t="n">
        <v>25</v>
      </c>
      <c r="Q37" s="736"/>
      <c r="R37" s="463" t="n">
        <f aca="false">M37*P37</f>
        <v>500</v>
      </c>
    </row>
    <row r="38" s="741" customFormat="true" ht="16.5" hidden="false" customHeight="false" outlineLevel="0" collapsed="false">
      <c r="A38" s="744" t="s">
        <v>1033</v>
      </c>
      <c r="B38" s="439" t="s">
        <v>1058</v>
      </c>
      <c r="C38" s="736" t="s">
        <v>1798</v>
      </c>
      <c r="D38" s="737" t="s">
        <v>1799</v>
      </c>
      <c r="E38" s="736"/>
      <c r="F38" s="739" t="s">
        <v>1801</v>
      </c>
      <c r="G38" s="740" t="s">
        <v>1059</v>
      </c>
      <c r="H38" s="739"/>
      <c r="I38" s="736"/>
      <c r="J38" s="736"/>
      <c r="K38" s="736"/>
      <c r="L38" s="736"/>
      <c r="M38" s="743" t="n">
        <v>20</v>
      </c>
      <c r="N38" s="736"/>
      <c r="O38" s="736"/>
      <c r="P38" s="443" t="n">
        <v>25</v>
      </c>
      <c r="Q38" s="736"/>
      <c r="R38" s="463" t="n">
        <f aca="false">M38*P38</f>
        <v>500</v>
      </c>
    </row>
    <row r="39" s="741" customFormat="true" ht="16.5" hidden="false" customHeight="false" outlineLevel="0" collapsed="false">
      <c r="A39" s="744" t="s">
        <v>1033</v>
      </c>
      <c r="B39" s="439" t="s">
        <v>1060</v>
      </c>
      <c r="C39" s="736" t="s">
        <v>1798</v>
      </c>
      <c r="D39" s="737" t="s">
        <v>1799</v>
      </c>
      <c r="E39" s="736"/>
      <c r="F39" s="739" t="s">
        <v>1801</v>
      </c>
      <c r="G39" s="740" t="s">
        <v>1061</v>
      </c>
      <c r="H39" s="739"/>
      <c r="I39" s="736"/>
      <c r="J39" s="736"/>
      <c r="K39" s="736"/>
      <c r="L39" s="736"/>
      <c r="M39" s="743" t="n">
        <v>20</v>
      </c>
      <c r="N39" s="736"/>
      <c r="O39" s="736"/>
      <c r="P39" s="443" t="n">
        <v>18</v>
      </c>
      <c r="Q39" s="736"/>
      <c r="R39" s="463" t="n">
        <f aca="false">M39*P39</f>
        <v>360</v>
      </c>
    </row>
    <row r="40" s="741" customFormat="true" ht="16.5" hidden="false" customHeight="false" outlineLevel="0" collapsed="false">
      <c r="A40" s="744" t="s">
        <v>1033</v>
      </c>
      <c r="B40" s="439" t="s">
        <v>1062</v>
      </c>
      <c r="C40" s="736" t="s">
        <v>1798</v>
      </c>
      <c r="D40" s="737" t="s">
        <v>1799</v>
      </c>
      <c r="E40" s="736"/>
      <c r="F40" s="739" t="s">
        <v>1801</v>
      </c>
      <c r="G40" s="745" t="s">
        <v>1063</v>
      </c>
      <c r="H40" s="739"/>
      <c r="I40" s="736"/>
      <c r="J40" s="736"/>
      <c r="K40" s="736"/>
      <c r="L40" s="736"/>
      <c r="M40" s="743" t="n">
        <v>20</v>
      </c>
      <c r="N40" s="736"/>
      <c r="O40" s="736"/>
      <c r="P40" s="443" t="n">
        <v>4</v>
      </c>
      <c r="Q40" s="736"/>
      <c r="R40" s="463" t="n">
        <f aca="false">M40*P40</f>
        <v>80</v>
      </c>
    </row>
    <row r="41" s="741" customFormat="true" ht="16.5" hidden="false" customHeight="false" outlineLevel="0" collapsed="false">
      <c r="A41" s="744" t="s">
        <v>1033</v>
      </c>
      <c r="B41" s="439" t="s">
        <v>1064</v>
      </c>
      <c r="C41" s="736" t="s">
        <v>1798</v>
      </c>
      <c r="D41" s="737" t="s">
        <v>1799</v>
      </c>
      <c r="E41" s="736"/>
      <c r="F41" s="739" t="s">
        <v>1801</v>
      </c>
      <c r="G41" s="745" t="s">
        <v>1065</v>
      </c>
      <c r="H41" s="739"/>
      <c r="I41" s="736"/>
      <c r="J41" s="736"/>
      <c r="K41" s="736"/>
      <c r="L41" s="736"/>
      <c r="M41" s="743" t="n">
        <v>20</v>
      </c>
      <c r="N41" s="736"/>
      <c r="O41" s="736"/>
      <c r="P41" s="443" t="n">
        <v>4</v>
      </c>
      <c r="Q41" s="736"/>
      <c r="R41" s="463" t="n">
        <f aca="false">M41*P41</f>
        <v>80</v>
      </c>
    </row>
    <row r="42" s="741" customFormat="true" ht="16.5" hidden="false" customHeight="false" outlineLevel="0" collapsed="false">
      <c r="A42" s="744" t="s">
        <v>1033</v>
      </c>
      <c r="B42" s="439" t="s">
        <v>1066</v>
      </c>
      <c r="C42" s="736" t="s">
        <v>1798</v>
      </c>
      <c r="D42" s="737" t="s">
        <v>1799</v>
      </c>
      <c r="E42" s="736"/>
      <c r="F42" s="739" t="s">
        <v>1801</v>
      </c>
      <c r="G42" s="740" t="s">
        <v>1067</v>
      </c>
      <c r="H42" s="739"/>
      <c r="I42" s="736"/>
      <c r="J42" s="736"/>
      <c r="K42" s="736"/>
      <c r="L42" s="736"/>
      <c r="M42" s="743" t="n">
        <v>20</v>
      </c>
      <c r="N42" s="736"/>
      <c r="O42" s="736"/>
      <c r="P42" s="443" t="n">
        <v>6</v>
      </c>
      <c r="Q42" s="736"/>
      <c r="R42" s="463" t="n">
        <f aca="false">M42*P42</f>
        <v>120</v>
      </c>
    </row>
    <row r="43" customFormat="false" ht="16.5" hidden="false" customHeight="false" outlineLevel="0" collapsed="false">
      <c r="A43" s="744" t="s">
        <v>1033</v>
      </c>
      <c r="B43" s="439" t="s">
        <v>1068</v>
      </c>
      <c r="C43" s="736" t="s">
        <v>1798</v>
      </c>
      <c r="D43" s="737" t="s">
        <v>1799</v>
      </c>
      <c r="E43" s="738"/>
      <c r="F43" s="739" t="s">
        <v>1802</v>
      </c>
      <c r="G43" s="746" t="s">
        <v>1069</v>
      </c>
      <c r="H43" s="739"/>
      <c r="I43" s="452"/>
      <c r="J43" s="452"/>
      <c r="K43" s="452"/>
      <c r="L43" s="452"/>
      <c r="M43" s="733" t="n">
        <v>20</v>
      </c>
      <c r="N43" s="452"/>
      <c r="O43" s="452"/>
      <c r="P43" s="443" t="n">
        <v>48</v>
      </c>
      <c r="Q43" s="452"/>
      <c r="R43" s="463" t="n">
        <f aca="false">M43*P43</f>
        <v>960</v>
      </c>
    </row>
    <row r="44" customFormat="false" ht="16.5" hidden="false" customHeight="false" outlineLevel="0" collapsed="false">
      <c r="A44" s="744" t="s">
        <v>1033</v>
      </c>
      <c r="B44" s="439" t="s">
        <v>1070</v>
      </c>
      <c r="C44" s="736" t="s">
        <v>1798</v>
      </c>
      <c r="D44" s="737" t="s">
        <v>1799</v>
      </c>
      <c r="E44" s="738"/>
      <c r="F44" s="739" t="s">
        <v>1802</v>
      </c>
      <c r="G44" s="747" t="s">
        <v>1071</v>
      </c>
      <c r="H44" s="739"/>
      <c r="I44" s="452"/>
      <c r="J44" s="452"/>
      <c r="K44" s="452"/>
      <c r="L44" s="452"/>
      <c r="M44" s="733" t="n">
        <v>5</v>
      </c>
      <c r="N44" s="452"/>
      <c r="O44" s="452"/>
      <c r="P44" s="443" t="n">
        <v>45</v>
      </c>
      <c r="Q44" s="452"/>
      <c r="R44" s="463" t="n">
        <f aca="false">M44*P44</f>
        <v>225</v>
      </c>
    </row>
    <row r="45" customFormat="false" ht="16.5" hidden="false" customHeight="false" outlineLevel="0" collapsed="false">
      <c r="A45" s="744" t="s">
        <v>1033</v>
      </c>
      <c r="B45" s="439" t="s">
        <v>1072</v>
      </c>
      <c r="C45" s="736" t="s">
        <v>1798</v>
      </c>
      <c r="D45" s="737" t="s">
        <v>1799</v>
      </c>
      <c r="E45" s="738"/>
      <c r="F45" s="739" t="s">
        <v>1802</v>
      </c>
      <c r="G45" s="747" t="s">
        <v>1073</v>
      </c>
      <c r="H45" s="739"/>
      <c r="I45" s="452"/>
      <c r="J45" s="452"/>
      <c r="K45" s="452"/>
      <c r="L45" s="452"/>
      <c r="M45" s="733" t="n">
        <v>20</v>
      </c>
      <c r="N45" s="452"/>
      <c r="O45" s="452"/>
      <c r="P45" s="443" t="n">
        <v>7.5</v>
      </c>
      <c r="Q45" s="452"/>
      <c r="R45" s="463" t="n">
        <f aca="false">M45*P45</f>
        <v>150</v>
      </c>
    </row>
    <row r="46" customFormat="false" ht="16.5" hidden="false" customHeight="false" outlineLevel="0" collapsed="false">
      <c r="A46" s="744" t="s">
        <v>1033</v>
      </c>
      <c r="B46" s="439" t="s">
        <v>1074</v>
      </c>
      <c r="C46" s="736" t="s">
        <v>1798</v>
      </c>
      <c r="D46" s="737" t="s">
        <v>1799</v>
      </c>
      <c r="E46" s="738"/>
      <c r="F46" s="739" t="s">
        <v>1802</v>
      </c>
      <c r="G46" s="747" t="s">
        <v>1075</v>
      </c>
      <c r="H46" s="739"/>
      <c r="I46" s="452"/>
      <c r="J46" s="452"/>
      <c r="K46" s="452"/>
      <c r="L46" s="452"/>
      <c r="M46" s="733" t="n">
        <v>10</v>
      </c>
      <c r="N46" s="452"/>
      <c r="O46" s="452"/>
      <c r="P46" s="443" t="n">
        <v>22</v>
      </c>
      <c r="Q46" s="452"/>
      <c r="R46" s="463" t="n">
        <f aca="false">M46*P46</f>
        <v>220</v>
      </c>
    </row>
    <row r="47" s="741" customFormat="true" ht="16.5" hidden="false" customHeight="false" outlineLevel="0" collapsed="false">
      <c r="A47" s="744" t="s">
        <v>1033</v>
      </c>
      <c r="B47" s="439" t="s">
        <v>1076</v>
      </c>
      <c r="C47" s="736" t="s">
        <v>1798</v>
      </c>
      <c r="D47" s="737" t="s">
        <v>1799</v>
      </c>
      <c r="E47" s="738"/>
      <c r="F47" s="739" t="s">
        <v>1802</v>
      </c>
      <c r="G47" s="740" t="s">
        <v>1077</v>
      </c>
      <c r="H47" s="739"/>
      <c r="I47" s="736"/>
      <c r="J47" s="736"/>
      <c r="K47" s="736"/>
      <c r="L47" s="736"/>
      <c r="M47" s="733" t="n">
        <v>20</v>
      </c>
      <c r="N47" s="736"/>
      <c r="O47" s="736"/>
      <c r="P47" s="443" t="n">
        <v>12</v>
      </c>
      <c r="Q47" s="736"/>
      <c r="R47" s="463" t="n">
        <f aca="false">M47*P47</f>
        <v>240</v>
      </c>
    </row>
    <row r="48" s="741" customFormat="true" ht="16.5" hidden="false" customHeight="false" outlineLevel="0" collapsed="false">
      <c r="A48" s="744" t="s">
        <v>1033</v>
      </c>
      <c r="B48" s="439" t="s">
        <v>1078</v>
      </c>
      <c r="C48" s="736" t="s">
        <v>1798</v>
      </c>
      <c r="D48" s="737" t="s">
        <v>1799</v>
      </c>
      <c r="E48" s="738"/>
      <c r="F48" s="739" t="s">
        <v>1802</v>
      </c>
      <c r="G48" s="740" t="s">
        <v>1079</v>
      </c>
      <c r="H48" s="739"/>
      <c r="I48" s="736"/>
      <c r="J48" s="736"/>
      <c r="K48" s="736"/>
      <c r="L48" s="736"/>
      <c r="M48" s="733" t="n">
        <v>30</v>
      </c>
      <c r="N48" s="736"/>
      <c r="O48" s="736"/>
      <c r="P48" s="443" t="n">
        <v>7</v>
      </c>
      <c r="Q48" s="736"/>
      <c r="R48" s="463" t="n">
        <f aca="false">M48*P48</f>
        <v>210</v>
      </c>
    </row>
    <row r="49" s="717" customFormat="true" ht="16.5" hidden="false" customHeight="false" outlineLevel="0" collapsed="false">
      <c r="A49" s="716" t="s">
        <v>1082</v>
      </c>
      <c r="B49" s="439" t="s">
        <v>1083</v>
      </c>
      <c r="D49" s="737" t="s">
        <v>1799</v>
      </c>
      <c r="F49" s="438" t="s">
        <v>1803</v>
      </c>
      <c r="G49" s="716" t="s">
        <v>1084</v>
      </c>
      <c r="H49" s="446" t="s">
        <v>1804</v>
      </c>
      <c r="J49" s="441" t="n">
        <v>120</v>
      </c>
      <c r="K49" s="717" t="n">
        <v>1</v>
      </c>
      <c r="M49" s="441" t="n">
        <f aca="false">K49*J49</f>
        <v>120</v>
      </c>
      <c r="O49" s="718"/>
      <c r="P49" s="443" t="n">
        <v>3.2</v>
      </c>
      <c r="Q49" s="721"/>
      <c r="R49" s="445" t="n">
        <f aca="false">M49*P49</f>
        <v>384</v>
      </c>
    </row>
    <row r="50" s="717" customFormat="true" ht="16.5" hidden="false" customHeight="false" outlineLevel="0" collapsed="false">
      <c r="A50" s="716" t="s">
        <v>1082</v>
      </c>
      <c r="B50" s="439" t="s">
        <v>1085</v>
      </c>
      <c r="D50" s="737" t="s">
        <v>1799</v>
      </c>
      <c r="F50" s="438" t="s">
        <v>1803</v>
      </c>
      <c r="G50" s="716" t="s">
        <v>1086</v>
      </c>
      <c r="H50" s="446" t="s">
        <v>1805</v>
      </c>
      <c r="J50" s="441" t="n">
        <v>120</v>
      </c>
      <c r="K50" s="717" t="n">
        <v>1</v>
      </c>
      <c r="M50" s="441" t="n">
        <f aca="false">K50*J50</f>
        <v>120</v>
      </c>
      <c r="O50" s="718"/>
      <c r="P50" s="443" t="n">
        <v>3.2</v>
      </c>
      <c r="Q50" s="721"/>
      <c r="R50" s="445" t="n">
        <f aca="false">M50*P50</f>
        <v>384</v>
      </c>
    </row>
    <row r="51" s="717" customFormat="true" ht="16.5" hidden="false" customHeight="false" outlineLevel="0" collapsed="false">
      <c r="A51" s="716" t="s">
        <v>1082</v>
      </c>
      <c r="B51" s="439" t="s">
        <v>1087</v>
      </c>
      <c r="D51" s="737" t="s">
        <v>1799</v>
      </c>
      <c r="F51" s="438" t="s">
        <v>1803</v>
      </c>
      <c r="G51" s="716" t="s">
        <v>1088</v>
      </c>
      <c r="H51" s="446" t="s">
        <v>1806</v>
      </c>
      <c r="J51" s="441" t="n">
        <v>120</v>
      </c>
      <c r="K51" s="717" t="n">
        <v>1</v>
      </c>
      <c r="M51" s="441" t="n">
        <f aca="false">K51*J51</f>
        <v>120</v>
      </c>
      <c r="O51" s="718"/>
      <c r="P51" s="443" t="n">
        <v>3.2</v>
      </c>
      <c r="Q51" s="721"/>
      <c r="R51" s="445" t="n">
        <f aca="false">M51*P51</f>
        <v>384</v>
      </c>
    </row>
    <row r="52" s="717" customFormat="true" ht="16.5" hidden="false" customHeight="false" outlineLevel="0" collapsed="false">
      <c r="A52" s="716" t="s">
        <v>1082</v>
      </c>
      <c r="B52" s="439" t="s">
        <v>1089</v>
      </c>
      <c r="D52" s="737" t="s">
        <v>1799</v>
      </c>
      <c r="F52" s="438" t="s">
        <v>1803</v>
      </c>
      <c r="G52" s="716" t="s">
        <v>1090</v>
      </c>
      <c r="H52" s="446" t="s">
        <v>1807</v>
      </c>
      <c r="J52" s="441" t="n">
        <v>120</v>
      </c>
      <c r="K52" s="717" t="n">
        <v>1</v>
      </c>
      <c r="M52" s="441" t="n">
        <f aca="false">K52*J52</f>
        <v>120</v>
      </c>
      <c r="O52" s="718"/>
      <c r="P52" s="443" t="n">
        <v>3.5</v>
      </c>
      <c r="Q52" s="721"/>
      <c r="R52" s="445" t="n">
        <f aca="false">M52*P52</f>
        <v>420</v>
      </c>
    </row>
    <row r="53" s="717" customFormat="true" ht="16.5" hidden="false" customHeight="false" outlineLevel="0" collapsed="false">
      <c r="A53" s="716" t="s">
        <v>1082</v>
      </c>
      <c r="B53" s="439" t="s">
        <v>1091</v>
      </c>
      <c r="D53" s="737" t="s">
        <v>1799</v>
      </c>
      <c r="F53" s="438" t="s">
        <v>1803</v>
      </c>
      <c r="G53" s="716" t="s">
        <v>1092</v>
      </c>
      <c r="H53" s="446" t="s">
        <v>1808</v>
      </c>
      <c r="J53" s="441" t="n">
        <v>120</v>
      </c>
      <c r="K53" s="717" t="n">
        <v>1</v>
      </c>
      <c r="M53" s="441" t="n">
        <f aca="false">K53*J53</f>
        <v>120</v>
      </c>
      <c r="O53" s="718"/>
      <c r="P53" s="443" t="n">
        <v>3.5</v>
      </c>
      <c r="Q53" s="721"/>
      <c r="R53" s="445" t="n">
        <f aca="false">M53*P53</f>
        <v>420</v>
      </c>
    </row>
    <row r="54" s="717" customFormat="true" ht="16.5" hidden="false" customHeight="false" outlineLevel="0" collapsed="false">
      <c r="A54" s="716" t="s">
        <v>1082</v>
      </c>
      <c r="B54" s="439" t="s">
        <v>1093</v>
      </c>
      <c r="D54" s="737" t="s">
        <v>1799</v>
      </c>
      <c r="F54" s="438" t="s">
        <v>1803</v>
      </c>
      <c r="G54" s="716" t="s">
        <v>1094</v>
      </c>
      <c r="H54" s="446" t="s">
        <v>1809</v>
      </c>
      <c r="J54" s="441" t="n">
        <v>120</v>
      </c>
      <c r="K54" s="717" t="n">
        <v>1</v>
      </c>
      <c r="M54" s="441" t="n">
        <f aca="false">K54*J54</f>
        <v>120</v>
      </c>
      <c r="O54" s="718"/>
      <c r="P54" s="443" t="n">
        <v>3.5</v>
      </c>
      <c r="Q54" s="721"/>
      <c r="R54" s="445" t="n">
        <f aca="false">M54*P54</f>
        <v>420</v>
      </c>
    </row>
    <row r="55" s="748" customFormat="true" ht="16.5" hidden="false" customHeight="false" outlineLevel="0" collapsed="false">
      <c r="A55" s="734" t="s">
        <v>907</v>
      </c>
      <c r="B55" s="439" t="s">
        <v>1095</v>
      </c>
      <c r="D55" s="737" t="s">
        <v>1799</v>
      </c>
      <c r="F55" s="449" t="s">
        <v>1810</v>
      </c>
      <c r="G55" s="740" t="s">
        <v>1096</v>
      </c>
      <c r="H55" s="449"/>
      <c r="M55" s="748" t="n">
        <v>20</v>
      </c>
      <c r="P55" s="443" t="n">
        <v>5</v>
      </c>
      <c r="R55" s="463" t="n">
        <f aca="false">M55*P55</f>
        <v>100</v>
      </c>
    </row>
    <row r="56" s="748" customFormat="true" ht="16.5" hidden="false" customHeight="false" outlineLevel="0" collapsed="false">
      <c r="A56" s="734" t="s">
        <v>907</v>
      </c>
      <c r="B56" s="439" t="s">
        <v>1097</v>
      </c>
      <c r="D56" s="737" t="s">
        <v>1799</v>
      </c>
      <c r="F56" s="449" t="s">
        <v>1810</v>
      </c>
      <c r="G56" s="740" t="s">
        <v>1098</v>
      </c>
      <c r="H56" s="449"/>
      <c r="M56" s="748" t="n">
        <v>20</v>
      </c>
      <c r="P56" s="443" t="n">
        <v>5</v>
      </c>
      <c r="R56" s="463" t="n">
        <f aca="false">M56*P56</f>
        <v>100</v>
      </c>
    </row>
    <row r="57" s="748" customFormat="true" ht="16.5" hidden="false" customHeight="false" outlineLevel="0" collapsed="false">
      <c r="A57" s="734" t="s">
        <v>907</v>
      </c>
      <c r="B57" s="439" t="s">
        <v>1099</v>
      </c>
      <c r="D57" s="737" t="s">
        <v>1799</v>
      </c>
      <c r="F57" s="449" t="s">
        <v>1810</v>
      </c>
      <c r="G57" s="740" t="s">
        <v>1100</v>
      </c>
      <c r="H57" s="449"/>
      <c r="M57" s="748" t="n">
        <v>20</v>
      </c>
      <c r="P57" s="443" t="n">
        <v>5</v>
      </c>
      <c r="R57" s="463" t="n">
        <f aca="false">M57*P57</f>
        <v>100</v>
      </c>
    </row>
    <row r="58" s="750" customFormat="true" ht="16.5" hidden="false" customHeight="false" outlineLevel="0" collapsed="false">
      <c r="A58" s="744" t="s">
        <v>1101</v>
      </c>
      <c r="B58" s="439" t="s">
        <v>1102</v>
      </c>
      <c r="C58" s="736"/>
      <c r="D58" s="737" t="s">
        <v>1799</v>
      </c>
      <c r="E58" s="749"/>
      <c r="F58" s="449" t="s">
        <v>1811</v>
      </c>
      <c r="G58" s="747" t="n">
        <v>282</v>
      </c>
      <c r="H58" s="449"/>
      <c r="I58" s="452"/>
      <c r="J58" s="452"/>
      <c r="K58" s="452"/>
      <c r="L58" s="452"/>
      <c r="M58" s="733" t="n">
        <v>16</v>
      </c>
      <c r="N58" s="452"/>
      <c r="O58" s="452"/>
      <c r="P58" s="443" t="n">
        <v>28</v>
      </c>
      <c r="Q58" s="452"/>
      <c r="R58" s="463" t="n">
        <f aca="false">M58*P58</f>
        <v>448</v>
      </c>
    </row>
    <row r="59" s="750" customFormat="true" ht="16.5" hidden="false" customHeight="false" outlineLevel="0" collapsed="false">
      <c r="A59" s="744" t="s">
        <v>1101</v>
      </c>
      <c r="B59" s="439" t="s">
        <v>1103</v>
      </c>
      <c r="C59" s="736"/>
      <c r="D59" s="737" t="s">
        <v>1799</v>
      </c>
      <c r="E59" s="749"/>
      <c r="F59" s="449" t="s">
        <v>1811</v>
      </c>
      <c r="G59" s="747" t="n">
        <v>293</v>
      </c>
      <c r="H59" s="449"/>
      <c r="I59" s="452"/>
      <c r="J59" s="452"/>
      <c r="K59" s="452"/>
      <c r="L59" s="452"/>
      <c r="M59" s="733" t="n">
        <v>24</v>
      </c>
      <c r="N59" s="452"/>
      <c r="O59" s="452"/>
      <c r="P59" s="443" t="n">
        <v>18</v>
      </c>
      <c r="Q59" s="452"/>
      <c r="R59" s="463" t="n">
        <f aca="false">M59*P59</f>
        <v>432</v>
      </c>
    </row>
    <row r="60" s="750" customFormat="true" ht="16.5" hidden="false" customHeight="false" outlineLevel="0" collapsed="false">
      <c r="A60" s="744" t="s">
        <v>1101</v>
      </c>
      <c r="B60" s="439" t="s">
        <v>1104</v>
      </c>
      <c r="C60" s="736"/>
      <c r="D60" s="737" t="s">
        <v>1799</v>
      </c>
      <c r="E60" s="749"/>
      <c r="F60" s="449" t="s">
        <v>1811</v>
      </c>
      <c r="G60" s="747" t="n">
        <v>969</v>
      </c>
      <c r="H60" s="449"/>
      <c r="I60" s="452"/>
      <c r="J60" s="452"/>
      <c r="K60" s="452"/>
      <c r="L60" s="452"/>
      <c r="M60" s="733" t="n">
        <v>24</v>
      </c>
      <c r="N60" s="452"/>
      <c r="O60" s="452"/>
      <c r="P60" s="443" t="n">
        <v>20</v>
      </c>
      <c r="Q60" s="452"/>
      <c r="R60" s="463" t="n">
        <f aca="false">M60*P60</f>
        <v>480</v>
      </c>
    </row>
    <row r="61" s="750" customFormat="true" ht="16.5" hidden="false" customHeight="false" outlineLevel="0" collapsed="false">
      <c r="A61" s="744" t="s">
        <v>1101</v>
      </c>
      <c r="B61" s="439" t="s">
        <v>1105</v>
      </c>
      <c r="C61" s="736"/>
      <c r="D61" s="737" t="s">
        <v>1799</v>
      </c>
      <c r="E61" s="749"/>
      <c r="F61" s="449" t="s">
        <v>1811</v>
      </c>
      <c r="G61" s="747" t="n">
        <v>500</v>
      </c>
      <c r="H61" s="449"/>
      <c r="I61" s="452"/>
      <c r="J61" s="452"/>
      <c r="K61" s="452"/>
      <c r="L61" s="452"/>
      <c r="M61" s="733" t="n">
        <v>12</v>
      </c>
      <c r="N61" s="452"/>
      <c r="O61" s="452"/>
      <c r="P61" s="443" t="n">
        <v>18</v>
      </c>
      <c r="Q61" s="452"/>
      <c r="R61" s="463" t="n">
        <f aca="false">M61*P61</f>
        <v>216</v>
      </c>
    </row>
    <row r="62" s="750" customFormat="true" ht="16.5" hidden="false" customHeight="false" outlineLevel="0" collapsed="false">
      <c r="A62" s="744" t="s">
        <v>1101</v>
      </c>
      <c r="B62" s="439" t="s">
        <v>1106</v>
      </c>
      <c r="C62" s="736"/>
      <c r="D62" s="737" t="s">
        <v>1799</v>
      </c>
      <c r="E62" s="749"/>
      <c r="F62" s="449" t="s">
        <v>1811</v>
      </c>
      <c r="G62" s="751" t="s">
        <v>1107</v>
      </c>
      <c r="H62" s="449"/>
      <c r="I62" s="736"/>
      <c r="J62" s="736"/>
      <c r="K62" s="736"/>
      <c r="L62" s="736"/>
      <c r="M62" s="733" t="n">
        <v>12</v>
      </c>
      <c r="N62" s="736"/>
      <c r="O62" s="452"/>
      <c r="P62" s="443" t="n">
        <v>24</v>
      </c>
      <c r="Q62" s="736"/>
      <c r="R62" s="463" t="n">
        <f aca="false">M62*P62</f>
        <v>288</v>
      </c>
    </row>
    <row r="63" s="750" customFormat="true" ht="16.5" hidden="false" customHeight="false" outlineLevel="0" collapsed="false">
      <c r="A63" s="744" t="s">
        <v>1101</v>
      </c>
      <c r="B63" s="439" t="s">
        <v>1108</v>
      </c>
      <c r="C63" s="736"/>
      <c r="D63" s="737" t="s">
        <v>1799</v>
      </c>
      <c r="E63" s="452"/>
      <c r="F63" s="449" t="s">
        <v>1811</v>
      </c>
      <c r="G63" s="745" t="s">
        <v>1109</v>
      </c>
      <c r="H63" s="449"/>
      <c r="I63" s="736"/>
      <c r="J63" s="736"/>
      <c r="K63" s="736"/>
      <c r="L63" s="736"/>
      <c r="M63" s="733" t="n">
        <v>12</v>
      </c>
      <c r="N63" s="736"/>
      <c r="O63" s="452"/>
      <c r="P63" s="443" t="n">
        <v>28</v>
      </c>
      <c r="Q63" s="736"/>
      <c r="R63" s="463" t="n">
        <f aca="false">M63*P63</f>
        <v>336</v>
      </c>
    </row>
    <row r="64" s="750" customFormat="true" ht="16.5" hidden="false" customHeight="false" outlineLevel="0" collapsed="false">
      <c r="A64" s="744" t="s">
        <v>1101</v>
      </c>
      <c r="B64" s="439" t="s">
        <v>1110</v>
      </c>
      <c r="C64" s="736"/>
      <c r="D64" s="737" t="s">
        <v>1799</v>
      </c>
      <c r="E64" s="452"/>
      <c r="F64" s="449" t="s">
        <v>1811</v>
      </c>
      <c r="G64" s="751" t="n">
        <v>492</v>
      </c>
      <c r="H64" s="449"/>
      <c r="I64" s="736"/>
      <c r="J64" s="736"/>
      <c r="K64" s="736"/>
      <c r="L64" s="736"/>
      <c r="M64" s="733" t="n">
        <v>12</v>
      </c>
      <c r="N64" s="736"/>
      <c r="O64" s="452"/>
      <c r="P64" s="443" t="n">
        <v>28</v>
      </c>
      <c r="Q64" s="736"/>
      <c r="R64" s="463" t="n">
        <f aca="false">M64*P64</f>
        <v>336</v>
      </c>
    </row>
    <row r="65" s="750" customFormat="true" ht="16.5" hidden="false" customHeight="false" outlineLevel="0" collapsed="false">
      <c r="A65" s="744" t="s">
        <v>1101</v>
      </c>
      <c r="B65" s="439" t="s">
        <v>1111</v>
      </c>
      <c r="C65" s="452"/>
      <c r="D65" s="737" t="s">
        <v>1799</v>
      </c>
      <c r="E65" s="452"/>
      <c r="F65" s="449" t="s">
        <v>1811</v>
      </c>
      <c r="G65" s="751" t="n">
        <v>333</v>
      </c>
      <c r="H65" s="449"/>
      <c r="I65" s="736"/>
      <c r="J65" s="736"/>
      <c r="K65" s="736"/>
      <c r="L65" s="736"/>
      <c r="M65" s="733" t="n">
        <v>12</v>
      </c>
      <c r="N65" s="736"/>
      <c r="O65" s="452"/>
      <c r="P65" s="443" t="n">
        <v>18</v>
      </c>
      <c r="Q65" s="736"/>
      <c r="R65" s="463" t="n">
        <f aca="false">M65*P65</f>
        <v>216</v>
      </c>
    </row>
    <row r="66" s="750" customFormat="true" ht="16.5" hidden="false" customHeight="false" outlineLevel="0" collapsed="false">
      <c r="A66" s="744" t="s">
        <v>1101</v>
      </c>
      <c r="B66" s="439" t="s">
        <v>1112</v>
      </c>
      <c r="C66" s="452"/>
      <c r="D66" s="737" t="s">
        <v>1799</v>
      </c>
      <c r="E66" s="452"/>
      <c r="F66" s="449" t="s">
        <v>1811</v>
      </c>
      <c r="G66" s="751" t="n">
        <v>261</v>
      </c>
      <c r="H66" s="449"/>
      <c r="I66" s="736"/>
      <c r="J66" s="736"/>
      <c r="K66" s="736"/>
      <c r="L66" s="736"/>
      <c r="M66" s="733" t="n">
        <v>12</v>
      </c>
      <c r="N66" s="736"/>
      <c r="O66" s="452"/>
      <c r="P66" s="443" t="n">
        <v>22</v>
      </c>
      <c r="Q66" s="736"/>
      <c r="R66" s="463" t="n">
        <f aca="false">M66*P66</f>
        <v>264</v>
      </c>
    </row>
    <row r="67" s="750" customFormat="true" ht="16.5" hidden="false" customHeight="false" outlineLevel="0" collapsed="false">
      <c r="A67" s="744" t="s">
        <v>1101</v>
      </c>
      <c r="B67" s="439" t="s">
        <v>1113</v>
      </c>
      <c r="C67" s="452"/>
      <c r="D67" s="737" t="s">
        <v>1799</v>
      </c>
      <c r="E67" s="452"/>
      <c r="F67" s="449" t="s">
        <v>1811</v>
      </c>
      <c r="G67" s="751" t="n">
        <v>456</v>
      </c>
      <c r="H67" s="449"/>
      <c r="I67" s="736"/>
      <c r="J67" s="736"/>
      <c r="K67" s="736"/>
      <c r="L67" s="736"/>
      <c r="M67" s="733" t="n">
        <v>12</v>
      </c>
      <c r="N67" s="736"/>
      <c r="O67" s="452"/>
      <c r="P67" s="443" t="n">
        <v>22</v>
      </c>
      <c r="Q67" s="736"/>
      <c r="R67" s="463" t="n">
        <f aca="false">M67*P67</f>
        <v>264</v>
      </c>
    </row>
    <row r="68" s="750" customFormat="true" ht="16.5" hidden="false" customHeight="false" outlineLevel="0" collapsed="false">
      <c r="A68" s="744" t="s">
        <v>1101</v>
      </c>
      <c r="B68" s="439" t="s">
        <v>1114</v>
      </c>
      <c r="C68" s="452"/>
      <c r="D68" s="737" t="s">
        <v>1799</v>
      </c>
      <c r="E68" s="452"/>
      <c r="F68" s="449" t="s">
        <v>1811</v>
      </c>
      <c r="G68" s="751" t="n">
        <v>499</v>
      </c>
      <c r="H68" s="449"/>
      <c r="I68" s="736"/>
      <c r="J68" s="736"/>
      <c r="K68" s="736"/>
      <c r="L68" s="736"/>
      <c r="M68" s="733" t="n">
        <v>12</v>
      </c>
      <c r="N68" s="736"/>
      <c r="O68" s="452"/>
      <c r="P68" s="443" t="n">
        <v>16</v>
      </c>
      <c r="Q68" s="736"/>
      <c r="R68" s="463" t="n">
        <f aca="false">M68*P68</f>
        <v>192</v>
      </c>
    </row>
    <row r="69" s="750" customFormat="true" ht="16.5" hidden="false" customHeight="false" outlineLevel="0" collapsed="false">
      <c r="A69" s="744" t="s">
        <v>1101</v>
      </c>
      <c r="B69" s="439" t="s">
        <v>1115</v>
      </c>
      <c r="C69" s="452"/>
      <c r="D69" s="737" t="s">
        <v>1799</v>
      </c>
      <c r="E69" s="452"/>
      <c r="F69" s="449" t="s">
        <v>1811</v>
      </c>
      <c r="G69" s="751" t="n">
        <v>279</v>
      </c>
      <c r="H69" s="449"/>
      <c r="I69" s="736"/>
      <c r="J69" s="736"/>
      <c r="K69" s="736"/>
      <c r="L69" s="736"/>
      <c r="M69" s="733" t="n">
        <v>40</v>
      </c>
      <c r="N69" s="736"/>
      <c r="O69" s="452"/>
      <c r="P69" s="443" t="n">
        <v>11</v>
      </c>
      <c r="Q69" s="736"/>
      <c r="R69" s="463" t="n">
        <f aca="false">M69*P69</f>
        <v>440</v>
      </c>
    </row>
    <row r="70" s="750" customFormat="true" ht="16.5" hidden="false" customHeight="false" outlineLevel="0" collapsed="false">
      <c r="A70" s="744" t="s">
        <v>1101</v>
      </c>
      <c r="B70" s="439" t="s">
        <v>1116</v>
      </c>
      <c r="C70" s="452"/>
      <c r="D70" s="737" t="s">
        <v>1799</v>
      </c>
      <c r="E70" s="749"/>
      <c r="F70" s="449" t="s">
        <v>1811</v>
      </c>
      <c r="G70" s="752" t="s">
        <v>1117</v>
      </c>
      <c r="H70" s="449"/>
      <c r="I70" s="452"/>
      <c r="J70" s="452"/>
      <c r="K70" s="452"/>
      <c r="L70" s="452"/>
      <c r="M70" s="733" t="n">
        <v>18</v>
      </c>
      <c r="N70" s="452"/>
      <c r="O70" s="452"/>
      <c r="P70" s="443" t="n">
        <v>16</v>
      </c>
      <c r="Q70" s="452"/>
      <c r="R70" s="463" t="n">
        <f aca="false">M70*P70</f>
        <v>288</v>
      </c>
    </row>
    <row r="71" s="750" customFormat="true" ht="16.5" hidden="false" customHeight="false" outlineLevel="0" collapsed="false">
      <c r="A71" s="744" t="s">
        <v>1101</v>
      </c>
      <c r="B71" s="439" t="s">
        <v>1118</v>
      </c>
      <c r="C71" s="452"/>
      <c r="D71" s="737" t="s">
        <v>1799</v>
      </c>
      <c r="E71" s="749"/>
      <c r="F71" s="449" t="s">
        <v>1811</v>
      </c>
      <c r="G71" s="752" t="s">
        <v>1119</v>
      </c>
      <c r="H71" s="449"/>
      <c r="I71" s="452"/>
      <c r="J71" s="452"/>
      <c r="K71" s="452"/>
      <c r="L71" s="452"/>
      <c r="M71" s="733" t="n">
        <v>18</v>
      </c>
      <c r="N71" s="452"/>
      <c r="O71" s="452"/>
      <c r="P71" s="443" t="n">
        <v>22</v>
      </c>
      <c r="Q71" s="452"/>
      <c r="R71" s="463" t="n">
        <f aca="false">M71*P71</f>
        <v>396</v>
      </c>
    </row>
    <row r="72" s="750" customFormat="true" ht="16.5" hidden="false" customHeight="false" outlineLevel="0" collapsed="false">
      <c r="A72" s="744" t="s">
        <v>1101</v>
      </c>
      <c r="B72" s="439" t="s">
        <v>1120</v>
      </c>
      <c r="C72" s="452"/>
      <c r="D72" s="737" t="s">
        <v>1799</v>
      </c>
      <c r="E72" s="749"/>
      <c r="F72" s="449" t="s">
        <v>1811</v>
      </c>
      <c r="G72" s="752" t="s">
        <v>1121</v>
      </c>
      <c r="H72" s="449"/>
      <c r="I72" s="452"/>
      <c r="J72" s="452"/>
      <c r="K72" s="452"/>
      <c r="L72" s="452"/>
      <c r="M72" s="733" t="n">
        <v>12</v>
      </c>
      <c r="N72" s="452"/>
      <c r="O72" s="452"/>
      <c r="P72" s="443" t="n">
        <v>18</v>
      </c>
      <c r="Q72" s="452"/>
      <c r="R72" s="463" t="n">
        <f aca="false">M72*P72</f>
        <v>216</v>
      </c>
    </row>
    <row r="73" s="750" customFormat="true" ht="16.5" hidden="false" customHeight="false" outlineLevel="0" collapsed="false">
      <c r="A73" s="744" t="s">
        <v>1101</v>
      </c>
      <c r="B73" s="439" t="s">
        <v>1122</v>
      </c>
      <c r="C73" s="452"/>
      <c r="D73" s="737" t="s">
        <v>1799</v>
      </c>
      <c r="E73" s="452"/>
      <c r="F73" s="449" t="s">
        <v>1811</v>
      </c>
      <c r="G73" s="747" t="n">
        <v>570</v>
      </c>
      <c r="H73" s="449"/>
      <c r="I73" s="452"/>
      <c r="J73" s="452"/>
      <c r="K73" s="452"/>
      <c r="L73" s="452"/>
      <c r="M73" s="733" t="n">
        <v>18</v>
      </c>
      <c r="N73" s="452"/>
      <c r="O73" s="452"/>
      <c r="P73" s="443" t="n">
        <v>13</v>
      </c>
      <c r="Q73" s="452"/>
      <c r="R73" s="463" t="n">
        <f aca="false">M73*P73</f>
        <v>234</v>
      </c>
    </row>
    <row r="74" s="750" customFormat="true" ht="16.5" hidden="false" customHeight="false" outlineLevel="0" collapsed="false">
      <c r="A74" s="744" t="s">
        <v>1101</v>
      </c>
      <c r="B74" s="439" t="s">
        <v>1123</v>
      </c>
      <c r="C74" s="452"/>
      <c r="D74" s="737" t="s">
        <v>1799</v>
      </c>
      <c r="E74" s="452"/>
      <c r="F74" s="449" t="s">
        <v>1811</v>
      </c>
      <c r="G74" s="747" t="n">
        <v>480</v>
      </c>
      <c r="H74" s="449"/>
      <c r="I74" s="452"/>
      <c r="J74" s="452"/>
      <c r="K74" s="452"/>
      <c r="L74" s="452"/>
      <c r="M74" s="733" t="n">
        <v>18</v>
      </c>
      <c r="N74" s="452"/>
      <c r="O74" s="452"/>
      <c r="P74" s="443" t="n">
        <v>20</v>
      </c>
      <c r="Q74" s="452"/>
      <c r="R74" s="463" t="n">
        <f aca="false">M74*P74</f>
        <v>360</v>
      </c>
    </row>
    <row r="75" s="750" customFormat="true" ht="16.5" hidden="false" customHeight="false" outlineLevel="0" collapsed="false">
      <c r="A75" s="744" t="s">
        <v>1101</v>
      </c>
      <c r="B75" s="439" t="s">
        <v>1124</v>
      </c>
      <c r="C75" s="452"/>
      <c r="D75" s="737" t="s">
        <v>1799</v>
      </c>
      <c r="E75" s="452"/>
      <c r="F75" s="449" t="s">
        <v>1811</v>
      </c>
      <c r="G75" s="747" t="n">
        <v>545</v>
      </c>
      <c r="H75" s="449"/>
      <c r="I75" s="452"/>
      <c r="J75" s="452"/>
      <c r="K75" s="452"/>
      <c r="L75" s="452"/>
      <c r="M75" s="733" t="n">
        <v>12</v>
      </c>
      <c r="N75" s="452"/>
      <c r="O75" s="452"/>
      <c r="P75" s="443" t="n">
        <v>28</v>
      </c>
      <c r="Q75" s="452"/>
      <c r="R75" s="463" t="n">
        <f aca="false">M75*P75</f>
        <v>336</v>
      </c>
    </row>
    <row r="76" s="750" customFormat="true" ht="16.5" hidden="false" customHeight="false" outlineLevel="0" collapsed="false">
      <c r="A76" s="744" t="s">
        <v>1101</v>
      </c>
      <c r="B76" s="439" t="s">
        <v>1125</v>
      </c>
      <c r="C76" s="452"/>
      <c r="D76" s="737" t="s">
        <v>1799</v>
      </c>
      <c r="E76" s="738"/>
      <c r="F76" s="449" t="s">
        <v>1811</v>
      </c>
      <c r="G76" s="751" t="n">
        <v>487</v>
      </c>
      <c r="H76" s="449"/>
      <c r="I76" s="736"/>
      <c r="J76" s="736"/>
      <c r="K76" s="736"/>
      <c r="L76" s="736"/>
      <c r="M76" s="733" t="n">
        <v>20</v>
      </c>
      <c r="N76" s="736"/>
      <c r="O76" s="452"/>
      <c r="P76" s="443" t="n">
        <v>15</v>
      </c>
      <c r="Q76" s="736"/>
      <c r="R76" s="463" t="n">
        <f aca="false">M76*P76</f>
        <v>300</v>
      </c>
    </row>
    <row r="77" s="750" customFormat="true" ht="16.5" hidden="false" customHeight="false" outlineLevel="0" collapsed="false">
      <c r="A77" s="744" t="s">
        <v>1101</v>
      </c>
      <c r="B77" s="439" t="s">
        <v>1126</v>
      </c>
      <c r="C77" s="452"/>
      <c r="D77" s="737" t="s">
        <v>1799</v>
      </c>
      <c r="E77" s="738"/>
      <c r="F77" s="449" t="s">
        <v>1811</v>
      </c>
      <c r="G77" s="751" t="n">
        <v>286</v>
      </c>
      <c r="H77" s="449"/>
      <c r="I77" s="736"/>
      <c r="J77" s="736"/>
      <c r="K77" s="736"/>
      <c r="L77" s="736"/>
      <c r="M77" s="733" t="n">
        <v>8</v>
      </c>
      <c r="N77" s="736"/>
      <c r="O77" s="452"/>
      <c r="P77" s="443" t="n">
        <v>28</v>
      </c>
      <c r="Q77" s="736"/>
      <c r="R77" s="463" t="n">
        <f aca="false">M77*P77</f>
        <v>224</v>
      </c>
    </row>
    <row r="78" s="750" customFormat="true" ht="16.5" hidden="false" customHeight="false" outlineLevel="0" collapsed="false">
      <c r="A78" s="744" t="s">
        <v>1101</v>
      </c>
      <c r="B78" s="439" t="s">
        <v>1127</v>
      </c>
      <c r="C78" s="452"/>
      <c r="D78" s="737" t="s">
        <v>1799</v>
      </c>
      <c r="E78" s="738"/>
      <c r="F78" s="449" t="s">
        <v>1811</v>
      </c>
      <c r="G78" s="751" t="n">
        <v>294</v>
      </c>
      <c r="H78" s="449"/>
      <c r="I78" s="736"/>
      <c r="J78" s="736"/>
      <c r="K78" s="736"/>
      <c r="L78" s="736"/>
      <c r="M78" s="733" t="n">
        <v>8</v>
      </c>
      <c r="N78" s="736"/>
      <c r="O78" s="452"/>
      <c r="P78" s="443" t="n">
        <v>28</v>
      </c>
      <c r="Q78" s="736"/>
      <c r="R78" s="463" t="n">
        <f aca="false">M78*P78</f>
        <v>224</v>
      </c>
    </row>
    <row r="79" s="750" customFormat="true" ht="16.5" hidden="false" customHeight="false" outlineLevel="0" collapsed="false">
      <c r="A79" s="744" t="s">
        <v>1101</v>
      </c>
      <c r="B79" s="439" t="s">
        <v>1128</v>
      </c>
      <c r="C79" s="452"/>
      <c r="D79" s="737" t="s">
        <v>1799</v>
      </c>
      <c r="E79" s="738"/>
      <c r="F79" s="449" t="s">
        <v>1811</v>
      </c>
      <c r="G79" s="751" t="n">
        <v>295</v>
      </c>
      <c r="H79" s="449"/>
      <c r="I79" s="736"/>
      <c r="J79" s="736"/>
      <c r="K79" s="736"/>
      <c r="L79" s="736"/>
      <c r="M79" s="733" t="n">
        <v>8</v>
      </c>
      <c r="N79" s="736"/>
      <c r="O79" s="452"/>
      <c r="P79" s="443" t="n">
        <v>28</v>
      </c>
      <c r="Q79" s="736"/>
      <c r="R79" s="463" t="n">
        <f aca="false">M79*P79</f>
        <v>224</v>
      </c>
    </row>
    <row r="80" s="750" customFormat="true" ht="16.5" hidden="false" customHeight="false" outlineLevel="0" collapsed="false">
      <c r="A80" s="744" t="s">
        <v>1101</v>
      </c>
      <c r="B80" s="439" t="s">
        <v>1129</v>
      </c>
      <c r="C80" s="452"/>
      <c r="D80" s="737" t="s">
        <v>1799</v>
      </c>
      <c r="E80" s="738"/>
      <c r="F80" s="449" t="s">
        <v>1811</v>
      </c>
      <c r="G80" s="751" t="n">
        <v>296</v>
      </c>
      <c r="H80" s="449"/>
      <c r="I80" s="736"/>
      <c r="J80" s="736"/>
      <c r="K80" s="736"/>
      <c r="L80" s="736"/>
      <c r="M80" s="733" t="n">
        <v>8</v>
      </c>
      <c r="N80" s="736"/>
      <c r="O80" s="452"/>
      <c r="P80" s="443" t="n">
        <v>28</v>
      </c>
      <c r="Q80" s="736"/>
      <c r="R80" s="463" t="n">
        <f aca="false">M80*P80</f>
        <v>224</v>
      </c>
    </row>
    <row r="81" s="750" customFormat="true" ht="16.5" hidden="false" customHeight="false" outlineLevel="0" collapsed="false">
      <c r="A81" s="744" t="s">
        <v>1101</v>
      </c>
      <c r="B81" s="439" t="s">
        <v>1130</v>
      </c>
      <c r="C81" s="452"/>
      <c r="D81" s="737" t="s">
        <v>1799</v>
      </c>
      <c r="E81" s="738"/>
      <c r="F81" s="449" t="s">
        <v>1811</v>
      </c>
      <c r="G81" s="745" t="s">
        <v>1131</v>
      </c>
      <c r="H81" s="449"/>
      <c r="I81" s="736"/>
      <c r="J81" s="736"/>
      <c r="K81" s="736"/>
      <c r="L81" s="736"/>
      <c r="M81" s="733" t="n">
        <v>20</v>
      </c>
      <c r="N81" s="736"/>
      <c r="O81" s="452"/>
      <c r="P81" s="443" t="n">
        <v>16</v>
      </c>
      <c r="Q81" s="736"/>
      <c r="R81" s="463" t="n">
        <f aca="false">M81*P81</f>
        <v>320</v>
      </c>
    </row>
    <row r="82" s="750" customFormat="true" ht="16.5" hidden="false" customHeight="false" outlineLevel="0" collapsed="false">
      <c r="A82" s="744" t="s">
        <v>1101</v>
      </c>
      <c r="B82" s="439" t="s">
        <v>1132</v>
      </c>
      <c r="C82" s="452"/>
      <c r="D82" s="737" t="s">
        <v>1799</v>
      </c>
      <c r="E82" s="738"/>
      <c r="F82" s="449" t="s">
        <v>1811</v>
      </c>
      <c r="G82" s="745" t="s">
        <v>1133</v>
      </c>
      <c r="H82" s="449"/>
      <c r="I82" s="736"/>
      <c r="J82" s="736"/>
      <c r="K82" s="736"/>
      <c r="L82" s="736"/>
      <c r="M82" s="733" t="n">
        <v>20</v>
      </c>
      <c r="N82" s="736"/>
      <c r="O82" s="452"/>
      <c r="P82" s="443" t="n">
        <v>16</v>
      </c>
      <c r="Q82" s="736"/>
      <c r="R82" s="463" t="n">
        <f aca="false">M82*P82</f>
        <v>320</v>
      </c>
    </row>
    <row r="83" s="750" customFormat="true" ht="16.5" hidden="false" customHeight="false" outlineLevel="0" collapsed="false">
      <c r="A83" s="744" t="s">
        <v>1101</v>
      </c>
      <c r="B83" s="439" t="s">
        <v>1134</v>
      </c>
      <c r="C83" s="452"/>
      <c r="D83" s="737" t="s">
        <v>1799</v>
      </c>
      <c r="E83" s="738"/>
      <c r="F83" s="449" t="s">
        <v>1811</v>
      </c>
      <c r="G83" s="751" t="n">
        <v>551</v>
      </c>
      <c r="H83" s="449"/>
      <c r="I83" s="736"/>
      <c r="J83" s="736"/>
      <c r="K83" s="736"/>
      <c r="L83" s="736"/>
      <c r="M83" s="733" t="n">
        <v>20</v>
      </c>
      <c r="N83" s="736"/>
      <c r="O83" s="452"/>
      <c r="P83" s="443" t="n">
        <v>15</v>
      </c>
      <c r="Q83" s="736"/>
      <c r="R83" s="463" t="n">
        <f aca="false">M83*P83</f>
        <v>300</v>
      </c>
    </row>
    <row r="84" s="750" customFormat="true" ht="16.5" hidden="false" customHeight="false" outlineLevel="0" collapsed="false">
      <c r="A84" s="744" t="s">
        <v>1101</v>
      </c>
      <c r="B84" s="439" t="s">
        <v>1135</v>
      </c>
      <c r="C84" s="452"/>
      <c r="D84" s="737" t="s">
        <v>1799</v>
      </c>
      <c r="E84" s="738"/>
      <c r="F84" s="449" t="s">
        <v>1811</v>
      </c>
      <c r="G84" s="745" t="s">
        <v>1136</v>
      </c>
      <c r="H84" s="449"/>
      <c r="I84" s="736"/>
      <c r="J84" s="736"/>
      <c r="K84" s="736"/>
      <c r="L84" s="736"/>
      <c r="M84" s="733" t="n">
        <v>12</v>
      </c>
      <c r="N84" s="736"/>
      <c r="O84" s="452"/>
      <c r="P84" s="443" t="n">
        <v>18</v>
      </c>
      <c r="Q84" s="736"/>
      <c r="R84" s="463" t="n">
        <f aca="false">M84*P84</f>
        <v>216</v>
      </c>
    </row>
    <row r="85" s="750" customFormat="true" ht="16.5" hidden="false" customHeight="false" outlineLevel="0" collapsed="false">
      <c r="A85" s="744" t="s">
        <v>1101</v>
      </c>
      <c r="B85" s="439" t="s">
        <v>1137</v>
      </c>
      <c r="C85" s="452"/>
      <c r="D85" s="737" t="s">
        <v>1799</v>
      </c>
      <c r="E85" s="738"/>
      <c r="F85" s="449" t="s">
        <v>1811</v>
      </c>
      <c r="G85" s="751" t="n">
        <v>546</v>
      </c>
      <c r="H85" s="449"/>
      <c r="I85" s="736"/>
      <c r="J85" s="736"/>
      <c r="K85" s="736"/>
      <c r="L85" s="736"/>
      <c r="M85" s="733" t="n">
        <v>12</v>
      </c>
      <c r="N85" s="736"/>
      <c r="O85" s="452"/>
      <c r="P85" s="443" t="n">
        <v>18</v>
      </c>
      <c r="Q85" s="736"/>
      <c r="R85" s="463" t="n">
        <f aca="false">M85*P85</f>
        <v>216</v>
      </c>
    </row>
    <row r="86" s="750" customFormat="true" ht="16.5" hidden="false" customHeight="false" outlineLevel="0" collapsed="false">
      <c r="A86" s="744" t="s">
        <v>1101</v>
      </c>
      <c r="B86" s="439" t="s">
        <v>1138</v>
      </c>
      <c r="C86" s="452"/>
      <c r="D86" s="737" t="s">
        <v>1799</v>
      </c>
      <c r="E86" s="738"/>
      <c r="F86" s="449" t="s">
        <v>1811</v>
      </c>
      <c r="G86" s="751" t="n">
        <v>332</v>
      </c>
      <c r="H86" s="449"/>
      <c r="I86" s="736"/>
      <c r="J86" s="736"/>
      <c r="K86" s="736"/>
      <c r="L86" s="736"/>
      <c r="M86" s="733" t="n">
        <v>12</v>
      </c>
      <c r="N86" s="736"/>
      <c r="O86" s="452"/>
      <c r="P86" s="443" t="n">
        <v>40</v>
      </c>
      <c r="Q86" s="736"/>
      <c r="R86" s="463" t="n">
        <f aca="false">M86*P86</f>
        <v>480</v>
      </c>
    </row>
    <row r="87" s="750" customFormat="true" ht="16.5" hidden="false" customHeight="false" outlineLevel="0" collapsed="false">
      <c r="A87" s="744" t="s">
        <v>1101</v>
      </c>
      <c r="B87" s="439" t="s">
        <v>1139</v>
      </c>
      <c r="C87" s="452"/>
      <c r="D87" s="737" t="s">
        <v>1799</v>
      </c>
      <c r="E87" s="738"/>
      <c r="F87" s="449" t="s">
        <v>1811</v>
      </c>
      <c r="G87" s="745" t="s">
        <v>1140</v>
      </c>
      <c r="H87" s="449"/>
      <c r="I87" s="736"/>
      <c r="J87" s="736"/>
      <c r="K87" s="736"/>
      <c r="L87" s="736"/>
      <c r="M87" s="733" t="n">
        <v>12</v>
      </c>
      <c r="N87" s="736"/>
      <c r="O87" s="452"/>
      <c r="P87" s="443" t="n">
        <v>18</v>
      </c>
      <c r="Q87" s="736"/>
      <c r="R87" s="463" t="n">
        <f aca="false">M87*P87</f>
        <v>216</v>
      </c>
    </row>
    <row r="88" s="750" customFormat="true" ht="16.5" hidden="false" customHeight="false" outlineLevel="0" collapsed="false">
      <c r="A88" s="744" t="s">
        <v>1101</v>
      </c>
      <c r="B88" s="439" t="s">
        <v>1141</v>
      </c>
      <c r="C88" s="452"/>
      <c r="D88" s="737" t="s">
        <v>1799</v>
      </c>
      <c r="E88" s="738"/>
      <c r="F88" s="449" t="s">
        <v>1811</v>
      </c>
      <c r="G88" s="745" t="s">
        <v>1142</v>
      </c>
      <c r="H88" s="449"/>
      <c r="I88" s="736"/>
      <c r="J88" s="736"/>
      <c r="K88" s="736"/>
      <c r="L88" s="736"/>
      <c r="M88" s="733" t="n">
        <v>12</v>
      </c>
      <c r="N88" s="736"/>
      <c r="O88" s="452"/>
      <c r="P88" s="443" t="n">
        <v>18</v>
      </c>
      <c r="Q88" s="736"/>
      <c r="R88" s="463" t="n">
        <f aca="false">M88*P88</f>
        <v>216</v>
      </c>
    </row>
    <row r="89" s="750" customFormat="true" ht="16.5" hidden="false" customHeight="false" outlineLevel="0" collapsed="false">
      <c r="A89" s="744" t="s">
        <v>1101</v>
      </c>
      <c r="B89" s="439" t="s">
        <v>1143</v>
      </c>
      <c r="C89" s="452"/>
      <c r="D89" s="737" t="s">
        <v>1799</v>
      </c>
      <c r="E89" s="738"/>
      <c r="F89" s="449" t="s">
        <v>1811</v>
      </c>
      <c r="G89" s="751" t="n">
        <v>355</v>
      </c>
      <c r="H89" s="449"/>
      <c r="I89" s="736"/>
      <c r="J89" s="736"/>
      <c r="K89" s="736"/>
      <c r="L89" s="736"/>
      <c r="M89" s="733" t="n">
        <v>20</v>
      </c>
      <c r="N89" s="736"/>
      <c r="O89" s="452"/>
      <c r="P89" s="443" t="n">
        <v>18</v>
      </c>
      <c r="Q89" s="736"/>
      <c r="R89" s="463" t="n">
        <f aca="false">M89*P89</f>
        <v>360</v>
      </c>
    </row>
    <row r="90" s="750" customFormat="true" ht="16.5" hidden="false" customHeight="false" outlineLevel="0" collapsed="false">
      <c r="A90" s="744" t="s">
        <v>1101</v>
      </c>
      <c r="B90" s="439" t="s">
        <v>1144</v>
      </c>
      <c r="C90" s="452"/>
      <c r="D90" s="737" t="s">
        <v>1799</v>
      </c>
      <c r="E90" s="738"/>
      <c r="F90" s="449" t="s">
        <v>1811</v>
      </c>
      <c r="G90" s="745" t="s">
        <v>1145</v>
      </c>
      <c r="H90" s="449"/>
      <c r="I90" s="736"/>
      <c r="J90" s="736"/>
      <c r="K90" s="736"/>
      <c r="L90" s="736"/>
      <c r="M90" s="733" t="n">
        <v>12</v>
      </c>
      <c r="N90" s="736"/>
      <c r="O90" s="452"/>
      <c r="P90" s="443" t="n">
        <v>18</v>
      </c>
      <c r="Q90" s="736"/>
      <c r="R90" s="463" t="n">
        <f aca="false">M90*P90</f>
        <v>216</v>
      </c>
    </row>
    <row r="91" s="750" customFormat="true" ht="16.5" hidden="false" customHeight="false" outlineLevel="0" collapsed="false">
      <c r="A91" s="744" t="s">
        <v>1101</v>
      </c>
      <c r="B91" s="439" t="s">
        <v>1146</v>
      </c>
      <c r="C91" s="452"/>
      <c r="D91" s="737" t="s">
        <v>1799</v>
      </c>
      <c r="E91" s="738"/>
      <c r="F91" s="449" t="s">
        <v>1811</v>
      </c>
      <c r="G91" s="751" t="n">
        <v>264</v>
      </c>
      <c r="H91" s="449"/>
      <c r="I91" s="736"/>
      <c r="J91" s="736"/>
      <c r="K91" s="736"/>
      <c r="L91" s="736"/>
      <c r="M91" s="733" t="n">
        <v>12</v>
      </c>
      <c r="N91" s="736"/>
      <c r="O91" s="452"/>
      <c r="P91" s="443" t="n">
        <v>26</v>
      </c>
      <c r="Q91" s="736"/>
      <c r="R91" s="463" t="n">
        <f aca="false">M91*P91</f>
        <v>312</v>
      </c>
    </row>
    <row r="92" s="750" customFormat="true" ht="16.5" hidden="false" customHeight="false" outlineLevel="0" collapsed="false">
      <c r="A92" s="744" t="s">
        <v>1101</v>
      </c>
      <c r="B92" s="439" t="s">
        <v>1147</v>
      </c>
      <c r="C92" s="452"/>
      <c r="D92" s="737" t="s">
        <v>1799</v>
      </c>
      <c r="E92" s="738"/>
      <c r="F92" s="449" t="s">
        <v>1811</v>
      </c>
      <c r="G92" s="745" t="s">
        <v>1148</v>
      </c>
      <c r="H92" s="449"/>
      <c r="I92" s="736"/>
      <c r="J92" s="736"/>
      <c r="K92" s="736"/>
      <c r="L92" s="736"/>
      <c r="M92" s="733" t="n">
        <v>20</v>
      </c>
      <c r="N92" s="736"/>
      <c r="O92" s="452"/>
      <c r="P92" s="443" t="n">
        <v>11</v>
      </c>
      <c r="Q92" s="736"/>
      <c r="R92" s="463" t="n">
        <f aca="false">M92*P92</f>
        <v>220</v>
      </c>
    </row>
    <row r="93" s="750" customFormat="true" ht="16.5" hidden="false" customHeight="false" outlineLevel="0" collapsed="false">
      <c r="A93" s="744" t="s">
        <v>1101</v>
      </c>
      <c r="B93" s="439" t="s">
        <v>1149</v>
      </c>
      <c r="C93" s="452"/>
      <c r="D93" s="737" t="s">
        <v>1799</v>
      </c>
      <c r="E93" s="738"/>
      <c r="F93" s="449" t="s">
        <v>1811</v>
      </c>
      <c r="G93" s="745" t="s">
        <v>1150</v>
      </c>
      <c r="H93" s="449"/>
      <c r="I93" s="736"/>
      <c r="J93" s="736"/>
      <c r="K93" s="736"/>
      <c r="L93" s="736"/>
      <c r="M93" s="733" t="n">
        <v>20</v>
      </c>
      <c r="N93" s="736"/>
      <c r="O93" s="452"/>
      <c r="P93" s="443" t="n">
        <v>11</v>
      </c>
      <c r="Q93" s="736"/>
      <c r="R93" s="463" t="n">
        <f aca="false">M93*P93</f>
        <v>220</v>
      </c>
    </row>
    <row r="94" customFormat="false" ht="16.5" hidden="false" customHeight="false" outlineLevel="0" collapsed="false">
      <c r="A94" s="744" t="s">
        <v>1101</v>
      </c>
      <c r="B94" s="439" t="s">
        <v>1151</v>
      </c>
      <c r="C94" s="452"/>
      <c r="D94" s="737" t="s">
        <v>1799</v>
      </c>
      <c r="E94" s="738"/>
      <c r="F94" s="449" t="s">
        <v>1811</v>
      </c>
      <c r="G94" s="745" t="s">
        <v>1152</v>
      </c>
      <c r="H94" s="449"/>
      <c r="I94" s="736"/>
      <c r="J94" s="736"/>
      <c r="K94" s="736"/>
      <c r="L94" s="736"/>
      <c r="M94" s="733" t="n">
        <v>20</v>
      </c>
      <c r="N94" s="736"/>
      <c r="O94" s="452"/>
      <c r="P94" s="443" t="n">
        <v>11</v>
      </c>
      <c r="Q94" s="736"/>
      <c r="R94" s="463" t="n">
        <f aca="false">M94*P94</f>
        <v>220</v>
      </c>
    </row>
    <row r="95" customFormat="false" ht="16.5" hidden="false" customHeight="false" outlineLevel="0" collapsed="false">
      <c r="A95" s="744" t="s">
        <v>1101</v>
      </c>
      <c r="B95" s="439" t="s">
        <v>1153</v>
      </c>
      <c r="C95" s="452"/>
      <c r="D95" s="737" t="s">
        <v>1799</v>
      </c>
      <c r="E95" s="738"/>
      <c r="F95" s="449" t="s">
        <v>1811</v>
      </c>
      <c r="G95" s="745" t="s">
        <v>1154</v>
      </c>
      <c r="H95" s="449"/>
      <c r="I95" s="736"/>
      <c r="J95" s="736"/>
      <c r="K95" s="736"/>
      <c r="L95" s="736"/>
      <c r="M95" s="733" t="n">
        <v>20</v>
      </c>
      <c r="N95" s="736"/>
      <c r="O95" s="452"/>
      <c r="P95" s="443" t="n">
        <v>11</v>
      </c>
      <c r="Q95" s="736"/>
      <c r="R95" s="463" t="n">
        <f aca="false">M95*P95</f>
        <v>220</v>
      </c>
    </row>
    <row r="96" customFormat="false" ht="16.5" hidden="false" customHeight="false" outlineLevel="0" collapsed="false">
      <c r="A96" s="744" t="s">
        <v>1101</v>
      </c>
      <c r="B96" s="439" t="s">
        <v>1155</v>
      </c>
      <c r="C96" s="452"/>
      <c r="D96" s="737" t="s">
        <v>1799</v>
      </c>
      <c r="E96" s="738"/>
      <c r="F96" s="449" t="s">
        <v>1811</v>
      </c>
      <c r="G96" s="745" t="s">
        <v>1156</v>
      </c>
      <c r="H96" s="449"/>
      <c r="I96" s="736"/>
      <c r="J96" s="736"/>
      <c r="K96" s="736"/>
      <c r="L96" s="736"/>
      <c r="M96" s="733" t="n">
        <v>8</v>
      </c>
      <c r="N96" s="736"/>
      <c r="O96" s="452"/>
      <c r="P96" s="443" t="n">
        <v>45</v>
      </c>
      <c r="Q96" s="736"/>
      <c r="R96" s="463" t="n">
        <f aca="false">M96*P96</f>
        <v>360</v>
      </c>
    </row>
    <row r="97" customFormat="false" ht="16.5" hidden="false" customHeight="false" outlineLevel="0" collapsed="false">
      <c r="A97" s="744" t="s">
        <v>1101</v>
      </c>
      <c r="B97" s="439" t="s">
        <v>1157</v>
      </c>
      <c r="C97" s="452"/>
      <c r="D97" s="737" t="s">
        <v>1799</v>
      </c>
      <c r="E97" s="738"/>
      <c r="F97" s="449" t="s">
        <v>1811</v>
      </c>
      <c r="G97" s="751" t="n">
        <v>951</v>
      </c>
      <c r="H97" s="449"/>
      <c r="I97" s="736"/>
      <c r="J97" s="736"/>
      <c r="K97" s="736"/>
      <c r="L97" s="736"/>
      <c r="M97" s="733" t="n">
        <v>8</v>
      </c>
      <c r="N97" s="736"/>
      <c r="O97" s="452"/>
      <c r="P97" s="443" t="n">
        <v>40</v>
      </c>
      <c r="Q97" s="736"/>
      <c r="R97" s="463" t="n">
        <f aca="false">M97*P97</f>
        <v>320</v>
      </c>
    </row>
    <row r="98" customFormat="false" ht="16.5" hidden="false" customHeight="false" outlineLevel="0" collapsed="false">
      <c r="A98" s="744" t="s">
        <v>1101</v>
      </c>
      <c r="B98" s="439" t="s">
        <v>1158</v>
      </c>
      <c r="C98" s="452"/>
      <c r="D98" s="737" t="s">
        <v>1799</v>
      </c>
      <c r="E98" s="738"/>
      <c r="F98" s="449" t="s">
        <v>1811</v>
      </c>
      <c r="G98" s="745" t="s">
        <v>1159</v>
      </c>
      <c r="H98" s="449"/>
      <c r="I98" s="736"/>
      <c r="J98" s="736"/>
      <c r="K98" s="736"/>
      <c r="L98" s="736"/>
      <c r="M98" s="733" t="n">
        <v>20</v>
      </c>
      <c r="N98" s="736"/>
      <c r="O98" s="452"/>
      <c r="P98" s="443" t="n">
        <v>7</v>
      </c>
      <c r="Q98" s="736"/>
      <c r="R98" s="463" t="n">
        <f aca="false">M98*P98</f>
        <v>140</v>
      </c>
    </row>
    <row r="99" customFormat="false" ht="16.5" hidden="false" customHeight="false" outlineLevel="0" collapsed="false">
      <c r="A99" s="744" t="s">
        <v>1101</v>
      </c>
      <c r="B99" s="439" t="s">
        <v>1160</v>
      </c>
      <c r="C99" s="452"/>
      <c r="D99" s="737" t="s">
        <v>1799</v>
      </c>
      <c r="E99" s="738"/>
      <c r="F99" s="449" t="s">
        <v>1811</v>
      </c>
      <c r="G99" s="751" t="n">
        <v>534</v>
      </c>
      <c r="H99" s="449"/>
      <c r="I99" s="736"/>
      <c r="J99" s="736"/>
      <c r="K99" s="736"/>
      <c r="L99" s="736"/>
      <c r="M99" s="733" t="n">
        <v>20</v>
      </c>
      <c r="N99" s="736"/>
      <c r="O99" s="452"/>
      <c r="P99" s="443" t="n">
        <v>7</v>
      </c>
      <c r="Q99" s="736"/>
      <c r="R99" s="463" t="n">
        <f aca="false">M99*P99</f>
        <v>140</v>
      </c>
    </row>
    <row r="100" customFormat="false" ht="16.5" hidden="false" customHeight="false" outlineLevel="0" collapsed="false">
      <c r="A100" s="744" t="s">
        <v>1101</v>
      </c>
      <c r="B100" s="439" t="s">
        <v>1161</v>
      </c>
      <c r="C100" s="452"/>
      <c r="D100" s="737" t="s">
        <v>1799</v>
      </c>
      <c r="E100" s="738"/>
      <c r="F100" s="449" t="s">
        <v>1811</v>
      </c>
      <c r="G100" s="751" t="n">
        <v>535</v>
      </c>
      <c r="H100" s="449"/>
      <c r="I100" s="736"/>
      <c r="J100" s="736"/>
      <c r="K100" s="736"/>
      <c r="L100" s="736"/>
      <c r="M100" s="733" t="n">
        <v>20</v>
      </c>
      <c r="N100" s="736"/>
      <c r="O100" s="452"/>
      <c r="P100" s="443" t="n">
        <v>7</v>
      </c>
      <c r="Q100" s="736"/>
      <c r="R100" s="463" t="n">
        <f aca="false">M100*P100</f>
        <v>140</v>
      </c>
    </row>
    <row r="101" customFormat="false" ht="16.5" hidden="false" customHeight="false" outlineLevel="0" collapsed="false">
      <c r="A101" s="744" t="s">
        <v>1101</v>
      </c>
      <c r="B101" s="439" t="s">
        <v>1162</v>
      </c>
      <c r="C101" s="452"/>
      <c r="D101" s="737" t="s">
        <v>1799</v>
      </c>
      <c r="E101" s="738"/>
      <c r="F101" s="449" t="s">
        <v>1811</v>
      </c>
      <c r="G101" s="745" t="s">
        <v>1163</v>
      </c>
      <c r="H101" s="449"/>
      <c r="I101" s="736"/>
      <c r="J101" s="736"/>
      <c r="K101" s="736"/>
      <c r="L101" s="736"/>
      <c r="M101" s="733" t="n">
        <v>20</v>
      </c>
      <c r="N101" s="736"/>
      <c r="O101" s="452"/>
      <c r="P101" s="443" t="n">
        <v>6</v>
      </c>
      <c r="Q101" s="736"/>
      <c r="R101" s="463" t="n">
        <f aca="false">M101*P101</f>
        <v>120</v>
      </c>
    </row>
    <row r="102" customFormat="false" ht="16.5" hidden="false" customHeight="false" outlineLevel="0" collapsed="false">
      <c r="A102" s="744" t="s">
        <v>1101</v>
      </c>
      <c r="B102" s="439" t="s">
        <v>1164</v>
      </c>
      <c r="C102" s="452"/>
      <c r="D102" s="737" t="s">
        <v>1799</v>
      </c>
      <c r="E102" s="738"/>
      <c r="F102" s="449" t="s">
        <v>1811</v>
      </c>
      <c r="G102" s="745" t="s">
        <v>1165</v>
      </c>
      <c r="H102" s="449"/>
      <c r="I102" s="736"/>
      <c r="J102" s="736"/>
      <c r="K102" s="736"/>
      <c r="L102" s="736"/>
      <c r="M102" s="733" t="n">
        <v>20</v>
      </c>
      <c r="N102" s="736"/>
      <c r="O102" s="452"/>
      <c r="P102" s="443" t="n">
        <v>6</v>
      </c>
      <c r="Q102" s="736"/>
      <c r="R102" s="463" t="n">
        <f aca="false">M102*P102</f>
        <v>120</v>
      </c>
    </row>
    <row r="103" customFormat="false" ht="16.5" hidden="false" customHeight="false" outlineLevel="0" collapsed="false">
      <c r="A103" s="744" t="s">
        <v>1101</v>
      </c>
      <c r="B103" s="439" t="s">
        <v>1166</v>
      </c>
      <c r="C103" s="452"/>
      <c r="D103" s="737" t="s">
        <v>1799</v>
      </c>
      <c r="E103" s="738"/>
      <c r="F103" s="449" t="s">
        <v>1811</v>
      </c>
      <c r="G103" s="751" t="n">
        <v>533</v>
      </c>
      <c r="H103" s="449"/>
      <c r="I103" s="736"/>
      <c r="J103" s="736"/>
      <c r="K103" s="736"/>
      <c r="L103" s="736"/>
      <c r="M103" s="733" t="n">
        <v>20</v>
      </c>
      <c r="N103" s="736"/>
      <c r="O103" s="452"/>
      <c r="P103" s="443" t="n">
        <v>6</v>
      </c>
      <c r="Q103" s="736"/>
      <c r="R103" s="463" t="n">
        <f aca="false">M103*P103</f>
        <v>120</v>
      </c>
    </row>
    <row r="104" customFormat="false" ht="16.5" hidden="false" customHeight="false" outlineLevel="0" collapsed="false">
      <c r="A104" s="744" t="s">
        <v>1101</v>
      </c>
      <c r="B104" s="439" t="s">
        <v>1167</v>
      </c>
      <c r="C104" s="452"/>
      <c r="D104" s="737" t="s">
        <v>1799</v>
      </c>
      <c r="E104" s="738"/>
      <c r="F104" s="449" t="s">
        <v>1811</v>
      </c>
      <c r="G104" s="751" t="s">
        <v>1168</v>
      </c>
      <c r="H104" s="449"/>
      <c r="I104" s="736"/>
      <c r="J104" s="736"/>
      <c r="K104" s="736"/>
      <c r="L104" s="736"/>
      <c r="M104" s="733" t="n">
        <v>20</v>
      </c>
      <c r="N104" s="736"/>
      <c r="O104" s="452"/>
      <c r="P104" s="443" t="n">
        <v>6</v>
      </c>
      <c r="Q104" s="736"/>
      <c r="R104" s="463" t="n">
        <f aca="false">M104*P104</f>
        <v>120</v>
      </c>
    </row>
    <row r="105" customFormat="false" ht="16.5" hidden="false" customHeight="false" outlineLevel="0" collapsed="false">
      <c r="A105" s="744" t="s">
        <v>1101</v>
      </c>
      <c r="B105" s="439" t="s">
        <v>1169</v>
      </c>
      <c r="C105" s="452"/>
      <c r="D105" s="737" t="s">
        <v>1799</v>
      </c>
      <c r="E105" s="452"/>
      <c r="F105" s="449" t="s">
        <v>1811</v>
      </c>
      <c r="G105" s="747" t="n">
        <v>943</v>
      </c>
      <c r="H105" s="449"/>
      <c r="I105" s="452"/>
      <c r="J105" s="452"/>
      <c r="K105" s="452"/>
      <c r="L105" s="452"/>
      <c r="M105" s="753" t="n">
        <v>8</v>
      </c>
      <c r="N105" s="452"/>
      <c r="O105" s="452"/>
      <c r="P105" s="443" t="n">
        <v>15</v>
      </c>
      <c r="Q105" s="452"/>
      <c r="R105" s="463" t="n">
        <f aca="false">M105*P105</f>
        <v>120</v>
      </c>
    </row>
    <row r="106" customFormat="false" ht="16.5" hidden="false" customHeight="false" outlineLevel="0" collapsed="false">
      <c r="A106" s="744" t="s">
        <v>1101</v>
      </c>
      <c r="B106" s="439" t="s">
        <v>1170</v>
      </c>
      <c r="C106" s="452"/>
      <c r="D106" s="737" t="s">
        <v>1799</v>
      </c>
      <c r="E106" s="738"/>
      <c r="F106" s="449" t="s">
        <v>1811</v>
      </c>
      <c r="G106" s="751" t="n">
        <v>447</v>
      </c>
      <c r="H106" s="449"/>
      <c r="I106" s="736"/>
      <c r="J106" s="736"/>
      <c r="K106" s="736"/>
      <c r="L106" s="736"/>
      <c r="M106" s="753" t="n">
        <v>8</v>
      </c>
      <c r="N106" s="736"/>
      <c r="O106" s="452"/>
      <c r="P106" s="443" t="n">
        <v>16</v>
      </c>
      <c r="Q106" s="736"/>
      <c r="R106" s="463" t="n">
        <f aca="false">M106*P106</f>
        <v>128</v>
      </c>
    </row>
    <row r="107" customFormat="false" ht="16.5" hidden="false" customHeight="false" outlineLevel="0" collapsed="false">
      <c r="A107" s="744" t="s">
        <v>1101</v>
      </c>
      <c r="B107" s="439" t="s">
        <v>1171</v>
      </c>
      <c r="C107" s="452"/>
      <c r="D107" s="737" t="s">
        <v>1799</v>
      </c>
      <c r="E107" s="738"/>
      <c r="F107" s="449" t="s">
        <v>1811</v>
      </c>
      <c r="G107" s="752" t="s">
        <v>1172</v>
      </c>
      <c r="H107" s="449"/>
      <c r="I107" s="452"/>
      <c r="J107" s="452"/>
      <c r="K107" s="452"/>
      <c r="L107" s="452"/>
      <c r="M107" s="753" t="n">
        <v>8</v>
      </c>
      <c r="N107" s="452"/>
      <c r="O107" s="452"/>
      <c r="P107" s="443" t="n">
        <v>16</v>
      </c>
      <c r="Q107" s="452"/>
      <c r="R107" s="463" t="n">
        <f aca="false">M107*P107</f>
        <v>128</v>
      </c>
    </row>
    <row r="108" customFormat="false" ht="16.5" hidden="false" customHeight="false" outlineLevel="0" collapsed="false">
      <c r="A108" s="744" t="s">
        <v>1101</v>
      </c>
      <c r="B108" s="439" t="s">
        <v>1173</v>
      </c>
      <c r="C108" s="452"/>
      <c r="D108" s="737" t="s">
        <v>1799</v>
      </c>
      <c r="E108" s="738"/>
      <c r="F108" s="449" t="s">
        <v>1811</v>
      </c>
      <c r="G108" s="752" t="s">
        <v>1174</v>
      </c>
      <c r="H108" s="449"/>
      <c r="I108" s="452"/>
      <c r="J108" s="452"/>
      <c r="K108" s="452"/>
      <c r="L108" s="452"/>
      <c r="M108" s="753" t="n">
        <v>8</v>
      </c>
      <c r="N108" s="452"/>
      <c r="O108" s="452"/>
      <c r="P108" s="443" t="n">
        <v>16</v>
      </c>
      <c r="Q108" s="452"/>
      <c r="R108" s="463" t="n">
        <f aca="false">M108*P108</f>
        <v>128</v>
      </c>
    </row>
    <row r="109" customFormat="false" ht="16.5" hidden="false" customHeight="false" outlineLevel="0" collapsed="false">
      <c r="A109" s="744" t="s">
        <v>1101</v>
      </c>
      <c r="B109" s="439" t="s">
        <v>1175</v>
      </c>
      <c r="C109" s="452"/>
      <c r="D109" s="737" t="s">
        <v>1799</v>
      </c>
      <c r="E109" s="738"/>
      <c r="F109" s="449" t="s">
        <v>1811</v>
      </c>
      <c r="G109" s="752" t="s">
        <v>1176</v>
      </c>
      <c r="H109" s="449"/>
      <c r="I109" s="452"/>
      <c r="J109" s="452"/>
      <c r="K109" s="452"/>
      <c r="L109" s="452"/>
      <c r="M109" s="753" t="n">
        <v>8</v>
      </c>
      <c r="N109" s="452"/>
      <c r="O109" s="452"/>
      <c r="P109" s="443" t="n">
        <v>16</v>
      </c>
      <c r="Q109" s="452"/>
      <c r="R109" s="463" t="n">
        <f aca="false">M109*P109</f>
        <v>128</v>
      </c>
    </row>
    <row r="110" customFormat="false" ht="16.5" hidden="false" customHeight="false" outlineLevel="0" collapsed="false">
      <c r="A110" s="744" t="s">
        <v>1101</v>
      </c>
      <c r="B110" s="439" t="s">
        <v>1177</v>
      </c>
      <c r="C110" s="452"/>
      <c r="D110" s="737" t="s">
        <v>1799</v>
      </c>
      <c r="E110" s="738"/>
      <c r="F110" s="449" t="s">
        <v>1811</v>
      </c>
      <c r="G110" s="752" t="s">
        <v>1178</v>
      </c>
      <c r="H110" s="449"/>
      <c r="I110" s="452"/>
      <c r="J110" s="452"/>
      <c r="K110" s="452"/>
      <c r="L110" s="452"/>
      <c r="M110" s="753" t="n">
        <v>8</v>
      </c>
      <c r="N110" s="452"/>
      <c r="O110" s="452"/>
      <c r="P110" s="443" t="n">
        <v>16</v>
      </c>
      <c r="Q110" s="452"/>
      <c r="R110" s="463" t="n">
        <f aca="false">M110*P110</f>
        <v>128</v>
      </c>
    </row>
    <row r="111" s="741" customFormat="true" ht="16.5" hidden="false" customHeight="false" outlineLevel="0" collapsed="false">
      <c r="A111" s="734" t="s">
        <v>907</v>
      </c>
      <c r="B111" s="439" t="s">
        <v>908</v>
      </c>
      <c r="C111" s="736"/>
      <c r="D111" s="737" t="s">
        <v>1799</v>
      </c>
      <c r="E111" s="736"/>
      <c r="F111" s="449" t="s">
        <v>1810</v>
      </c>
      <c r="G111" s="751" t="s">
        <v>909</v>
      </c>
      <c r="H111" s="449"/>
      <c r="I111" s="736"/>
      <c r="J111" s="736"/>
      <c r="K111" s="736"/>
      <c r="L111" s="736"/>
      <c r="M111" s="743" t="n">
        <v>10</v>
      </c>
      <c r="N111" s="736"/>
      <c r="O111" s="736"/>
      <c r="P111" s="443" t="n">
        <v>25</v>
      </c>
      <c r="Q111" s="736"/>
      <c r="R111" s="463" t="n">
        <f aca="false">M111*P111</f>
        <v>250</v>
      </c>
    </row>
    <row r="112" s="741" customFormat="true" ht="16.5" hidden="false" customHeight="false" outlineLevel="0" collapsed="false">
      <c r="A112" s="734" t="s">
        <v>907</v>
      </c>
      <c r="B112" s="439" t="s">
        <v>910</v>
      </c>
      <c r="C112" s="736"/>
      <c r="D112" s="737" t="s">
        <v>1799</v>
      </c>
      <c r="E112" s="736"/>
      <c r="F112" s="449" t="s">
        <v>1810</v>
      </c>
      <c r="G112" s="751" t="s">
        <v>911</v>
      </c>
      <c r="H112" s="449"/>
      <c r="I112" s="736"/>
      <c r="J112" s="736"/>
      <c r="K112" s="736"/>
      <c r="L112" s="736"/>
      <c r="M112" s="743" t="n">
        <v>10</v>
      </c>
      <c r="N112" s="736"/>
      <c r="O112" s="736"/>
      <c r="P112" s="443" t="n">
        <v>45</v>
      </c>
      <c r="Q112" s="736"/>
      <c r="R112" s="463" t="n">
        <f aca="false">M112*P112</f>
        <v>450</v>
      </c>
    </row>
    <row r="113" s="741" customFormat="true" ht="16.5" hidden="false" customHeight="false" outlineLevel="0" collapsed="false">
      <c r="A113" s="734" t="s">
        <v>907</v>
      </c>
      <c r="B113" s="439" t="s">
        <v>912</v>
      </c>
      <c r="C113" s="736"/>
      <c r="D113" s="737" t="s">
        <v>1799</v>
      </c>
      <c r="E113" s="738"/>
      <c r="F113" s="449" t="s">
        <v>1810</v>
      </c>
      <c r="G113" s="751" t="n">
        <v>8605</v>
      </c>
      <c r="H113" s="449"/>
      <c r="I113" s="736"/>
      <c r="J113" s="736"/>
      <c r="K113" s="736"/>
      <c r="L113" s="736"/>
      <c r="M113" s="743" t="n">
        <v>10</v>
      </c>
      <c r="N113" s="736"/>
      <c r="O113" s="736"/>
      <c r="P113" s="443" t="n">
        <v>25</v>
      </c>
      <c r="Q113" s="736"/>
      <c r="R113" s="463" t="n">
        <f aca="false">M113*P113</f>
        <v>250</v>
      </c>
    </row>
    <row r="114" s="741" customFormat="true" ht="16.5" hidden="false" customHeight="false" outlineLevel="0" collapsed="false">
      <c r="A114" s="734" t="s">
        <v>907</v>
      </c>
      <c r="B114" s="439" t="s">
        <v>913</v>
      </c>
      <c r="C114" s="736"/>
      <c r="D114" s="737" t="s">
        <v>1799</v>
      </c>
      <c r="E114" s="738"/>
      <c r="F114" s="449" t="s">
        <v>1810</v>
      </c>
      <c r="G114" s="751" t="n">
        <v>5772</v>
      </c>
      <c r="H114" s="449"/>
      <c r="I114" s="736"/>
      <c r="J114" s="736"/>
      <c r="K114" s="736"/>
      <c r="L114" s="736"/>
      <c r="M114" s="743" t="n">
        <v>10</v>
      </c>
      <c r="N114" s="736"/>
      <c r="O114" s="736"/>
      <c r="P114" s="443" t="n">
        <v>25</v>
      </c>
      <c r="Q114" s="736"/>
      <c r="R114" s="463" t="n">
        <f aca="false">M114*P114</f>
        <v>250</v>
      </c>
    </row>
    <row r="115" s="741" customFormat="true" ht="16.5" hidden="false" customHeight="false" outlineLevel="0" collapsed="false">
      <c r="A115" s="734" t="s">
        <v>907</v>
      </c>
      <c r="B115" s="439" t="s">
        <v>914</v>
      </c>
      <c r="C115" s="736"/>
      <c r="D115" s="737" t="s">
        <v>1799</v>
      </c>
      <c r="E115" s="738"/>
      <c r="F115" s="449" t="s">
        <v>1810</v>
      </c>
      <c r="G115" s="751" t="n">
        <v>10437</v>
      </c>
      <c r="H115" s="449"/>
      <c r="I115" s="736"/>
      <c r="J115" s="736"/>
      <c r="K115" s="736"/>
      <c r="L115" s="736"/>
      <c r="M115" s="743" t="n">
        <v>10</v>
      </c>
      <c r="N115" s="736"/>
      <c r="O115" s="736"/>
      <c r="P115" s="443" t="n">
        <v>25</v>
      </c>
      <c r="Q115" s="736"/>
      <c r="R115" s="463" t="n">
        <f aca="false">M115*P115</f>
        <v>250</v>
      </c>
    </row>
    <row r="116" s="741" customFormat="true" ht="16.5" hidden="false" customHeight="false" outlineLevel="0" collapsed="false">
      <c r="A116" s="734" t="s">
        <v>907</v>
      </c>
      <c r="B116" s="439" t="s">
        <v>915</v>
      </c>
      <c r="C116" s="736"/>
      <c r="D116" s="737" t="s">
        <v>1799</v>
      </c>
      <c r="E116" s="736"/>
      <c r="F116" s="449" t="s">
        <v>1810</v>
      </c>
      <c r="G116" s="751" t="n">
        <v>2089</v>
      </c>
      <c r="H116" s="449"/>
      <c r="I116" s="736"/>
      <c r="J116" s="736"/>
      <c r="K116" s="736"/>
      <c r="L116" s="736"/>
      <c r="M116" s="743" t="n">
        <v>10</v>
      </c>
      <c r="N116" s="736"/>
      <c r="O116" s="736"/>
      <c r="P116" s="443" t="n">
        <v>25</v>
      </c>
      <c r="Q116" s="736"/>
      <c r="R116" s="463" t="n">
        <f aca="false">M116*P116</f>
        <v>250</v>
      </c>
    </row>
    <row r="117" s="741" customFormat="true" ht="16.5" hidden="false" customHeight="false" outlineLevel="0" collapsed="false">
      <c r="A117" s="734" t="s">
        <v>907</v>
      </c>
      <c r="B117" s="439" t="s">
        <v>916</v>
      </c>
      <c r="C117" s="736"/>
      <c r="D117" s="737" t="s">
        <v>1799</v>
      </c>
      <c r="E117" s="736"/>
      <c r="F117" s="449" t="s">
        <v>1810</v>
      </c>
      <c r="G117" s="751" t="n">
        <v>1344</v>
      </c>
      <c r="H117" s="449"/>
      <c r="I117" s="736"/>
      <c r="J117" s="736"/>
      <c r="K117" s="736"/>
      <c r="L117" s="736"/>
      <c r="M117" s="743" t="n">
        <v>10</v>
      </c>
      <c r="N117" s="736"/>
      <c r="O117" s="736"/>
      <c r="P117" s="443" t="n">
        <v>25</v>
      </c>
      <c r="Q117" s="736"/>
      <c r="R117" s="463" t="n">
        <f aca="false">M117*P117</f>
        <v>250</v>
      </c>
    </row>
    <row r="118" s="741" customFormat="true" ht="16.5" hidden="false" customHeight="false" outlineLevel="0" collapsed="false">
      <c r="A118" s="734" t="s">
        <v>907</v>
      </c>
      <c r="B118" s="439" t="s">
        <v>917</v>
      </c>
      <c r="C118" s="736"/>
      <c r="D118" s="737" t="s">
        <v>1799</v>
      </c>
      <c r="E118" s="736"/>
      <c r="F118" s="449" t="s">
        <v>1810</v>
      </c>
      <c r="G118" s="751" t="n">
        <v>680</v>
      </c>
      <c r="H118" s="449"/>
      <c r="I118" s="736"/>
      <c r="J118" s="736"/>
      <c r="K118" s="736"/>
      <c r="L118" s="736"/>
      <c r="M118" s="743" t="n">
        <v>10</v>
      </c>
      <c r="N118" s="736"/>
      <c r="O118" s="736"/>
      <c r="P118" s="443" t="n">
        <v>35</v>
      </c>
      <c r="Q118" s="736"/>
      <c r="R118" s="463" t="n">
        <f aca="false">M118*P118</f>
        <v>350</v>
      </c>
    </row>
    <row r="119" s="105" customFormat="true" ht="16.5" hidden="false" customHeight="false" outlineLevel="0" collapsed="false">
      <c r="A119" s="734" t="s">
        <v>907</v>
      </c>
      <c r="B119" s="439" t="s">
        <v>918</v>
      </c>
      <c r="D119" s="737" t="s">
        <v>1799</v>
      </c>
      <c r="F119" s="449" t="s">
        <v>1810</v>
      </c>
      <c r="G119" s="751" t="n">
        <v>10338</v>
      </c>
      <c r="H119" s="449"/>
      <c r="M119" s="105" t="n">
        <v>10</v>
      </c>
      <c r="P119" s="443" t="n">
        <v>35</v>
      </c>
      <c r="R119" s="463" t="n">
        <f aca="false">M119*P119</f>
        <v>350</v>
      </c>
    </row>
    <row r="120" s="105" customFormat="true" ht="16.5" hidden="false" customHeight="false" outlineLevel="0" collapsed="false">
      <c r="A120" s="734" t="s">
        <v>907</v>
      </c>
      <c r="B120" s="439" t="s">
        <v>919</v>
      </c>
      <c r="D120" s="737" t="s">
        <v>1799</v>
      </c>
      <c r="F120" s="449" t="s">
        <v>1810</v>
      </c>
      <c r="G120" s="751" t="n">
        <v>1345</v>
      </c>
      <c r="H120" s="449"/>
      <c r="M120" s="105" t="n">
        <v>10</v>
      </c>
      <c r="P120" s="443" t="n">
        <v>35</v>
      </c>
      <c r="R120" s="463" t="n">
        <f aca="false">M120*P120</f>
        <v>350</v>
      </c>
    </row>
    <row r="121" s="741" customFormat="true" ht="16.5" hidden="false" customHeight="false" outlineLevel="0" collapsed="false">
      <c r="A121" s="734" t="s">
        <v>907</v>
      </c>
      <c r="B121" s="439" t="s">
        <v>920</v>
      </c>
      <c r="C121" s="736"/>
      <c r="D121" s="737" t="s">
        <v>1799</v>
      </c>
      <c r="E121" s="738"/>
      <c r="F121" s="449" t="s">
        <v>1810</v>
      </c>
      <c r="G121" s="751" t="n">
        <v>544</v>
      </c>
      <c r="H121" s="449"/>
      <c r="I121" s="736"/>
      <c r="J121" s="736"/>
      <c r="K121" s="736"/>
      <c r="L121" s="736"/>
      <c r="M121" s="743" t="n">
        <v>4</v>
      </c>
      <c r="N121" s="736"/>
      <c r="O121" s="736"/>
      <c r="P121" s="443" t="n">
        <v>35</v>
      </c>
      <c r="Q121" s="105"/>
      <c r="R121" s="463" t="n">
        <f aca="false">M121*P121</f>
        <v>140</v>
      </c>
    </row>
    <row r="122" s="741" customFormat="true" ht="16.5" hidden="false" customHeight="false" outlineLevel="0" collapsed="false">
      <c r="A122" s="734" t="s">
        <v>907</v>
      </c>
      <c r="B122" s="439" t="s">
        <v>921</v>
      </c>
      <c r="C122" s="736"/>
      <c r="D122" s="737" t="s">
        <v>1799</v>
      </c>
      <c r="E122" s="738"/>
      <c r="F122" s="449" t="s">
        <v>1810</v>
      </c>
      <c r="G122" s="751" t="n">
        <v>2112</v>
      </c>
      <c r="H122" s="449"/>
      <c r="I122" s="736"/>
      <c r="J122" s="736"/>
      <c r="K122" s="736"/>
      <c r="L122" s="736"/>
      <c r="M122" s="743" t="n">
        <v>10</v>
      </c>
      <c r="N122" s="736"/>
      <c r="O122" s="736"/>
      <c r="P122" s="443" t="n">
        <v>35</v>
      </c>
      <c r="Q122" s="105"/>
      <c r="R122" s="463" t="n">
        <f aca="false">M122*P122</f>
        <v>350</v>
      </c>
    </row>
    <row r="123" s="741" customFormat="true" ht="16.5" hidden="false" customHeight="false" outlineLevel="0" collapsed="false">
      <c r="A123" s="734" t="s">
        <v>907</v>
      </c>
      <c r="B123" s="439" t="s">
        <v>922</v>
      </c>
      <c r="C123" s="736"/>
      <c r="D123" s="737" t="s">
        <v>1799</v>
      </c>
      <c r="E123" s="738"/>
      <c r="F123" s="449" t="s">
        <v>1810</v>
      </c>
      <c r="G123" s="751" t="n">
        <v>459</v>
      </c>
      <c r="H123" s="449"/>
      <c r="I123" s="736"/>
      <c r="J123" s="736"/>
      <c r="K123" s="736"/>
      <c r="L123" s="736"/>
      <c r="M123" s="743" t="n">
        <v>10</v>
      </c>
      <c r="N123" s="736"/>
      <c r="O123" s="736"/>
      <c r="P123" s="443" t="n">
        <v>35</v>
      </c>
      <c r="Q123" s="105"/>
      <c r="R123" s="463" t="n">
        <f aca="false">M123*P123</f>
        <v>350</v>
      </c>
    </row>
    <row r="124" customFormat="false" ht="16.5" hidden="false" customHeight="false" outlineLevel="0" collapsed="false">
      <c r="A124" s="734" t="s">
        <v>907</v>
      </c>
      <c r="B124" s="439" t="s">
        <v>923</v>
      </c>
      <c r="C124" s="754"/>
      <c r="D124" s="737" t="s">
        <v>1799</v>
      </c>
      <c r="E124" s="755"/>
      <c r="F124" s="449" t="s">
        <v>1810</v>
      </c>
      <c r="G124" s="751" t="s">
        <v>924</v>
      </c>
      <c r="H124" s="449"/>
      <c r="I124" s="756"/>
      <c r="J124" s="756"/>
      <c r="K124" s="756"/>
      <c r="L124" s="756"/>
      <c r="M124" s="757" t="n">
        <v>10</v>
      </c>
      <c r="N124" s="756"/>
      <c r="O124" s="754"/>
      <c r="P124" s="443" t="n">
        <v>45</v>
      </c>
      <c r="Q124" s="756"/>
      <c r="R124" s="463" t="n">
        <f aca="false">M124*P124</f>
        <v>450</v>
      </c>
    </row>
    <row r="125" customFormat="false" ht="16.5" hidden="false" customHeight="false" outlineLevel="0" collapsed="false">
      <c r="A125" s="734" t="s">
        <v>907</v>
      </c>
      <c r="B125" s="439" t="s">
        <v>925</v>
      </c>
      <c r="C125" s="754"/>
      <c r="D125" s="737" t="s">
        <v>1799</v>
      </c>
      <c r="E125" s="755"/>
      <c r="F125" s="449" t="s">
        <v>1810</v>
      </c>
      <c r="G125" s="758" t="s">
        <v>926</v>
      </c>
      <c r="H125" s="449"/>
      <c r="I125" s="756"/>
      <c r="J125" s="756"/>
      <c r="K125" s="756"/>
      <c r="L125" s="756"/>
      <c r="M125" s="757" t="n">
        <v>10</v>
      </c>
      <c r="N125" s="756"/>
      <c r="O125" s="754"/>
      <c r="P125" s="443" t="n">
        <v>45</v>
      </c>
      <c r="Q125" s="756"/>
      <c r="R125" s="463" t="n">
        <f aca="false">M125*P125</f>
        <v>450</v>
      </c>
    </row>
    <row r="126" customFormat="false" ht="16.5" hidden="false" customHeight="false" outlineLevel="0" collapsed="false">
      <c r="A126" s="734" t="s">
        <v>907</v>
      </c>
      <c r="B126" s="439" t="s">
        <v>927</v>
      </c>
      <c r="D126" s="737" t="s">
        <v>1799</v>
      </c>
      <c r="F126" s="449" t="s">
        <v>1810</v>
      </c>
      <c r="G126" s="751" t="n">
        <v>8509</v>
      </c>
      <c r="H126" s="449"/>
      <c r="I126" s="759"/>
      <c r="J126" s="759"/>
      <c r="L126" s="759"/>
      <c r="M126" s="760" t="n">
        <v>10</v>
      </c>
      <c r="P126" s="443" t="n">
        <v>45</v>
      </c>
      <c r="Q126" s="761"/>
      <c r="R126" s="463" t="n">
        <f aca="false">M126*P126</f>
        <v>450</v>
      </c>
    </row>
    <row r="127" customFormat="false" ht="16.5" hidden="false" customHeight="false" outlineLevel="0" collapsed="false">
      <c r="A127" s="734" t="s">
        <v>907</v>
      </c>
      <c r="B127" s="439" t="s">
        <v>928</v>
      </c>
      <c r="D127" s="737" t="s">
        <v>1799</v>
      </c>
      <c r="F127" s="449" t="s">
        <v>1810</v>
      </c>
      <c r="G127" s="747" t="n">
        <v>2120</v>
      </c>
      <c r="H127" s="449"/>
      <c r="M127" s="721" t="n">
        <v>10</v>
      </c>
      <c r="P127" s="443" t="n">
        <v>45</v>
      </c>
      <c r="R127" s="463" t="n">
        <f aca="false">M127*P127</f>
        <v>450</v>
      </c>
    </row>
    <row r="128" customFormat="false" ht="16.5" hidden="false" customHeight="false" outlineLevel="0" collapsed="false">
      <c r="A128" s="734" t="s">
        <v>907</v>
      </c>
      <c r="B128" s="439" t="s">
        <v>929</v>
      </c>
      <c r="D128" s="737" t="s">
        <v>1799</v>
      </c>
      <c r="F128" s="449" t="s">
        <v>1810</v>
      </c>
      <c r="G128" s="747" t="n">
        <v>10306</v>
      </c>
      <c r="H128" s="449"/>
      <c r="M128" s="721" t="n">
        <v>10</v>
      </c>
      <c r="P128" s="443" t="n">
        <v>13</v>
      </c>
      <c r="R128" s="463" t="n">
        <f aca="false">M128*P128</f>
        <v>130</v>
      </c>
    </row>
    <row r="129" customFormat="false" ht="16.5" hidden="false" customHeight="false" outlineLevel="0" collapsed="false">
      <c r="A129" s="734" t="s">
        <v>907</v>
      </c>
      <c r="B129" s="439" t="s">
        <v>930</v>
      </c>
      <c r="D129" s="737" t="s">
        <v>1799</v>
      </c>
      <c r="F129" s="449" t="s">
        <v>1810</v>
      </c>
      <c r="G129" s="747" t="n">
        <v>1568</v>
      </c>
      <c r="H129" s="449"/>
      <c r="M129" s="721" t="n">
        <v>10</v>
      </c>
      <c r="P129" s="443" t="n">
        <v>15</v>
      </c>
      <c r="R129" s="463" t="n">
        <f aca="false">M129*P129</f>
        <v>150</v>
      </c>
    </row>
    <row r="130" customFormat="false" ht="16.5" hidden="false" customHeight="false" outlineLevel="0" collapsed="false">
      <c r="A130" s="734" t="s">
        <v>907</v>
      </c>
      <c r="B130" s="439" t="s">
        <v>931</v>
      </c>
      <c r="D130" s="737" t="s">
        <v>1799</v>
      </c>
      <c r="F130" s="449" t="s">
        <v>1810</v>
      </c>
      <c r="G130" s="747" t="n">
        <v>641</v>
      </c>
      <c r="H130" s="449"/>
      <c r="M130" s="721" t="n">
        <v>10</v>
      </c>
      <c r="P130" s="443" t="n">
        <v>13</v>
      </c>
      <c r="R130" s="463" t="n">
        <f aca="false">M130*P130</f>
        <v>130</v>
      </c>
    </row>
    <row r="131" customFormat="false" ht="16.5" hidden="false" customHeight="false" outlineLevel="0" collapsed="false">
      <c r="A131" s="734" t="s">
        <v>907</v>
      </c>
      <c r="B131" s="439" t="s">
        <v>932</v>
      </c>
      <c r="D131" s="737" t="s">
        <v>1799</v>
      </c>
      <c r="F131" s="449" t="s">
        <v>1810</v>
      </c>
      <c r="G131" s="747" t="n">
        <v>250</v>
      </c>
      <c r="H131" s="449"/>
      <c r="M131" s="721" t="n">
        <v>10</v>
      </c>
      <c r="P131" s="443" t="n">
        <v>25</v>
      </c>
      <c r="R131" s="463" t="n">
        <f aca="false">M131*P131</f>
        <v>250</v>
      </c>
    </row>
    <row r="132" customFormat="false" ht="16.5" hidden="false" customHeight="false" outlineLevel="0" collapsed="false">
      <c r="A132" s="734" t="s">
        <v>907</v>
      </c>
      <c r="B132" s="439" t="s">
        <v>933</v>
      </c>
      <c r="D132" s="737" t="s">
        <v>1799</v>
      </c>
      <c r="F132" s="449" t="s">
        <v>1810</v>
      </c>
      <c r="G132" s="747" t="n">
        <v>621</v>
      </c>
      <c r="H132" s="449"/>
      <c r="M132" s="721" t="n">
        <v>10</v>
      </c>
      <c r="P132" s="443" t="n">
        <v>18</v>
      </c>
      <c r="R132" s="463" t="n">
        <f aca="false">M132*P132</f>
        <v>180</v>
      </c>
    </row>
    <row r="133" customFormat="false" ht="16.5" hidden="false" customHeight="false" outlineLevel="0" collapsed="false">
      <c r="A133" s="734" t="s">
        <v>907</v>
      </c>
      <c r="B133" s="439" t="s">
        <v>934</v>
      </c>
      <c r="D133" s="737" t="s">
        <v>1799</v>
      </c>
      <c r="F133" s="449" t="s">
        <v>1810</v>
      </c>
      <c r="G133" s="747" t="n">
        <v>627</v>
      </c>
      <c r="H133" s="449"/>
      <c r="M133" s="721" t="n">
        <v>1</v>
      </c>
      <c r="P133" s="443" t="n">
        <v>30</v>
      </c>
      <c r="R133" s="463" t="n">
        <f aca="false">M133*P133</f>
        <v>30</v>
      </c>
    </row>
    <row r="134" customFormat="false" ht="16.5" hidden="false" customHeight="false" outlineLevel="0" collapsed="false">
      <c r="A134" s="734" t="s">
        <v>907</v>
      </c>
      <c r="B134" s="439" t="s">
        <v>935</v>
      </c>
      <c r="D134" s="737" t="s">
        <v>1799</v>
      </c>
      <c r="F134" s="449" t="s">
        <v>1810</v>
      </c>
      <c r="G134" s="762" t="s">
        <v>936</v>
      </c>
      <c r="H134" s="449"/>
      <c r="M134" s="721" t="n">
        <v>10</v>
      </c>
      <c r="P134" s="443" t="n">
        <v>25</v>
      </c>
      <c r="R134" s="463" t="n">
        <f aca="false">M134*P134</f>
        <v>250</v>
      </c>
    </row>
    <row r="135" customFormat="false" ht="16.5" hidden="false" customHeight="false" outlineLevel="0" collapsed="false">
      <c r="A135" s="734" t="s">
        <v>907</v>
      </c>
      <c r="B135" s="439" t="s">
        <v>937</v>
      </c>
      <c r="D135" s="737" t="s">
        <v>1799</v>
      </c>
      <c r="F135" s="449" t="s">
        <v>1810</v>
      </c>
      <c r="G135" s="762" t="s">
        <v>938</v>
      </c>
      <c r="H135" s="449"/>
      <c r="M135" s="721" t="n">
        <v>20</v>
      </c>
      <c r="P135" s="443" t="n">
        <v>9</v>
      </c>
      <c r="R135" s="463" t="n">
        <f aca="false">M135*P135</f>
        <v>180</v>
      </c>
    </row>
    <row r="136" customFormat="false" ht="16.5" hidden="false" customHeight="false" outlineLevel="0" collapsed="false">
      <c r="A136" s="734" t="s">
        <v>907</v>
      </c>
      <c r="B136" s="439" t="s">
        <v>939</v>
      </c>
      <c r="D136" s="737" t="s">
        <v>1799</v>
      </c>
      <c r="F136" s="449" t="s">
        <v>1810</v>
      </c>
      <c r="G136" s="762" t="s">
        <v>940</v>
      </c>
      <c r="H136" s="449"/>
      <c r="M136" s="721" t="n">
        <v>20</v>
      </c>
      <c r="P136" s="443" t="n">
        <v>9</v>
      </c>
      <c r="R136" s="463" t="n">
        <f aca="false">M136*P136</f>
        <v>180</v>
      </c>
    </row>
    <row r="137" customFormat="false" ht="16.5" hidden="false" customHeight="false" outlineLevel="0" collapsed="false">
      <c r="A137" s="734" t="s">
        <v>907</v>
      </c>
      <c r="B137" s="439" t="s">
        <v>941</v>
      </c>
      <c r="D137" s="737" t="s">
        <v>1799</v>
      </c>
      <c r="F137" s="449" t="s">
        <v>1810</v>
      </c>
      <c r="G137" s="762" t="s">
        <v>942</v>
      </c>
      <c r="H137" s="449"/>
      <c r="M137" s="721" t="n">
        <v>20</v>
      </c>
      <c r="P137" s="443" t="n">
        <v>8</v>
      </c>
      <c r="R137" s="463" t="n">
        <f aca="false">M137*P137</f>
        <v>160</v>
      </c>
    </row>
    <row r="138" customFormat="false" ht="16.5" hidden="false" customHeight="false" outlineLevel="0" collapsed="false">
      <c r="A138" s="734" t="s">
        <v>907</v>
      </c>
      <c r="B138" s="439" t="s">
        <v>943</v>
      </c>
      <c r="D138" s="737" t="s">
        <v>1799</v>
      </c>
      <c r="F138" s="449" t="s">
        <v>1810</v>
      </c>
      <c r="G138" s="762" t="s">
        <v>944</v>
      </c>
      <c r="H138" s="449"/>
      <c r="M138" s="721" t="n">
        <v>20</v>
      </c>
      <c r="P138" s="443" t="n">
        <v>8</v>
      </c>
      <c r="R138" s="463" t="n">
        <f aca="false">M138*P138</f>
        <v>160</v>
      </c>
    </row>
    <row r="139" customFormat="false" ht="16.5" hidden="false" customHeight="false" outlineLevel="0" collapsed="false">
      <c r="A139" s="734" t="s">
        <v>907</v>
      </c>
      <c r="B139" s="439" t="s">
        <v>945</v>
      </c>
      <c r="D139" s="737" t="s">
        <v>1799</v>
      </c>
      <c r="F139" s="449" t="s">
        <v>1810</v>
      </c>
      <c r="G139" s="762" t="n">
        <v>653</v>
      </c>
      <c r="H139" s="449"/>
      <c r="M139" s="721" t="n">
        <v>20</v>
      </c>
      <c r="P139" s="443" t="n">
        <v>7</v>
      </c>
      <c r="R139" s="463" t="n">
        <f aca="false">M139*P139</f>
        <v>140</v>
      </c>
    </row>
    <row r="140" s="748" customFormat="true" ht="16.5" hidden="false" customHeight="false" outlineLevel="0" collapsed="false">
      <c r="A140" s="734" t="s">
        <v>907</v>
      </c>
      <c r="B140" s="439" t="s">
        <v>946</v>
      </c>
      <c r="D140" s="737" t="s">
        <v>1799</v>
      </c>
      <c r="F140" s="449" t="s">
        <v>1810</v>
      </c>
      <c r="G140" s="751" t="n">
        <v>687</v>
      </c>
      <c r="H140" s="449"/>
      <c r="M140" s="748" t="n">
        <v>20</v>
      </c>
      <c r="P140" s="443" t="n">
        <v>7</v>
      </c>
      <c r="R140" s="463" t="n">
        <f aca="false">M140*P140</f>
        <v>140</v>
      </c>
    </row>
    <row r="141" s="748" customFormat="true" ht="16.5" hidden="false" customHeight="false" outlineLevel="0" collapsed="false">
      <c r="A141" s="734" t="s">
        <v>907</v>
      </c>
      <c r="B141" s="439" t="s">
        <v>947</v>
      </c>
      <c r="D141" s="737" t="s">
        <v>1799</v>
      </c>
      <c r="F141" s="449" t="s">
        <v>1810</v>
      </c>
      <c r="G141" s="751" t="n">
        <v>639</v>
      </c>
      <c r="H141" s="449"/>
      <c r="M141" s="748" t="n">
        <v>20</v>
      </c>
      <c r="P141" s="443" t="n">
        <v>8</v>
      </c>
      <c r="R141" s="463" t="n">
        <f aca="false">M141*P141</f>
        <v>160</v>
      </c>
    </row>
    <row r="142" s="748" customFormat="true" ht="16.5" hidden="false" customHeight="false" outlineLevel="0" collapsed="false">
      <c r="A142" s="734" t="s">
        <v>907</v>
      </c>
      <c r="B142" s="439" t="s">
        <v>948</v>
      </c>
      <c r="D142" s="737" t="s">
        <v>1799</v>
      </c>
      <c r="F142" s="449" t="s">
        <v>1810</v>
      </c>
      <c r="G142" s="751" t="n">
        <v>15</v>
      </c>
      <c r="H142" s="449"/>
      <c r="M142" s="748" t="n">
        <v>20</v>
      </c>
      <c r="P142" s="443" t="n">
        <v>6</v>
      </c>
      <c r="R142" s="463" t="n">
        <f aca="false">M142*P142</f>
        <v>120</v>
      </c>
    </row>
    <row r="143" s="748" customFormat="true" ht="16.5" hidden="false" customHeight="false" outlineLevel="0" collapsed="false">
      <c r="A143" s="734" t="s">
        <v>907</v>
      </c>
      <c r="B143" s="439" t="s">
        <v>949</v>
      </c>
      <c r="D143" s="737" t="s">
        <v>1799</v>
      </c>
      <c r="F143" s="449" t="s">
        <v>1810</v>
      </c>
      <c r="G143" s="751" t="s">
        <v>950</v>
      </c>
      <c r="H143" s="449"/>
      <c r="M143" s="748" t="n">
        <v>20</v>
      </c>
      <c r="P143" s="443" t="n">
        <v>5</v>
      </c>
      <c r="R143" s="463" t="n">
        <f aca="false">M143*P143</f>
        <v>100</v>
      </c>
    </row>
    <row r="144" s="748" customFormat="true" ht="16.5" hidden="false" customHeight="false" outlineLevel="0" collapsed="false">
      <c r="A144" s="734" t="s">
        <v>907</v>
      </c>
      <c r="B144" s="439" t="s">
        <v>951</v>
      </c>
      <c r="D144" s="737" t="s">
        <v>1799</v>
      </c>
      <c r="F144" s="449" t="s">
        <v>1810</v>
      </c>
      <c r="G144" s="751" t="n">
        <v>634</v>
      </c>
      <c r="H144" s="449"/>
      <c r="M144" s="748" t="n">
        <v>20</v>
      </c>
      <c r="P144" s="443" t="n">
        <v>5</v>
      </c>
      <c r="R144" s="463" t="n">
        <f aca="false">M144*P144</f>
        <v>100</v>
      </c>
    </row>
    <row r="145" s="748" customFormat="true" ht="16.5" hidden="false" customHeight="false" outlineLevel="0" collapsed="false">
      <c r="A145" s="734" t="s">
        <v>907</v>
      </c>
      <c r="B145" s="439" t="s">
        <v>952</v>
      </c>
      <c r="D145" s="737" t="s">
        <v>1799</v>
      </c>
      <c r="F145" s="449" t="s">
        <v>1810</v>
      </c>
      <c r="G145" s="751" t="s">
        <v>953</v>
      </c>
      <c r="H145" s="449"/>
      <c r="M145" s="748" t="n">
        <v>10</v>
      </c>
      <c r="P145" s="443" t="n">
        <v>4</v>
      </c>
      <c r="R145" s="463" t="n">
        <f aca="false">M145*P145</f>
        <v>40</v>
      </c>
    </row>
    <row r="146" s="748" customFormat="true" ht="16.5" hidden="false" customHeight="false" outlineLevel="0" collapsed="false">
      <c r="A146" s="734" t="s">
        <v>907</v>
      </c>
      <c r="B146" s="439" t="s">
        <v>954</v>
      </c>
      <c r="D146" s="737" t="s">
        <v>1799</v>
      </c>
      <c r="F146" s="449" t="s">
        <v>1810</v>
      </c>
      <c r="G146" s="751" t="s">
        <v>955</v>
      </c>
      <c r="H146" s="449"/>
      <c r="M146" s="748" t="n">
        <v>20</v>
      </c>
      <c r="P146" s="443" t="n">
        <v>6</v>
      </c>
      <c r="R146" s="463" t="n">
        <f aca="false">M146*P146</f>
        <v>120</v>
      </c>
    </row>
    <row r="147" s="748" customFormat="true" ht="16.5" hidden="false" customHeight="false" outlineLevel="0" collapsed="false">
      <c r="A147" s="734" t="s">
        <v>907</v>
      </c>
      <c r="B147" s="439" t="s">
        <v>956</v>
      </c>
      <c r="D147" s="737" t="s">
        <v>1799</v>
      </c>
      <c r="F147" s="449" t="s">
        <v>1810</v>
      </c>
      <c r="G147" s="751" t="s">
        <v>957</v>
      </c>
      <c r="H147" s="449"/>
      <c r="M147" s="748" t="n">
        <v>20</v>
      </c>
      <c r="P147" s="443" t="n">
        <v>6</v>
      </c>
      <c r="R147" s="463" t="n">
        <f aca="false">M147*P147</f>
        <v>120</v>
      </c>
    </row>
    <row r="148" s="748" customFormat="true" ht="16.5" hidden="false" customHeight="false" outlineLevel="0" collapsed="false">
      <c r="A148" s="734" t="s">
        <v>907</v>
      </c>
      <c r="B148" s="439" t="s">
        <v>958</v>
      </c>
      <c r="D148" s="737" t="s">
        <v>1799</v>
      </c>
      <c r="F148" s="449" t="s">
        <v>1810</v>
      </c>
      <c r="G148" s="751" t="s">
        <v>959</v>
      </c>
      <c r="H148" s="449"/>
      <c r="M148" s="748" t="n">
        <v>20</v>
      </c>
      <c r="P148" s="443" t="n">
        <v>6</v>
      </c>
      <c r="R148" s="463" t="n">
        <f aca="false">M148*P148</f>
        <v>120</v>
      </c>
    </row>
    <row r="149" s="748" customFormat="true" ht="16.5" hidden="false" customHeight="false" outlineLevel="0" collapsed="false">
      <c r="A149" s="734" t="s">
        <v>907</v>
      </c>
      <c r="B149" s="439" t="s">
        <v>960</v>
      </c>
      <c r="D149" s="737" t="s">
        <v>1799</v>
      </c>
      <c r="F149" s="449" t="s">
        <v>1810</v>
      </c>
      <c r="G149" s="751" t="s">
        <v>961</v>
      </c>
      <c r="H149" s="449"/>
      <c r="M149" s="748" t="n">
        <v>20</v>
      </c>
      <c r="P149" s="443" t="n">
        <v>6</v>
      </c>
      <c r="R149" s="463" t="n">
        <f aca="false">M149*P149</f>
        <v>120</v>
      </c>
    </row>
    <row r="150" s="748" customFormat="true" ht="16.5" hidden="false" customHeight="false" outlineLevel="0" collapsed="false">
      <c r="A150" s="734" t="s">
        <v>907</v>
      </c>
      <c r="B150" s="439" t="s">
        <v>962</v>
      </c>
      <c r="D150" s="737" t="s">
        <v>1799</v>
      </c>
      <c r="F150" s="449" t="s">
        <v>1810</v>
      </c>
      <c r="G150" s="751" t="s">
        <v>963</v>
      </c>
      <c r="H150" s="449"/>
      <c r="M150" s="748" t="n">
        <v>20</v>
      </c>
      <c r="P150" s="443" t="n">
        <v>10</v>
      </c>
      <c r="R150" s="463" t="n">
        <f aca="false">M150*P150</f>
        <v>200</v>
      </c>
    </row>
    <row r="151" s="748" customFormat="true" ht="16.5" hidden="false" customHeight="false" outlineLevel="0" collapsed="false">
      <c r="A151" s="734" t="s">
        <v>907</v>
      </c>
      <c r="B151" s="439" t="s">
        <v>964</v>
      </c>
      <c r="D151" s="737" t="s">
        <v>1799</v>
      </c>
      <c r="F151" s="449" t="s">
        <v>1810</v>
      </c>
      <c r="G151" s="751" t="s">
        <v>965</v>
      </c>
      <c r="H151" s="449"/>
      <c r="M151" s="748" t="n">
        <v>20</v>
      </c>
      <c r="P151" s="443" t="n">
        <v>10</v>
      </c>
      <c r="R151" s="463" t="n">
        <f aca="false">M151*P151</f>
        <v>200</v>
      </c>
    </row>
    <row r="152" s="748" customFormat="true" ht="16.5" hidden="false" customHeight="false" outlineLevel="0" collapsed="false">
      <c r="A152" s="734" t="s">
        <v>907</v>
      </c>
      <c r="B152" s="439" t="s">
        <v>966</v>
      </c>
      <c r="D152" s="737" t="s">
        <v>1799</v>
      </c>
      <c r="F152" s="449" t="s">
        <v>1810</v>
      </c>
      <c r="G152" s="751" t="s">
        <v>967</v>
      </c>
      <c r="H152" s="449"/>
      <c r="M152" s="748" t="n">
        <v>10</v>
      </c>
      <c r="P152" s="443" t="n">
        <v>35</v>
      </c>
      <c r="R152" s="463" t="n">
        <f aca="false">M152*P152</f>
        <v>350</v>
      </c>
    </row>
    <row r="153" s="748" customFormat="true" ht="16.5" hidden="false" customHeight="false" outlineLevel="0" collapsed="false">
      <c r="A153" s="734" t="s">
        <v>907</v>
      </c>
      <c r="B153" s="439" t="s">
        <v>968</v>
      </c>
      <c r="D153" s="737" t="s">
        <v>1799</v>
      </c>
      <c r="F153" s="449" t="s">
        <v>1810</v>
      </c>
      <c r="G153" s="740" t="s">
        <v>969</v>
      </c>
      <c r="H153" s="449"/>
      <c r="M153" s="748" t="n">
        <v>20</v>
      </c>
      <c r="P153" s="443" t="n">
        <v>5</v>
      </c>
      <c r="R153" s="463" t="n">
        <f aca="false">M153*P153</f>
        <v>100</v>
      </c>
    </row>
    <row r="154" s="748" customFormat="true" ht="16.5" hidden="false" customHeight="false" outlineLevel="0" collapsed="false">
      <c r="A154" s="734" t="s">
        <v>907</v>
      </c>
      <c r="B154" s="439" t="s">
        <v>970</v>
      </c>
      <c r="D154" s="737" t="s">
        <v>1799</v>
      </c>
      <c r="F154" s="449" t="s">
        <v>1810</v>
      </c>
      <c r="G154" s="740" t="s">
        <v>971</v>
      </c>
      <c r="H154" s="449"/>
      <c r="M154" s="748" t="n">
        <v>20</v>
      </c>
      <c r="P154" s="443" t="n">
        <v>5</v>
      </c>
      <c r="R154" s="463" t="n">
        <f aca="false">M154*P154</f>
        <v>100</v>
      </c>
    </row>
    <row r="155" s="748" customFormat="true" ht="16.5" hidden="false" customHeight="false" outlineLevel="0" collapsed="false">
      <c r="A155" s="734" t="s">
        <v>907</v>
      </c>
      <c r="B155" s="439" t="s">
        <v>972</v>
      </c>
      <c r="D155" s="737" t="s">
        <v>1799</v>
      </c>
      <c r="F155" s="449" t="s">
        <v>1810</v>
      </c>
      <c r="G155" s="740" t="s">
        <v>973</v>
      </c>
      <c r="H155" s="449"/>
      <c r="M155" s="748" t="n">
        <v>20</v>
      </c>
      <c r="P155" s="443" t="n">
        <v>5</v>
      </c>
      <c r="R155" s="463" t="n">
        <f aca="false">M155*P155</f>
        <v>100</v>
      </c>
    </row>
    <row r="156" s="748" customFormat="true" ht="16.5" hidden="false" customHeight="false" outlineLevel="0" collapsed="false">
      <c r="A156" s="734" t="s">
        <v>907</v>
      </c>
      <c r="B156" s="439" t="s">
        <v>974</v>
      </c>
      <c r="D156" s="737" t="s">
        <v>1799</v>
      </c>
      <c r="F156" s="449" t="s">
        <v>1810</v>
      </c>
      <c r="G156" s="740" t="s">
        <v>975</v>
      </c>
      <c r="H156" s="449"/>
      <c r="M156" s="748" t="n">
        <v>20</v>
      </c>
      <c r="P156" s="443" t="n">
        <v>5</v>
      </c>
      <c r="R156" s="463" t="n">
        <f aca="false">M156*P156</f>
        <v>100</v>
      </c>
    </row>
    <row r="157" s="748" customFormat="true" ht="16.5" hidden="false" customHeight="false" outlineLevel="0" collapsed="false">
      <c r="A157" s="734" t="s">
        <v>907</v>
      </c>
      <c r="B157" s="439" t="s">
        <v>976</v>
      </c>
      <c r="D157" s="737" t="s">
        <v>1799</v>
      </c>
      <c r="F157" s="449" t="s">
        <v>1810</v>
      </c>
      <c r="G157" s="740" t="s">
        <v>977</v>
      </c>
      <c r="H157" s="449"/>
      <c r="M157" s="748" t="n">
        <v>20</v>
      </c>
      <c r="P157" s="443" t="n">
        <v>5</v>
      </c>
      <c r="R157" s="463" t="n">
        <f aca="false">M157*P157</f>
        <v>100</v>
      </c>
    </row>
    <row r="158" s="748" customFormat="true" ht="16.5" hidden="false" customHeight="false" outlineLevel="0" collapsed="false">
      <c r="A158" s="734" t="s">
        <v>907</v>
      </c>
      <c r="B158" s="439" t="s">
        <v>978</v>
      </c>
      <c r="D158" s="737" t="s">
        <v>1799</v>
      </c>
      <c r="F158" s="449" t="s">
        <v>1810</v>
      </c>
      <c r="G158" s="740" t="s">
        <v>979</v>
      </c>
      <c r="H158" s="449"/>
      <c r="M158" s="748" t="n">
        <v>20</v>
      </c>
      <c r="P158" s="443" t="n">
        <v>5</v>
      </c>
      <c r="R158" s="463" t="n">
        <f aca="false">M158*P158</f>
        <v>100</v>
      </c>
    </row>
    <row r="159" s="748" customFormat="true" ht="16.5" hidden="false" customHeight="false" outlineLevel="0" collapsed="false">
      <c r="A159" s="734" t="s">
        <v>907</v>
      </c>
      <c r="B159" s="439" t="s">
        <v>980</v>
      </c>
      <c r="D159" s="737" t="s">
        <v>1799</v>
      </c>
      <c r="F159" s="449" t="s">
        <v>1810</v>
      </c>
      <c r="G159" s="740" t="s">
        <v>981</v>
      </c>
      <c r="H159" s="449"/>
      <c r="M159" s="748" t="n">
        <v>20</v>
      </c>
      <c r="P159" s="443" t="n">
        <v>5</v>
      </c>
      <c r="R159" s="463" t="n">
        <f aca="false">M159*P159</f>
        <v>100</v>
      </c>
    </row>
    <row r="160" s="763" customFormat="true" ht="16.5" hidden="false" customHeight="false" outlineLevel="0" collapsed="false">
      <c r="A160" s="734" t="s">
        <v>907</v>
      </c>
      <c r="B160" s="439" t="s">
        <v>982</v>
      </c>
      <c r="D160" s="737" t="s">
        <v>1799</v>
      </c>
      <c r="F160" s="449" t="s">
        <v>1810</v>
      </c>
      <c r="G160" s="764" t="s">
        <v>983</v>
      </c>
      <c r="H160" s="449"/>
      <c r="M160" s="763" t="n">
        <v>60</v>
      </c>
      <c r="P160" s="443" t="n">
        <v>9</v>
      </c>
      <c r="R160" s="463" t="n">
        <f aca="false">M160*P160</f>
        <v>540</v>
      </c>
    </row>
    <row r="161" customFormat="false" ht="16.5" hidden="false" customHeight="false" outlineLevel="0" collapsed="false">
      <c r="A161" s="744" t="s">
        <v>564</v>
      </c>
      <c r="B161" s="765" t="s">
        <v>565</v>
      </c>
      <c r="C161" s="452"/>
      <c r="D161" s="737" t="s">
        <v>1799</v>
      </c>
      <c r="E161" s="452"/>
      <c r="F161" s="449" t="s">
        <v>1812</v>
      </c>
      <c r="G161" s="766" t="s">
        <v>566</v>
      </c>
      <c r="H161" s="444"/>
      <c r="I161" s="453" t="n">
        <v>6</v>
      </c>
      <c r="J161" s="453"/>
      <c r="K161" s="453"/>
      <c r="L161" s="454" t="n">
        <v>48</v>
      </c>
      <c r="M161" s="455" t="n">
        <f aca="false">I161*L161</f>
        <v>288</v>
      </c>
      <c r="N161" s="452"/>
      <c r="O161" s="452"/>
      <c r="P161" s="443" t="n">
        <v>1.9</v>
      </c>
      <c r="Q161" s="452"/>
      <c r="R161" s="463" t="n">
        <f aca="false">M161*P161</f>
        <v>547.2</v>
      </c>
    </row>
    <row r="162" customFormat="false" ht="16.5" hidden="false" customHeight="false" outlineLevel="0" collapsed="false">
      <c r="A162" s="744" t="s">
        <v>564</v>
      </c>
      <c r="B162" s="765" t="s">
        <v>567</v>
      </c>
      <c r="C162" s="452"/>
      <c r="D162" s="737" t="s">
        <v>1799</v>
      </c>
      <c r="E162" s="452"/>
      <c r="F162" s="449" t="s">
        <v>1812</v>
      </c>
      <c r="G162" s="766" t="s">
        <v>568</v>
      </c>
      <c r="H162" s="444"/>
      <c r="I162" s="453" t="n">
        <v>1</v>
      </c>
      <c r="J162" s="453"/>
      <c r="K162" s="453"/>
      <c r="L162" s="454" t="n">
        <v>120</v>
      </c>
      <c r="M162" s="455" t="n">
        <f aca="false">I162*L162</f>
        <v>120</v>
      </c>
      <c r="N162" s="452"/>
      <c r="O162" s="452"/>
      <c r="P162" s="443" t="n">
        <v>0.65</v>
      </c>
      <c r="Q162" s="452"/>
      <c r="R162" s="463" t="n">
        <f aca="false">M162*P162</f>
        <v>78</v>
      </c>
    </row>
    <row r="163" customFormat="false" ht="16.5" hidden="false" customHeight="false" outlineLevel="0" collapsed="false">
      <c r="A163" s="744" t="s">
        <v>564</v>
      </c>
      <c r="B163" s="765" t="s">
        <v>569</v>
      </c>
      <c r="C163" s="452"/>
      <c r="D163" s="737" t="s">
        <v>1799</v>
      </c>
      <c r="E163" s="452"/>
      <c r="F163" s="449" t="s">
        <v>1812</v>
      </c>
      <c r="G163" s="766" t="s">
        <v>570</v>
      </c>
      <c r="H163" s="444"/>
      <c r="I163" s="453" t="n">
        <v>6</v>
      </c>
      <c r="J163" s="453"/>
      <c r="K163" s="453"/>
      <c r="L163" s="454" t="n">
        <v>50</v>
      </c>
      <c r="M163" s="455" t="n">
        <f aca="false">I163*L163</f>
        <v>300</v>
      </c>
      <c r="N163" s="452"/>
      <c r="O163" s="452"/>
      <c r="P163" s="443" t="n">
        <v>1.1</v>
      </c>
      <c r="Q163" s="452"/>
      <c r="R163" s="463" t="n">
        <f aca="false">M163*P163</f>
        <v>330</v>
      </c>
    </row>
    <row r="164" customFormat="false" ht="16.5" hidden="false" customHeight="false" outlineLevel="0" collapsed="false">
      <c r="A164" s="744" t="s">
        <v>564</v>
      </c>
      <c r="B164" s="765" t="s">
        <v>571</v>
      </c>
      <c r="C164" s="452"/>
      <c r="D164" s="737" t="s">
        <v>1799</v>
      </c>
      <c r="E164" s="452"/>
      <c r="F164" s="449" t="s">
        <v>1812</v>
      </c>
      <c r="G164" s="766" t="s">
        <v>572</v>
      </c>
      <c r="H164" s="444"/>
      <c r="I164" s="453" t="n">
        <v>6</v>
      </c>
      <c r="J164" s="453"/>
      <c r="K164" s="453"/>
      <c r="L164" s="454" t="n">
        <v>48</v>
      </c>
      <c r="M164" s="455" t="n">
        <f aca="false">I164*L164</f>
        <v>288</v>
      </c>
      <c r="N164" s="452"/>
      <c r="O164" s="452"/>
      <c r="P164" s="443" t="n">
        <v>1.9</v>
      </c>
      <c r="Q164" s="452"/>
      <c r="R164" s="463" t="n">
        <f aca="false">M164*P164</f>
        <v>547.2</v>
      </c>
    </row>
    <row r="165" customFormat="false" ht="16.5" hidden="false" customHeight="false" outlineLevel="0" collapsed="false">
      <c r="A165" s="744" t="s">
        <v>564</v>
      </c>
      <c r="B165" s="765" t="s">
        <v>573</v>
      </c>
      <c r="C165" s="452"/>
      <c r="D165" s="737" t="s">
        <v>1799</v>
      </c>
      <c r="E165" s="452"/>
      <c r="F165" s="449" t="s">
        <v>1812</v>
      </c>
      <c r="G165" s="766" t="s">
        <v>574</v>
      </c>
      <c r="H165" s="444"/>
      <c r="I165" s="767" t="n">
        <v>6</v>
      </c>
      <c r="J165" s="767"/>
      <c r="K165" s="767"/>
      <c r="L165" s="454" t="n">
        <v>40</v>
      </c>
      <c r="M165" s="455" t="n">
        <f aca="false">I165*L165</f>
        <v>240</v>
      </c>
      <c r="N165" s="768"/>
      <c r="O165" s="452"/>
      <c r="P165" s="443" t="n">
        <v>1.8</v>
      </c>
      <c r="Q165" s="768"/>
      <c r="R165" s="769" t="n">
        <f aca="false">M165*P165</f>
        <v>432</v>
      </c>
    </row>
    <row r="166" customFormat="false" ht="16.5" hidden="false" customHeight="false" outlineLevel="0" collapsed="false">
      <c r="A166" s="744" t="s">
        <v>564</v>
      </c>
      <c r="B166" s="765" t="s">
        <v>575</v>
      </c>
      <c r="C166" s="452"/>
      <c r="D166" s="737" t="s">
        <v>1799</v>
      </c>
      <c r="E166" s="452"/>
      <c r="F166" s="449" t="s">
        <v>1812</v>
      </c>
      <c r="G166" s="766" t="s">
        <v>576</v>
      </c>
      <c r="H166" s="444"/>
      <c r="I166" s="767" t="n">
        <v>6</v>
      </c>
      <c r="J166" s="767"/>
      <c r="K166" s="767"/>
      <c r="L166" s="454" t="n">
        <v>44</v>
      </c>
      <c r="M166" s="455" t="n">
        <f aca="false">I166*L166</f>
        <v>264</v>
      </c>
      <c r="N166" s="770"/>
      <c r="O166" s="452"/>
      <c r="P166" s="443" t="n">
        <v>1.6</v>
      </c>
      <c r="Q166" s="770"/>
      <c r="R166" s="769" t="n">
        <f aca="false">M166*P166</f>
        <v>422.4</v>
      </c>
    </row>
    <row r="167" customFormat="false" ht="16.5" hidden="false" customHeight="false" outlineLevel="0" collapsed="false">
      <c r="A167" s="744" t="s">
        <v>564</v>
      </c>
      <c r="B167" s="771" t="s">
        <v>577</v>
      </c>
      <c r="C167" s="452"/>
      <c r="D167" s="737" t="s">
        <v>1799</v>
      </c>
      <c r="E167" s="452"/>
      <c r="F167" s="449" t="s">
        <v>1812</v>
      </c>
      <c r="G167" s="747" t="s">
        <v>578</v>
      </c>
      <c r="H167" s="444"/>
      <c r="I167" s="768"/>
      <c r="J167" s="768"/>
      <c r="K167" s="768"/>
      <c r="L167" s="768"/>
      <c r="M167" s="772" t="n">
        <v>199</v>
      </c>
      <c r="N167" s="768"/>
      <c r="O167" s="452"/>
      <c r="P167" s="443" t="n">
        <v>3.5</v>
      </c>
      <c r="Q167" s="768"/>
      <c r="R167" s="769" t="n">
        <f aca="false">M167*P167</f>
        <v>696.5</v>
      </c>
    </row>
    <row r="168" customFormat="false" ht="16.5" hidden="false" customHeight="false" outlineLevel="0" collapsed="false">
      <c r="A168" s="744" t="s">
        <v>564</v>
      </c>
      <c r="B168" s="771" t="s">
        <v>579</v>
      </c>
      <c r="C168" s="452"/>
      <c r="D168" s="737" t="s">
        <v>1799</v>
      </c>
      <c r="E168" s="452"/>
      <c r="F168" s="449" t="s">
        <v>1812</v>
      </c>
      <c r="G168" s="747" t="s">
        <v>580</v>
      </c>
      <c r="H168" s="444"/>
      <c r="I168" s="768"/>
      <c r="J168" s="768"/>
      <c r="K168" s="768"/>
      <c r="L168" s="768"/>
      <c r="M168" s="772" t="n">
        <v>41</v>
      </c>
      <c r="N168" s="768"/>
      <c r="O168" s="452"/>
      <c r="P168" s="443" t="n">
        <v>3.5</v>
      </c>
      <c r="Q168" s="768"/>
      <c r="R168" s="769" t="n">
        <f aca="false">M168*P168</f>
        <v>143.5</v>
      </c>
    </row>
    <row r="169" customFormat="false" ht="16.5" hidden="false" customHeight="false" outlineLevel="0" collapsed="false">
      <c r="A169" s="744" t="s">
        <v>564</v>
      </c>
      <c r="B169" s="765" t="s">
        <v>581</v>
      </c>
      <c r="C169" s="452"/>
      <c r="D169" s="737" t="s">
        <v>1799</v>
      </c>
      <c r="E169" s="452"/>
      <c r="F169" s="449" t="s">
        <v>1812</v>
      </c>
      <c r="G169" s="773" t="s">
        <v>582</v>
      </c>
      <c r="H169" s="444"/>
      <c r="I169" s="767" t="n">
        <v>12</v>
      </c>
      <c r="J169" s="767"/>
      <c r="K169" s="767"/>
      <c r="L169" s="454" t="n">
        <v>75</v>
      </c>
      <c r="M169" s="455" t="n">
        <f aca="false">I169*L169</f>
        <v>900</v>
      </c>
      <c r="N169" s="768"/>
      <c r="O169" s="452"/>
      <c r="P169" s="443" t="n">
        <v>1.5</v>
      </c>
      <c r="Q169" s="768"/>
      <c r="R169" s="769" t="n">
        <f aca="false">M169*P169</f>
        <v>1350</v>
      </c>
    </row>
    <row r="170" customFormat="false" ht="16.5" hidden="false" customHeight="false" outlineLevel="0" collapsed="false">
      <c r="A170" s="744" t="s">
        <v>564</v>
      </c>
      <c r="B170" s="765" t="s">
        <v>583</v>
      </c>
      <c r="C170" s="452"/>
      <c r="D170" s="737" t="s">
        <v>1799</v>
      </c>
      <c r="E170" s="452"/>
      <c r="F170" s="449" t="s">
        <v>1812</v>
      </c>
      <c r="G170" s="773" t="s">
        <v>584</v>
      </c>
      <c r="H170" s="444"/>
      <c r="I170" s="767" t="n">
        <v>12</v>
      </c>
      <c r="J170" s="767"/>
      <c r="K170" s="767"/>
      <c r="L170" s="454" t="n">
        <v>75</v>
      </c>
      <c r="M170" s="455" t="n">
        <f aca="false">I170*L170</f>
        <v>900</v>
      </c>
      <c r="N170" s="770"/>
      <c r="O170" s="452"/>
      <c r="P170" s="443" t="n">
        <v>1.4</v>
      </c>
      <c r="Q170" s="770"/>
      <c r="R170" s="769" t="n">
        <f aca="false">M170*P170</f>
        <v>1260</v>
      </c>
    </row>
    <row r="171" customFormat="false" ht="16.5" hidden="false" customHeight="false" outlineLevel="0" collapsed="false">
      <c r="A171" s="744" t="s">
        <v>564</v>
      </c>
      <c r="B171" s="771" t="s">
        <v>585</v>
      </c>
      <c r="C171" s="452"/>
      <c r="D171" s="737" t="s">
        <v>1799</v>
      </c>
      <c r="E171" s="452"/>
      <c r="F171" s="449" t="s">
        <v>1812</v>
      </c>
      <c r="G171" s="747" t="s">
        <v>586</v>
      </c>
      <c r="H171" s="444"/>
      <c r="I171" s="768"/>
      <c r="J171" s="768"/>
      <c r="K171" s="768"/>
      <c r="L171" s="768"/>
      <c r="M171" s="772" t="n">
        <v>240</v>
      </c>
      <c r="N171" s="768"/>
      <c r="O171" s="452"/>
      <c r="P171" s="443" t="n">
        <v>5</v>
      </c>
      <c r="Q171" s="768"/>
      <c r="R171" s="769" t="n">
        <f aca="false">M171*P171</f>
        <v>1200</v>
      </c>
    </row>
    <row r="172" customFormat="false" ht="16.5" hidden="false" customHeight="false" outlineLevel="0" collapsed="false">
      <c r="A172" s="744" t="s">
        <v>564</v>
      </c>
      <c r="B172" s="771" t="s">
        <v>587</v>
      </c>
      <c r="C172" s="452"/>
      <c r="D172" s="737" t="s">
        <v>1799</v>
      </c>
      <c r="E172" s="452"/>
      <c r="F172" s="449" t="s">
        <v>1812</v>
      </c>
      <c r="G172" s="740" t="s">
        <v>588</v>
      </c>
      <c r="H172" s="444"/>
      <c r="I172" s="736" t="n">
        <v>1</v>
      </c>
      <c r="J172" s="736" t="n">
        <v>60</v>
      </c>
      <c r="K172" s="736" t="n">
        <v>2</v>
      </c>
      <c r="L172" s="736"/>
      <c r="M172" s="733" t="n">
        <f aca="false">2*60</f>
        <v>120</v>
      </c>
      <c r="N172" s="736"/>
      <c r="O172" s="452"/>
      <c r="P172" s="443" t="n">
        <v>5</v>
      </c>
      <c r="Q172" s="736"/>
      <c r="R172" s="769" t="n">
        <f aca="false">M172*P172</f>
        <v>600</v>
      </c>
    </row>
    <row r="173" customFormat="false" ht="16.5" hidden="false" customHeight="false" outlineLevel="0" collapsed="false">
      <c r="A173" s="744" t="s">
        <v>564</v>
      </c>
      <c r="B173" s="771" t="s">
        <v>589</v>
      </c>
      <c r="C173" s="452"/>
      <c r="D173" s="737" t="s">
        <v>1799</v>
      </c>
      <c r="E173" s="452"/>
      <c r="F173" s="449" t="s">
        <v>1812</v>
      </c>
      <c r="G173" s="740" t="s">
        <v>590</v>
      </c>
      <c r="H173" s="444"/>
      <c r="I173" s="736"/>
      <c r="J173" s="736"/>
      <c r="K173" s="736"/>
      <c r="L173" s="736"/>
      <c r="M173" s="733" t="n">
        <f aca="false">2*24</f>
        <v>48</v>
      </c>
      <c r="N173" s="736"/>
      <c r="O173" s="452"/>
      <c r="P173" s="443" t="n">
        <v>12</v>
      </c>
      <c r="Q173" s="736"/>
      <c r="R173" s="769" t="n">
        <f aca="false">M173*P173</f>
        <v>576</v>
      </c>
    </row>
    <row r="174" customFormat="false" ht="16.5" hidden="false" customHeight="false" outlineLevel="0" collapsed="false">
      <c r="A174" s="744" t="s">
        <v>564</v>
      </c>
      <c r="B174" s="771" t="s">
        <v>591</v>
      </c>
      <c r="C174" s="452"/>
      <c r="D174" s="737" t="s">
        <v>1799</v>
      </c>
      <c r="E174" s="452"/>
      <c r="F174" s="449" t="s">
        <v>1812</v>
      </c>
      <c r="G174" s="740" t="s">
        <v>592</v>
      </c>
      <c r="H174" s="444"/>
      <c r="I174" s="736"/>
      <c r="J174" s="736"/>
      <c r="K174" s="736"/>
      <c r="L174" s="736"/>
      <c r="M174" s="733" t="n">
        <f aca="false">4*24</f>
        <v>96</v>
      </c>
      <c r="N174" s="736"/>
      <c r="O174" s="452"/>
      <c r="P174" s="443" t="n">
        <v>23</v>
      </c>
      <c r="Q174" s="736"/>
      <c r="R174" s="769" t="n">
        <f aca="false">M174*P174</f>
        <v>2208</v>
      </c>
    </row>
    <row r="175" customFormat="false" ht="16.5" hidden="false" customHeight="false" outlineLevel="0" collapsed="false">
      <c r="A175" s="744" t="s">
        <v>564</v>
      </c>
      <c r="B175" s="771" t="s">
        <v>593</v>
      </c>
      <c r="C175" s="452"/>
      <c r="D175" s="737" t="s">
        <v>1799</v>
      </c>
      <c r="E175" s="452"/>
      <c r="F175" s="449" t="s">
        <v>1812</v>
      </c>
      <c r="G175" s="747" t="s">
        <v>594</v>
      </c>
      <c r="H175" s="444"/>
      <c r="I175" s="452"/>
      <c r="J175" s="452"/>
      <c r="K175" s="452"/>
      <c r="L175" s="452"/>
      <c r="M175" s="733" t="n">
        <v>30</v>
      </c>
      <c r="N175" s="452"/>
      <c r="O175" s="452"/>
      <c r="P175" s="443" t="n">
        <v>10</v>
      </c>
      <c r="Q175" s="452"/>
      <c r="R175" s="769" t="n">
        <f aca="false">M175*P175</f>
        <v>300</v>
      </c>
    </row>
    <row r="176" customFormat="false" ht="16.5" hidden="false" customHeight="false" outlineLevel="0" collapsed="false">
      <c r="A176" s="744" t="s">
        <v>564</v>
      </c>
      <c r="B176" s="771" t="s">
        <v>595</v>
      </c>
      <c r="C176" s="452"/>
      <c r="D176" s="737" t="s">
        <v>1799</v>
      </c>
      <c r="E176" s="452"/>
      <c r="F176" s="449" t="s">
        <v>1812</v>
      </c>
      <c r="G176" s="745" t="s">
        <v>596</v>
      </c>
      <c r="H176" s="444"/>
      <c r="I176" s="736"/>
      <c r="J176" s="736" t="n">
        <v>30</v>
      </c>
      <c r="K176" s="736" t="n">
        <v>4</v>
      </c>
      <c r="L176" s="736"/>
      <c r="M176" s="733" t="n">
        <f aca="false">4*30</f>
        <v>120</v>
      </c>
      <c r="N176" s="736"/>
      <c r="O176" s="452"/>
      <c r="P176" s="443" t="n">
        <v>7.8</v>
      </c>
      <c r="Q176" s="736"/>
      <c r="R176" s="769" t="n">
        <f aca="false">M176*P176</f>
        <v>936</v>
      </c>
    </row>
    <row r="177" customFormat="false" ht="16.5" hidden="false" customHeight="false" outlineLevel="0" collapsed="false">
      <c r="A177" s="744" t="s">
        <v>564</v>
      </c>
      <c r="B177" s="771" t="s">
        <v>597</v>
      </c>
      <c r="C177" s="452"/>
      <c r="D177" s="737" t="s">
        <v>1799</v>
      </c>
      <c r="E177" s="452"/>
      <c r="F177" s="449" t="s">
        <v>1812</v>
      </c>
      <c r="G177" s="745" t="s">
        <v>598</v>
      </c>
      <c r="H177" s="444"/>
      <c r="I177" s="736"/>
      <c r="J177" s="736"/>
      <c r="K177" s="736"/>
      <c r="L177" s="736"/>
      <c r="M177" s="733" t="n">
        <v>30</v>
      </c>
      <c r="N177" s="736"/>
      <c r="O177" s="452"/>
      <c r="P177" s="443" t="n">
        <v>7.8</v>
      </c>
      <c r="Q177" s="736"/>
      <c r="R177" s="769" t="n">
        <f aca="false">M177*P177</f>
        <v>234</v>
      </c>
    </row>
    <row r="178" customFormat="false" ht="16.5" hidden="false" customHeight="false" outlineLevel="0" collapsed="false">
      <c r="A178" s="744" t="s">
        <v>564</v>
      </c>
      <c r="B178" s="771" t="s">
        <v>599</v>
      </c>
      <c r="C178" s="452"/>
      <c r="D178" s="737" t="s">
        <v>1799</v>
      </c>
      <c r="E178" s="452"/>
      <c r="F178" s="449" t="s">
        <v>1812</v>
      </c>
      <c r="G178" s="747" t="s">
        <v>600</v>
      </c>
      <c r="H178" s="444"/>
      <c r="I178" s="452"/>
      <c r="J178" s="452"/>
      <c r="K178" s="452"/>
      <c r="L178" s="452"/>
      <c r="M178" s="733" t="n">
        <v>20</v>
      </c>
      <c r="N178" s="452"/>
      <c r="O178" s="452"/>
      <c r="P178" s="443" t="n">
        <v>27</v>
      </c>
      <c r="Q178" s="452"/>
      <c r="R178" s="769" t="n">
        <f aca="false">M178*P178</f>
        <v>540</v>
      </c>
    </row>
    <row r="179" s="776" customFormat="true" ht="16.5" hidden="false" customHeight="false" outlineLevel="0" collapsed="false">
      <c r="A179" s="744" t="s">
        <v>564</v>
      </c>
      <c r="B179" s="771" t="s">
        <v>601</v>
      </c>
      <c r="C179" s="754"/>
      <c r="D179" s="737" t="s">
        <v>1799</v>
      </c>
      <c r="E179" s="754"/>
      <c r="F179" s="449" t="s">
        <v>1812</v>
      </c>
      <c r="G179" s="764" t="s">
        <v>1813</v>
      </c>
      <c r="H179" s="444"/>
      <c r="I179" s="754"/>
      <c r="J179" s="754"/>
      <c r="K179" s="756"/>
      <c r="L179" s="756"/>
      <c r="M179" s="774" t="n">
        <v>5</v>
      </c>
      <c r="N179" s="756"/>
      <c r="O179" s="754"/>
      <c r="P179" s="443" t="n">
        <v>35</v>
      </c>
      <c r="Q179" s="756"/>
      <c r="R179" s="775" t="n">
        <f aca="false">M179*P179</f>
        <v>175</v>
      </c>
    </row>
    <row r="180" s="776" customFormat="true" ht="16.5" hidden="false" customHeight="false" outlineLevel="0" collapsed="false">
      <c r="A180" s="744" t="s">
        <v>564</v>
      </c>
      <c r="B180" s="771" t="s">
        <v>603</v>
      </c>
      <c r="C180" s="754"/>
      <c r="D180" s="737" t="s">
        <v>1799</v>
      </c>
      <c r="E180" s="754"/>
      <c r="F180" s="449" t="s">
        <v>1812</v>
      </c>
      <c r="G180" s="764" t="s">
        <v>1814</v>
      </c>
      <c r="H180" s="444"/>
      <c r="I180" s="754"/>
      <c r="J180" s="754"/>
      <c r="K180" s="756"/>
      <c r="L180" s="756"/>
      <c r="M180" s="774" t="n">
        <v>5</v>
      </c>
      <c r="N180" s="756"/>
      <c r="O180" s="754"/>
      <c r="P180" s="443" t="n">
        <v>35</v>
      </c>
      <c r="Q180" s="756"/>
      <c r="R180" s="775" t="n">
        <f aca="false">M180*P180</f>
        <v>175</v>
      </c>
    </row>
    <row r="181" s="776" customFormat="true" ht="16.5" hidden="false" customHeight="false" outlineLevel="0" collapsed="false">
      <c r="A181" s="744" t="s">
        <v>564</v>
      </c>
      <c r="B181" s="771" t="s">
        <v>605</v>
      </c>
      <c r="C181" s="754"/>
      <c r="D181" s="737" t="s">
        <v>1799</v>
      </c>
      <c r="E181" s="754"/>
      <c r="F181" s="449" t="s">
        <v>1812</v>
      </c>
      <c r="G181" s="764" t="s">
        <v>1815</v>
      </c>
      <c r="H181" s="444"/>
      <c r="I181" s="754"/>
      <c r="J181" s="754"/>
      <c r="K181" s="756"/>
      <c r="L181" s="756"/>
      <c r="M181" s="774" t="n">
        <v>5</v>
      </c>
      <c r="N181" s="756"/>
      <c r="O181" s="754"/>
      <c r="P181" s="443" t="n">
        <v>35</v>
      </c>
      <c r="Q181" s="756"/>
      <c r="R181" s="775" t="n">
        <f aca="false">M181*P181</f>
        <v>175</v>
      </c>
    </row>
    <row r="182" s="776" customFormat="true" ht="16.5" hidden="false" customHeight="false" outlineLevel="0" collapsed="false">
      <c r="A182" s="744" t="s">
        <v>564</v>
      </c>
      <c r="B182" s="771" t="s">
        <v>607</v>
      </c>
      <c r="C182" s="754"/>
      <c r="D182" s="737" t="s">
        <v>1799</v>
      </c>
      <c r="E182" s="754"/>
      <c r="F182" s="449" t="s">
        <v>1812</v>
      </c>
      <c r="G182" s="764" t="s">
        <v>1816</v>
      </c>
      <c r="H182" s="444"/>
      <c r="I182" s="754"/>
      <c r="J182" s="754"/>
      <c r="K182" s="756"/>
      <c r="L182" s="756"/>
      <c r="M182" s="774" t="n">
        <v>5</v>
      </c>
      <c r="N182" s="756"/>
      <c r="O182" s="754"/>
      <c r="P182" s="443" t="n">
        <v>35</v>
      </c>
      <c r="Q182" s="756"/>
      <c r="R182" s="775" t="n">
        <f aca="false">M182*P182</f>
        <v>175</v>
      </c>
    </row>
    <row r="183" s="776" customFormat="true" ht="16.5" hidden="false" customHeight="false" outlineLevel="0" collapsed="false">
      <c r="A183" s="744" t="s">
        <v>564</v>
      </c>
      <c r="B183" s="771" t="s">
        <v>609</v>
      </c>
      <c r="C183" s="754"/>
      <c r="D183" s="737" t="s">
        <v>1799</v>
      </c>
      <c r="E183" s="754"/>
      <c r="F183" s="449" t="s">
        <v>1812</v>
      </c>
      <c r="G183" s="764" t="s">
        <v>1817</v>
      </c>
      <c r="H183" s="444"/>
      <c r="I183" s="754"/>
      <c r="J183" s="754"/>
      <c r="K183" s="756"/>
      <c r="L183" s="756"/>
      <c r="M183" s="774" t="n">
        <v>5</v>
      </c>
      <c r="N183" s="756"/>
      <c r="O183" s="754"/>
      <c r="P183" s="443" t="n">
        <v>35</v>
      </c>
      <c r="Q183" s="756"/>
      <c r="R183" s="775" t="n">
        <f aca="false">M183*P183</f>
        <v>175</v>
      </c>
    </row>
    <row r="184" s="776" customFormat="true" ht="16.5" hidden="false" customHeight="false" outlineLevel="0" collapsed="false">
      <c r="A184" s="744" t="s">
        <v>564</v>
      </c>
      <c r="B184" s="771" t="s">
        <v>611</v>
      </c>
      <c r="C184" s="754"/>
      <c r="D184" s="737" t="s">
        <v>1799</v>
      </c>
      <c r="E184" s="754"/>
      <c r="F184" s="449" t="s">
        <v>1812</v>
      </c>
      <c r="G184" s="764" t="s">
        <v>1818</v>
      </c>
      <c r="H184" s="444"/>
      <c r="I184" s="754"/>
      <c r="J184" s="754"/>
      <c r="K184" s="756"/>
      <c r="L184" s="756"/>
      <c r="M184" s="774" t="n">
        <v>5</v>
      </c>
      <c r="N184" s="756"/>
      <c r="O184" s="754"/>
      <c r="P184" s="443" t="n">
        <v>35</v>
      </c>
      <c r="Q184" s="756"/>
      <c r="R184" s="775" t="n">
        <f aca="false">M184*P184</f>
        <v>175</v>
      </c>
    </row>
    <row r="185" customFormat="false" ht="16.5" hidden="false" customHeight="false" outlineLevel="0" collapsed="false">
      <c r="A185" s="744" t="s">
        <v>564</v>
      </c>
      <c r="B185" s="765" t="s">
        <v>613</v>
      </c>
      <c r="C185" s="452"/>
      <c r="D185" s="737" t="s">
        <v>1799</v>
      </c>
      <c r="E185" s="452"/>
      <c r="F185" s="449" t="s">
        <v>1812</v>
      </c>
      <c r="G185" s="766" t="s">
        <v>614</v>
      </c>
      <c r="H185" s="444"/>
      <c r="I185" s="453" t="n">
        <v>12</v>
      </c>
      <c r="J185" s="453"/>
      <c r="K185" s="453"/>
      <c r="L185" s="454" t="n">
        <v>24</v>
      </c>
      <c r="M185" s="455" t="n">
        <f aca="false">I185*L185</f>
        <v>288</v>
      </c>
      <c r="N185" s="452"/>
      <c r="O185" s="452"/>
      <c r="P185" s="443" t="n">
        <v>1.9</v>
      </c>
      <c r="Q185" s="452"/>
      <c r="R185" s="463" t="n">
        <f aca="false">M185*P185</f>
        <v>547.2</v>
      </c>
    </row>
    <row r="186" customFormat="false" ht="16.5" hidden="false" customHeight="false" outlineLevel="0" collapsed="false">
      <c r="A186" s="744" t="s">
        <v>564</v>
      </c>
      <c r="B186" s="765" t="s">
        <v>615</v>
      </c>
      <c r="C186" s="452"/>
      <c r="D186" s="737" t="s">
        <v>1799</v>
      </c>
      <c r="E186" s="452"/>
      <c r="F186" s="449" t="s">
        <v>1812</v>
      </c>
      <c r="G186" s="766" t="s">
        <v>616</v>
      </c>
      <c r="H186" s="444"/>
      <c r="I186" s="453" t="n">
        <v>12</v>
      </c>
      <c r="J186" s="453"/>
      <c r="K186" s="453"/>
      <c r="L186" s="454" t="n">
        <v>40</v>
      </c>
      <c r="M186" s="455" t="n">
        <f aca="false">I186*L186</f>
        <v>480</v>
      </c>
      <c r="N186" s="452"/>
      <c r="O186" s="452"/>
      <c r="P186" s="443" t="n">
        <v>0.65</v>
      </c>
      <c r="Q186" s="452"/>
      <c r="R186" s="463" t="n">
        <f aca="false">M186*P186</f>
        <v>312</v>
      </c>
    </row>
    <row r="187" customFormat="false" ht="16.5" hidden="false" customHeight="false" outlineLevel="0" collapsed="false">
      <c r="A187" s="744" t="s">
        <v>564</v>
      </c>
      <c r="B187" s="765" t="s">
        <v>617</v>
      </c>
      <c r="C187" s="452"/>
      <c r="D187" s="737" t="s">
        <v>1799</v>
      </c>
      <c r="E187" s="452"/>
      <c r="F187" s="449" t="s">
        <v>1812</v>
      </c>
      <c r="G187" s="766" t="s">
        <v>618</v>
      </c>
      <c r="H187" s="444"/>
      <c r="I187" s="453" t="n">
        <v>12</v>
      </c>
      <c r="J187" s="453"/>
      <c r="K187" s="453"/>
      <c r="L187" s="454" t="n">
        <v>25</v>
      </c>
      <c r="M187" s="455" t="n">
        <f aca="false">I187*L187</f>
        <v>300</v>
      </c>
      <c r="N187" s="452"/>
      <c r="O187" s="452"/>
      <c r="P187" s="443" t="n">
        <v>1.1</v>
      </c>
      <c r="Q187" s="452"/>
      <c r="R187" s="463" t="n">
        <f aca="false">M187*P187</f>
        <v>330</v>
      </c>
    </row>
    <row r="188" customFormat="false" ht="16.5" hidden="false" customHeight="false" outlineLevel="0" collapsed="false">
      <c r="A188" s="744" t="s">
        <v>564</v>
      </c>
      <c r="B188" s="765" t="s">
        <v>619</v>
      </c>
      <c r="C188" s="452"/>
      <c r="D188" s="737" t="s">
        <v>1799</v>
      </c>
      <c r="E188" s="452"/>
      <c r="F188" s="449" t="s">
        <v>1812</v>
      </c>
      <c r="G188" s="766" t="s">
        <v>620</v>
      </c>
      <c r="H188" s="444"/>
      <c r="I188" s="453" t="n">
        <v>12</v>
      </c>
      <c r="J188" s="453"/>
      <c r="K188" s="453"/>
      <c r="L188" s="454" t="n">
        <v>24</v>
      </c>
      <c r="M188" s="455" t="n">
        <f aca="false">I188*L188</f>
        <v>288</v>
      </c>
      <c r="N188" s="452"/>
      <c r="O188" s="452"/>
      <c r="P188" s="443" t="n">
        <v>1.9</v>
      </c>
      <c r="Q188" s="452"/>
      <c r="R188" s="463" t="n">
        <f aca="false">M188*P188</f>
        <v>547.2</v>
      </c>
    </row>
    <row r="189" customFormat="false" ht="16.5" hidden="false" customHeight="false" outlineLevel="0" collapsed="false">
      <c r="A189" s="744" t="s">
        <v>564</v>
      </c>
      <c r="B189" s="765" t="s">
        <v>621</v>
      </c>
      <c r="C189" s="452"/>
      <c r="D189" s="737" t="s">
        <v>1799</v>
      </c>
      <c r="E189" s="452"/>
      <c r="F189" s="449" t="s">
        <v>1812</v>
      </c>
      <c r="G189" s="766" t="s">
        <v>622</v>
      </c>
      <c r="H189" s="444"/>
      <c r="I189" s="453" t="n">
        <v>12</v>
      </c>
      <c r="J189" s="767"/>
      <c r="K189" s="767"/>
      <c r="L189" s="454" t="n">
        <v>20</v>
      </c>
      <c r="M189" s="455" t="n">
        <f aca="false">I189*L189</f>
        <v>240</v>
      </c>
      <c r="N189" s="768"/>
      <c r="O189" s="452"/>
      <c r="P189" s="443" t="n">
        <v>1.8</v>
      </c>
      <c r="Q189" s="768"/>
      <c r="R189" s="769" t="n">
        <f aca="false">M189*P189</f>
        <v>432</v>
      </c>
    </row>
    <row r="190" customFormat="false" ht="16.5" hidden="false" customHeight="false" outlineLevel="0" collapsed="false">
      <c r="A190" s="744" t="s">
        <v>564</v>
      </c>
      <c r="B190" s="765" t="s">
        <v>623</v>
      </c>
      <c r="C190" s="452"/>
      <c r="D190" s="737" t="s">
        <v>1799</v>
      </c>
      <c r="E190" s="452"/>
      <c r="F190" s="449" t="s">
        <v>1812</v>
      </c>
      <c r="G190" s="766" t="s">
        <v>624</v>
      </c>
      <c r="H190" s="444"/>
      <c r="I190" s="453" t="n">
        <v>12</v>
      </c>
      <c r="J190" s="767"/>
      <c r="K190" s="767"/>
      <c r="L190" s="454" t="n">
        <v>22</v>
      </c>
      <c r="M190" s="455" t="n">
        <f aca="false">I190*L190</f>
        <v>264</v>
      </c>
      <c r="N190" s="770"/>
      <c r="O190" s="452"/>
      <c r="P190" s="443" t="n">
        <v>1.6</v>
      </c>
      <c r="Q190" s="770"/>
      <c r="R190" s="769" t="n">
        <f aca="false">M190*P190</f>
        <v>422.4</v>
      </c>
    </row>
    <row r="191" s="706" customFormat="true" ht="16.5" hidden="false" customHeight="false" outlineLevel="0" collapsed="false">
      <c r="A191" s="707" t="s">
        <v>234</v>
      </c>
      <c r="B191" s="735" t="s">
        <v>251</v>
      </c>
      <c r="C191" s="777"/>
      <c r="D191" s="737" t="s">
        <v>1799</v>
      </c>
      <c r="E191" s="777"/>
      <c r="F191" s="778" t="s">
        <v>1819</v>
      </c>
      <c r="G191" s="707" t="s">
        <v>252</v>
      </c>
      <c r="H191" s="711" t="s">
        <v>1820</v>
      </c>
      <c r="J191" s="441" t="n">
        <v>4</v>
      </c>
      <c r="K191" s="706" t="n">
        <v>8</v>
      </c>
      <c r="M191" s="441" t="n">
        <f aca="false">K191*J191</f>
        <v>32</v>
      </c>
      <c r="O191" s="713"/>
      <c r="P191" s="443" t="n">
        <v>560</v>
      </c>
      <c r="R191" s="445" t="n">
        <f aca="false">M191*P191</f>
        <v>17920</v>
      </c>
    </row>
    <row r="192" s="717" customFormat="true" ht="16.5" hidden="false" customHeight="false" outlineLevel="0" collapsed="false">
      <c r="A192" s="716" t="s">
        <v>625</v>
      </c>
      <c r="B192" s="771" t="s">
        <v>626</v>
      </c>
      <c r="D192" s="737" t="s">
        <v>1799</v>
      </c>
      <c r="F192" s="438" t="s">
        <v>1821</v>
      </c>
      <c r="G192" s="717" t="s">
        <v>627</v>
      </c>
      <c r="H192" s="446" t="s">
        <v>1822</v>
      </c>
      <c r="J192" s="441" t="n">
        <v>12</v>
      </c>
      <c r="K192" s="717" t="n">
        <v>8</v>
      </c>
      <c r="M192" s="441" t="n">
        <f aca="false">K192*J192</f>
        <v>96</v>
      </c>
      <c r="O192" s="718"/>
      <c r="P192" s="443" t="n">
        <v>50</v>
      </c>
      <c r="Q192" s="721"/>
      <c r="R192" s="445" t="n">
        <f aca="false">M192*P192</f>
        <v>4800</v>
      </c>
    </row>
    <row r="193" s="717" customFormat="true" ht="16.5" hidden="false" customHeight="false" outlineLevel="0" collapsed="false">
      <c r="A193" s="716" t="s">
        <v>625</v>
      </c>
      <c r="B193" s="771" t="s">
        <v>628</v>
      </c>
      <c r="D193" s="737" t="s">
        <v>1799</v>
      </c>
      <c r="F193" s="438" t="s">
        <v>1821</v>
      </c>
      <c r="G193" s="717" t="s">
        <v>629</v>
      </c>
      <c r="H193" s="446" t="s">
        <v>1823</v>
      </c>
      <c r="J193" s="441" t="n">
        <v>12</v>
      </c>
      <c r="K193" s="717" t="n">
        <v>4</v>
      </c>
      <c r="M193" s="441" t="n">
        <f aca="false">K193*J193</f>
        <v>48</v>
      </c>
      <c r="O193" s="718"/>
      <c r="P193" s="443" t="n">
        <v>140</v>
      </c>
      <c r="Q193" s="721"/>
      <c r="R193" s="445" t="n">
        <f aca="false">M193*P193</f>
        <v>6720</v>
      </c>
    </row>
    <row r="194" s="717" customFormat="true" ht="16.5" hidden="false" customHeight="false" outlineLevel="0" collapsed="false">
      <c r="A194" s="716" t="s">
        <v>630</v>
      </c>
      <c r="B194" s="771" t="s">
        <v>631</v>
      </c>
      <c r="D194" s="737" t="s">
        <v>1799</v>
      </c>
      <c r="F194" s="438" t="s">
        <v>1824</v>
      </c>
      <c r="G194" s="717" t="s">
        <v>632</v>
      </c>
      <c r="H194" s="446" t="s">
        <v>1825</v>
      </c>
      <c r="J194" s="441" t="n">
        <v>600</v>
      </c>
      <c r="K194" s="717" t="n">
        <v>9</v>
      </c>
      <c r="M194" s="441" t="n">
        <f aca="false">K194*J194</f>
        <v>5400</v>
      </c>
      <c r="O194" s="718"/>
      <c r="P194" s="443" t="n">
        <v>1.4</v>
      </c>
      <c r="Q194" s="721"/>
      <c r="R194" s="445" t="n">
        <f aca="false">M194*P194</f>
        <v>7560</v>
      </c>
    </row>
    <row r="195" s="717" customFormat="true" ht="16.5" hidden="false" customHeight="false" outlineLevel="0" collapsed="false">
      <c r="A195" s="716" t="s">
        <v>630</v>
      </c>
      <c r="B195" s="771" t="s">
        <v>633</v>
      </c>
      <c r="D195" s="737" t="s">
        <v>1799</v>
      </c>
      <c r="F195" s="438" t="s">
        <v>1824</v>
      </c>
      <c r="G195" s="717" t="s">
        <v>634</v>
      </c>
      <c r="H195" s="446" t="s">
        <v>1826</v>
      </c>
      <c r="J195" s="441" t="n">
        <v>5000</v>
      </c>
      <c r="K195" s="717" t="n">
        <v>24</v>
      </c>
      <c r="M195" s="441" t="n">
        <f aca="false">K195*J195</f>
        <v>120000</v>
      </c>
      <c r="O195" s="718"/>
      <c r="P195" s="443" t="n">
        <v>0.135</v>
      </c>
      <c r="Q195" s="721"/>
      <c r="R195" s="445" t="n">
        <f aca="false">M195*P195</f>
        <v>16200</v>
      </c>
    </row>
    <row r="196" s="717" customFormat="true" ht="16.5" hidden="false" customHeight="false" outlineLevel="0" collapsed="false">
      <c r="A196" s="716" t="s">
        <v>630</v>
      </c>
      <c r="B196" s="771" t="s">
        <v>635</v>
      </c>
      <c r="D196" s="737" t="s">
        <v>1799</v>
      </c>
      <c r="F196" s="438" t="s">
        <v>1824</v>
      </c>
      <c r="G196" s="717" t="s">
        <v>636</v>
      </c>
      <c r="H196" s="446" t="s">
        <v>1826</v>
      </c>
      <c r="J196" s="441" t="n">
        <v>5000</v>
      </c>
      <c r="M196" s="441" t="n">
        <f aca="false">K196*J196</f>
        <v>0</v>
      </c>
      <c r="O196" s="718"/>
      <c r="P196" s="443" t="n">
        <v>0.135</v>
      </c>
      <c r="Q196" s="721"/>
      <c r="R196" s="445" t="n">
        <f aca="false">M196*P196</f>
        <v>0</v>
      </c>
    </row>
    <row r="197" s="717" customFormat="true" ht="16.5" hidden="false" customHeight="false" outlineLevel="0" collapsed="false">
      <c r="A197" s="716" t="s">
        <v>630</v>
      </c>
      <c r="B197" s="771" t="s">
        <v>637</v>
      </c>
      <c r="D197" s="737" t="s">
        <v>1799</v>
      </c>
      <c r="F197" s="438" t="s">
        <v>1824</v>
      </c>
      <c r="G197" s="717" t="s">
        <v>638</v>
      </c>
      <c r="H197" s="446" t="s">
        <v>1826</v>
      </c>
      <c r="J197" s="441" t="n">
        <v>5000</v>
      </c>
      <c r="M197" s="441" t="n">
        <f aca="false">K197*J197</f>
        <v>0</v>
      </c>
      <c r="O197" s="718"/>
      <c r="P197" s="443" t="n">
        <v>0.135</v>
      </c>
      <c r="Q197" s="721"/>
      <c r="R197" s="445" t="n">
        <f aca="false">M197*P197</f>
        <v>0</v>
      </c>
    </row>
    <row r="198" s="717" customFormat="true" ht="16.5" hidden="false" customHeight="false" outlineLevel="0" collapsed="false">
      <c r="A198" s="716" t="s">
        <v>630</v>
      </c>
      <c r="B198" s="771" t="s">
        <v>639</v>
      </c>
      <c r="D198" s="737" t="s">
        <v>1799</v>
      </c>
      <c r="F198" s="438" t="s">
        <v>1824</v>
      </c>
      <c r="G198" s="717" t="s">
        <v>640</v>
      </c>
      <c r="H198" s="446" t="s">
        <v>1826</v>
      </c>
      <c r="J198" s="441" t="n">
        <v>5000</v>
      </c>
      <c r="M198" s="441" t="n">
        <f aca="false">K198*J198</f>
        <v>0</v>
      </c>
      <c r="O198" s="718"/>
      <c r="P198" s="443" t="n">
        <v>0.135</v>
      </c>
      <c r="Q198" s="721"/>
      <c r="R198" s="445" t="n">
        <f aca="false">M198*P198</f>
        <v>0</v>
      </c>
    </row>
    <row r="199" s="717" customFormat="true" ht="16.5" hidden="false" customHeight="false" outlineLevel="0" collapsed="false">
      <c r="A199" s="716" t="s">
        <v>272</v>
      </c>
      <c r="B199" s="771" t="s">
        <v>273</v>
      </c>
      <c r="D199" s="737" t="s">
        <v>1799</v>
      </c>
      <c r="F199" s="438" t="s">
        <v>1827</v>
      </c>
      <c r="G199" s="779" t="s">
        <v>274</v>
      </c>
      <c r="H199" s="780" t="s">
        <v>1828</v>
      </c>
      <c r="I199" s="779"/>
      <c r="J199" s="441" t="n">
        <v>20</v>
      </c>
      <c r="K199" s="717" t="n">
        <v>3</v>
      </c>
      <c r="L199" s="779"/>
      <c r="M199" s="441" t="n">
        <f aca="false">K199*J199</f>
        <v>60</v>
      </c>
      <c r="N199" s="779"/>
      <c r="O199" s="781"/>
      <c r="P199" s="443" t="n">
        <v>45</v>
      </c>
      <c r="Q199" s="721"/>
      <c r="R199" s="445" t="n">
        <f aca="false">M199*P199</f>
        <v>2700</v>
      </c>
    </row>
    <row r="200" s="717" customFormat="true" ht="16.5" hidden="false" customHeight="false" outlineLevel="0" collapsed="false">
      <c r="A200" s="716" t="s">
        <v>272</v>
      </c>
      <c r="B200" s="771" t="s">
        <v>275</v>
      </c>
      <c r="D200" s="737" t="s">
        <v>1799</v>
      </c>
      <c r="F200" s="438" t="s">
        <v>1827</v>
      </c>
      <c r="G200" s="779" t="s">
        <v>276</v>
      </c>
      <c r="H200" s="780" t="s">
        <v>1829</v>
      </c>
      <c r="I200" s="779"/>
      <c r="J200" s="441" t="n">
        <v>20</v>
      </c>
      <c r="K200" s="717" t="n">
        <v>2</v>
      </c>
      <c r="L200" s="779"/>
      <c r="M200" s="441" t="n">
        <f aca="false">K200*J200</f>
        <v>40</v>
      </c>
      <c r="N200" s="779"/>
      <c r="O200" s="781"/>
      <c r="P200" s="443" t="n">
        <v>45</v>
      </c>
      <c r="Q200" s="721"/>
      <c r="R200" s="445" t="n">
        <f aca="false">M200*P200</f>
        <v>1800</v>
      </c>
    </row>
    <row r="201" s="717" customFormat="true" ht="16.5" hidden="false" customHeight="false" outlineLevel="0" collapsed="false">
      <c r="A201" s="716" t="s">
        <v>277</v>
      </c>
      <c r="B201" s="438" t="s">
        <v>1830</v>
      </c>
      <c r="D201" s="737"/>
      <c r="F201" s="438" t="s">
        <v>1831</v>
      </c>
      <c r="G201" s="706" t="s">
        <v>1832</v>
      </c>
      <c r="H201" s="778" t="s">
        <v>1833</v>
      </c>
      <c r="I201" s="706"/>
      <c r="J201" s="441" t="n">
        <v>60</v>
      </c>
      <c r="K201" s="717" t="n">
        <v>2</v>
      </c>
      <c r="L201" s="706"/>
      <c r="M201" s="441" t="n">
        <f aca="false">K201*J201</f>
        <v>120</v>
      </c>
      <c r="N201" s="706"/>
      <c r="O201" s="713"/>
      <c r="P201" s="443" t="n">
        <v>48</v>
      </c>
      <c r="Q201" s="721"/>
      <c r="R201" s="445" t="n">
        <f aca="false">M201*P201</f>
        <v>5760</v>
      </c>
    </row>
    <row r="202" s="717" customFormat="true" ht="16.5" hidden="false" customHeight="false" outlineLevel="0" collapsed="false">
      <c r="A202" s="716" t="s">
        <v>277</v>
      </c>
      <c r="B202" s="438" t="s">
        <v>1830</v>
      </c>
      <c r="D202" s="737"/>
      <c r="F202" s="438" t="s">
        <v>1831</v>
      </c>
      <c r="G202" s="706" t="s">
        <v>1834</v>
      </c>
      <c r="H202" s="778" t="s">
        <v>1833</v>
      </c>
      <c r="I202" s="706"/>
      <c r="J202" s="441" t="n">
        <v>60</v>
      </c>
      <c r="K202" s="717" t="n">
        <v>2</v>
      </c>
      <c r="L202" s="706"/>
      <c r="M202" s="441" t="n">
        <f aca="false">K202*J202</f>
        <v>120</v>
      </c>
      <c r="N202" s="706"/>
      <c r="O202" s="713"/>
      <c r="P202" s="443" t="n">
        <v>48</v>
      </c>
      <c r="Q202" s="721"/>
      <c r="R202" s="445" t="n">
        <f aca="false">M202*P202</f>
        <v>5760</v>
      </c>
    </row>
    <row r="203" s="717" customFormat="true" ht="16.5" hidden="false" customHeight="false" outlineLevel="0" collapsed="false">
      <c r="A203" s="716" t="s">
        <v>1835</v>
      </c>
      <c r="B203" s="438" t="s">
        <v>1830</v>
      </c>
      <c r="D203" s="737"/>
      <c r="F203" s="438" t="s">
        <v>1836</v>
      </c>
      <c r="G203" s="716" t="s">
        <v>1837</v>
      </c>
      <c r="H203" s="446" t="s">
        <v>1838</v>
      </c>
      <c r="J203" s="441" t="n">
        <v>240</v>
      </c>
      <c r="K203" s="717" t="n">
        <v>0.2</v>
      </c>
      <c r="M203" s="441" t="n">
        <f aca="false">K203*J203</f>
        <v>48</v>
      </c>
      <c r="O203" s="718"/>
      <c r="P203" s="443" t="n">
        <v>9.5</v>
      </c>
      <c r="Q203" s="721"/>
      <c r="R203" s="445" t="n">
        <f aca="false">M203*P203</f>
        <v>456</v>
      </c>
    </row>
    <row r="204" s="717" customFormat="true" ht="16.5" hidden="false" customHeight="false" outlineLevel="0" collapsed="false">
      <c r="A204" s="716" t="s">
        <v>1835</v>
      </c>
      <c r="B204" s="438" t="s">
        <v>1830</v>
      </c>
      <c r="D204" s="737"/>
      <c r="F204" s="438" t="s">
        <v>1836</v>
      </c>
      <c r="G204" s="716" t="s">
        <v>1839</v>
      </c>
      <c r="H204" s="446" t="s">
        <v>1840</v>
      </c>
      <c r="J204" s="441" t="n">
        <v>240</v>
      </c>
      <c r="K204" s="717" t="n">
        <v>0.2</v>
      </c>
      <c r="M204" s="441" t="n">
        <f aca="false">K204*J204</f>
        <v>48</v>
      </c>
      <c r="O204" s="718"/>
      <c r="P204" s="443" t="n">
        <v>10</v>
      </c>
      <c r="Q204" s="721"/>
      <c r="R204" s="445" t="n">
        <f aca="false">M204*P204</f>
        <v>480</v>
      </c>
    </row>
    <row r="205" s="717" customFormat="true" ht="16.5" hidden="false" customHeight="false" outlineLevel="0" collapsed="false">
      <c r="A205" s="716" t="s">
        <v>1835</v>
      </c>
      <c r="B205" s="438" t="s">
        <v>1830</v>
      </c>
      <c r="D205" s="737"/>
      <c r="F205" s="438" t="s">
        <v>1836</v>
      </c>
      <c r="G205" s="716" t="s">
        <v>1841</v>
      </c>
      <c r="H205" s="446" t="s">
        <v>1842</v>
      </c>
      <c r="J205" s="441" t="n">
        <v>240</v>
      </c>
      <c r="K205" s="717" t="n">
        <v>0.2</v>
      </c>
      <c r="M205" s="441" t="n">
        <f aca="false">K205*J205</f>
        <v>48</v>
      </c>
      <c r="O205" s="718"/>
      <c r="P205" s="443" t="n">
        <v>10</v>
      </c>
      <c r="Q205" s="721"/>
      <c r="R205" s="445" t="n">
        <f aca="false">M205*P205</f>
        <v>480</v>
      </c>
    </row>
    <row r="206" s="717" customFormat="true" ht="16.5" hidden="false" customHeight="false" outlineLevel="0" collapsed="false">
      <c r="A206" s="716" t="s">
        <v>1835</v>
      </c>
      <c r="B206" s="438" t="s">
        <v>1830</v>
      </c>
      <c r="D206" s="737"/>
      <c r="F206" s="438" t="s">
        <v>1836</v>
      </c>
      <c r="G206" s="716" t="s">
        <v>1841</v>
      </c>
      <c r="H206" s="446" t="s">
        <v>1843</v>
      </c>
      <c r="J206" s="441" t="n">
        <v>240</v>
      </c>
      <c r="K206" s="717" t="n">
        <v>0.2</v>
      </c>
      <c r="M206" s="441" t="n">
        <f aca="false">K206*J206</f>
        <v>48</v>
      </c>
      <c r="O206" s="718"/>
      <c r="P206" s="443" t="n">
        <v>10</v>
      </c>
      <c r="Q206" s="721"/>
      <c r="R206" s="445" t="n">
        <f aca="false">M206*P206</f>
        <v>480</v>
      </c>
    </row>
    <row r="207" s="717" customFormat="true" ht="16.5" hidden="false" customHeight="false" outlineLevel="0" collapsed="false">
      <c r="A207" s="716" t="s">
        <v>1835</v>
      </c>
      <c r="B207" s="438" t="s">
        <v>1830</v>
      </c>
      <c r="D207" s="737"/>
      <c r="F207" s="438" t="s">
        <v>1836</v>
      </c>
      <c r="G207" s="716" t="s">
        <v>1841</v>
      </c>
      <c r="H207" s="446" t="s">
        <v>1844</v>
      </c>
      <c r="J207" s="441" t="n">
        <v>240</v>
      </c>
      <c r="K207" s="717" t="n">
        <v>0.1</v>
      </c>
      <c r="M207" s="441" t="n">
        <f aca="false">K207*J207</f>
        <v>24</v>
      </c>
      <c r="O207" s="718"/>
      <c r="P207" s="443" t="n">
        <v>10</v>
      </c>
      <c r="Q207" s="721"/>
      <c r="R207" s="445" t="n">
        <f aca="false">M207*P207</f>
        <v>240</v>
      </c>
    </row>
    <row r="208" s="717" customFormat="true" ht="16.5" hidden="false" customHeight="false" outlineLevel="0" collapsed="false">
      <c r="A208" s="716" t="s">
        <v>1835</v>
      </c>
      <c r="B208" s="438" t="s">
        <v>1830</v>
      </c>
      <c r="D208" s="737"/>
      <c r="F208" s="438" t="s">
        <v>1836</v>
      </c>
      <c r="G208" s="716" t="s">
        <v>1845</v>
      </c>
      <c r="H208" s="446" t="s">
        <v>1846</v>
      </c>
      <c r="J208" s="441" t="n">
        <v>240</v>
      </c>
      <c r="K208" s="717" t="n">
        <v>0.2</v>
      </c>
      <c r="M208" s="441" t="n">
        <f aca="false">K208*J208</f>
        <v>48</v>
      </c>
      <c r="O208" s="718"/>
      <c r="P208" s="443" t="n">
        <v>11</v>
      </c>
      <c r="Q208" s="721"/>
      <c r="R208" s="445" t="n">
        <f aca="false">M208*P208</f>
        <v>528</v>
      </c>
    </row>
    <row r="209" s="717" customFormat="true" ht="16.5" hidden="false" customHeight="false" outlineLevel="0" collapsed="false">
      <c r="A209" s="716" t="s">
        <v>1835</v>
      </c>
      <c r="B209" s="438" t="s">
        <v>1830</v>
      </c>
      <c r="D209" s="737"/>
      <c r="F209" s="438" t="s">
        <v>1836</v>
      </c>
      <c r="G209" s="716" t="s">
        <v>1841</v>
      </c>
      <c r="H209" s="446" t="s">
        <v>1847</v>
      </c>
      <c r="J209" s="441" t="n">
        <v>240</v>
      </c>
      <c r="K209" s="717" t="n">
        <v>0.2</v>
      </c>
      <c r="M209" s="441" t="n">
        <f aca="false">K209*J209</f>
        <v>48</v>
      </c>
      <c r="O209" s="718"/>
      <c r="P209" s="443" t="n">
        <v>10</v>
      </c>
      <c r="Q209" s="721"/>
      <c r="R209" s="445" t="n">
        <f aca="false">M209*P209</f>
        <v>480</v>
      </c>
    </row>
    <row r="210" s="717" customFormat="true" ht="16.5" hidden="false" customHeight="false" outlineLevel="0" collapsed="false">
      <c r="A210" s="716" t="s">
        <v>1835</v>
      </c>
      <c r="B210" s="438" t="s">
        <v>1830</v>
      </c>
      <c r="D210" s="737"/>
      <c r="F210" s="438" t="s">
        <v>1836</v>
      </c>
      <c r="G210" s="716" t="s">
        <v>1848</v>
      </c>
      <c r="H210" s="446" t="s">
        <v>1849</v>
      </c>
      <c r="J210" s="441" t="n">
        <v>240</v>
      </c>
      <c r="K210" s="717" t="n">
        <v>0.1</v>
      </c>
      <c r="M210" s="441" t="n">
        <f aca="false">K210*J210</f>
        <v>24</v>
      </c>
      <c r="O210" s="718"/>
      <c r="P210" s="443" t="n">
        <v>10</v>
      </c>
      <c r="Q210" s="721"/>
      <c r="R210" s="445" t="n">
        <f aca="false">M210*P210</f>
        <v>240</v>
      </c>
    </row>
    <row r="211" s="717" customFormat="true" ht="16.5" hidden="false" customHeight="false" outlineLevel="0" collapsed="false">
      <c r="A211" s="716" t="s">
        <v>295</v>
      </c>
      <c r="B211" s="438" t="s">
        <v>1830</v>
      </c>
      <c r="D211" s="737"/>
      <c r="F211" s="438" t="s">
        <v>1836</v>
      </c>
      <c r="G211" s="717" t="s">
        <v>1850</v>
      </c>
      <c r="H211" s="446" t="s">
        <v>1851</v>
      </c>
      <c r="J211" s="441" t="n">
        <v>10</v>
      </c>
      <c r="K211" s="717" t="n">
        <v>1</v>
      </c>
      <c r="M211" s="441" t="n">
        <f aca="false">K211*J211</f>
        <v>10</v>
      </c>
      <c r="O211" s="718"/>
      <c r="P211" s="443" t="n">
        <v>160</v>
      </c>
      <c r="Q211" s="721"/>
      <c r="R211" s="445" t="n">
        <f aca="false">M211*P211</f>
        <v>1600</v>
      </c>
    </row>
    <row r="212" s="717" customFormat="true" ht="16.5" hidden="false" customHeight="false" outlineLevel="0" collapsed="false">
      <c r="A212" s="716" t="s">
        <v>295</v>
      </c>
      <c r="B212" s="438" t="s">
        <v>1830</v>
      </c>
      <c r="D212" s="737"/>
      <c r="F212" s="438" t="s">
        <v>1836</v>
      </c>
      <c r="G212" s="717" t="s">
        <v>1852</v>
      </c>
      <c r="H212" s="446" t="s">
        <v>1853</v>
      </c>
      <c r="J212" s="441" t="n">
        <v>10</v>
      </c>
      <c r="K212" s="717" t="n">
        <v>1</v>
      </c>
      <c r="M212" s="441" t="n">
        <f aca="false">K212*J212</f>
        <v>10</v>
      </c>
      <c r="O212" s="718"/>
      <c r="P212" s="443" t="n">
        <v>160</v>
      </c>
      <c r="Q212" s="721"/>
      <c r="R212" s="445" t="n">
        <f aca="false">M212*P212</f>
        <v>1600</v>
      </c>
    </row>
    <row r="213" s="717" customFormat="true" ht="16.5" hidden="false" customHeight="false" outlineLevel="0" collapsed="false">
      <c r="A213" s="716" t="s">
        <v>295</v>
      </c>
      <c r="B213" s="438" t="s">
        <v>1830</v>
      </c>
      <c r="D213" s="737"/>
      <c r="F213" s="438" t="s">
        <v>1836</v>
      </c>
      <c r="G213" s="717" t="s">
        <v>1854</v>
      </c>
      <c r="H213" s="446" t="s">
        <v>1855</v>
      </c>
      <c r="J213" s="441" t="n">
        <v>10</v>
      </c>
      <c r="K213" s="717" t="n">
        <v>1</v>
      </c>
      <c r="M213" s="441" t="n">
        <f aca="false">K213*J213</f>
        <v>10</v>
      </c>
      <c r="O213" s="718"/>
      <c r="P213" s="443" t="n">
        <v>160</v>
      </c>
      <c r="Q213" s="721"/>
      <c r="R213" s="445" t="n">
        <f aca="false">M213*P213</f>
        <v>1600</v>
      </c>
    </row>
    <row r="214" s="717" customFormat="true" ht="16.5" hidden="false" customHeight="false" outlineLevel="0" collapsed="false">
      <c r="A214" s="716" t="s">
        <v>295</v>
      </c>
      <c r="B214" s="438" t="s">
        <v>1830</v>
      </c>
      <c r="D214" s="737"/>
      <c r="F214" s="438" t="s">
        <v>1836</v>
      </c>
      <c r="G214" s="717" t="s">
        <v>1856</v>
      </c>
      <c r="H214" s="446" t="s">
        <v>1857</v>
      </c>
      <c r="J214" s="441" t="n">
        <v>10</v>
      </c>
      <c r="K214" s="717" t="n">
        <v>1</v>
      </c>
      <c r="M214" s="441" t="n">
        <f aca="false">K214*J214</f>
        <v>10</v>
      </c>
      <c r="O214" s="718"/>
      <c r="P214" s="443" t="n">
        <v>160</v>
      </c>
      <c r="Q214" s="721"/>
      <c r="R214" s="445" t="n">
        <f aca="false">M214*P214</f>
        <v>1600</v>
      </c>
    </row>
    <row r="215" s="717" customFormat="true" ht="16.5" hidden="false" customHeight="false" outlineLevel="0" collapsed="false">
      <c r="A215" s="716" t="s">
        <v>295</v>
      </c>
      <c r="B215" s="438" t="s">
        <v>1830</v>
      </c>
      <c r="D215" s="737"/>
      <c r="F215" s="438" t="s">
        <v>1836</v>
      </c>
      <c r="G215" s="717" t="s">
        <v>305</v>
      </c>
      <c r="H215" s="446" t="s">
        <v>1858</v>
      </c>
      <c r="J215" s="441" t="n">
        <v>10</v>
      </c>
      <c r="K215" s="717" t="n">
        <v>1</v>
      </c>
      <c r="M215" s="441" t="n">
        <f aca="false">K215*J215</f>
        <v>10</v>
      </c>
      <c r="O215" s="718"/>
      <c r="P215" s="443" t="n">
        <v>160</v>
      </c>
      <c r="Q215" s="721"/>
      <c r="R215" s="445" t="n">
        <f aca="false">M215*P215</f>
        <v>1600</v>
      </c>
    </row>
    <row r="216" s="717" customFormat="true" ht="16.5" hidden="false" customHeight="false" outlineLevel="0" collapsed="false">
      <c r="A216" s="716" t="s">
        <v>295</v>
      </c>
      <c r="B216" s="438" t="s">
        <v>1830</v>
      </c>
      <c r="D216" s="737"/>
      <c r="F216" s="438" t="s">
        <v>1836</v>
      </c>
      <c r="G216" s="717" t="s">
        <v>1859</v>
      </c>
      <c r="H216" s="446" t="s">
        <v>1860</v>
      </c>
      <c r="J216" s="441" t="n">
        <v>10</v>
      </c>
      <c r="K216" s="717" t="n">
        <v>1</v>
      </c>
      <c r="M216" s="441" t="n">
        <f aca="false">K216*J216</f>
        <v>10</v>
      </c>
      <c r="O216" s="718"/>
      <c r="P216" s="443" t="n">
        <v>160</v>
      </c>
      <c r="Q216" s="721"/>
      <c r="R216" s="445" t="n">
        <f aca="false">M216*P216</f>
        <v>1600</v>
      </c>
    </row>
    <row r="217" s="717" customFormat="true" ht="16.5" hidden="false" customHeight="false" outlineLevel="0" collapsed="false">
      <c r="A217" s="716" t="s">
        <v>295</v>
      </c>
      <c r="B217" s="438" t="s">
        <v>1830</v>
      </c>
      <c r="D217" s="737"/>
      <c r="F217" s="438" t="s">
        <v>1836</v>
      </c>
      <c r="G217" s="717" t="s">
        <v>309</v>
      </c>
      <c r="H217" s="446" t="s">
        <v>1861</v>
      </c>
      <c r="J217" s="441" t="n">
        <v>10</v>
      </c>
      <c r="K217" s="717" t="n">
        <v>1</v>
      </c>
      <c r="M217" s="441" t="n">
        <f aca="false">K217*J217</f>
        <v>10</v>
      </c>
      <c r="O217" s="718"/>
      <c r="P217" s="443" t="n">
        <v>160</v>
      </c>
      <c r="Q217" s="721"/>
      <c r="R217" s="445" t="n">
        <f aca="false">M217*P217</f>
        <v>1600</v>
      </c>
    </row>
    <row r="218" s="717" customFormat="true" ht="16.5" hidden="false" customHeight="false" outlineLevel="0" collapsed="false">
      <c r="A218" s="716" t="s">
        <v>295</v>
      </c>
      <c r="B218" s="438" t="s">
        <v>1830</v>
      </c>
      <c r="D218" s="737"/>
      <c r="F218" s="438" t="s">
        <v>1836</v>
      </c>
      <c r="G218" s="717" t="s">
        <v>1862</v>
      </c>
      <c r="H218" s="446" t="s">
        <v>1863</v>
      </c>
      <c r="J218" s="441" t="n">
        <v>10</v>
      </c>
      <c r="K218" s="717" t="n">
        <v>1</v>
      </c>
      <c r="M218" s="441" t="n">
        <f aca="false">K218*J218</f>
        <v>10</v>
      </c>
      <c r="O218" s="718"/>
      <c r="P218" s="443" t="n">
        <v>160</v>
      </c>
      <c r="Q218" s="721"/>
      <c r="R218" s="445" t="n">
        <f aca="false">M218*P218</f>
        <v>1600</v>
      </c>
    </row>
    <row r="219" s="717" customFormat="true" ht="16.5" hidden="false" customHeight="false" outlineLevel="0" collapsed="false">
      <c r="A219" s="716" t="s">
        <v>295</v>
      </c>
      <c r="B219" s="438" t="s">
        <v>1830</v>
      </c>
      <c r="D219" s="737"/>
      <c r="F219" s="438" t="s">
        <v>1836</v>
      </c>
      <c r="G219" s="717" t="s">
        <v>305</v>
      </c>
      <c r="H219" s="446" t="s">
        <v>1864</v>
      </c>
      <c r="J219" s="441" t="n">
        <v>10</v>
      </c>
      <c r="K219" s="717" t="n">
        <v>1</v>
      </c>
      <c r="M219" s="441" t="n">
        <f aca="false">K219*J219</f>
        <v>10</v>
      </c>
      <c r="O219" s="718"/>
      <c r="P219" s="443" t="n">
        <v>160</v>
      </c>
      <c r="Q219" s="721"/>
      <c r="R219" s="445" t="n">
        <f aca="false">M219*P219</f>
        <v>1600</v>
      </c>
    </row>
    <row r="220" s="717" customFormat="true" ht="16.5" hidden="false" customHeight="false" outlineLevel="0" collapsed="false">
      <c r="A220" s="716" t="s">
        <v>277</v>
      </c>
      <c r="B220" s="438" t="s">
        <v>1830</v>
      </c>
      <c r="D220" s="737"/>
      <c r="F220" s="438" t="s">
        <v>1865</v>
      </c>
      <c r="G220" s="716" t="s">
        <v>1866</v>
      </c>
      <c r="H220" s="782" t="s">
        <v>1867</v>
      </c>
      <c r="I220" s="783"/>
      <c r="J220" s="441" t="n">
        <v>50</v>
      </c>
      <c r="K220" s="717" t="n">
        <v>1</v>
      </c>
      <c r="L220" s="783"/>
      <c r="M220" s="441" t="n">
        <f aca="false">K220*J220</f>
        <v>50</v>
      </c>
      <c r="N220" s="783"/>
      <c r="O220" s="718"/>
      <c r="P220" s="443" t="n">
        <v>17</v>
      </c>
      <c r="Q220" s="721"/>
      <c r="R220" s="445" t="n">
        <f aca="false">M220*P220</f>
        <v>850</v>
      </c>
    </row>
    <row r="221" s="717" customFormat="true" ht="16.5" hidden="false" customHeight="false" outlineLevel="0" collapsed="false">
      <c r="A221" s="716" t="s">
        <v>277</v>
      </c>
      <c r="B221" s="438" t="s">
        <v>1830</v>
      </c>
      <c r="D221" s="737"/>
      <c r="F221" s="438" t="s">
        <v>1865</v>
      </c>
      <c r="G221" s="716" t="s">
        <v>315</v>
      </c>
      <c r="H221" s="782" t="s">
        <v>1868</v>
      </c>
      <c r="I221" s="783"/>
      <c r="J221" s="441" t="n">
        <v>50</v>
      </c>
      <c r="K221" s="717" t="n">
        <v>1</v>
      </c>
      <c r="L221" s="783"/>
      <c r="M221" s="441" t="n">
        <f aca="false">K221*J221</f>
        <v>50</v>
      </c>
      <c r="N221" s="783"/>
      <c r="O221" s="718"/>
      <c r="P221" s="443" t="n">
        <v>18</v>
      </c>
      <c r="Q221" s="721"/>
      <c r="R221" s="445" t="n">
        <f aca="false">M221*P221</f>
        <v>900</v>
      </c>
    </row>
    <row r="222" s="717" customFormat="true" ht="16.5" hidden="false" customHeight="false" outlineLevel="0" collapsed="false">
      <c r="A222" s="716" t="s">
        <v>277</v>
      </c>
      <c r="B222" s="438" t="s">
        <v>1830</v>
      </c>
      <c r="D222" s="737"/>
      <c r="F222" s="438" t="s">
        <v>1865</v>
      </c>
      <c r="G222" s="716" t="s">
        <v>1869</v>
      </c>
      <c r="H222" s="782" t="s">
        <v>1870</v>
      </c>
      <c r="I222" s="783"/>
      <c r="J222" s="441" t="n">
        <v>50</v>
      </c>
      <c r="K222" s="717" t="n">
        <v>1</v>
      </c>
      <c r="L222" s="783"/>
      <c r="M222" s="441" t="n">
        <f aca="false">K222*J222</f>
        <v>50</v>
      </c>
      <c r="N222" s="783"/>
      <c r="O222" s="718"/>
      <c r="P222" s="443" t="n">
        <v>20</v>
      </c>
      <c r="Q222" s="721"/>
      <c r="R222" s="445" t="n">
        <f aca="false">M222*P222</f>
        <v>1000</v>
      </c>
    </row>
    <row r="223" s="717" customFormat="true" ht="16.5" hidden="false" customHeight="false" outlineLevel="0" collapsed="false">
      <c r="A223" s="716" t="s">
        <v>277</v>
      </c>
      <c r="B223" s="438" t="s">
        <v>1830</v>
      </c>
      <c r="D223" s="737"/>
      <c r="F223" s="438" t="s">
        <v>1865</v>
      </c>
      <c r="G223" s="716" t="s">
        <v>317</v>
      </c>
      <c r="H223" s="782" t="s">
        <v>1871</v>
      </c>
      <c r="I223" s="783"/>
      <c r="J223" s="441" t="n">
        <v>50</v>
      </c>
      <c r="K223" s="717" t="n">
        <v>1</v>
      </c>
      <c r="L223" s="783"/>
      <c r="M223" s="441" t="n">
        <f aca="false">K223*J223</f>
        <v>50</v>
      </c>
      <c r="N223" s="783"/>
      <c r="O223" s="718"/>
      <c r="P223" s="443" t="n">
        <v>19</v>
      </c>
      <c r="Q223" s="721"/>
      <c r="R223" s="445" t="n">
        <f aca="false">M223*P223</f>
        <v>950</v>
      </c>
    </row>
    <row r="224" s="717" customFormat="true" ht="16.5" hidden="false" customHeight="false" outlineLevel="0" collapsed="false">
      <c r="A224" s="716" t="s">
        <v>277</v>
      </c>
      <c r="B224" s="438" t="s">
        <v>1830</v>
      </c>
      <c r="D224" s="737"/>
      <c r="F224" s="438" t="s">
        <v>1865</v>
      </c>
      <c r="G224" s="716" t="s">
        <v>319</v>
      </c>
      <c r="H224" s="780" t="s">
        <v>1872</v>
      </c>
      <c r="I224" s="779"/>
      <c r="J224" s="441" t="n">
        <v>50</v>
      </c>
      <c r="K224" s="717" t="n">
        <v>1</v>
      </c>
      <c r="L224" s="779"/>
      <c r="M224" s="441" t="n">
        <f aca="false">K224*J224</f>
        <v>50</v>
      </c>
      <c r="N224" s="779"/>
      <c r="O224" s="718"/>
      <c r="P224" s="443" t="n">
        <v>19</v>
      </c>
      <c r="Q224" s="721"/>
      <c r="R224" s="445" t="n">
        <f aca="false">M224*P224</f>
        <v>950</v>
      </c>
    </row>
    <row r="225" s="717" customFormat="true" ht="16.5" hidden="false" customHeight="false" outlineLevel="0" collapsed="false">
      <c r="A225" s="716" t="s">
        <v>277</v>
      </c>
      <c r="B225" s="438" t="s">
        <v>1830</v>
      </c>
      <c r="D225" s="737"/>
      <c r="F225" s="438" t="s">
        <v>1865</v>
      </c>
      <c r="G225" s="716" t="s">
        <v>321</v>
      </c>
      <c r="H225" s="780" t="s">
        <v>1873</v>
      </c>
      <c r="I225" s="779"/>
      <c r="J225" s="441" t="n">
        <v>50</v>
      </c>
      <c r="K225" s="717" t="n">
        <v>1</v>
      </c>
      <c r="L225" s="779"/>
      <c r="M225" s="441" t="n">
        <f aca="false">K225*J225</f>
        <v>50</v>
      </c>
      <c r="N225" s="779"/>
      <c r="O225" s="718"/>
      <c r="P225" s="443" t="n">
        <v>19</v>
      </c>
      <c r="Q225" s="721"/>
      <c r="R225" s="445" t="n">
        <f aca="false">M225*P225</f>
        <v>950</v>
      </c>
    </row>
    <row r="226" s="717" customFormat="true" ht="16.5" hidden="false" customHeight="false" outlineLevel="0" collapsed="false">
      <c r="A226" s="716" t="s">
        <v>277</v>
      </c>
      <c r="B226" s="438" t="s">
        <v>1830</v>
      </c>
      <c r="D226" s="737"/>
      <c r="F226" s="438" t="s">
        <v>1865</v>
      </c>
      <c r="G226" s="716" t="s">
        <v>323</v>
      </c>
      <c r="H226" s="780" t="s">
        <v>1874</v>
      </c>
      <c r="I226" s="779"/>
      <c r="J226" s="441" t="n">
        <v>50</v>
      </c>
      <c r="K226" s="717" t="n">
        <v>1</v>
      </c>
      <c r="L226" s="779"/>
      <c r="M226" s="441" t="n">
        <f aca="false">K226*J226</f>
        <v>50</v>
      </c>
      <c r="N226" s="779"/>
      <c r="O226" s="718"/>
      <c r="P226" s="443" t="n">
        <v>19</v>
      </c>
      <c r="Q226" s="721"/>
      <c r="R226" s="445" t="n">
        <f aca="false">M226*P226</f>
        <v>950</v>
      </c>
    </row>
    <row r="227" s="717" customFormat="true" ht="16.5" hidden="false" customHeight="false" outlineLevel="0" collapsed="false">
      <c r="A227" s="716" t="s">
        <v>277</v>
      </c>
      <c r="B227" s="438" t="s">
        <v>1830</v>
      </c>
      <c r="D227" s="737"/>
      <c r="F227" s="438" t="s">
        <v>1865</v>
      </c>
      <c r="G227" s="716" t="s">
        <v>325</v>
      </c>
      <c r="H227" s="780" t="s">
        <v>1875</v>
      </c>
      <c r="I227" s="779"/>
      <c r="J227" s="441" t="n">
        <v>50</v>
      </c>
      <c r="K227" s="717" t="n">
        <v>1</v>
      </c>
      <c r="L227" s="779"/>
      <c r="M227" s="441" t="n">
        <f aca="false">K227*J227</f>
        <v>50</v>
      </c>
      <c r="N227" s="779"/>
      <c r="O227" s="718"/>
      <c r="P227" s="443" t="n">
        <v>21</v>
      </c>
      <c r="Q227" s="721"/>
      <c r="R227" s="445" t="n">
        <f aca="false">M227*P227</f>
        <v>1050</v>
      </c>
    </row>
    <row r="228" s="717" customFormat="true" ht="16.5" hidden="false" customHeight="false" outlineLevel="0" collapsed="false">
      <c r="A228" s="716" t="s">
        <v>277</v>
      </c>
      <c r="B228" s="438" t="s">
        <v>1830</v>
      </c>
      <c r="D228" s="737"/>
      <c r="F228" s="438" t="s">
        <v>1865</v>
      </c>
      <c r="G228" s="716" t="s">
        <v>327</v>
      </c>
      <c r="H228" s="446" t="s">
        <v>1876</v>
      </c>
      <c r="J228" s="441" t="n">
        <v>50</v>
      </c>
      <c r="K228" s="717" t="n">
        <v>1</v>
      </c>
      <c r="M228" s="441" t="n">
        <f aca="false">K228*J228</f>
        <v>50</v>
      </c>
      <c r="O228" s="718"/>
      <c r="P228" s="443" t="n">
        <v>28</v>
      </c>
      <c r="Q228" s="721"/>
      <c r="R228" s="445" t="n">
        <f aca="false">M228*P228</f>
        <v>1400</v>
      </c>
    </row>
    <row r="229" s="717" customFormat="true" ht="16.5" hidden="false" customHeight="false" outlineLevel="0" collapsed="false">
      <c r="A229" s="716" t="s">
        <v>277</v>
      </c>
      <c r="B229" s="438" t="s">
        <v>1830</v>
      </c>
      <c r="D229" s="737"/>
      <c r="F229" s="438" t="s">
        <v>1865</v>
      </c>
      <c r="G229" s="716" t="s">
        <v>329</v>
      </c>
      <c r="H229" s="780" t="s">
        <v>1877</v>
      </c>
      <c r="I229" s="779"/>
      <c r="J229" s="441" t="n">
        <v>50</v>
      </c>
      <c r="K229" s="717" t="n">
        <v>1</v>
      </c>
      <c r="L229" s="779"/>
      <c r="M229" s="441" t="n">
        <f aca="false">K229*J229</f>
        <v>50</v>
      </c>
      <c r="N229" s="779"/>
      <c r="O229" s="718"/>
      <c r="P229" s="443" t="n">
        <v>16</v>
      </c>
      <c r="Q229" s="721"/>
      <c r="R229" s="445" t="n">
        <f aca="false">M229*P229</f>
        <v>800</v>
      </c>
    </row>
    <row r="230" s="717" customFormat="true" ht="16.5" hidden="false" customHeight="false" outlineLevel="0" collapsed="false">
      <c r="A230" s="716" t="s">
        <v>277</v>
      </c>
      <c r="B230" s="438" t="s">
        <v>1830</v>
      </c>
      <c r="D230" s="737"/>
      <c r="F230" s="438" t="s">
        <v>1865</v>
      </c>
      <c r="G230" s="716" t="s">
        <v>1878</v>
      </c>
      <c r="H230" s="780" t="s">
        <v>1879</v>
      </c>
      <c r="I230" s="779"/>
      <c r="J230" s="441" t="n">
        <v>50</v>
      </c>
      <c r="K230" s="717" t="n">
        <v>1</v>
      </c>
      <c r="L230" s="779"/>
      <c r="M230" s="441" t="n">
        <f aca="false">K230*J230</f>
        <v>50</v>
      </c>
      <c r="N230" s="779"/>
      <c r="O230" s="718"/>
      <c r="P230" s="443" t="n">
        <v>29</v>
      </c>
      <c r="Q230" s="721"/>
      <c r="R230" s="445" t="n">
        <f aca="false">M230*P230</f>
        <v>1450</v>
      </c>
    </row>
    <row r="231" s="717" customFormat="true" ht="16.5" hidden="false" customHeight="false" outlineLevel="0" collapsed="false">
      <c r="A231" s="716" t="s">
        <v>277</v>
      </c>
      <c r="B231" s="438" t="s">
        <v>1830</v>
      </c>
      <c r="D231" s="737"/>
      <c r="F231" s="438" t="s">
        <v>1865</v>
      </c>
      <c r="G231" s="716" t="s">
        <v>331</v>
      </c>
      <c r="H231" s="780" t="s">
        <v>1880</v>
      </c>
      <c r="I231" s="779"/>
      <c r="J231" s="441" t="n">
        <v>50</v>
      </c>
      <c r="K231" s="717" t="n">
        <v>1</v>
      </c>
      <c r="L231" s="779"/>
      <c r="M231" s="441" t="n">
        <f aca="false">K231*J231</f>
        <v>50</v>
      </c>
      <c r="N231" s="779"/>
      <c r="O231" s="718"/>
      <c r="P231" s="443" t="n">
        <v>29</v>
      </c>
      <c r="Q231" s="721"/>
      <c r="R231" s="445" t="n">
        <f aca="false">M231*P231</f>
        <v>1450</v>
      </c>
    </row>
    <row r="232" s="717" customFormat="true" ht="16.5" hidden="false" customHeight="false" outlineLevel="0" collapsed="false">
      <c r="A232" s="716" t="s">
        <v>277</v>
      </c>
      <c r="B232" s="438" t="s">
        <v>1830</v>
      </c>
      <c r="D232" s="737"/>
      <c r="F232" s="438" t="s">
        <v>1865</v>
      </c>
      <c r="G232" s="716" t="s">
        <v>333</v>
      </c>
      <c r="H232" s="780" t="s">
        <v>1881</v>
      </c>
      <c r="I232" s="779"/>
      <c r="J232" s="441" t="n">
        <v>50</v>
      </c>
      <c r="K232" s="717" t="n">
        <v>1</v>
      </c>
      <c r="L232" s="779"/>
      <c r="M232" s="441" t="n">
        <f aca="false">K232*J232</f>
        <v>50</v>
      </c>
      <c r="N232" s="779"/>
      <c r="O232" s="718"/>
      <c r="P232" s="443" t="n">
        <v>13</v>
      </c>
      <c r="Q232" s="721"/>
      <c r="R232" s="445" t="n">
        <f aca="false">M232*P232</f>
        <v>650</v>
      </c>
    </row>
    <row r="233" s="717" customFormat="true" ht="16.5" hidden="false" customHeight="false" outlineLevel="0" collapsed="false">
      <c r="A233" s="716" t="s">
        <v>277</v>
      </c>
      <c r="B233" s="438" t="s">
        <v>1830</v>
      </c>
      <c r="D233" s="737"/>
      <c r="F233" s="438" t="s">
        <v>1865</v>
      </c>
      <c r="G233" s="716" t="s">
        <v>335</v>
      </c>
      <c r="H233" s="780" t="s">
        <v>1882</v>
      </c>
      <c r="I233" s="779"/>
      <c r="J233" s="441" t="n">
        <v>50</v>
      </c>
      <c r="K233" s="717" t="n">
        <v>1</v>
      </c>
      <c r="L233" s="779"/>
      <c r="M233" s="441" t="n">
        <f aca="false">K233*J233</f>
        <v>50</v>
      </c>
      <c r="N233" s="779"/>
      <c r="O233" s="718"/>
      <c r="P233" s="443" t="n">
        <v>13</v>
      </c>
      <c r="Q233" s="721"/>
      <c r="R233" s="445" t="n">
        <f aca="false">M233*P233</f>
        <v>650</v>
      </c>
    </row>
    <row r="234" s="717" customFormat="true" ht="16.5" hidden="false" customHeight="false" outlineLevel="0" collapsed="false">
      <c r="A234" s="716" t="s">
        <v>295</v>
      </c>
      <c r="B234" s="438" t="s">
        <v>1830</v>
      </c>
      <c r="D234" s="737"/>
      <c r="F234" s="438" t="s">
        <v>1865</v>
      </c>
      <c r="G234" s="784" t="s">
        <v>337</v>
      </c>
      <c r="H234" s="780" t="s">
        <v>1883</v>
      </c>
      <c r="I234" s="779"/>
      <c r="J234" s="441" t="n">
        <v>10</v>
      </c>
      <c r="K234" s="717" t="n">
        <v>10</v>
      </c>
      <c r="L234" s="779"/>
      <c r="M234" s="441" t="n">
        <f aca="false">K234*J234</f>
        <v>100</v>
      </c>
      <c r="N234" s="779"/>
      <c r="O234" s="781"/>
      <c r="P234" s="443" t="n">
        <v>110</v>
      </c>
      <c r="Q234" s="721"/>
      <c r="R234" s="445" t="n">
        <f aca="false">M234*P234</f>
        <v>11000</v>
      </c>
    </row>
    <row r="235" s="717" customFormat="true" ht="16.5" hidden="false" customHeight="false" outlineLevel="0" collapsed="false">
      <c r="A235" s="716" t="s">
        <v>295</v>
      </c>
      <c r="B235" s="438" t="s">
        <v>1830</v>
      </c>
      <c r="D235" s="737"/>
      <c r="F235" s="438" t="s">
        <v>1865</v>
      </c>
      <c r="G235" s="784" t="s">
        <v>1884</v>
      </c>
      <c r="H235" s="780" t="s">
        <v>1885</v>
      </c>
      <c r="I235" s="779"/>
      <c r="J235" s="441" t="n">
        <v>10</v>
      </c>
      <c r="K235" s="717" t="n">
        <v>5</v>
      </c>
      <c r="L235" s="779"/>
      <c r="M235" s="441" t="n">
        <f aca="false">K235*J235</f>
        <v>50</v>
      </c>
      <c r="N235" s="779"/>
      <c r="O235" s="781"/>
      <c r="P235" s="443" t="n">
        <v>110</v>
      </c>
      <c r="Q235" s="721"/>
      <c r="R235" s="445" t="n">
        <f aca="false">M235*P235</f>
        <v>5500</v>
      </c>
    </row>
    <row r="236" s="717" customFormat="true" ht="16.5" hidden="false" customHeight="false" outlineLevel="0" collapsed="false">
      <c r="A236" s="716" t="s">
        <v>295</v>
      </c>
      <c r="B236" s="438" t="s">
        <v>1830</v>
      </c>
      <c r="D236" s="737"/>
      <c r="F236" s="438" t="s">
        <v>1865</v>
      </c>
      <c r="G236" s="784" t="s">
        <v>1886</v>
      </c>
      <c r="H236" s="780" t="s">
        <v>1887</v>
      </c>
      <c r="I236" s="779"/>
      <c r="J236" s="441" t="n">
        <v>10</v>
      </c>
      <c r="K236" s="717" t="n">
        <v>5</v>
      </c>
      <c r="L236" s="779"/>
      <c r="M236" s="441" t="n">
        <f aca="false">K236*J236</f>
        <v>50</v>
      </c>
      <c r="N236" s="779"/>
      <c r="O236" s="781"/>
      <c r="P236" s="443" t="n">
        <v>110</v>
      </c>
      <c r="Q236" s="721"/>
      <c r="R236" s="445" t="n">
        <f aca="false">M236*P236</f>
        <v>5500</v>
      </c>
    </row>
    <row r="237" s="717" customFormat="true" ht="16.5" hidden="false" customHeight="false" outlineLevel="0" collapsed="false">
      <c r="A237" s="716" t="s">
        <v>295</v>
      </c>
      <c r="B237" s="438" t="s">
        <v>1830</v>
      </c>
      <c r="D237" s="737"/>
      <c r="F237" s="438" t="s">
        <v>1865</v>
      </c>
      <c r="G237" s="784" t="s">
        <v>341</v>
      </c>
      <c r="H237" s="780" t="s">
        <v>1888</v>
      </c>
      <c r="I237" s="779"/>
      <c r="J237" s="441" t="n">
        <v>10</v>
      </c>
      <c r="K237" s="717" t="n">
        <v>10</v>
      </c>
      <c r="L237" s="779"/>
      <c r="M237" s="441" t="n">
        <f aca="false">K237*J237</f>
        <v>100</v>
      </c>
      <c r="N237" s="779"/>
      <c r="O237" s="781"/>
      <c r="P237" s="443" t="n">
        <v>105</v>
      </c>
      <c r="Q237" s="721"/>
      <c r="R237" s="445" t="n">
        <f aca="false">M237*P237</f>
        <v>10500</v>
      </c>
    </row>
    <row r="238" s="717" customFormat="true" ht="16.5" hidden="false" customHeight="false" outlineLevel="0" collapsed="false">
      <c r="A238" s="716" t="s">
        <v>1835</v>
      </c>
      <c r="B238" s="438" t="s">
        <v>1830</v>
      </c>
      <c r="D238" s="737"/>
      <c r="F238" s="438" t="s">
        <v>1889</v>
      </c>
      <c r="G238" s="716" t="s">
        <v>1890</v>
      </c>
      <c r="H238" s="446" t="s">
        <v>1891</v>
      </c>
      <c r="J238" s="441" t="n">
        <v>24</v>
      </c>
      <c r="K238" s="717" t="n">
        <v>2</v>
      </c>
      <c r="M238" s="441" t="n">
        <f aca="false">K238*J238</f>
        <v>48</v>
      </c>
      <c r="O238" s="718"/>
      <c r="P238" s="443" t="n">
        <v>25</v>
      </c>
      <c r="Q238" s="721"/>
      <c r="R238" s="445" t="n">
        <f aca="false">M238*P238</f>
        <v>1200</v>
      </c>
    </row>
    <row r="239" s="717" customFormat="true" ht="16.5" hidden="false" customHeight="false" outlineLevel="0" collapsed="false">
      <c r="A239" s="716" t="s">
        <v>1835</v>
      </c>
      <c r="B239" s="438" t="s">
        <v>1830</v>
      </c>
      <c r="D239" s="737"/>
      <c r="F239" s="438" t="s">
        <v>1889</v>
      </c>
      <c r="G239" s="716" t="s">
        <v>1892</v>
      </c>
      <c r="H239" s="446" t="s">
        <v>1893</v>
      </c>
      <c r="J239" s="441" t="n">
        <v>24</v>
      </c>
      <c r="K239" s="717" t="n">
        <v>4</v>
      </c>
      <c r="M239" s="441" t="n">
        <f aca="false">K239*J239</f>
        <v>96</v>
      </c>
      <c r="O239" s="718"/>
      <c r="P239" s="443" t="n">
        <v>25</v>
      </c>
      <c r="Q239" s="721"/>
      <c r="R239" s="445" t="n">
        <f aca="false">M239*P239</f>
        <v>2400</v>
      </c>
    </row>
    <row r="240" s="717" customFormat="true" ht="16.5" hidden="false" customHeight="false" outlineLevel="0" collapsed="false">
      <c r="A240" s="716" t="s">
        <v>277</v>
      </c>
      <c r="B240" s="438" t="s">
        <v>1830</v>
      </c>
      <c r="D240" s="737"/>
      <c r="F240" s="438" t="s">
        <v>1889</v>
      </c>
      <c r="G240" s="712" t="s">
        <v>1894</v>
      </c>
      <c r="H240" s="711" t="s">
        <v>1895</v>
      </c>
      <c r="I240" s="706"/>
      <c r="J240" s="441" t="n">
        <v>25</v>
      </c>
      <c r="K240" s="717" t="n">
        <v>1</v>
      </c>
      <c r="L240" s="706"/>
      <c r="M240" s="441" t="n">
        <f aca="false">K240*J240</f>
        <v>25</v>
      </c>
      <c r="N240" s="706"/>
      <c r="O240" s="713"/>
      <c r="P240" s="443" t="n">
        <v>27</v>
      </c>
      <c r="Q240" s="721"/>
      <c r="R240" s="445" t="n">
        <f aca="false">M240*P240</f>
        <v>675</v>
      </c>
    </row>
    <row r="241" s="717" customFormat="true" ht="16.5" hidden="false" customHeight="false" outlineLevel="0" collapsed="false">
      <c r="A241" s="716" t="s">
        <v>277</v>
      </c>
      <c r="B241" s="438" t="s">
        <v>1830</v>
      </c>
      <c r="D241" s="737"/>
      <c r="F241" s="438" t="s">
        <v>1889</v>
      </c>
      <c r="G241" s="706" t="s">
        <v>1896</v>
      </c>
      <c r="H241" s="711" t="s">
        <v>1895</v>
      </c>
      <c r="I241" s="706"/>
      <c r="J241" s="441" t="n">
        <v>25</v>
      </c>
      <c r="K241" s="717" t="n">
        <v>1</v>
      </c>
      <c r="L241" s="706"/>
      <c r="M241" s="441" t="n">
        <f aca="false">K241*J241</f>
        <v>25</v>
      </c>
      <c r="N241" s="706"/>
      <c r="O241" s="713"/>
      <c r="P241" s="443" t="n">
        <v>27</v>
      </c>
      <c r="Q241" s="721"/>
      <c r="R241" s="445" t="n">
        <f aca="false">M241*P241</f>
        <v>675</v>
      </c>
    </row>
    <row r="242" s="717" customFormat="true" ht="16.5" hidden="false" customHeight="false" outlineLevel="0" collapsed="false">
      <c r="A242" s="716" t="s">
        <v>277</v>
      </c>
      <c r="B242" s="438" t="s">
        <v>1830</v>
      </c>
      <c r="D242" s="737"/>
      <c r="F242" s="438" t="s">
        <v>1889</v>
      </c>
      <c r="G242" s="706" t="s">
        <v>1894</v>
      </c>
      <c r="H242" s="711" t="s">
        <v>1897</v>
      </c>
      <c r="I242" s="706"/>
      <c r="J242" s="441" t="n">
        <v>25</v>
      </c>
      <c r="K242" s="785" t="n">
        <v>4</v>
      </c>
      <c r="L242" s="706"/>
      <c r="M242" s="786" t="n">
        <f aca="false">K242*J242</f>
        <v>100</v>
      </c>
      <c r="N242" s="706"/>
      <c r="O242" s="713"/>
      <c r="P242" s="443" t="n">
        <v>26</v>
      </c>
      <c r="Q242" s="721"/>
      <c r="R242" s="445" t="n">
        <f aca="false">M242*P242</f>
        <v>2600</v>
      </c>
    </row>
    <row r="243" s="717" customFormat="true" ht="16.5" hidden="false" customHeight="false" outlineLevel="0" collapsed="false">
      <c r="A243" s="716" t="s">
        <v>277</v>
      </c>
      <c r="B243" s="438" t="s">
        <v>1830</v>
      </c>
      <c r="D243" s="737"/>
      <c r="F243" s="438" t="s">
        <v>1889</v>
      </c>
      <c r="G243" s="706" t="s">
        <v>1896</v>
      </c>
      <c r="H243" s="711" t="s">
        <v>1897</v>
      </c>
      <c r="I243" s="706"/>
      <c r="J243" s="441" t="n">
        <v>25</v>
      </c>
      <c r="K243" s="785" t="n">
        <v>4</v>
      </c>
      <c r="L243" s="706"/>
      <c r="M243" s="786" t="n">
        <f aca="false">K243*J243</f>
        <v>100</v>
      </c>
      <c r="N243" s="706"/>
      <c r="O243" s="713"/>
      <c r="P243" s="443" t="n">
        <v>26</v>
      </c>
      <c r="Q243" s="721"/>
      <c r="R243" s="445" t="n">
        <f aca="false">M243*P243</f>
        <v>2600</v>
      </c>
    </row>
    <row r="244" s="717" customFormat="true" ht="16.5" hidden="false" customHeight="false" outlineLevel="0" collapsed="false">
      <c r="A244" s="716" t="s">
        <v>277</v>
      </c>
      <c r="B244" s="438" t="s">
        <v>1830</v>
      </c>
      <c r="D244" s="737"/>
      <c r="F244" s="438" t="s">
        <v>1889</v>
      </c>
      <c r="G244" s="706" t="s">
        <v>1898</v>
      </c>
      <c r="H244" s="711" t="s">
        <v>1897</v>
      </c>
      <c r="I244" s="706"/>
      <c r="J244" s="441" t="n">
        <v>25</v>
      </c>
      <c r="K244" s="785" t="n">
        <v>4</v>
      </c>
      <c r="L244" s="706"/>
      <c r="M244" s="786" t="n">
        <f aca="false">K244*J244</f>
        <v>100</v>
      </c>
      <c r="N244" s="706"/>
      <c r="O244" s="713"/>
      <c r="P244" s="443" t="n">
        <v>29</v>
      </c>
      <c r="Q244" s="721"/>
      <c r="R244" s="445" t="n">
        <f aca="false">M244*P244</f>
        <v>2900</v>
      </c>
    </row>
    <row r="245" s="717" customFormat="true" ht="16.5" hidden="false" customHeight="false" outlineLevel="0" collapsed="false">
      <c r="A245" s="716" t="s">
        <v>277</v>
      </c>
      <c r="B245" s="438" t="s">
        <v>1830</v>
      </c>
      <c r="D245" s="737"/>
      <c r="F245" s="438" t="s">
        <v>1889</v>
      </c>
      <c r="G245" s="706" t="s">
        <v>1832</v>
      </c>
      <c r="H245" s="711" t="s">
        <v>1899</v>
      </c>
      <c r="I245" s="706"/>
      <c r="J245" s="441" t="n">
        <v>25</v>
      </c>
      <c r="K245" s="785" t="n">
        <v>4</v>
      </c>
      <c r="L245" s="706"/>
      <c r="M245" s="786" t="n">
        <f aca="false">K245*J245</f>
        <v>100</v>
      </c>
      <c r="N245" s="706"/>
      <c r="O245" s="713"/>
      <c r="P245" s="443" t="n">
        <v>26</v>
      </c>
      <c r="Q245" s="721"/>
      <c r="R245" s="445" t="n">
        <f aca="false">M245*P245</f>
        <v>2600</v>
      </c>
    </row>
    <row r="246" s="717" customFormat="true" ht="16.5" hidden="false" customHeight="false" outlineLevel="0" collapsed="false">
      <c r="A246" s="716" t="s">
        <v>277</v>
      </c>
      <c r="B246" s="438" t="s">
        <v>1830</v>
      </c>
      <c r="D246" s="737"/>
      <c r="F246" s="438" t="s">
        <v>1889</v>
      </c>
      <c r="G246" s="706" t="s">
        <v>1834</v>
      </c>
      <c r="H246" s="711" t="s">
        <v>1899</v>
      </c>
      <c r="I246" s="706"/>
      <c r="J246" s="441" t="n">
        <v>25</v>
      </c>
      <c r="K246" s="785" t="n">
        <v>4</v>
      </c>
      <c r="L246" s="706"/>
      <c r="M246" s="786" t="n">
        <f aca="false">K246*J246</f>
        <v>100</v>
      </c>
      <c r="N246" s="706"/>
      <c r="O246" s="713"/>
      <c r="P246" s="443" t="n">
        <v>26</v>
      </c>
      <c r="Q246" s="721"/>
      <c r="R246" s="445" t="n">
        <f aca="false">M246*P246</f>
        <v>2600</v>
      </c>
    </row>
    <row r="247" s="717" customFormat="true" ht="16.5" hidden="false" customHeight="false" outlineLevel="0" collapsed="false">
      <c r="A247" s="716" t="s">
        <v>277</v>
      </c>
      <c r="B247" s="438" t="s">
        <v>1830</v>
      </c>
      <c r="D247" s="737"/>
      <c r="F247" s="438" t="s">
        <v>1889</v>
      </c>
      <c r="G247" s="706" t="s">
        <v>1900</v>
      </c>
      <c r="H247" s="711" t="s">
        <v>1899</v>
      </c>
      <c r="I247" s="706"/>
      <c r="J247" s="441" t="n">
        <v>25</v>
      </c>
      <c r="K247" s="785" t="n">
        <v>4</v>
      </c>
      <c r="L247" s="706"/>
      <c r="M247" s="786" t="n">
        <f aca="false">K247*J247</f>
        <v>100</v>
      </c>
      <c r="N247" s="706"/>
      <c r="O247" s="713"/>
      <c r="P247" s="443" t="n">
        <v>29</v>
      </c>
      <c r="Q247" s="721"/>
      <c r="R247" s="445" t="n">
        <f aca="false">M247*P247</f>
        <v>2900</v>
      </c>
    </row>
    <row r="248" customFormat="false" ht="16.5" hidden="false" customHeight="false" outlineLevel="0" collapsed="false">
      <c r="A248" s="787" t="s">
        <v>1901</v>
      </c>
      <c r="B248" s="771"/>
      <c r="C248" s="452"/>
      <c r="D248" s="737" t="s">
        <v>1799</v>
      </c>
      <c r="E248" s="452"/>
      <c r="F248" s="449" t="s">
        <v>1902</v>
      </c>
      <c r="G248" s="762" t="s">
        <v>1903</v>
      </c>
      <c r="H248" s="444"/>
      <c r="I248" s="452" t="n">
        <v>1</v>
      </c>
      <c r="J248" s="452" t="n">
        <v>50</v>
      </c>
      <c r="K248" s="452" t="n">
        <v>1</v>
      </c>
      <c r="L248" s="753" t="n">
        <f aca="false">M248/J248</f>
        <v>1</v>
      </c>
      <c r="M248" s="733" t="n">
        <v>50</v>
      </c>
      <c r="N248" s="452"/>
      <c r="O248" s="452"/>
      <c r="P248" s="443" t="n">
        <v>12.5</v>
      </c>
      <c r="Q248" s="452"/>
      <c r="R248" s="463" t="n">
        <f aca="false">M248*P248</f>
        <v>625</v>
      </c>
    </row>
    <row r="249" customFormat="false" ht="16.5" hidden="false" customHeight="false" outlineLevel="0" collapsed="false">
      <c r="A249" s="787" t="s">
        <v>1901</v>
      </c>
      <c r="B249" s="771"/>
      <c r="C249" s="452"/>
      <c r="D249" s="737" t="s">
        <v>1799</v>
      </c>
      <c r="E249" s="452"/>
      <c r="F249" s="449" t="s">
        <v>1902</v>
      </c>
      <c r="G249" s="762" t="s">
        <v>1904</v>
      </c>
      <c r="H249" s="444"/>
      <c r="I249" s="452" t="n">
        <v>1</v>
      </c>
      <c r="J249" s="452" t="n">
        <v>50</v>
      </c>
      <c r="K249" s="452" t="n">
        <v>3</v>
      </c>
      <c r="L249" s="753" t="n">
        <f aca="false">M249/J249</f>
        <v>3</v>
      </c>
      <c r="M249" s="733" t="n">
        <v>150</v>
      </c>
      <c r="N249" s="452"/>
      <c r="O249" s="452"/>
      <c r="P249" s="443" t="n">
        <v>12.5</v>
      </c>
      <c r="Q249" s="452"/>
      <c r="R249" s="463" t="n">
        <f aca="false">M249*P249</f>
        <v>1875</v>
      </c>
    </row>
    <row r="250" customFormat="false" ht="16.5" hidden="false" customHeight="false" outlineLevel="0" collapsed="false">
      <c r="A250" s="787" t="s">
        <v>1901</v>
      </c>
      <c r="B250" s="771"/>
      <c r="C250" s="452"/>
      <c r="D250" s="737" t="s">
        <v>1799</v>
      </c>
      <c r="E250" s="452"/>
      <c r="F250" s="449" t="s">
        <v>1902</v>
      </c>
      <c r="G250" s="762" t="s">
        <v>1905</v>
      </c>
      <c r="H250" s="444"/>
      <c r="I250" s="452" t="n">
        <v>1</v>
      </c>
      <c r="J250" s="452" t="n">
        <v>50</v>
      </c>
      <c r="K250" s="452" t="n">
        <v>5</v>
      </c>
      <c r="L250" s="753" t="n">
        <f aca="false">M250/J250</f>
        <v>5.2</v>
      </c>
      <c r="M250" s="733" t="n">
        <v>260</v>
      </c>
      <c r="N250" s="452"/>
      <c r="O250" s="452"/>
      <c r="P250" s="443" t="n">
        <v>12.5</v>
      </c>
      <c r="Q250" s="452"/>
      <c r="R250" s="463" t="n">
        <f aca="false">M250*P250</f>
        <v>3250</v>
      </c>
    </row>
    <row r="251" customFormat="false" ht="16.5" hidden="false" customHeight="false" outlineLevel="0" collapsed="false">
      <c r="A251" s="787" t="s">
        <v>1901</v>
      </c>
      <c r="B251" s="771"/>
      <c r="C251" s="452"/>
      <c r="D251" s="737" t="s">
        <v>1799</v>
      </c>
      <c r="E251" s="452"/>
      <c r="F251" s="449" t="s">
        <v>1902</v>
      </c>
      <c r="G251" s="762" t="s">
        <v>1906</v>
      </c>
      <c r="H251" s="444"/>
      <c r="I251" s="452"/>
      <c r="J251" s="452"/>
      <c r="K251" s="452"/>
      <c r="L251" s="753"/>
      <c r="M251" s="733" t="n">
        <v>450</v>
      </c>
      <c r="N251" s="452"/>
      <c r="O251" s="452"/>
      <c r="P251" s="443" t="n">
        <v>21</v>
      </c>
      <c r="Q251" s="452"/>
      <c r="R251" s="463" t="n">
        <f aca="false">M251*P251</f>
        <v>9450</v>
      </c>
    </row>
    <row r="252" customFormat="false" ht="16.5" hidden="false" customHeight="false" outlineLevel="0" collapsed="false">
      <c r="A252" s="787" t="s">
        <v>1901</v>
      </c>
      <c r="B252" s="771"/>
      <c r="C252" s="452"/>
      <c r="D252" s="737" t="s">
        <v>1799</v>
      </c>
      <c r="E252" s="452"/>
      <c r="F252" s="449" t="s">
        <v>1907</v>
      </c>
      <c r="G252" s="752" t="s">
        <v>1908</v>
      </c>
      <c r="H252" s="444"/>
      <c r="I252" s="452"/>
      <c r="J252" s="452"/>
      <c r="K252" s="452"/>
      <c r="L252" s="753"/>
      <c r="M252" s="733" t="n">
        <v>625</v>
      </c>
      <c r="N252" s="452"/>
      <c r="O252" s="452"/>
      <c r="P252" s="443" t="n">
        <v>3.6</v>
      </c>
      <c r="Q252" s="452"/>
      <c r="R252" s="46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8" width="7.49"/>
    <col collapsed="false" customWidth="true" hidden="false" outlineLevel="0" max="3" min="3" style="788" width="10.99"/>
    <col collapsed="false" customWidth="true" hidden="false" outlineLevel="0" max="4" min="4" style="789" width="8.82"/>
    <col collapsed="false" customWidth="true" hidden="false" outlineLevel="0" max="5" min="5" style="790" width="9.99"/>
    <col collapsed="false" customWidth="true" hidden="false" outlineLevel="0" max="6" min="6" style="788" width="52.33"/>
    <col collapsed="false" customWidth="true" hidden="false" outlineLevel="0" max="7" min="7" style="791" width="7.33"/>
    <col collapsed="false" customWidth="true" hidden="false" outlineLevel="0" max="8" min="8" style="791" width="7.99"/>
    <col collapsed="false" customWidth="true" hidden="false" outlineLevel="0" max="9" min="9" style="792" width="8.49"/>
    <col collapsed="false" customWidth="true" hidden="false" outlineLevel="0" max="10" min="10" style="699" width="8.99"/>
    <col collapsed="false" customWidth="true" hidden="false" outlineLevel="0" max="11" min="11" style="791" width="11.83"/>
    <col collapsed="false" customWidth="true" hidden="false" outlineLevel="0" max="12" min="12" style="790" width="10.66"/>
    <col collapsed="false" customWidth="true" hidden="false" outlineLevel="0" max="13" min="13" style="793" width="5.16"/>
    <col collapsed="false" customWidth="true" hidden="false" outlineLevel="0" max="14" min="14" style="794" width="10.66"/>
    <col collapsed="false" customWidth="true" hidden="false" outlineLevel="0" max="15" min="15" style="794" width="11.32"/>
    <col collapsed="false" customWidth="true" hidden="false" outlineLevel="0" max="16" min="16" style="794" width="15.66"/>
    <col collapsed="false" customWidth="false" hidden="false" outlineLevel="0" max="17" min="17" style="788" width="11.99"/>
    <col collapsed="false" customWidth="true" hidden="false" outlineLevel="0" max="18" min="18" style="788" width="15.66"/>
    <col collapsed="false" customWidth="false" hidden="false" outlineLevel="0" max="257" min="19" style="788" width="11.99"/>
  </cols>
  <sheetData>
    <row r="1" s="790" customFormat="true" ht="16.5" hidden="false" customHeight="false" outlineLevel="0" collapsed="false">
      <c r="A1" s="790" t="n">
        <f aca="false">A2-B2</f>
        <v>0</v>
      </c>
      <c r="B1" s="473" t="n">
        <f aca="false">B2/A2</f>
        <v>1</v>
      </c>
      <c r="C1" s="795" t="s">
        <v>0</v>
      </c>
      <c r="D1" s="796" t="s">
        <v>1</v>
      </c>
      <c r="E1" s="795" t="s">
        <v>1407</v>
      </c>
      <c r="F1" s="795" t="s">
        <v>2</v>
      </c>
      <c r="G1" s="797" t="s">
        <v>1408</v>
      </c>
      <c r="H1" s="797" t="s">
        <v>1409</v>
      </c>
      <c r="I1" s="797" t="s">
        <v>1410</v>
      </c>
      <c r="J1" s="798" t="s">
        <v>1411</v>
      </c>
      <c r="K1" s="799" t="s">
        <v>1412</v>
      </c>
      <c r="L1" s="795" t="s">
        <v>1413</v>
      </c>
      <c r="M1" s="800" t="s">
        <v>1558</v>
      </c>
      <c r="N1" s="801" t="s">
        <v>1559</v>
      </c>
      <c r="O1" s="794" t="s">
        <v>1560</v>
      </c>
      <c r="P1" s="802" t="s">
        <v>1561</v>
      </c>
      <c r="Q1" s="795" t="s">
        <v>1909</v>
      </c>
    </row>
    <row r="2" s="790" customFormat="true" ht="16.5" hidden="false" customHeight="false" outlineLevel="0" collapsed="false">
      <c r="A2" s="790" t="n">
        <f aca="false">SUM(A3:A48)</f>
        <v>46</v>
      </c>
      <c r="B2" s="790" t="n">
        <f aca="false">SUM(B3:B48)</f>
        <v>46</v>
      </c>
      <c r="G2" s="791"/>
      <c r="H2" s="791"/>
      <c r="I2" s="791" t="n">
        <f aca="false">SUM(I3:I48)</f>
        <v>155</v>
      </c>
      <c r="J2" s="699" t="n">
        <f aca="false">SUM(J3:J48)</f>
        <v>6122</v>
      </c>
      <c r="K2" s="799"/>
      <c r="M2" s="793"/>
      <c r="N2" s="794"/>
      <c r="O2" s="794"/>
      <c r="P2" s="802" t="n">
        <f aca="false">SUM(P3:P48)</f>
        <v>128224</v>
      </c>
      <c r="Q2" s="795"/>
      <c r="R2" s="794"/>
    </row>
    <row r="3" s="803" customFormat="true" ht="16.5" hidden="false" customHeight="false" outlineLevel="0" collapsed="false">
      <c r="A3" s="803" t="n">
        <v>1</v>
      </c>
      <c r="B3" s="803" t="n">
        <v>1</v>
      </c>
      <c r="C3" s="803" t="s">
        <v>14</v>
      </c>
      <c r="D3" s="804" t="s">
        <v>26</v>
      </c>
      <c r="E3" s="805"/>
      <c r="F3" s="806" t="s">
        <v>27</v>
      </c>
      <c r="G3" s="807" t="n">
        <v>100</v>
      </c>
      <c r="H3" s="807" t="n">
        <v>20</v>
      </c>
      <c r="I3" s="807" t="n">
        <v>5</v>
      </c>
      <c r="J3" s="699" t="n">
        <f aca="false">H3*I3</f>
        <v>100</v>
      </c>
      <c r="K3" s="808" t="n">
        <f aca="false">J3*G3</f>
        <v>10000</v>
      </c>
      <c r="L3" s="809" t="s">
        <v>1697</v>
      </c>
      <c r="M3" s="810" t="n">
        <v>0</v>
      </c>
      <c r="N3" s="811" t="n">
        <v>0.045</v>
      </c>
      <c r="O3" s="812" t="n">
        <f aca="false">G3*N3</f>
        <v>4.5</v>
      </c>
      <c r="P3" s="813" t="n">
        <f aca="false">O3*J3</f>
        <v>450</v>
      </c>
      <c r="Q3" s="814" t="s">
        <v>1910</v>
      </c>
    </row>
    <row r="4" s="803" customFormat="true" ht="16.5" hidden="false" customHeight="false" outlineLevel="0" collapsed="false">
      <c r="A4" s="803" t="n">
        <v>1</v>
      </c>
      <c r="B4" s="803" t="n">
        <v>1</v>
      </c>
      <c r="C4" s="803" t="s">
        <v>14</v>
      </c>
      <c r="D4" s="804" t="s">
        <v>28</v>
      </c>
      <c r="E4" s="805"/>
      <c r="F4" s="806" t="s">
        <v>29</v>
      </c>
      <c r="G4" s="807" t="n">
        <v>500</v>
      </c>
      <c r="H4" s="807" t="n">
        <v>4</v>
      </c>
      <c r="I4" s="807" t="n">
        <v>15</v>
      </c>
      <c r="J4" s="699" t="n">
        <f aca="false">H4*I4</f>
        <v>60</v>
      </c>
      <c r="K4" s="808" t="n">
        <f aca="false">J4*G4</f>
        <v>30000</v>
      </c>
      <c r="L4" s="809" t="s">
        <v>1431</v>
      </c>
      <c r="M4" s="810" t="n">
        <v>0</v>
      </c>
      <c r="N4" s="811" t="n">
        <v>0.045</v>
      </c>
      <c r="O4" s="812" t="n">
        <f aca="false">G4*N4</f>
        <v>22.5</v>
      </c>
      <c r="P4" s="813" t="n">
        <f aca="false">O4*J4</f>
        <v>1350</v>
      </c>
    </row>
    <row r="5" s="803" customFormat="true" ht="16.5" hidden="false" customHeight="false" outlineLevel="0" collapsed="false">
      <c r="A5" s="803" t="n">
        <v>1</v>
      </c>
      <c r="B5" s="803" t="n">
        <v>1</v>
      </c>
      <c r="C5" s="803" t="s">
        <v>14</v>
      </c>
      <c r="D5" s="804" t="s">
        <v>30</v>
      </c>
      <c r="E5" s="805"/>
      <c r="F5" s="806" t="s">
        <v>31</v>
      </c>
      <c r="G5" s="807" t="n">
        <v>100</v>
      </c>
      <c r="H5" s="807" t="n">
        <v>20</v>
      </c>
      <c r="I5" s="807" t="n">
        <v>5</v>
      </c>
      <c r="J5" s="699" t="n">
        <f aca="false">H5*I5</f>
        <v>100</v>
      </c>
      <c r="K5" s="808" t="n">
        <f aca="false">J5*G5</f>
        <v>10000</v>
      </c>
      <c r="L5" s="809" t="s">
        <v>1697</v>
      </c>
      <c r="M5" s="810" t="n">
        <v>0</v>
      </c>
      <c r="N5" s="812" t="n">
        <v>0.04</v>
      </c>
      <c r="O5" s="812" t="n">
        <f aca="false">G5*N5</f>
        <v>4</v>
      </c>
      <c r="P5" s="813" t="n">
        <f aca="false">O5*J5</f>
        <v>400</v>
      </c>
    </row>
    <row r="6" s="803" customFormat="true" ht="16.5" hidden="false" customHeight="false" outlineLevel="0" collapsed="false">
      <c r="A6" s="803" t="n">
        <v>1</v>
      </c>
      <c r="B6" s="803" t="n">
        <v>1</v>
      </c>
      <c r="C6" s="803" t="s">
        <v>14</v>
      </c>
      <c r="D6" s="804" t="s">
        <v>32</v>
      </c>
      <c r="E6" s="805"/>
      <c r="F6" s="806" t="s">
        <v>33</v>
      </c>
      <c r="G6" s="807" t="n">
        <v>500</v>
      </c>
      <c r="H6" s="807" t="n">
        <v>4</v>
      </c>
      <c r="I6" s="807" t="n">
        <v>15</v>
      </c>
      <c r="J6" s="699" t="n">
        <f aca="false">H6*I6</f>
        <v>60</v>
      </c>
      <c r="K6" s="808" t="n">
        <f aca="false">J6*G6</f>
        <v>30000</v>
      </c>
      <c r="L6" s="809" t="s">
        <v>1431</v>
      </c>
      <c r="M6" s="810" t="n">
        <v>0</v>
      </c>
      <c r="N6" s="812" t="n">
        <v>0.04</v>
      </c>
      <c r="O6" s="812" t="n">
        <f aca="false">G6*N6</f>
        <v>20</v>
      </c>
      <c r="P6" s="813" t="n">
        <f aca="false">O6*J6</f>
        <v>1200</v>
      </c>
    </row>
    <row r="7" s="803" customFormat="true" ht="16.5" hidden="false" customHeight="false" outlineLevel="0" collapsed="false">
      <c r="A7" s="803" t="n">
        <v>1</v>
      </c>
      <c r="B7" s="803" t="n">
        <v>1</v>
      </c>
      <c r="C7" s="803" t="s">
        <v>50</v>
      </c>
      <c r="D7" s="804" t="s">
        <v>51</v>
      </c>
      <c r="E7" s="809" t="s">
        <v>1706</v>
      </c>
      <c r="F7" s="815" t="s">
        <v>1911</v>
      </c>
      <c r="G7" s="816" t="n">
        <v>50</v>
      </c>
      <c r="H7" s="807" t="n">
        <v>60</v>
      </c>
      <c r="I7" s="816" t="n">
        <v>2</v>
      </c>
      <c r="J7" s="699" t="n">
        <f aca="false">H7*I7</f>
        <v>120</v>
      </c>
      <c r="K7" s="808" t="n">
        <f aca="false">J7*G7</f>
        <v>6000</v>
      </c>
      <c r="L7" s="817" t="s">
        <v>1697</v>
      </c>
      <c r="M7" s="810" t="n">
        <v>1</v>
      </c>
      <c r="N7" s="818" t="n">
        <v>0.6</v>
      </c>
      <c r="O7" s="818" t="n">
        <f aca="false">G7*N7</f>
        <v>30</v>
      </c>
      <c r="P7" s="813" t="n">
        <f aca="false">O7*J7</f>
        <v>3600</v>
      </c>
    </row>
    <row r="8" s="803" customFormat="true" ht="16.5" hidden="false" customHeight="false" outlineLevel="0" collapsed="false">
      <c r="A8" s="803" t="n">
        <v>1</v>
      </c>
      <c r="B8" s="803" t="n">
        <v>1</v>
      </c>
      <c r="C8" s="803" t="s">
        <v>50</v>
      </c>
      <c r="D8" s="804" t="s">
        <v>53</v>
      </c>
      <c r="E8" s="809" t="s">
        <v>1706</v>
      </c>
      <c r="F8" s="806" t="s">
        <v>1912</v>
      </c>
      <c r="G8" s="816" t="n">
        <v>100</v>
      </c>
      <c r="H8" s="807" t="n">
        <v>60</v>
      </c>
      <c r="I8" s="816" t="n">
        <v>2</v>
      </c>
      <c r="J8" s="699" t="n">
        <f aca="false">H8*I8</f>
        <v>120</v>
      </c>
      <c r="K8" s="808" t="n">
        <f aca="false">J8*G8</f>
        <v>12000</v>
      </c>
      <c r="L8" s="817" t="s">
        <v>1697</v>
      </c>
      <c r="M8" s="810" t="n">
        <v>1</v>
      </c>
      <c r="N8" s="818" t="n">
        <v>0.6</v>
      </c>
      <c r="O8" s="818" t="n">
        <f aca="false">G8*N8</f>
        <v>60</v>
      </c>
      <c r="P8" s="813" t="n">
        <f aca="false">O8*J8</f>
        <v>7200</v>
      </c>
    </row>
    <row r="9" s="803" customFormat="true" ht="16.5" hidden="false" customHeight="false" outlineLevel="0" collapsed="false">
      <c r="A9" s="803" t="n">
        <v>1</v>
      </c>
      <c r="B9" s="803" t="n">
        <v>1</v>
      </c>
      <c r="C9" s="814" t="s">
        <v>75</v>
      </c>
      <c r="D9" s="804" t="s">
        <v>82</v>
      </c>
      <c r="E9" s="805" t="s">
        <v>1784</v>
      </c>
      <c r="F9" s="806" t="s">
        <v>83</v>
      </c>
      <c r="G9" s="807" t="n">
        <v>20</v>
      </c>
      <c r="H9" s="807" t="n">
        <v>70</v>
      </c>
      <c r="I9" s="807" t="n">
        <v>1</v>
      </c>
      <c r="J9" s="699" t="n">
        <f aca="false">H9*I9</f>
        <v>70</v>
      </c>
      <c r="K9" s="808" t="n">
        <f aca="false">J9*G9</f>
        <v>1400</v>
      </c>
      <c r="L9" s="809" t="s">
        <v>1697</v>
      </c>
      <c r="M9" s="810" t="n">
        <v>1</v>
      </c>
      <c r="N9" s="812" t="n">
        <v>0.08</v>
      </c>
      <c r="O9" s="812" t="n">
        <f aca="false">G9*N9</f>
        <v>1.6</v>
      </c>
      <c r="P9" s="813" t="n">
        <f aca="false">O9*J9</f>
        <v>112</v>
      </c>
    </row>
    <row r="10" s="803" customFormat="true" ht="16.5" hidden="false" customHeight="false" outlineLevel="0" collapsed="false">
      <c r="A10" s="803" t="n">
        <v>1</v>
      </c>
      <c r="B10" s="803" t="n">
        <v>1</v>
      </c>
      <c r="C10" s="814" t="s">
        <v>75</v>
      </c>
      <c r="D10" s="804" t="s">
        <v>84</v>
      </c>
      <c r="E10" s="805" t="s">
        <v>1784</v>
      </c>
      <c r="F10" s="806" t="s">
        <v>85</v>
      </c>
      <c r="G10" s="807" t="n">
        <v>100</v>
      </c>
      <c r="H10" s="807" t="n">
        <v>40</v>
      </c>
      <c r="I10" s="807" t="n">
        <v>1</v>
      </c>
      <c r="J10" s="699" t="n">
        <f aca="false">H10*I10</f>
        <v>40</v>
      </c>
      <c r="K10" s="808" t="n">
        <f aca="false">J10*G10</f>
        <v>4000</v>
      </c>
      <c r="L10" s="809" t="s">
        <v>1697</v>
      </c>
      <c r="M10" s="810" t="n">
        <v>1</v>
      </c>
      <c r="N10" s="812" t="n">
        <v>0.08</v>
      </c>
      <c r="O10" s="812" t="n">
        <f aca="false">G10*N10</f>
        <v>8</v>
      </c>
      <c r="P10" s="813" t="n">
        <f aca="false">O10*J10</f>
        <v>320</v>
      </c>
    </row>
    <row r="11" s="803" customFormat="true" ht="16.5" hidden="false" customHeight="false" outlineLevel="0" collapsed="false">
      <c r="A11" s="803" t="n">
        <v>1</v>
      </c>
      <c r="B11" s="803" t="n">
        <v>1</v>
      </c>
      <c r="C11" s="814" t="s">
        <v>75</v>
      </c>
      <c r="D11" s="804" t="s">
        <v>86</v>
      </c>
      <c r="E11" s="805" t="s">
        <v>1784</v>
      </c>
      <c r="F11" s="819" t="s">
        <v>1913</v>
      </c>
      <c r="G11" s="807" t="n">
        <v>6</v>
      </c>
      <c r="H11" s="807" t="n">
        <v>40</v>
      </c>
      <c r="I11" s="807" t="n">
        <v>2</v>
      </c>
      <c r="J11" s="699" t="n">
        <f aca="false">H11*I11</f>
        <v>80</v>
      </c>
      <c r="K11" s="808" t="n">
        <f aca="false">J11*G11</f>
        <v>480</v>
      </c>
      <c r="L11" s="809" t="s">
        <v>1697</v>
      </c>
      <c r="M11" s="810" t="n">
        <v>1</v>
      </c>
      <c r="N11" s="812" t="n">
        <v>4</v>
      </c>
      <c r="O11" s="812" t="n">
        <f aca="false">G11*N11</f>
        <v>24</v>
      </c>
      <c r="P11" s="813" t="n">
        <f aca="false">O11*J11</f>
        <v>1920</v>
      </c>
    </row>
    <row r="12" s="803" customFormat="true" ht="16.5" hidden="false" customHeight="false" outlineLevel="0" collapsed="false">
      <c r="A12" s="803" t="n">
        <v>1</v>
      </c>
      <c r="B12" s="803" t="n">
        <v>1</v>
      </c>
      <c r="C12" s="814" t="s">
        <v>98</v>
      </c>
      <c r="D12" s="804" t="s">
        <v>99</v>
      </c>
      <c r="E12" s="805"/>
      <c r="F12" s="806" t="s">
        <v>100</v>
      </c>
      <c r="G12" s="807" t="n">
        <v>50</v>
      </c>
      <c r="H12" s="807" t="n">
        <v>20</v>
      </c>
      <c r="I12" s="807" t="n">
        <v>6</v>
      </c>
      <c r="J12" s="699" t="n">
        <f aca="false">H12*I12</f>
        <v>120</v>
      </c>
      <c r="K12" s="808" t="n">
        <f aca="false">J12*G12</f>
        <v>6000</v>
      </c>
      <c r="L12" s="809" t="s">
        <v>1697</v>
      </c>
      <c r="M12" s="810" t="n">
        <v>1</v>
      </c>
      <c r="N12" s="812" t="n">
        <v>0.2</v>
      </c>
      <c r="O12" s="812" t="n">
        <f aca="false">G12*N12</f>
        <v>10</v>
      </c>
      <c r="P12" s="813" t="n">
        <f aca="false">O12*J12</f>
        <v>1200</v>
      </c>
    </row>
    <row r="13" s="803" customFormat="true" ht="16.5" hidden="false" customHeight="false" outlineLevel="0" collapsed="false">
      <c r="A13" s="803" t="n">
        <v>1</v>
      </c>
      <c r="B13" s="803" t="n">
        <v>1</v>
      </c>
      <c r="C13" s="814" t="s">
        <v>98</v>
      </c>
      <c r="D13" s="804" t="s">
        <v>101</v>
      </c>
      <c r="E13" s="805"/>
      <c r="F13" s="806" t="s">
        <v>102</v>
      </c>
      <c r="G13" s="807" t="n">
        <v>100</v>
      </c>
      <c r="H13" s="807" t="n">
        <v>20</v>
      </c>
      <c r="I13" s="807" t="n">
        <v>6</v>
      </c>
      <c r="J13" s="699" t="n">
        <f aca="false">H13*I13</f>
        <v>120</v>
      </c>
      <c r="K13" s="808" t="n">
        <f aca="false">J13*G13</f>
        <v>12000</v>
      </c>
      <c r="L13" s="809" t="s">
        <v>1697</v>
      </c>
      <c r="M13" s="810" t="n">
        <v>1</v>
      </c>
      <c r="N13" s="812" t="n">
        <v>0.2</v>
      </c>
      <c r="O13" s="812" t="n">
        <f aca="false">G13*N13</f>
        <v>20</v>
      </c>
      <c r="P13" s="813" t="n">
        <f aca="false">O13*J13</f>
        <v>2400</v>
      </c>
    </row>
    <row r="14" s="803" customFormat="true" ht="16.5" hidden="false" customHeight="false" outlineLevel="0" collapsed="false">
      <c r="A14" s="803" t="n">
        <v>1</v>
      </c>
      <c r="B14" s="803" t="n">
        <v>1</v>
      </c>
      <c r="C14" s="814" t="s">
        <v>98</v>
      </c>
      <c r="D14" s="804" t="s">
        <v>103</v>
      </c>
      <c r="E14" s="820"/>
      <c r="F14" s="806" t="s">
        <v>1736</v>
      </c>
      <c r="G14" s="807" t="n">
        <v>100</v>
      </c>
      <c r="H14" s="807" t="n">
        <v>20</v>
      </c>
      <c r="I14" s="807" t="n">
        <v>3</v>
      </c>
      <c r="J14" s="699" t="n">
        <f aca="false">H14*I14</f>
        <v>60</v>
      </c>
      <c r="K14" s="808" t="n">
        <f aca="false">J14*G14</f>
        <v>6000</v>
      </c>
      <c r="L14" s="809" t="s">
        <v>1697</v>
      </c>
      <c r="M14" s="810" t="n">
        <v>1</v>
      </c>
      <c r="N14" s="812" t="n">
        <v>0.08</v>
      </c>
      <c r="O14" s="812" t="n">
        <f aca="false">G14*N14</f>
        <v>8</v>
      </c>
      <c r="P14" s="813" t="n">
        <f aca="false">O14*J14</f>
        <v>480</v>
      </c>
    </row>
    <row r="15" s="803" customFormat="true" ht="16.5" hidden="false" customHeight="false" outlineLevel="0" collapsed="false">
      <c r="A15" s="803" t="n">
        <v>1</v>
      </c>
      <c r="B15" s="803" t="n">
        <v>1</v>
      </c>
      <c r="C15" s="814" t="s">
        <v>98</v>
      </c>
      <c r="D15" s="804" t="s">
        <v>107</v>
      </c>
      <c r="E15" s="809" t="s">
        <v>1706</v>
      </c>
      <c r="F15" s="806" t="s">
        <v>108</v>
      </c>
      <c r="G15" s="807" t="n">
        <v>1</v>
      </c>
      <c r="H15" s="807" t="n">
        <v>30</v>
      </c>
      <c r="I15" s="807" t="n">
        <v>4</v>
      </c>
      <c r="J15" s="699" t="n">
        <f aca="false">H15*I15</f>
        <v>120</v>
      </c>
      <c r="K15" s="808" t="n">
        <f aca="false">J15*G15</f>
        <v>120</v>
      </c>
      <c r="L15" s="809" t="s">
        <v>1697</v>
      </c>
      <c r="M15" s="810" t="n">
        <v>1</v>
      </c>
      <c r="N15" s="812" t="n">
        <v>25</v>
      </c>
      <c r="O15" s="812" t="n">
        <f aca="false">G15*N15</f>
        <v>25</v>
      </c>
      <c r="P15" s="813" t="n">
        <f aca="false">O15*J15</f>
        <v>3000</v>
      </c>
    </row>
    <row r="16" s="803" customFormat="true" ht="16.5" hidden="false" customHeight="false" outlineLevel="0" collapsed="false">
      <c r="A16" s="803" t="n">
        <v>1</v>
      </c>
      <c r="B16" s="803" t="n">
        <v>1</v>
      </c>
      <c r="C16" s="814" t="s">
        <v>98</v>
      </c>
      <c r="D16" s="804" t="s">
        <v>109</v>
      </c>
      <c r="E16" s="809"/>
      <c r="F16" s="806" t="s">
        <v>1250</v>
      </c>
      <c r="G16" s="807" t="n">
        <v>1</v>
      </c>
      <c r="H16" s="807" t="n">
        <v>24</v>
      </c>
      <c r="I16" s="807" t="n">
        <v>4</v>
      </c>
      <c r="J16" s="699" t="n">
        <f aca="false">H16*I16</f>
        <v>96</v>
      </c>
      <c r="K16" s="808" t="n">
        <f aca="false">J16*G16</f>
        <v>96</v>
      </c>
      <c r="L16" s="809" t="s">
        <v>1717</v>
      </c>
      <c r="M16" s="810" t="n">
        <v>0</v>
      </c>
      <c r="N16" s="812" t="n">
        <v>18</v>
      </c>
      <c r="O16" s="812" t="n">
        <f aca="false">G16*N16</f>
        <v>18</v>
      </c>
      <c r="P16" s="813" t="n">
        <f aca="false">O16*J16</f>
        <v>1728</v>
      </c>
    </row>
    <row r="17" s="803" customFormat="true" ht="16.5" hidden="false" customHeight="false" outlineLevel="0" collapsed="false">
      <c r="A17" s="803" t="n">
        <v>1</v>
      </c>
      <c r="B17" s="803" t="n">
        <v>1</v>
      </c>
      <c r="C17" s="803" t="s">
        <v>127</v>
      </c>
      <c r="D17" s="804" t="s">
        <v>136</v>
      </c>
      <c r="E17" s="805"/>
      <c r="F17" s="806" t="s">
        <v>137</v>
      </c>
      <c r="G17" s="807" t="n">
        <v>1</v>
      </c>
      <c r="H17" s="807" t="n">
        <v>80</v>
      </c>
      <c r="I17" s="807" t="n">
        <v>1</v>
      </c>
      <c r="J17" s="699" t="n">
        <f aca="false">H17*I17</f>
        <v>80</v>
      </c>
      <c r="K17" s="808" t="n">
        <f aca="false">J17*G17</f>
        <v>80</v>
      </c>
      <c r="L17" s="809" t="s">
        <v>1697</v>
      </c>
      <c r="M17" s="810" t="n">
        <v>1</v>
      </c>
      <c r="N17" s="812" t="n">
        <v>4.5</v>
      </c>
      <c r="O17" s="812" t="n">
        <f aca="false">G17*N17</f>
        <v>4.5</v>
      </c>
      <c r="P17" s="813" t="n">
        <f aca="false">O17*J17</f>
        <v>360</v>
      </c>
    </row>
    <row r="18" s="803" customFormat="true" ht="16.5" hidden="false" customHeight="false" outlineLevel="0" collapsed="false">
      <c r="A18" s="803" t="n">
        <v>1</v>
      </c>
      <c r="B18" s="803" t="n">
        <v>1</v>
      </c>
      <c r="C18" s="803" t="s">
        <v>127</v>
      </c>
      <c r="D18" s="804" t="s">
        <v>138</v>
      </c>
      <c r="E18" s="805"/>
      <c r="F18" s="806" t="s">
        <v>139</v>
      </c>
      <c r="G18" s="807" t="n">
        <v>1</v>
      </c>
      <c r="H18" s="807" t="n">
        <v>80</v>
      </c>
      <c r="I18" s="807" t="n">
        <v>1</v>
      </c>
      <c r="J18" s="699" t="n">
        <f aca="false">H18*I18</f>
        <v>80</v>
      </c>
      <c r="K18" s="808" t="n">
        <f aca="false">J18*G18</f>
        <v>80</v>
      </c>
      <c r="L18" s="809" t="s">
        <v>1697</v>
      </c>
      <c r="M18" s="810" t="n">
        <v>1</v>
      </c>
      <c r="N18" s="812" t="n">
        <v>5.5</v>
      </c>
      <c r="O18" s="812" t="n">
        <f aca="false">G18*N18</f>
        <v>5.5</v>
      </c>
      <c r="P18" s="813" t="n">
        <f aca="false">O18*J18</f>
        <v>440</v>
      </c>
    </row>
    <row r="19" s="803" customFormat="true" ht="16.5" hidden="false" customHeight="false" outlineLevel="0" collapsed="false">
      <c r="A19" s="803" t="n">
        <v>1</v>
      </c>
      <c r="B19" s="803" t="n">
        <v>1</v>
      </c>
      <c r="C19" s="803" t="s">
        <v>127</v>
      </c>
      <c r="D19" s="804" t="s">
        <v>140</v>
      </c>
      <c r="E19" s="805"/>
      <c r="F19" s="806" t="s">
        <v>141</v>
      </c>
      <c r="G19" s="807" t="n">
        <v>1</v>
      </c>
      <c r="H19" s="807" t="n">
        <v>80</v>
      </c>
      <c r="I19" s="807" t="n">
        <v>2</v>
      </c>
      <c r="J19" s="699" t="n">
        <f aca="false">H19*I19</f>
        <v>160</v>
      </c>
      <c r="K19" s="808" t="n">
        <f aca="false">J19*G19</f>
        <v>160</v>
      </c>
      <c r="L19" s="809" t="s">
        <v>1697</v>
      </c>
      <c r="M19" s="810" t="n">
        <v>1</v>
      </c>
      <c r="N19" s="821" t="n">
        <v>5</v>
      </c>
      <c r="O19" s="812" t="n">
        <f aca="false">G19*N19</f>
        <v>5</v>
      </c>
      <c r="P19" s="813" t="n">
        <f aca="false">O19*J19</f>
        <v>800</v>
      </c>
    </row>
    <row r="20" s="803" customFormat="true" ht="16.5" hidden="false" customHeight="false" outlineLevel="0" collapsed="false">
      <c r="A20" s="803" t="n">
        <v>1</v>
      </c>
      <c r="B20" s="803" t="n">
        <v>1</v>
      </c>
      <c r="C20" s="803" t="s">
        <v>177</v>
      </c>
      <c r="D20" s="804" t="s">
        <v>178</v>
      </c>
      <c r="E20" s="809"/>
      <c r="F20" s="806" t="s">
        <v>1914</v>
      </c>
      <c r="G20" s="807" t="n">
        <v>1</v>
      </c>
      <c r="H20" s="807" t="n">
        <v>100</v>
      </c>
      <c r="I20" s="807" t="n">
        <v>1</v>
      </c>
      <c r="J20" s="699" t="n">
        <f aca="false">H20*I20</f>
        <v>100</v>
      </c>
      <c r="K20" s="808" t="n">
        <f aca="false">J20*G20</f>
        <v>100</v>
      </c>
      <c r="L20" s="809" t="s">
        <v>1697</v>
      </c>
      <c r="M20" s="810" t="n">
        <v>1</v>
      </c>
      <c r="N20" s="812" t="n">
        <v>2.5</v>
      </c>
      <c r="O20" s="812" t="n">
        <f aca="false">G20*N20</f>
        <v>2.5</v>
      </c>
      <c r="P20" s="813" t="n">
        <f aca="false">O20*J20</f>
        <v>250</v>
      </c>
    </row>
    <row r="21" s="803" customFormat="true" ht="16.5" hidden="false" customHeight="false" outlineLevel="0" collapsed="false">
      <c r="A21" s="803" t="n">
        <v>1</v>
      </c>
      <c r="B21" s="803" t="n">
        <v>1</v>
      </c>
      <c r="C21" s="803" t="s">
        <v>177</v>
      </c>
      <c r="D21" s="804" t="s">
        <v>180</v>
      </c>
      <c r="E21" s="809"/>
      <c r="F21" s="806" t="s">
        <v>1915</v>
      </c>
      <c r="G21" s="807" t="n">
        <v>1</v>
      </c>
      <c r="H21" s="807" t="n">
        <v>100</v>
      </c>
      <c r="I21" s="807" t="n">
        <v>1</v>
      </c>
      <c r="J21" s="699" t="n">
        <f aca="false">H21*I21</f>
        <v>100</v>
      </c>
      <c r="K21" s="808" t="n">
        <f aca="false">J21*G21</f>
        <v>100</v>
      </c>
      <c r="L21" s="809" t="s">
        <v>1697</v>
      </c>
      <c r="M21" s="810" t="n">
        <v>1</v>
      </c>
      <c r="N21" s="812" t="n">
        <v>2.5</v>
      </c>
      <c r="O21" s="812" t="n">
        <f aca="false">G21*N21</f>
        <v>2.5</v>
      </c>
      <c r="P21" s="813" t="n">
        <f aca="false">O21*J21</f>
        <v>250</v>
      </c>
    </row>
    <row r="22" s="803" customFormat="true" ht="16.5" hidden="false" customHeight="false" outlineLevel="0" collapsed="false">
      <c r="A22" s="803" t="n">
        <v>1</v>
      </c>
      <c r="B22" s="803" t="n">
        <v>1</v>
      </c>
      <c r="C22" s="803" t="s">
        <v>177</v>
      </c>
      <c r="D22" s="804" t="s">
        <v>182</v>
      </c>
      <c r="E22" s="809"/>
      <c r="F22" s="806" t="s">
        <v>1916</v>
      </c>
      <c r="G22" s="807" t="n">
        <v>1</v>
      </c>
      <c r="H22" s="807" t="n">
        <v>100</v>
      </c>
      <c r="I22" s="807" t="n">
        <v>1</v>
      </c>
      <c r="J22" s="699" t="n">
        <f aca="false">H22*I22</f>
        <v>100</v>
      </c>
      <c r="K22" s="808" t="n">
        <f aca="false">J22*G22</f>
        <v>100</v>
      </c>
      <c r="L22" s="809" t="s">
        <v>1697</v>
      </c>
      <c r="M22" s="810" t="n">
        <v>1</v>
      </c>
      <c r="N22" s="812" t="n">
        <v>6.5</v>
      </c>
      <c r="O22" s="812" t="n">
        <f aca="false">G22*N22</f>
        <v>6.5</v>
      </c>
      <c r="P22" s="813" t="n">
        <f aca="false">O22*J22</f>
        <v>650</v>
      </c>
    </row>
    <row r="23" s="803" customFormat="true" ht="16.5" hidden="false" customHeight="false" outlineLevel="0" collapsed="false">
      <c r="A23" s="803" t="n">
        <v>1</v>
      </c>
      <c r="B23" s="803" t="n">
        <v>1</v>
      </c>
      <c r="C23" s="803" t="s">
        <v>177</v>
      </c>
      <c r="D23" s="804" t="s">
        <v>190</v>
      </c>
      <c r="E23" s="809"/>
      <c r="F23" s="806" t="s">
        <v>191</v>
      </c>
      <c r="G23" s="807" t="n">
        <v>1</v>
      </c>
      <c r="H23" s="807" t="n">
        <v>100</v>
      </c>
      <c r="I23" s="807" t="n">
        <v>1</v>
      </c>
      <c r="J23" s="699" t="n">
        <f aca="false">H23*I23</f>
        <v>100</v>
      </c>
      <c r="K23" s="808" t="n">
        <f aca="false">J23*G23</f>
        <v>100</v>
      </c>
      <c r="L23" s="809" t="s">
        <v>1697</v>
      </c>
      <c r="M23" s="810" t="n">
        <v>1</v>
      </c>
      <c r="N23" s="812" t="n">
        <v>3.8</v>
      </c>
      <c r="O23" s="812" t="n">
        <f aca="false">G23*N23</f>
        <v>3.8</v>
      </c>
      <c r="P23" s="813" t="n">
        <f aca="false">O23*J23</f>
        <v>380</v>
      </c>
    </row>
    <row r="24" s="803" customFormat="true" ht="16.5" hidden="false" customHeight="false" outlineLevel="0" collapsed="false">
      <c r="A24" s="803" t="n">
        <v>1</v>
      </c>
      <c r="B24" s="803" t="n">
        <v>1</v>
      </c>
      <c r="C24" s="803" t="s">
        <v>177</v>
      </c>
      <c r="D24" s="804" t="s">
        <v>192</v>
      </c>
      <c r="E24" s="809"/>
      <c r="F24" s="806" t="s">
        <v>193</v>
      </c>
      <c r="G24" s="807" t="n">
        <v>1</v>
      </c>
      <c r="H24" s="807" t="n">
        <v>100</v>
      </c>
      <c r="I24" s="807" t="n">
        <v>1</v>
      </c>
      <c r="J24" s="699" t="n">
        <f aca="false">H24*I24</f>
        <v>100</v>
      </c>
      <c r="K24" s="808" t="n">
        <f aca="false">J24*G24</f>
        <v>100</v>
      </c>
      <c r="L24" s="809" t="s">
        <v>1697</v>
      </c>
      <c r="M24" s="810" t="n">
        <v>1</v>
      </c>
      <c r="N24" s="812" t="n">
        <v>4.5</v>
      </c>
      <c r="O24" s="812" t="n">
        <f aca="false">G24*N24</f>
        <v>4.5</v>
      </c>
      <c r="P24" s="813" t="n">
        <f aca="false">O24*J24</f>
        <v>450</v>
      </c>
    </row>
    <row r="25" s="803" customFormat="true" ht="16.5" hidden="false" customHeight="false" outlineLevel="0" collapsed="false">
      <c r="A25" s="803" t="n">
        <v>1</v>
      </c>
      <c r="B25" s="803" t="n">
        <v>1</v>
      </c>
      <c r="C25" s="803" t="s">
        <v>177</v>
      </c>
      <c r="D25" s="822" t="s">
        <v>194</v>
      </c>
      <c r="E25" s="809" t="s">
        <v>1786</v>
      </c>
      <c r="F25" s="806" t="s">
        <v>1787</v>
      </c>
      <c r="G25" s="807" t="n">
        <v>1</v>
      </c>
      <c r="H25" s="807" t="n">
        <v>100</v>
      </c>
      <c r="I25" s="807" t="n">
        <v>2</v>
      </c>
      <c r="J25" s="699" t="n">
        <f aca="false">H25*I25</f>
        <v>200</v>
      </c>
      <c r="K25" s="808" t="n">
        <f aca="false">J25*G25</f>
        <v>200</v>
      </c>
      <c r="L25" s="809" t="s">
        <v>1697</v>
      </c>
      <c r="M25" s="810" t="n">
        <v>1</v>
      </c>
      <c r="N25" s="812" t="n">
        <v>2.5</v>
      </c>
      <c r="O25" s="812" t="n">
        <f aca="false">G25*N25</f>
        <v>2.5</v>
      </c>
      <c r="P25" s="813" t="n">
        <f aca="false">O25*J25</f>
        <v>500</v>
      </c>
    </row>
    <row r="26" s="803" customFormat="true" ht="16.5" hidden="false" customHeight="false" outlineLevel="0" collapsed="false">
      <c r="A26" s="803" t="n">
        <v>1</v>
      </c>
      <c r="B26" s="803" t="n">
        <v>1</v>
      </c>
      <c r="C26" s="803" t="s">
        <v>177</v>
      </c>
      <c r="D26" s="804" t="s">
        <v>196</v>
      </c>
      <c r="E26" s="809" t="s">
        <v>1786</v>
      </c>
      <c r="F26" s="806" t="s">
        <v>197</v>
      </c>
      <c r="G26" s="807" t="n">
        <v>1</v>
      </c>
      <c r="H26" s="807" t="n">
        <v>100</v>
      </c>
      <c r="I26" s="807" t="n">
        <v>1</v>
      </c>
      <c r="J26" s="699" t="n">
        <f aca="false">H26*I26</f>
        <v>100</v>
      </c>
      <c r="K26" s="808" t="n">
        <f aca="false">J26*G26</f>
        <v>100</v>
      </c>
      <c r="L26" s="809" t="s">
        <v>1697</v>
      </c>
      <c r="M26" s="810" t="n">
        <v>1</v>
      </c>
      <c r="N26" s="812" t="n">
        <v>3</v>
      </c>
      <c r="O26" s="812" t="n">
        <f aca="false">G26*N26</f>
        <v>3</v>
      </c>
      <c r="P26" s="813" t="n">
        <f aca="false">O26*J26</f>
        <v>300</v>
      </c>
    </row>
    <row r="27" s="803" customFormat="true" ht="16.5" hidden="false" customHeight="false" outlineLevel="0" collapsed="false">
      <c r="A27" s="803" t="n">
        <v>1</v>
      </c>
      <c r="B27" s="803" t="n">
        <v>1</v>
      </c>
      <c r="C27" s="803" t="s">
        <v>177</v>
      </c>
      <c r="D27" s="822" t="s">
        <v>198</v>
      </c>
      <c r="E27" s="809" t="s">
        <v>1786</v>
      </c>
      <c r="F27" s="806" t="s">
        <v>1319</v>
      </c>
      <c r="G27" s="807" t="n">
        <v>1</v>
      </c>
      <c r="H27" s="807" t="n">
        <v>100</v>
      </c>
      <c r="I27" s="807" t="n">
        <v>2</v>
      </c>
      <c r="J27" s="699" t="n">
        <f aca="false">H27*I27</f>
        <v>200</v>
      </c>
      <c r="K27" s="808" t="n">
        <f aca="false">J27*G27</f>
        <v>200</v>
      </c>
      <c r="L27" s="809" t="s">
        <v>1697</v>
      </c>
      <c r="M27" s="810" t="n">
        <v>1</v>
      </c>
      <c r="N27" s="812" t="n">
        <v>3</v>
      </c>
      <c r="O27" s="812" t="n">
        <f aca="false">G27*N27</f>
        <v>3</v>
      </c>
      <c r="P27" s="813" t="n">
        <f aca="false">O27*J27</f>
        <v>600</v>
      </c>
    </row>
    <row r="28" s="803" customFormat="true" ht="16.5" hidden="false" customHeight="false" outlineLevel="0" collapsed="false">
      <c r="A28" s="803" t="n">
        <v>1</v>
      </c>
      <c r="B28" s="803" t="n">
        <v>1</v>
      </c>
      <c r="C28" s="803" t="s">
        <v>177</v>
      </c>
      <c r="D28" s="823" t="s">
        <v>200</v>
      </c>
      <c r="E28" s="809"/>
      <c r="F28" s="806" t="s">
        <v>201</v>
      </c>
      <c r="G28" s="807" t="n">
        <v>1</v>
      </c>
      <c r="H28" s="807" t="n">
        <v>100</v>
      </c>
      <c r="I28" s="807" t="n">
        <v>3</v>
      </c>
      <c r="J28" s="699" t="n">
        <f aca="false">H28*I28</f>
        <v>300</v>
      </c>
      <c r="K28" s="808" t="n">
        <f aca="false">J28*G28</f>
        <v>300</v>
      </c>
      <c r="L28" s="809" t="s">
        <v>1697</v>
      </c>
      <c r="M28" s="810" t="n">
        <v>1</v>
      </c>
      <c r="N28" s="812" t="n">
        <v>11</v>
      </c>
      <c r="O28" s="812" t="n">
        <f aca="false">G28*N28</f>
        <v>11</v>
      </c>
      <c r="P28" s="813" t="n">
        <f aca="false">O28*J28</f>
        <v>3300</v>
      </c>
      <c r="Q28" s="814" t="s">
        <v>1917</v>
      </c>
    </row>
    <row r="29" s="803" customFormat="true" ht="16.5" hidden="false" customHeight="false" outlineLevel="0" collapsed="false">
      <c r="A29" s="803" t="n">
        <v>1</v>
      </c>
      <c r="B29" s="803" t="n">
        <v>1</v>
      </c>
      <c r="C29" s="814" t="s">
        <v>202</v>
      </c>
      <c r="D29" s="823" t="s">
        <v>203</v>
      </c>
      <c r="E29" s="809" t="s">
        <v>1706</v>
      </c>
      <c r="F29" s="824" t="s">
        <v>204</v>
      </c>
      <c r="G29" s="807" t="n">
        <v>1</v>
      </c>
      <c r="H29" s="807" t="n">
        <v>50</v>
      </c>
      <c r="I29" s="807" t="n">
        <v>3</v>
      </c>
      <c r="J29" s="699" t="n">
        <f aca="false">H29*I29</f>
        <v>150</v>
      </c>
      <c r="K29" s="808" t="n">
        <f aca="false">J29*G29</f>
        <v>150</v>
      </c>
      <c r="L29" s="809" t="s">
        <v>1697</v>
      </c>
      <c r="M29" s="810" t="n">
        <v>1</v>
      </c>
      <c r="N29" s="812" t="n">
        <v>29</v>
      </c>
      <c r="O29" s="812" t="n">
        <f aca="false">G29*N29</f>
        <v>29</v>
      </c>
      <c r="P29" s="813" t="n">
        <f aca="false">O29*J29</f>
        <v>4350</v>
      </c>
    </row>
    <row r="30" s="803" customFormat="true" ht="16.5" hidden="false" customHeight="false" outlineLevel="0" collapsed="false">
      <c r="A30" s="803" t="n">
        <v>1</v>
      </c>
      <c r="B30" s="803" t="n">
        <v>1</v>
      </c>
      <c r="C30" s="814" t="s">
        <v>202</v>
      </c>
      <c r="D30" s="825" t="s">
        <v>205</v>
      </c>
      <c r="E30" s="809" t="s">
        <v>1706</v>
      </c>
      <c r="F30" s="824" t="s">
        <v>206</v>
      </c>
      <c r="G30" s="807" t="n">
        <v>1</v>
      </c>
      <c r="H30" s="807" t="n">
        <v>50</v>
      </c>
      <c r="I30" s="807" t="n">
        <v>1</v>
      </c>
      <c r="J30" s="699" t="n">
        <f aca="false">H30*I30</f>
        <v>50</v>
      </c>
      <c r="K30" s="808" t="n">
        <f aca="false">J30*G30</f>
        <v>50</v>
      </c>
      <c r="L30" s="809" t="s">
        <v>1697</v>
      </c>
      <c r="M30" s="810" t="n">
        <v>1</v>
      </c>
      <c r="N30" s="812" t="n">
        <v>30</v>
      </c>
      <c r="O30" s="812" t="n">
        <f aca="false">G30*N30</f>
        <v>30</v>
      </c>
      <c r="P30" s="813" t="n">
        <f aca="false">O30*J30</f>
        <v>1500</v>
      </c>
    </row>
    <row r="31" s="803" customFormat="true" ht="16.5" hidden="false" customHeight="false" outlineLevel="0" collapsed="false">
      <c r="A31" s="803" t="n">
        <v>1</v>
      </c>
      <c r="B31" s="803" t="n">
        <v>1</v>
      </c>
      <c r="C31" s="814" t="s">
        <v>202</v>
      </c>
      <c r="D31" s="823" t="s">
        <v>207</v>
      </c>
      <c r="E31" s="809" t="s">
        <v>1706</v>
      </c>
      <c r="F31" s="824" t="s">
        <v>208</v>
      </c>
      <c r="G31" s="807" t="n">
        <v>1</v>
      </c>
      <c r="H31" s="807" t="n">
        <v>50</v>
      </c>
      <c r="I31" s="807" t="n">
        <v>4</v>
      </c>
      <c r="J31" s="699" t="n">
        <f aca="false">H31*I31</f>
        <v>200</v>
      </c>
      <c r="K31" s="808" t="n">
        <f aca="false">J31*G31</f>
        <v>200</v>
      </c>
      <c r="L31" s="809" t="s">
        <v>1697</v>
      </c>
      <c r="M31" s="810" t="n">
        <v>1</v>
      </c>
      <c r="N31" s="812" t="n">
        <v>21</v>
      </c>
      <c r="O31" s="812" t="n">
        <f aca="false">G31*N31</f>
        <v>21</v>
      </c>
      <c r="P31" s="813" t="n">
        <f aca="false">O31*J31</f>
        <v>4200</v>
      </c>
    </row>
    <row r="32" s="803" customFormat="true" ht="16.5" hidden="false" customHeight="false" outlineLevel="0" collapsed="false">
      <c r="A32" s="803" t="n">
        <v>1</v>
      </c>
      <c r="B32" s="803" t="n">
        <v>1</v>
      </c>
      <c r="C32" s="814" t="s">
        <v>202</v>
      </c>
      <c r="D32" s="823" t="s">
        <v>209</v>
      </c>
      <c r="E32" s="809" t="s">
        <v>1706</v>
      </c>
      <c r="F32" s="824" t="s">
        <v>1788</v>
      </c>
      <c r="G32" s="807" t="n">
        <v>1</v>
      </c>
      <c r="H32" s="807" t="n">
        <v>50</v>
      </c>
      <c r="I32" s="807" t="n">
        <v>4</v>
      </c>
      <c r="J32" s="699" t="n">
        <f aca="false">H32*I32</f>
        <v>200</v>
      </c>
      <c r="K32" s="808" t="n">
        <f aca="false">J32*G32</f>
        <v>200</v>
      </c>
      <c r="L32" s="809" t="s">
        <v>1697</v>
      </c>
      <c r="M32" s="810" t="n">
        <v>1</v>
      </c>
      <c r="N32" s="812" t="n">
        <v>28</v>
      </c>
      <c r="O32" s="812" t="n">
        <f aca="false">G32*N32</f>
        <v>28</v>
      </c>
      <c r="P32" s="813" t="n">
        <f aca="false">O32*J32</f>
        <v>5600</v>
      </c>
    </row>
    <row r="33" s="803" customFormat="true" ht="16.5" hidden="false" customHeight="false" outlineLevel="0" collapsed="false">
      <c r="A33" s="803" t="n">
        <v>1</v>
      </c>
      <c r="B33" s="803" t="n">
        <v>1</v>
      </c>
      <c r="C33" s="814" t="s">
        <v>202</v>
      </c>
      <c r="D33" s="823" t="s">
        <v>211</v>
      </c>
      <c r="E33" s="809" t="s">
        <v>1706</v>
      </c>
      <c r="F33" s="824" t="s">
        <v>1918</v>
      </c>
      <c r="G33" s="807" t="n">
        <v>1</v>
      </c>
      <c r="H33" s="807" t="n">
        <v>50</v>
      </c>
      <c r="I33" s="807" t="n">
        <v>6</v>
      </c>
      <c r="J33" s="699" t="n">
        <f aca="false">H33*I33</f>
        <v>300</v>
      </c>
      <c r="K33" s="808" t="n">
        <f aca="false">J33*G33</f>
        <v>300</v>
      </c>
      <c r="L33" s="809" t="s">
        <v>1697</v>
      </c>
      <c r="M33" s="810" t="n">
        <v>1</v>
      </c>
      <c r="N33" s="812" t="n">
        <v>30</v>
      </c>
      <c r="O33" s="812" t="n">
        <f aca="false">G33*N33</f>
        <v>30</v>
      </c>
      <c r="P33" s="813" t="n">
        <f aca="false">O33*J33</f>
        <v>9000</v>
      </c>
    </row>
    <row r="34" s="803" customFormat="true" ht="16.5" hidden="false" customHeight="false" outlineLevel="0" collapsed="false">
      <c r="A34" s="803" t="n">
        <v>1</v>
      </c>
      <c r="B34" s="803" t="n">
        <v>1</v>
      </c>
      <c r="C34" s="814" t="s">
        <v>202</v>
      </c>
      <c r="D34" s="823" t="s">
        <v>213</v>
      </c>
      <c r="E34" s="809" t="s">
        <v>1706</v>
      </c>
      <c r="F34" s="824" t="s">
        <v>1919</v>
      </c>
      <c r="G34" s="807" t="n">
        <v>1</v>
      </c>
      <c r="H34" s="807" t="n">
        <v>50</v>
      </c>
      <c r="I34" s="807" t="n">
        <v>6</v>
      </c>
      <c r="J34" s="699" t="n">
        <f aca="false">H34*I34</f>
        <v>300</v>
      </c>
      <c r="K34" s="808" t="n">
        <f aca="false">J34*G34</f>
        <v>300</v>
      </c>
      <c r="L34" s="809" t="s">
        <v>1697</v>
      </c>
      <c r="M34" s="810" t="n">
        <v>1</v>
      </c>
      <c r="N34" s="812" t="n">
        <v>30</v>
      </c>
      <c r="O34" s="812" t="n">
        <f aca="false">G34*N34</f>
        <v>30</v>
      </c>
      <c r="P34" s="813" t="n">
        <f aca="false">O34*J34</f>
        <v>9000</v>
      </c>
    </row>
    <row r="35" s="803" customFormat="true" ht="16.5" hidden="false" customHeight="false" outlineLevel="0" collapsed="false">
      <c r="A35" s="803" t="n">
        <v>1</v>
      </c>
      <c r="B35" s="803" t="n">
        <v>1</v>
      </c>
      <c r="C35" s="814" t="s">
        <v>202</v>
      </c>
      <c r="D35" s="822" t="s">
        <v>215</v>
      </c>
      <c r="E35" s="805"/>
      <c r="F35" s="824" t="s">
        <v>1920</v>
      </c>
      <c r="G35" s="807" t="n">
        <v>1</v>
      </c>
      <c r="H35" s="807" t="n">
        <v>50</v>
      </c>
      <c r="I35" s="807" t="n">
        <v>2</v>
      </c>
      <c r="J35" s="699" t="n">
        <f aca="false">H35*I35</f>
        <v>100</v>
      </c>
      <c r="K35" s="808" t="n">
        <f aca="false">J35*G35</f>
        <v>100</v>
      </c>
      <c r="L35" s="809" t="s">
        <v>1697</v>
      </c>
      <c r="M35" s="810" t="n">
        <v>1</v>
      </c>
      <c r="N35" s="821" t="n">
        <v>70</v>
      </c>
      <c r="O35" s="812" t="n">
        <f aca="false">G35*N35</f>
        <v>70</v>
      </c>
      <c r="P35" s="813" t="n">
        <f aca="false">O35*J35</f>
        <v>7000</v>
      </c>
    </row>
    <row r="36" s="803" customFormat="true" ht="16.5" hidden="false" customHeight="false" outlineLevel="0" collapsed="false">
      <c r="A36" s="803" t="n">
        <v>1</v>
      </c>
      <c r="B36" s="803" t="n">
        <v>1</v>
      </c>
      <c r="C36" s="814" t="s">
        <v>219</v>
      </c>
      <c r="D36" s="804" t="s">
        <v>220</v>
      </c>
      <c r="E36" s="809" t="s">
        <v>1786</v>
      </c>
      <c r="F36" s="806" t="s">
        <v>221</v>
      </c>
      <c r="G36" s="807" t="n">
        <v>1</v>
      </c>
      <c r="H36" s="807" t="n">
        <v>60</v>
      </c>
      <c r="I36" s="807" t="n">
        <v>2</v>
      </c>
      <c r="J36" s="699" t="n">
        <f aca="false">H36*I36</f>
        <v>120</v>
      </c>
      <c r="K36" s="808" t="n">
        <f aca="false">J36*G36</f>
        <v>120</v>
      </c>
      <c r="L36" s="809" t="s">
        <v>1697</v>
      </c>
      <c r="M36" s="810" t="n">
        <v>1</v>
      </c>
      <c r="N36" s="812" t="n">
        <v>1.7</v>
      </c>
      <c r="O36" s="812" t="n">
        <f aca="false">G36*N36</f>
        <v>1.7</v>
      </c>
      <c r="P36" s="813" t="n">
        <f aca="false">O36*J36</f>
        <v>204</v>
      </c>
    </row>
    <row r="37" s="803" customFormat="true" ht="16.5" hidden="false" customHeight="false" outlineLevel="0" collapsed="false">
      <c r="A37" s="803" t="n">
        <v>1</v>
      </c>
      <c r="B37" s="803" t="n">
        <v>1</v>
      </c>
      <c r="C37" s="814" t="s">
        <v>219</v>
      </c>
      <c r="D37" s="804" t="s">
        <v>224</v>
      </c>
      <c r="E37" s="809" t="s">
        <v>1786</v>
      </c>
      <c r="F37" s="806" t="s">
        <v>225</v>
      </c>
      <c r="G37" s="807" t="n">
        <v>1</v>
      </c>
      <c r="H37" s="807" t="n">
        <v>60</v>
      </c>
      <c r="I37" s="807" t="n">
        <v>2</v>
      </c>
      <c r="J37" s="699" t="n">
        <f aca="false">H37*I37</f>
        <v>120</v>
      </c>
      <c r="K37" s="808" t="n">
        <f aca="false">J37*G37</f>
        <v>120</v>
      </c>
      <c r="L37" s="809" t="s">
        <v>1697</v>
      </c>
      <c r="M37" s="810" t="n">
        <v>1</v>
      </c>
      <c r="N37" s="812" t="n">
        <v>10.5</v>
      </c>
      <c r="O37" s="812" t="n">
        <f aca="false">G37*N37</f>
        <v>10.5</v>
      </c>
      <c r="P37" s="813" t="n">
        <f aca="false">O37*J37</f>
        <v>1260</v>
      </c>
    </row>
    <row r="38" s="803" customFormat="true" ht="16.5" hidden="false" customHeight="false" outlineLevel="0" collapsed="false">
      <c r="A38" s="803" t="n">
        <v>1</v>
      </c>
      <c r="B38" s="803" t="n">
        <v>1</v>
      </c>
      <c r="C38" s="814" t="s">
        <v>365</v>
      </c>
      <c r="D38" s="826" t="s">
        <v>366</v>
      </c>
      <c r="E38" s="809"/>
      <c r="F38" s="806" t="s">
        <v>367</v>
      </c>
      <c r="G38" s="807" t="n">
        <v>1</v>
      </c>
      <c r="H38" s="807" t="n">
        <v>40</v>
      </c>
      <c r="I38" s="807" t="n">
        <v>10</v>
      </c>
      <c r="J38" s="699" t="n">
        <f aca="false">H38*I38</f>
        <v>400</v>
      </c>
      <c r="K38" s="808" t="n">
        <f aca="false">J38*G38</f>
        <v>400</v>
      </c>
      <c r="L38" s="809" t="s">
        <v>1558</v>
      </c>
      <c r="M38" s="810" t="n">
        <v>1</v>
      </c>
      <c r="N38" s="821" t="n">
        <v>70</v>
      </c>
      <c r="O38" s="812" t="n">
        <f aca="false">G38*N38</f>
        <v>70</v>
      </c>
      <c r="P38" s="813" t="n">
        <f aca="false">O38*J38</f>
        <v>28000</v>
      </c>
    </row>
    <row r="39" s="803" customFormat="true" ht="16.5" hidden="false" customHeight="false" outlineLevel="0" collapsed="false">
      <c r="A39" s="803" t="n">
        <v>1</v>
      </c>
      <c r="B39" s="803" t="n">
        <v>1</v>
      </c>
      <c r="C39" s="814" t="s">
        <v>365</v>
      </c>
      <c r="D39" s="827" t="s">
        <v>368</v>
      </c>
      <c r="E39" s="805"/>
      <c r="F39" s="824" t="s">
        <v>1789</v>
      </c>
      <c r="G39" s="807" t="n">
        <v>1</v>
      </c>
      <c r="H39" s="807" t="n">
        <v>12</v>
      </c>
      <c r="I39" s="828" t="n">
        <v>3</v>
      </c>
      <c r="J39" s="829" t="n">
        <f aca="false">H39*I39</f>
        <v>36</v>
      </c>
      <c r="K39" s="808" t="n">
        <f aca="false">J39*G39</f>
        <v>36</v>
      </c>
      <c r="L39" s="809" t="s">
        <v>1717</v>
      </c>
      <c r="M39" s="810" t="n">
        <v>0</v>
      </c>
      <c r="N39" s="812" t="n">
        <v>105</v>
      </c>
      <c r="O39" s="812" t="n">
        <f aca="false">G39*N39</f>
        <v>105</v>
      </c>
      <c r="P39" s="813" t="n">
        <f aca="false">O39*J39</f>
        <v>3780</v>
      </c>
    </row>
    <row r="40" s="803" customFormat="true" ht="16.5" hidden="false" customHeight="false" outlineLevel="0" collapsed="false">
      <c r="A40" s="803" t="n">
        <v>1</v>
      </c>
      <c r="B40" s="803" t="n">
        <v>1</v>
      </c>
      <c r="C40" s="803" t="s">
        <v>388</v>
      </c>
      <c r="D40" s="827" t="s">
        <v>411</v>
      </c>
      <c r="E40" s="809" t="s">
        <v>1706</v>
      </c>
      <c r="F40" s="806" t="s">
        <v>412</v>
      </c>
      <c r="G40" s="807" t="n">
        <v>1</v>
      </c>
      <c r="H40" s="807" t="n">
        <v>50</v>
      </c>
      <c r="I40" s="828" t="n">
        <v>2</v>
      </c>
      <c r="J40" s="829" t="n">
        <f aca="false">H40*I40</f>
        <v>100</v>
      </c>
      <c r="K40" s="808" t="n">
        <f aca="false">J40*G40</f>
        <v>100</v>
      </c>
      <c r="L40" s="809" t="s">
        <v>1697</v>
      </c>
      <c r="M40" s="810" t="n">
        <v>1</v>
      </c>
      <c r="N40" s="812" t="n">
        <v>7</v>
      </c>
      <c r="O40" s="812" t="n">
        <f aca="false">G40*N40</f>
        <v>7</v>
      </c>
      <c r="P40" s="813" t="n">
        <f aca="false">O40*J40</f>
        <v>700</v>
      </c>
    </row>
    <row r="41" s="803" customFormat="true" ht="16.5" hidden="false" customHeight="false" outlineLevel="0" collapsed="false">
      <c r="A41" s="803" t="n">
        <v>1</v>
      </c>
      <c r="B41" s="803" t="n">
        <v>1</v>
      </c>
      <c r="C41" s="803" t="s">
        <v>388</v>
      </c>
      <c r="D41" s="827" t="s">
        <v>415</v>
      </c>
      <c r="E41" s="809" t="s">
        <v>1706</v>
      </c>
      <c r="F41" s="806" t="s">
        <v>416</v>
      </c>
      <c r="G41" s="807" t="n">
        <v>1</v>
      </c>
      <c r="H41" s="807" t="n">
        <v>50</v>
      </c>
      <c r="I41" s="828" t="n">
        <v>2</v>
      </c>
      <c r="J41" s="829" t="n">
        <f aca="false">H41*I41</f>
        <v>100</v>
      </c>
      <c r="K41" s="808" t="n">
        <f aca="false">J41*G41</f>
        <v>100</v>
      </c>
      <c r="L41" s="809" t="s">
        <v>1697</v>
      </c>
      <c r="M41" s="810" t="n">
        <v>1</v>
      </c>
      <c r="N41" s="812" t="n">
        <v>7</v>
      </c>
      <c r="O41" s="812" t="n">
        <f aca="false">G41*N41</f>
        <v>7</v>
      </c>
      <c r="P41" s="813" t="n">
        <f aca="false">O41*J41</f>
        <v>700</v>
      </c>
    </row>
    <row r="42" s="803" customFormat="true" ht="16.5" hidden="false" customHeight="false" outlineLevel="0" collapsed="false">
      <c r="A42" s="803" t="n">
        <v>1</v>
      </c>
      <c r="B42" s="803" t="n">
        <v>1</v>
      </c>
      <c r="C42" s="803" t="s">
        <v>388</v>
      </c>
      <c r="D42" s="830" t="s">
        <v>419</v>
      </c>
      <c r="E42" s="805"/>
      <c r="F42" s="806" t="s">
        <v>420</v>
      </c>
      <c r="G42" s="807" t="n">
        <v>1</v>
      </c>
      <c r="H42" s="807" t="n">
        <v>60</v>
      </c>
      <c r="I42" s="828" t="n">
        <v>3</v>
      </c>
      <c r="J42" s="829" t="n">
        <f aca="false">H42*I42</f>
        <v>180</v>
      </c>
      <c r="K42" s="808" t="n">
        <f aca="false">J42*G42</f>
        <v>180</v>
      </c>
      <c r="L42" s="809" t="s">
        <v>1697</v>
      </c>
      <c r="M42" s="810" t="n">
        <v>1</v>
      </c>
      <c r="N42" s="812" t="n">
        <v>6</v>
      </c>
      <c r="O42" s="812" t="n">
        <f aca="false">G42*N42</f>
        <v>6</v>
      </c>
      <c r="P42" s="813" t="n">
        <f aca="false">O42*J42</f>
        <v>1080</v>
      </c>
    </row>
    <row r="43" s="803" customFormat="true" ht="16.5" hidden="false" customHeight="false" outlineLevel="0" collapsed="false">
      <c r="A43" s="803" t="n">
        <v>1</v>
      </c>
      <c r="B43" s="803" t="n">
        <v>1</v>
      </c>
      <c r="C43" s="803" t="s">
        <v>388</v>
      </c>
      <c r="D43" s="830" t="s">
        <v>421</v>
      </c>
      <c r="E43" s="805"/>
      <c r="F43" s="824" t="s">
        <v>422</v>
      </c>
      <c r="G43" s="807" t="n">
        <v>1</v>
      </c>
      <c r="H43" s="807" t="n">
        <v>26</v>
      </c>
      <c r="I43" s="828" t="n">
        <v>5</v>
      </c>
      <c r="J43" s="829" t="n">
        <f aca="false">H43*I43</f>
        <v>130</v>
      </c>
      <c r="K43" s="808" t="n">
        <f aca="false">J43*G43</f>
        <v>130</v>
      </c>
      <c r="L43" s="809" t="s">
        <v>1717</v>
      </c>
      <c r="M43" s="810" t="n">
        <v>1</v>
      </c>
      <c r="N43" s="812" t="n">
        <v>45</v>
      </c>
      <c r="O43" s="812" t="n">
        <f aca="false">G43*N43</f>
        <v>45</v>
      </c>
      <c r="P43" s="813" t="n">
        <f aca="false">O43*J43</f>
        <v>5850</v>
      </c>
    </row>
    <row r="44" s="803" customFormat="true" ht="16.5" hidden="false" customHeight="false" outlineLevel="0" collapsed="false">
      <c r="A44" s="803" t="n">
        <v>1</v>
      </c>
      <c r="B44" s="803" t="n">
        <v>1</v>
      </c>
      <c r="C44" s="803" t="s">
        <v>388</v>
      </c>
      <c r="D44" s="830" t="s">
        <v>423</v>
      </c>
      <c r="E44" s="805"/>
      <c r="F44" s="824" t="s">
        <v>424</v>
      </c>
      <c r="G44" s="807" t="n">
        <v>1</v>
      </c>
      <c r="H44" s="807" t="n">
        <v>60</v>
      </c>
      <c r="I44" s="807" t="n">
        <v>3</v>
      </c>
      <c r="J44" s="699" t="n">
        <f aca="false">H44*I44</f>
        <v>180</v>
      </c>
      <c r="K44" s="808" t="n">
        <f aca="false">J44*G44</f>
        <v>180</v>
      </c>
      <c r="L44" s="809" t="s">
        <v>1697</v>
      </c>
      <c r="M44" s="810" t="n">
        <v>1</v>
      </c>
      <c r="N44" s="812" t="n">
        <v>6.5</v>
      </c>
      <c r="O44" s="812" t="n">
        <f aca="false">G44*N44</f>
        <v>6.5</v>
      </c>
      <c r="P44" s="813" t="n">
        <f aca="false">O44*J44</f>
        <v>1170</v>
      </c>
    </row>
    <row r="45" s="803" customFormat="true" ht="16.5" hidden="false" customHeight="false" outlineLevel="0" collapsed="false">
      <c r="A45" s="803" t="n">
        <v>1</v>
      </c>
      <c r="B45" s="803" t="n">
        <v>1</v>
      </c>
      <c r="C45" s="803" t="s">
        <v>425</v>
      </c>
      <c r="D45" s="826" t="s">
        <v>432</v>
      </c>
      <c r="E45" s="805"/>
      <c r="F45" s="806" t="s">
        <v>433</v>
      </c>
      <c r="G45" s="807" t="n">
        <v>1</v>
      </c>
      <c r="H45" s="807" t="n">
        <v>100</v>
      </c>
      <c r="I45" s="828" t="n">
        <v>2</v>
      </c>
      <c r="J45" s="829" t="n">
        <f aca="false">H45*I45</f>
        <v>200</v>
      </c>
      <c r="K45" s="808" t="n">
        <f aca="false">J45*G45</f>
        <v>200</v>
      </c>
      <c r="L45" s="809" t="s">
        <v>1697</v>
      </c>
      <c r="M45" s="810" t="n">
        <v>1</v>
      </c>
      <c r="N45" s="812" t="n">
        <v>4.2</v>
      </c>
      <c r="O45" s="812" t="n">
        <f aca="false">G45*N45</f>
        <v>4.2</v>
      </c>
      <c r="P45" s="813" t="n">
        <f aca="false">O45*J45</f>
        <v>840</v>
      </c>
    </row>
    <row r="46" s="803" customFormat="true" ht="16.5" hidden="false" customHeight="false" outlineLevel="0" collapsed="false">
      <c r="A46" s="803" t="n">
        <v>1</v>
      </c>
      <c r="B46" s="803" t="n">
        <v>1</v>
      </c>
      <c r="C46" s="803" t="s">
        <v>425</v>
      </c>
      <c r="D46" s="831" t="s">
        <v>434</v>
      </c>
      <c r="E46" s="805"/>
      <c r="F46" s="824" t="s">
        <v>1921</v>
      </c>
      <c r="G46" s="807" t="n">
        <v>1</v>
      </c>
      <c r="H46" s="807" t="n">
        <v>100</v>
      </c>
      <c r="I46" s="807" t="n">
        <v>2</v>
      </c>
      <c r="J46" s="699" t="n">
        <f aca="false">H46*I46</f>
        <v>200</v>
      </c>
      <c r="K46" s="808" t="n">
        <f aca="false">J46*G46</f>
        <v>200</v>
      </c>
      <c r="L46" s="809" t="s">
        <v>1697</v>
      </c>
      <c r="M46" s="810" t="n">
        <v>1</v>
      </c>
      <c r="N46" s="812" t="n">
        <v>11</v>
      </c>
      <c r="O46" s="812" t="n">
        <f aca="false">G46*N46</f>
        <v>11</v>
      </c>
      <c r="P46" s="813" t="n">
        <f aca="false">O46*J46</f>
        <v>2200</v>
      </c>
      <c r="Q46" s="814" t="s">
        <v>1917</v>
      </c>
    </row>
    <row r="47" s="803" customFormat="true" ht="16.5" hidden="false" customHeight="false" outlineLevel="0" collapsed="false">
      <c r="A47" s="803" t="n">
        <v>1</v>
      </c>
      <c r="B47" s="803" t="n">
        <v>1</v>
      </c>
      <c r="C47" s="803" t="s">
        <v>425</v>
      </c>
      <c r="D47" s="826" t="s">
        <v>436</v>
      </c>
      <c r="E47" s="805"/>
      <c r="F47" s="806" t="s">
        <v>1922</v>
      </c>
      <c r="G47" s="807" t="n">
        <v>1</v>
      </c>
      <c r="H47" s="807" t="n">
        <v>30</v>
      </c>
      <c r="I47" s="807" t="n">
        <v>4</v>
      </c>
      <c r="J47" s="699" t="n">
        <f aca="false">H47*I47</f>
        <v>120</v>
      </c>
      <c r="K47" s="808" t="n">
        <f aca="false">J47*G47</f>
        <v>120</v>
      </c>
      <c r="L47" s="809" t="s">
        <v>1558</v>
      </c>
      <c r="M47" s="810" t="n">
        <v>1</v>
      </c>
      <c r="N47" s="821" t="n">
        <v>45</v>
      </c>
      <c r="O47" s="812" t="n">
        <f aca="false">G47*N47</f>
        <v>45</v>
      </c>
      <c r="P47" s="813" t="n">
        <f aca="false">O47*J47</f>
        <v>5400</v>
      </c>
    </row>
    <row r="48" s="803" customFormat="true" ht="16.5" hidden="false" customHeight="false" outlineLevel="0" collapsed="false">
      <c r="A48" s="803" t="n">
        <v>1</v>
      </c>
      <c r="B48" s="803" t="n">
        <v>1</v>
      </c>
      <c r="C48" s="803" t="s">
        <v>425</v>
      </c>
      <c r="D48" s="827" t="s">
        <v>444</v>
      </c>
      <c r="E48" s="805"/>
      <c r="F48" s="832" t="s">
        <v>1923</v>
      </c>
      <c r="G48" s="807" t="n">
        <v>1</v>
      </c>
      <c r="H48" s="807" t="n">
        <v>50</v>
      </c>
      <c r="I48" s="807" t="n">
        <v>1</v>
      </c>
      <c r="J48" s="699" t="n">
        <f aca="false">H48*I48</f>
        <v>50</v>
      </c>
      <c r="K48" s="808" t="n">
        <f aca="false">J48*G48</f>
        <v>50</v>
      </c>
      <c r="L48" s="809" t="s">
        <v>1697</v>
      </c>
      <c r="M48" s="810" t="n">
        <v>1</v>
      </c>
      <c r="N48" s="812" t="n">
        <v>55</v>
      </c>
      <c r="O48" s="812" t="n">
        <f aca="false">G48*N48</f>
        <v>55</v>
      </c>
      <c r="P48" s="81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5.49"/>
    <col collapsed="false" customWidth="true" hidden="false" outlineLevel="0" max="2" min="2" style="657" width="6.33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true" outlineLevel="0" max="6" min="5" style="660" width="7.33"/>
    <col collapsed="false" customWidth="true" hidden="false" outlineLevel="0" max="7" min="7" style="660" width="7.99"/>
    <col collapsed="false" customWidth="true" hidden="false" outlineLevel="0" max="8" min="8" style="657" width="52.33"/>
    <col collapsed="false" customWidth="true" hidden="false" outlineLevel="0" max="9" min="9" style="660" width="7.33"/>
    <col collapsed="false" customWidth="true" hidden="false" outlineLevel="0" max="10" min="10" style="660" width="7.99"/>
    <col collapsed="false" customWidth="true" hidden="false" outlineLevel="0" max="11" min="11" style="657" width="10.32"/>
    <col collapsed="false" customWidth="true" hidden="false" outlineLevel="0" max="12" min="12" style="660" width="9.83"/>
    <col collapsed="false" customWidth="true" hidden="false" outlineLevel="0" max="13" min="13" style="662" width="9.99"/>
    <col collapsed="false" customWidth="true" hidden="false" outlineLevel="0" max="14" min="14" style="660" width="8.49"/>
    <col collapsed="false" customWidth="true" hidden="true" outlineLevel="0" max="15" min="15" style="660" width="6.49"/>
    <col collapsed="false" customWidth="true" hidden="false" outlineLevel="0" max="16" min="16" style="660" width="7.33"/>
    <col collapsed="false" customWidth="true" hidden="false" outlineLevel="0" max="17" min="17" style="660" width="8.66"/>
    <col collapsed="false" customWidth="true" hidden="false" outlineLevel="0" max="18" min="18" style="662" width="11.49"/>
    <col collapsed="false" customWidth="true" hidden="false" outlineLevel="0" max="19" min="19" style="657" width="6.16"/>
    <col collapsed="false" customWidth="false" hidden="false" outlineLevel="0" max="257" min="20" style="657" width="11.99"/>
  </cols>
  <sheetData>
    <row r="1" s="660" customFormat="true" ht="16.5" hidden="false" customHeight="false" outlineLevel="0" collapsed="false">
      <c r="B1" s="473" t="n">
        <f aca="false">B2/A2</f>
        <v>0.940397350993378</v>
      </c>
      <c r="C1" s="663" t="s">
        <v>0</v>
      </c>
      <c r="D1" s="664" t="s">
        <v>1</v>
      </c>
      <c r="E1" s="663" t="s">
        <v>1791</v>
      </c>
      <c r="F1" s="663" t="s">
        <v>1792</v>
      </c>
      <c r="G1" s="663" t="s">
        <v>1407</v>
      </c>
      <c r="H1" s="663" t="s">
        <v>2</v>
      </c>
      <c r="I1" s="663" t="s">
        <v>1408</v>
      </c>
      <c r="J1" s="663" t="s">
        <v>1409</v>
      </c>
      <c r="K1" s="663" t="s">
        <v>1410</v>
      </c>
      <c r="L1" s="663" t="s">
        <v>1411</v>
      </c>
      <c r="M1" s="475" t="s">
        <v>1412</v>
      </c>
      <c r="N1" s="663" t="s">
        <v>1413</v>
      </c>
      <c r="O1" s="663" t="s">
        <v>1558</v>
      </c>
      <c r="P1" s="663" t="s">
        <v>1559</v>
      </c>
      <c r="Q1" s="660" t="s">
        <v>1560</v>
      </c>
      <c r="R1" s="475" t="s">
        <v>1561</v>
      </c>
      <c r="S1" s="660" t="s">
        <v>1924</v>
      </c>
    </row>
    <row r="2" s="660" customFormat="true" ht="16.5" hidden="false" customHeight="false" outlineLevel="0" collapsed="false">
      <c r="A2" s="660" t="n">
        <f aca="false">SUM(A3:A168)</f>
        <v>151</v>
      </c>
      <c r="B2" s="660" t="n">
        <f aca="false">SUM(B3:B168)</f>
        <v>142</v>
      </c>
      <c r="E2" s="663" t="s">
        <v>1795</v>
      </c>
      <c r="F2" s="663" t="s">
        <v>1796</v>
      </c>
      <c r="K2" s="667" t="e">
        <f aca="false">SUM(K3:K168)</f>
        <v>#DIV/0!</v>
      </c>
      <c r="L2" s="660" t="n">
        <f aca="false">SUM(L3:L168)</f>
        <v>9624</v>
      </c>
      <c r="M2" s="15"/>
      <c r="R2" s="15" t="n">
        <f aca="false">SUM(R3:R168)</f>
        <v>195254</v>
      </c>
    </row>
    <row r="3" s="693" customFormat="true" ht="16.5" hidden="false" customHeight="false" outlineLevel="0" collapsed="false">
      <c r="C3" s="693" t="s">
        <v>14</v>
      </c>
      <c r="D3" s="834" t="s">
        <v>15</v>
      </c>
      <c r="E3" s="691" t="s">
        <v>1798</v>
      </c>
      <c r="F3" s="691" t="s">
        <v>1737</v>
      </c>
      <c r="G3" s="691"/>
      <c r="H3" s="693" t="s">
        <v>16</v>
      </c>
      <c r="I3" s="691" t="n">
        <v>25</v>
      </c>
      <c r="J3" s="691" t="n">
        <v>27</v>
      </c>
      <c r="K3" s="691" t="n">
        <v>1.5</v>
      </c>
      <c r="L3" s="691" t="n">
        <v>60</v>
      </c>
      <c r="M3" s="835" t="n">
        <f aca="false">L3*I3</f>
        <v>1500</v>
      </c>
      <c r="N3" s="836" t="s">
        <v>1200</v>
      </c>
      <c r="O3" s="691"/>
      <c r="P3" s="691" t="n">
        <v>0.78</v>
      </c>
      <c r="Q3" s="691" t="n">
        <f aca="false">I3*P3</f>
        <v>19.5</v>
      </c>
      <c r="R3" s="837" t="n">
        <f aca="false">Q3*L3</f>
        <v>1170</v>
      </c>
    </row>
    <row r="4" s="693" customFormat="true" ht="16.5" hidden="false" customHeight="false" outlineLevel="0" collapsed="false">
      <c r="C4" s="693" t="s">
        <v>14</v>
      </c>
      <c r="D4" s="834" t="s">
        <v>17</v>
      </c>
      <c r="E4" s="691" t="s">
        <v>1798</v>
      </c>
      <c r="F4" s="691" t="s">
        <v>1737</v>
      </c>
      <c r="G4" s="691"/>
      <c r="H4" s="693" t="s">
        <v>18</v>
      </c>
      <c r="I4" s="691" t="n">
        <v>50</v>
      </c>
      <c r="J4" s="691" t="n">
        <v>8</v>
      </c>
      <c r="K4" s="691" t="n">
        <v>3</v>
      </c>
      <c r="L4" s="691" t="n">
        <v>60</v>
      </c>
      <c r="M4" s="835" t="n">
        <f aca="false">L4*I4</f>
        <v>3000</v>
      </c>
      <c r="N4" s="836" t="s">
        <v>1199</v>
      </c>
      <c r="O4" s="691"/>
      <c r="P4" s="691" t="n">
        <v>0.78</v>
      </c>
      <c r="Q4" s="691" t="n">
        <f aca="false">I4*P4</f>
        <v>39</v>
      </c>
      <c r="R4" s="837" t="n">
        <f aca="false">Q4*L4</f>
        <v>2340</v>
      </c>
    </row>
    <row r="5" s="693" customFormat="true" ht="16.5" hidden="false" customHeight="false" outlineLevel="0" collapsed="false">
      <c r="C5" s="693" t="s">
        <v>14</v>
      </c>
      <c r="D5" s="834" t="s">
        <v>19</v>
      </c>
      <c r="E5" s="691" t="s">
        <v>1798</v>
      </c>
      <c r="F5" s="691" t="s">
        <v>1737</v>
      </c>
      <c r="G5" s="691"/>
      <c r="H5" s="693" t="s">
        <v>20</v>
      </c>
      <c r="I5" s="691" t="n">
        <v>100</v>
      </c>
      <c r="J5" s="691" t="n">
        <v>8</v>
      </c>
      <c r="K5" s="691" t="n">
        <v>6</v>
      </c>
      <c r="L5" s="691" t="n">
        <v>60</v>
      </c>
      <c r="M5" s="835" t="n">
        <f aca="false">L5*I5</f>
        <v>6000</v>
      </c>
      <c r="N5" s="836" t="s">
        <v>1199</v>
      </c>
      <c r="O5" s="691"/>
      <c r="P5" s="691" t="n">
        <v>0.78</v>
      </c>
      <c r="Q5" s="691" t="n">
        <f aca="false">I5*P5</f>
        <v>78</v>
      </c>
      <c r="R5" s="837" t="n">
        <f aca="false">Q5*L5</f>
        <v>4680</v>
      </c>
      <c r="S5" s="691"/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21</v>
      </c>
      <c r="E6" s="677" t="s">
        <v>1798</v>
      </c>
      <c r="F6" s="677" t="s">
        <v>1737</v>
      </c>
      <c r="G6" s="677"/>
      <c r="H6" s="675" t="s">
        <v>22</v>
      </c>
      <c r="I6" s="677" t="n">
        <v>25</v>
      </c>
      <c r="J6" s="677" t="n">
        <v>27</v>
      </c>
      <c r="K6" s="677" t="n">
        <v>5</v>
      </c>
      <c r="L6" s="677" t="n">
        <v>200</v>
      </c>
      <c r="M6" s="678" t="n">
        <f aca="false">L6*I6</f>
        <v>5000</v>
      </c>
      <c r="N6" s="679" t="s">
        <v>1200</v>
      </c>
      <c r="O6" s="677"/>
      <c r="P6" s="677" t="n">
        <v>1.6</v>
      </c>
      <c r="Q6" s="677" t="n">
        <f aca="false">I6*P6</f>
        <v>40</v>
      </c>
      <c r="R6" s="680" t="n">
        <f aca="false">Q6*L6</f>
        <v>8000</v>
      </c>
      <c r="S6" s="677"/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14</v>
      </c>
      <c r="D7" s="676" t="s">
        <v>23</v>
      </c>
      <c r="E7" s="677" t="s">
        <v>1798</v>
      </c>
      <c r="F7" s="677" t="s">
        <v>1737</v>
      </c>
      <c r="G7" s="677"/>
      <c r="H7" s="675" t="s">
        <v>24</v>
      </c>
      <c r="I7" s="677" t="n">
        <v>25</v>
      </c>
      <c r="J7" s="677" t="n">
        <v>27</v>
      </c>
      <c r="K7" s="677" t="n">
        <v>5</v>
      </c>
      <c r="L7" s="677" t="n">
        <v>200</v>
      </c>
      <c r="M7" s="678" t="n">
        <f aca="false">L7*I7</f>
        <v>5000</v>
      </c>
      <c r="N7" s="679" t="s">
        <v>1200</v>
      </c>
      <c r="O7" s="677"/>
      <c r="P7" s="677" t="n">
        <v>1.6</v>
      </c>
      <c r="Q7" s="677" t="n">
        <f aca="false">I7*P7</f>
        <v>40</v>
      </c>
      <c r="R7" s="680" t="n">
        <f aca="false">Q7*L7</f>
        <v>8000</v>
      </c>
      <c r="S7" s="677"/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14</v>
      </c>
      <c r="D8" s="676" t="s">
        <v>26</v>
      </c>
      <c r="E8" s="677" t="s">
        <v>1798</v>
      </c>
      <c r="F8" s="677" t="s">
        <v>1737</v>
      </c>
      <c r="G8" s="677"/>
      <c r="H8" s="675" t="s">
        <v>27</v>
      </c>
      <c r="I8" s="677" t="n">
        <v>100</v>
      </c>
      <c r="J8" s="677" t="n">
        <v>27</v>
      </c>
      <c r="K8" s="677" t="n">
        <v>2</v>
      </c>
      <c r="L8" s="677" t="n">
        <v>50</v>
      </c>
      <c r="M8" s="678" t="n">
        <f aca="false">L8*I8</f>
        <v>5000</v>
      </c>
      <c r="N8" s="679" t="s">
        <v>1200</v>
      </c>
      <c r="O8" s="677"/>
      <c r="P8" s="677" t="n">
        <v>0.038</v>
      </c>
      <c r="Q8" s="677" t="n">
        <f aca="false">I8*P8</f>
        <v>3.8</v>
      </c>
      <c r="R8" s="680" t="n">
        <f aca="false">Q8*L8</f>
        <v>190</v>
      </c>
      <c r="S8" s="677"/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14</v>
      </c>
      <c r="D9" s="676" t="s">
        <v>28</v>
      </c>
      <c r="E9" s="677" t="n">
        <v>-400</v>
      </c>
      <c r="F9" s="677" t="s">
        <v>1737</v>
      </c>
      <c r="G9" s="677"/>
      <c r="H9" s="675" t="s">
        <v>29</v>
      </c>
      <c r="I9" s="677" t="n">
        <v>500</v>
      </c>
      <c r="J9" s="677" t="n">
        <v>6</v>
      </c>
      <c r="K9" s="677" t="n">
        <v>3</v>
      </c>
      <c r="L9" s="677" t="n">
        <v>15</v>
      </c>
      <c r="M9" s="678" t="n">
        <f aca="false">L9*I9</f>
        <v>7500</v>
      </c>
      <c r="N9" s="679" t="s">
        <v>1694</v>
      </c>
      <c r="O9" s="677"/>
      <c r="P9" s="677" t="n">
        <v>0.038</v>
      </c>
      <c r="Q9" s="677" t="n">
        <f aca="false">I9*P9</f>
        <v>19</v>
      </c>
      <c r="R9" s="680" t="n">
        <f aca="false">Q9*L9</f>
        <v>285</v>
      </c>
      <c r="S9" s="677"/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14</v>
      </c>
      <c r="D10" s="676" t="s">
        <v>30</v>
      </c>
      <c r="E10" s="677" t="s">
        <v>1798</v>
      </c>
      <c r="F10" s="677" t="s">
        <v>1737</v>
      </c>
      <c r="G10" s="677"/>
      <c r="H10" s="675" t="s">
        <v>31</v>
      </c>
      <c r="I10" s="677" t="n">
        <v>100</v>
      </c>
      <c r="J10" s="677" t="n">
        <v>27</v>
      </c>
      <c r="K10" s="677" t="n">
        <v>2</v>
      </c>
      <c r="L10" s="677" t="n">
        <v>50</v>
      </c>
      <c r="M10" s="678" t="n">
        <f aca="false">L10*I10</f>
        <v>5000</v>
      </c>
      <c r="N10" s="679" t="s">
        <v>1200</v>
      </c>
      <c r="O10" s="677"/>
      <c r="P10" s="677" t="n">
        <v>0.038</v>
      </c>
      <c r="Q10" s="677" t="n">
        <f aca="false">I10*P10</f>
        <v>3.8</v>
      </c>
      <c r="R10" s="680" t="n">
        <f aca="false">Q10*L10</f>
        <v>190</v>
      </c>
      <c r="S10" s="677"/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75" t="s">
        <v>14</v>
      </c>
      <c r="D11" s="676" t="s">
        <v>32</v>
      </c>
      <c r="E11" s="677" t="n">
        <v>-400</v>
      </c>
      <c r="F11" s="677" t="s">
        <v>1737</v>
      </c>
      <c r="G11" s="677"/>
      <c r="H11" s="675" t="s">
        <v>33</v>
      </c>
      <c r="I11" s="677" t="n">
        <v>500</v>
      </c>
      <c r="J11" s="677" t="n">
        <v>6</v>
      </c>
      <c r="K11" s="677" t="n">
        <v>3</v>
      </c>
      <c r="L11" s="677" t="n">
        <v>15</v>
      </c>
      <c r="M11" s="678" t="n">
        <f aca="false">L11*I11</f>
        <v>7500</v>
      </c>
      <c r="N11" s="679" t="s">
        <v>1694</v>
      </c>
      <c r="O11" s="677"/>
      <c r="P11" s="677" t="n">
        <v>0.038</v>
      </c>
      <c r="Q11" s="677" t="n">
        <f aca="false">I11*P11</f>
        <v>19</v>
      </c>
      <c r="R11" s="680" t="n">
        <f aca="false">Q11*L11</f>
        <v>285</v>
      </c>
      <c r="S11" s="677"/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75" t="s">
        <v>50</v>
      </c>
      <c r="D12" s="676" t="s">
        <v>51</v>
      </c>
      <c r="E12" s="677" t="s">
        <v>1798</v>
      </c>
      <c r="F12" s="677" t="s">
        <v>1737</v>
      </c>
      <c r="G12" s="679" t="s">
        <v>1706</v>
      </c>
      <c r="H12" s="675" t="s">
        <v>52</v>
      </c>
      <c r="I12" s="684" t="n">
        <v>50</v>
      </c>
      <c r="J12" s="684" t="n">
        <v>60</v>
      </c>
      <c r="K12" s="684" t="n">
        <f aca="false">L12/J12</f>
        <v>2</v>
      </c>
      <c r="L12" s="684" t="n">
        <v>120</v>
      </c>
      <c r="M12" s="683" t="n">
        <f aca="false">L12*I12</f>
        <v>6000</v>
      </c>
      <c r="N12" s="684" t="s">
        <v>1697</v>
      </c>
      <c r="O12" s="677" t="n">
        <v>1</v>
      </c>
      <c r="P12" s="684" t="n">
        <v>0.6</v>
      </c>
      <c r="Q12" s="684" t="n">
        <f aca="false">I12*P12</f>
        <v>30</v>
      </c>
      <c r="R12" s="685" t="n">
        <f aca="false">Q12*L12</f>
        <v>3600</v>
      </c>
      <c r="S12" s="677" t="n">
        <v>3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75" t="s">
        <v>50</v>
      </c>
      <c r="D13" s="676" t="s">
        <v>53</v>
      </c>
      <c r="E13" s="677" t="s">
        <v>1798</v>
      </c>
      <c r="F13" s="677" t="s">
        <v>1737</v>
      </c>
      <c r="G13" s="679" t="s">
        <v>1706</v>
      </c>
      <c r="H13" s="675" t="s">
        <v>54</v>
      </c>
      <c r="I13" s="684" t="n">
        <v>100</v>
      </c>
      <c r="J13" s="684" t="n">
        <v>60</v>
      </c>
      <c r="K13" s="684" t="n">
        <f aca="false">L13/J13</f>
        <v>1</v>
      </c>
      <c r="L13" s="684" t="n">
        <v>60</v>
      </c>
      <c r="M13" s="683" t="n">
        <f aca="false">L13*I13</f>
        <v>6000</v>
      </c>
      <c r="N13" s="684" t="s">
        <v>1697</v>
      </c>
      <c r="O13" s="677" t="n">
        <v>1</v>
      </c>
      <c r="P13" s="684" t="n">
        <v>0.6</v>
      </c>
      <c r="Q13" s="684" t="n">
        <f aca="false">I13*P13</f>
        <v>60</v>
      </c>
      <c r="R13" s="685" t="n">
        <f aca="false">Q13*L13</f>
        <v>3600</v>
      </c>
      <c r="S13" s="677" t="n">
        <v>3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75" t="s">
        <v>50</v>
      </c>
      <c r="D14" s="676" t="s">
        <v>55</v>
      </c>
      <c r="E14" s="677" t="n">
        <v>-45</v>
      </c>
      <c r="F14" s="677" t="s">
        <v>1737</v>
      </c>
      <c r="G14" s="679" t="s">
        <v>1706</v>
      </c>
      <c r="H14" s="675" t="s">
        <v>56</v>
      </c>
      <c r="I14" s="684" t="n">
        <v>50</v>
      </c>
      <c r="J14" s="684" t="n">
        <v>60</v>
      </c>
      <c r="K14" s="684" t="n">
        <f aca="false">L14/J14</f>
        <v>2</v>
      </c>
      <c r="L14" s="684" t="n">
        <v>120</v>
      </c>
      <c r="M14" s="683" t="n">
        <f aca="false">L14*I14</f>
        <v>6000</v>
      </c>
      <c r="N14" s="684" t="s">
        <v>1697</v>
      </c>
      <c r="O14" s="677" t="n">
        <v>1</v>
      </c>
      <c r="P14" s="684" t="n">
        <v>0.2</v>
      </c>
      <c r="Q14" s="684" t="n">
        <f aca="false">I14*P14</f>
        <v>10</v>
      </c>
      <c r="R14" s="685" t="n">
        <f aca="false">Q14*L14</f>
        <v>1200</v>
      </c>
      <c r="S14" s="677" t="n">
        <v>3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75" t="s">
        <v>50</v>
      </c>
      <c r="D15" s="676" t="s">
        <v>57</v>
      </c>
      <c r="E15" s="677" t="s">
        <v>1798</v>
      </c>
      <c r="F15" s="677" t="s">
        <v>1737</v>
      </c>
      <c r="G15" s="679" t="s">
        <v>1706</v>
      </c>
      <c r="H15" s="675" t="s">
        <v>58</v>
      </c>
      <c r="I15" s="684" t="n">
        <v>100</v>
      </c>
      <c r="J15" s="684" t="n">
        <v>60</v>
      </c>
      <c r="K15" s="684" t="n">
        <f aca="false">L15/J15</f>
        <v>1</v>
      </c>
      <c r="L15" s="684" t="n">
        <v>60</v>
      </c>
      <c r="M15" s="683" t="n">
        <f aca="false">L15*I15</f>
        <v>6000</v>
      </c>
      <c r="N15" s="684" t="s">
        <v>1697</v>
      </c>
      <c r="O15" s="677" t="n">
        <v>1</v>
      </c>
      <c r="P15" s="684" t="n">
        <v>0.2</v>
      </c>
      <c r="Q15" s="684" t="n">
        <f aca="false">I15*P15</f>
        <v>20</v>
      </c>
      <c r="R15" s="685" t="n">
        <f aca="false">Q15*L15</f>
        <v>1200</v>
      </c>
      <c r="S15" s="677" t="n">
        <v>3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75" t="s">
        <v>50</v>
      </c>
      <c r="D16" s="676" t="s">
        <v>59</v>
      </c>
      <c r="E16" s="677" t="s">
        <v>1798</v>
      </c>
      <c r="F16" s="677" t="s">
        <v>1737</v>
      </c>
      <c r="G16" s="679" t="s">
        <v>1706</v>
      </c>
      <c r="H16" s="675" t="s">
        <v>60</v>
      </c>
      <c r="I16" s="684" t="n">
        <v>50</v>
      </c>
      <c r="J16" s="684" t="n">
        <v>60</v>
      </c>
      <c r="K16" s="684" t="n">
        <f aca="false">L16/J16</f>
        <v>2</v>
      </c>
      <c r="L16" s="684" t="n">
        <v>120</v>
      </c>
      <c r="M16" s="683" t="n">
        <f aca="false">L16*I16</f>
        <v>6000</v>
      </c>
      <c r="N16" s="684" t="s">
        <v>1697</v>
      </c>
      <c r="O16" s="677" t="n">
        <v>1</v>
      </c>
      <c r="P16" s="684" t="n">
        <v>0.29</v>
      </c>
      <c r="Q16" s="684" t="n">
        <f aca="false">I16*P16</f>
        <v>14.5</v>
      </c>
      <c r="R16" s="685" t="n">
        <f aca="false">Q16*L16</f>
        <v>1740</v>
      </c>
      <c r="S16" s="677" t="n">
        <v>3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75" t="s">
        <v>50</v>
      </c>
      <c r="D17" s="676" t="s">
        <v>61</v>
      </c>
      <c r="E17" s="677" t="s">
        <v>1798</v>
      </c>
      <c r="F17" s="677" t="s">
        <v>1737</v>
      </c>
      <c r="G17" s="679" t="s">
        <v>1706</v>
      </c>
      <c r="H17" s="675" t="s">
        <v>62</v>
      </c>
      <c r="I17" s="684" t="n">
        <v>100</v>
      </c>
      <c r="J17" s="684" t="n">
        <v>60</v>
      </c>
      <c r="K17" s="684" t="n">
        <f aca="false">L17/J17</f>
        <v>1</v>
      </c>
      <c r="L17" s="684" t="n">
        <v>60</v>
      </c>
      <c r="M17" s="683" t="n">
        <f aca="false">L17*I17</f>
        <v>6000</v>
      </c>
      <c r="N17" s="684" t="s">
        <v>1697</v>
      </c>
      <c r="O17" s="677" t="n">
        <v>1</v>
      </c>
      <c r="P17" s="684" t="n">
        <v>0.29</v>
      </c>
      <c r="Q17" s="684" t="n">
        <f aca="false">I17*P17</f>
        <v>29</v>
      </c>
      <c r="R17" s="685" t="n">
        <f aca="false">Q17*L17</f>
        <v>1740</v>
      </c>
      <c r="S17" s="677" t="n">
        <v>3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75</v>
      </c>
      <c r="D18" s="676" t="s">
        <v>76</v>
      </c>
      <c r="E18" s="677" t="s">
        <v>1798</v>
      </c>
      <c r="F18" s="677" t="s">
        <v>1737</v>
      </c>
      <c r="G18" s="677" t="s">
        <v>1784</v>
      </c>
      <c r="H18" s="675" t="s">
        <v>77</v>
      </c>
      <c r="I18" s="677" t="n">
        <v>10</v>
      </c>
      <c r="J18" s="677" t="n">
        <v>70</v>
      </c>
      <c r="K18" s="677" t="n">
        <f aca="false">L18/J18</f>
        <v>1</v>
      </c>
      <c r="L18" s="677" t="n">
        <v>70</v>
      </c>
      <c r="M18" s="678" t="n">
        <f aca="false">L18*I18</f>
        <v>700</v>
      </c>
      <c r="N18" s="679" t="s">
        <v>1697</v>
      </c>
      <c r="O18" s="677" t="n">
        <v>1</v>
      </c>
      <c r="P18" s="677" t="n">
        <v>4</v>
      </c>
      <c r="Q18" s="677" t="n">
        <f aca="false">I18*P18</f>
        <v>40</v>
      </c>
      <c r="R18" s="680" t="n">
        <f aca="false">Q18*L18</f>
        <v>2800</v>
      </c>
      <c r="S18" s="677" t="n">
        <v>6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75</v>
      </c>
      <c r="D19" s="676" t="s">
        <v>78</v>
      </c>
      <c r="E19" s="677" t="n">
        <v>-19</v>
      </c>
      <c r="F19" s="677" t="s">
        <v>1737</v>
      </c>
      <c r="G19" s="677" t="s">
        <v>1784</v>
      </c>
      <c r="H19" s="675" t="s">
        <v>79</v>
      </c>
      <c r="I19" s="677" t="n">
        <v>20</v>
      </c>
      <c r="J19" s="677" t="n">
        <v>70</v>
      </c>
      <c r="K19" s="677" t="n">
        <f aca="false">L19/J19</f>
        <v>1</v>
      </c>
      <c r="L19" s="677" t="n">
        <v>70</v>
      </c>
      <c r="M19" s="678" t="n">
        <f aca="false">L19*I19</f>
        <v>1400</v>
      </c>
      <c r="N19" s="679" t="s">
        <v>1697</v>
      </c>
      <c r="O19" s="677" t="n">
        <v>1</v>
      </c>
      <c r="P19" s="677" t="n">
        <v>4</v>
      </c>
      <c r="Q19" s="677" t="n">
        <f aca="false">I19*P19</f>
        <v>80</v>
      </c>
      <c r="R19" s="680" t="n">
        <f aca="false">Q19*L19</f>
        <v>5600</v>
      </c>
      <c r="S19" s="677" t="n">
        <v>11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75</v>
      </c>
      <c r="D20" s="676" t="s">
        <v>80</v>
      </c>
      <c r="E20" s="677" t="s">
        <v>1798</v>
      </c>
      <c r="F20" s="677" t="s">
        <v>1737</v>
      </c>
      <c r="G20" s="677" t="s">
        <v>1784</v>
      </c>
      <c r="H20" s="675" t="s">
        <v>81</v>
      </c>
      <c r="I20" s="677" t="n">
        <v>20</v>
      </c>
      <c r="J20" s="677" t="n">
        <v>120</v>
      </c>
      <c r="K20" s="677" t="n">
        <f aca="false">L20/J20</f>
        <v>1</v>
      </c>
      <c r="L20" s="677" t="n">
        <v>120</v>
      </c>
      <c r="M20" s="678" t="n">
        <f aca="false">L20*I20</f>
        <v>2400</v>
      </c>
      <c r="N20" s="679" t="s">
        <v>1697</v>
      </c>
      <c r="O20" s="677" t="n">
        <v>1</v>
      </c>
      <c r="P20" s="677" t="n">
        <v>0.3</v>
      </c>
      <c r="Q20" s="677" t="n">
        <f aca="false">I20*P20</f>
        <v>6</v>
      </c>
      <c r="R20" s="680" t="n">
        <f aca="false">Q20*L20</f>
        <v>720</v>
      </c>
      <c r="S20" s="677" t="n">
        <v>3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75</v>
      </c>
      <c r="D21" s="676" t="s">
        <v>82</v>
      </c>
      <c r="E21" s="677" t="s">
        <v>1798</v>
      </c>
      <c r="F21" s="677" t="s">
        <v>1737</v>
      </c>
      <c r="G21" s="677" t="s">
        <v>1784</v>
      </c>
      <c r="H21" s="675" t="s">
        <v>83</v>
      </c>
      <c r="I21" s="677" t="n">
        <v>20</v>
      </c>
      <c r="J21" s="677" t="n">
        <v>70</v>
      </c>
      <c r="K21" s="677" t="n">
        <f aca="false">L21/J21</f>
        <v>1</v>
      </c>
      <c r="L21" s="677" t="n">
        <v>70</v>
      </c>
      <c r="M21" s="678" t="n">
        <f aca="false">L21*I21</f>
        <v>1400</v>
      </c>
      <c r="N21" s="679" t="s">
        <v>1697</v>
      </c>
      <c r="O21" s="677" t="n">
        <v>1</v>
      </c>
      <c r="P21" s="677" t="n">
        <v>0.08</v>
      </c>
      <c r="Q21" s="677" t="n">
        <f aca="false">I21*P21</f>
        <v>1.6</v>
      </c>
      <c r="R21" s="680" t="n">
        <f aca="false">Q21*L21</f>
        <v>112</v>
      </c>
      <c r="S21" s="677"/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75</v>
      </c>
      <c r="D22" s="676" t="s">
        <v>84</v>
      </c>
      <c r="E22" s="677" t="n">
        <v>-100</v>
      </c>
      <c r="F22" s="677" t="s">
        <v>1737</v>
      </c>
      <c r="G22" s="677" t="s">
        <v>1784</v>
      </c>
      <c r="H22" s="675" t="s">
        <v>85</v>
      </c>
      <c r="I22" s="677" t="n">
        <v>100</v>
      </c>
      <c r="J22" s="677" t="n">
        <v>20</v>
      </c>
      <c r="K22" s="677" t="n">
        <f aca="false">L22/J22</f>
        <v>1</v>
      </c>
      <c r="L22" s="677" t="n">
        <v>20</v>
      </c>
      <c r="M22" s="678" t="n">
        <f aca="false">L22*I22</f>
        <v>2000</v>
      </c>
      <c r="N22" s="679" t="s">
        <v>1697</v>
      </c>
      <c r="O22" s="677" t="n">
        <v>1</v>
      </c>
      <c r="P22" s="677" t="n">
        <v>0.08</v>
      </c>
      <c r="Q22" s="677" t="n">
        <f aca="false">I22*P22</f>
        <v>8</v>
      </c>
      <c r="R22" s="680" t="n">
        <f aca="false">Q22*L22</f>
        <v>160</v>
      </c>
      <c r="S22" s="677"/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75</v>
      </c>
      <c r="D23" s="676" t="s">
        <v>86</v>
      </c>
      <c r="E23" s="677" t="n">
        <v>-6</v>
      </c>
      <c r="F23" s="677" t="s">
        <v>1737</v>
      </c>
      <c r="G23" s="677" t="s">
        <v>1784</v>
      </c>
      <c r="H23" s="838" t="s">
        <v>87</v>
      </c>
      <c r="I23" s="677" t="n">
        <v>6</v>
      </c>
      <c r="J23" s="677" t="n">
        <v>70</v>
      </c>
      <c r="K23" s="677" t="n">
        <f aca="false">L23/J23</f>
        <v>0.5</v>
      </c>
      <c r="L23" s="677" t="n">
        <v>35</v>
      </c>
      <c r="M23" s="689" t="n">
        <v>210</v>
      </c>
      <c r="N23" s="679" t="s">
        <v>1697</v>
      </c>
      <c r="O23" s="677" t="n">
        <v>1</v>
      </c>
      <c r="P23" s="677" t="n">
        <v>4</v>
      </c>
      <c r="Q23" s="677" t="n">
        <f aca="false">I23*P23</f>
        <v>24</v>
      </c>
      <c r="R23" s="680" t="n">
        <f aca="false">Q23*L23</f>
        <v>840</v>
      </c>
    </row>
    <row r="24" s="675" customFormat="true" ht="16.5" hidden="false" customHeight="false" outlineLevel="0" collapsed="false">
      <c r="A24" s="675" t="n">
        <v>1</v>
      </c>
      <c r="B24" s="675" t="n">
        <v>1</v>
      </c>
      <c r="C24" s="686" t="s">
        <v>75</v>
      </c>
      <c r="D24" s="676" t="s">
        <v>88</v>
      </c>
      <c r="E24" s="677"/>
      <c r="F24" s="677"/>
      <c r="G24" s="677"/>
      <c r="H24" s="686" t="s">
        <v>89</v>
      </c>
      <c r="I24" s="677"/>
      <c r="J24" s="677"/>
      <c r="K24" s="677"/>
      <c r="L24" s="677"/>
      <c r="M24" s="689"/>
      <c r="N24" s="677"/>
      <c r="O24" s="677"/>
      <c r="P24" s="677"/>
      <c r="Q24" s="677"/>
      <c r="R24" s="680"/>
    </row>
    <row r="25" s="675" customFormat="true" ht="16.5" hidden="false" customHeight="false" outlineLevel="0" collapsed="false">
      <c r="A25" s="675" t="n">
        <v>1</v>
      </c>
      <c r="B25" s="675" t="n">
        <v>1</v>
      </c>
      <c r="C25" s="686" t="s">
        <v>98</v>
      </c>
      <c r="D25" s="676" t="s">
        <v>99</v>
      </c>
      <c r="E25" s="677" t="s">
        <v>1798</v>
      </c>
      <c r="F25" s="677" t="s">
        <v>1737</v>
      </c>
      <c r="G25" s="677"/>
      <c r="H25" s="675" t="s">
        <v>100</v>
      </c>
      <c r="I25" s="677" t="n">
        <v>50</v>
      </c>
      <c r="J25" s="677" t="n">
        <v>40</v>
      </c>
      <c r="K25" s="677" t="n">
        <f aca="false">L25/J25</f>
        <v>2</v>
      </c>
      <c r="L25" s="677" t="n">
        <v>80</v>
      </c>
      <c r="M25" s="678" t="n">
        <f aca="false">L25*I25</f>
        <v>4000</v>
      </c>
      <c r="N25" s="679" t="s">
        <v>1697</v>
      </c>
      <c r="O25" s="677" t="n">
        <v>1</v>
      </c>
      <c r="P25" s="677" t="n">
        <v>0.2</v>
      </c>
      <c r="Q25" s="677" t="n">
        <f aca="false">I25*P25</f>
        <v>10</v>
      </c>
      <c r="R25" s="680" t="n">
        <f aca="false">Q25*L25</f>
        <v>800</v>
      </c>
      <c r="S25" s="677" t="n">
        <v>4</v>
      </c>
    </row>
    <row r="26" s="675" customFormat="true" ht="16.5" hidden="false" customHeight="false" outlineLevel="0" collapsed="false">
      <c r="A26" s="675" t="n">
        <v>1</v>
      </c>
      <c r="B26" s="675" t="n">
        <v>1</v>
      </c>
      <c r="C26" s="686" t="s">
        <v>98</v>
      </c>
      <c r="D26" s="676" t="s">
        <v>101</v>
      </c>
      <c r="E26" s="677" t="n">
        <v>-50</v>
      </c>
      <c r="F26" s="677" t="s">
        <v>1737</v>
      </c>
      <c r="G26" s="677"/>
      <c r="H26" s="675" t="s">
        <v>102</v>
      </c>
      <c r="I26" s="677" t="n">
        <v>100</v>
      </c>
      <c r="J26" s="677" t="n">
        <v>20</v>
      </c>
      <c r="K26" s="677" t="n">
        <f aca="false">L26/J26</f>
        <v>2</v>
      </c>
      <c r="L26" s="677" t="n">
        <v>40</v>
      </c>
      <c r="M26" s="678" t="n">
        <f aca="false">L26*I26</f>
        <v>4000</v>
      </c>
      <c r="N26" s="679" t="s">
        <v>1697</v>
      </c>
      <c r="O26" s="677" t="n">
        <v>1</v>
      </c>
      <c r="P26" s="677" t="n">
        <v>0.2</v>
      </c>
      <c r="Q26" s="677" t="n">
        <f aca="false">I26*P26</f>
        <v>20</v>
      </c>
      <c r="R26" s="680" t="n">
        <f aca="false">Q26*L26</f>
        <v>800</v>
      </c>
      <c r="S26" s="677" t="n">
        <v>6</v>
      </c>
    </row>
    <row r="27" s="675" customFormat="true" ht="16.5" hidden="false" customHeight="false" outlineLevel="0" collapsed="false">
      <c r="A27" s="675" t="n">
        <v>1</v>
      </c>
      <c r="B27" s="675" t="n">
        <v>1</v>
      </c>
      <c r="C27" s="686" t="s">
        <v>98</v>
      </c>
      <c r="D27" s="676" t="s">
        <v>103</v>
      </c>
      <c r="E27" s="677" t="n">
        <v>-100</v>
      </c>
      <c r="F27" s="687" t="s">
        <v>1737</v>
      </c>
      <c r="G27" s="679"/>
      <c r="H27" s="675" t="s">
        <v>104</v>
      </c>
      <c r="I27" s="677" t="n">
        <v>100</v>
      </c>
      <c r="J27" s="677" t="n">
        <v>20</v>
      </c>
      <c r="K27" s="677" t="n">
        <f aca="false">L27/J27</f>
        <v>2</v>
      </c>
      <c r="L27" s="677" t="n">
        <v>40</v>
      </c>
      <c r="M27" s="678" t="n">
        <f aca="false">L27*I27</f>
        <v>4000</v>
      </c>
      <c r="N27" s="679" t="s">
        <v>1697</v>
      </c>
      <c r="O27" s="677" t="n">
        <v>1</v>
      </c>
      <c r="P27" s="677" t="n">
        <v>0.08</v>
      </c>
      <c r="Q27" s="677" t="n">
        <f aca="false">I27*P27</f>
        <v>8</v>
      </c>
      <c r="R27" s="680" t="n">
        <f aca="false">Q27*L27</f>
        <v>320</v>
      </c>
      <c r="S27" s="677" t="n">
        <v>6</v>
      </c>
    </row>
    <row r="28" s="675" customFormat="true" ht="16.5" hidden="false" customHeight="false" outlineLevel="0" collapsed="false">
      <c r="A28" s="675" t="n">
        <v>1</v>
      </c>
      <c r="B28" s="675" t="n">
        <v>1</v>
      </c>
      <c r="C28" s="686" t="s">
        <v>98</v>
      </c>
      <c r="D28" s="676" t="s">
        <v>105</v>
      </c>
      <c r="E28" s="677" t="s">
        <v>1798</v>
      </c>
      <c r="F28" s="687" t="s">
        <v>1737</v>
      </c>
      <c r="G28" s="679"/>
      <c r="H28" s="675" t="s">
        <v>106</v>
      </c>
      <c r="I28" s="677" t="n">
        <v>6</v>
      </c>
      <c r="J28" s="677" t="n">
        <v>100</v>
      </c>
      <c r="K28" s="677" t="n">
        <f aca="false">L28/J28</f>
        <v>0.5</v>
      </c>
      <c r="L28" s="677" t="n">
        <v>50</v>
      </c>
      <c r="M28" s="678" t="n">
        <f aca="false">L28*I28</f>
        <v>300</v>
      </c>
      <c r="N28" s="679" t="s">
        <v>1697</v>
      </c>
      <c r="O28" s="677" t="n">
        <v>1</v>
      </c>
      <c r="P28" s="677" t="n">
        <v>2.1</v>
      </c>
      <c r="Q28" s="677" t="n">
        <f aca="false">I28*P28</f>
        <v>12.6</v>
      </c>
      <c r="R28" s="680" t="n">
        <f aca="false">Q28*L28</f>
        <v>630</v>
      </c>
      <c r="S28" s="677" t="n">
        <v>2</v>
      </c>
    </row>
    <row r="29" s="675" customFormat="true" ht="16.5" hidden="false" customHeight="false" outlineLevel="0" collapsed="false">
      <c r="A29" s="675" t="n">
        <v>1</v>
      </c>
      <c r="B29" s="675" t="n">
        <v>1</v>
      </c>
      <c r="C29" s="686" t="s">
        <v>98</v>
      </c>
      <c r="D29" s="676" t="s">
        <v>107</v>
      </c>
      <c r="E29" s="677" t="s">
        <v>1798</v>
      </c>
      <c r="F29" s="687" t="s">
        <v>1737</v>
      </c>
      <c r="G29" s="679" t="s">
        <v>1706</v>
      </c>
      <c r="H29" s="675" t="s">
        <v>108</v>
      </c>
      <c r="I29" s="677" t="n">
        <v>1</v>
      </c>
      <c r="J29" s="677" t="n">
        <v>30</v>
      </c>
      <c r="K29" s="677" t="n">
        <f aca="false">L29/J29</f>
        <v>3</v>
      </c>
      <c r="L29" s="677" t="n">
        <v>90</v>
      </c>
      <c r="M29" s="678" t="n">
        <f aca="false">L29*I29</f>
        <v>90</v>
      </c>
      <c r="N29" s="679" t="s">
        <v>1697</v>
      </c>
      <c r="O29" s="677" t="n">
        <v>1</v>
      </c>
      <c r="P29" s="677" t="n">
        <v>25</v>
      </c>
      <c r="Q29" s="677" t="n">
        <f aca="false">I29*P29</f>
        <v>25</v>
      </c>
      <c r="R29" s="680" t="n">
        <f aca="false">Q29*L29</f>
        <v>2250</v>
      </c>
      <c r="S29" s="677" t="n">
        <v>7</v>
      </c>
    </row>
    <row r="30" s="675" customFormat="true" ht="16.5" hidden="false" customHeight="false" outlineLevel="0" collapsed="false">
      <c r="A30" s="675" t="n">
        <v>1</v>
      </c>
      <c r="B30" s="675" t="n">
        <v>1</v>
      </c>
      <c r="C30" s="686" t="s">
        <v>98</v>
      </c>
      <c r="D30" s="676" t="s">
        <v>109</v>
      </c>
      <c r="E30" s="677" t="s">
        <v>1798</v>
      </c>
      <c r="F30" s="687" t="s">
        <v>1737</v>
      </c>
      <c r="G30" s="679"/>
      <c r="H30" s="675" t="s">
        <v>110</v>
      </c>
      <c r="I30" s="677" t="n">
        <v>1</v>
      </c>
      <c r="J30" s="677" t="n">
        <v>48</v>
      </c>
      <c r="K30" s="677" t="n">
        <f aca="false">L30/J30</f>
        <v>1</v>
      </c>
      <c r="L30" s="677" t="n">
        <v>48</v>
      </c>
      <c r="M30" s="678" t="n">
        <f aca="false">L30*I30</f>
        <v>48</v>
      </c>
      <c r="N30" s="679" t="s">
        <v>1717</v>
      </c>
      <c r="O30" s="677"/>
      <c r="P30" s="677" t="n">
        <v>18</v>
      </c>
      <c r="Q30" s="677" t="n">
        <f aca="false">I30*P30</f>
        <v>18</v>
      </c>
      <c r="R30" s="680" t="n">
        <f aca="false">Q30*L30</f>
        <v>864</v>
      </c>
      <c r="S30" s="677" t="s">
        <v>1925</v>
      </c>
    </row>
    <row r="31" s="675" customFormat="true" ht="16.5" hidden="false" customHeight="false" outlineLevel="0" collapsed="false">
      <c r="A31" s="675" t="n">
        <v>1</v>
      </c>
      <c r="B31" s="675" t="n">
        <v>1</v>
      </c>
      <c r="C31" s="686" t="s">
        <v>98</v>
      </c>
      <c r="D31" s="676" t="s">
        <v>111</v>
      </c>
      <c r="E31" s="677" t="s">
        <v>1798</v>
      </c>
      <c r="F31" s="687" t="s">
        <v>1737</v>
      </c>
      <c r="G31" s="679"/>
      <c r="H31" s="686" t="s">
        <v>112</v>
      </c>
      <c r="I31" s="677" t="n">
        <v>1</v>
      </c>
      <c r="J31" s="677" t="n">
        <v>50</v>
      </c>
      <c r="K31" s="677" t="n">
        <f aca="false">L31/J31</f>
        <v>1</v>
      </c>
      <c r="L31" s="677" t="n">
        <v>50</v>
      </c>
      <c r="M31" s="678" t="n">
        <f aca="false">L31*I31</f>
        <v>50</v>
      </c>
      <c r="N31" s="679" t="s">
        <v>1697</v>
      </c>
      <c r="O31" s="677" t="n">
        <v>1</v>
      </c>
      <c r="P31" s="677" t="n">
        <v>18</v>
      </c>
      <c r="Q31" s="677" t="n">
        <f aca="false">I31*P31</f>
        <v>18</v>
      </c>
      <c r="R31" s="680" t="n">
        <f aca="false">Q31*L31</f>
        <v>900</v>
      </c>
      <c r="S31" s="677" t="n">
        <v>5</v>
      </c>
    </row>
    <row r="32" s="675" customFormat="true" ht="16.5" hidden="false" customHeight="false" outlineLevel="0" collapsed="false">
      <c r="A32" s="675" t="n">
        <v>1</v>
      </c>
      <c r="B32" s="675" t="n">
        <v>1</v>
      </c>
      <c r="C32" s="686" t="s">
        <v>98</v>
      </c>
      <c r="D32" s="676" t="s">
        <v>113</v>
      </c>
      <c r="E32" s="677" t="s">
        <v>1798</v>
      </c>
      <c r="F32" s="687" t="s">
        <v>1737</v>
      </c>
      <c r="G32" s="679"/>
      <c r="H32" s="675" t="s">
        <v>114</v>
      </c>
      <c r="I32" s="677" t="n">
        <v>1</v>
      </c>
      <c r="J32" s="677" t="n">
        <v>50</v>
      </c>
      <c r="K32" s="677" t="n">
        <f aca="false">L32/J32</f>
        <v>0</v>
      </c>
      <c r="L32" s="677"/>
      <c r="M32" s="678" t="n">
        <f aca="false">L32*I32</f>
        <v>0</v>
      </c>
      <c r="N32" s="679" t="s">
        <v>1697</v>
      </c>
      <c r="O32" s="677" t="n">
        <v>1</v>
      </c>
      <c r="P32" s="677" t="n">
        <v>18</v>
      </c>
      <c r="Q32" s="677" t="n">
        <f aca="false">I32*P32</f>
        <v>18</v>
      </c>
      <c r="R32" s="680" t="n">
        <f aca="false">Q32*L32</f>
        <v>0</v>
      </c>
      <c r="S32" s="677" t="n">
        <v>5</v>
      </c>
    </row>
    <row r="33" s="675" customFormat="true" ht="16.5" hidden="false" customHeight="false" outlineLevel="0" collapsed="false">
      <c r="A33" s="675" t="n">
        <v>1</v>
      </c>
      <c r="B33" s="675" t="n">
        <v>1</v>
      </c>
      <c r="C33" s="686" t="s">
        <v>98</v>
      </c>
      <c r="D33" s="676" t="s">
        <v>115</v>
      </c>
      <c r="E33" s="677" t="s">
        <v>1798</v>
      </c>
      <c r="F33" s="687" t="s">
        <v>1737</v>
      </c>
      <c r="G33" s="679"/>
      <c r="H33" s="675" t="s">
        <v>116</v>
      </c>
      <c r="I33" s="677" t="n">
        <v>1</v>
      </c>
      <c r="J33" s="677" t="n">
        <v>50</v>
      </c>
      <c r="K33" s="677" t="n">
        <f aca="false">L33/J33</f>
        <v>0</v>
      </c>
      <c r="L33" s="677"/>
      <c r="M33" s="678" t="n">
        <f aca="false">L33*I33</f>
        <v>0</v>
      </c>
      <c r="N33" s="679" t="s">
        <v>1697</v>
      </c>
      <c r="O33" s="677" t="n">
        <v>1</v>
      </c>
      <c r="P33" s="677" t="n">
        <v>18</v>
      </c>
      <c r="Q33" s="677" t="n">
        <f aca="false">I33*P33</f>
        <v>18</v>
      </c>
      <c r="R33" s="680" t="n">
        <f aca="false">Q33*L33</f>
        <v>0</v>
      </c>
      <c r="S33" s="677" t="n">
        <v>5</v>
      </c>
    </row>
    <row r="34" s="675" customFormat="true" ht="16.5" hidden="false" customHeight="false" outlineLevel="0" collapsed="false">
      <c r="A34" s="675" t="n">
        <v>1</v>
      </c>
      <c r="B34" s="675" t="n">
        <v>1</v>
      </c>
      <c r="C34" s="675" t="s">
        <v>127</v>
      </c>
      <c r="D34" s="676" t="s">
        <v>128</v>
      </c>
      <c r="E34" s="677" t="s">
        <v>1798</v>
      </c>
      <c r="F34" s="677" t="s">
        <v>1798</v>
      </c>
      <c r="G34" s="677"/>
      <c r="H34" s="675" t="s">
        <v>129</v>
      </c>
      <c r="I34" s="677" t="n">
        <v>1</v>
      </c>
      <c r="J34" s="677" t="n">
        <v>60</v>
      </c>
      <c r="K34" s="677" t="n">
        <f aca="false">L34/J34</f>
        <v>1</v>
      </c>
      <c r="L34" s="677" t="n">
        <v>60</v>
      </c>
      <c r="M34" s="678" t="n">
        <f aca="false">L34*I34</f>
        <v>60</v>
      </c>
      <c r="N34" s="679" t="s">
        <v>1697</v>
      </c>
      <c r="O34" s="677" t="n">
        <v>1</v>
      </c>
      <c r="P34" s="677" t="n">
        <v>25</v>
      </c>
      <c r="Q34" s="677" t="n">
        <f aca="false">I34*P34</f>
        <v>25</v>
      </c>
      <c r="R34" s="680" t="n">
        <f aca="false">Q34*L34</f>
        <v>1500</v>
      </c>
      <c r="S34" s="677" t="n">
        <v>2</v>
      </c>
    </row>
    <row r="35" s="675" customFormat="true" ht="16.5" hidden="false" customHeight="false" outlineLevel="0" collapsed="false">
      <c r="A35" s="675" t="n">
        <v>1</v>
      </c>
      <c r="B35" s="675" t="n">
        <v>1</v>
      </c>
      <c r="C35" s="675" t="s">
        <v>127</v>
      </c>
      <c r="D35" s="676" t="s">
        <v>130</v>
      </c>
      <c r="E35" s="677" t="s">
        <v>1798</v>
      </c>
      <c r="F35" s="677" t="s">
        <v>1737</v>
      </c>
      <c r="G35" s="677"/>
      <c r="H35" s="675" t="s">
        <v>131</v>
      </c>
      <c r="I35" s="677" t="n">
        <v>1</v>
      </c>
      <c r="J35" s="677" t="n">
        <v>60</v>
      </c>
      <c r="K35" s="677" t="n">
        <f aca="false">L35/J35</f>
        <v>1</v>
      </c>
      <c r="L35" s="677" t="n">
        <v>60</v>
      </c>
      <c r="M35" s="678" t="n">
        <f aca="false">L35*I35</f>
        <v>60</v>
      </c>
      <c r="N35" s="679" t="s">
        <v>1697</v>
      </c>
      <c r="O35" s="677" t="n">
        <v>1</v>
      </c>
      <c r="P35" s="677" t="n">
        <v>5</v>
      </c>
      <c r="Q35" s="677" t="n">
        <f aca="false">I35*P35</f>
        <v>5</v>
      </c>
      <c r="R35" s="680" t="n">
        <f aca="false">Q35*L35</f>
        <v>300</v>
      </c>
      <c r="S35" s="677" t="n">
        <v>4</v>
      </c>
    </row>
    <row r="36" s="675" customFormat="true" ht="16.5" hidden="false" customHeight="false" outlineLevel="0" collapsed="false">
      <c r="A36" s="675" t="n">
        <v>1</v>
      </c>
      <c r="B36" s="675" t="n">
        <v>1</v>
      </c>
      <c r="C36" s="675" t="s">
        <v>127</v>
      </c>
      <c r="D36" s="676" t="s">
        <v>132</v>
      </c>
      <c r="E36" s="677" t="s">
        <v>1798</v>
      </c>
      <c r="F36" s="677" t="s">
        <v>1737</v>
      </c>
      <c r="G36" s="677"/>
      <c r="H36" s="675" t="s">
        <v>133</v>
      </c>
      <c r="I36" s="677" t="n">
        <v>1</v>
      </c>
      <c r="J36" s="677" t="n">
        <v>40</v>
      </c>
      <c r="K36" s="677" t="n">
        <f aca="false">L36/J36</f>
        <v>1</v>
      </c>
      <c r="L36" s="677" t="n">
        <v>40</v>
      </c>
      <c r="M36" s="678" t="n">
        <f aca="false">L36*I36</f>
        <v>40</v>
      </c>
      <c r="N36" s="679" t="s">
        <v>1697</v>
      </c>
      <c r="O36" s="677" t="n">
        <v>1</v>
      </c>
      <c r="P36" s="677" t="n">
        <v>8.3</v>
      </c>
      <c r="Q36" s="677" t="n">
        <f aca="false">I36*P36</f>
        <v>8.3</v>
      </c>
      <c r="R36" s="680" t="n">
        <f aca="false">Q36*L36</f>
        <v>332</v>
      </c>
      <c r="S36" s="677" t="n">
        <v>7</v>
      </c>
    </row>
    <row r="37" s="675" customFormat="true" ht="16.5" hidden="false" customHeight="false" outlineLevel="0" collapsed="false">
      <c r="A37" s="675" t="n">
        <v>1</v>
      </c>
      <c r="B37" s="675" t="n">
        <v>1</v>
      </c>
      <c r="C37" s="675" t="s">
        <v>127</v>
      </c>
      <c r="D37" s="676" t="s">
        <v>134</v>
      </c>
      <c r="E37" s="677" t="s">
        <v>1926</v>
      </c>
      <c r="F37" s="677" t="s">
        <v>1737</v>
      </c>
      <c r="G37" s="677"/>
      <c r="H37" s="675" t="s">
        <v>135</v>
      </c>
      <c r="I37" s="677" t="n">
        <v>1</v>
      </c>
      <c r="J37" s="677" t="n">
        <v>50</v>
      </c>
      <c r="K37" s="677" t="n">
        <f aca="false">L37/J37</f>
        <v>1</v>
      </c>
      <c r="L37" s="677" t="n">
        <v>50</v>
      </c>
      <c r="M37" s="678" t="n">
        <f aca="false">L37*I37</f>
        <v>50</v>
      </c>
      <c r="N37" s="679" t="s">
        <v>1697</v>
      </c>
      <c r="O37" s="677" t="n">
        <v>1</v>
      </c>
      <c r="P37" s="677" t="n">
        <v>6</v>
      </c>
      <c r="Q37" s="677" t="n">
        <f aca="false">I37*P37</f>
        <v>6</v>
      </c>
      <c r="R37" s="680" t="n">
        <f aca="false">Q37*L37</f>
        <v>300</v>
      </c>
      <c r="S37" s="677"/>
    </row>
    <row r="38" s="675" customFormat="true" ht="16.5" hidden="false" customHeight="false" outlineLevel="0" collapsed="false">
      <c r="A38" s="675" t="n">
        <v>1</v>
      </c>
      <c r="B38" s="675" t="n">
        <v>1</v>
      </c>
      <c r="C38" s="675" t="s">
        <v>127</v>
      </c>
      <c r="D38" s="676" t="s">
        <v>136</v>
      </c>
      <c r="E38" s="677" t="s">
        <v>1798</v>
      </c>
      <c r="F38" s="677" t="s">
        <v>1737</v>
      </c>
      <c r="G38" s="677"/>
      <c r="H38" s="675" t="s">
        <v>137</v>
      </c>
      <c r="I38" s="677" t="n">
        <v>1</v>
      </c>
      <c r="J38" s="677" t="n">
        <v>50</v>
      </c>
      <c r="K38" s="677" t="n">
        <f aca="false">L38/J38</f>
        <v>1</v>
      </c>
      <c r="L38" s="677" t="n">
        <v>50</v>
      </c>
      <c r="M38" s="678" t="n">
        <f aca="false">L38*I38</f>
        <v>50</v>
      </c>
      <c r="N38" s="679" t="s">
        <v>1697</v>
      </c>
      <c r="O38" s="677" t="n">
        <v>1</v>
      </c>
      <c r="P38" s="677" t="n">
        <v>4.5</v>
      </c>
      <c r="Q38" s="677" t="n">
        <f aca="false">I38*P38</f>
        <v>4.5</v>
      </c>
      <c r="R38" s="680" t="n">
        <f aca="false">Q38*L38</f>
        <v>225</v>
      </c>
      <c r="S38" s="677"/>
    </row>
    <row r="39" s="675" customFormat="true" ht="16.5" hidden="false" customHeight="false" outlineLevel="0" collapsed="false">
      <c r="A39" s="675" t="n">
        <v>1</v>
      </c>
      <c r="B39" s="675" t="n">
        <v>1</v>
      </c>
      <c r="C39" s="675" t="s">
        <v>127</v>
      </c>
      <c r="D39" s="676" t="s">
        <v>138</v>
      </c>
      <c r="E39" s="677" t="s">
        <v>1926</v>
      </c>
      <c r="F39" s="677" t="s">
        <v>1737</v>
      </c>
      <c r="G39" s="677"/>
      <c r="H39" s="675" t="s">
        <v>139</v>
      </c>
      <c r="I39" s="677" t="n">
        <v>1</v>
      </c>
      <c r="J39" s="677" t="n">
        <v>50</v>
      </c>
      <c r="K39" s="677" t="n">
        <f aca="false">L39/J39</f>
        <v>1</v>
      </c>
      <c r="L39" s="677" t="n">
        <v>50</v>
      </c>
      <c r="M39" s="678" t="n">
        <f aca="false">L39*I39</f>
        <v>50</v>
      </c>
      <c r="N39" s="679" t="s">
        <v>1697</v>
      </c>
      <c r="O39" s="677" t="n">
        <v>1</v>
      </c>
      <c r="P39" s="677" t="n">
        <v>5.5</v>
      </c>
      <c r="Q39" s="677" t="n">
        <f aca="false">I39*P39</f>
        <v>5.5</v>
      </c>
      <c r="R39" s="680" t="n">
        <f aca="false">Q39*L39</f>
        <v>275</v>
      </c>
      <c r="S39" s="677"/>
    </row>
    <row r="40" s="675" customFormat="true" ht="16.5" hidden="false" customHeight="false" outlineLevel="0" collapsed="false">
      <c r="A40" s="675" t="n">
        <v>1</v>
      </c>
      <c r="B40" s="675" t="n">
        <v>1</v>
      </c>
      <c r="C40" s="675" t="s">
        <v>127</v>
      </c>
      <c r="D40" s="676" t="s">
        <v>140</v>
      </c>
      <c r="E40" s="677" t="s">
        <v>1798</v>
      </c>
      <c r="F40" s="677" t="s">
        <v>1737</v>
      </c>
      <c r="G40" s="677"/>
      <c r="H40" s="675" t="s">
        <v>141</v>
      </c>
      <c r="I40" s="677" t="n">
        <v>1</v>
      </c>
      <c r="J40" s="677" t="n">
        <v>50</v>
      </c>
      <c r="K40" s="677" t="n">
        <f aca="false">L40/J40</f>
        <v>1</v>
      </c>
      <c r="L40" s="677" t="n">
        <v>50</v>
      </c>
      <c r="M40" s="678" t="n">
        <f aca="false">L40*I40</f>
        <v>50</v>
      </c>
      <c r="N40" s="679" t="s">
        <v>1697</v>
      </c>
      <c r="O40" s="677" t="n">
        <v>1</v>
      </c>
      <c r="P40" s="677" t="n">
        <v>5</v>
      </c>
      <c r="Q40" s="677" t="n">
        <f aca="false">I40*P40</f>
        <v>5</v>
      </c>
      <c r="R40" s="680" t="n">
        <f aca="false">Q40*L40</f>
        <v>250</v>
      </c>
    </row>
    <row r="41" s="675" customFormat="true" ht="16.5" hidden="false" customHeight="false" outlineLevel="0" collapsed="false">
      <c r="A41" s="675" t="n">
        <v>1</v>
      </c>
      <c r="B41" s="675" t="n">
        <v>1</v>
      </c>
      <c r="C41" s="675" t="s">
        <v>142</v>
      </c>
      <c r="D41" s="676" t="s">
        <v>143</v>
      </c>
      <c r="E41" s="677" t="s">
        <v>1798</v>
      </c>
      <c r="F41" s="687" t="s">
        <v>1737</v>
      </c>
      <c r="G41" s="679"/>
      <c r="H41" s="675" t="s">
        <v>144</v>
      </c>
      <c r="I41" s="677" t="n">
        <v>5</v>
      </c>
      <c r="J41" s="677" t="n">
        <v>100</v>
      </c>
      <c r="K41" s="677" t="n">
        <f aca="false">L41/J41</f>
        <v>2</v>
      </c>
      <c r="L41" s="677" t="n">
        <v>200</v>
      </c>
      <c r="M41" s="678" t="n">
        <f aca="false">L41*I41</f>
        <v>1000</v>
      </c>
      <c r="N41" s="679" t="s">
        <v>1697</v>
      </c>
      <c r="O41" s="677" t="n">
        <v>1</v>
      </c>
      <c r="P41" s="677" t="n">
        <v>0.6</v>
      </c>
      <c r="Q41" s="677" t="n">
        <f aca="false">I41*P41</f>
        <v>3</v>
      </c>
      <c r="R41" s="680" t="n">
        <f aca="false">Q41*L41</f>
        <v>600</v>
      </c>
      <c r="S41" s="677" t="n">
        <v>3</v>
      </c>
    </row>
    <row r="42" s="675" customFormat="true" ht="16.5" hidden="false" customHeight="false" outlineLevel="0" collapsed="false">
      <c r="A42" s="675" t="n">
        <v>1</v>
      </c>
      <c r="B42" s="675" t="n">
        <v>1</v>
      </c>
      <c r="C42" s="675" t="s">
        <v>142</v>
      </c>
      <c r="D42" s="676" t="s">
        <v>145</v>
      </c>
      <c r="E42" s="677" t="s">
        <v>1798</v>
      </c>
      <c r="F42" s="687" t="s">
        <v>1737</v>
      </c>
      <c r="G42" s="679"/>
      <c r="H42" s="675" t="s">
        <v>146</v>
      </c>
      <c r="I42" s="677" t="n">
        <v>10</v>
      </c>
      <c r="J42" s="677" t="n">
        <v>100</v>
      </c>
      <c r="K42" s="677" t="n">
        <f aca="false">L42/J42</f>
        <v>2</v>
      </c>
      <c r="L42" s="677" t="n">
        <v>200</v>
      </c>
      <c r="M42" s="678" t="n">
        <f aca="false">L42*I42</f>
        <v>2000</v>
      </c>
      <c r="N42" s="679" t="s">
        <v>1697</v>
      </c>
      <c r="O42" s="677" t="n">
        <v>1</v>
      </c>
      <c r="P42" s="677" t="n">
        <v>0.6</v>
      </c>
      <c r="Q42" s="677" t="n">
        <f aca="false">I42*P42</f>
        <v>6</v>
      </c>
      <c r="R42" s="680" t="n">
        <f aca="false">Q42*L42</f>
        <v>1200</v>
      </c>
      <c r="S42" s="677" t="n">
        <v>5</v>
      </c>
    </row>
    <row r="43" s="675" customFormat="true" ht="16.5" hidden="false" customHeight="false" outlineLevel="0" collapsed="false">
      <c r="A43" s="675" t="n">
        <v>1</v>
      </c>
      <c r="B43" s="675" t="n">
        <v>1</v>
      </c>
      <c r="C43" s="675" t="s">
        <v>142</v>
      </c>
      <c r="D43" s="676" t="s">
        <v>147</v>
      </c>
      <c r="E43" s="677" t="s">
        <v>1798</v>
      </c>
      <c r="F43" s="687" t="s">
        <v>1737</v>
      </c>
      <c r="G43" s="679"/>
      <c r="H43" s="675" t="s">
        <v>148</v>
      </c>
      <c r="I43" s="677" t="n">
        <v>20</v>
      </c>
      <c r="J43" s="677" t="n">
        <v>50</v>
      </c>
      <c r="K43" s="677" t="n">
        <f aca="false">L43/J43</f>
        <v>2</v>
      </c>
      <c r="L43" s="677" t="n">
        <v>100</v>
      </c>
      <c r="M43" s="678" t="n">
        <f aca="false">L43*I43</f>
        <v>2000</v>
      </c>
      <c r="N43" s="679" t="s">
        <v>1697</v>
      </c>
      <c r="O43" s="677" t="n">
        <v>1</v>
      </c>
      <c r="P43" s="677" t="n">
        <v>0.6</v>
      </c>
      <c r="Q43" s="677" t="n">
        <f aca="false">I43*P43</f>
        <v>12</v>
      </c>
      <c r="R43" s="680" t="n">
        <f aca="false">Q43*L43</f>
        <v>1200</v>
      </c>
      <c r="S43" s="677" t="n">
        <v>8</v>
      </c>
    </row>
    <row r="44" s="675" customFormat="true" ht="16.5" hidden="false" customHeight="false" outlineLevel="0" collapsed="false">
      <c r="A44" s="675" t="n">
        <v>1</v>
      </c>
      <c r="B44" s="675" t="n">
        <v>1</v>
      </c>
      <c r="C44" s="675" t="s">
        <v>142</v>
      </c>
      <c r="D44" s="676" t="s">
        <v>149</v>
      </c>
      <c r="E44" s="677" t="s">
        <v>1798</v>
      </c>
      <c r="F44" s="677" t="s">
        <v>1798</v>
      </c>
      <c r="G44" s="677"/>
      <c r="H44" s="675" t="s">
        <v>150</v>
      </c>
      <c r="I44" s="677" t="n">
        <v>5</v>
      </c>
      <c r="J44" s="677" t="n">
        <v>100</v>
      </c>
      <c r="K44" s="677" t="n">
        <f aca="false">L44/J44</f>
        <v>2</v>
      </c>
      <c r="L44" s="677" t="n">
        <v>200</v>
      </c>
      <c r="M44" s="678" t="n">
        <f aca="false">L44*I44</f>
        <v>1000</v>
      </c>
      <c r="N44" s="679" t="s">
        <v>1697</v>
      </c>
      <c r="O44" s="677" t="n">
        <v>1</v>
      </c>
      <c r="P44" s="677" t="n">
        <v>0.6</v>
      </c>
      <c r="Q44" s="677" t="n">
        <f aca="false">I44*P44</f>
        <v>3</v>
      </c>
      <c r="R44" s="680" t="n">
        <f aca="false">Q44*L44</f>
        <v>600</v>
      </c>
      <c r="S44" s="677" t="n">
        <v>3</v>
      </c>
    </row>
    <row r="45" s="675" customFormat="true" ht="16.5" hidden="false" customHeight="false" outlineLevel="0" collapsed="false">
      <c r="A45" s="675" t="n">
        <v>1</v>
      </c>
      <c r="B45" s="675" t="n">
        <v>1</v>
      </c>
      <c r="C45" s="675" t="s">
        <v>142</v>
      </c>
      <c r="D45" s="676" t="s">
        <v>151</v>
      </c>
      <c r="E45" s="677" t="s">
        <v>1798</v>
      </c>
      <c r="F45" s="677" t="s">
        <v>1798</v>
      </c>
      <c r="G45" s="677"/>
      <c r="H45" s="675" t="s">
        <v>152</v>
      </c>
      <c r="I45" s="677" t="n">
        <v>10</v>
      </c>
      <c r="J45" s="677" t="n">
        <v>100</v>
      </c>
      <c r="K45" s="677" t="n">
        <f aca="false">L45/J45</f>
        <v>2</v>
      </c>
      <c r="L45" s="677" t="n">
        <v>200</v>
      </c>
      <c r="M45" s="678" t="n">
        <f aca="false">L45*I45</f>
        <v>2000</v>
      </c>
      <c r="N45" s="679" t="s">
        <v>1697</v>
      </c>
      <c r="O45" s="677" t="n">
        <v>1</v>
      </c>
      <c r="P45" s="677" t="n">
        <v>0.6</v>
      </c>
      <c r="Q45" s="677" t="n">
        <f aca="false">I45*P45</f>
        <v>6</v>
      </c>
      <c r="R45" s="680" t="n">
        <f aca="false">Q45*L45</f>
        <v>1200</v>
      </c>
      <c r="S45" s="677" t="n">
        <v>5</v>
      </c>
    </row>
    <row r="46" s="675" customFormat="true" ht="16.5" hidden="false" customHeight="false" outlineLevel="0" collapsed="false">
      <c r="A46" s="675" t="n">
        <v>1</v>
      </c>
      <c r="B46" s="675" t="n">
        <v>1</v>
      </c>
      <c r="C46" s="675" t="s">
        <v>142</v>
      </c>
      <c r="D46" s="676" t="s">
        <v>153</v>
      </c>
      <c r="E46" s="677" t="n">
        <v>-20</v>
      </c>
      <c r="F46" s="677" t="s">
        <v>1798</v>
      </c>
      <c r="G46" s="677"/>
      <c r="H46" s="675" t="s">
        <v>154</v>
      </c>
      <c r="I46" s="677" t="n">
        <v>20</v>
      </c>
      <c r="J46" s="677" t="n">
        <v>50</v>
      </c>
      <c r="K46" s="677" t="n">
        <f aca="false">L46/J46</f>
        <v>2</v>
      </c>
      <c r="L46" s="677" t="n">
        <v>100</v>
      </c>
      <c r="M46" s="678" t="n">
        <f aca="false">L46*I46</f>
        <v>2000</v>
      </c>
      <c r="N46" s="679" t="s">
        <v>1697</v>
      </c>
      <c r="O46" s="677" t="n">
        <v>1</v>
      </c>
      <c r="P46" s="677" t="n">
        <v>0.6</v>
      </c>
      <c r="Q46" s="677" t="n">
        <f aca="false">I46*P46</f>
        <v>12</v>
      </c>
      <c r="R46" s="680" t="n">
        <f aca="false">Q46*L46</f>
        <v>1200</v>
      </c>
      <c r="S46" s="677" t="n">
        <v>8</v>
      </c>
    </row>
    <row r="47" s="693" customFormat="true" ht="16.5" hidden="false" customHeight="false" outlineLevel="0" collapsed="false">
      <c r="C47" s="693" t="s">
        <v>142</v>
      </c>
      <c r="D47" s="834" t="s">
        <v>155</v>
      </c>
      <c r="E47" s="691" t="s">
        <v>1798</v>
      </c>
      <c r="F47" s="839" t="s">
        <v>1737</v>
      </c>
      <c r="G47" s="839"/>
      <c r="H47" s="693" t="s">
        <v>156</v>
      </c>
      <c r="I47" s="691" t="n">
        <v>2</v>
      </c>
      <c r="J47" s="691" t="n">
        <v>100</v>
      </c>
      <c r="K47" s="691" t="n">
        <f aca="false">L47/J47</f>
        <v>0.5</v>
      </c>
      <c r="L47" s="691" t="n">
        <v>50</v>
      </c>
      <c r="M47" s="835" t="n">
        <f aca="false">L47*I47</f>
        <v>100</v>
      </c>
      <c r="N47" s="836" t="s">
        <v>1697</v>
      </c>
      <c r="O47" s="691" t="n">
        <v>1</v>
      </c>
      <c r="P47" s="691" t="n">
        <v>8.5</v>
      </c>
      <c r="Q47" s="691" t="n">
        <f aca="false">I47*P47</f>
        <v>17</v>
      </c>
      <c r="R47" s="837" t="n">
        <f aca="false">Q47*L47</f>
        <v>850</v>
      </c>
      <c r="S47" s="691" t="n">
        <v>3</v>
      </c>
    </row>
    <row r="48" s="675" customFormat="true" ht="16.5" hidden="false" customHeight="false" outlineLevel="0" collapsed="false">
      <c r="A48" s="675" t="n">
        <v>1</v>
      </c>
      <c r="B48" s="675" t="n">
        <v>1</v>
      </c>
      <c r="C48" s="675" t="s">
        <v>142</v>
      </c>
      <c r="D48" s="676" t="s">
        <v>157</v>
      </c>
      <c r="E48" s="677" t="s">
        <v>1798</v>
      </c>
      <c r="F48" s="687" t="s">
        <v>1737</v>
      </c>
      <c r="G48" s="679"/>
      <c r="H48" s="675" t="s">
        <v>158</v>
      </c>
      <c r="I48" s="677" t="n">
        <v>2</v>
      </c>
      <c r="J48" s="677" t="n">
        <v>100</v>
      </c>
      <c r="K48" s="677" t="n">
        <f aca="false">L48/J48</f>
        <v>0.5</v>
      </c>
      <c r="L48" s="677" t="n">
        <v>50</v>
      </c>
      <c r="M48" s="678" t="n">
        <f aca="false">L48*I48</f>
        <v>100</v>
      </c>
      <c r="N48" s="679" t="s">
        <v>1697</v>
      </c>
      <c r="O48" s="677" t="n">
        <v>1</v>
      </c>
      <c r="P48" s="677" t="n">
        <v>10</v>
      </c>
      <c r="Q48" s="677" t="n">
        <f aca="false">I48*P48</f>
        <v>20</v>
      </c>
      <c r="R48" s="680" t="n">
        <f aca="false">Q48*L48</f>
        <v>1000</v>
      </c>
      <c r="S48" s="677" t="n">
        <v>3</v>
      </c>
    </row>
    <row r="49" s="675" customFormat="true" ht="16.5" hidden="false" customHeight="false" outlineLevel="0" collapsed="false">
      <c r="A49" s="675" t="n">
        <v>1</v>
      </c>
      <c r="B49" s="675" t="n">
        <v>1</v>
      </c>
      <c r="C49" s="675" t="s">
        <v>142</v>
      </c>
      <c r="D49" s="676" t="s">
        <v>159</v>
      </c>
      <c r="E49" s="677" t="s">
        <v>1798</v>
      </c>
      <c r="F49" s="687" t="s">
        <v>1737</v>
      </c>
      <c r="G49" s="679"/>
      <c r="H49" s="675" t="s">
        <v>160</v>
      </c>
      <c r="I49" s="677" t="n">
        <v>2</v>
      </c>
      <c r="J49" s="677" t="n">
        <v>100</v>
      </c>
      <c r="K49" s="677" t="n">
        <f aca="false">L49/J49</f>
        <v>0.5</v>
      </c>
      <c r="L49" s="677" t="n">
        <v>50</v>
      </c>
      <c r="M49" s="678" t="n">
        <f aca="false">L49*I49</f>
        <v>100</v>
      </c>
      <c r="N49" s="679" t="s">
        <v>1697</v>
      </c>
      <c r="O49" s="677" t="n">
        <v>1</v>
      </c>
      <c r="P49" s="677" t="n">
        <v>8.5</v>
      </c>
      <c r="Q49" s="677" t="n">
        <f aca="false">I49*P49</f>
        <v>17</v>
      </c>
      <c r="R49" s="680" t="n">
        <f aca="false">Q49*L49</f>
        <v>850</v>
      </c>
      <c r="S49" s="677" t="n">
        <v>3</v>
      </c>
    </row>
    <row r="50" s="675" customFormat="true" ht="16.5" hidden="false" customHeight="false" outlineLevel="0" collapsed="false">
      <c r="A50" s="675" t="n">
        <v>1</v>
      </c>
      <c r="B50" s="675" t="n">
        <v>1</v>
      </c>
      <c r="C50" s="675" t="s">
        <v>142</v>
      </c>
      <c r="D50" s="676" t="s">
        <v>161</v>
      </c>
      <c r="E50" s="677" t="s">
        <v>1798</v>
      </c>
      <c r="F50" s="687" t="s">
        <v>1737</v>
      </c>
      <c r="G50" s="679"/>
      <c r="H50" s="675" t="s">
        <v>162</v>
      </c>
      <c r="I50" s="677" t="n">
        <v>2</v>
      </c>
      <c r="J50" s="677" t="n">
        <v>100</v>
      </c>
      <c r="K50" s="677" t="n">
        <f aca="false">L50/J50</f>
        <v>0.5</v>
      </c>
      <c r="L50" s="677" t="n">
        <v>50</v>
      </c>
      <c r="M50" s="678" t="n">
        <f aca="false">L50*I50</f>
        <v>100</v>
      </c>
      <c r="N50" s="679" t="s">
        <v>1697</v>
      </c>
      <c r="O50" s="677" t="n">
        <v>1</v>
      </c>
      <c r="P50" s="677" t="n">
        <v>8.5</v>
      </c>
      <c r="Q50" s="677" t="n">
        <f aca="false">I50*P50</f>
        <v>17</v>
      </c>
      <c r="R50" s="680" t="n">
        <f aca="false">Q50*L50</f>
        <v>850</v>
      </c>
      <c r="S50" s="677" t="n">
        <v>3</v>
      </c>
    </row>
    <row r="51" s="675" customFormat="true" ht="16.5" hidden="false" customHeight="false" outlineLevel="0" collapsed="false">
      <c r="A51" s="675" t="n">
        <v>1</v>
      </c>
      <c r="B51" s="675" t="n">
        <v>1</v>
      </c>
      <c r="C51" s="675" t="s">
        <v>142</v>
      </c>
      <c r="D51" s="676" t="s">
        <v>163</v>
      </c>
      <c r="E51" s="677" t="s">
        <v>1798</v>
      </c>
      <c r="F51" s="687" t="s">
        <v>1737</v>
      </c>
      <c r="G51" s="679"/>
      <c r="H51" s="675" t="s">
        <v>164</v>
      </c>
      <c r="I51" s="677" t="n">
        <v>2</v>
      </c>
      <c r="J51" s="677" t="n">
        <v>100</v>
      </c>
      <c r="K51" s="677" t="n">
        <f aca="false">L51/J51</f>
        <v>0.5</v>
      </c>
      <c r="L51" s="677" t="n">
        <v>50</v>
      </c>
      <c r="M51" s="678" t="n">
        <f aca="false">L51*I51</f>
        <v>100</v>
      </c>
      <c r="N51" s="679" t="s">
        <v>1697</v>
      </c>
      <c r="O51" s="677" t="n">
        <v>1</v>
      </c>
      <c r="P51" s="677" t="n">
        <v>10</v>
      </c>
      <c r="Q51" s="677" t="n">
        <f aca="false">I51*P51</f>
        <v>20</v>
      </c>
      <c r="R51" s="680" t="n">
        <f aca="false">Q51*L51</f>
        <v>1000</v>
      </c>
      <c r="S51" s="677" t="n">
        <v>3</v>
      </c>
    </row>
    <row r="52" s="675" customFormat="true" ht="16.5" hidden="false" customHeight="false" outlineLevel="0" collapsed="false">
      <c r="A52" s="675" t="n">
        <v>1</v>
      </c>
      <c r="B52" s="675" t="n">
        <v>1</v>
      </c>
      <c r="C52" s="675" t="s">
        <v>142</v>
      </c>
      <c r="D52" s="676" t="s">
        <v>165</v>
      </c>
      <c r="E52" s="677" t="s">
        <v>1798</v>
      </c>
      <c r="F52" s="687" t="s">
        <v>1737</v>
      </c>
      <c r="G52" s="679"/>
      <c r="H52" s="675" t="s">
        <v>166</v>
      </c>
      <c r="I52" s="677" t="n">
        <v>2</v>
      </c>
      <c r="J52" s="677" t="n">
        <v>100</v>
      </c>
      <c r="K52" s="677" t="n">
        <f aca="false">L52/J52</f>
        <v>0.5</v>
      </c>
      <c r="L52" s="677" t="n">
        <v>50</v>
      </c>
      <c r="M52" s="678" t="n">
        <f aca="false">L52*I52</f>
        <v>100</v>
      </c>
      <c r="N52" s="679" t="s">
        <v>1697</v>
      </c>
      <c r="O52" s="677" t="n">
        <v>1</v>
      </c>
      <c r="P52" s="677" t="n">
        <v>6.5</v>
      </c>
      <c r="Q52" s="677" t="n">
        <f aca="false">I52*P52</f>
        <v>13</v>
      </c>
      <c r="R52" s="680" t="n">
        <f aca="false">Q52*L52</f>
        <v>650</v>
      </c>
      <c r="S52" s="677" t="n">
        <v>2</v>
      </c>
    </row>
    <row r="53" s="675" customFormat="true" ht="16.5" hidden="false" customHeight="false" outlineLevel="0" collapsed="false">
      <c r="A53" s="675" t="n">
        <v>1</v>
      </c>
      <c r="B53" s="675" t="n">
        <v>1</v>
      </c>
      <c r="C53" s="675" t="s">
        <v>142</v>
      </c>
      <c r="D53" s="676" t="s">
        <v>167</v>
      </c>
      <c r="E53" s="677" t="s">
        <v>1798</v>
      </c>
      <c r="F53" s="687" t="s">
        <v>1737</v>
      </c>
      <c r="G53" s="679"/>
      <c r="H53" s="675" t="s">
        <v>168</v>
      </c>
      <c r="I53" s="677" t="n">
        <v>2</v>
      </c>
      <c r="J53" s="677" t="n">
        <v>100</v>
      </c>
      <c r="K53" s="677" t="n">
        <f aca="false">L53/J53</f>
        <v>0.5</v>
      </c>
      <c r="L53" s="677" t="n">
        <v>50</v>
      </c>
      <c r="M53" s="678" t="n">
        <f aca="false">L53*I53</f>
        <v>100</v>
      </c>
      <c r="N53" s="679" t="s">
        <v>1697</v>
      </c>
      <c r="O53" s="677" t="n">
        <v>1</v>
      </c>
      <c r="P53" s="677" t="n">
        <v>6.5</v>
      </c>
      <c r="Q53" s="677" t="n">
        <f aca="false">I53*P53</f>
        <v>13</v>
      </c>
      <c r="R53" s="680" t="n">
        <f aca="false">Q53*L53</f>
        <v>650</v>
      </c>
      <c r="S53" s="677" t="n">
        <v>2</v>
      </c>
    </row>
    <row r="54" s="675" customFormat="true" ht="16.5" hidden="false" customHeight="false" outlineLevel="0" collapsed="false">
      <c r="A54" s="675" t="n">
        <v>1</v>
      </c>
      <c r="B54" s="675" t="n">
        <v>1</v>
      </c>
      <c r="C54" s="675" t="s">
        <v>142</v>
      </c>
      <c r="D54" s="676" t="s">
        <v>169</v>
      </c>
      <c r="E54" s="677" t="s">
        <v>1798</v>
      </c>
      <c r="F54" s="687" t="s">
        <v>1737</v>
      </c>
      <c r="G54" s="679"/>
      <c r="H54" s="675" t="s">
        <v>170</v>
      </c>
      <c r="I54" s="677" t="n">
        <v>2</v>
      </c>
      <c r="J54" s="677" t="n">
        <v>100</v>
      </c>
      <c r="K54" s="677" t="n">
        <f aca="false">L54/J54</f>
        <v>0.5</v>
      </c>
      <c r="L54" s="677" t="n">
        <v>50</v>
      </c>
      <c r="M54" s="678" t="n">
        <f aca="false">L54*I54</f>
        <v>100</v>
      </c>
      <c r="N54" s="679" t="s">
        <v>1697</v>
      </c>
      <c r="O54" s="677" t="n">
        <v>1</v>
      </c>
      <c r="P54" s="677" t="n">
        <v>5</v>
      </c>
      <c r="Q54" s="677" t="n">
        <f aca="false">I54*P54</f>
        <v>10</v>
      </c>
      <c r="R54" s="680" t="n">
        <f aca="false">Q54*L54</f>
        <v>500</v>
      </c>
      <c r="S54" s="677" t="n">
        <v>2</v>
      </c>
    </row>
    <row r="55" s="675" customFormat="true" ht="16.5" hidden="false" customHeight="false" outlineLevel="0" collapsed="false">
      <c r="A55" s="675" t="n">
        <v>1</v>
      </c>
      <c r="B55" s="675" t="n">
        <v>1</v>
      </c>
      <c r="C55" s="675" t="s">
        <v>142</v>
      </c>
      <c r="D55" s="676" t="s">
        <v>171</v>
      </c>
      <c r="E55" s="677" t="s">
        <v>1798</v>
      </c>
      <c r="F55" s="687" t="s">
        <v>1737</v>
      </c>
      <c r="G55" s="679"/>
      <c r="H55" s="675" t="s">
        <v>172</v>
      </c>
      <c r="I55" s="677" t="n">
        <v>2</v>
      </c>
      <c r="J55" s="677" t="n">
        <v>100</v>
      </c>
      <c r="K55" s="677" t="n">
        <f aca="false">L55/J55</f>
        <v>0.5</v>
      </c>
      <c r="L55" s="677" t="n">
        <v>50</v>
      </c>
      <c r="M55" s="678" t="n">
        <f aca="false">L55*I55</f>
        <v>100</v>
      </c>
      <c r="N55" s="679" t="s">
        <v>1697</v>
      </c>
      <c r="O55" s="677" t="n">
        <v>1</v>
      </c>
      <c r="P55" s="677" t="n">
        <v>5</v>
      </c>
      <c r="Q55" s="677" t="n">
        <f aca="false">I55*P55</f>
        <v>10</v>
      </c>
      <c r="R55" s="680" t="n">
        <f aca="false">Q55*L55</f>
        <v>500</v>
      </c>
      <c r="S55" s="677" t="n">
        <v>2</v>
      </c>
    </row>
    <row r="56" s="675" customFormat="true" ht="16.5" hidden="false" customHeight="false" outlineLevel="0" collapsed="false">
      <c r="A56" s="675" t="n">
        <v>1</v>
      </c>
      <c r="B56" s="675" t="n">
        <v>1</v>
      </c>
      <c r="C56" s="675" t="s">
        <v>142</v>
      </c>
      <c r="D56" s="676" t="s">
        <v>173</v>
      </c>
      <c r="E56" s="677" t="s">
        <v>1798</v>
      </c>
      <c r="F56" s="687" t="s">
        <v>1737</v>
      </c>
      <c r="G56" s="679"/>
      <c r="H56" s="675" t="s">
        <v>174</v>
      </c>
      <c r="I56" s="677" t="n">
        <v>2</v>
      </c>
      <c r="J56" s="677" t="n">
        <v>100</v>
      </c>
      <c r="K56" s="677" t="n">
        <f aca="false">L56/J56</f>
        <v>0.5</v>
      </c>
      <c r="L56" s="677" t="n">
        <v>50</v>
      </c>
      <c r="M56" s="678" t="n">
        <f aca="false">L56*I56</f>
        <v>100</v>
      </c>
      <c r="N56" s="679" t="s">
        <v>1697</v>
      </c>
      <c r="O56" s="677" t="n">
        <v>1</v>
      </c>
      <c r="P56" s="677" t="n">
        <v>10</v>
      </c>
      <c r="Q56" s="677" t="n">
        <f aca="false">I56*P56</f>
        <v>20</v>
      </c>
      <c r="R56" s="680" t="n">
        <f aca="false">Q56*L56</f>
        <v>1000</v>
      </c>
      <c r="S56" s="677" t="n">
        <v>3</v>
      </c>
    </row>
    <row r="57" s="675" customFormat="true" ht="16.5" hidden="false" customHeight="false" outlineLevel="0" collapsed="false">
      <c r="A57" s="675" t="n">
        <v>1</v>
      </c>
      <c r="B57" s="675" t="n">
        <v>1</v>
      </c>
      <c r="C57" s="675" t="s">
        <v>142</v>
      </c>
      <c r="D57" s="676" t="s">
        <v>175</v>
      </c>
      <c r="E57" s="677" t="s">
        <v>1798</v>
      </c>
      <c r="F57" s="687" t="s">
        <v>1737</v>
      </c>
      <c r="G57" s="679"/>
      <c r="H57" s="675" t="s">
        <v>176</v>
      </c>
      <c r="I57" s="677" t="n">
        <v>2</v>
      </c>
      <c r="J57" s="677" t="n">
        <v>100</v>
      </c>
      <c r="K57" s="677" t="n">
        <f aca="false">L57/J57</f>
        <v>0.5</v>
      </c>
      <c r="L57" s="677" t="n">
        <v>50</v>
      </c>
      <c r="M57" s="678" t="n">
        <f aca="false">L57*I57</f>
        <v>100</v>
      </c>
      <c r="N57" s="679" t="s">
        <v>1697</v>
      </c>
      <c r="O57" s="677" t="n">
        <v>1</v>
      </c>
      <c r="P57" s="677" t="n">
        <v>2.5</v>
      </c>
      <c r="Q57" s="677" t="n">
        <f aca="false">I57*P57</f>
        <v>5</v>
      </c>
      <c r="R57" s="680" t="n">
        <f aca="false">Q57*L57</f>
        <v>250</v>
      </c>
      <c r="S57" s="677" t="n">
        <v>2</v>
      </c>
    </row>
    <row r="58" s="675" customFormat="true" ht="16.5" hidden="false" customHeight="false" outlineLevel="0" collapsed="false">
      <c r="A58" s="675" t="n">
        <v>1</v>
      </c>
      <c r="B58" s="675" t="n">
        <v>1</v>
      </c>
      <c r="C58" s="675" t="s">
        <v>177</v>
      </c>
      <c r="D58" s="676" t="s">
        <v>178</v>
      </c>
      <c r="E58" s="677" t="s">
        <v>1798</v>
      </c>
      <c r="F58" s="687" t="s">
        <v>1798</v>
      </c>
      <c r="G58" s="679"/>
      <c r="H58" s="675" t="s">
        <v>179</v>
      </c>
      <c r="I58" s="677" t="n">
        <v>1</v>
      </c>
      <c r="J58" s="677" t="n">
        <v>100</v>
      </c>
      <c r="K58" s="677" t="n">
        <f aca="false">L58/J58</f>
        <v>1</v>
      </c>
      <c r="L58" s="677" t="n">
        <v>100</v>
      </c>
      <c r="M58" s="678" t="n">
        <f aca="false">L58*I58</f>
        <v>100</v>
      </c>
      <c r="N58" s="679" t="s">
        <v>1697</v>
      </c>
      <c r="O58" s="677" t="n">
        <v>1</v>
      </c>
      <c r="P58" s="677" t="n">
        <v>2.5</v>
      </c>
      <c r="Q58" s="677" t="n">
        <f aca="false">I58*P58</f>
        <v>2.5</v>
      </c>
      <c r="R58" s="680" t="n">
        <f aca="false">Q58*L58</f>
        <v>250</v>
      </c>
      <c r="S58" s="677" t="n">
        <v>2</v>
      </c>
    </row>
    <row r="59" s="675" customFormat="true" ht="16.5" hidden="false" customHeight="false" outlineLevel="0" collapsed="false">
      <c r="A59" s="675" t="n">
        <v>1</v>
      </c>
      <c r="B59" s="675" t="n">
        <v>1</v>
      </c>
      <c r="C59" s="675" t="s">
        <v>177</v>
      </c>
      <c r="D59" s="676" t="s">
        <v>180</v>
      </c>
      <c r="E59" s="677" t="s">
        <v>1798</v>
      </c>
      <c r="F59" s="687" t="s">
        <v>1798</v>
      </c>
      <c r="G59" s="679"/>
      <c r="H59" s="675" t="s">
        <v>181</v>
      </c>
      <c r="I59" s="677" t="n">
        <v>1</v>
      </c>
      <c r="J59" s="677" t="n">
        <v>100</v>
      </c>
      <c r="K59" s="677" t="n">
        <f aca="false">L59/J59</f>
        <v>1</v>
      </c>
      <c r="L59" s="677" t="n">
        <v>100</v>
      </c>
      <c r="M59" s="678" t="n">
        <f aca="false">L59*I59</f>
        <v>100</v>
      </c>
      <c r="N59" s="679" t="s">
        <v>1697</v>
      </c>
      <c r="O59" s="677" t="n">
        <v>1</v>
      </c>
      <c r="P59" s="677" t="n">
        <v>2.5</v>
      </c>
      <c r="Q59" s="677" t="n">
        <f aca="false">I59*P59</f>
        <v>2.5</v>
      </c>
      <c r="R59" s="680" t="n">
        <f aca="false">Q59*L59</f>
        <v>250</v>
      </c>
      <c r="S59" s="677" t="n">
        <v>2</v>
      </c>
    </row>
    <row r="60" s="675" customFormat="true" ht="16.5" hidden="false" customHeight="false" outlineLevel="0" collapsed="false">
      <c r="A60" s="675" t="n">
        <v>1</v>
      </c>
      <c r="B60" s="675" t="n">
        <v>1</v>
      </c>
      <c r="C60" s="675" t="s">
        <v>177</v>
      </c>
      <c r="D60" s="676" t="s">
        <v>182</v>
      </c>
      <c r="E60" s="677" t="s">
        <v>1926</v>
      </c>
      <c r="F60" s="687" t="s">
        <v>1798</v>
      </c>
      <c r="G60" s="679"/>
      <c r="H60" s="675" t="s">
        <v>183</v>
      </c>
      <c r="I60" s="677" t="n">
        <v>1</v>
      </c>
      <c r="J60" s="677" t="n">
        <v>100</v>
      </c>
      <c r="K60" s="677" t="n">
        <f aca="false">L60/J60</f>
        <v>1</v>
      </c>
      <c r="L60" s="677" t="n">
        <v>100</v>
      </c>
      <c r="M60" s="678" t="n">
        <f aca="false">L60*I60</f>
        <v>100</v>
      </c>
      <c r="N60" s="679" t="s">
        <v>1697</v>
      </c>
      <c r="O60" s="677" t="n">
        <v>1</v>
      </c>
      <c r="P60" s="677" t="n">
        <v>6.5</v>
      </c>
      <c r="Q60" s="677" t="n">
        <f aca="false">I60*P60</f>
        <v>6.5</v>
      </c>
      <c r="R60" s="680" t="n">
        <f aca="false">Q60*L60</f>
        <v>650</v>
      </c>
      <c r="S60" s="677" t="n">
        <v>4</v>
      </c>
    </row>
    <row r="61" s="675" customFormat="true" ht="16.5" hidden="false" customHeight="false" outlineLevel="0" collapsed="false">
      <c r="A61" s="675" t="n">
        <v>1</v>
      </c>
      <c r="B61" s="675" t="n">
        <v>1</v>
      </c>
      <c r="C61" s="675" t="s">
        <v>177</v>
      </c>
      <c r="D61" s="676" t="s">
        <v>184</v>
      </c>
      <c r="E61" s="677" t="s">
        <v>1926</v>
      </c>
      <c r="F61" s="687" t="s">
        <v>1798</v>
      </c>
      <c r="G61" s="679"/>
      <c r="H61" s="675" t="s">
        <v>185</v>
      </c>
      <c r="I61" s="677" t="n">
        <v>1</v>
      </c>
      <c r="J61" s="677" t="n">
        <v>100</v>
      </c>
      <c r="K61" s="677" t="n">
        <f aca="false">L61/J61</f>
        <v>1</v>
      </c>
      <c r="L61" s="677" t="n">
        <v>100</v>
      </c>
      <c r="M61" s="678" t="n">
        <f aca="false">L61*I61</f>
        <v>100</v>
      </c>
      <c r="N61" s="679" t="s">
        <v>1697</v>
      </c>
      <c r="O61" s="677" t="n">
        <v>1</v>
      </c>
      <c r="P61" s="677" t="n">
        <v>6.3</v>
      </c>
      <c r="Q61" s="677" t="n">
        <f aca="false">I61*P61</f>
        <v>6.3</v>
      </c>
      <c r="R61" s="680" t="n">
        <f aca="false">Q61*L61</f>
        <v>630</v>
      </c>
      <c r="S61" s="677" t="n">
        <v>4</v>
      </c>
    </row>
    <row r="62" s="675" customFormat="true" ht="16.5" hidden="false" customHeight="false" outlineLevel="0" collapsed="false">
      <c r="A62" s="675" t="n">
        <v>1</v>
      </c>
      <c r="B62" s="675" t="n">
        <v>1</v>
      </c>
      <c r="C62" s="675" t="s">
        <v>177</v>
      </c>
      <c r="D62" s="676" t="s">
        <v>186</v>
      </c>
      <c r="E62" s="677" t="s">
        <v>1926</v>
      </c>
      <c r="F62" s="687" t="s">
        <v>1798</v>
      </c>
      <c r="G62" s="679"/>
      <c r="H62" s="675" t="s">
        <v>187</v>
      </c>
      <c r="I62" s="677" t="n">
        <v>1</v>
      </c>
      <c r="J62" s="677" t="n">
        <v>100</v>
      </c>
      <c r="K62" s="677" t="n">
        <f aca="false">L62/J62</f>
        <v>1</v>
      </c>
      <c r="L62" s="677" t="n">
        <v>100</v>
      </c>
      <c r="M62" s="678" t="n">
        <f aca="false">L62*I62</f>
        <v>100</v>
      </c>
      <c r="N62" s="679" t="s">
        <v>1697</v>
      </c>
      <c r="O62" s="677" t="n">
        <v>1</v>
      </c>
      <c r="P62" s="677" t="n">
        <v>3.5</v>
      </c>
      <c r="Q62" s="677" t="n">
        <f aca="false">I62*P62</f>
        <v>3.5</v>
      </c>
      <c r="R62" s="680" t="n">
        <f aca="false">Q62*L62</f>
        <v>350</v>
      </c>
      <c r="S62" s="677" t="n">
        <v>4</v>
      </c>
    </row>
    <row r="63" s="675" customFormat="true" ht="16.5" hidden="false" customHeight="false" outlineLevel="0" collapsed="false">
      <c r="A63" s="675" t="n">
        <v>1</v>
      </c>
      <c r="B63" s="675" t="n">
        <v>1</v>
      </c>
      <c r="C63" s="675" t="s">
        <v>177</v>
      </c>
      <c r="D63" s="676" t="s">
        <v>188</v>
      </c>
      <c r="E63" s="677" t="s">
        <v>1926</v>
      </c>
      <c r="F63" s="687" t="s">
        <v>1798</v>
      </c>
      <c r="G63" s="679"/>
      <c r="H63" s="675" t="s">
        <v>189</v>
      </c>
      <c r="I63" s="677" t="n">
        <v>1</v>
      </c>
      <c r="J63" s="677" t="n">
        <v>100</v>
      </c>
      <c r="K63" s="677" t="n">
        <f aca="false">L63/J63</f>
        <v>1</v>
      </c>
      <c r="L63" s="677" t="n">
        <v>100</v>
      </c>
      <c r="M63" s="678" t="n">
        <f aca="false">L63*I63</f>
        <v>100</v>
      </c>
      <c r="N63" s="679" t="s">
        <v>1697</v>
      </c>
      <c r="O63" s="677" t="n">
        <v>1</v>
      </c>
      <c r="P63" s="677" t="n">
        <v>3.5</v>
      </c>
      <c r="Q63" s="677" t="n">
        <f aca="false">I63*P63</f>
        <v>3.5</v>
      </c>
      <c r="R63" s="680" t="n">
        <f aca="false">Q63*L63</f>
        <v>350</v>
      </c>
      <c r="S63" s="677" t="n">
        <v>4</v>
      </c>
    </row>
    <row r="64" s="675" customFormat="true" ht="16.5" hidden="false" customHeight="false" outlineLevel="0" collapsed="false">
      <c r="A64" s="675" t="n">
        <v>1</v>
      </c>
      <c r="B64" s="675" t="n">
        <v>1</v>
      </c>
      <c r="C64" s="675" t="s">
        <v>177</v>
      </c>
      <c r="D64" s="676" t="s">
        <v>190</v>
      </c>
      <c r="E64" s="677" t="s">
        <v>1926</v>
      </c>
      <c r="F64" s="687" t="s">
        <v>1798</v>
      </c>
      <c r="G64" s="679"/>
      <c r="H64" s="675" t="s">
        <v>191</v>
      </c>
      <c r="I64" s="677" t="n">
        <v>1</v>
      </c>
      <c r="J64" s="677" t="n">
        <v>100</v>
      </c>
      <c r="K64" s="677" t="n">
        <f aca="false">L64/J64</f>
        <v>1</v>
      </c>
      <c r="L64" s="677" t="n">
        <v>100</v>
      </c>
      <c r="M64" s="678" t="n">
        <f aca="false">L64*I64</f>
        <v>100</v>
      </c>
      <c r="N64" s="679" t="s">
        <v>1697</v>
      </c>
      <c r="O64" s="677" t="n">
        <v>1</v>
      </c>
      <c r="P64" s="677" t="n">
        <v>3.8</v>
      </c>
      <c r="Q64" s="677" t="n">
        <f aca="false">I64*P64</f>
        <v>3.8</v>
      </c>
      <c r="R64" s="680" t="n">
        <f aca="false">Q64*L64</f>
        <v>380</v>
      </c>
      <c r="S64" s="677" t="n">
        <v>4</v>
      </c>
    </row>
    <row r="65" s="675" customFormat="true" ht="16.5" hidden="false" customHeight="false" outlineLevel="0" collapsed="false">
      <c r="A65" s="675" t="n">
        <v>1</v>
      </c>
      <c r="B65" s="675" t="n">
        <v>1</v>
      </c>
      <c r="C65" s="675" t="s">
        <v>177</v>
      </c>
      <c r="D65" s="676" t="s">
        <v>192</v>
      </c>
      <c r="E65" s="677" t="s">
        <v>1798</v>
      </c>
      <c r="F65" s="687" t="s">
        <v>1798</v>
      </c>
      <c r="G65" s="679"/>
      <c r="H65" s="675" t="s">
        <v>193</v>
      </c>
      <c r="I65" s="677" t="n">
        <v>1</v>
      </c>
      <c r="J65" s="677" t="n">
        <v>100</v>
      </c>
      <c r="K65" s="677" t="n">
        <f aca="false">L65/J65</f>
        <v>1</v>
      </c>
      <c r="L65" s="677" t="n">
        <v>100</v>
      </c>
      <c r="M65" s="678" t="n">
        <f aca="false">L65*I65</f>
        <v>100</v>
      </c>
      <c r="N65" s="679" t="s">
        <v>1697</v>
      </c>
      <c r="O65" s="677" t="n">
        <v>1</v>
      </c>
      <c r="P65" s="677" t="n">
        <v>4.5</v>
      </c>
      <c r="Q65" s="677" t="n">
        <f aca="false">I65*P65</f>
        <v>4.5</v>
      </c>
      <c r="R65" s="680" t="n">
        <f aca="false">Q65*L65</f>
        <v>450</v>
      </c>
      <c r="S65" s="677" t="n">
        <v>4</v>
      </c>
    </row>
    <row r="66" s="675" customFormat="true" ht="16.5" hidden="false" customHeight="false" outlineLevel="0" collapsed="false">
      <c r="A66" s="675" t="n">
        <v>1</v>
      </c>
      <c r="B66" s="675" t="n">
        <v>1</v>
      </c>
      <c r="C66" s="675" t="s">
        <v>177</v>
      </c>
      <c r="D66" s="676" t="s">
        <v>194</v>
      </c>
      <c r="E66" s="677" t="s">
        <v>1798</v>
      </c>
      <c r="F66" s="687" t="s">
        <v>1798</v>
      </c>
      <c r="G66" s="679" t="s">
        <v>1786</v>
      </c>
      <c r="H66" s="675" t="s">
        <v>195</v>
      </c>
      <c r="I66" s="677" t="n">
        <v>1</v>
      </c>
      <c r="J66" s="677" t="n">
        <v>100</v>
      </c>
      <c r="K66" s="677" t="n">
        <f aca="false">L66/J66</f>
        <v>1</v>
      </c>
      <c r="L66" s="677" t="n">
        <v>100</v>
      </c>
      <c r="M66" s="678" t="n">
        <f aca="false">L66*I66</f>
        <v>100</v>
      </c>
      <c r="N66" s="679" t="s">
        <v>1697</v>
      </c>
      <c r="O66" s="677" t="n">
        <v>1</v>
      </c>
      <c r="P66" s="677" t="n">
        <v>2.5</v>
      </c>
      <c r="Q66" s="677" t="n">
        <f aca="false">I66*P66</f>
        <v>2.5</v>
      </c>
      <c r="R66" s="680" t="n">
        <f aca="false">Q66*L66</f>
        <v>250</v>
      </c>
      <c r="S66" s="677" t="n">
        <v>2</v>
      </c>
    </row>
    <row r="67" s="675" customFormat="true" ht="16.5" hidden="false" customHeight="false" outlineLevel="0" collapsed="false">
      <c r="A67" s="675" t="n">
        <v>1</v>
      </c>
      <c r="B67" s="675" t="n">
        <v>1</v>
      </c>
      <c r="C67" s="675" t="s">
        <v>177</v>
      </c>
      <c r="D67" s="676" t="s">
        <v>196</v>
      </c>
      <c r="E67" s="677" t="s">
        <v>1926</v>
      </c>
      <c r="F67" s="687" t="s">
        <v>1798</v>
      </c>
      <c r="G67" s="679" t="s">
        <v>1786</v>
      </c>
      <c r="H67" s="675" t="s">
        <v>199</v>
      </c>
      <c r="I67" s="677" t="n">
        <v>1</v>
      </c>
      <c r="J67" s="677" t="n">
        <v>100</v>
      </c>
      <c r="K67" s="677" t="n">
        <f aca="false">L67/J67</f>
        <v>1</v>
      </c>
      <c r="L67" s="677" t="n">
        <v>100</v>
      </c>
      <c r="M67" s="678" t="n">
        <f aca="false">L67*I67</f>
        <v>100</v>
      </c>
      <c r="N67" s="679" t="s">
        <v>1697</v>
      </c>
      <c r="O67" s="677" t="n">
        <v>1</v>
      </c>
      <c r="P67" s="677" t="n">
        <v>3</v>
      </c>
      <c r="Q67" s="677" t="n">
        <f aca="false">I67*P67</f>
        <v>3</v>
      </c>
      <c r="R67" s="680" t="n">
        <f aca="false">Q67*L67</f>
        <v>300</v>
      </c>
      <c r="S67" s="677" t="n">
        <v>2</v>
      </c>
    </row>
    <row r="68" s="675" customFormat="true" ht="16.5" hidden="false" customHeight="false" outlineLevel="0" collapsed="false">
      <c r="A68" s="675" t="n">
        <v>1</v>
      </c>
      <c r="B68" s="675" t="n">
        <v>1</v>
      </c>
      <c r="C68" s="675" t="s">
        <v>177</v>
      </c>
      <c r="D68" s="676" t="s">
        <v>198</v>
      </c>
      <c r="E68" s="677" t="s">
        <v>1798</v>
      </c>
      <c r="F68" s="687" t="s">
        <v>1798</v>
      </c>
      <c r="G68" s="679" t="s">
        <v>1786</v>
      </c>
      <c r="H68" s="675" t="s">
        <v>1319</v>
      </c>
      <c r="I68" s="677" t="n">
        <v>1</v>
      </c>
      <c r="J68" s="677" t="n">
        <v>100</v>
      </c>
      <c r="K68" s="677" t="n">
        <f aca="false">L68/J68</f>
        <v>1</v>
      </c>
      <c r="L68" s="677" t="n">
        <v>100</v>
      </c>
      <c r="M68" s="678" t="n">
        <f aca="false">L68*I68</f>
        <v>100</v>
      </c>
      <c r="N68" s="679" t="s">
        <v>1697</v>
      </c>
      <c r="O68" s="677" t="n">
        <v>1</v>
      </c>
      <c r="P68" s="677" t="n">
        <v>3</v>
      </c>
      <c r="Q68" s="677" t="n">
        <f aca="false">I68*P68</f>
        <v>3</v>
      </c>
      <c r="R68" s="680" t="n">
        <f aca="false">Q68*L68</f>
        <v>300</v>
      </c>
      <c r="S68" s="677" t="n">
        <v>2</v>
      </c>
    </row>
    <row r="69" s="675" customFormat="true" ht="16.5" hidden="false" customHeight="false" outlineLevel="0" collapsed="false">
      <c r="A69" s="675" t="n">
        <v>1</v>
      </c>
      <c r="B69" s="675" t="n">
        <v>1</v>
      </c>
      <c r="C69" s="675" t="s">
        <v>177</v>
      </c>
      <c r="D69" s="676" t="s">
        <v>200</v>
      </c>
      <c r="E69" s="677" t="s">
        <v>1798</v>
      </c>
      <c r="F69" s="687" t="s">
        <v>1798</v>
      </c>
      <c r="G69" s="679"/>
      <c r="H69" s="675" t="s">
        <v>201</v>
      </c>
      <c r="I69" s="677" t="n">
        <v>1</v>
      </c>
      <c r="J69" s="677" t="n">
        <v>100</v>
      </c>
      <c r="K69" s="677" t="n">
        <f aca="false">L69/J69</f>
        <v>0.5</v>
      </c>
      <c r="L69" s="677" t="n">
        <v>50</v>
      </c>
      <c r="M69" s="678" t="n">
        <f aca="false">L69*I69</f>
        <v>50</v>
      </c>
      <c r="N69" s="679" t="s">
        <v>1697</v>
      </c>
      <c r="O69" s="677" t="n">
        <v>1</v>
      </c>
      <c r="P69" s="677" t="n">
        <v>11</v>
      </c>
      <c r="Q69" s="677" t="n">
        <f aca="false">I69*P69</f>
        <v>11</v>
      </c>
      <c r="R69" s="680" t="n">
        <f aca="false">Q69*L69</f>
        <v>550</v>
      </c>
      <c r="S69" s="677" t="n">
        <v>3</v>
      </c>
    </row>
    <row r="70" s="675" customFormat="true" ht="16.5" hidden="false" customHeight="false" outlineLevel="0" collapsed="false">
      <c r="A70" s="675" t="n">
        <v>1</v>
      </c>
      <c r="B70" s="675" t="n">
        <v>1</v>
      </c>
      <c r="C70" s="686" t="s">
        <v>202</v>
      </c>
      <c r="D70" s="676" t="s">
        <v>203</v>
      </c>
      <c r="E70" s="677" t="s">
        <v>1798</v>
      </c>
      <c r="F70" s="687" t="s">
        <v>1798</v>
      </c>
      <c r="G70" s="679" t="s">
        <v>1706</v>
      </c>
      <c r="H70" s="686" t="s">
        <v>204</v>
      </c>
      <c r="I70" s="677" t="n">
        <v>1</v>
      </c>
      <c r="J70" s="677" t="n">
        <v>50</v>
      </c>
      <c r="K70" s="677" t="n">
        <f aca="false">L70/J70</f>
        <v>3</v>
      </c>
      <c r="L70" s="677" t="n">
        <v>150</v>
      </c>
      <c r="M70" s="678" t="n">
        <f aca="false">L70*I70</f>
        <v>150</v>
      </c>
      <c r="N70" s="679" t="s">
        <v>1697</v>
      </c>
      <c r="O70" s="677" t="n">
        <v>1</v>
      </c>
      <c r="P70" s="677" t="n">
        <v>29</v>
      </c>
      <c r="Q70" s="677" t="n">
        <f aca="false">I70*P70</f>
        <v>29</v>
      </c>
      <c r="R70" s="680" t="n">
        <f aca="false">Q70*L70</f>
        <v>4350</v>
      </c>
      <c r="S70" s="677" t="n">
        <v>4</v>
      </c>
    </row>
    <row r="71" s="675" customFormat="true" ht="16.5" hidden="false" customHeight="false" outlineLevel="0" collapsed="false">
      <c r="A71" s="675" t="n">
        <v>1</v>
      </c>
      <c r="B71" s="675" t="n">
        <v>1</v>
      </c>
      <c r="C71" s="686" t="s">
        <v>202</v>
      </c>
      <c r="D71" s="676" t="s">
        <v>205</v>
      </c>
      <c r="E71" s="677" t="s">
        <v>1798</v>
      </c>
      <c r="F71" s="687" t="s">
        <v>1798</v>
      </c>
      <c r="G71" s="679" t="s">
        <v>1706</v>
      </c>
      <c r="H71" s="686" t="s">
        <v>206</v>
      </c>
      <c r="I71" s="677" t="n">
        <v>1</v>
      </c>
      <c r="J71" s="677" t="n">
        <v>50</v>
      </c>
      <c r="K71" s="677" t="n">
        <f aca="false">L71/J71</f>
        <v>1</v>
      </c>
      <c r="L71" s="677" t="n">
        <v>50</v>
      </c>
      <c r="M71" s="678" t="n">
        <f aca="false">L71*I71</f>
        <v>50</v>
      </c>
      <c r="N71" s="679" t="s">
        <v>1697</v>
      </c>
      <c r="O71" s="677" t="n">
        <v>1</v>
      </c>
      <c r="P71" s="677" t="n">
        <v>30</v>
      </c>
      <c r="Q71" s="677" t="n">
        <f aca="false">I71*P71</f>
        <v>30</v>
      </c>
      <c r="R71" s="680" t="n">
        <f aca="false">Q71*L71</f>
        <v>1500</v>
      </c>
      <c r="S71" s="677" t="n">
        <v>4</v>
      </c>
    </row>
    <row r="72" s="675" customFormat="true" ht="16.5" hidden="false" customHeight="false" outlineLevel="0" collapsed="false">
      <c r="A72" s="675" t="n">
        <v>1</v>
      </c>
      <c r="B72" s="675" t="n">
        <v>1</v>
      </c>
      <c r="C72" s="686" t="s">
        <v>202</v>
      </c>
      <c r="D72" s="676" t="s">
        <v>207</v>
      </c>
      <c r="E72" s="677" t="s">
        <v>1798</v>
      </c>
      <c r="F72" s="687" t="s">
        <v>1798</v>
      </c>
      <c r="G72" s="679" t="s">
        <v>1706</v>
      </c>
      <c r="H72" s="686" t="s">
        <v>208</v>
      </c>
      <c r="I72" s="677" t="n">
        <v>1</v>
      </c>
      <c r="J72" s="677" t="n">
        <v>50</v>
      </c>
      <c r="K72" s="677" t="n">
        <f aca="false">L72/J72</f>
        <v>2</v>
      </c>
      <c r="L72" s="677" t="n">
        <v>100</v>
      </c>
      <c r="M72" s="678" t="n">
        <f aca="false">L72*I72</f>
        <v>100</v>
      </c>
      <c r="N72" s="679" t="s">
        <v>1697</v>
      </c>
      <c r="O72" s="677" t="n">
        <v>1</v>
      </c>
      <c r="P72" s="677" t="n">
        <v>21</v>
      </c>
      <c r="Q72" s="677" t="n">
        <f aca="false">I72*P72</f>
        <v>21</v>
      </c>
      <c r="R72" s="680" t="n">
        <f aca="false">Q72*L72</f>
        <v>2100</v>
      </c>
      <c r="S72" s="677" t="n">
        <v>4</v>
      </c>
    </row>
    <row r="73" s="675" customFormat="true" ht="16.5" hidden="false" customHeight="false" outlineLevel="0" collapsed="false">
      <c r="A73" s="675" t="n">
        <v>1</v>
      </c>
      <c r="B73" s="675" t="n">
        <v>1</v>
      </c>
      <c r="C73" s="686" t="s">
        <v>202</v>
      </c>
      <c r="D73" s="676" t="s">
        <v>209</v>
      </c>
      <c r="E73" s="677" t="s">
        <v>1798</v>
      </c>
      <c r="F73" s="687" t="s">
        <v>1798</v>
      </c>
      <c r="G73" s="679" t="s">
        <v>1706</v>
      </c>
      <c r="H73" s="686" t="s">
        <v>210</v>
      </c>
      <c r="I73" s="677" t="n">
        <v>1</v>
      </c>
      <c r="J73" s="677" t="n">
        <v>50</v>
      </c>
      <c r="K73" s="677" t="n">
        <f aca="false">L73/J73</f>
        <v>1</v>
      </c>
      <c r="L73" s="677" t="n">
        <v>50</v>
      </c>
      <c r="M73" s="678" t="n">
        <f aca="false">L73*I73</f>
        <v>50</v>
      </c>
      <c r="N73" s="679" t="s">
        <v>1697</v>
      </c>
      <c r="O73" s="677" t="n">
        <v>1</v>
      </c>
      <c r="P73" s="677" t="n">
        <v>28</v>
      </c>
      <c r="Q73" s="677" t="n">
        <f aca="false">I73*P73</f>
        <v>28</v>
      </c>
      <c r="R73" s="680" t="n">
        <f aca="false">Q73*L73</f>
        <v>1400</v>
      </c>
      <c r="S73" s="677" t="n">
        <v>3</v>
      </c>
    </row>
    <row r="74" s="675" customFormat="true" ht="16.5" hidden="false" customHeight="false" outlineLevel="0" collapsed="false">
      <c r="A74" s="675" t="n">
        <v>1</v>
      </c>
      <c r="B74" s="675" t="n">
        <v>1</v>
      </c>
      <c r="C74" s="686" t="s">
        <v>202</v>
      </c>
      <c r="D74" s="676" t="s">
        <v>211</v>
      </c>
      <c r="E74" s="677" t="s">
        <v>1798</v>
      </c>
      <c r="F74" s="687" t="s">
        <v>1798</v>
      </c>
      <c r="G74" s="679" t="s">
        <v>1706</v>
      </c>
      <c r="H74" s="686" t="s">
        <v>212</v>
      </c>
      <c r="I74" s="677" t="n">
        <v>1</v>
      </c>
      <c r="J74" s="677" t="n">
        <v>50</v>
      </c>
      <c r="K74" s="677" t="n">
        <f aca="false">L74/J74</f>
        <v>1</v>
      </c>
      <c r="L74" s="677" t="n">
        <v>50</v>
      </c>
      <c r="M74" s="678" t="n">
        <f aca="false">L74*I74</f>
        <v>50</v>
      </c>
      <c r="N74" s="679" t="s">
        <v>1697</v>
      </c>
      <c r="O74" s="677" t="n">
        <v>1</v>
      </c>
      <c r="P74" s="677" t="n">
        <v>30</v>
      </c>
      <c r="Q74" s="677" t="n">
        <f aca="false">I74*P74</f>
        <v>30</v>
      </c>
      <c r="R74" s="680" t="n">
        <f aca="false">Q74*L74</f>
        <v>1500</v>
      </c>
      <c r="S74" s="677" t="n">
        <v>3</v>
      </c>
    </row>
    <row r="75" s="675" customFormat="true" ht="16.5" hidden="false" customHeight="false" outlineLevel="0" collapsed="false">
      <c r="A75" s="675" t="n">
        <v>1</v>
      </c>
      <c r="B75" s="675" t="n">
        <v>1</v>
      </c>
      <c r="C75" s="686" t="s">
        <v>202</v>
      </c>
      <c r="D75" s="676" t="s">
        <v>213</v>
      </c>
      <c r="E75" s="677" t="s">
        <v>1926</v>
      </c>
      <c r="F75" s="687" t="s">
        <v>1798</v>
      </c>
      <c r="G75" s="679" t="s">
        <v>1706</v>
      </c>
      <c r="H75" s="686" t="s">
        <v>214</v>
      </c>
      <c r="I75" s="677" t="n">
        <v>1</v>
      </c>
      <c r="J75" s="677" t="n">
        <v>50</v>
      </c>
      <c r="K75" s="677" t="n">
        <f aca="false">L75/J75</f>
        <v>1</v>
      </c>
      <c r="L75" s="677" t="n">
        <v>50</v>
      </c>
      <c r="M75" s="678" t="n">
        <f aca="false">L75*I75</f>
        <v>50</v>
      </c>
      <c r="N75" s="679" t="s">
        <v>1697</v>
      </c>
      <c r="O75" s="677" t="n">
        <v>1</v>
      </c>
      <c r="P75" s="677" t="n">
        <v>30</v>
      </c>
      <c r="Q75" s="677" t="n">
        <f aca="false">I75*P75</f>
        <v>30</v>
      </c>
      <c r="R75" s="680" t="n">
        <f aca="false">Q75*L75</f>
        <v>1500</v>
      </c>
      <c r="S75" s="677" t="n">
        <v>3</v>
      </c>
    </row>
    <row r="76" s="675" customFormat="true" ht="16.5" hidden="false" customHeight="false" outlineLevel="0" collapsed="false">
      <c r="A76" s="675" t="n">
        <v>1</v>
      </c>
      <c r="B76" s="675" t="n">
        <v>1</v>
      </c>
      <c r="C76" s="686" t="s">
        <v>202</v>
      </c>
      <c r="D76" s="676" t="s">
        <v>215</v>
      </c>
      <c r="E76" s="677" t="s">
        <v>1927</v>
      </c>
      <c r="F76" s="687" t="s">
        <v>1798</v>
      </c>
      <c r="G76" s="677"/>
      <c r="H76" s="686" t="s">
        <v>216</v>
      </c>
      <c r="I76" s="677" t="n">
        <v>1</v>
      </c>
      <c r="J76" s="677" t="n">
        <v>50</v>
      </c>
      <c r="K76" s="677" t="n">
        <f aca="false">L76/J76</f>
        <v>1</v>
      </c>
      <c r="L76" s="677" t="n">
        <v>50</v>
      </c>
      <c r="M76" s="689" t="n">
        <f aca="false">L76*I76</f>
        <v>50</v>
      </c>
      <c r="N76" s="679" t="s">
        <v>1697</v>
      </c>
      <c r="O76" s="677" t="n">
        <v>1</v>
      </c>
      <c r="P76" s="677" t="n">
        <v>75</v>
      </c>
      <c r="Q76" s="677" t="n">
        <f aca="false">I76*P76</f>
        <v>75</v>
      </c>
      <c r="R76" s="690" t="n">
        <f aca="false">Q76*L76</f>
        <v>3750</v>
      </c>
      <c r="S76" s="677" t="n">
        <v>6</v>
      </c>
    </row>
    <row r="77" s="675" customFormat="true" ht="16.5" hidden="false" customHeight="false" outlineLevel="0" collapsed="false">
      <c r="A77" s="675" t="n">
        <v>1</v>
      </c>
      <c r="B77" s="675" t="n">
        <v>1</v>
      </c>
      <c r="C77" s="686" t="s">
        <v>219</v>
      </c>
      <c r="D77" s="676" t="s">
        <v>220</v>
      </c>
      <c r="E77" s="677" t="s">
        <v>1798</v>
      </c>
      <c r="F77" s="687" t="s">
        <v>1798</v>
      </c>
      <c r="G77" s="679" t="s">
        <v>1786</v>
      </c>
      <c r="H77" s="675" t="s">
        <v>221</v>
      </c>
      <c r="I77" s="677" t="n">
        <v>1</v>
      </c>
      <c r="J77" s="677" t="n">
        <v>50</v>
      </c>
      <c r="K77" s="677" t="n">
        <f aca="false">L77/J77</f>
        <v>1</v>
      </c>
      <c r="L77" s="677" t="n">
        <v>50</v>
      </c>
      <c r="M77" s="678" t="n">
        <f aca="false">L77*I77</f>
        <v>50</v>
      </c>
      <c r="N77" s="679" t="s">
        <v>1697</v>
      </c>
      <c r="O77" s="677" t="n">
        <v>1</v>
      </c>
      <c r="P77" s="677" t="n">
        <v>1.7</v>
      </c>
      <c r="Q77" s="677" t="n">
        <f aca="false">I77*P77</f>
        <v>1.7</v>
      </c>
      <c r="R77" s="680" t="n">
        <f aca="false">Q77*L77</f>
        <v>85</v>
      </c>
      <c r="S77" s="677" t="s">
        <v>1928</v>
      </c>
    </row>
    <row r="78" s="675" customFormat="true" ht="16.5" hidden="false" customHeight="false" outlineLevel="0" collapsed="false">
      <c r="A78" s="675" t="n">
        <v>1</v>
      </c>
      <c r="B78" s="675" t="n">
        <v>1</v>
      </c>
      <c r="C78" s="686" t="s">
        <v>219</v>
      </c>
      <c r="D78" s="676" t="s">
        <v>222</v>
      </c>
      <c r="E78" s="677" t="s">
        <v>1798</v>
      </c>
      <c r="F78" s="687" t="s">
        <v>1798</v>
      </c>
      <c r="G78" s="679" t="s">
        <v>1786</v>
      </c>
      <c r="H78" s="675" t="s">
        <v>223</v>
      </c>
      <c r="I78" s="677" t="n">
        <v>1</v>
      </c>
      <c r="J78" s="677" t="n">
        <v>100</v>
      </c>
      <c r="K78" s="677" t="n">
        <f aca="false">L78/J78</f>
        <v>1</v>
      </c>
      <c r="L78" s="677" t="n">
        <v>100</v>
      </c>
      <c r="M78" s="678" t="n">
        <f aca="false">L78*I78</f>
        <v>100</v>
      </c>
      <c r="N78" s="679" t="s">
        <v>1697</v>
      </c>
      <c r="O78" s="677" t="n">
        <v>1</v>
      </c>
      <c r="P78" s="677" t="n">
        <v>5</v>
      </c>
      <c r="Q78" s="677" t="n">
        <f aca="false">I78*P78</f>
        <v>5</v>
      </c>
      <c r="R78" s="680" t="n">
        <f aca="false">Q78*L78</f>
        <v>500</v>
      </c>
      <c r="S78" s="677" t="n">
        <v>3</v>
      </c>
    </row>
    <row r="79" s="675" customFormat="true" ht="16.5" hidden="false" customHeight="false" outlineLevel="0" collapsed="false">
      <c r="A79" s="675" t="n">
        <v>1</v>
      </c>
      <c r="B79" s="675" t="n">
        <v>1</v>
      </c>
      <c r="C79" s="686" t="s">
        <v>219</v>
      </c>
      <c r="D79" s="676" t="s">
        <v>224</v>
      </c>
      <c r="E79" s="677" t="s">
        <v>1798</v>
      </c>
      <c r="F79" s="687" t="s">
        <v>1798</v>
      </c>
      <c r="G79" s="679" t="s">
        <v>1786</v>
      </c>
      <c r="H79" s="675" t="s">
        <v>225</v>
      </c>
      <c r="I79" s="677" t="n">
        <v>1</v>
      </c>
      <c r="J79" s="677" t="n">
        <v>50</v>
      </c>
      <c r="K79" s="677" t="n">
        <f aca="false">L79/J79</f>
        <v>1</v>
      </c>
      <c r="L79" s="677" t="n">
        <v>50</v>
      </c>
      <c r="M79" s="678" t="n">
        <f aca="false">L79*I79</f>
        <v>50</v>
      </c>
      <c r="N79" s="679" t="s">
        <v>1697</v>
      </c>
      <c r="O79" s="677" t="n">
        <v>1</v>
      </c>
      <c r="P79" s="677" t="n">
        <v>10.5</v>
      </c>
      <c r="Q79" s="677" t="n">
        <f aca="false">I79*P79</f>
        <v>10.5</v>
      </c>
      <c r="R79" s="680" t="n">
        <f aca="false">Q79*L79</f>
        <v>525</v>
      </c>
      <c r="S79" s="677" t="n">
        <v>5</v>
      </c>
    </row>
    <row r="80" s="675" customFormat="true" ht="16.5" hidden="false" customHeight="false" outlineLevel="0" collapsed="false">
      <c r="A80" s="675" t="n">
        <v>1</v>
      </c>
      <c r="B80" s="675" t="n">
        <v>1</v>
      </c>
      <c r="C80" s="686" t="s">
        <v>219</v>
      </c>
      <c r="D80" s="676" t="s">
        <v>226</v>
      </c>
      <c r="E80" s="677" t="s">
        <v>1798</v>
      </c>
      <c r="F80" s="687" t="s">
        <v>1798</v>
      </c>
      <c r="G80" s="679" t="s">
        <v>1786</v>
      </c>
      <c r="H80" s="675" t="s">
        <v>227</v>
      </c>
      <c r="I80" s="677" t="n">
        <v>1</v>
      </c>
      <c r="J80" s="677" t="n">
        <v>21</v>
      </c>
      <c r="K80" s="677" t="n">
        <f aca="false">L80/J80</f>
        <v>1</v>
      </c>
      <c r="L80" s="677" t="n">
        <v>21</v>
      </c>
      <c r="M80" s="678" t="n">
        <f aca="false">L80*I80</f>
        <v>21</v>
      </c>
      <c r="N80" s="679" t="s">
        <v>1717</v>
      </c>
      <c r="O80" s="677"/>
      <c r="P80" s="677" t="n">
        <v>38</v>
      </c>
      <c r="Q80" s="677" t="n">
        <f aca="false">I80*P80</f>
        <v>38</v>
      </c>
      <c r="R80" s="680" t="n">
        <f aca="false">Q80*L80</f>
        <v>798</v>
      </c>
      <c r="S80" s="677" t="s">
        <v>1929</v>
      </c>
    </row>
    <row r="81" s="675" customFormat="true" ht="16.5" hidden="false" customHeight="false" outlineLevel="0" collapsed="false">
      <c r="A81" s="675" t="n">
        <v>1</v>
      </c>
      <c r="B81" s="675" t="n">
        <v>1</v>
      </c>
      <c r="C81" s="686" t="s">
        <v>219</v>
      </c>
      <c r="D81" s="676" t="s">
        <v>228</v>
      </c>
      <c r="E81" s="677" t="s">
        <v>1798</v>
      </c>
      <c r="F81" s="687" t="s">
        <v>1798</v>
      </c>
      <c r="G81" s="679" t="s">
        <v>1786</v>
      </c>
      <c r="H81" s="675" t="s">
        <v>229</v>
      </c>
      <c r="I81" s="677" t="n">
        <v>1</v>
      </c>
      <c r="J81" s="677" t="n">
        <v>10</v>
      </c>
      <c r="K81" s="677" t="n">
        <f aca="false">L81/J81</f>
        <v>2</v>
      </c>
      <c r="L81" s="677" t="n">
        <v>20</v>
      </c>
      <c r="M81" s="678" t="n">
        <f aca="false">L81*I81</f>
        <v>20</v>
      </c>
      <c r="N81" s="679" t="s">
        <v>1717</v>
      </c>
      <c r="O81" s="677"/>
      <c r="P81" s="677" t="n">
        <v>26</v>
      </c>
      <c r="Q81" s="677" t="n">
        <f aca="false">I81*P81</f>
        <v>26</v>
      </c>
      <c r="R81" s="680" t="n">
        <f aca="false">Q81*L81</f>
        <v>520</v>
      </c>
      <c r="S81" s="677" t="s">
        <v>1929</v>
      </c>
    </row>
    <row r="82" s="675" customFormat="true" ht="16.5" hidden="false" customHeight="false" outlineLevel="0" collapsed="false">
      <c r="A82" s="675" t="n">
        <v>1</v>
      </c>
      <c r="B82" s="675" t="n">
        <v>1</v>
      </c>
      <c r="C82" s="686" t="s">
        <v>219</v>
      </c>
      <c r="D82" s="676" t="s">
        <v>230</v>
      </c>
      <c r="E82" s="677" t="s">
        <v>1798</v>
      </c>
      <c r="F82" s="687" t="s">
        <v>1798</v>
      </c>
      <c r="G82" s="679" t="s">
        <v>1786</v>
      </c>
      <c r="H82" s="675" t="s">
        <v>231</v>
      </c>
      <c r="I82" s="677" t="n">
        <v>1</v>
      </c>
      <c r="J82" s="677" t="n">
        <v>8</v>
      </c>
      <c r="K82" s="677" t="n">
        <f aca="false">L82/J82</f>
        <v>3</v>
      </c>
      <c r="L82" s="677" t="n">
        <v>24</v>
      </c>
      <c r="M82" s="678" t="n">
        <f aca="false">L82*I82</f>
        <v>24</v>
      </c>
      <c r="N82" s="679" t="s">
        <v>1717</v>
      </c>
      <c r="O82" s="677"/>
      <c r="P82" s="677" t="n">
        <v>30</v>
      </c>
      <c r="Q82" s="677" t="n">
        <f aca="false">I82*P82</f>
        <v>30</v>
      </c>
      <c r="R82" s="680" t="n">
        <f aca="false">Q82*L82</f>
        <v>720</v>
      </c>
      <c r="S82" s="677" t="s">
        <v>1929</v>
      </c>
    </row>
    <row r="83" s="675" customFormat="true" ht="16.5" hidden="false" customHeight="false" outlineLevel="0" collapsed="false">
      <c r="A83" s="675" t="n">
        <v>1</v>
      </c>
      <c r="B83" s="675" t="n">
        <v>1</v>
      </c>
      <c r="C83" s="686" t="s">
        <v>219</v>
      </c>
      <c r="D83" s="676" t="s">
        <v>232</v>
      </c>
      <c r="E83" s="677" t="s">
        <v>1798</v>
      </c>
      <c r="F83" s="687" t="s">
        <v>1798</v>
      </c>
      <c r="G83" s="679" t="s">
        <v>1786</v>
      </c>
      <c r="H83" s="675" t="s">
        <v>233</v>
      </c>
      <c r="I83" s="677" t="n">
        <v>1</v>
      </c>
      <c r="J83" s="677" t="n">
        <v>10</v>
      </c>
      <c r="K83" s="677" t="n">
        <f aca="false">L83/J83</f>
        <v>2</v>
      </c>
      <c r="L83" s="677" t="n">
        <v>20</v>
      </c>
      <c r="M83" s="678" t="n">
        <f aca="false">L83*I83</f>
        <v>20</v>
      </c>
      <c r="N83" s="679" t="s">
        <v>1717</v>
      </c>
      <c r="O83" s="677"/>
      <c r="P83" s="677" t="n">
        <v>34</v>
      </c>
      <c r="Q83" s="677" t="n">
        <f aca="false">I83*P83</f>
        <v>34</v>
      </c>
      <c r="R83" s="680" t="n">
        <f aca="false">Q83*L83</f>
        <v>680</v>
      </c>
      <c r="S83" s="677" t="s">
        <v>1930</v>
      </c>
    </row>
    <row r="84" s="675" customFormat="true" ht="16.5" hidden="false" customHeight="false" outlineLevel="0" collapsed="false">
      <c r="A84" s="675" t="n">
        <v>1</v>
      </c>
      <c r="B84" s="675" t="n">
        <v>1</v>
      </c>
      <c r="C84" s="686" t="s">
        <v>234</v>
      </c>
      <c r="D84" s="676" t="s">
        <v>235</v>
      </c>
      <c r="E84" s="677" t="s">
        <v>1798</v>
      </c>
      <c r="F84" s="687" t="s">
        <v>1798</v>
      </c>
      <c r="G84" s="679" t="s">
        <v>1706</v>
      </c>
      <c r="H84" s="686" t="s">
        <v>236</v>
      </c>
      <c r="I84" s="677" t="n">
        <v>1</v>
      </c>
      <c r="J84" s="677" t="n">
        <v>50</v>
      </c>
      <c r="K84" s="677" t="n">
        <f aca="false">L84/J84</f>
        <v>1</v>
      </c>
      <c r="L84" s="677" t="n">
        <v>50</v>
      </c>
      <c r="M84" s="678" t="n">
        <f aca="false">L84*I84</f>
        <v>50</v>
      </c>
      <c r="N84" s="679" t="s">
        <v>1697</v>
      </c>
      <c r="O84" s="677" t="n">
        <v>2</v>
      </c>
      <c r="P84" s="677" t="n">
        <v>18</v>
      </c>
      <c r="Q84" s="677" t="n">
        <f aca="false">I84*P84</f>
        <v>18</v>
      </c>
      <c r="R84" s="680" t="n">
        <f aca="false">Q84*L84</f>
        <v>900</v>
      </c>
      <c r="S84" s="677" t="n">
        <v>5</v>
      </c>
    </row>
    <row r="85" s="675" customFormat="true" ht="16.5" hidden="false" customHeight="false" outlineLevel="0" collapsed="false">
      <c r="A85" s="675" t="n">
        <v>1</v>
      </c>
      <c r="B85" s="675" t="n">
        <v>1</v>
      </c>
      <c r="C85" s="686" t="s">
        <v>234</v>
      </c>
      <c r="D85" s="676" t="s">
        <v>237</v>
      </c>
      <c r="E85" s="677" t="s">
        <v>1798</v>
      </c>
      <c r="F85" s="687" t="s">
        <v>1798</v>
      </c>
      <c r="G85" s="679" t="s">
        <v>1706</v>
      </c>
      <c r="H85" s="686" t="s">
        <v>238</v>
      </c>
      <c r="I85" s="677" t="n">
        <v>1</v>
      </c>
      <c r="J85" s="677" t="n">
        <v>50</v>
      </c>
      <c r="K85" s="677" t="n">
        <f aca="false">L85/J85</f>
        <v>1</v>
      </c>
      <c r="L85" s="677" t="n">
        <v>50</v>
      </c>
      <c r="M85" s="678" t="n">
        <f aca="false">L85*I85</f>
        <v>50</v>
      </c>
      <c r="N85" s="679" t="s">
        <v>1697</v>
      </c>
      <c r="O85" s="677" t="n">
        <v>2</v>
      </c>
      <c r="P85" s="677" t="n">
        <v>21</v>
      </c>
      <c r="Q85" s="677" t="n">
        <f aca="false">I85*P85</f>
        <v>21</v>
      </c>
      <c r="R85" s="680" t="n">
        <f aca="false">Q85*L85</f>
        <v>1050</v>
      </c>
      <c r="S85" s="677" t="n">
        <v>5</v>
      </c>
    </row>
    <row r="86" s="675" customFormat="true" ht="16.5" hidden="false" customHeight="false" outlineLevel="0" collapsed="false">
      <c r="A86" s="675" t="n">
        <v>1</v>
      </c>
      <c r="B86" s="675" t="n">
        <v>1</v>
      </c>
      <c r="C86" s="686" t="s">
        <v>234</v>
      </c>
      <c r="D86" s="676" t="s">
        <v>239</v>
      </c>
      <c r="E86" s="677" t="s">
        <v>1798</v>
      </c>
      <c r="F86" s="687" t="s">
        <v>1798</v>
      </c>
      <c r="G86" s="679" t="s">
        <v>1706</v>
      </c>
      <c r="H86" s="686" t="s">
        <v>240</v>
      </c>
      <c r="I86" s="677" t="n">
        <v>1</v>
      </c>
      <c r="J86" s="677" t="n">
        <v>16</v>
      </c>
      <c r="K86" s="677" t="n">
        <f aca="false">L86/J86</f>
        <v>1</v>
      </c>
      <c r="L86" s="677" t="n">
        <v>16</v>
      </c>
      <c r="M86" s="678" t="n">
        <f aca="false">L86*I86</f>
        <v>16</v>
      </c>
      <c r="N86" s="679" t="s">
        <v>1697</v>
      </c>
      <c r="O86" s="677" t="n">
        <v>2</v>
      </c>
      <c r="P86" s="677" t="n">
        <v>58</v>
      </c>
      <c r="Q86" s="677" t="n">
        <f aca="false">I86*P86</f>
        <v>58</v>
      </c>
      <c r="R86" s="680" t="n">
        <f aca="false">Q86*L86</f>
        <v>928</v>
      </c>
      <c r="S86" s="677" t="n">
        <v>7</v>
      </c>
    </row>
    <row r="87" s="675" customFormat="true" ht="16.5" hidden="false" customHeight="false" outlineLevel="0" collapsed="false">
      <c r="A87" s="675" t="n">
        <v>1</v>
      </c>
      <c r="B87" s="675" t="n">
        <v>1</v>
      </c>
      <c r="C87" s="686" t="s">
        <v>234</v>
      </c>
      <c r="D87" s="676" t="s">
        <v>241</v>
      </c>
      <c r="E87" s="677" t="s">
        <v>1798</v>
      </c>
      <c r="F87" s="687" t="s">
        <v>1798</v>
      </c>
      <c r="G87" s="679" t="s">
        <v>1706</v>
      </c>
      <c r="H87" s="686" t="s">
        <v>242</v>
      </c>
      <c r="I87" s="677" t="n">
        <v>1</v>
      </c>
      <c r="J87" s="677" t="n">
        <v>50</v>
      </c>
      <c r="K87" s="677" t="n">
        <f aca="false">L87/J87</f>
        <v>1</v>
      </c>
      <c r="L87" s="677" t="n">
        <v>50</v>
      </c>
      <c r="M87" s="678" t="n">
        <f aca="false">L87*I87</f>
        <v>50</v>
      </c>
      <c r="N87" s="679" t="s">
        <v>1697</v>
      </c>
      <c r="O87" s="677" t="n">
        <v>1</v>
      </c>
      <c r="P87" s="677" t="n">
        <v>18</v>
      </c>
      <c r="Q87" s="677" t="n">
        <f aca="false">I87*P87</f>
        <v>18</v>
      </c>
      <c r="R87" s="680" t="n">
        <f aca="false">Q87*L87</f>
        <v>900</v>
      </c>
      <c r="S87" s="677" t="n">
        <v>3</v>
      </c>
    </row>
    <row r="88" s="675" customFormat="true" ht="16.5" hidden="false" customHeight="false" outlineLevel="0" collapsed="false">
      <c r="A88" s="675" t="n">
        <v>1</v>
      </c>
      <c r="B88" s="675" t="n">
        <v>1</v>
      </c>
      <c r="C88" s="686" t="s">
        <v>234</v>
      </c>
      <c r="D88" s="676" t="s">
        <v>243</v>
      </c>
      <c r="E88" s="677" t="s">
        <v>1798</v>
      </c>
      <c r="F88" s="687" t="s">
        <v>1798</v>
      </c>
      <c r="G88" s="679" t="s">
        <v>1706</v>
      </c>
      <c r="H88" s="675" t="s">
        <v>244</v>
      </c>
      <c r="I88" s="677" t="n">
        <v>1</v>
      </c>
      <c r="J88" s="677" t="n">
        <v>60</v>
      </c>
      <c r="K88" s="677" t="n">
        <f aca="false">L88/J88</f>
        <v>1</v>
      </c>
      <c r="L88" s="677" t="n">
        <v>60</v>
      </c>
      <c r="M88" s="678" t="n">
        <f aca="false">L88*I88</f>
        <v>60</v>
      </c>
      <c r="N88" s="679" t="s">
        <v>1697</v>
      </c>
      <c r="O88" s="677" t="n">
        <v>1</v>
      </c>
      <c r="P88" s="677" t="n">
        <v>6</v>
      </c>
      <c r="Q88" s="677" t="n">
        <f aca="false">I88*P88</f>
        <v>6</v>
      </c>
      <c r="R88" s="680" t="n">
        <f aca="false">Q88*L88</f>
        <v>360</v>
      </c>
      <c r="S88" s="677" t="n">
        <v>4</v>
      </c>
    </row>
    <row r="89" s="675" customFormat="true" ht="16.5" hidden="false" customHeight="false" outlineLevel="0" collapsed="false">
      <c r="A89" s="675" t="n">
        <v>1</v>
      </c>
      <c r="B89" s="675" t="n">
        <v>1</v>
      </c>
      <c r="C89" s="686" t="s">
        <v>234</v>
      </c>
      <c r="D89" s="676" t="s">
        <v>245</v>
      </c>
      <c r="E89" s="677" t="n">
        <v>-4</v>
      </c>
      <c r="F89" s="687" t="s">
        <v>1798</v>
      </c>
      <c r="G89" s="679" t="s">
        <v>1706</v>
      </c>
      <c r="H89" s="675" t="s">
        <v>246</v>
      </c>
      <c r="I89" s="677" t="n">
        <v>5</v>
      </c>
      <c r="J89" s="677" t="n">
        <v>40</v>
      </c>
      <c r="K89" s="677" t="n">
        <f aca="false">L89/J89</f>
        <v>1</v>
      </c>
      <c r="L89" s="677" t="n">
        <v>40</v>
      </c>
      <c r="M89" s="678" t="n">
        <f aca="false">L89*I89</f>
        <v>200</v>
      </c>
      <c r="N89" s="679" t="s">
        <v>1697</v>
      </c>
      <c r="O89" s="677" t="n">
        <v>2</v>
      </c>
      <c r="P89" s="677" t="n">
        <v>6</v>
      </c>
      <c r="Q89" s="677" t="n">
        <f aca="false">I89*P89</f>
        <v>30</v>
      </c>
      <c r="R89" s="680" t="n">
        <f aca="false">Q89*L89</f>
        <v>1200</v>
      </c>
      <c r="S89" s="677" t="n">
        <v>7</v>
      </c>
    </row>
    <row r="90" s="675" customFormat="true" ht="16.5" hidden="false" customHeight="false" outlineLevel="0" collapsed="false">
      <c r="A90" s="675" t="n">
        <v>1</v>
      </c>
      <c r="B90" s="675" t="n">
        <v>1</v>
      </c>
      <c r="C90" s="686" t="s">
        <v>234</v>
      </c>
      <c r="D90" s="676" t="s">
        <v>247</v>
      </c>
      <c r="E90" s="677" t="s">
        <v>1798</v>
      </c>
      <c r="F90" s="687" t="s">
        <v>1798</v>
      </c>
      <c r="G90" s="679" t="s">
        <v>1706</v>
      </c>
      <c r="H90" s="686" t="s">
        <v>248</v>
      </c>
      <c r="I90" s="677" t="n">
        <v>1</v>
      </c>
      <c r="J90" s="677" t="n">
        <v>20</v>
      </c>
      <c r="K90" s="677" t="n">
        <f aca="false">L90/J90</f>
        <v>1</v>
      </c>
      <c r="L90" s="677" t="n">
        <v>20</v>
      </c>
      <c r="M90" s="678" t="n">
        <f aca="false">L90*I90</f>
        <v>20</v>
      </c>
      <c r="N90" s="679" t="s">
        <v>1697</v>
      </c>
      <c r="O90" s="677" t="n">
        <v>2</v>
      </c>
      <c r="P90" s="677" t="n">
        <v>38</v>
      </c>
      <c r="Q90" s="677" t="n">
        <f aca="false">I90*P90</f>
        <v>38</v>
      </c>
      <c r="R90" s="680" t="n">
        <f aca="false">Q90*L90</f>
        <v>760</v>
      </c>
      <c r="S90" s="677" t="n">
        <v>4</v>
      </c>
    </row>
    <row r="91" s="675" customFormat="true" ht="16.5" hidden="false" customHeight="false" outlineLevel="0" collapsed="false">
      <c r="A91" s="675" t="n">
        <v>1</v>
      </c>
      <c r="B91" s="675" t="n">
        <v>1</v>
      </c>
      <c r="C91" s="686" t="s">
        <v>234</v>
      </c>
      <c r="D91" s="676" t="s">
        <v>249</v>
      </c>
      <c r="E91" s="677" t="s">
        <v>1798</v>
      </c>
      <c r="F91" s="687" t="s">
        <v>1798</v>
      </c>
      <c r="G91" s="679" t="s">
        <v>1706</v>
      </c>
      <c r="H91" s="686" t="s">
        <v>250</v>
      </c>
      <c r="I91" s="677" t="n">
        <v>1</v>
      </c>
      <c r="J91" s="677" t="n">
        <v>0</v>
      </c>
      <c r="K91" s="677" t="e">
        <f aca="false">L91/J91</f>
        <v>#DIV/0!</v>
      </c>
      <c r="L91" s="677" t="n">
        <v>20</v>
      </c>
      <c r="M91" s="678" t="n">
        <f aca="false">L91*I91</f>
        <v>20</v>
      </c>
      <c r="N91" s="679" t="s">
        <v>1697</v>
      </c>
      <c r="O91" s="677" t="n">
        <v>2</v>
      </c>
      <c r="P91" s="677" t="n">
        <v>40</v>
      </c>
      <c r="Q91" s="677" t="n">
        <f aca="false">I91*P91</f>
        <v>40</v>
      </c>
      <c r="R91" s="680" t="n">
        <f aca="false">Q91*L91</f>
        <v>800</v>
      </c>
      <c r="S91" s="677" t="n">
        <v>4</v>
      </c>
    </row>
    <row r="92" s="468" customFormat="true" ht="16.5" hidden="false" customHeight="false" outlineLevel="0" collapsed="false">
      <c r="A92" s="657" t="n">
        <v>1</v>
      </c>
      <c r="B92" s="657"/>
      <c r="C92" s="468" t="s">
        <v>253</v>
      </c>
      <c r="D92" s="840" t="s">
        <v>254</v>
      </c>
      <c r="E92" s="660" t="n">
        <v>-1</v>
      </c>
      <c r="F92" s="841" t="s">
        <v>1798</v>
      </c>
      <c r="G92" s="710" t="s">
        <v>1706</v>
      </c>
      <c r="H92" s="468" t="s">
        <v>255</v>
      </c>
      <c r="I92" s="400" t="n">
        <v>1</v>
      </c>
      <c r="J92" s="400" t="n">
        <v>60</v>
      </c>
      <c r="K92" s="842" t="n">
        <f aca="false">L92/J92</f>
        <v>0.25</v>
      </c>
      <c r="L92" s="400" t="n">
        <v>15</v>
      </c>
      <c r="M92" s="15" t="n">
        <f aca="false">L92*I92</f>
        <v>15</v>
      </c>
      <c r="N92" s="710" t="s">
        <v>1717</v>
      </c>
      <c r="O92" s="660" t="n">
        <v>1</v>
      </c>
      <c r="P92" s="400" t="n">
        <v>12</v>
      </c>
      <c r="Q92" s="400" t="n">
        <f aca="false">I92*P92</f>
        <v>12</v>
      </c>
      <c r="R92" s="483" t="n">
        <f aca="false">Q92*L92</f>
        <v>180</v>
      </c>
      <c r="S92" s="400" t="n">
        <v>2</v>
      </c>
    </row>
    <row r="93" s="468" customFormat="true" ht="16.5" hidden="false" customHeight="false" outlineLevel="0" collapsed="false">
      <c r="A93" s="657" t="n">
        <v>1</v>
      </c>
      <c r="B93" s="657"/>
      <c r="C93" s="468" t="s">
        <v>253</v>
      </c>
      <c r="D93" s="840" t="s">
        <v>256</v>
      </c>
      <c r="E93" s="660" t="s">
        <v>1798</v>
      </c>
      <c r="F93" s="841" t="s">
        <v>1798</v>
      </c>
      <c r="G93" s="710" t="s">
        <v>1706</v>
      </c>
      <c r="H93" s="468" t="s">
        <v>257</v>
      </c>
      <c r="I93" s="400" t="n">
        <v>1</v>
      </c>
      <c r="J93" s="400" t="n">
        <v>60</v>
      </c>
      <c r="K93" s="842" t="n">
        <f aca="false">L93/J93</f>
        <v>0.25</v>
      </c>
      <c r="L93" s="400" t="n">
        <v>15</v>
      </c>
      <c r="M93" s="15" t="n">
        <f aca="false">L93*I93</f>
        <v>15</v>
      </c>
      <c r="N93" s="710" t="s">
        <v>1717</v>
      </c>
      <c r="O93" s="660" t="n">
        <v>1</v>
      </c>
      <c r="P93" s="400" t="n">
        <v>10</v>
      </c>
      <c r="Q93" s="400" t="n">
        <f aca="false">I93*P93</f>
        <v>10</v>
      </c>
      <c r="R93" s="483" t="n">
        <f aca="false">Q93*L93</f>
        <v>150</v>
      </c>
      <c r="S93" s="400" t="n">
        <v>2</v>
      </c>
    </row>
    <row r="94" s="468" customFormat="true" ht="16.5" hidden="false" customHeight="false" outlineLevel="0" collapsed="false">
      <c r="A94" s="657" t="n">
        <v>1</v>
      </c>
      <c r="B94" s="657"/>
      <c r="C94" s="468" t="s">
        <v>253</v>
      </c>
      <c r="D94" s="840" t="s">
        <v>258</v>
      </c>
      <c r="E94" s="660" t="s">
        <v>1798</v>
      </c>
      <c r="F94" s="841" t="s">
        <v>1798</v>
      </c>
      <c r="G94" s="710" t="s">
        <v>1706</v>
      </c>
      <c r="H94" s="468" t="s">
        <v>259</v>
      </c>
      <c r="I94" s="400" t="n">
        <v>1</v>
      </c>
      <c r="J94" s="400" t="n">
        <v>70</v>
      </c>
      <c r="K94" s="400" t="n">
        <f aca="false">L94/J94</f>
        <v>1</v>
      </c>
      <c r="L94" s="400" t="n">
        <v>70</v>
      </c>
      <c r="M94" s="15" t="n">
        <f aca="false">L94*I94</f>
        <v>70</v>
      </c>
      <c r="N94" s="710" t="s">
        <v>1717</v>
      </c>
      <c r="O94" s="660" t="n">
        <v>1</v>
      </c>
      <c r="P94" s="400" t="n">
        <v>23</v>
      </c>
      <c r="Q94" s="400" t="n">
        <f aca="false">I94*P94</f>
        <v>23</v>
      </c>
      <c r="R94" s="483" t="n">
        <f aca="false">Q94*L94</f>
        <v>1610</v>
      </c>
      <c r="S94" s="400" t="n">
        <v>2</v>
      </c>
    </row>
    <row r="95" s="468" customFormat="true" ht="16.5" hidden="false" customHeight="false" outlineLevel="0" collapsed="false">
      <c r="A95" s="657" t="n">
        <v>1</v>
      </c>
      <c r="B95" s="657"/>
      <c r="C95" s="468" t="s">
        <v>253</v>
      </c>
      <c r="D95" s="840" t="s">
        <v>260</v>
      </c>
      <c r="E95" s="660" t="s">
        <v>1798</v>
      </c>
      <c r="F95" s="841" t="s">
        <v>1798</v>
      </c>
      <c r="G95" s="710" t="s">
        <v>1706</v>
      </c>
      <c r="H95" s="468" t="s">
        <v>261</v>
      </c>
      <c r="I95" s="400" t="n">
        <v>1</v>
      </c>
      <c r="J95" s="400" t="n">
        <v>70</v>
      </c>
      <c r="K95" s="400" t="n">
        <f aca="false">L95/J95</f>
        <v>1</v>
      </c>
      <c r="L95" s="400" t="n">
        <v>70</v>
      </c>
      <c r="M95" s="15" t="n">
        <f aca="false">L95*I95</f>
        <v>70</v>
      </c>
      <c r="N95" s="710" t="s">
        <v>1717</v>
      </c>
      <c r="O95" s="660" t="n">
        <v>1</v>
      </c>
      <c r="P95" s="400" t="n">
        <v>19</v>
      </c>
      <c r="Q95" s="400" t="n">
        <f aca="false">I95*P95</f>
        <v>19</v>
      </c>
      <c r="R95" s="483" t="n">
        <f aca="false">Q95*L95</f>
        <v>1330</v>
      </c>
      <c r="S95" s="400" t="n">
        <v>2</v>
      </c>
    </row>
    <row r="96" s="468" customFormat="true" ht="16.5" hidden="false" customHeight="false" outlineLevel="0" collapsed="false">
      <c r="A96" s="657" t="n">
        <v>1</v>
      </c>
      <c r="B96" s="657"/>
      <c r="C96" s="468" t="s">
        <v>253</v>
      </c>
      <c r="D96" s="840" t="s">
        <v>262</v>
      </c>
      <c r="E96" s="660" t="s">
        <v>1798</v>
      </c>
      <c r="F96" s="841" t="s">
        <v>1798</v>
      </c>
      <c r="G96" s="710" t="s">
        <v>1706</v>
      </c>
      <c r="H96" s="468" t="s">
        <v>263</v>
      </c>
      <c r="I96" s="400" t="n">
        <v>1</v>
      </c>
      <c r="J96" s="400" t="n">
        <v>70</v>
      </c>
      <c r="K96" s="400" t="n">
        <f aca="false">L96/J96</f>
        <v>1</v>
      </c>
      <c r="L96" s="400" t="n">
        <v>70</v>
      </c>
      <c r="M96" s="15" t="n">
        <f aca="false">L96*I96</f>
        <v>70</v>
      </c>
      <c r="N96" s="710" t="s">
        <v>1697</v>
      </c>
      <c r="O96" s="660" t="n">
        <v>1</v>
      </c>
      <c r="P96" s="400" t="n">
        <v>18</v>
      </c>
      <c r="Q96" s="400" t="n">
        <f aca="false">I96*P96</f>
        <v>18</v>
      </c>
      <c r="R96" s="483" t="n">
        <f aca="false">Q96*L96</f>
        <v>1260</v>
      </c>
      <c r="S96" s="400" t="n">
        <v>2</v>
      </c>
    </row>
    <row r="97" s="468" customFormat="true" ht="16.5" hidden="false" customHeight="false" outlineLevel="0" collapsed="false">
      <c r="A97" s="657" t="n">
        <v>1</v>
      </c>
      <c r="B97" s="657"/>
      <c r="C97" s="468" t="s">
        <v>253</v>
      </c>
      <c r="D97" s="840" t="s">
        <v>264</v>
      </c>
      <c r="E97" s="660" t="s">
        <v>1798</v>
      </c>
      <c r="F97" s="841" t="s">
        <v>1798</v>
      </c>
      <c r="G97" s="710" t="s">
        <v>1706</v>
      </c>
      <c r="H97" s="468" t="s">
        <v>265</v>
      </c>
      <c r="I97" s="400" t="n">
        <v>1</v>
      </c>
      <c r="J97" s="400" t="n">
        <v>70</v>
      </c>
      <c r="K97" s="400" t="n">
        <f aca="false">L97/J97</f>
        <v>1</v>
      </c>
      <c r="L97" s="400" t="n">
        <v>70</v>
      </c>
      <c r="M97" s="15" t="n">
        <f aca="false">L97*I97</f>
        <v>70</v>
      </c>
      <c r="N97" s="710" t="s">
        <v>1697</v>
      </c>
      <c r="O97" s="660" t="n">
        <v>1</v>
      </c>
      <c r="P97" s="400" t="n">
        <v>14</v>
      </c>
      <c r="Q97" s="400" t="n">
        <f aca="false">I97*P97</f>
        <v>14</v>
      </c>
      <c r="R97" s="483" t="n">
        <f aca="false">Q97*L97</f>
        <v>980</v>
      </c>
      <c r="S97" s="400" t="n">
        <v>2</v>
      </c>
    </row>
    <row r="98" s="468" customFormat="true" ht="16.5" hidden="false" customHeight="false" outlineLevel="0" collapsed="false">
      <c r="A98" s="657" t="n">
        <v>1</v>
      </c>
      <c r="B98" s="657"/>
      <c r="C98" s="468" t="s">
        <v>253</v>
      </c>
      <c r="D98" s="840" t="s">
        <v>266</v>
      </c>
      <c r="E98" s="660" t="s">
        <v>1798</v>
      </c>
      <c r="F98" s="841" t="s">
        <v>1798</v>
      </c>
      <c r="G98" s="710" t="s">
        <v>1706</v>
      </c>
      <c r="H98" s="468" t="s">
        <v>267</v>
      </c>
      <c r="I98" s="400" t="n">
        <v>1</v>
      </c>
      <c r="J98" s="400" t="n">
        <v>70</v>
      </c>
      <c r="K98" s="400" t="n">
        <f aca="false">L98/J98</f>
        <v>1</v>
      </c>
      <c r="L98" s="400" t="n">
        <v>70</v>
      </c>
      <c r="M98" s="15" t="n">
        <f aca="false">L98*I98</f>
        <v>70</v>
      </c>
      <c r="N98" s="710" t="s">
        <v>1697</v>
      </c>
      <c r="O98" s="660" t="n">
        <v>1</v>
      </c>
      <c r="P98" s="400" t="n">
        <v>18</v>
      </c>
      <c r="Q98" s="400" t="n">
        <f aca="false">I98*P98</f>
        <v>18</v>
      </c>
      <c r="R98" s="483" t="n">
        <f aca="false">Q98*L98</f>
        <v>1260</v>
      </c>
      <c r="S98" s="400" t="n">
        <v>2</v>
      </c>
    </row>
    <row r="99" s="468" customFormat="true" ht="16.5" hidden="false" customHeight="false" outlineLevel="0" collapsed="false">
      <c r="A99" s="657" t="n">
        <v>1</v>
      </c>
      <c r="B99" s="657"/>
      <c r="C99" s="468" t="s">
        <v>253</v>
      </c>
      <c r="D99" s="840" t="s">
        <v>268</v>
      </c>
      <c r="E99" s="660" t="s">
        <v>1798</v>
      </c>
      <c r="F99" s="841" t="s">
        <v>1798</v>
      </c>
      <c r="G99" s="710" t="s">
        <v>1706</v>
      </c>
      <c r="H99" s="468" t="s">
        <v>269</v>
      </c>
      <c r="I99" s="400" t="n">
        <v>1</v>
      </c>
      <c r="J99" s="400" t="n">
        <v>70</v>
      </c>
      <c r="K99" s="400" t="n">
        <f aca="false">L99/J99</f>
        <v>1</v>
      </c>
      <c r="L99" s="400" t="n">
        <v>70</v>
      </c>
      <c r="M99" s="15" t="n">
        <f aca="false">L99*I99</f>
        <v>70</v>
      </c>
      <c r="N99" s="710" t="s">
        <v>1697</v>
      </c>
      <c r="O99" s="660" t="n">
        <v>1</v>
      </c>
      <c r="P99" s="400" t="n">
        <v>14</v>
      </c>
      <c r="Q99" s="400" t="n">
        <f aca="false">I99*P99</f>
        <v>14</v>
      </c>
      <c r="R99" s="483" t="n">
        <f aca="false">Q99*L99</f>
        <v>980</v>
      </c>
      <c r="S99" s="400" t="n">
        <v>2</v>
      </c>
    </row>
    <row r="100" s="468" customFormat="true" ht="16.5" hidden="false" customHeight="false" outlineLevel="0" collapsed="false">
      <c r="A100" s="657" t="n">
        <v>1</v>
      </c>
      <c r="B100" s="657"/>
      <c r="C100" s="468" t="s">
        <v>253</v>
      </c>
      <c r="D100" s="840" t="s">
        <v>270</v>
      </c>
      <c r="E100" s="660" t="s">
        <v>1798</v>
      </c>
      <c r="F100" s="841" t="s">
        <v>1798</v>
      </c>
      <c r="G100" s="710" t="s">
        <v>1706</v>
      </c>
      <c r="H100" s="468" t="s">
        <v>271</v>
      </c>
      <c r="I100" s="400" t="n">
        <v>1</v>
      </c>
      <c r="J100" s="400" t="n">
        <v>70</v>
      </c>
      <c r="K100" s="400" t="n">
        <f aca="false">L100/J100</f>
        <v>1</v>
      </c>
      <c r="L100" s="400" t="n">
        <v>70</v>
      </c>
      <c r="M100" s="15" t="n">
        <f aca="false">L100*I100</f>
        <v>70</v>
      </c>
      <c r="N100" s="710" t="s">
        <v>1697</v>
      </c>
      <c r="O100" s="660" t="n">
        <v>1</v>
      </c>
      <c r="P100" s="400" t="n">
        <v>14</v>
      </c>
      <c r="Q100" s="400" t="n">
        <f aca="false">I100*P100</f>
        <v>14</v>
      </c>
      <c r="R100" s="483" t="n">
        <f aca="false">Q100*L100</f>
        <v>980</v>
      </c>
      <c r="S100" s="400" t="n">
        <v>2</v>
      </c>
    </row>
    <row r="101" s="675" customFormat="true" ht="16.5" hidden="false" customHeight="false" outlineLevel="0" collapsed="false">
      <c r="A101" s="675" t="n">
        <v>1</v>
      </c>
      <c r="B101" s="675" t="n">
        <v>1</v>
      </c>
      <c r="C101" s="675" t="s">
        <v>342</v>
      </c>
      <c r="D101" s="688" t="s">
        <v>343</v>
      </c>
      <c r="E101" s="677" t="s">
        <v>1927</v>
      </c>
      <c r="F101" s="687" t="s">
        <v>1798</v>
      </c>
      <c r="G101" s="679" t="s">
        <v>1706</v>
      </c>
      <c r="H101" s="675" t="s">
        <v>344</v>
      </c>
      <c r="I101" s="677" t="n">
        <v>1</v>
      </c>
      <c r="J101" s="677" t="n">
        <v>60</v>
      </c>
      <c r="K101" s="677" t="n">
        <f aca="false">L101/J101</f>
        <v>4</v>
      </c>
      <c r="L101" s="677" t="n">
        <v>240</v>
      </c>
      <c r="M101" s="678" t="n">
        <f aca="false">L101*I101</f>
        <v>240</v>
      </c>
      <c r="N101" s="679" t="s">
        <v>1697</v>
      </c>
      <c r="O101" s="677" t="n">
        <v>1</v>
      </c>
      <c r="P101" s="677" t="n">
        <v>11.5</v>
      </c>
      <c r="Q101" s="677" t="n">
        <f aca="false">I101*P101</f>
        <v>11.5</v>
      </c>
      <c r="R101" s="690" t="n">
        <f aca="false">Q101*L101</f>
        <v>2760</v>
      </c>
      <c r="S101" s="677" t="n">
        <v>3</v>
      </c>
    </row>
    <row r="102" s="675" customFormat="true" ht="16.5" hidden="false" customHeight="false" outlineLevel="0" collapsed="false">
      <c r="A102" s="675" t="n">
        <v>1</v>
      </c>
      <c r="B102" s="675" t="n">
        <v>1</v>
      </c>
      <c r="C102" s="675" t="s">
        <v>342</v>
      </c>
      <c r="D102" s="688" t="s">
        <v>345</v>
      </c>
      <c r="E102" s="677" t="s">
        <v>1927</v>
      </c>
      <c r="F102" s="687" t="s">
        <v>1798</v>
      </c>
      <c r="G102" s="679" t="s">
        <v>1706</v>
      </c>
      <c r="H102" s="675" t="s">
        <v>346</v>
      </c>
      <c r="I102" s="677" t="n">
        <v>1</v>
      </c>
      <c r="J102" s="677" t="n">
        <v>60</v>
      </c>
      <c r="K102" s="677" t="n">
        <f aca="false">L102/J102</f>
        <v>2</v>
      </c>
      <c r="L102" s="677" t="n">
        <v>120</v>
      </c>
      <c r="M102" s="689" t="n">
        <f aca="false">L102*I102</f>
        <v>120</v>
      </c>
      <c r="N102" s="679" t="s">
        <v>1697</v>
      </c>
      <c r="O102" s="677" t="n">
        <v>1</v>
      </c>
      <c r="P102" s="677" t="n">
        <v>16</v>
      </c>
      <c r="Q102" s="677" t="n">
        <f aca="false">I102*P102</f>
        <v>16</v>
      </c>
      <c r="R102" s="690" t="n">
        <f aca="false">Q102*L102</f>
        <v>1920</v>
      </c>
      <c r="S102" s="677" t="n">
        <v>3</v>
      </c>
    </row>
    <row r="103" s="693" customFormat="true" ht="16.5" hidden="false" customHeight="false" outlineLevel="0" collapsed="false">
      <c r="C103" s="693" t="s">
        <v>342</v>
      </c>
      <c r="D103" s="843" t="s">
        <v>347</v>
      </c>
      <c r="E103" s="691" t="s">
        <v>1927</v>
      </c>
      <c r="F103" s="839" t="s">
        <v>1737</v>
      </c>
      <c r="G103" s="836" t="s">
        <v>1706</v>
      </c>
      <c r="H103" s="693" t="s">
        <v>348</v>
      </c>
      <c r="I103" s="691" t="n">
        <v>1</v>
      </c>
      <c r="J103" s="691" t="n">
        <v>100</v>
      </c>
      <c r="K103" s="691" t="n">
        <f aca="false">L103/J103</f>
        <v>2</v>
      </c>
      <c r="L103" s="691" t="n">
        <v>200</v>
      </c>
      <c r="M103" s="844" t="n">
        <f aca="false">L103*I103</f>
        <v>200</v>
      </c>
      <c r="N103" s="836" t="s">
        <v>1697</v>
      </c>
      <c r="O103" s="691" t="n">
        <v>1</v>
      </c>
      <c r="P103" s="691" t="n">
        <v>16</v>
      </c>
      <c r="Q103" s="691" t="n">
        <f aca="false">I103*P103</f>
        <v>16</v>
      </c>
      <c r="R103" s="845" t="n">
        <f aca="false">Q103*L103</f>
        <v>3200</v>
      </c>
      <c r="S103" s="691" t="n">
        <v>3</v>
      </c>
    </row>
    <row r="104" s="675" customFormat="true" ht="16.5" hidden="false" customHeight="false" outlineLevel="0" collapsed="false">
      <c r="A104" s="675" t="n">
        <v>1</v>
      </c>
      <c r="B104" s="675" t="n">
        <v>1</v>
      </c>
      <c r="C104" s="675" t="s">
        <v>342</v>
      </c>
      <c r="D104" s="688" t="s">
        <v>349</v>
      </c>
      <c r="E104" s="677" t="s">
        <v>1927</v>
      </c>
      <c r="F104" s="687" t="s">
        <v>1798</v>
      </c>
      <c r="G104" s="679" t="s">
        <v>1706</v>
      </c>
      <c r="H104" s="675" t="s">
        <v>350</v>
      </c>
      <c r="I104" s="677" t="n">
        <v>1</v>
      </c>
      <c r="J104" s="677" t="n">
        <v>100</v>
      </c>
      <c r="K104" s="677" t="n">
        <f aca="false">L104/J104</f>
        <v>2</v>
      </c>
      <c r="L104" s="677" t="n">
        <v>200</v>
      </c>
      <c r="M104" s="689" t="n">
        <f aca="false">L104*I104</f>
        <v>200</v>
      </c>
      <c r="N104" s="679" t="s">
        <v>1697</v>
      </c>
      <c r="O104" s="677" t="n">
        <v>1</v>
      </c>
      <c r="P104" s="677" t="n">
        <v>17</v>
      </c>
      <c r="Q104" s="677" t="n">
        <f aca="false">I104*P104</f>
        <v>17</v>
      </c>
      <c r="R104" s="690" t="n">
        <f aca="false">Q104*L104</f>
        <v>3400</v>
      </c>
      <c r="S104" s="677" t="n">
        <v>3</v>
      </c>
    </row>
    <row r="105" s="675" customFormat="true" ht="16.5" hidden="false" customHeight="false" outlineLevel="0" collapsed="false">
      <c r="A105" s="675" t="n">
        <v>1</v>
      </c>
      <c r="B105" s="675" t="n">
        <v>1</v>
      </c>
      <c r="C105" s="675" t="s">
        <v>342</v>
      </c>
      <c r="D105" s="688" t="s">
        <v>351</v>
      </c>
      <c r="E105" s="677" t="s">
        <v>1926</v>
      </c>
      <c r="F105" s="687" t="s">
        <v>1798</v>
      </c>
      <c r="G105" s="679" t="s">
        <v>1706</v>
      </c>
      <c r="H105" s="675" t="s">
        <v>352</v>
      </c>
      <c r="I105" s="677" t="n">
        <v>1</v>
      </c>
      <c r="J105" s="677" t="n">
        <v>100</v>
      </c>
      <c r="K105" s="677" t="n">
        <f aca="false">L105/J105</f>
        <v>2</v>
      </c>
      <c r="L105" s="677" t="n">
        <v>200</v>
      </c>
      <c r="M105" s="689" t="n">
        <f aca="false">L105*I105</f>
        <v>200</v>
      </c>
      <c r="N105" s="679" t="s">
        <v>1697</v>
      </c>
      <c r="O105" s="677" t="n">
        <v>1</v>
      </c>
      <c r="P105" s="677" t="n">
        <v>19</v>
      </c>
      <c r="Q105" s="677" t="n">
        <f aca="false">I105*P105</f>
        <v>19</v>
      </c>
      <c r="R105" s="690" t="n">
        <f aca="false">Q105*L105</f>
        <v>3800</v>
      </c>
      <c r="S105" s="677" t="n">
        <v>3</v>
      </c>
    </row>
    <row r="106" s="675" customFormat="true" ht="16.5" hidden="false" customHeight="false" outlineLevel="0" collapsed="false">
      <c r="A106" s="675" t="n">
        <v>1</v>
      </c>
      <c r="B106" s="675" t="n">
        <v>1</v>
      </c>
      <c r="C106" s="675" t="s">
        <v>342</v>
      </c>
      <c r="D106" s="688" t="s">
        <v>353</v>
      </c>
      <c r="E106" s="677" t="s">
        <v>1927</v>
      </c>
      <c r="F106" s="687" t="s">
        <v>1928</v>
      </c>
      <c r="G106" s="679" t="s">
        <v>1706</v>
      </c>
      <c r="H106" s="675" t="s">
        <v>354</v>
      </c>
      <c r="I106" s="677" t="n">
        <v>1</v>
      </c>
      <c r="J106" s="677" t="n">
        <v>60</v>
      </c>
      <c r="K106" s="677" t="n">
        <f aca="false">L106/J106</f>
        <v>1</v>
      </c>
      <c r="L106" s="677" t="n">
        <v>60</v>
      </c>
      <c r="M106" s="689" t="n">
        <f aca="false">L106*I106</f>
        <v>60</v>
      </c>
      <c r="N106" s="679" t="s">
        <v>1697</v>
      </c>
      <c r="O106" s="677" t="n">
        <v>1</v>
      </c>
      <c r="P106" s="677" t="n">
        <v>20</v>
      </c>
      <c r="Q106" s="677" t="n">
        <f aca="false">I106*P106</f>
        <v>20</v>
      </c>
      <c r="R106" s="690" t="n">
        <f aca="false">Q106*L106</f>
        <v>1200</v>
      </c>
      <c r="S106" s="677" t="n">
        <v>3</v>
      </c>
    </row>
    <row r="107" s="675" customFormat="true" ht="16.5" hidden="false" customHeight="false" outlineLevel="0" collapsed="false">
      <c r="A107" s="675" t="n">
        <v>1</v>
      </c>
      <c r="B107" s="675" t="n">
        <v>1</v>
      </c>
      <c r="C107" s="675" t="s">
        <v>342</v>
      </c>
      <c r="D107" s="688" t="s">
        <v>355</v>
      </c>
      <c r="E107" s="677" t="s">
        <v>1798</v>
      </c>
      <c r="F107" s="677" t="s">
        <v>1928</v>
      </c>
      <c r="G107" s="679" t="s">
        <v>1706</v>
      </c>
      <c r="H107" s="675" t="s">
        <v>356</v>
      </c>
      <c r="I107" s="677" t="n">
        <v>1</v>
      </c>
      <c r="J107" s="677" t="n">
        <v>60</v>
      </c>
      <c r="K107" s="677" t="n">
        <f aca="false">L107/J107</f>
        <v>0.5</v>
      </c>
      <c r="L107" s="677" t="n">
        <v>30</v>
      </c>
      <c r="M107" s="689" t="n">
        <f aca="false">L107*I107</f>
        <v>30</v>
      </c>
      <c r="N107" s="679" t="s">
        <v>1697</v>
      </c>
      <c r="O107" s="677" t="n">
        <v>1</v>
      </c>
      <c r="P107" s="677" t="n">
        <v>23</v>
      </c>
      <c r="Q107" s="677" t="n">
        <f aca="false">I107*P107</f>
        <v>23</v>
      </c>
      <c r="R107" s="690" t="n">
        <f aca="false">Q107*L107</f>
        <v>690</v>
      </c>
    </row>
    <row r="108" s="675" customFormat="true" ht="16.5" hidden="false" customHeight="false" outlineLevel="0" collapsed="false">
      <c r="A108" s="675" t="n">
        <v>1</v>
      </c>
      <c r="B108" s="675" t="n">
        <v>1</v>
      </c>
      <c r="C108" s="675" t="s">
        <v>342</v>
      </c>
      <c r="D108" s="688" t="s">
        <v>357</v>
      </c>
      <c r="E108" s="677" t="s">
        <v>1798</v>
      </c>
      <c r="F108" s="677" t="s">
        <v>1928</v>
      </c>
      <c r="G108" s="679" t="s">
        <v>1706</v>
      </c>
      <c r="H108" s="675" t="s">
        <v>358</v>
      </c>
      <c r="I108" s="677" t="n">
        <v>1</v>
      </c>
      <c r="J108" s="677" t="n">
        <v>60</v>
      </c>
      <c r="K108" s="677" t="n">
        <f aca="false">L108/J108</f>
        <v>0.5</v>
      </c>
      <c r="L108" s="677" t="n">
        <v>30</v>
      </c>
      <c r="M108" s="689" t="n">
        <f aca="false">L108*I108</f>
        <v>30</v>
      </c>
      <c r="N108" s="679" t="s">
        <v>1697</v>
      </c>
      <c r="O108" s="677" t="n">
        <v>1</v>
      </c>
      <c r="P108" s="677" t="n">
        <v>27</v>
      </c>
      <c r="Q108" s="677" t="n">
        <f aca="false">I108*P108</f>
        <v>27</v>
      </c>
      <c r="R108" s="690" t="n">
        <f aca="false">Q108*L108</f>
        <v>810</v>
      </c>
    </row>
    <row r="109" s="675" customFormat="true" ht="16.5" hidden="false" customHeight="false" outlineLevel="0" collapsed="false">
      <c r="A109" s="675" t="n">
        <v>1</v>
      </c>
      <c r="B109" s="675" t="n">
        <v>1</v>
      </c>
      <c r="C109" s="675" t="s">
        <v>342</v>
      </c>
      <c r="D109" s="688" t="s">
        <v>359</v>
      </c>
      <c r="E109" s="677" t="s">
        <v>1798</v>
      </c>
      <c r="F109" s="677" t="s">
        <v>1928</v>
      </c>
      <c r="G109" s="679" t="s">
        <v>1706</v>
      </c>
      <c r="H109" s="675" t="s">
        <v>360</v>
      </c>
      <c r="I109" s="677" t="n">
        <v>1</v>
      </c>
      <c r="J109" s="677" t="n">
        <v>60</v>
      </c>
      <c r="K109" s="677" t="n">
        <f aca="false">L109/J109</f>
        <v>0.5</v>
      </c>
      <c r="L109" s="677" t="n">
        <v>30</v>
      </c>
      <c r="M109" s="689" t="n">
        <f aca="false">L109*I109</f>
        <v>30</v>
      </c>
      <c r="N109" s="679" t="s">
        <v>1697</v>
      </c>
      <c r="O109" s="677" t="n">
        <v>1</v>
      </c>
      <c r="P109" s="677" t="n">
        <v>29</v>
      </c>
      <c r="Q109" s="677" t="n">
        <f aca="false">I109*P109</f>
        <v>29</v>
      </c>
      <c r="R109" s="690" t="n">
        <f aca="false">Q109*L109</f>
        <v>870</v>
      </c>
    </row>
    <row r="110" s="846" customFormat="true" ht="16.5" hidden="false" customHeight="false" outlineLevel="0" collapsed="false">
      <c r="C110" s="846" t="s">
        <v>342</v>
      </c>
      <c r="D110" s="847" t="s">
        <v>361</v>
      </c>
      <c r="E110" s="848" t="s">
        <v>1798</v>
      </c>
      <c r="F110" s="848" t="s">
        <v>1928</v>
      </c>
      <c r="G110" s="849" t="s">
        <v>1706</v>
      </c>
      <c r="H110" s="846" t="s">
        <v>362</v>
      </c>
      <c r="I110" s="848" t="n">
        <v>1</v>
      </c>
      <c r="J110" s="848" t="n">
        <v>60</v>
      </c>
      <c r="K110" s="848" t="n">
        <f aca="false">L110/J110</f>
        <v>0.5</v>
      </c>
      <c r="L110" s="848" t="n">
        <v>30</v>
      </c>
      <c r="M110" s="850" t="n">
        <f aca="false">L110*I110</f>
        <v>30</v>
      </c>
      <c r="N110" s="849" t="s">
        <v>1697</v>
      </c>
      <c r="O110" s="848" t="n">
        <v>1</v>
      </c>
      <c r="P110" s="848" t="n">
        <v>39</v>
      </c>
      <c r="Q110" s="848" t="n">
        <f aca="false">I110*P110</f>
        <v>39</v>
      </c>
      <c r="R110" s="851" t="n">
        <f aca="false">Q110*L110</f>
        <v>1170</v>
      </c>
    </row>
    <row r="111" s="675" customFormat="true" ht="16.5" hidden="false" customHeight="false" outlineLevel="0" collapsed="false">
      <c r="A111" s="675" t="n">
        <v>1</v>
      </c>
      <c r="B111" s="675" t="n">
        <v>1</v>
      </c>
      <c r="C111" s="675" t="s">
        <v>342</v>
      </c>
      <c r="D111" s="688" t="s">
        <v>363</v>
      </c>
      <c r="E111" s="677" t="s">
        <v>1927</v>
      </c>
      <c r="F111" s="687" t="s">
        <v>1798</v>
      </c>
      <c r="G111" s="679"/>
      <c r="H111" s="675" t="s">
        <v>364</v>
      </c>
      <c r="I111" s="677" t="n">
        <v>1</v>
      </c>
      <c r="J111" s="677" t="n">
        <v>60</v>
      </c>
      <c r="K111" s="677" t="n">
        <v>0</v>
      </c>
      <c r="L111" s="677"/>
      <c r="M111" s="678" t="n">
        <f aca="false">L111*I111</f>
        <v>0</v>
      </c>
      <c r="N111" s="679" t="s">
        <v>1697</v>
      </c>
      <c r="O111" s="677" t="n">
        <v>1</v>
      </c>
      <c r="P111" s="677" t="n">
        <v>11.5</v>
      </c>
      <c r="Q111" s="677" t="n">
        <f aca="false">I111*P111</f>
        <v>11.5</v>
      </c>
      <c r="R111" s="690" t="n">
        <f aca="false">Q111*L111</f>
        <v>0</v>
      </c>
      <c r="S111" s="677" t="n">
        <v>3</v>
      </c>
    </row>
    <row r="112" s="675" customFormat="true" ht="16.5" hidden="false" customHeight="false" outlineLevel="0" collapsed="false">
      <c r="A112" s="675" t="n">
        <v>1</v>
      </c>
      <c r="B112" s="675" t="n">
        <v>1</v>
      </c>
      <c r="C112" s="686" t="s">
        <v>365</v>
      </c>
      <c r="D112" s="688" t="s">
        <v>366</v>
      </c>
      <c r="E112" s="677" t="s">
        <v>1927</v>
      </c>
      <c r="F112" s="687" t="s">
        <v>1798</v>
      </c>
      <c r="G112" s="679"/>
      <c r="H112" s="675" t="s">
        <v>367</v>
      </c>
      <c r="I112" s="677" t="n">
        <v>1</v>
      </c>
      <c r="J112" s="677" t="n">
        <v>40</v>
      </c>
      <c r="K112" s="677" t="n">
        <f aca="false">L112/J112</f>
        <v>7</v>
      </c>
      <c r="L112" s="677" t="n">
        <v>280</v>
      </c>
      <c r="M112" s="689" t="n">
        <f aca="false">L112*I112</f>
        <v>280</v>
      </c>
      <c r="N112" s="679" t="s">
        <v>1697</v>
      </c>
      <c r="O112" s="677" t="n">
        <v>1</v>
      </c>
      <c r="P112" s="677" t="n">
        <v>80</v>
      </c>
      <c r="Q112" s="677" t="n">
        <f aca="false">I112*P112</f>
        <v>80</v>
      </c>
      <c r="R112" s="690" t="n">
        <f aca="false">Q112*L112</f>
        <v>22400</v>
      </c>
      <c r="S112" s="677" t="n">
        <v>4</v>
      </c>
    </row>
    <row r="113" s="675" customFormat="true" ht="16.5" hidden="false" customHeight="false" outlineLevel="0" collapsed="false">
      <c r="A113" s="675" t="n">
        <v>1</v>
      </c>
      <c r="B113" s="675" t="n">
        <v>1</v>
      </c>
      <c r="C113" s="686" t="s">
        <v>365</v>
      </c>
      <c r="D113" s="688" t="s">
        <v>368</v>
      </c>
      <c r="E113" s="677" t="s">
        <v>1927</v>
      </c>
      <c r="F113" s="687" t="s">
        <v>1798</v>
      </c>
      <c r="G113" s="677"/>
      <c r="H113" s="686" t="s">
        <v>369</v>
      </c>
      <c r="I113" s="677" t="n">
        <v>1</v>
      </c>
      <c r="J113" s="677" t="n">
        <v>5</v>
      </c>
      <c r="K113" s="677" t="n">
        <f aca="false">L113/J113</f>
        <v>10</v>
      </c>
      <c r="L113" s="677" t="n">
        <v>50</v>
      </c>
      <c r="M113" s="689" t="n">
        <f aca="false">L113*I113</f>
        <v>50</v>
      </c>
      <c r="N113" s="679" t="s">
        <v>1931</v>
      </c>
      <c r="O113" s="677"/>
      <c r="P113" s="677" t="n">
        <v>105</v>
      </c>
      <c r="Q113" s="677" t="n">
        <f aca="false">I113*P113</f>
        <v>105</v>
      </c>
      <c r="R113" s="690" t="n">
        <f aca="false">Q113*L113</f>
        <v>5250</v>
      </c>
      <c r="S113" s="675" t="s">
        <v>1930</v>
      </c>
    </row>
    <row r="114" s="675" customFormat="true" ht="16.5" hidden="false" customHeight="false" outlineLevel="0" collapsed="false">
      <c r="A114" s="675" t="n">
        <v>1</v>
      </c>
      <c r="B114" s="675" t="n">
        <v>1</v>
      </c>
      <c r="C114" s="686" t="s">
        <v>365</v>
      </c>
      <c r="D114" s="688" t="s">
        <v>370</v>
      </c>
      <c r="E114" s="677" t="s">
        <v>1927</v>
      </c>
      <c r="F114" s="687" t="s">
        <v>1798</v>
      </c>
      <c r="G114" s="677"/>
      <c r="H114" s="686" t="s">
        <v>1339</v>
      </c>
      <c r="I114" s="677" t="n">
        <v>1</v>
      </c>
      <c r="J114" s="677" t="n">
        <v>5</v>
      </c>
      <c r="K114" s="677" t="n">
        <f aca="false">L114/J114</f>
        <v>0</v>
      </c>
      <c r="L114" s="677"/>
      <c r="M114" s="689" t="n">
        <f aca="false">L114*I114</f>
        <v>0</v>
      </c>
      <c r="N114" s="679" t="s">
        <v>1931</v>
      </c>
      <c r="O114" s="677"/>
      <c r="P114" s="677" t="n">
        <v>105</v>
      </c>
      <c r="Q114" s="677" t="n">
        <f aca="false">I114*P114</f>
        <v>105</v>
      </c>
      <c r="R114" s="690" t="n">
        <f aca="false">Q114*L114</f>
        <v>0</v>
      </c>
      <c r="S114" s="675" t="s">
        <v>1930</v>
      </c>
    </row>
    <row r="115" s="675" customFormat="true" ht="16.5" hidden="false" customHeight="false" outlineLevel="0" collapsed="false">
      <c r="A115" s="675" t="n">
        <v>1</v>
      </c>
      <c r="B115" s="675" t="n">
        <v>1</v>
      </c>
      <c r="C115" s="686" t="s">
        <v>365</v>
      </c>
      <c r="D115" s="688" t="s">
        <v>372</v>
      </c>
      <c r="E115" s="677" t="s">
        <v>1927</v>
      </c>
      <c r="F115" s="687" t="s">
        <v>1798</v>
      </c>
      <c r="G115" s="677"/>
      <c r="H115" s="686" t="s">
        <v>1341</v>
      </c>
      <c r="I115" s="677" t="n">
        <v>1</v>
      </c>
      <c r="J115" s="677" t="n">
        <v>5</v>
      </c>
      <c r="K115" s="677" t="n">
        <f aca="false">L115/J115</f>
        <v>0</v>
      </c>
      <c r="L115" s="677"/>
      <c r="M115" s="689" t="n">
        <f aca="false">L115*I115</f>
        <v>0</v>
      </c>
      <c r="N115" s="679" t="s">
        <v>1931</v>
      </c>
      <c r="O115" s="677"/>
      <c r="P115" s="677" t="n">
        <v>105</v>
      </c>
      <c r="Q115" s="677" t="n">
        <f aca="false">I115*P115</f>
        <v>105</v>
      </c>
      <c r="R115" s="690" t="n">
        <f aca="false">Q115*L115</f>
        <v>0</v>
      </c>
      <c r="S115" s="675" t="s">
        <v>1930</v>
      </c>
    </row>
    <row r="116" s="693" customFormat="true" ht="16.5" hidden="false" customHeight="false" outlineLevel="0" collapsed="false">
      <c r="C116" s="852" t="s">
        <v>365</v>
      </c>
      <c r="D116" s="843" t="s">
        <v>374</v>
      </c>
      <c r="E116" s="691" t="s">
        <v>1927</v>
      </c>
      <c r="F116" s="839" t="s">
        <v>1798</v>
      </c>
      <c r="G116" s="691"/>
      <c r="H116" s="852" t="s">
        <v>375</v>
      </c>
      <c r="I116" s="691" t="n">
        <v>1</v>
      </c>
      <c r="J116" s="691" t="n">
        <v>5</v>
      </c>
      <c r="K116" s="691" t="n">
        <f aca="false">L116/J116</f>
        <v>0</v>
      </c>
      <c r="L116" s="691"/>
      <c r="M116" s="844" t="n">
        <f aca="false">L116*I116</f>
        <v>0</v>
      </c>
      <c r="N116" s="836" t="s">
        <v>1931</v>
      </c>
      <c r="O116" s="691"/>
      <c r="P116" s="691" t="n">
        <v>105</v>
      </c>
      <c r="Q116" s="691" t="n">
        <f aca="false">I116*P116</f>
        <v>105</v>
      </c>
      <c r="R116" s="845" t="n">
        <f aca="false">Q116*L116</f>
        <v>0</v>
      </c>
      <c r="S116" s="693" t="s">
        <v>1930</v>
      </c>
    </row>
    <row r="117" s="675" customFormat="true" ht="16.5" hidden="false" customHeight="false" outlineLevel="0" collapsed="false">
      <c r="A117" s="675" t="n">
        <v>1</v>
      </c>
      <c r="B117" s="675" t="n">
        <v>1</v>
      </c>
      <c r="C117" s="686" t="s">
        <v>365</v>
      </c>
      <c r="D117" s="688" t="s">
        <v>376</v>
      </c>
      <c r="E117" s="677" t="s">
        <v>1927</v>
      </c>
      <c r="F117" s="687" t="s">
        <v>1798</v>
      </c>
      <c r="G117" s="677"/>
      <c r="H117" s="686" t="s">
        <v>1343</v>
      </c>
      <c r="I117" s="677" t="n">
        <v>1</v>
      </c>
      <c r="J117" s="677" t="n">
        <v>5</v>
      </c>
      <c r="K117" s="677" t="n">
        <f aca="false">L117/J117</f>
        <v>0</v>
      </c>
      <c r="L117" s="677"/>
      <c r="M117" s="689" t="n">
        <f aca="false">L117*I117</f>
        <v>0</v>
      </c>
      <c r="N117" s="679" t="s">
        <v>1931</v>
      </c>
      <c r="O117" s="677"/>
      <c r="P117" s="677" t="n">
        <v>105</v>
      </c>
      <c r="Q117" s="677" t="n">
        <f aca="false">I117*P117</f>
        <v>105</v>
      </c>
      <c r="R117" s="690" t="n">
        <f aca="false">Q117*L117</f>
        <v>0</v>
      </c>
      <c r="S117" s="675" t="s">
        <v>1930</v>
      </c>
    </row>
    <row r="118" s="675" customFormat="true" ht="16.5" hidden="false" customHeight="false" outlineLevel="0" collapsed="false">
      <c r="A118" s="675" t="n">
        <v>1</v>
      </c>
      <c r="B118" s="675" t="n">
        <v>1</v>
      </c>
      <c r="C118" s="686" t="s">
        <v>365</v>
      </c>
      <c r="D118" s="688" t="s">
        <v>378</v>
      </c>
      <c r="E118" s="677" t="s">
        <v>1927</v>
      </c>
      <c r="F118" s="687" t="s">
        <v>1798</v>
      </c>
      <c r="G118" s="677"/>
      <c r="H118" s="686" t="s">
        <v>1345</v>
      </c>
      <c r="I118" s="677" t="n">
        <v>1</v>
      </c>
      <c r="J118" s="677" t="n">
        <v>5</v>
      </c>
      <c r="K118" s="677" t="n">
        <f aca="false">L118/J118</f>
        <v>0</v>
      </c>
      <c r="L118" s="677"/>
      <c r="M118" s="689" t="n">
        <f aca="false">L118*I118</f>
        <v>0</v>
      </c>
      <c r="N118" s="679" t="s">
        <v>1931</v>
      </c>
      <c r="O118" s="677"/>
      <c r="P118" s="677" t="n">
        <v>105</v>
      </c>
      <c r="Q118" s="677" t="n">
        <f aca="false">I118*P118</f>
        <v>105</v>
      </c>
      <c r="R118" s="690" t="n">
        <f aca="false">Q118*L118</f>
        <v>0</v>
      </c>
      <c r="S118" s="675" t="s">
        <v>1930</v>
      </c>
    </row>
    <row r="119" s="693" customFormat="true" ht="16.5" hidden="false" customHeight="false" outlineLevel="0" collapsed="false">
      <c r="C119" s="852" t="s">
        <v>365</v>
      </c>
      <c r="D119" s="843" t="s">
        <v>380</v>
      </c>
      <c r="E119" s="691" t="s">
        <v>1927</v>
      </c>
      <c r="F119" s="839" t="s">
        <v>1798</v>
      </c>
      <c r="G119" s="691"/>
      <c r="H119" s="852" t="s">
        <v>381</v>
      </c>
      <c r="I119" s="691" t="n">
        <v>1</v>
      </c>
      <c r="J119" s="691" t="n">
        <v>5</v>
      </c>
      <c r="K119" s="691" t="n">
        <f aca="false">L119/J119</f>
        <v>0</v>
      </c>
      <c r="L119" s="691"/>
      <c r="M119" s="844" t="n">
        <f aca="false">L119*I119</f>
        <v>0</v>
      </c>
      <c r="N119" s="836" t="s">
        <v>1931</v>
      </c>
      <c r="O119" s="691"/>
      <c r="P119" s="691" t="n">
        <v>105</v>
      </c>
      <c r="Q119" s="691" t="n">
        <f aca="false">I119*P119</f>
        <v>105</v>
      </c>
      <c r="R119" s="845" t="n">
        <f aca="false">Q119*L119</f>
        <v>0</v>
      </c>
      <c r="S119" s="693" t="s">
        <v>1930</v>
      </c>
    </row>
    <row r="120" s="693" customFormat="true" ht="16.5" hidden="false" customHeight="false" outlineLevel="0" collapsed="false">
      <c r="C120" s="852" t="s">
        <v>365</v>
      </c>
      <c r="D120" s="843" t="s">
        <v>382</v>
      </c>
      <c r="E120" s="691" t="s">
        <v>1927</v>
      </c>
      <c r="F120" s="839" t="s">
        <v>1798</v>
      </c>
      <c r="G120" s="691"/>
      <c r="H120" s="852" t="s">
        <v>383</v>
      </c>
      <c r="I120" s="691" t="n">
        <v>1</v>
      </c>
      <c r="J120" s="691" t="n">
        <v>5</v>
      </c>
      <c r="K120" s="691" t="n">
        <f aca="false">L120/J120</f>
        <v>0</v>
      </c>
      <c r="L120" s="691"/>
      <c r="M120" s="844" t="n">
        <f aca="false">L120*I120</f>
        <v>0</v>
      </c>
      <c r="N120" s="836" t="s">
        <v>1931</v>
      </c>
      <c r="O120" s="691"/>
      <c r="P120" s="691" t="n">
        <v>105</v>
      </c>
      <c r="Q120" s="691" t="n">
        <f aca="false">I120*P120</f>
        <v>105</v>
      </c>
      <c r="R120" s="845" t="n">
        <f aca="false">Q120*L120</f>
        <v>0</v>
      </c>
      <c r="S120" s="693" t="s">
        <v>1930</v>
      </c>
    </row>
    <row r="121" s="693" customFormat="true" ht="16.5" hidden="false" customHeight="false" outlineLevel="0" collapsed="false">
      <c r="C121" s="852" t="s">
        <v>365</v>
      </c>
      <c r="D121" s="843" t="s">
        <v>384</v>
      </c>
      <c r="E121" s="691" t="s">
        <v>1927</v>
      </c>
      <c r="F121" s="839" t="s">
        <v>1798</v>
      </c>
      <c r="G121" s="691"/>
      <c r="H121" s="852" t="s">
        <v>385</v>
      </c>
      <c r="I121" s="691" t="n">
        <v>1</v>
      </c>
      <c r="J121" s="691" t="n">
        <v>5</v>
      </c>
      <c r="K121" s="691" t="n">
        <f aca="false">L121/J121</f>
        <v>0</v>
      </c>
      <c r="L121" s="691"/>
      <c r="M121" s="844" t="n">
        <f aca="false">L121*I121</f>
        <v>0</v>
      </c>
      <c r="N121" s="836" t="s">
        <v>1931</v>
      </c>
      <c r="O121" s="691"/>
      <c r="P121" s="691" t="n">
        <v>105</v>
      </c>
      <c r="Q121" s="691" t="n">
        <f aca="false">I121*P121</f>
        <v>105</v>
      </c>
      <c r="R121" s="845" t="n">
        <f aca="false">Q121*L121</f>
        <v>0</v>
      </c>
      <c r="S121" s="693" t="s">
        <v>1930</v>
      </c>
    </row>
    <row r="122" s="675" customFormat="true" ht="16.5" hidden="false" customHeight="false" outlineLevel="0" collapsed="false">
      <c r="A122" s="675" t="n">
        <v>1</v>
      </c>
      <c r="B122" s="675" t="n">
        <v>1</v>
      </c>
      <c r="C122" s="686" t="s">
        <v>365</v>
      </c>
      <c r="D122" s="688" t="s">
        <v>386</v>
      </c>
      <c r="E122" s="677" t="s">
        <v>1927</v>
      </c>
      <c r="F122" s="687" t="s">
        <v>1798</v>
      </c>
      <c r="G122" s="679"/>
      <c r="H122" s="675" t="s">
        <v>387</v>
      </c>
      <c r="I122" s="677" t="n">
        <v>1</v>
      </c>
      <c r="J122" s="677" t="n">
        <v>40</v>
      </c>
      <c r="K122" s="677" t="n">
        <f aca="false">L122/J122</f>
        <v>7</v>
      </c>
      <c r="L122" s="677" t="n">
        <v>280</v>
      </c>
      <c r="M122" s="689" t="n">
        <f aca="false">L122*I122</f>
        <v>280</v>
      </c>
      <c r="N122" s="679" t="s">
        <v>1697</v>
      </c>
      <c r="O122" s="677" t="n">
        <v>1</v>
      </c>
      <c r="P122" s="677" t="n">
        <v>80</v>
      </c>
      <c r="Q122" s="677" t="n">
        <f aca="false">I122*P122</f>
        <v>80</v>
      </c>
      <c r="R122" s="690" t="n">
        <f aca="false">Q122*L122</f>
        <v>22400</v>
      </c>
      <c r="S122" s="677" t="n">
        <v>4</v>
      </c>
    </row>
    <row r="123" s="675" customFormat="true" ht="16.5" hidden="false" customHeight="false" outlineLevel="0" collapsed="false">
      <c r="A123" s="675" t="n">
        <v>1</v>
      </c>
      <c r="B123" s="675" t="n">
        <v>1</v>
      </c>
      <c r="C123" s="675" t="s">
        <v>388</v>
      </c>
      <c r="D123" s="688" t="s">
        <v>389</v>
      </c>
      <c r="E123" s="677" t="s">
        <v>1798</v>
      </c>
      <c r="F123" s="687" t="s">
        <v>1932</v>
      </c>
      <c r="G123" s="677"/>
      <c r="H123" s="675" t="s">
        <v>390</v>
      </c>
      <c r="I123" s="677" t="n">
        <v>1</v>
      </c>
      <c r="J123" s="677" t="n">
        <v>150</v>
      </c>
      <c r="K123" s="677" t="n">
        <f aca="false">L123/J123</f>
        <v>0.1</v>
      </c>
      <c r="L123" s="677" t="n">
        <v>15</v>
      </c>
      <c r="M123" s="689" t="n">
        <f aca="false">L123*I123</f>
        <v>15</v>
      </c>
      <c r="N123" s="679" t="s">
        <v>1697</v>
      </c>
      <c r="O123" s="677" t="n">
        <v>1</v>
      </c>
      <c r="P123" s="677" t="n">
        <v>3.8</v>
      </c>
      <c r="Q123" s="677" t="n">
        <f aca="false">I123*P123</f>
        <v>3.8</v>
      </c>
      <c r="R123" s="690" t="n">
        <f aca="false">Q123*L123</f>
        <v>57</v>
      </c>
      <c r="S123" s="677" t="n">
        <v>1</v>
      </c>
    </row>
    <row r="124" s="675" customFormat="true" ht="16.5" hidden="false" customHeight="false" outlineLevel="0" collapsed="false">
      <c r="A124" s="675" t="n">
        <v>1</v>
      </c>
      <c r="B124" s="675" t="n">
        <v>1</v>
      </c>
      <c r="C124" s="675" t="s">
        <v>388</v>
      </c>
      <c r="D124" s="688" t="s">
        <v>391</v>
      </c>
      <c r="E124" s="677" t="s">
        <v>1798</v>
      </c>
      <c r="F124" s="687" t="s">
        <v>1932</v>
      </c>
      <c r="G124" s="677"/>
      <c r="H124" s="675" t="s">
        <v>392</v>
      </c>
      <c r="I124" s="677" t="n">
        <v>1</v>
      </c>
      <c r="J124" s="677" t="n">
        <v>150</v>
      </c>
      <c r="K124" s="677" t="n">
        <f aca="false">L124/J124</f>
        <v>0.1</v>
      </c>
      <c r="L124" s="677" t="n">
        <v>15</v>
      </c>
      <c r="M124" s="689" t="n">
        <f aca="false">L124*I124</f>
        <v>15</v>
      </c>
      <c r="N124" s="679" t="s">
        <v>1697</v>
      </c>
      <c r="O124" s="677" t="n">
        <v>1</v>
      </c>
      <c r="P124" s="677" t="n">
        <v>3.8</v>
      </c>
      <c r="Q124" s="677" t="n">
        <f aca="false">I124*P124</f>
        <v>3.8</v>
      </c>
      <c r="R124" s="690" t="n">
        <f aca="false">Q124*L124</f>
        <v>57</v>
      </c>
      <c r="S124" s="677" t="n">
        <v>1</v>
      </c>
    </row>
    <row r="125" s="675" customFormat="true" ht="16.5" hidden="false" customHeight="false" outlineLevel="0" collapsed="false">
      <c r="A125" s="675" t="n">
        <v>1</v>
      </c>
      <c r="B125" s="675" t="n">
        <v>1</v>
      </c>
      <c r="C125" s="675" t="s">
        <v>388</v>
      </c>
      <c r="D125" s="688" t="s">
        <v>393</v>
      </c>
      <c r="E125" s="677" t="s">
        <v>1798</v>
      </c>
      <c r="F125" s="687" t="s">
        <v>1932</v>
      </c>
      <c r="G125" s="677"/>
      <c r="H125" s="675" t="s">
        <v>394</v>
      </c>
      <c r="I125" s="677" t="n">
        <v>1</v>
      </c>
      <c r="J125" s="677" t="n">
        <v>150</v>
      </c>
      <c r="K125" s="677" t="n">
        <f aca="false">L125/J125</f>
        <v>0.1</v>
      </c>
      <c r="L125" s="677" t="n">
        <v>15</v>
      </c>
      <c r="M125" s="689" t="n">
        <f aca="false">L125*I125</f>
        <v>15</v>
      </c>
      <c r="N125" s="679" t="s">
        <v>1697</v>
      </c>
      <c r="O125" s="677" t="n">
        <v>1</v>
      </c>
      <c r="P125" s="677" t="n">
        <v>3.8</v>
      </c>
      <c r="Q125" s="677" t="n">
        <f aca="false">I125*P125</f>
        <v>3.8</v>
      </c>
      <c r="R125" s="690" t="n">
        <f aca="false">Q125*L125</f>
        <v>57</v>
      </c>
      <c r="S125" s="677" t="n">
        <v>1</v>
      </c>
    </row>
    <row r="126" s="675" customFormat="true" ht="16.5" hidden="false" customHeight="false" outlineLevel="0" collapsed="false">
      <c r="A126" s="675" t="n">
        <v>1</v>
      </c>
      <c r="B126" s="675" t="n">
        <v>1</v>
      </c>
      <c r="C126" s="675" t="s">
        <v>388</v>
      </c>
      <c r="D126" s="688" t="s">
        <v>395</v>
      </c>
      <c r="E126" s="677" t="s">
        <v>1798</v>
      </c>
      <c r="F126" s="687" t="s">
        <v>1932</v>
      </c>
      <c r="G126" s="677"/>
      <c r="H126" s="675" t="s">
        <v>396</v>
      </c>
      <c r="I126" s="677" t="n">
        <v>1</v>
      </c>
      <c r="J126" s="677" t="n">
        <v>150</v>
      </c>
      <c r="K126" s="677" t="n">
        <f aca="false">L126/J126</f>
        <v>0.1</v>
      </c>
      <c r="L126" s="677" t="n">
        <v>15</v>
      </c>
      <c r="M126" s="689" t="n">
        <f aca="false">L126*I126</f>
        <v>15</v>
      </c>
      <c r="N126" s="679" t="s">
        <v>1697</v>
      </c>
      <c r="O126" s="677" t="n">
        <v>1</v>
      </c>
      <c r="P126" s="677" t="n">
        <v>3.8</v>
      </c>
      <c r="Q126" s="677" t="n">
        <f aca="false">I126*P126</f>
        <v>3.8</v>
      </c>
      <c r="R126" s="690" t="n">
        <f aca="false">Q126*L126</f>
        <v>57</v>
      </c>
      <c r="S126" s="677" t="n">
        <v>1</v>
      </c>
    </row>
    <row r="127" s="675" customFormat="true" ht="16.5" hidden="false" customHeight="false" outlineLevel="0" collapsed="false">
      <c r="A127" s="675" t="n">
        <v>1</v>
      </c>
      <c r="B127" s="675" t="n">
        <v>1</v>
      </c>
      <c r="C127" s="675" t="s">
        <v>388</v>
      </c>
      <c r="D127" s="688" t="s">
        <v>397</v>
      </c>
      <c r="E127" s="677" t="s">
        <v>1798</v>
      </c>
      <c r="F127" s="687" t="s">
        <v>1932</v>
      </c>
      <c r="G127" s="677"/>
      <c r="H127" s="675" t="s">
        <v>398</v>
      </c>
      <c r="I127" s="677" t="n">
        <v>1</v>
      </c>
      <c r="J127" s="677" t="n">
        <v>150</v>
      </c>
      <c r="K127" s="677" t="n">
        <f aca="false">L127/J127</f>
        <v>0.1</v>
      </c>
      <c r="L127" s="677" t="n">
        <v>15</v>
      </c>
      <c r="M127" s="689" t="n">
        <f aca="false">L127*I127</f>
        <v>15</v>
      </c>
      <c r="N127" s="679" t="s">
        <v>1697</v>
      </c>
      <c r="O127" s="677" t="n">
        <v>1</v>
      </c>
      <c r="P127" s="677" t="n">
        <v>3.8</v>
      </c>
      <c r="Q127" s="677" t="n">
        <f aca="false">I127*P127</f>
        <v>3.8</v>
      </c>
      <c r="R127" s="690" t="n">
        <f aca="false">Q127*L127</f>
        <v>57</v>
      </c>
      <c r="S127" s="677" t="n">
        <v>1</v>
      </c>
    </row>
    <row r="128" s="675" customFormat="true" ht="16.5" hidden="false" customHeight="false" outlineLevel="0" collapsed="false">
      <c r="A128" s="675" t="n">
        <v>1</v>
      </c>
      <c r="B128" s="675" t="n">
        <v>1</v>
      </c>
      <c r="C128" s="675" t="s">
        <v>388</v>
      </c>
      <c r="D128" s="688" t="s">
        <v>399</v>
      </c>
      <c r="E128" s="677" t="s">
        <v>1798</v>
      </c>
      <c r="F128" s="687" t="s">
        <v>1932</v>
      </c>
      <c r="G128" s="677"/>
      <c r="H128" s="675" t="s">
        <v>400</v>
      </c>
      <c r="I128" s="677" t="n">
        <v>1</v>
      </c>
      <c r="J128" s="677" t="n">
        <v>150</v>
      </c>
      <c r="K128" s="677" t="n">
        <f aca="false">L128/J128</f>
        <v>0.1</v>
      </c>
      <c r="L128" s="677" t="n">
        <v>15</v>
      </c>
      <c r="M128" s="689" t="n">
        <f aca="false">L128*I128</f>
        <v>15</v>
      </c>
      <c r="N128" s="679" t="s">
        <v>1697</v>
      </c>
      <c r="O128" s="677" t="n">
        <v>1</v>
      </c>
      <c r="P128" s="677" t="n">
        <v>3.8</v>
      </c>
      <c r="Q128" s="677" t="n">
        <f aca="false">I128*P128</f>
        <v>3.8</v>
      </c>
      <c r="R128" s="690" t="n">
        <f aca="false">Q128*L128</f>
        <v>57</v>
      </c>
      <c r="S128" s="677" t="n">
        <v>1</v>
      </c>
    </row>
    <row r="129" s="675" customFormat="true" ht="16.5" hidden="false" customHeight="false" outlineLevel="0" collapsed="false">
      <c r="A129" s="675" t="n">
        <v>1</v>
      </c>
      <c r="B129" s="675" t="n">
        <v>1</v>
      </c>
      <c r="C129" s="675" t="s">
        <v>388</v>
      </c>
      <c r="D129" s="688" t="s">
        <v>401</v>
      </c>
      <c r="E129" s="677" t="s">
        <v>1798</v>
      </c>
      <c r="F129" s="687" t="s">
        <v>1933</v>
      </c>
      <c r="G129" s="677"/>
      <c r="H129" s="675" t="s">
        <v>402</v>
      </c>
      <c r="I129" s="677" t="n">
        <v>1</v>
      </c>
      <c r="J129" s="677" t="n">
        <v>150</v>
      </c>
      <c r="K129" s="677" t="n">
        <f aca="false">L129/J129</f>
        <v>0.1</v>
      </c>
      <c r="L129" s="677" t="n">
        <v>15</v>
      </c>
      <c r="M129" s="689" t="n">
        <f aca="false">L129*I129</f>
        <v>15</v>
      </c>
      <c r="N129" s="679" t="s">
        <v>1697</v>
      </c>
      <c r="O129" s="677" t="n">
        <v>1</v>
      </c>
      <c r="P129" s="677" t="n">
        <v>3.8</v>
      </c>
      <c r="Q129" s="677" t="n">
        <f aca="false">I129*P129</f>
        <v>3.8</v>
      </c>
      <c r="R129" s="690" t="n">
        <f aca="false">Q129*L129</f>
        <v>57</v>
      </c>
      <c r="S129" s="677" t="n">
        <v>1</v>
      </c>
    </row>
    <row r="130" s="675" customFormat="true" ht="16.5" hidden="false" customHeight="false" outlineLevel="0" collapsed="false">
      <c r="A130" s="675" t="n">
        <v>1</v>
      </c>
      <c r="B130" s="675" t="n">
        <v>1</v>
      </c>
      <c r="C130" s="675" t="s">
        <v>388</v>
      </c>
      <c r="D130" s="688" t="s">
        <v>403</v>
      </c>
      <c r="E130" s="677" t="s">
        <v>1798</v>
      </c>
      <c r="F130" s="687" t="s">
        <v>1933</v>
      </c>
      <c r="G130" s="677"/>
      <c r="H130" s="675" t="s">
        <v>404</v>
      </c>
      <c r="I130" s="677" t="n">
        <v>1</v>
      </c>
      <c r="J130" s="677" t="n">
        <v>150</v>
      </c>
      <c r="K130" s="677" t="n">
        <f aca="false">L130/J130</f>
        <v>0.1</v>
      </c>
      <c r="L130" s="677" t="n">
        <v>15</v>
      </c>
      <c r="M130" s="689" t="n">
        <f aca="false">L130*I130</f>
        <v>15</v>
      </c>
      <c r="N130" s="679" t="s">
        <v>1697</v>
      </c>
      <c r="O130" s="677" t="n">
        <v>1</v>
      </c>
      <c r="P130" s="677" t="n">
        <v>3.8</v>
      </c>
      <c r="Q130" s="677" t="n">
        <f aca="false">I130*P130</f>
        <v>3.8</v>
      </c>
      <c r="R130" s="690" t="n">
        <f aca="false">Q130*L130</f>
        <v>57</v>
      </c>
      <c r="S130" s="677" t="n">
        <v>1</v>
      </c>
    </row>
    <row r="131" s="675" customFormat="true" ht="16.5" hidden="false" customHeight="false" outlineLevel="0" collapsed="false">
      <c r="A131" s="675" t="n">
        <v>1</v>
      </c>
      <c r="B131" s="675" t="n">
        <v>1</v>
      </c>
      <c r="C131" s="675" t="s">
        <v>388</v>
      </c>
      <c r="D131" s="688" t="s">
        <v>405</v>
      </c>
      <c r="E131" s="677" t="s">
        <v>1798</v>
      </c>
      <c r="F131" s="687" t="s">
        <v>1932</v>
      </c>
      <c r="G131" s="677"/>
      <c r="H131" s="675" t="s">
        <v>406</v>
      </c>
      <c r="I131" s="677" t="n">
        <v>1</v>
      </c>
      <c r="J131" s="677" t="n">
        <v>150</v>
      </c>
      <c r="K131" s="677" t="n">
        <f aca="false">L131/J131</f>
        <v>0.1</v>
      </c>
      <c r="L131" s="677" t="n">
        <v>15</v>
      </c>
      <c r="M131" s="689" t="n">
        <f aca="false">L131*I131</f>
        <v>15</v>
      </c>
      <c r="N131" s="679" t="s">
        <v>1697</v>
      </c>
      <c r="O131" s="677" t="n">
        <v>1</v>
      </c>
      <c r="P131" s="677" t="n">
        <v>3.8</v>
      </c>
      <c r="Q131" s="677" t="n">
        <f aca="false">I131*P131</f>
        <v>3.8</v>
      </c>
      <c r="R131" s="690" t="n">
        <f aca="false">Q131*L131</f>
        <v>57</v>
      </c>
      <c r="S131" s="677" t="n">
        <v>1</v>
      </c>
    </row>
    <row r="132" s="675" customFormat="true" ht="16.5" hidden="false" customHeight="false" outlineLevel="0" collapsed="false">
      <c r="A132" s="675" t="n">
        <v>1</v>
      </c>
      <c r="B132" s="675" t="n">
        <v>1</v>
      </c>
      <c r="C132" s="675" t="s">
        <v>388</v>
      </c>
      <c r="D132" s="688" t="s">
        <v>407</v>
      </c>
      <c r="E132" s="677" t="s">
        <v>1798</v>
      </c>
      <c r="F132" s="687" t="s">
        <v>1933</v>
      </c>
      <c r="G132" s="677"/>
      <c r="H132" s="675" t="s">
        <v>408</v>
      </c>
      <c r="I132" s="677" t="n">
        <v>1</v>
      </c>
      <c r="J132" s="677" t="n">
        <v>150</v>
      </c>
      <c r="K132" s="677" t="n">
        <f aca="false">L132/J132</f>
        <v>0.1</v>
      </c>
      <c r="L132" s="677" t="n">
        <v>15</v>
      </c>
      <c r="M132" s="689" t="n">
        <f aca="false">L132*I132</f>
        <v>15</v>
      </c>
      <c r="N132" s="679" t="s">
        <v>1697</v>
      </c>
      <c r="O132" s="677" t="n">
        <v>1</v>
      </c>
      <c r="P132" s="677" t="n">
        <v>3.8</v>
      </c>
      <c r="Q132" s="677" t="n">
        <f aca="false">I132*P132</f>
        <v>3.8</v>
      </c>
      <c r="R132" s="690" t="n">
        <f aca="false">Q132*L132</f>
        <v>57</v>
      </c>
      <c r="S132" s="677" t="n">
        <v>1</v>
      </c>
    </row>
    <row r="133" s="846" customFormat="true" ht="16.5" hidden="false" customHeight="false" outlineLevel="0" collapsed="false">
      <c r="C133" s="846" t="s">
        <v>388</v>
      </c>
      <c r="D133" s="847" t="s">
        <v>409</v>
      </c>
      <c r="E133" s="848" t="s">
        <v>1798</v>
      </c>
      <c r="F133" s="853" t="s">
        <v>1932</v>
      </c>
      <c r="G133" s="849" t="s">
        <v>1706</v>
      </c>
      <c r="H133" s="846" t="s">
        <v>410</v>
      </c>
      <c r="I133" s="848" t="n">
        <v>1</v>
      </c>
      <c r="J133" s="848" t="n">
        <v>30</v>
      </c>
      <c r="K133" s="848" t="n">
        <f aca="false">L133/J133</f>
        <v>2</v>
      </c>
      <c r="L133" s="848" t="n">
        <v>60</v>
      </c>
      <c r="M133" s="850"/>
      <c r="N133" s="849" t="s">
        <v>1697</v>
      </c>
      <c r="O133" s="848" t="n">
        <v>1</v>
      </c>
      <c r="P133" s="848" t="n">
        <v>7</v>
      </c>
      <c r="Q133" s="848" t="n">
        <f aca="false">I133*P133</f>
        <v>7</v>
      </c>
      <c r="R133" s="851" t="n">
        <f aca="false">Q133*L133</f>
        <v>420</v>
      </c>
      <c r="S133" s="848" t="n">
        <v>1</v>
      </c>
    </row>
    <row r="134" s="675" customFormat="true" ht="16.5" hidden="false" customHeight="false" outlineLevel="0" collapsed="false">
      <c r="A134" s="675" t="n">
        <v>1</v>
      </c>
      <c r="B134" s="675" t="n">
        <v>1</v>
      </c>
      <c r="C134" s="675" t="s">
        <v>388</v>
      </c>
      <c r="D134" s="688" t="s">
        <v>411</v>
      </c>
      <c r="E134" s="677" t="s">
        <v>1798</v>
      </c>
      <c r="F134" s="687" t="s">
        <v>1933</v>
      </c>
      <c r="G134" s="679" t="s">
        <v>1706</v>
      </c>
      <c r="H134" s="675" t="s">
        <v>412</v>
      </c>
      <c r="I134" s="677" t="n">
        <v>1</v>
      </c>
      <c r="J134" s="677" t="n">
        <v>30</v>
      </c>
      <c r="K134" s="677" t="n">
        <f aca="false">L134/J134</f>
        <v>2</v>
      </c>
      <c r="L134" s="677" t="n">
        <v>60</v>
      </c>
      <c r="M134" s="689" t="n">
        <f aca="false">L134*I134</f>
        <v>60</v>
      </c>
      <c r="N134" s="679" t="s">
        <v>1697</v>
      </c>
      <c r="O134" s="677" t="n">
        <v>1</v>
      </c>
      <c r="P134" s="677" t="n">
        <v>7</v>
      </c>
      <c r="Q134" s="677" t="n">
        <f aca="false">I134*P134</f>
        <v>7</v>
      </c>
      <c r="R134" s="690" t="n">
        <f aca="false">Q134*L134</f>
        <v>420</v>
      </c>
      <c r="S134" s="677" t="n">
        <v>1</v>
      </c>
    </row>
    <row r="135" s="675" customFormat="true" ht="16.5" hidden="false" customHeight="false" outlineLevel="0" collapsed="false">
      <c r="A135" s="675" t="n">
        <v>1</v>
      </c>
      <c r="B135" s="675" t="n">
        <v>1</v>
      </c>
      <c r="C135" s="675" t="s">
        <v>388</v>
      </c>
      <c r="D135" s="688" t="s">
        <v>413</v>
      </c>
      <c r="E135" s="677" t="s">
        <v>1798</v>
      </c>
      <c r="F135" s="687" t="s">
        <v>1932</v>
      </c>
      <c r="G135" s="679" t="s">
        <v>1706</v>
      </c>
      <c r="H135" s="675" t="s">
        <v>414</v>
      </c>
      <c r="I135" s="677" t="n">
        <v>1</v>
      </c>
      <c r="J135" s="677" t="n">
        <v>30</v>
      </c>
      <c r="K135" s="677" t="n">
        <f aca="false">L135/J135</f>
        <v>2</v>
      </c>
      <c r="L135" s="677" t="n">
        <v>60</v>
      </c>
      <c r="M135" s="689" t="n">
        <f aca="false">L135*I135</f>
        <v>60</v>
      </c>
      <c r="N135" s="679" t="s">
        <v>1697</v>
      </c>
      <c r="O135" s="677" t="n">
        <v>1</v>
      </c>
      <c r="P135" s="677" t="n">
        <v>7</v>
      </c>
      <c r="Q135" s="677" t="n">
        <f aca="false">I135*P135</f>
        <v>7</v>
      </c>
      <c r="R135" s="690" t="n">
        <f aca="false">Q135*L135</f>
        <v>420</v>
      </c>
      <c r="S135" s="677" t="n">
        <v>1</v>
      </c>
    </row>
    <row r="136" s="675" customFormat="true" ht="16.5" hidden="false" customHeight="false" outlineLevel="0" collapsed="false">
      <c r="A136" s="675" t="n">
        <v>1</v>
      </c>
      <c r="B136" s="675" t="n">
        <v>1</v>
      </c>
      <c r="C136" s="675" t="s">
        <v>388</v>
      </c>
      <c r="D136" s="688" t="s">
        <v>415</v>
      </c>
      <c r="E136" s="677" t="s">
        <v>1798</v>
      </c>
      <c r="F136" s="687" t="s">
        <v>1932</v>
      </c>
      <c r="G136" s="679" t="s">
        <v>1706</v>
      </c>
      <c r="H136" s="675" t="s">
        <v>416</v>
      </c>
      <c r="I136" s="677" t="n">
        <v>1</v>
      </c>
      <c r="J136" s="677" t="n">
        <v>30</v>
      </c>
      <c r="K136" s="677" t="n">
        <f aca="false">L136/J136</f>
        <v>2</v>
      </c>
      <c r="L136" s="677" t="n">
        <v>60</v>
      </c>
      <c r="M136" s="689" t="n">
        <f aca="false">L136*I136</f>
        <v>60</v>
      </c>
      <c r="N136" s="679" t="s">
        <v>1697</v>
      </c>
      <c r="O136" s="677" t="n">
        <v>1</v>
      </c>
      <c r="P136" s="677" t="n">
        <v>7</v>
      </c>
      <c r="Q136" s="677" t="n">
        <f aca="false">I136*P136</f>
        <v>7</v>
      </c>
      <c r="R136" s="690" t="n">
        <f aca="false">Q136*L136</f>
        <v>420</v>
      </c>
      <c r="S136" s="677" t="n">
        <v>1</v>
      </c>
    </row>
    <row r="137" s="675" customFormat="true" ht="16.5" hidden="false" customHeight="false" outlineLevel="0" collapsed="false">
      <c r="A137" s="675" t="n">
        <v>1</v>
      </c>
      <c r="B137" s="675" t="n">
        <v>1</v>
      </c>
      <c r="C137" s="675" t="s">
        <v>388</v>
      </c>
      <c r="D137" s="688" t="s">
        <v>417</v>
      </c>
      <c r="E137" s="677" t="s">
        <v>1928</v>
      </c>
      <c r="F137" s="687" t="s">
        <v>1932</v>
      </c>
      <c r="G137" s="679" t="s">
        <v>1706</v>
      </c>
      <c r="H137" s="675" t="s">
        <v>418</v>
      </c>
      <c r="I137" s="677" t="n">
        <v>1</v>
      </c>
      <c r="J137" s="677" t="n">
        <v>30</v>
      </c>
      <c r="K137" s="677" t="n">
        <f aca="false">L137/J137</f>
        <v>1</v>
      </c>
      <c r="L137" s="677" t="n">
        <v>30</v>
      </c>
      <c r="M137" s="689" t="n">
        <f aca="false">L137*I137</f>
        <v>30</v>
      </c>
      <c r="N137" s="679" t="s">
        <v>1697</v>
      </c>
      <c r="O137" s="677" t="n">
        <v>1</v>
      </c>
      <c r="P137" s="677" t="n">
        <v>6</v>
      </c>
      <c r="Q137" s="677" t="n">
        <f aca="false">I137*P137</f>
        <v>6</v>
      </c>
      <c r="R137" s="690" t="n">
        <f aca="false">Q137*L137</f>
        <v>180</v>
      </c>
      <c r="S137" s="677" t="n">
        <v>1</v>
      </c>
    </row>
    <row r="138" s="675" customFormat="true" ht="16.5" hidden="false" customHeight="false" outlineLevel="0" collapsed="false">
      <c r="A138" s="675" t="n">
        <v>1</v>
      </c>
      <c r="B138" s="675" t="n">
        <v>1</v>
      </c>
      <c r="C138" s="675" t="s">
        <v>388</v>
      </c>
      <c r="D138" s="688" t="s">
        <v>419</v>
      </c>
      <c r="E138" s="677" t="s">
        <v>1798</v>
      </c>
      <c r="F138" s="687" t="s">
        <v>1932</v>
      </c>
      <c r="G138" s="677"/>
      <c r="H138" s="675" t="s">
        <v>420</v>
      </c>
      <c r="I138" s="677" t="n">
        <v>1</v>
      </c>
      <c r="J138" s="677" t="n">
        <v>30</v>
      </c>
      <c r="K138" s="677" t="n">
        <f aca="false">L138/J138</f>
        <v>1</v>
      </c>
      <c r="L138" s="677" t="n">
        <v>30</v>
      </c>
      <c r="M138" s="689" t="n">
        <f aca="false">L138*I138</f>
        <v>30</v>
      </c>
      <c r="N138" s="679" t="s">
        <v>1697</v>
      </c>
      <c r="O138" s="677" t="n">
        <v>1</v>
      </c>
      <c r="P138" s="677" t="n">
        <v>6</v>
      </c>
      <c r="Q138" s="677" t="n">
        <f aca="false">I138*P138</f>
        <v>6</v>
      </c>
      <c r="R138" s="690" t="n">
        <f aca="false">Q138*L138</f>
        <v>180</v>
      </c>
      <c r="S138" s="677" t="n">
        <v>1</v>
      </c>
    </row>
    <row r="139" s="675" customFormat="true" ht="16.5" hidden="false" customHeight="false" outlineLevel="0" collapsed="false">
      <c r="A139" s="675" t="n">
        <v>1</v>
      </c>
      <c r="B139" s="675" t="n">
        <v>1</v>
      </c>
      <c r="C139" s="675" t="s">
        <v>388</v>
      </c>
      <c r="D139" s="688" t="s">
        <v>421</v>
      </c>
      <c r="E139" s="677" t="s">
        <v>1798</v>
      </c>
      <c r="F139" s="687" t="s">
        <v>1932</v>
      </c>
      <c r="G139" s="677"/>
      <c r="H139" s="686" t="s">
        <v>422</v>
      </c>
      <c r="I139" s="677" t="n">
        <v>1</v>
      </c>
      <c r="J139" s="677" t="n">
        <v>15</v>
      </c>
      <c r="K139" s="677" t="n">
        <f aca="false">L139/J139</f>
        <v>2</v>
      </c>
      <c r="L139" s="677" t="n">
        <v>30</v>
      </c>
      <c r="M139" s="689" t="n">
        <f aca="false">L139*I139</f>
        <v>30</v>
      </c>
      <c r="N139" s="679" t="s">
        <v>1717</v>
      </c>
      <c r="O139" s="677" t="n">
        <v>1</v>
      </c>
      <c r="P139" s="677" t="n">
        <v>45</v>
      </c>
      <c r="Q139" s="677" t="n">
        <f aca="false">I139*P139</f>
        <v>45</v>
      </c>
      <c r="R139" s="690" t="n">
        <f aca="false">Q139*L139</f>
        <v>1350</v>
      </c>
      <c r="S139" s="677" t="n">
        <v>1</v>
      </c>
    </row>
    <row r="140" s="675" customFormat="true" ht="16.5" hidden="false" customHeight="false" outlineLevel="0" collapsed="false">
      <c r="A140" s="675" t="n">
        <v>1</v>
      </c>
      <c r="B140" s="675" t="n">
        <v>1</v>
      </c>
      <c r="C140" s="675" t="s">
        <v>388</v>
      </c>
      <c r="D140" s="688" t="s">
        <v>423</v>
      </c>
      <c r="E140" s="677" t="s">
        <v>1798</v>
      </c>
      <c r="F140" s="687" t="s">
        <v>1932</v>
      </c>
      <c r="G140" s="677"/>
      <c r="H140" s="686" t="s">
        <v>424</v>
      </c>
      <c r="I140" s="677" t="n">
        <v>1</v>
      </c>
      <c r="J140" s="677" t="n">
        <v>70</v>
      </c>
      <c r="K140" s="677" t="n">
        <f aca="false">L140/J140</f>
        <v>2</v>
      </c>
      <c r="L140" s="677" t="n">
        <v>140</v>
      </c>
      <c r="M140" s="689" t="n">
        <f aca="false">L140*I140</f>
        <v>140</v>
      </c>
      <c r="N140" s="679" t="s">
        <v>1717</v>
      </c>
      <c r="O140" s="677" t="n">
        <v>1</v>
      </c>
      <c r="P140" s="677" t="n">
        <v>6.5</v>
      </c>
      <c r="Q140" s="677" t="n">
        <f aca="false">I140*P140</f>
        <v>6.5</v>
      </c>
      <c r="R140" s="690" t="n">
        <f aca="false">Q140*L140</f>
        <v>910</v>
      </c>
      <c r="S140" s="677" t="n">
        <v>1</v>
      </c>
    </row>
    <row r="141" s="675" customFormat="true" ht="16.5" hidden="false" customHeight="false" outlineLevel="0" collapsed="false">
      <c r="A141" s="675" t="n">
        <v>1</v>
      </c>
      <c r="B141" s="675" t="n">
        <v>1</v>
      </c>
      <c r="C141" s="675" t="s">
        <v>425</v>
      </c>
      <c r="D141" s="688" t="s">
        <v>426</v>
      </c>
      <c r="E141" s="677" t="s">
        <v>1798</v>
      </c>
      <c r="F141" s="677" t="s">
        <v>1928</v>
      </c>
      <c r="G141" s="677"/>
      <c r="H141" s="675" t="s">
        <v>427</v>
      </c>
      <c r="I141" s="677" t="n">
        <v>1</v>
      </c>
      <c r="J141" s="677" t="n">
        <v>100</v>
      </c>
      <c r="K141" s="677" t="n">
        <f aca="false">L141/J141</f>
        <v>1</v>
      </c>
      <c r="L141" s="677" t="n">
        <v>100</v>
      </c>
      <c r="M141" s="689" t="n">
        <f aca="false">L141*I141</f>
        <v>100</v>
      </c>
      <c r="N141" s="679" t="s">
        <v>1697</v>
      </c>
      <c r="O141" s="677" t="n">
        <v>1</v>
      </c>
      <c r="P141" s="677" t="n">
        <v>18</v>
      </c>
      <c r="Q141" s="677" t="n">
        <f aca="false">I141*P141</f>
        <v>18</v>
      </c>
      <c r="R141" s="690" t="n">
        <f aca="false">Q141*L141</f>
        <v>1800</v>
      </c>
      <c r="S141" s="677" t="n">
        <v>2</v>
      </c>
    </row>
    <row r="142" s="846" customFormat="true" ht="16.5" hidden="false" customHeight="false" outlineLevel="0" collapsed="false">
      <c r="C142" s="846" t="s">
        <v>425</v>
      </c>
      <c r="D142" s="847" t="s">
        <v>428</v>
      </c>
      <c r="E142" s="848" t="s">
        <v>1798</v>
      </c>
      <c r="F142" s="848" t="s">
        <v>1928</v>
      </c>
      <c r="G142" s="848"/>
      <c r="H142" s="846" t="s">
        <v>429</v>
      </c>
      <c r="I142" s="848" t="n">
        <v>1</v>
      </c>
      <c r="J142" s="848" t="n">
        <v>100</v>
      </c>
      <c r="K142" s="848" t="n">
        <f aca="false">L142/J142</f>
        <v>1</v>
      </c>
      <c r="L142" s="848" t="n">
        <v>100</v>
      </c>
      <c r="M142" s="850"/>
      <c r="N142" s="849" t="s">
        <v>1697</v>
      </c>
      <c r="O142" s="848" t="n">
        <v>1</v>
      </c>
      <c r="P142" s="848" t="n">
        <v>20</v>
      </c>
      <c r="Q142" s="848" t="n">
        <f aca="false">I142*P142</f>
        <v>20</v>
      </c>
      <c r="R142" s="851" t="n">
        <f aca="false">Q142*L142</f>
        <v>2000</v>
      </c>
      <c r="S142" s="848" t="n">
        <v>1</v>
      </c>
    </row>
    <row r="143" s="675" customFormat="true" ht="16.5" hidden="false" customHeight="false" outlineLevel="0" collapsed="false">
      <c r="A143" s="675" t="n">
        <v>1</v>
      </c>
      <c r="B143" s="675" t="n">
        <v>1</v>
      </c>
      <c r="C143" s="675" t="s">
        <v>425</v>
      </c>
      <c r="D143" s="688" t="s">
        <v>430</v>
      </c>
      <c r="E143" s="677" t="s">
        <v>1798</v>
      </c>
      <c r="F143" s="677" t="s">
        <v>1928</v>
      </c>
      <c r="G143" s="677"/>
      <c r="H143" s="675" t="s">
        <v>431</v>
      </c>
      <c r="I143" s="677" t="n">
        <v>1</v>
      </c>
      <c r="J143" s="677" t="n">
        <v>100</v>
      </c>
      <c r="K143" s="677" t="n">
        <f aca="false">L143/J143</f>
        <v>1</v>
      </c>
      <c r="L143" s="677" t="n">
        <v>100</v>
      </c>
      <c r="M143" s="689" t="n">
        <f aca="false">L143*I143</f>
        <v>100</v>
      </c>
      <c r="N143" s="679" t="s">
        <v>1697</v>
      </c>
      <c r="O143" s="677" t="n">
        <v>1</v>
      </c>
      <c r="P143" s="677" t="n">
        <v>24</v>
      </c>
      <c r="Q143" s="677" t="n">
        <f aca="false">I143*P143</f>
        <v>24</v>
      </c>
      <c r="R143" s="690" t="n">
        <f aca="false">Q143*L143</f>
        <v>2400</v>
      </c>
      <c r="S143" s="677" t="n">
        <v>1</v>
      </c>
    </row>
    <row r="144" s="675" customFormat="true" ht="16.5" hidden="false" customHeight="false" outlineLevel="0" collapsed="false">
      <c r="A144" s="675" t="n">
        <v>1</v>
      </c>
      <c r="B144" s="675" t="n">
        <v>1</v>
      </c>
      <c r="C144" s="675" t="s">
        <v>425</v>
      </c>
      <c r="D144" s="688" t="s">
        <v>432</v>
      </c>
      <c r="E144" s="677" t="s">
        <v>1927</v>
      </c>
      <c r="F144" s="687" t="s">
        <v>1932</v>
      </c>
      <c r="G144" s="677"/>
      <c r="H144" s="675" t="s">
        <v>433</v>
      </c>
      <c r="I144" s="677" t="n">
        <v>1</v>
      </c>
      <c r="J144" s="677" t="n">
        <v>70</v>
      </c>
      <c r="K144" s="677" t="n">
        <f aca="false">L144/J144</f>
        <v>1</v>
      </c>
      <c r="L144" s="677" t="n">
        <v>70</v>
      </c>
      <c r="M144" s="689" t="n">
        <f aca="false">L144*I144</f>
        <v>70</v>
      </c>
      <c r="N144" s="679" t="s">
        <v>1697</v>
      </c>
      <c r="O144" s="677" t="n">
        <v>1</v>
      </c>
      <c r="P144" s="677"/>
      <c r="Q144" s="677" t="n">
        <f aca="false">I144*P144</f>
        <v>0</v>
      </c>
      <c r="R144" s="690" t="n">
        <f aca="false">Q144*L144</f>
        <v>0</v>
      </c>
      <c r="S144" s="677" t="n">
        <v>6</v>
      </c>
    </row>
    <row r="145" s="675" customFormat="true" ht="16.5" hidden="false" customHeight="false" outlineLevel="0" collapsed="false">
      <c r="A145" s="675" t="n">
        <v>1</v>
      </c>
      <c r="B145" s="675" t="n">
        <v>1</v>
      </c>
      <c r="C145" s="675" t="s">
        <v>425</v>
      </c>
      <c r="D145" s="688" t="s">
        <v>434</v>
      </c>
      <c r="E145" s="677" t="s">
        <v>1927</v>
      </c>
      <c r="F145" s="687" t="s">
        <v>1934</v>
      </c>
      <c r="G145" s="677"/>
      <c r="H145" s="686" t="s">
        <v>435</v>
      </c>
      <c r="I145" s="677" t="n">
        <v>1</v>
      </c>
      <c r="J145" s="677" t="n">
        <v>70</v>
      </c>
      <c r="K145" s="677" t="n">
        <f aca="false">L145/J145</f>
        <v>1</v>
      </c>
      <c r="L145" s="677" t="n">
        <v>70</v>
      </c>
      <c r="M145" s="689" t="n">
        <f aca="false">L145*I145</f>
        <v>70</v>
      </c>
      <c r="N145" s="679" t="s">
        <v>1697</v>
      </c>
      <c r="O145" s="677" t="n">
        <v>1</v>
      </c>
      <c r="P145" s="677"/>
      <c r="Q145" s="677" t="n">
        <f aca="false">I145*P145</f>
        <v>0</v>
      </c>
      <c r="R145" s="690" t="n">
        <f aca="false">Q145*L145</f>
        <v>0</v>
      </c>
      <c r="S145" s="677" t="n">
        <v>6</v>
      </c>
    </row>
    <row r="146" s="675" customFormat="true" ht="16.5" hidden="false" customHeight="false" outlineLevel="0" collapsed="false">
      <c r="A146" s="675" t="n">
        <v>1</v>
      </c>
      <c r="B146" s="675" t="n">
        <v>1</v>
      </c>
      <c r="C146" s="675" t="s">
        <v>425</v>
      </c>
      <c r="D146" s="688" t="s">
        <v>436</v>
      </c>
      <c r="E146" s="677" t="s">
        <v>1927</v>
      </c>
      <c r="F146" s="687" t="s">
        <v>1932</v>
      </c>
      <c r="G146" s="677"/>
      <c r="H146" s="675" t="s">
        <v>437</v>
      </c>
      <c r="I146" s="677" t="n">
        <v>1</v>
      </c>
      <c r="J146" s="677" t="n">
        <v>30</v>
      </c>
      <c r="K146" s="677" t="n">
        <f aca="false">L146/J146</f>
        <v>2</v>
      </c>
      <c r="L146" s="677" t="n">
        <v>60</v>
      </c>
      <c r="M146" s="689" t="n">
        <f aca="false">L146*I146</f>
        <v>60</v>
      </c>
      <c r="N146" s="679" t="s">
        <v>1697</v>
      </c>
      <c r="O146" s="677" t="n">
        <v>1</v>
      </c>
      <c r="P146" s="677"/>
      <c r="Q146" s="677" t="n">
        <f aca="false">I146*P146</f>
        <v>0</v>
      </c>
      <c r="R146" s="690" t="n">
        <f aca="false">Q146*L146</f>
        <v>0</v>
      </c>
      <c r="S146" s="677" t="n">
        <v>6</v>
      </c>
    </row>
    <row r="147" s="675" customFormat="true" ht="16.5" hidden="false" customHeight="false" outlineLevel="0" collapsed="false">
      <c r="A147" s="675" t="n">
        <v>1</v>
      </c>
      <c r="B147" s="675" t="n">
        <v>1</v>
      </c>
      <c r="C147" s="675" t="s">
        <v>425</v>
      </c>
      <c r="D147" s="688" t="s">
        <v>438</v>
      </c>
      <c r="E147" s="677" t="s">
        <v>1798</v>
      </c>
      <c r="F147" s="677" t="s">
        <v>1928</v>
      </c>
      <c r="G147" s="677"/>
      <c r="H147" s="675" t="s">
        <v>439</v>
      </c>
      <c r="I147" s="677" t="n">
        <v>1</v>
      </c>
      <c r="J147" s="677" t="n">
        <v>100</v>
      </c>
      <c r="K147" s="677" t="n">
        <f aca="false">L147/J147</f>
        <v>0.5</v>
      </c>
      <c r="L147" s="677" t="n">
        <v>50</v>
      </c>
      <c r="M147" s="689" t="n">
        <f aca="false">L147*I147</f>
        <v>50</v>
      </c>
      <c r="N147" s="679" t="s">
        <v>1697</v>
      </c>
      <c r="O147" s="677" t="n">
        <v>1</v>
      </c>
      <c r="P147" s="677" t="n">
        <v>35</v>
      </c>
      <c r="Q147" s="677" t="n">
        <f aca="false">I147*P147</f>
        <v>35</v>
      </c>
      <c r="R147" s="690" t="n">
        <f aca="false">Q147*L147</f>
        <v>1750</v>
      </c>
      <c r="S147" s="677" t="n">
        <v>1</v>
      </c>
    </row>
    <row r="148" s="675" customFormat="true" ht="16.5" hidden="false" customHeight="false" outlineLevel="0" collapsed="false">
      <c r="A148" s="675" t="n">
        <v>1</v>
      </c>
      <c r="B148" s="675" t="n">
        <v>1</v>
      </c>
      <c r="C148" s="675" t="s">
        <v>425</v>
      </c>
      <c r="D148" s="688" t="s">
        <v>440</v>
      </c>
      <c r="E148" s="677" t="s">
        <v>1798</v>
      </c>
      <c r="F148" s="677" t="s">
        <v>1928</v>
      </c>
      <c r="G148" s="677"/>
      <c r="H148" s="854" t="s">
        <v>441</v>
      </c>
      <c r="I148" s="677" t="n">
        <v>1</v>
      </c>
      <c r="J148" s="677" t="n">
        <v>100</v>
      </c>
      <c r="K148" s="677" t="n">
        <f aca="false">L148/J148</f>
        <v>0</v>
      </c>
      <c r="L148" s="677"/>
      <c r="M148" s="689" t="n">
        <f aca="false">L148*I148</f>
        <v>0</v>
      </c>
      <c r="N148" s="679" t="s">
        <v>1697</v>
      </c>
      <c r="O148" s="677" t="n">
        <v>1</v>
      </c>
      <c r="P148" s="677" t="n">
        <v>35</v>
      </c>
      <c r="Q148" s="677" t="n">
        <f aca="false">I148*P148</f>
        <v>35</v>
      </c>
      <c r="R148" s="690" t="n">
        <f aca="false">Q148*L148</f>
        <v>0</v>
      </c>
      <c r="S148" s="677" t="n">
        <v>1</v>
      </c>
    </row>
    <row r="149" s="675" customFormat="true" ht="16.5" hidden="false" customHeight="false" outlineLevel="0" collapsed="false">
      <c r="A149" s="675" t="n">
        <v>1</v>
      </c>
      <c r="B149" s="675" t="n">
        <v>1</v>
      </c>
      <c r="C149" s="675" t="s">
        <v>425</v>
      </c>
      <c r="D149" s="688" t="s">
        <v>442</v>
      </c>
      <c r="E149" s="677" t="s">
        <v>1798</v>
      </c>
      <c r="F149" s="677" t="s">
        <v>1928</v>
      </c>
      <c r="G149" s="677"/>
      <c r="H149" s="855" t="s">
        <v>443</v>
      </c>
      <c r="I149" s="677" t="n">
        <v>1</v>
      </c>
      <c r="J149" s="677" t="n">
        <v>100</v>
      </c>
      <c r="K149" s="677" t="n">
        <f aca="false">L149/J149</f>
        <v>0</v>
      </c>
      <c r="L149" s="677"/>
      <c r="M149" s="689" t="n">
        <f aca="false">L149*I149</f>
        <v>0</v>
      </c>
      <c r="N149" s="679" t="s">
        <v>1697</v>
      </c>
      <c r="O149" s="677" t="n">
        <v>1</v>
      </c>
      <c r="P149" s="677" t="n">
        <v>35</v>
      </c>
      <c r="Q149" s="677" t="n">
        <f aca="false">I149*P149</f>
        <v>35</v>
      </c>
      <c r="R149" s="690" t="n">
        <f aca="false">Q149*L149</f>
        <v>0</v>
      </c>
      <c r="S149" s="677" t="n">
        <v>1</v>
      </c>
    </row>
    <row r="150" s="675" customFormat="true" ht="16.5" hidden="false" customHeight="false" outlineLevel="0" collapsed="false">
      <c r="A150" s="675" t="n">
        <v>1</v>
      </c>
      <c r="B150" s="675" t="n">
        <v>1</v>
      </c>
      <c r="C150" s="675" t="s">
        <v>425</v>
      </c>
      <c r="D150" s="688" t="s">
        <v>444</v>
      </c>
      <c r="E150" s="677" t="s">
        <v>1798</v>
      </c>
      <c r="F150" s="677" t="s">
        <v>1928</v>
      </c>
      <c r="G150" s="677"/>
      <c r="H150" s="855" t="s">
        <v>445</v>
      </c>
      <c r="I150" s="677" t="n">
        <v>1</v>
      </c>
      <c r="J150" s="677" t="n">
        <v>100</v>
      </c>
      <c r="K150" s="677" t="n">
        <f aca="false">L150/J150</f>
        <v>0</v>
      </c>
      <c r="L150" s="677"/>
      <c r="M150" s="689" t="n">
        <f aca="false">L150*I150</f>
        <v>0</v>
      </c>
      <c r="N150" s="679" t="s">
        <v>1697</v>
      </c>
      <c r="O150" s="677" t="n">
        <v>1</v>
      </c>
      <c r="P150" s="677" t="n">
        <v>35</v>
      </c>
      <c r="Q150" s="677" t="n">
        <f aca="false">I150*P150</f>
        <v>35</v>
      </c>
      <c r="R150" s="690" t="n">
        <f aca="false">Q150*L150</f>
        <v>0</v>
      </c>
      <c r="S150" s="677" t="n">
        <v>1</v>
      </c>
    </row>
    <row r="151" s="675" customFormat="true" ht="16.5" hidden="false" customHeight="false" outlineLevel="0" collapsed="false">
      <c r="A151" s="675" t="n">
        <v>1</v>
      </c>
      <c r="B151" s="675" t="n">
        <v>1</v>
      </c>
      <c r="C151" s="675" t="s">
        <v>425</v>
      </c>
      <c r="D151" s="688" t="s">
        <v>446</v>
      </c>
      <c r="E151" s="677" t="s">
        <v>1798</v>
      </c>
      <c r="F151" s="677" t="s">
        <v>1928</v>
      </c>
      <c r="G151" s="677"/>
      <c r="H151" s="856" t="s">
        <v>447</v>
      </c>
      <c r="I151" s="677" t="n">
        <v>1</v>
      </c>
      <c r="J151" s="677" t="n">
        <v>100</v>
      </c>
      <c r="K151" s="677" t="n">
        <f aca="false">L151/J151</f>
        <v>0</v>
      </c>
      <c r="L151" s="677"/>
      <c r="M151" s="689" t="n">
        <f aca="false">L151*I151</f>
        <v>0</v>
      </c>
      <c r="N151" s="679" t="s">
        <v>1697</v>
      </c>
      <c r="O151" s="677" t="n">
        <v>1</v>
      </c>
      <c r="P151" s="677" t="n">
        <v>35</v>
      </c>
      <c r="Q151" s="677" t="n">
        <f aca="false">I151*P151</f>
        <v>35</v>
      </c>
      <c r="R151" s="690" t="n">
        <f aca="false">Q151*L151</f>
        <v>0</v>
      </c>
      <c r="S151" s="677" t="n">
        <v>1</v>
      </c>
    </row>
    <row r="152" s="675" customFormat="true" ht="16.5" hidden="false" customHeight="false" outlineLevel="0" collapsed="false">
      <c r="A152" s="675" t="n">
        <v>1</v>
      </c>
      <c r="B152" s="675" t="n">
        <v>1</v>
      </c>
      <c r="C152" s="675" t="s">
        <v>425</v>
      </c>
      <c r="D152" s="688" t="s">
        <v>448</v>
      </c>
      <c r="E152" s="677" t="s">
        <v>1798</v>
      </c>
      <c r="F152" s="677" t="s">
        <v>1928</v>
      </c>
      <c r="G152" s="677"/>
      <c r="H152" s="856" t="s">
        <v>449</v>
      </c>
      <c r="I152" s="677" t="n">
        <v>1</v>
      </c>
      <c r="J152" s="677" t="n">
        <v>100</v>
      </c>
      <c r="K152" s="677" t="n">
        <f aca="false">L152/J152</f>
        <v>0</v>
      </c>
      <c r="L152" s="677"/>
      <c r="M152" s="689" t="n">
        <f aca="false">L152*I152</f>
        <v>0</v>
      </c>
      <c r="N152" s="679" t="s">
        <v>1697</v>
      </c>
      <c r="O152" s="677" t="n">
        <v>1</v>
      </c>
      <c r="P152" s="677" t="n">
        <v>35</v>
      </c>
      <c r="Q152" s="677" t="n">
        <f aca="false">I152*P152</f>
        <v>35</v>
      </c>
      <c r="R152" s="690" t="n">
        <f aca="false">Q152*L152</f>
        <v>0</v>
      </c>
      <c r="S152" s="677" t="n">
        <v>1</v>
      </c>
    </row>
    <row r="153" s="675" customFormat="true" ht="16.5" hidden="false" customHeight="false" outlineLevel="0" collapsed="false">
      <c r="A153" s="675" t="n">
        <v>1</v>
      </c>
      <c r="B153" s="675" t="n">
        <v>1</v>
      </c>
      <c r="C153" s="675" t="s">
        <v>425</v>
      </c>
      <c r="D153" s="688" t="s">
        <v>450</v>
      </c>
      <c r="E153" s="677" t="s">
        <v>1798</v>
      </c>
      <c r="F153" s="677" t="s">
        <v>1928</v>
      </c>
      <c r="G153" s="677"/>
      <c r="H153" s="855" t="s">
        <v>451</v>
      </c>
      <c r="I153" s="677" t="n">
        <v>1</v>
      </c>
      <c r="J153" s="677" t="n">
        <v>100</v>
      </c>
      <c r="K153" s="677" t="n">
        <f aca="false">L153/J153</f>
        <v>0</v>
      </c>
      <c r="L153" s="677"/>
      <c r="M153" s="689" t="n">
        <f aca="false">L153*I153</f>
        <v>0</v>
      </c>
      <c r="N153" s="679" t="s">
        <v>1697</v>
      </c>
      <c r="O153" s="677" t="n">
        <v>1</v>
      </c>
      <c r="P153" s="677" t="n">
        <v>35</v>
      </c>
      <c r="Q153" s="677" t="n">
        <f aca="false">I153*P153</f>
        <v>35</v>
      </c>
      <c r="R153" s="690" t="n">
        <f aca="false">Q153*L153</f>
        <v>0</v>
      </c>
      <c r="S153" s="677" t="n">
        <v>1</v>
      </c>
    </row>
    <row r="154" s="675" customFormat="true" ht="16.5" hidden="false" customHeight="false" outlineLevel="0" collapsed="false">
      <c r="A154" s="675" t="n">
        <v>1</v>
      </c>
      <c r="B154" s="675" t="n">
        <v>1</v>
      </c>
      <c r="C154" s="675" t="s">
        <v>425</v>
      </c>
      <c r="D154" s="676" t="s">
        <v>452</v>
      </c>
      <c r="E154" s="677"/>
      <c r="F154" s="677"/>
      <c r="G154" s="677"/>
      <c r="H154" s="856" t="s">
        <v>453</v>
      </c>
      <c r="I154" s="677"/>
      <c r="J154" s="677"/>
      <c r="K154" s="677"/>
      <c r="L154" s="677"/>
      <c r="M154" s="689"/>
      <c r="N154" s="677"/>
      <c r="O154" s="677"/>
      <c r="P154" s="677"/>
      <c r="Q154" s="677" t="n">
        <v>80</v>
      </c>
      <c r="R154" s="690"/>
      <c r="S154" s="677"/>
    </row>
    <row r="155" s="675" customFormat="true" ht="16.5" hidden="false" customHeight="false" outlineLevel="0" collapsed="false">
      <c r="A155" s="675" t="n">
        <v>1</v>
      </c>
      <c r="B155" s="675" t="n">
        <v>1</v>
      </c>
      <c r="C155" s="686" t="s">
        <v>546</v>
      </c>
      <c r="D155" s="688" t="s">
        <v>547</v>
      </c>
      <c r="E155" s="677" t="s">
        <v>1798</v>
      </c>
      <c r="F155" s="677" t="s">
        <v>1928</v>
      </c>
      <c r="G155" s="677"/>
      <c r="H155" s="855" t="s">
        <v>1366</v>
      </c>
      <c r="I155" s="677" t="n">
        <v>1</v>
      </c>
      <c r="J155" s="677" t="n">
        <v>100</v>
      </c>
      <c r="K155" s="677" t="n">
        <f aca="false">L155/J155</f>
        <v>0</v>
      </c>
      <c r="L155" s="677"/>
      <c r="M155" s="689" t="n">
        <f aca="false">L155*I155</f>
        <v>0</v>
      </c>
      <c r="N155" s="679" t="s">
        <v>1697</v>
      </c>
      <c r="O155" s="677" t="n">
        <v>1</v>
      </c>
      <c r="P155" s="677" t="n">
        <v>35</v>
      </c>
      <c r="Q155" s="677" t="n">
        <f aca="false">I155*P155</f>
        <v>35</v>
      </c>
      <c r="R155" s="690" t="n">
        <f aca="false">Q155*L155</f>
        <v>0</v>
      </c>
      <c r="S155" s="677" t="n">
        <v>1</v>
      </c>
    </row>
    <row r="156" s="675" customFormat="true" ht="16.5" hidden="false" customHeight="false" outlineLevel="0" collapsed="false">
      <c r="A156" s="675" t="n">
        <v>1</v>
      </c>
      <c r="B156" s="675" t="n">
        <v>1</v>
      </c>
      <c r="C156" s="686" t="s">
        <v>546</v>
      </c>
      <c r="D156" s="688" t="s">
        <v>549</v>
      </c>
      <c r="E156" s="677" t="s">
        <v>1798</v>
      </c>
      <c r="F156" s="677" t="s">
        <v>1928</v>
      </c>
      <c r="G156" s="677"/>
      <c r="H156" s="855" t="s">
        <v>550</v>
      </c>
      <c r="I156" s="677" t="n">
        <v>1</v>
      </c>
      <c r="J156" s="677" t="n">
        <v>100</v>
      </c>
      <c r="K156" s="677" t="n">
        <f aca="false">L156/J156</f>
        <v>0</v>
      </c>
      <c r="L156" s="677"/>
      <c r="M156" s="689" t="n">
        <f aca="false">L156*I156</f>
        <v>0</v>
      </c>
      <c r="N156" s="679" t="s">
        <v>1697</v>
      </c>
      <c r="O156" s="677" t="n">
        <v>1</v>
      </c>
      <c r="P156" s="677" t="n">
        <v>35</v>
      </c>
      <c r="Q156" s="677" t="n">
        <f aca="false">I156*P156</f>
        <v>35</v>
      </c>
      <c r="R156" s="690" t="n">
        <f aca="false">Q156*L156</f>
        <v>0</v>
      </c>
      <c r="S156" s="677" t="n">
        <v>1</v>
      </c>
    </row>
    <row r="157" s="675" customFormat="true" ht="16.5" hidden="false" customHeight="false" outlineLevel="0" collapsed="false">
      <c r="A157" s="675" t="n">
        <v>1</v>
      </c>
      <c r="B157" s="675" t="n">
        <v>1</v>
      </c>
      <c r="C157" s="686" t="s">
        <v>546</v>
      </c>
      <c r="D157" s="688" t="s">
        <v>551</v>
      </c>
      <c r="E157" s="677" t="s">
        <v>1798</v>
      </c>
      <c r="F157" s="677" t="s">
        <v>1928</v>
      </c>
      <c r="G157" s="677"/>
      <c r="H157" s="855" t="s">
        <v>1369</v>
      </c>
      <c r="I157" s="677" t="n">
        <v>1</v>
      </c>
      <c r="J157" s="677" t="n">
        <v>100</v>
      </c>
      <c r="K157" s="677" t="n">
        <f aca="false">L157/J157</f>
        <v>0</v>
      </c>
      <c r="L157" s="677"/>
      <c r="M157" s="689" t="n">
        <f aca="false">L157*I157</f>
        <v>0</v>
      </c>
      <c r="N157" s="679" t="s">
        <v>1697</v>
      </c>
      <c r="O157" s="677" t="n">
        <v>1</v>
      </c>
      <c r="P157" s="677" t="n">
        <v>35</v>
      </c>
      <c r="Q157" s="677" t="n">
        <f aca="false">I157*P157</f>
        <v>35</v>
      </c>
      <c r="R157" s="690" t="n">
        <f aca="false">Q157*L157</f>
        <v>0</v>
      </c>
      <c r="S157" s="677" t="n">
        <v>1</v>
      </c>
    </row>
    <row r="158" s="675" customFormat="true" ht="16.5" hidden="false" customHeight="false" outlineLevel="0" collapsed="false">
      <c r="A158" s="675" t="n">
        <v>1</v>
      </c>
      <c r="B158" s="675" t="n">
        <v>1</v>
      </c>
      <c r="C158" s="675" t="s">
        <v>1935</v>
      </c>
      <c r="D158" s="688" t="s">
        <v>1936</v>
      </c>
      <c r="E158" s="677" t="s">
        <v>1798</v>
      </c>
      <c r="F158" s="677" t="s">
        <v>1928</v>
      </c>
      <c r="G158" s="677"/>
      <c r="H158" s="855" t="s">
        <v>1937</v>
      </c>
      <c r="I158" s="677" t="n">
        <v>1</v>
      </c>
      <c r="J158" s="677" t="n">
        <v>100</v>
      </c>
      <c r="K158" s="677" t="n">
        <f aca="false">L158/J158</f>
        <v>0</v>
      </c>
      <c r="L158" s="677"/>
      <c r="M158" s="689" t="n">
        <f aca="false">L158*I158</f>
        <v>0</v>
      </c>
      <c r="N158" s="679" t="s">
        <v>1697</v>
      </c>
      <c r="O158" s="677" t="n">
        <v>1</v>
      </c>
      <c r="P158" s="677" t="n">
        <v>35</v>
      </c>
      <c r="Q158" s="677" t="n">
        <f aca="false">I158*P158</f>
        <v>35</v>
      </c>
      <c r="R158" s="690" t="n">
        <f aca="false">Q158*L158</f>
        <v>0</v>
      </c>
      <c r="S158" s="677" t="n">
        <v>1</v>
      </c>
    </row>
    <row r="159" s="675" customFormat="true" ht="16.5" hidden="false" customHeight="false" outlineLevel="0" collapsed="false">
      <c r="A159" s="675" t="n">
        <v>1</v>
      </c>
      <c r="B159" s="675" t="n">
        <v>1</v>
      </c>
      <c r="C159" s="675" t="s">
        <v>1935</v>
      </c>
      <c r="D159" s="688" t="s">
        <v>1938</v>
      </c>
      <c r="E159" s="677" t="s">
        <v>1798</v>
      </c>
      <c r="F159" s="677" t="s">
        <v>1928</v>
      </c>
      <c r="G159" s="677"/>
      <c r="H159" s="855" t="s">
        <v>1939</v>
      </c>
      <c r="I159" s="677" t="n">
        <v>1</v>
      </c>
      <c r="J159" s="677" t="n">
        <v>100</v>
      </c>
      <c r="K159" s="677" t="n">
        <f aca="false">L159/J159</f>
        <v>0</v>
      </c>
      <c r="L159" s="677"/>
      <c r="M159" s="689" t="n">
        <f aca="false">L159*I159</f>
        <v>0</v>
      </c>
      <c r="N159" s="679" t="s">
        <v>1697</v>
      </c>
      <c r="O159" s="677" t="n">
        <v>1</v>
      </c>
      <c r="P159" s="677" t="n">
        <v>35</v>
      </c>
      <c r="Q159" s="677" t="n">
        <f aca="false">I159*P159</f>
        <v>35</v>
      </c>
      <c r="R159" s="690" t="n">
        <f aca="false">Q159*L159</f>
        <v>0</v>
      </c>
      <c r="S159" s="677" t="n">
        <v>1</v>
      </c>
    </row>
    <row r="160" s="675" customFormat="true" ht="16.5" hidden="false" customHeight="false" outlineLevel="0" collapsed="false">
      <c r="A160" s="675" t="n">
        <v>1</v>
      </c>
      <c r="B160" s="675" t="n">
        <v>1</v>
      </c>
      <c r="C160" s="675" t="s">
        <v>1935</v>
      </c>
      <c r="D160" s="676" t="s">
        <v>1940</v>
      </c>
      <c r="E160" s="677" t="s">
        <v>1798</v>
      </c>
      <c r="F160" s="677" t="s">
        <v>1928</v>
      </c>
      <c r="G160" s="677"/>
      <c r="H160" s="855" t="s">
        <v>1941</v>
      </c>
      <c r="I160" s="677" t="n">
        <v>1</v>
      </c>
      <c r="J160" s="677" t="n">
        <v>100</v>
      </c>
      <c r="K160" s="677" t="n">
        <f aca="false">L160/J160</f>
        <v>0</v>
      </c>
      <c r="L160" s="677"/>
      <c r="M160" s="689" t="n">
        <f aca="false">L160*I160</f>
        <v>0</v>
      </c>
      <c r="N160" s="679" t="s">
        <v>1697</v>
      </c>
      <c r="O160" s="677" t="n">
        <v>1</v>
      </c>
      <c r="P160" s="677" t="n">
        <v>35</v>
      </c>
      <c r="Q160" s="677" t="n">
        <f aca="false">I160*P160</f>
        <v>35</v>
      </c>
      <c r="R160" s="690" t="n">
        <f aca="false">Q160*L160</f>
        <v>0</v>
      </c>
      <c r="S160" s="677" t="n">
        <v>1</v>
      </c>
    </row>
    <row r="161" s="675" customFormat="true" ht="16.5" hidden="false" customHeight="false" outlineLevel="0" collapsed="false">
      <c r="A161" s="675" t="n">
        <v>1</v>
      </c>
      <c r="B161" s="675" t="n">
        <v>1</v>
      </c>
      <c r="C161" s="675" t="s">
        <v>1935</v>
      </c>
      <c r="D161" s="676" t="s">
        <v>1942</v>
      </c>
      <c r="E161" s="677"/>
      <c r="F161" s="677"/>
      <c r="G161" s="677"/>
      <c r="H161" s="838" t="s">
        <v>1943</v>
      </c>
      <c r="I161" s="677"/>
      <c r="J161" s="677"/>
      <c r="K161" s="677"/>
      <c r="L161" s="677"/>
      <c r="M161" s="689"/>
      <c r="N161" s="677"/>
      <c r="O161" s="677"/>
      <c r="P161" s="677"/>
      <c r="Q161" s="677"/>
      <c r="R161" s="690"/>
    </row>
    <row r="162" s="675" customFormat="true" ht="16.5" hidden="false" customHeight="false" outlineLevel="0" collapsed="false">
      <c r="A162" s="675" t="n">
        <v>1</v>
      </c>
      <c r="B162" s="675" t="n">
        <v>1</v>
      </c>
      <c r="C162" s="675" t="s">
        <v>1935</v>
      </c>
      <c r="D162" s="676" t="s">
        <v>1944</v>
      </c>
      <c r="E162" s="677" t="s">
        <v>1798</v>
      </c>
      <c r="F162" s="677" t="s">
        <v>1928</v>
      </c>
      <c r="G162" s="677"/>
      <c r="H162" s="675" t="s">
        <v>1945</v>
      </c>
      <c r="I162" s="677" t="n">
        <v>1</v>
      </c>
      <c r="J162" s="677" t="n">
        <v>100</v>
      </c>
      <c r="K162" s="677" t="n">
        <f aca="false">L162/J162</f>
        <v>0</v>
      </c>
      <c r="L162" s="677"/>
      <c r="M162" s="689" t="n">
        <f aca="false">L162*I162</f>
        <v>0</v>
      </c>
      <c r="N162" s="679" t="s">
        <v>1697</v>
      </c>
      <c r="O162" s="677" t="n">
        <v>1</v>
      </c>
      <c r="P162" s="677" t="n">
        <v>35</v>
      </c>
      <c r="Q162" s="677" t="n">
        <f aca="false">I162*P162</f>
        <v>35</v>
      </c>
      <c r="R162" s="690" t="n">
        <f aca="false">Q162*L162</f>
        <v>0</v>
      </c>
      <c r="S162" s="677" t="n">
        <v>1</v>
      </c>
    </row>
    <row r="163" s="675" customFormat="true" ht="16.5" hidden="false" customHeight="false" outlineLevel="0" collapsed="false">
      <c r="A163" s="675" t="n">
        <v>1</v>
      </c>
      <c r="B163" s="675" t="n">
        <v>1</v>
      </c>
      <c r="C163" s="675" t="s">
        <v>1935</v>
      </c>
      <c r="D163" s="676" t="s">
        <v>1946</v>
      </c>
      <c r="E163" s="677" t="s">
        <v>1798</v>
      </c>
      <c r="F163" s="677" t="s">
        <v>1928</v>
      </c>
      <c r="G163" s="677"/>
      <c r="H163" s="675" t="s">
        <v>1947</v>
      </c>
      <c r="I163" s="677" t="n">
        <v>1</v>
      </c>
      <c r="J163" s="677" t="n">
        <v>100</v>
      </c>
      <c r="K163" s="677" t="n">
        <f aca="false">L163/J163</f>
        <v>0</v>
      </c>
      <c r="L163" s="677"/>
      <c r="M163" s="689" t="n">
        <f aca="false">L163*I163</f>
        <v>0</v>
      </c>
      <c r="N163" s="679" t="s">
        <v>1697</v>
      </c>
      <c r="O163" s="677" t="n">
        <v>1</v>
      </c>
      <c r="P163" s="677" t="n">
        <v>35</v>
      </c>
      <c r="Q163" s="677" t="n">
        <f aca="false">I163*P163</f>
        <v>35</v>
      </c>
      <c r="R163" s="690" t="n">
        <f aca="false">Q163*L163</f>
        <v>0</v>
      </c>
      <c r="S163" s="677" t="n">
        <v>1</v>
      </c>
    </row>
    <row r="164" s="675" customFormat="true" ht="16.5" hidden="false" customHeight="false" outlineLevel="0" collapsed="false">
      <c r="A164" s="675" t="n">
        <v>1</v>
      </c>
      <c r="B164" s="675" t="n">
        <v>1</v>
      </c>
      <c r="C164" s="675" t="s">
        <v>1935</v>
      </c>
      <c r="D164" s="676" t="s">
        <v>1948</v>
      </c>
      <c r="E164" s="677" t="s">
        <v>1798</v>
      </c>
      <c r="F164" s="677" t="s">
        <v>1928</v>
      </c>
      <c r="G164" s="677"/>
      <c r="H164" s="855" t="s">
        <v>1949</v>
      </c>
      <c r="I164" s="677" t="n">
        <v>1</v>
      </c>
      <c r="J164" s="677" t="n">
        <v>100</v>
      </c>
      <c r="K164" s="677" t="n">
        <f aca="false">L164/J164</f>
        <v>0</v>
      </c>
      <c r="L164" s="677"/>
      <c r="M164" s="689" t="n">
        <f aca="false">L164*I164</f>
        <v>0</v>
      </c>
      <c r="N164" s="679" t="s">
        <v>1697</v>
      </c>
      <c r="O164" s="677" t="n">
        <v>1</v>
      </c>
      <c r="P164" s="677" t="n">
        <v>35</v>
      </c>
      <c r="Q164" s="677" t="n">
        <f aca="false">I164*P164</f>
        <v>35</v>
      </c>
      <c r="R164" s="690" t="n">
        <f aca="false">Q164*L164</f>
        <v>0</v>
      </c>
      <c r="S164" s="677" t="n">
        <v>1</v>
      </c>
    </row>
    <row r="165" s="675" customFormat="true" ht="16.5" hidden="false" customHeight="false" outlineLevel="0" collapsed="false">
      <c r="A165" s="675" t="n">
        <v>1</v>
      </c>
      <c r="B165" s="675" t="n">
        <v>1</v>
      </c>
      <c r="C165" s="686" t="s">
        <v>555</v>
      </c>
      <c r="D165" s="688" t="s">
        <v>556</v>
      </c>
      <c r="E165" s="677" t="s">
        <v>1798</v>
      </c>
      <c r="F165" s="677" t="s">
        <v>1928</v>
      </c>
      <c r="G165" s="677"/>
      <c r="H165" s="855" t="s">
        <v>557</v>
      </c>
      <c r="I165" s="677" t="n">
        <v>1</v>
      </c>
      <c r="J165" s="677" t="n">
        <v>100</v>
      </c>
      <c r="K165" s="677" t="n">
        <f aca="false">L165/J165</f>
        <v>0</v>
      </c>
      <c r="L165" s="677"/>
      <c r="M165" s="689" t="n">
        <f aca="false">L165*I165</f>
        <v>0</v>
      </c>
      <c r="N165" s="679" t="s">
        <v>1697</v>
      </c>
      <c r="O165" s="677" t="n">
        <v>1</v>
      </c>
      <c r="P165" s="677" t="n">
        <v>35</v>
      </c>
      <c r="Q165" s="677" t="n">
        <f aca="false">I165*P165</f>
        <v>35</v>
      </c>
      <c r="R165" s="690" t="n">
        <f aca="false">Q165*L165</f>
        <v>0</v>
      </c>
      <c r="S165" s="677" t="n">
        <v>1</v>
      </c>
    </row>
    <row r="166" s="693" customFormat="true" ht="16.5" hidden="false" customHeight="false" outlineLevel="0" collapsed="false">
      <c r="C166" s="852" t="s">
        <v>555</v>
      </c>
      <c r="D166" s="843" t="s">
        <v>558</v>
      </c>
      <c r="E166" s="691" t="s">
        <v>1798</v>
      </c>
      <c r="F166" s="691" t="s">
        <v>1928</v>
      </c>
      <c r="G166" s="691"/>
      <c r="H166" s="857" t="s">
        <v>559</v>
      </c>
      <c r="I166" s="691" t="n">
        <v>1</v>
      </c>
      <c r="J166" s="691" t="n">
        <v>100</v>
      </c>
      <c r="K166" s="691" t="n">
        <f aca="false">L166/J166</f>
        <v>0</v>
      </c>
      <c r="L166" s="691"/>
      <c r="M166" s="844" t="n">
        <f aca="false">L166*I166</f>
        <v>0</v>
      </c>
      <c r="N166" s="836" t="s">
        <v>1697</v>
      </c>
      <c r="O166" s="691" t="n">
        <v>1</v>
      </c>
      <c r="P166" s="691" t="n">
        <v>35</v>
      </c>
      <c r="Q166" s="691" t="n">
        <f aca="false">I166*P166</f>
        <v>35</v>
      </c>
      <c r="R166" s="845" t="n">
        <f aca="false">Q166*L166</f>
        <v>0</v>
      </c>
      <c r="S166" s="691" t="n">
        <v>1</v>
      </c>
    </row>
    <row r="167" s="693" customFormat="true" ht="16.5" hidden="false" customHeight="false" outlineLevel="0" collapsed="false">
      <c r="C167" s="852" t="s">
        <v>555</v>
      </c>
      <c r="D167" s="834" t="s">
        <v>560</v>
      </c>
      <c r="E167" s="691"/>
      <c r="F167" s="691"/>
      <c r="G167" s="691"/>
      <c r="H167" s="858" t="s">
        <v>561</v>
      </c>
      <c r="I167" s="691" t="n">
        <v>1</v>
      </c>
      <c r="J167" s="691"/>
      <c r="K167" s="691"/>
      <c r="L167" s="691"/>
      <c r="M167" s="844" t="n">
        <f aca="false">L167*I167</f>
        <v>0</v>
      </c>
      <c r="N167" s="691"/>
      <c r="O167" s="691"/>
      <c r="P167" s="691" t="n">
        <v>194</v>
      </c>
      <c r="Q167" s="691" t="n">
        <f aca="false">I167*P167</f>
        <v>194</v>
      </c>
      <c r="R167" s="845"/>
      <c r="S167" s="691"/>
    </row>
    <row r="168" s="693" customFormat="true" ht="16.5" hidden="false" customHeight="false" outlineLevel="0" collapsed="false">
      <c r="C168" s="852" t="s">
        <v>555</v>
      </c>
      <c r="D168" s="834" t="s">
        <v>562</v>
      </c>
      <c r="E168" s="691"/>
      <c r="F168" s="691"/>
      <c r="G168" s="691"/>
      <c r="H168" s="858" t="s">
        <v>563</v>
      </c>
      <c r="I168" s="691" t="n">
        <v>1</v>
      </c>
      <c r="J168" s="691"/>
      <c r="K168" s="691"/>
      <c r="L168" s="691"/>
      <c r="M168" s="844" t="n">
        <f aca="false">L168*I168</f>
        <v>0</v>
      </c>
      <c r="N168" s="691"/>
      <c r="O168" s="691"/>
      <c r="P168" s="691" t="n">
        <v>279</v>
      </c>
      <c r="Q168" s="691" t="n">
        <f aca="false">I168*P168</f>
        <v>279</v>
      </c>
      <c r="R168" s="845"/>
      <c r="S168" s="69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8" activePane="bottomLeft" state="frozen"/>
      <selection pane="topLeft" activeCell="A1" activeCellId="0" sqref="A1"/>
      <selection pane="bottomLeft" activeCell="K70" activeCellId="0" sqref="K70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1.83"/>
    <col collapsed="false" customWidth="true" hidden="true" outlineLevel="0" max="2" min="2" style="110" width="19.99"/>
    <col collapsed="false" customWidth="true" hidden="tru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44" width="9.66"/>
    <col collapsed="false" customWidth="true" hidden="false" outlineLevel="0" max="9" min="9" style="44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57.66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44" width="9.32"/>
    <col collapsed="false" customWidth="true" hidden="false" outlineLevel="0" max="28" min="28" style="44" width="16.16"/>
    <col collapsed="false" customWidth="true" hidden="false" outlineLevel="0" max="29" min="29" style="44" width="14.99"/>
    <col collapsed="false" customWidth="false" hidden="false" outlineLevel="0" max="257" min="30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79</v>
      </c>
      <c r="C1" s="110" t="s">
        <v>1180</v>
      </c>
      <c r="D1" s="116" t="s">
        <v>1181</v>
      </c>
      <c r="E1" s="100" t="s">
        <v>1182</v>
      </c>
      <c r="F1" s="100" t="s">
        <v>1183</v>
      </c>
      <c r="G1" s="116" t="s">
        <v>1184</v>
      </c>
      <c r="H1" s="13" t="s">
        <v>1185</v>
      </c>
      <c r="I1" s="115" t="s">
        <v>1186</v>
      </c>
      <c r="J1" s="117" t="s">
        <v>1187</v>
      </c>
      <c r="K1" s="118" t="s">
        <v>1</v>
      </c>
      <c r="L1" s="115" t="s">
        <v>1188</v>
      </c>
      <c r="M1" s="115" t="s">
        <v>1189</v>
      </c>
      <c r="N1" s="115" t="s">
        <v>1190</v>
      </c>
      <c r="O1" s="115" t="s">
        <v>1191</v>
      </c>
      <c r="P1" s="115" t="s">
        <v>1192</v>
      </c>
      <c r="Q1" s="115" t="s">
        <v>1193</v>
      </c>
      <c r="R1" s="115" t="s">
        <v>1194</v>
      </c>
      <c r="S1" s="117" t="s">
        <v>1195</v>
      </c>
      <c r="T1" s="119" t="s">
        <v>1196</v>
      </c>
      <c r="U1" s="119" t="s">
        <v>1197</v>
      </c>
      <c r="V1" s="115" t="s">
        <v>1198</v>
      </c>
      <c r="W1" s="115" t="s">
        <v>1199</v>
      </c>
      <c r="X1" s="115" t="s">
        <v>1200</v>
      </c>
      <c r="Y1" s="115" t="s">
        <v>1201</v>
      </c>
      <c r="Z1" s="13" t="s">
        <v>1202</v>
      </c>
      <c r="AA1" s="115" t="s">
        <v>1203</v>
      </c>
      <c r="AB1" s="13" t="s">
        <v>1204</v>
      </c>
      <c r="AC1" s="13" t="n">
        <f aca="false">V2*0.66*0.37*0.43</f>
        <v>16.118421</v>
      </c>
    </row>
    <row r="2" s="13" customFormat="true" ht="16.5" hidden="false" customHeight="false" outlineLevel="0" collapsed="false">
      <c r="B2" s="110"/>
      <c r="D2" s="100" t="n">
        <f aca="false">SUM(D3:D97)</f>
        <v>6895</v>
      </c>
      <c r="E2" s="100" t="n">
        <f aca="false">SUM(E3:E97)</f>
        <v>1336</v>
      </c>
      <c r="F2" s="100" t="n">
        <f aca="false">SUM(F3:F97)</f>
        <v>1720</v>
      </c>
      <c r="G2" s="100"/>
      <c r="I2" s="120" t="n">
        <f aca="false">SUM(I3:I97)</f>
        <v>-26855</v>
      </c>
      <c r="J2" s="120" t="n">
        <f aca="false">SUM(J3:J97)</f>
        <v>157927</v>
      </c>
      <c r="M2" s="100" t="n">
        <f aca="false">SUM(M3:M98)</f>
        <v>5007</v>
      </c>
      <c r="N2" s="100" t="n">
        <f aca="false">SUM(N3:N98)</f>
        <v>6006</v>
      </c>
      <c r="P2" s="100" t="n">
        <f aca="false">SUM(P3:P98)</f>
        <v>0</v>
      </c>
      <c r="S2" s="121" t="s">
        <v>1205</v>
      </c>
      <c r="T2" s="122" t="s">
        <v>1206</v>
      </c>
      <c r="U2" s="122" t="s">
        <v>1206</v>
      </c>
      <c r="V2" s="100" t="n">
        <f aca="false">SUM(V3:V97)</f>
        <v>153.5</v>
      </c>
      <c r="W2" s="100" t="n">
        <f aca="false">SUM(W3:W97)</f>
        <v>34.3738624</v>
      </c>
      <c r="X2" s="100" t="n">
        <f aca="false">SUM(X3:X97)</f>
        <v>167</v>
      </c>
      <c r="Y2" s="100" t="n">
        <f aca="false">SUM(Y3:Y97)</f>
        <v>31.355212</v>
      </c>
      <c r="Z2" s="100" t="n">
        <f aca="false">SUM(Z3:Z98)</f>
        <v>22.673624</v>
      </c>
      <c r="AA2" s="13" t="n">
        <f aca="false">V2+X2+Y2+W2</f>
        <v>386.2290744</v>
      </c>
      <c r="AB2" s="13" t="s">
        <v>1207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44" t="s">
        <v>25</v>
      </c>
      <c r="B3" s="110" t="s">
        <v>1208</v>
      </c>
      <c r="C3" s="123" t="s">
        <v>1209</v>
      </c>
      <c r="D3" s="100" t="n">
        <v>90</v>
      </c>
      <c r="G3" s="100" t="n">
        <v>3.8</v>
      </c>
      <c r="H3" s="124" t="n">
        <v>3.8</v>
      </c>
      <c r="I3" s="111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A3" s="125"/>
      <c r="AB3" s="13" t="s">
        <v>1210</v>
      </c>
      <c r="AC3" s="13" t="n">
        <f aca="false">X2*0.46*0.27*0.1</f>
        <v>2.07414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  <c r="IW3" s="125"/>
    </row>
    <row r="4" customFormat="false" ht="16.5" hidden="false" customHeight="false" outlineLevel="0" collapsed="false">
      <c r="A4" s="44" t="s">
        <v>25</v>
      </c>
      <c r="B4" s="110" t="s">
        <v>1208</v>
      </c>
      <c r="C4" s="123" t="s">
        <v>1209</v>
      </c>
      <c r="D4" s="100" t="n">
        <v>180</v>
      </c>
      <c r="G4" s="100" t="n">
        <f aca="false">3.8*5</f>
        <v>19</v>
      </c>
      <c r="H4" s="124" t="n">
        <v>19</v>
      </c>
      <c r="I4" s="111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A4" s="125"/>
      <c r="AB4" s="13" t="s">
        <v>1211</v>
      </c>
      <c r="AC4" s="13" t="n">
        <f aca="false">Z2</f>
        <v>22.673624</v>
      </c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125"/>
    </row>
    <row r="5" s="1" customFormat="true" ht="16.5" hidden="false" customHeight="false" outlineLevel="0" collapsed="false">
      <c r="A5" s="1" t="s">
        <v>50</v>
      </c>
      <c r="B5" s="128" t="s">
        <v>1212</v>
      </c>
      <c r="C5" s="128" t="s">
        <v>1212</v>
      </c>
      <c r="D5" s="100" t="n">
        <v>30</v>
      </c>
      <c r="F5" s="100" t="n">
        <v>30</v>
      </c>
      <c r="G5" s="100" t="n">
        <f aca="false">0.19*50</f>
        <v>9.5</v>
      </c>
      <c r="H5" s="124" t="n">
        <v>20</v>
      </c>
      <c r="I5" s="111" t="n">
        <f aca="false">(G5-H5)*D5</f>
        <v>-315</v>
      </c>
      <c r="J5" s="111" t="n">
        <f aca="false">D5*G5</f>
        <v>285</v>
      </c>
      <c r="K5" s="56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6" t="n">
        <v>16</v>
      </c>
      <c r="T5" s="127" t="n">
        <f aca="false">S5/1000*M5</f>
        <v>0.64</v>
      </c>
      <c r="U5" s="127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25"/>
    </row>
    <row r="6" s="1" customFormat="true" ht="16.5" hidden="false" customHeight="false" outlineLevel="0" collapsed="false">
      <c r="A6" s="1" t="s">
        <v>50</v>
      </c>
      <c r="B6" s="128" t="s">
        <v>1212</v>
      </c>
      <c r="C6" s="128" t="s">
        <v>1212</v>
      </c>
      <c r="D6" s="100" t="n">
        <v>40</v>
      </c>
      <c r="F6" s="100" t="n">
        <v>40</v>
      </c>
      <c r="G6" s="100" t="n">
        <f aca="false">0.19*100</f>
        <v>19</v>
      </c>
      <c r="H6" s="124" t="n">
        <v>40</v>
      </c>
      <c r="I6" s="111" t="n">
        <f aca="false">(G6-H6)*D6</f>
        <v>-840</v>
      </c>
      <c r="J6" s="111" t="n">
        <f aca="false">D6*G6</f>
        <v>760</v>
      </c>
      <c r="K6" s="56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6" t="n">
        <v>45</v>
      </c>
      <c r="T6" s="127" t="n">
        <f aca="false">S6/1000*M6</f>
        <v>1.8</v>
      </c>
      <c r="U6" s="127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25"/>
    </row>
    <row r="7" s="1" customFormat="true" ht="16.5" hidden="false" customHeight="false" outlineLevel="0" collapsed="false">
      <c r="A7" s="1" t="s">
        <v>50</v>
      </c>
      <c r="B7" s="128" t="s">
        <v>1212</v>
      </c>
      <c r="C7" s="128" t="s">
        <v>1212</v>
      </c>
      <c r="D7" s="100" t="n">
        <v>40</v>
      </c>
      <c r="F7" s="100" t="n">
        <v>40</v>
      </c>
      <c r="G7" s="100" t="n">
        <f aca="false">0.33*50</f>
        <v>16.5</v>
      </c>
      <c r="H7" s="124" t="n">
        <v>20</v>
      </c>
      <c r="I7" s="111" t="n">
        <f aca="false">(G7-H7)*D7</f>
        <v>-140</v>
      </c>
      <c r="J7" s="111" t="n">
        <f aca="false">D7*G7</f>
        <v>660</v>
      </c>
      <c r="K7" s="56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6" t="n">
        <v>16</v>
      </c>
      <c r="T7" s="127" t="n">
        <f aca="false">S7/1000*M7</f>
        <v>0.64</v>
      </c>
      <c r="U7" s="127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25"/>
    </row>
    <row r="8" s="1" customFormat="true" ht="16.5" hidden="false" customHeight="false" outlineLevel="0" collapsed="false">
      <c r="A8" s="1" t="s">
        <v>50</v>
      </c>
      <c r="B8" s="128" t="s">
        <v>1212</v>
      </c>
      <c r="C8" s="128" t="s">
        <v>1212</v>
      </c>
      <c r="D8" s="100" t="n">
        <v>40</v>
      </c>
      <c r="F8" s="100" t="n">
        <v>40</v>
      </c>
      <c r="G8" s="100" t="n">
        <f aca="false">0.33*100</f>
        <v>33</v>
      </c>
      <c r="H8" s="124" t="n">
        <v>40</v>
      </c>
      <c r="I8" s="111" t="n">
        <f aca="false">(G8-H8)*D8</f>
        <v>-280</v>
      </c>
      <c r="J8" s="111" t="n">
        <f aca="false">D8*G8</f>
        <v>1320</v>
      </c>
      <c r="K8" s="56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6" t="n">
        <v>45</v>
      </c>
      <c r="T8" s="127" t="n">
        <f aca="false">S8/1000*M8</f>
        <v>1.8</v>
      </c>
      <c r="U8" s="127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25"/>
    </row>
    <row r="9" s="1" customFormat="true" ht="16.5" hidden="false" customHeight="false" outlineLevel="0" collapsed="false">
      <c r="A9" s="1" t="s">
        <v>50</v>
      </c>
      <c r="B9" s="128" t="s">
        <v>1212</v>
      </c>
      <c r="C9" s="128" t="s">
        <v>1212</v>
      </c>
      <c r="D9" s="100" t="n">
        <v>30</v>
      </c>
      <c r="F9" s="100" t="n">
        <v>30</v>
      </c>
      <c r="G9" s="100" t="n">
        <f aca="false">0.2*50</f>
        <v>10</v>
      </c>
      <c r="H9" s="124" t="n">
        <v>10</v>
      </c>
      <c r="I9" s="111" t="n">
        <f aca="false">(G9-H9)*D9</f>
        <v>0</v>
      </c>
      <c r="J9" s="111" t="n">
        <f aca="false">D9*G9</f>
        <v>300</v>
      </c>
      <c r="K9" s="56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6" t="n">
        <v>16</v>
      </c>
      <c r="T9" s="127" t="n">
        <f aca="false">S9/1000*M9</f>
        <v>0.64</v>
      </c>
      <c r="U9" s="127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25"/>
    </row>
    <row r="10" s="1" customFormat="true" ht="16.5" hidden="false" customHeight="false" outlineLevel="0" collapsed="false">
      <c r="A10" s="1" t="s">
        <v>50</v>
      </c>
      <c r="B10" s="128" t="s">
        <v>1212</v>
      </c>
      <c r="C10" s="128" t="s">
        <v>1212</v>
      </c>
      <c r="D10" s="100" t="n">
        <v>40</v>
      </c>
      <c r="F10" s="100" t="n">
        <v>40</v>
      </c>
      <c r="G10" s="100" t="n">
        <f aca="false">0.2*100</f>
        <v>20</v>
      </c>
      <c r="H10" s="124" t="n">
        <v>20</v>
      </c>
      <c r="I10" s="111" t="n">
        <f aca="false">(G10-H10)*D10</f>
        <v>0</v>
      </c>
      <c r="J10" s="111" t="n">
        <f aca="false">D10*G10</f>
        <v>800</v>
      </c>
      <c r="K10" s="56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6" t="n">
        <v>45</v>
      </c>
      <c r="T10" s="127" t="n">
        <f aca="false">S10/1000*M10</f>
        <v>2.7</v>
      </c>
      <c r="U10" s="127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25"/>
    </row>
    <row r="11" customFormat="false" ht="16.5" hidden="false" customHeight="false" outlineLevel="0" collapsed="false">
      <c r="A11" s="44" t="s">
        <v>75</v>
      </c>
      <c r="B11" s="110" t="s">
        <v>1213</v>
      </c>
      <c r="C11" s="123" t="s">
        <v>1214</v>
      </c>
      <c r="D11" s="100" t="n">
        <v>80</v>
      </c>
      <c r="F11" s="100" t="n">
        <v>80</v>
      </c>
      <c r="G11" s="100" t="n">
        <f aca="false">0.3*20</f>
        <v>6</v>
      </c>
      <c r="H11" s="124" t="n">
        <v>6</v>
      </c>
      <c r="I11" s="111" t="n">
        <f aca="false">(G11-H11)*D11</f>
        <v>0</v>
      </c>
      <c r="J11" s="111" t="n">
        <f aca="false">D11*G11</f>
        <v>480</v>
      </c>
      <c r="K11" s="56" t="s">
        <v>80</v>
      </c>
      <c r="L11" s="125" t="s">
        <v>81</v>
      </c>
      <c r="S11" s="126"/>
      <c r="T11" s="127"/>
      <c r="U11" s="127"/>
      <c r="AA11" s="125"/>
      <c r="AB11" s="13"/>
      <c r="AC11" s="13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16.5" hidden="false" customHeight="false" outlineLevel="0" collapsed="false">
      <c r="A12" s="44" t="s">
        <v>75</v>
      </c>
      <c r="B12" s="110" t="s">
        <v>1213</v>
      </c>
      <c r="C12" s="123" t="s">
        <v>1214</v>
      </c>
      <c r="D12" s="100" t="n">
        <v>30</v>
      </c>
      <c r="F12" s="100" t="n">
        <v>30</v>
      </c>
      <c r="G12" s="100" t="n">
        <f aca="false">0.068*20</f>
        <v>1.36</v>
      </c>
      <c r="H12" s="124" t="n">
        <v>1.6</v>
      </c>
      <c r="I12" s="111" t="n">
        <f aca="false">(G12-H12)*D12</f>
        <v>-7.2</v>
      </c>
      <c r="J12" s="111" t="n">
        <f aca="false">D12*G12</f>
        <v>40.8</v>
      </c>
      <c r="K12" s="56" t="s">
        <v>82</v>
      </c>
      <c r="L12" s="125" t="s">
        <v>83</v>
      </c>
      <c r="M12" s="13" t="n">
        <v>60</v>
      </c>
      <c r="N12" s="13" t="n">
        <v>60</v>
      </c>
      <c r="O12" s="13" t="n">
        <v>130</v>
      </c>
      <c r="S12" s="126" t="n">
        <v>55</v>
      </c>
      <c r="T12" s="127" t="n">
        <f aca="false">S12/1000*N12</f>
        <v>3.3</v>
      </c>
      <c r="U12" s="127" t="n">
        <f aca="false">T12*1.1</f>
        <v>3.63</v>
      </c>
      <c r="X12" s="13" t="n">
        <v>1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16.5" hidden="false" customHeight="false" outlineLevel="0" collapsed="false">
      <c r="A13" s="44" t="s">
        <v>75</v>
      </c>
      <c r="B13" s="110" t="s">
        <v>1213</v>
      </c>
      <c r="C13" s="123" t="s">
        <v>1214</v>
      </c>
      <c r="D13" s="100" t="n">
        <v>30</v>
      </c>
      <c r="G13" s="100" t="n">
        <v>6.8</v>
      </c>
      <c r="H13" s="124" t="n">
        <v>8</v>
      </c>
      <c r="I13" s="111" t="n">
        <f aca="false">(G13-H13)*D13</f>
        <v>-36</v>
      </c>
      <c r="J13" s="111" t="n">
        <f aca="false">D13*G13</f>
        <v>204</v>
      </c>
      <c r="K13" s="56" t="s">
        <v>84</v>
      </c>
      <c r="L13" s="125" t="s">
        <v>85</v>
      </c>
      <c r="S13" s="126"/>
      <c r="T13" s="127"/>
      <c r="U13" s="127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s="1" customFormat="true" ht="16.5" hidden="false" customHeight="false" outlineLevel="0" collapsed="false">
      <c r="A14" s="11" t="s">
        <v>98</v>
      </c>
      <c r="B14" s="128" t="s">
        <v>1215</v>
      </c>
      <c r="C14" s="128" t="s">
        <v>1215</v>
      </c>
      <c r="D14" s="100" t="n">
        <v>80</v>
      </c>
      <c r="E14" s="100" t="n">
        <v>80</v>
      </c>
      <c r="G14" s="100" t="n">
        <v>6</v>
      </c>
      <c r="H14" s="124" t="n">
        <v>10</v>
      </c>
      <c r="I14" s="111" t="n">
        <f aca="false">(G14-H14)*D14</f>
        <v>-320</v>
      </c>
      <c r="J14" s="111" t="n">
        <f aca="false">D14*G14</f>
        <v>480</v>
      </c>
      <c r="K14" s="56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6" t="n">
        <v>80</v>
      </c>
      <c r="T14" s="127" t="n">
        <f aca="false">S14/1000*M14</f>
        <v>6.4</v>
      </c>
      <c r="U14" s="127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25"/>
    </row>
    <row r="15" customFormat="false" ht="16.5" hidden="false" customHeight="false" outlineLevel="0" collapsed="false">
      <c r="A15" s="44" t="s">
        <v>98</v>
      </c>
      <c r="B15" s="110" t="s">
        <v>1216</v>
      </c>
      <c r="C15" s="123" t="s">
        <v>1217</v>
      </c>
      <c r="D15" s="100" t="n">
        <v>120</v>
      </c>
      <c r="E15" s="100" t="n">
        <v>120</v>
      </c>
      <c r="G15" s="100" t="n">
        <f aca="false">0.12*100</f>
        <v>12</v>
      </c>
      <c r="H15" s="124" t="n">
        <v>20</v>
      </c>
      <c r="I15" s="111" t="n">
        <f aca="false">(G15-H15)*D15</f>
        <v>-960</v>
      </c>
      <c r="J15" s="111" t="n">
        <f aca="false">D15*G15</f>
        <v>1440</v>
      </c>
      <c r="K15" s="56" t="s">
        <v>101</v>
      </c>
      <c r="L15" s="125" t="s">
        <v>102</v>
      </c>
      <c r="M15" s="13" t="n">
        <v>60</v>
      </c>
      <c r="N15" s="13" t="n">
        <v>60</v>
      </c>
      <c r="O15" s="13" t="n">
        <v>60</v>
      </c>
      <c r="S15" s="126" t="n">
        <v>160</v>
      </c>
      <c r="T15" s="127" t="n">
        <f aca="false">S15/1000*N15</f>
        <v>9.6</v>
      </c>
      <c r="U15" s="127" t="n">
        <f aca="false">T15*1.1</f>
        <v>10.56</v>
      </c>
      <c r="W15" s="13" t="n">
        <v>1</v>
      </c>
      <c r="AA15" s="125"/>
      <c r="AB15" s="13" t="s">
        <v>1218</v>
      </c>
      <c r="AC15" s="13" t="n">
        <f aca="false">SUM(AC1:AC4)</f>
        <v>43.0039642503808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6.5" hidden="false" customHeight="false" outlineLevel="0" collapsed="false">
      <c r="A16" s="44" t="s">
        <v>98</v>
      </c>
      <c r="B16" s="110" t="s">
        <v>1216</v>
      </c>
      <c r="C16" s="123" t="s">
        <v>1217</v>
      </c>
      <c r="D16" s="100" t="n">
        <v>60</v>
      </c>
      <c r="E16" s="100" t="n">
        <v>60</v>
      </c>
      <c r="G16" s="100" t="n">
        <f aca="false">0.042*100</f>
        <v>4.2</v>
      </c>
      <c r="H16" s="124" t="n">
        <v>8</v>
      </c>
      <c r="I16" s="111" t="n">
        <f aca="false">(G16-H16)*D16</f>
        <v>-228</v>
      </c>
      <c r="J16" s="111" t="n">
        <f aca="false">D16*G16</f>
        <v>252</v>
      </c>
      <c r="K16" s="56" t="s">
        <v>103</v>
      </c>
      <c r="L16" s="125" t="s">
        <v>104</v>
      </c>
      <c r="M16" s="13" t="n">
        <v>120</v>
      </c>
      <c r="N16" s="13" t="n">
        <v>120</v>
      </c>
      <c r="O16" s="13" t="n">
        <v>40</v>
      </c>
      <c r="S16" s="126" t="n">
        <v>200</v>
      </c>
      <c r="T16" s="127" t="n">
        <f aca="false">S16/1000*N16</f>
        <v>24</v>
      </c>
      <c r="U16" s="127" t="n">
        <f aca="false">T16*1.1</f>
        <v>26.4</v>
      </c>
      <c r="W16" s="13" t="n">
        <v>3</v>
      </c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6.5" hidden="false" customHeight="false" outlineLevel="0" collapsed="false">
      <c r="A17" s="44" t="s">
        <v>98</v>
      </c>
      <c r="B17" s="110" t="s">
        <v>1216</v>
      </c>
      <c r="C17" s="123" t="s">
        <v>1217</v>
      </c>
      <c r="D17" s="100" t="n">
        <v>50</v>
      </c>
      <c r="F17" s="100" t="n">
        <v>50</v>
      </c>
      <c r="G17" s="100" t="n">
        <v>7.2</v>
      </c>
      <c r="H17" s="124" t="n">
        <v>12.6</v>
      </c>
      <c r="I17" s="111" t="n">
        <f aca="false">(G17-H17)*D17</f>
        <v>-270</v>
      </c>
      <c r="J17" s="111" t="n">
        <f aca="false">D17*G17</f>
        <v>360</v>
      </c>
      <c r="K17" s="56" t="s">
        <v>105</v>
      </c>
      <c r="L17" s="125" t="s">
        <v>106</v>
      </c>
      <c r="M17" s="13" t="n">
        <v>50</v>
      </c>
      <c r="N17" s="13" t="n">
        <v>50</v>
      </c>
      <c r="O17" s="13" t="n">
        <v>50</v>
      </c>
      <c r="S17" s="126" t="n">
        <v>40</v>
      </c>
      <c r="T17" s="127" t="n">
        <f aca="false">S17/1000*N17</f>
        <v>2</v>
      </c>
      <c r="U17" s="127" t="n">
        <f aca="false">T17*1.1</f>
        <v>2.2</v>
      </c>
      <c r="X17" s="13" t="n">
        <v>1</v>
      </c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s="131" customFormat="true" ht="16.5" hidden="false" customHeight="false" outlineLevel="0" collapsed="false">
      <c r="A18" s="129" t="s">
        <v>98</v>
      </c>
      <c r="B18" s="129"/>
      <c r="C18" s="129"/>
      <c r="D18" s="100" t="n">
        <v>60</v>
      </c>
      <c r="E18" s="100" t="n">
        <v>60</v>
      </c>
      <c r="F18" s="129"/>
      <c r="G18" s="100" t="n">
        <v>11</v>
      </c>
      <c r="H18" s="124" t="n">
        <v>22</v>
      </c>
      <c r="I18" s="111" t="n">
        <f aca="false">(G18-H18)*D18</f>
        <v>-660</v>
      </c>
      <c r="J18" s="111" t="n">
        <f aca="false">D18*G18</f>
        <v>660</v>
      </c>
      <c r="K18" s="56" t="s">
        <v>107</v>
      </c>
      <c r="L18" s="130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6"/>
      <c r="T18" s="127"/>
      <c r="U18" s="127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25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31" t="n">
        <f aca="false">AB18*AC18*AD18</f>
        <v>0.060996</v>
      </c>
      <c r="AF18" s="131" t="n">
        <f aca="false">AE18*P18</f>
        <v>0</v>
      </c>
      <c r="AG18" s="131" t="s">
        <v>3</v>
      </c>
    </row>
    <row r="19" s="46" customFormat="true" ht="16.5" hidden="false" customHeight="false" outlineLevel="0" collapsed="false">
      <c r="A19" s="132" t="s">
        <v>98</v>
      </c>
      <c r="B19" s="132"/>
      <c r="C19" s="132"/>
      <c r="D19" s="100" t="n">
        <v>36</v>
      </c>
      <c r="E19" s="100" t="n">
        <v>36</v>
      </c>
      <c r="F19" s="132"/>
      <c r="G19" s="100" t="n">
        <v>10</v>
      </c>
      <c r="H19" s="124" t="n">
        <v>25</v>
      </c>
      <c r="I19" s="111" t="n">
        <f aca="false">(G19-H19)*D19</f>
        <v>-540</v>
      </c>
      <c r="J19" s="111" t="n">
        <f aca="false">D19*G19</f>
        <v>360</v>
      </c>
      <c r="K19" s="56" t="s">
        <v>109</v>
      </c>
      <c r="L19" s="133" t="s">
        <v>1219</v>
      </c>
      <c r="M19" s="13"/>
      <c r="N19" s="13" t="n">
        <v>1</v>
      </c>
      <c r="O19" s="13" t="n">
        <v>40</v>
      </c>
      <c r="P19" s="13"/>
      <c r="Q19" s="13"/>
      <c r="R19" s="13"/>
      <c r="S19" s="126"/>
      <c r="T19" s="127"/>
      <c r="U19" s="127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25"/>
      <c r="AB19" s="134" t="n">
        <v>50</v>
      </c>
      <c r="AC19" s="134" t="n">
        <v>45</v>
      </c>
      <c r="AD19" s="134" t="n">
        <v>25</v>
      </c>
      <c r="AE19" s="46" t="n">
        <f aca="false">AB19*AC19*AD19/1000000</f>
        <v>0.05625</v>
      </c>
      <c r="AF19" s="46" t="n">
        <f aca="false">P19*AE19</f>
        <v>0</v>
      </c>
      <c r="AG19" s="46" t="s">
        <v>3</v>
      </c>
      <c r="AI19" s="46" t="s">
        <v>3</v>
      </c>
      <c r="AJ19" s="46" t="n">
        <v>1</v>
      </c>
      <c r="AK19" s="46" t="n">
        <v>40</v>
      </c>
    </row>
    <row r="20" customFormat="false" ht="16.5" hidden="false" customHeight="false" outlineLevel="0" collapsed="false">
      <c r="A20" s="44" t="s">
        <v>98</v>
      </c>
      <c r="B20" s="110" t="s">
        <v>1216</v>
      </c>
      <c r="C20" s="123" t="s">
        <v>1217</v>
      </c>
      <c r="D20" s="100" t="n">
        <v>30</v>
      </c>
      <c r="F20" s="100" t="n">
        <v>30</v>
      </c>
      <c r="G20" s="100" t="n">
        <v>13</v>
      </c>
      <c r="H20" s="124" t="n">
        <v>15</v>
      </c>
      <c r="I20" s="111" t="n">
        <f aca="false">(G20-H20)*D20</f>
        <v>-60</v>
      </c>
      <c r="J20" s="111" t="n">
        <f aca="false">D20*G20</f>
        <v>390</v>
      </c>
      <c r="K20" s="56" t="s">
        <v>111</v>
      </c>
      <c r="L20" s="44" t="s">
        <v>112</v>
      </c>
      <c r="M20" s="13" t="n">
        <v>50</v>
      </c>
      <c r="N20" s="13" t="n">
        <v>50</v>
      </c>
      <c r="O20" s="13" t="n">
        <v>50</v>
      </c>
      <c r="S20" s="126" t="n">
        <v>110</v>
      </c>
      <c r="T20" s="127" t="n">
        <f aca="false">S20/1000*N20</f>
        <v>5.5</v>
      </c>
      <c r="U20" s="127" t="n">
        <f aca="false">T20*1.1</f>
        <v>6.05</v>
      </c>
      <c r="X20" s="13" t="n">
        <v>1</v>
      </c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s="1" customFormat="true" ht="16.5" hidden="false" customHeight="false" outlineLevel="0" collapsed="false">
      <c r="A21" s="11" t="s">
        <v>98</v>
      </c>
      <c r="D21" s="100" t="n">
        <v>100</v>
      </c>
      <c r="E21" s="100" t="n">
        <v>100</v>
      </c>
      <c r="G21" s="100" t="n">
        <f aca="false">0.12*50+0.042*50</f>
        <v>8.1</v>
      </c>
      <c r="H21" s="124" t="n">
        <f aca="false">0.2*50+0.08*50</f>
        <v>14</v>
      </c>
      <c r="I21" s="111" t="n">
        <f aca="false">(G21-H21)*D21</f>
        <v>-590</v>
      </c>
      <c r="J21" s="111" t="n">
        <f aca="false">D21*G21</f>
        <v>810</v>
      </c>
      <c r="K21" s="56" t="s">
        <v>117</v>
      </c>
      <c r="L21" s="1" t="s">
        <v>118</v>
      </c>
      <c r="M21" s="13"/>
      <c r="N21" s="13"/>
      <c r="O21" s="13"/>
      <c r="P21" s="13"/>
      <c r="Q21" s="13"/>
      <c r="R21" s="13"/>
      <c r="S21" s="126"/>
      <c r="T21" s="127"/>
      <c r="U21" s="127" t="n">
        <v>100</v>
      </c>
      <c r="V21" s="13" t="n">
        <v>100</v>
      </c>
      <c r="W21" s="13"/>
      <c r="X21" s="13"/>
      <c r="Y21" s="13"/>
      <c r="Z21" s="13"/>
      <c r="AA21" s="125"/>
    </row>
    <row r="22" customFormat="false" ht="16.5" hidden="false" customHeight="false" outlineLevel="0" collapsed="false">
      <c r="A22" s="44" t="s">
        <v>98</v>
      </c>
      <c r="B22" s="110" t="s">
        <v>1215</v>
      </c>
      <c r="C22" s="123" t="s">
        <v>1217</v>
      </c>
      <c r="D22" s="100" t="n">
        <v>42</v>
      </c>
      <c r="G22" s="100" t="n">
        <f aca="false">90+0.12*100+11+11+0.042*100</f>
        <v>128.2</v>
      </c>
      <c r="H22" s="124" t="n">
        <f aca="false">90+40</f>
        <v>130</v>
      </c>
      <c r="I22" s="111" t="n">
        <f aca="false">(G22-H22)*D22</f>
        <v>-75.6000000000005</v>
      </c>
      <c r="J22" s="111" t="n">
        <f aca="false">D22*G22</f>
        <v>5384.4</v>
      </c>
      <c r="K22" s="56" t="s">
        <v>119</v>
      </c>
      <c r="L22" s="135" t="s">
        <v>120</v>
      </c>
      <c r="N22" s="13" t="n">
        <v>21</v>
      </c>
      <c r="O22" s="13" t="n">
        <v>3</v>
      </c>
      <c r="S22" s="126" t="n">
        <v>4900</v>
      </c>
      <c r="T22" s="127" t="n">
        <f aca="false">S22/1000*N22</f>
        <v>102.9</v>
      </c>
      <c r="U22" s="127" t="n">
        <f aca="false">T22*1.1</f>
        <v>113.19</v>
      </c>
      <c r="Y22" s="13" t="n">
        <v>7</v>
      </c>
      <c r="Z22" s="13" t="n">
        <f aca="false">Y22*0.72*0.38*0.38</f>
        <v>0.727776</v>
      </c>
      <c r="AA22" s="125"/>
      <c r="AB22" s="19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6.5" hidden="false" customHeight="false" outlineLevel="0" collapsed="false">
      <c r="A23" s="44" t="s">
        <v>98</v>
      </c>
      <c r="B23" s="110" t="s">
        <v>1215</v>
      </c>
      <c r="C23" s="123" t="s">
        <v>1217</v>
      </c>
      <c r="D23" s="100" t="n">
        <v>42</v>
      </c>
      <c r="G23" s="100" t="n">
        <f aca="false">92+0.12*100+11+11+0.042*100</f>
        <v>130.2</v>
      </c>
      <c r="H23" s="124" t="n">
        <f aca="false">93+40</f>
        <v>133</v>
      </c>
      <c r="I23" s="111" t="n">
        <f aca="false">(G23-H23)*D23</f>
        <v>-117.6</v>
      </c>
      <c r="J23" s="111" t="n">
        <f aca="false">D23*G23</f>
        <v>5468.4</v>
      </c>
      <c r="K23" s="56" t="s">
        <v>121</v>
      </c>
      <c r="L23" s="135" t="s">
        <v>122</v>
      </c>
      <c r="N23" s="13" t="n">
        <v>21</v>
      </c>
      <c r="O23" s="13" t="n">
        <v>3</v>
      </c>
      <c r="S23" s="126" t="n">
        <v>4900</v>
      </c>
      <c r="T23" s="127" t="n">
        <f aca="false">S23/1000*N23</f>
        <v>102.9</v>
      </c>
      <c r="U23" s="127" t="n">
        <f aca="false">T23*1.1</f>
        <v>113.19</v>
      </c>
      <c r="Y23" s="13" t="n">
        <v>7</v>
      </c>
      <c r="Z23" s="13" t="n">
        <f aca="false">Y23*0.72*0.38*0.38</f>
        <v>0.727776</v>
      </c>
      <c r="AA23" s="125"/>
      <c r="AB23" s="19"/>
      <c r="AC23" s="19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6.5" hidden="false" customHeight="false" outlineLevel="0" collapsed="false">
      <c r="A24" s="44" t="s">
        <v>98</v>
      </c>
      <c r="B24" s="110" t="s">
        <v>1215</v>
      </c>
      <c r="C24" s="123" t="s">
        <v>1217</v>
      </c>
      <c r="D24" s="100" t="n">
        <v>30</v>
      </c>
      <c r="G24" s="100" t="n">
        <f aca="false">177+0.12*100+11+11+0.042*100</f>
        <v>215.2</v>
      </c>
      <c r="H24" s="124" t="n">
        <f aca="false">170+40</f>
        <v>210</v>
      </c>
      <c r="I24" s="111" t="n">
        <f aca="false">(G24-H24)*D24</f>
        <v>156</v>
      </c>
      <c r="J24" s="111" t="n">
        <f aca="false">D24*G24</f>
        <v>6456</v>
      </c>
      <c r="K24" s="56" t="s">
        <v>123</v>
      </c>
      <c r="L24" s="135" t="s">
        <v>124</v>
      </c>
      <c r="N24" s="13" t="n">
        <v>21</v>
      </c>
      <c r="O24" s="13" t="n">
        <v>3</v>
      </c>
      <c r="S24" s="126" t="n">
        <v>8500</v>
      </c>
      <c r="T24" s="127" t="n">
        <f aca="false">S24/1000*N24</f>
        <v>178.5</v>
      </c>
      <c r="U24" s="127" t="n">
        <f aca="false">T24*1.1</f>
        <v>196.35</v>
      </c>
      <c r="Y24" s="13" t="n">
        <v>7</v>
      </c>
      <c r="Z24" s="13" t="n">
        <f aca="false">Y24*0.72*0.38*0.38</f>
        <v>0.727776</v>
      </c>
      <c r="AA24" s="125"/>
      <c r="AB24" s="19"/>
      <c r="AC24" s="19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6.5" hidden="false" customHeight="false" outlineLevel="0" collapsed="false">
      <c r="A25" s="44" t="s">
        <v>98</v>
      </c>
      <c r="B25" s="110" t="s">
        <v>1215</v>
      </c>
      <c r="C25" s="123" t="s">
        <v>1217</v>
      </c>
      <c r="D25" s="100" t="n">
        <v>30</v>
      </c>
      <c r="G25" s="100" t="n">
        <f aca="false">180+0.12*100+11+11+0.042*100</f>
        <v>218.2</v>
      </c>
      <c r="H25" s="124" t="n">
        <f aca="false">173+40</f>
        <v>213</v>
      </c>
      <c r="I25" s="111" t="n">
        <f aca="false">(G25-H25)*D25</f>
        <v>156</v>
      </c>
      <c r="J25" s="111" t="n">
        <f aca="false">D25*G25</f>
        <v>6546</v>
      </c>
      <c r="K25" s="56" t="s">
        <v>125</v>
      </c>
      <c r="L25" s="135" t="s">
        <v>126</v>
      </c>
      <c r="N25" s="13" t="n">
        <v>21</v>
      </c>
      <c r="O25" s="13" t="n">
        <v>3</v>
      </c>
      <c r="S25" s="126" t="n">
        <v>8500</v>
      </c>
      <c r="T25" s="127" t="n">
        <f aca="false">S25/1000*N25</f>
        <v>178.5</v>
      </c>
      <c r="U25" s="127" t="n">
        <f aca="false">T25*1.1</f>
        <v>196.35</v>
      </c>
      <c r="Y25" s="13" t="n">
        <v>7</v>
      </c>
      <c r="Z25" s="13" t="n">
        <f aca="false">Y25*0.72*0.38*0.38</f>
        <v>0.727776</v>
      </c>
      <c r="AA25" s="125"/>
      <c r="AB25" s="125"/>
      <c r="AC25" s="19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6.5" hidden="false" customHeight="false" outlineLevel="0" collapsed="false">
      <c r="A26" s="125" t="s">
        <v>142</v>
      </c>
      <c r="B26" s="110" t="s">
        <v>1216</v>
      </c>
      <c r="C26" s="123" t="s">
        <v>1217</v>
      </c>
      <c r="D26" s="100" t="n">
        <v>400</v>
      </c>
      <c r="G26" s="100" t="n">
        <v>3.25</v>
      </c>
      <c r="H26" s="124" t="n">
        <v>3.5</v>
      </c>
      <c r="I26" s="111" t="n">
        <f aca="false">(G26-H26)*D26</f>
        <v>-100</v>
      </c>
      <c r="J26" s="111" t="n">
        <f aca="false">D26*G26</f>
        <v>1300</v>
      </c>
      <c r="K26" s="56" t="s">
        <v>143</v>
      </c>
      <c r="L26" s="125" t="s">
        <v>144</v>
      </c>
      <c r="M26" s="13" t="n">
        <v>100</v>
      </c>
      <c r="N26" s="13" t="n">
        <v>100</v>
      </c>
      <c r="O26" s="13" t="n">
        <v>200</v>
      </c>
      <c r="S26" s="126" t="n">
        <v>40</v>
      </c>
      <c r="T26" s="127" t="n">
        <f aca="false">S26/1000*N26</f>
        <v>4</v>
      </c>
      <c r="U26" s="127" t="n">
        <f aca="false">T26*1.1</f>
        <v>4.4</v>
      </c>
      <c r="X26" s="13" t="n">
        <v>1</v>
      </c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s="131" customFormat="true" ht="16.5" hidden="false" customHeight="false" outlineLevel="0" collapsed="false">
      <c r="A27" s="136" t="s">
        <v>142</v>
      </c>
      <c r="B27" s="136"/>
      <c r="C27" s="136"/>
      <c r="D27" s="100" t="n">
        <v>300</v>
      </c>
      <c r="E27" s="100"/>
      <c r="F27" s="136"/>
      <c r="G27" s="100" t="n">
        <v>3.25</v>
      </c>
      <c r="H27" s="124" t="n">
        <v>3.5</v>
      </c>
      <c r="I27" s="111" t="n">
        <f aca="false">(G27-H27)*D27</f>
        <v>-75</v>
      </c>
      <c r="J27" s="111" t="n">
        <f aca="false">D27*G27</f>
        <v>975</v>
      </c>
      <c r="K27" s="56" t="s">
        <v>149</v>
      </c>
      <c r="L27" s="130" t="s">
        <v>150</v>
      </c>
      <c r="M27" s="13"/>
      <c r="N27" s="13"/>
      <c r="O27" s="13"/>
      <c r="P27" s="13"/>
      <c r="Q27" s="13"/>
      <c r="R27" s="13"/>
      <c r="S27" s="126"/>
      <c r="T27" s="127"/>
      <c r="U27" s="127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25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31" t="n">
        <f aca="false">AB27*AC27*AD27</f>
        <v>0.060996</v>
      </c>
      <c r="AF27" s="131" t="n">
        <f aca="false">AE27*P27</f>
        <v>0</v>
      </c>
      <c r="AG27" s="131" t="s">
        <v>3</v>
      </c>
    </row>
    <row r="28" customFormat="false" ht="16.5" hidden="false" customHeight="false" outlineLevel="0" collapsed="false">
      <c r="A28" s="125" t="s">
        <v>177</v>
      </c>
      <c r="B28" s="110" t="s">
        <v>1220</v>
      </c>
      <c r="C28" s="123" t="s">
        <v>1217</v>
      </c>
      <c r="D28" s="100" t="n">
        <v>50</v>
      </c>
      <c r="G28" s="100" t="n">
        <v>2.2</v>
      </c>
      <c r="H28" s="124" t="n">
        <v>2.5</v>
      </c>
      <c r="I28" s="111" t="n">
        <f aca="false">(G28-H28)*D28</f>
        <v>-15</v>
      </c>
      <c r="J28" s="111" t="n">
        <f aca="false">D28*G28</f>
        <v>110</v>
      </c>
      <c r="K28" s="56" t="s">
        <v>194</v>
      </c>
      <c r="L28" s="125" t="s">
        <v>195</v>
      </c>
      <c r="M28" s="13" t="n">
        <v>100</v>
      </c>
      <c r="N28" s="13" t="n">
        <v>100</v>
      </c>
      <c r="O28" s="13" t="n">
        <v>100</v>
      </c>
      <c r="S28" s="126" t="n">
        <v>15</v>
      </c>
      <c r="T28" s="127" t="n">
        <f aca="false">S28/1000*N28</f>
        <v>1.5</v>
      </c>
      <c r="U28" s="127" t="n">
        <f aca="false">T28*1.1</f>
        <v>1.65</v>
      </c>
      <c r="X28" s="13" t="n">
        <v>1</v>
      </c>
      <c r="AA28" s="125"/>
      <c r="AB28" s="125"/>
      <c r="AC28" s="137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s="137" customFormat="true" ht="16.5" hidden="false" customHeight="false" outlineLevel="0" collapsed="false">
      <c r="A29" s="44" t="s">
        <v>202</v>
      </c>
      <c r="B29" s="110" t="s">
        <v>1220</v>
      </c>
      <c r="C29" s="123" t="s">
        <v>1221</v>
      </c>
      <c r="D29" s="100" t="n">
        <v>100</v>
      </c>
      <c r="E29" s="100" t="n">
        <v>100</v>
      </c>
      <c r="F29" s="100"/>
      <c r="G29" s="100" t="n">
        <v>12.5</v>
      </c>
      <c r="H29" s="124" t="n">
        <v>15</v>
      </c>
      <c r="I29" s="111" t="n">
        <f aca="false">(G29-H29)*D29</f>
        <v>-250</v>
      </c>
      <c r="J29" s="111" t="n">
        <f aca="false">D29*G29</f>
        <v>1250</v>
      </c>
      <c r="K29" s="56" t="s">
        <v>207</v>
      </c>
      <c r="L29" s="44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6" t="n">
        <v>70</v>
      </c>
      <c r="T29" s="127" t="n">
        <f aca="false">S29/1000*N29</f>
        <v>7</v>
      </c>
      <c r="U29" s="127" t="n">
        <f aca="false">T29*1.1</f>
        <v>7.7</v>
      </c>
      <c r="V29" s="13"/>
      <c r="W29" s="13" t="n">
        <v>1</v>
      </c>
      <c r="X29" s="13"/>
      <c r="Y29" s="13"/>
      <c r="Z29" s="13"/>
      <c r="AA29" s="125"/>
      <c r="AB29" s="125"/>
    </row>
    <row r="30" s="1" customFormat="true" ht="16.5" hidden="false" customHeight="false" outlineLevel="0" collapsed="false">
      <c r="A30" s="11" t="s">
        <v>219</v>
      </c>
      <c r="B30" s="128" t="s">
        <v>1222</v>
      </c>
      <c r="C30" s="128" t="s">
        <v>1220</v>
      </c>
      <c r="D30" s="100" t="n">
        <v>100</v>
      </c>
      <c r="F30" s="100" t="n">
        <v>100</v>
      </c>
      <c r="G30" s="100" t="n">
        <v>1.2</v>
      </c>
      <c r="H30" s="124" t="n">
        <v>1.5</v>
      </c>
      <c r="I30" s="111" t="n">
        <f aca="false">(G30-H30)*D30</f>
        <v>-30</v>
      </c>
      <c r="J30" s="111" t="n">
        <f aca="false">D30*G30</f>
        <v>120</v>
      </c>
      <c r="K30" s="56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6" t="n">
        <v>40</v>
      </c>
      <c r="T30" s="127" t="n">
        <f aca="false">S30/1000*M30</f>
        <v>4</v>
      </c>
      <c r="U30" s="127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25"/>
    </row>
    <row r="31" s="1" customFormat="true" ht="16.5" hidden="false" customHeight="false" outlineLevel="0" collapsed="false">
      <c r="A31" s="11" t="s">
        <v>219</v>
      </c>
      <c r="B31" s="128" t="s">
        <v>1222</v>
      </c>
      <c r="C31" s="128" t="s">
        <v>1220</v>
      </c>
      <c r="D31" s="100" t="n">
        <v>100</v>
      </c>
      <c r="F31" s="100" t="n">
        <v>100</v>
      </c>
      <c r="G31" s="100" t="n">
        <v>4</v>
      </c>
      <c r="H31" s="124" t="n">
        <v>5</v>
      </c>
      <c r="I31" s="111" t="n">
        <f aca="false">(G31-H31)*D31</f>
        <v>-100</v>
      </c>
      <c r="J31" s="111" t="n">
        <f aca="false">D31*G31</f>
        <v>400</v>
      </c>
      <c r="K31" s="56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6" t="n">
        <v>70</v>
      </c>
      <c r="T31" s="127" t="n">
        <f aca="false">S31/1000*M31</f>
        <v>7</v>
      </c>
      <c r="U31" s="127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25"/>
    </row>
    <row r="32" customFormat="false" ht="16.5" hidden="false" customHeight="false" outlineLevel="0" collapsed="false">
      <c r="A32" s="44" t="s">
        <v>234</v>
      </c>
      <c r="B32" s="110" t="s">
        <v>1213</v>
      </c>
      <c r="C32" s="123" t="s">
        <v>1214</v>
      </c>
      <c r="D32" s="100" t="n">
        <v>100</v>
      </c>
      <c r="E32" s="100" t="n">
        <v>100</v>
      </c>
      <c r="G32" s="100" t="n">
        <v>17.8</v>
      </c>
      <c r="H32" s="124" t="n">
        <v>18</v>
      </c>
      <c r="I32" s="111" t="n">
        <f aca="false">(G32-H32)*D32</f>
        <v>-19.9999999999999</v>
      </c>
      <c r="J32" s="111" t="n">
        <f aca="false">D32*G32</f>
        <v>1780</v>
      </c>
      <c r="K32" s="56" t="s">
        <v>235</v>
      </c>
      <c r="L32" s="44" t="s">
        <v>236</v>
      </c>
      <c r="S32" s="126"/>
      <c r="T32" s="127"/>
      <c r="U32" s="127"/>
      <c r="AA32" s="125"/>
      <c r="AB32" s="125"/>
      <c r="AC32" s="138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s="1" customFormat="true" ht="16.5" hidden="false" customHeight="false" outlineLevel="0" collapsed="false">
      <c r="A33" s="11" t="s">
        <v>234</v>
      </c>
      <c r="B33" s="128" t="s">
        <v>1213</v>
      </c>
      <c r="C33" s="128" t="s">
        <v>1220</v>
      </c>
      <c r="D33" s="100" t="n">
        <v>50</v>
      </c>
      <c r="E33" s="100" t="n">
        <v>50</v>
      </c>
      <c r="G33" s="100" t="n">
        <v>18</v>
      </c>
      <c r="H33" s="124" t="n">
        <v>18</v>
      </c>
      <c r="I33" s="111" t="n">
        <f aca="false">(G33-H33)*D33</f>
        <v>0</v>
      </c>
      <c r="J33" s="111" t="n">
        <f aca="false">D33*G33</f>
        <v>900</v>
      </c>
      <c r="K33" s="56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6" t="n">
        <v>125</v>
      </c>
      <c r="T33" s="127" t="n">
        <f aca="false">S33/1000*M33</f>
        <v>12.5</v>
      </c>
      <c r="U33" s="127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25"/>
      <c r="AE33" s="137"/>
    </row>
    <row r="34" customFormat="false" ht="16.5" hidden="false" customHeight="false" outlineLevel="0" collapsed="false">
      <c r="A34" s="44" t="s">
        <v>234</v>
      </c>
      <c r="B34" s="110" t="s">
        <v>1213</v>
      </c>
      <c r="C34" s="123" t="s">
        <v>1214</v>
      </c>
      <c r="D34" s="100" t="n">
        <v>40</v>
      </c>
      <c r="E34" s="100" t="n">
        <v>40</v>
      </c>
      <c r="G34" s="100" t="n">
        <v>54.5</v>
      </c>
      <c r="H34" s="124" t="n">
        <v>58</v>
      </c>
      <c r="I34" s="111" t="n">
        <f aca="false">(G34-H34)*D34</f>
        <v>-140</v>
      </c>
      <c r="J34" s="111" t="n">
        <f aca="false">D34*G34</f>
        <v>2180</v>
      </c>
      <c r="K34" s="56" t="s">
        <v>239</v>
      </c>
      <c r="L34" s="44" t="s">
        <v>240</v>
      </c>
      <c r="M34" s="13" t="n">
        <v>40</v>
      </c>
      <c r="N34" s="13" t="n">
        <v>40</v>
      </c>
      <c r="O34" s="13" t="n">
        <v>40</v>
      </c>
      <c r="S34" s="126" t="n">
        <v>180</v>
      </c>
      <c r="T34" s="127" t="n">
        <f aca="false">S34/1000*N34</f>
        <v>7.2</v>
      </c>
      <c r="U34" s="127" t="n">
        <f aca="false">T34*1.1</f>
        <v>7.92</v>
      </c>
      <c r="W34" s="13" t="n">
        <v>1</v>
      </c>
      <c r="AA34" s="125"/>
      <c r="AB34" s="125"/>
      <c r="AC34" s="138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6.5" hidden="false" customHeight="false" outlineLevel="0" collapsed="false">
      <c r="A35" s="44" t="s">
        <v>234</v>
      </c>
      <c r="B35" s="110" t="s">
        <v>1213</v>
      </c>
      <c r="C35" s="123" t="s">
        <v>1214</v>
      </c>
      <c r="D35" s="100" t="n">
        <v>50</v>
      </c>
      <c r="E35" s="100" t="n">
        <v>50</v>
      </c>
      <c r="G35" s="100" t="n">
        <v>17.5</v>
      </c>
      <c r="H35" s="124" t="n">
        <v>18</v>
      </c>
      <c r="I35" s="111" t="n">
        <f aca="false">(G35-H35)*D35</f>
        <v>-25</v>
      </c>
      <c r="J35" s="111" t="n">
        <f aca="false">D35*G35</f>
        <v>875</v>
      </c>
      <c r="K35" s="56" t="s">
        <v>241</v>
      </c>
      <c r="L35" s="44" t="s">
        <v>242</v>
      </c>
      <c r="M35" s="13" t="n">
        <v>60</v>
      </c>
      <c r="N35" s="13" t="n">
        <v>60</v>
      </c>
      <c r="O35" s="13" t="n">
        <v>60</v>
      </c>
      <c r="S35" s="126" t="n">
        <v>85</v>
      </c>
      <c r="T35" s="127" t="n">
        <f aca="false">S35/1000*N35</f>
        <v>5.1</v>
      </c>
      <c r="U35" s="127" t="n">
        <f aca="false">T35*1.1</f>
        <v>5.61</v>
      </c>
      <c r="W35" s="13" t="n">
        <v>1</v>
      </c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s="1" customFormat="true" ht="16.5" hidden="false" customHeight="false" outlineLevel="0" collapsed="false">
      <c r="A36" s="11" t="s">
        <v>234</v>
      </c>
      <c r="B36" s="128" t="s">
        <v>1213</v>
      </c>
      <c r="C36" s="128" t="s">
        <v>1220</v>
      </c>
      <c r="D36" s="100" t="n">
        <v>30</v>
      </c>
      <c r="E36" s="100" t="n">
        <v>30</v>
      </c>
      <c r="G36" s="100" t="n">
        <v>38</v>
      </c>
      <c r="H36" s="124" t="n">
        <v>38</v>
      </c>
      <c r="I36" s="111" t="n">
        <f aca="false">(G36-H36)*D36</f>
        <v>0</v>
      </c>
      <c r="J36" s="111" t="n">
        <f aca="false">D36*G36</f>
        <v>1140</v>
      </c>
      <c r="K36" s="56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6" t="n">
        <v>95</v>
      </c>
      <c r="T36" s="127" t="n">
        <f aca="false">S36/1000*M36</f>
        <v>3.8</v>
      </c>
      <c r="U36" s="127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25"/>
    </row>
    <row r="37" s="1" customFormat="true" ht="16.5" hidden="false" customHeight="false" outlineLevel="0" collapsed="false">
      <c r="A37" s="139" t="s">
        <v>234</v>
      </c>
      <c r="B37" s="128" t="s">
        <v>1223</v>
      </c>
      <c r="C37" s="128" t="s">
        <v>1220</v>
      </c>
      <c r="D37" s="100" t="n">
        <v>5</v>
      </c>
      <c r="E37" s="100"/>
      <c r="G37" s="100" t="n">
        <v>420</v>
      </c>
      <c r="H37" s="124" t="n">
        <v>480</v>
      </c>
      <c r="I37" s="111" t="n">
        <f aca="false">(G37-H37)*D37</f>
        <v>-300</v>
      </c>
      <c r="J37" s="111" t="n">
        <f aca="false">D37*G37</f>
        <v>2100</v>
      </c>
      <c r="K37" s="56" t="s">
        <v>251</v>
      </c>
      <c r="L37" s="139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6"/>
      <c r="T37" s="127" t="n">
        <f aca="false">S37/1000*M37</f>
        <v>0</v>
      </c>
      <c r="U37" s="127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25" t="n">
        <f aca="false">Z37*0.68*0.42*0.49</f>
        <v>1.119552</v>
      </c>
      <c r="AB37" s="33"/>
      <c r="AC37" s="139"/>
    </row>
    <row r="38" customFormat="false" ht="16.5" hidden="false" customHeight="false" outlineLevel="0" collapsed="false">
      <c r="A38" s="125" t="s">
        <v>342</v>
      </c>
      <c r="B38" s="110" t="s">
        <v>1212</v>
      </c>
      <c r="C38" s="123" t="s">
        <v>1221</v>
      </c>
      <c r="D38" s="100" t="n">
        <v>400</v>
      </c>
      <c r="G38" s="100" t="n">
        <v>7.6</v>
      </c>
      <c r="H38" s="124" t="n">
        <v>19</v>
      </c>
      <c r="I38" s="111" t="n">
        <f aca="false">(G38-H38)*D38</f>
        <v>-4560</v>
      </c>
      <c r="J38" s="111" t="n">
        <f aca="false">D38*G38</f>
        <v>3040</v>
      </c>
      <c r="K38" s="56" t="s">
        <v>351</v>
      </c>
      <c r="L38" s="125" t="s">
        <v>352</v>
      </c>
      <c r="M38" s="13" t="n">
        <v>330</v>
      </c>
      <c r="N38" s="13" t="n">
        <v>330</v>
      </c>
      <c r="O38" s="13" t="n">
        <v>160</v>
      </c>
      <c r="S38" s="126" t="n">
        <v>40</v>
      </c>
      <c r="T38" s="127" t="n">
        <f aca="false">S38/1000*N38</f>
        <v>13.2</v>
      </c>
      <c r="U38" s="127" t="n">
        <f aca="false">T38*1.1</f>
        <v>14.52</v>
      </c>
      <c r="W38" s="13" t="n">
        <v>2</v>
      </c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6.5" hidden="false" customHeight="false" outlineLevel="0" collapsed="false">
      <c r="A39" s="44" t="s">
        <v>365</v>
      </c>
      <c r="B39" s="110" t="s">
        <v>1224</v>
      </c>
      <c r="C39" s="123" t="s">
        <v>1221</v>
      </c>
      <c r="D39" s="100" t="n">
        <v>400</v>
      </c>
      <c r="G39" s="100" t="n">
        <f aca="false">60</f>
        <v>60</v>
      </c>
      <c r="H39" s="124" t="n">
        <v>65</v>
      </c>
      <c r="I39" s="111" t="n">
        <f aca="false">(G39-H39)*D39</f>
        <v>-2000</v>
      </c>
      <c r="J39" s="111" t="n">
        <f aca="false">D39*G39</f>
        <v>24000</v>
      </c>
      <c r="K39" s="56" t="s">
        <v>366</v>
      </c>
      <c r="L39" s="125" t="s">
        <v>367</v>
      </c>
      <c r="M39" s="13" t="n">
        <v>300</v>
      </c>
      <c r="N39" s="13" t="n">
        <v>300</v>
      </c>
      <c r="O39" s="13" t="n">
        <v>60</v>
      </c>
      <c r="S39" s="126" t="n">
        <v>135</v>
      </c>
      <c r="T39" s="127" t="n">
        <f aca="false">S39/1000*N39</f>
        <v>40.5</v>
      </c>
      <c r="U39" s="127" t="n">
        <f aca="false">T39*1.1</f>
        <v>44.55</v>
      </c>
      <c r="W39" s="13" t="n">
        <v>5</v>
      </c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6.5" hidden="false" customHeight="false" outlineLevel="0" collapsed="false">
      <c r="A40" s="44" t="s">
        <v>365</v>
      </c>
      <c r="B40" s="110" t="s">
        <v>1225</v>
      </c>
      <c r="C40" s="123" t="s">
        <v>1221</v>
      </c>
      <c r="D40" s="100" t="n">
        <v>60</v>
      </c>
      <c r="G40" s="100" t="n">
        <v>100</v>
      </c>
      <c r="H40" s="124" t="n">
        <v>100</v>
      </c>
      <c r="I40" s="111" t="n">
        <f aca="false">(G40-H40)*D40</f>
        <v>0</v>
      </c>
      <c r="J40" s="111" t="n">
        <f aca="false">D40*G40</f>
        <v>6000</v>
      </c>
      <c r="K40" s="56" t="s">
        <v>368</v>
      </c>
      <c r="L40" s="44" t="s">
        <v>369</v>
      </c>
      <c r="N40" s="13" t="n">
        <v>36</v>
      </c>
      <c r="O40" s="13" t="n">
        <v>12</v>
      </c>
      <c r="S40" s="126" t="n">
        <v>650</v>
      </c>
      <c r="T40" s="127" t="n">
        <f aca="false">S40/1000*N40</f>
        <v>23.4</v>
      </c>
      <c r="U40" s="127" t="n">
        <f aca="false">T40*1.1</f>
        <v>25.74</v>
      </c>
      <c r="Y40" s="13" t="n">
        <v>3</v>
      </c>
      <c r="Z40" s="13" t="n">
        <f aca="false">Y40*0.6*0.38*0.53</f>
        <v>0.36252</v>
      </c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s="1" customFormat="true" ht="16.5" hidden="false" customHeight="false" outlineLevel="0" collapsed="false">
      <c r="A41" s="11" t="s">
        <v>365</v>
      </c>
      <c r="B41" s="128" t="s">
        <v>1224</v>
      </c>
      <c r="C41" s="128" t="s">
        <v>1224</v>
      </c>
      <c r="D41" s="100" t="n">
        <v>60</v>
      </c>
      <c r="E41" s="100"/>
      <c r="G41" s="100" t="n">
        <v>130.23</v>
      </c>
      <c r="H41" s="124" t="n">
        <v>140</v>
      </c>
      <c r="I41" s="111" t="n">
        <f aca="false">(G41-H41)*D41</f>
        <v>-586.200000000001</v>
      </c>
      <c r="J41" s="111" t="n">
        <f aca="false">D41*G41</f>
        <v>7813.8</v>
      </c>
      <c r="K41" s="56" t="s">
        <v>370</v>
      </c>
      <c r="L41" s="11" t="s">
        <v>371</v>
      </c>
      <c r="M41" s="13" t="n">
        <v>45</v>
      </c>
      <c r="N41" s="13" t="n">
        <v>15</v>
      </c>
      <c r="O41" s="13" t="n">
        <v>3</v>
      </c>
      <c r="P41" s="13"/>
      <c r="Q41" s="13"/>
      <c r="R41" s="13"/>
      <c r="S41" s="126" t="n">
        <v>190</v>
      </c>
      <c r="T41" s="127" t="n">
        <f aca="false">S41/1000*M41</f>
        <v>8.55</v>
      </c>
      <c r="U41" s="127" t="n">
        <f aca="false">T41*1.1</f>
        <v>9.405</v>
      </c>
      <c r="V41" s="13" t="n">
        <v>3</v>
      </c>
      <c r="W41" s="13" t="n">
        <f aca="false">T40*0.46*0.52*0.26</f>
        <v>1.4552928</v>
      </c>
      <c r="X41" s="13"/>
      <c r="Y41" s="13" t="n">
        <f aca="false">X41*0.46*0.27*0.26</f>
        <v>0</v>
      </c>
      <c r="Z41" s="13"/>
      <c r="AA41" s="125"/>
      <c r="AB41" s="3"/>
    </row>
    <row r="42" customFormat="false" ht="16.5" hidden="false" customHeight="false" outlineLevel="0" collapsed="false">
      <c r="A42" s="44" t="s">
        <v>365</v>
      </c>
      <c r="B42" s="110" t="s">
        <v>1224</v>
      </c>
      <c r="C42" s="123" t="s">
        <v>1221</v>
      </c>
      <c r="D42" s="100" t="n">
        <v>80</v>
      </c>
      <c r="G42" s="100" t="n">
        <v>60</v>
      </c>
      <c r="H42" s="124" t="n">
        <v>65</v>
      </c>
      <c r="I42" s="111" t="n">
        <f aca="false">(G42-H42)*D42</f>
        <v>-400</v>
      </c>
      <c r="J42" s="111" t="n">
        <f aca="false">D42*G42</f>
        <v>4800</v>
      </c>
      <c r="K42" s="56" t="s">
        <v>372</v>
      </c>
      <c r="L42" s="44" t="s">
        <v>373</v>
      </c>
      <c r="N42" s="13" t="n">
        <v>150</v>
      </c>
      <c r="O42" s="13" t="n">
        <v>100</v>
      </c>
      <c r="S42" s="126" t="n">
        <v>100</v>
      </c>
      <c r="T42" s="127" t="n">
        <f aca="false">S42/1000*N42</f>
        <v>15</v>
      </c>
      <c r="U42" s="127" t="n">
        <f aca="false">T42*1.1</f>
        <v>16.5</v>
      </c>
      <c r="W42" s="13" t="n">
        <v>1</v>
      </c>
      <c r="X42" s="13" t="n">
        <v>1</v>
      </c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s="1" customFormat="true" ht="16.5" hidden="false" customHeight="false" outlineLevel="0" collapsed="false">
      <c r="A43" s="11" t="s">
        <v>365</v>
      </c>
      <c r="B43" s="128" t="s">
        <v>1224</v>
      </c>
      <c r="C43" s="128" t="s">
        <v>1224</v>
      </c>
      <c r="D43" s="100" t="n">
        <v>20</v>
      </c>
      <c r="E43" s="100"/>
      <c r="G43" s="100" t="n">
        <v>175.23</v>
      </c>
      <c r="H43" s="124" t="n">
        <v>225</v>
      </c>
      <c r="I43" s="111" t="n">
        <f aca="false">(G43-H43)*D43</f>
        <v>-995.4</v>
      </c>
      <c r="J43" s="111" t="n">
        <f aca="false">D43*G43</f>
        <v>3504.6</v>
      </c>
      <c r="K43" s="56" t="s">
        <v>376</v>
      </c>
      <c r="L43" s="11" t="s">
        <v>377</v>
      </c>
      <c r="M43" s="13" t="n">
        <v>30</v>
      </c>
      <c r="N43" s="13" t="n">
        <v>30</v>
      </c>
      <c r="O43" s="13" t="n">
        <v>1</v>
      </c>
      <c r="P43" s="13"/>
      <c r="Q43" s="13"/>
      <c r="R43" s="13"/>
      <c r="S43" s="126" t="n">
        <v>395</v>
      </c>
      <c r="T43" s="127" t="n">
        <f aca="false">S43/1000*M43</f>
        <v>11.85</v>
      </c>
      <c r="U43" s="127" t="n">
        <f aca="false">T43*1.1</f>
        <v>13.035</v>
      </c>
      <c r="V43" s="13" t="n">
        <v>1</v>
      </c>
      <c r="W43" s="13" t="n">
        <f aca="false">T42*0.46*0.52*0.26</f>
        <v>0.93288</v>
      </c>
      <c r="X43" s="13"/>
      <c r="Y43" s="13" t="n">
        <f aca="false">X43*0.46*0.27*0.26</f>
        <v>0</v>
      </c>
      <c r="Z43" s="13"/>
      <c r="AA43" s="125"/>
      <c r="AB43" s="3"/>
    </row>
    <row r="44" s="1" customFormat="true" ht="16.5" hidden="false" customHeight="false" outlineLevel="0" collapsed="false">
      <c r="A44" s="1" t="s">
        <v>388</v>
      </c>
      <c r="B44" s="128" t="s">
        <v>1226</v>
      </c>
      <c r="C44" s="128" t="s">
        <v>1226</v>
      </c>
      <c r="D44" s="100" t="n">
        <v>120</v>
      </c>
      <c r="E44" s="100" t="n">
        <v>120</v>
      </c>
      <c r="G44" s="100" t="n">
        <v>6</v>
      </c>
      <c r="H44" s="124" t="n">
        <v>6</v>
      </c>
      <c r="I44" s="111" t="n">
        <f aca="false">(G44-H44)*D44</f>
        <v>0</v>
      </c>
      <c r="J44" s="111" t="n">
        <f aca="false">D44*G44</f>
        <v>720</v>
      </c>
      <c r="K44" s="56" t="s">
        <v>419</v>
      </c>
      <c r="L44" s="1" t="s">
        <v>420</v>
      </c>
      <c r="M44" s="13" t="n">
        <v>120</v>
      </c>
      <c r="N44" s="13" t="n">
        <v>60</v>
      </c>
      <c r="O44" s="13" t="n">
        <v>2</v>
      </c>
      <c r="P44" s="13"/>
      <c r="Q44" s="13"/>
      <c r="R44" s="13"/>
      <c r="S44" s="126" t="n">
        <v>70</v>
      </c>
      <c r="T44" s="127" t="n">
        <f aca="false">S44/1000*M44</f>
        <v>8.4</v>
      </c>
      <c r="U44" s="127" t="n">
        <f aca="false">T44*1.1</f>
        <v>9.24</v>
      </c>
      <c r="V44" s="13" t="n">
        <v>2</v>
      </c>
      <c r="W44" s="13" t="n">
        <f aca="false">V43*0.46*0.52*0.26</f>
        <v>0.062192</v>
      </c>
      <c r="X44" s="13"/>
      <c r="Y44" s="13" t="n">
        <f aca="false">X44*0.46*0.27*0.26</f>
        <v>0</v>
      </c>
      <c r="Z44" s="13"/>
      <c r="AA44" s="125"/>
    </row>
    <row r="45" customFormat="false" ht="16.5" hidden="false" customHeight="false" outlineLevel="0" collapsed="false">
      <c r="A45" s="125" t="s">
        <v>425</v>
      </c>
      <c r="B45" s="110" t="s">
        <v>1224</v>
      </c>
      <c r="C45" s="123" t="s">
        <v>1221</v>
      </c>
      <c r="D45" s="100" t="n">
        <v>30</v>
      </c>
      <c r="F45" s="100" t="n">
        <v>30</v>
      </c>
      <c r="G45" s="100" t="n">
        <v>7</v>
      </c>
      <c r="H45" s="124" t="n">
        <v>18</v>
      </c>
      <c r="I45" s="111" t="n">
        <f aca="false">(G45-H45)*D45</f>
        <v>-330</v>
      </c>
      <c r="J45" s="111" t="n">
        <f aca="false">D45*G45</f>
        <v>210</v>
      </c>
      <c r="K45" s="56" t="s">
        <v>426</v>
      </c>
      <c r="L45" s="125" t="s">
        <v>427</v>
      </c>
      <c r="M45" s="13" t="n">
        <v>50</v>
      </c>
      <c r="N45" s="13" t="n">
        <v>50</v>
      </c>
      <c r="O45" s="13" t="n">
        <v>150</v>
      </c>
      <c r="S45" s="126" t="n">
        <v>42</v>
      </c>
      <c r="T45" s="127" t="n">
        <f aca="false">S45/1000*N45</f>
        <v>2.1</v>
      </c>
      <c r="U45" s="127" t="n">
        <f aca="false">T45*1.1</f>
        <v>2.31</v>
      </c>
      <c r="W45" s="13" t="n">
        <v>1</v>
      </c>
      <c r="AA45" s="125"/>
      <c r="AB45" s="125"/>
      <c r="AC45" s="139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6.5" hidden="false" customHeight="false" outlineLevel="0" collapsed="false">
      <c r="A46" s="125" t="s">
        <v>425</v>
      </c>
      <c r="B46" s="110" t="s">
        <v>1224</v>
      </c>
      <c r="C46" s="123" t="s">
        <v>1221</v>
      </c>
      <c r="D46" s="100" t="n">
        <v>150</v>
      </c>
      <c r="G46" s="100" t="n">
        <v>3</v>
      </c>
      <c r="H46" s="124" t="n">
        <v>3.5</v>
      </c>
      <c r="I46" s="111" t="n">
        <f aca="false">(G46-H46)*D46</f>
        <v>-75</v>
      </c>
      <c r="J46" s="111" t="n">
        <f aca="false">D46*G46</f>
        <v>450</v>
      </c>
      <c r="K46" s="56" t="s">
        <v>432</v>
      </c>
      <c r="L46" s="125" t="s">
        <v>433</v>
      </c>
      <c r="M46" s="13" t="n">
        <v>100</v>
      </c>
      <c r="N46" s="13" t="n">
        <v>100</v>
      </c>
      <c r="O46" s="13" t="n">
        <v>300</v>
      </c>
      <c r="S46" s="126" t="n">
        <v>18</v>
      </c>
      <c r="T46" s="127" t="n">
        <f aca="false">S46/1000*N46</f>
        <v>1.8</v>
      </c>
      <c r="U46" s="127" t="n">
        <f aca="false">T46*1.1</f>
        <v>1.98</v>
      </c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6.5" hidden="false" customHeight="false" outlineLevel="0" collapsed="false">
      <c r="A47" s="125" t="s">
        <v>425</v>
      </c>
      <c r="B47" s="110" t="s">
        <v>1224</v>
      </c>
      <c r="C47" s="123" t="s">
        <v>1221</v>
      </c>
      <c r="D47" s="100" t="n">
        <v>150</v>
      </c>
      <c r="G47" s="100" t="n">
        <v>8</v>
      </c>
      <c r="H47" s="124" t="n">
        <v>8.5</v>
      </c>
      <c r="I47" s="111" t="n">
        <f aca="false">(G47-H47)*D47</f>
        <v>-75</v>
      </c>
      <c r="J47" s="111" t="n">
        <f aca="false">D47*G47</f>
        <v>1200</v>
      </c>
      <c r="K47" s="56" t="s">
        <v>434</v>
      </c>
      <c r="L47" s="44" t="s">
        <v>435</v>
      </c>
      <c r="M47" s="13" t="n">
        <v>100</v>
      </c>
      <c r="N47" s="13" t="n">
        <v>100</v>
      </c>
      <c r="O47" s="13" t="n">
        <v>100</v>
      </c>
      <c r="S47" s="126" t="n">
        <v>55</v>
      </c>
      <c r="T47" s="127" t="n">
        <f aca="false">S47/1000*N47</f>
        <v>5.5</v>
      </c>
      <c r="U47" s="127" t="n">
        <f aca="false">T47*1.1</f>
        <v>6.05</v>
      </c>
      <c r="W47" s="13" t="n">
        <v>1</v>
      </c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6.5" hidden="false" customHeight="false" outlineLevel="0" collapsed="false">
      <c r="A48" s="125" t="s">
        <v>425</v>
      </c>
      <c r="B48" s="110" t="s">
        <v>1224</v>
      </c>
      <c r="C48" s="123" t="s">
        <v>1221</v>
      </c>
      <c r="D48" s="100" t="n">
        <v>100</v>
      </c>
      <c r="G48" s="100" t="n">
        <v>15.5</v>
      </c>
      <c r="H48" s="124" t="n">
        <v>17</v>
      </c>
      <c r="I48" s="111" t="n">
        <f aca="false">(G48-H48)*D48</f>
        <v>-150</v>
      </c>
      <c r="J48" s="111" t="n">
        <f aca="false">D48*G48</f>
        <v>1550</v>
      </c>
      <c r="K48" s="56" t="s">
        <v>440</v>
      </c>
      <c r="L48" s="140" t="s">
        <v>441</v>
      </c>
      <c r="M48" s="13" t="n">
        <v>100</v>
      </c>
      <c r="N48" s="13" t="n">
        <v>100</v>
      </c>
      <c r="O48" s="13" t="n">
        <v>300</v>
      </c>
      <c r="S48" s="126" t="n">
        <v>40</v>
      </c>
      <c r="T48" s="127" t="n">
        <f aca="false">S48/1000*N48</f>
        <v>4</v>
      </c>
      <c r="U48" s="127" t="n">
        <f aca="false">T48*1.1</f>
        <v>4.4</v>
      </c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s="131" customFormat="true" ht="16.5" hidden="false" customHeight="false" outlineLevel="0" collapsed="false">
      <c r="A49" s="136" t="s">
        <v>425</v>
      </c>
      <c r="B49" s="136"/>
      <c r="C49" s="136"/>
      <c r="D49" s="100" t="n">
        <v>50</v>
      </c>
      <c r="E49" s="100" t="n">
        <v>50</v>
      </c>
      <c r="F49" s="136"/>
      <c r="G49" s="141" t="n">
        <v>55</v>
      </c>
      <c r="H49" s="124" t="n">
        <v>55</v>
      </c>
      <c r="I49" s="111" t="n">
        <f aca="false">(G49-H49)*D49</f>
        <v>0</v>
      </c>
      <c r="J49" s="111" t="n">
        <f aca="false">D49*G49</f>
        <v>2750</v>
      </c>
      <c r="K49" s="56" t="s">
        <v>444</v>
      </c>
      <c r="L49" s="130" t="s">
        <v>445</v>
      </c>
      <c r="M49" s="13"/>
      <c r="N49" s="13" t="n">
        <v>1</v>
      </c>
      <c r="O49" s="13" t="n">
        <v>100</v>
      </c>
      <c r="P49" s="13"/>
      <c r="Q49" s="13"/>
      <c r="R49" s="13"/>
      <c r="S49" s="126"/>
      <c r="T49" s="127"/>
      <c r="U49" s="127" t="n">
        <v>67</v>
      </c>
      <c r="V49" s="13" t="s">
        <v>1227</v>
      </c>
      <c r="W49" s="13"/>
      <c r="X49" s="13" t="n">
        <v>40</v>
      </c>
      <c r="Y49" s="13" t="n">
        <f aca="false">X49*R49/1000</f>
        <v>0</v>
      </c>
      <c r="Z49" s="13" t="n">
        <f aca="false">X49*N49*O49/1000+1.1</f>
        <v>5.1</v>
      </c>
      <c r="AA49" s="125" t="n">
        <f aca="false">Z49*P49</f>
        <v>0</v>
      </c>
      <c r="AB49" s="19" t="n">
        <v>0.51</v>
      </c>
      <c r="AC49" s="19" t="n">
        <v>0.46</v>
      </c>
      <c r="AD49" s="19" t="n">
        <v>0.26</v>
      </c>
      <c r="AE49" s="131" t="n">
        <f aca="false">AB49*AC49*AD49</f>
        <v>0.060996</v>
      </c>
      <c r="AF49" s="131" t="n">
        <f aca="false">AE49*P49</f>
        <v>0</v>
      </c>
      <c r="AG49" s="131" t="s">
        <v>3</v>
      </c>
    </row>
    <row r="50" customFormat="false" ht="16.5" hidden="false" customHeight="false" outlineLevel="0" collapsed="false">
      <c r="A50" s="44" t="s">
        <v>468</v>
      </c>
      <c r="B50" s="110" t="s">
        <v>1224</v>
      </c>
      <c r="C50" s="123" t="s">
        <v>1221</v>
      </c>
      <c r="D50" s="100" t="n">
        <v>40</v>
      </c>
      <c r="E50" s="100" t="n">
        <v>40</v>
      </c>
      <c r="G50" s="100" t="n">
        <v>45</v>
      </c>
      <c r="H50" s="124" t="n">
        <v>58</v>
      </c>
      <c r="I50" s="111" t="n">
        <f aca="false">(G50-H50)*D50</f>
        <v>-520</v>
      </c>
      <c r="J50" s="111" t="n">
        <f aca="false">D50*G50</f>
        <v>1800</v>
      </c>
      <c r="K50" s="56" t="s">
        <v>471</v>
      </c>
      <c r="L50" s="142" t="s">
        <v>472</v>
      </c>
      <c r="M50" s="13" t="n">
        <v>40</v>
      </c>
      <c r="N50" s="13" t="n">
        <v>40</v>
      </c>
      <c r="O50" s="13" t="n">
        <v>80</v>
      </c>
      <c r="S50" s="126" t="n">
        <v>391</v>
      </c>
      <c r="T50" s="127" t="n">
        <f aca="false">S50/1000*N50</f>
        <v>15.64</v>
      </c>
      <c r="U50" s="127" t="n">
        <f aca="false">T50*1.1</f>
        <v>17.204</v>
      </c>
      <c r="W50" s="13" t="n">
        <v>1</v>
      </c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6.5" hidden="false" customHeight="false" outlineLevel="0" collapsed="false">
      <c r="A51" s="44" t="s">
        <v>468</v>
      </c>
      <c r="B51" s="110" t="s">
        <v>1224</v>
      </c>
      <c r="C51" s="123" t="s">
        <v>1221</v>
      </c>
      <c r="D51" s="100" t="n">
        <v>40</v>
      </c>
      <c r="H51" s="124"/>
      <c r="I51" s="111" t="n">
        <f aca="false">(G51-H51)*D51</f>
        <v>0</v>
      </c>
      <c r="J51" s="111" t="n">
        <f aca="false">D51*G51</f>
        <v>0</v>
      </c>
      <c r="K51" s="56"/>
      <c r="L51" s="143" t="s">
        <v>1228</v>
      </c>
      <c r="M51" s="13" t="n">
        <v>40</v>
      </c>
      <c r="N51" s="13" t="n">
        <v>40</v>
      </c>
      <c r="O51" s="13" t="n">
        <v>80</v>
      </c>
      <c r="S51" s="126" t="n">
        <v>391</v>
      </c>
      <c r="T51" s="127" t="n">
        <f aca="false">S51/1000*N51</f>
        <v>15.64</v>
      </c>
      <c r="U51" s="127" t="n">
        <f aca="false">T51*1.1</f>
        <v>17.204</v>
      </c>
      <c r="W51" s="13" t="n">
        <v>1</v>
      </c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s="1" customFormat="true" ht="16.5" hidden="false" customHeight="false" outlineLevel="0" collapsed="false">
      <c r="A52" s="11" t="s">
        <v>468</v>
      </c>
      <c r="B52" s="128" t="s">
        <v>1224</v>
      </c>
      <c r="C52" s="128" t="s">
        <v>1224</v>
      </c>
      <c r="D52" s="100" t="n">
        <v>30</v>
      </c>
      <c r="E52" s="100" t="n">
        <v>30</v>
      </c>
      <c r="G52" s="100" t="n">
        <v>38</v>
      </c>
      <c r="H52" s="124" t="n">
        <v>55</v>
      </c>
      <c r="I52" s="111" t="n">
        <f aca="false">(G52-H52)*D52</f>
        <v>-510</v>
      </c>
      <c r="J52" s="111" t="n">
        <f aca="false">D52*G52</f>
        <v>1140</v>
      </c>
      <c r="K52" s="56" t="s">
        <v>493</v>
      </c>
      <c r="L52" s="142" t="s">
        <v>494</v>
      </c>
      <c r="M52" s="13" t="n">
        <v>50</v>
      </c>
      <c r="N52" s="13" t="n">
        <v>50</v>
      </c>
      <c r="O52" s="13" t="n">
        <v>1</v>
      </c>
      <c r="P52" s="13"/>
      <c r="Q52" s="13"/>
      <c r="R52" s="13"/>
      <c r="S52" s="126" t="n">
        <v>323</v>
      </c>
      <c r="T52" s="127" t="n">
        <f aca="false">S52/1000*M52</f>
        <v>16.15</v>
      </c>
      <c r="U52" s="127" t="n">
        <f aca="false">T52*1.1</f>
        <v>17.765</v>
      </c>
      <c r="V52" s="13" t="n">
        <v>1</v>
      </c>
      <c r="W52" s="13" t="n">
        <f aca="false">T50*0.46*0.52*0.26</f>
        <v>0.97268288</v>
      </c>
      <c r="X52" s="13"/>
      <c r="Y52" s="13" t="n">
        <f aca="false">X52*0.46*0.27*0.26</f>
        <v>0</v>
      </c>
      <c r="Z52" s="13"/>
      <c r="AA52" s="125"/>
      <c r="AB52" s="85"/>
      <c r="AC52" s="19"/>
      <c r="AD52" s="19"/>
      <c r="AF52" s="17"/>
      <c r="AG52" s="17"/>
    </row>
    <row r="53" s="1" customFormat="true" ht="16.5" hidden="false" customHeight="false" outlineLevel="0" collapsed="false">
      <c r="A53" s="11" t="s">
        <v>503</v>
      </c>
      <c r="B53" s="128" t="s">
        <v>1229</v>
      </c>
      <c r="C53" s="128" t="s">
        <v>1215</v>
      </c>
      <c r="D53" s="100" t="n">
        <v>150</v>
      </c>
      <c r="F53" s="100" t="n">
        <v>150</v>
      </c>
      <c r="G53" s="100" t="n">
        <v>8.5</v>
      </c>
      <c r="H53" s="124" t="n">
        <v>15</v>
      </c>
      <c r="I53" s="111" t="n">
        <f aca="false">(G53-H53)*D53</f>
        <v>-975</v>
      </c>
      <c r="J53" s="111" t="n">
        <f aca="false">D53*G53</f>
        <v>1275</v>
      </c>
      <c r="K53" s="56" t="s">
        <v>512</v>
      </c>
      <c r="L53" s="60" t="s">
        <v>1230</v>
      </c>
      <c r="M53" s="13" t="n">
        <v>100</v>
      </c>
      <c r="N53" s="13" t="n">
        <v>220</v>
      </c>
      <c r="O53" s="13" t="n">
        <f aca="false">100/220</f>
        <v>0.454545454545455</v>
      </c>
      <c r="P53" s="13"/>
      <c r="Q53" s="13"/>
      <c r="R53" s="13"/>
      <c r="S53" s="126" t="n">
        <v>15</v>
      </c>
      <c r="T53" s="127" t="n">
        <f aca="false">S53/1000*M53</f>
        <v>1.5</v>
      </c>
      <c r="U53" s="127" t="n">
        <f aca="false">T53*1.1</f>
        <v>1.65</v>
      </c>
      <c r="V53" s="13"/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25"/>
      <c r="AB53" s="137"/>
      <c r="AC53" s="137"/>
    </row>
    <row r="54" s="1" customFormat="true" ht="16.5" hidden="false" customHeight="false" outlineLevel="0" collapsed="false">
      <c r="A54" s="11" t="s">
        <v>503</v>
      </c>
      <c r="B54" s="128" t="s">
        <v>1229</v>
      </c>
      <c r="C54" s="128" t="s">
        <v>1215</v>
      </c>
      <c r="D54" s="100" t="n">
        <v>30</v>
      </c>
      <c r="F54" s="100" t="n">
        <v>30</v>
      </c>
      <c r="G54" s="100" t="n">
        <v>11</v>
      </c>
      <c r="H54" s="124" t="n">
        <v>18</v>
      </c>
      <c r="I54" s="111" t="n">
        <f aca="false">(G54-H54)*D54</f>
        <v>-210</v>
      </c>
      <c r="J54" s="111" t="n">
        <f aca="false">D54*G54</f>
        <v>330</v>
      </c>
      <c r="K54" s="56" t="s">
        <v>524</v>
      </c>
      <c r="L54" s="60" t="s">
        <v>1231</v>
      </c>
      <c r="M54" s="13" t="n">
        <v>60</v>
      </c>
      <c r="N54" s="13" t="n">
        <v>220</v>
      </c>
      <c r="O54" s="13" t="n">
        <f aca="false">60/220</f>
        <v>0.272727272727273</v>
      </c>
      <c r="P54" s="13"/>
      <c r="Q54" s="13"/>
      <c r="R54" s="13"/>
      <c r="S54" s="126" t="n">
        <v>45</v>
      </c>
      <c r="T54" s="127" t="n">
        <f aca="false">S54/1000*M54</f>
        <v>2.7</v>
      </c>
      <c r="U54" s="127" t="n">
        <f aca="false">T54*1.1</f>
        <v>2.97</v>
      </c>
      <c r="V54" s="13"/>
      <c r="W54" s="13" t="n">
        <f aca="false">V53*0.46*0.52*0.26</f>
        <v>0</v>
      </c>
      <c r="X54" s="13"/>
      <c r="Y54" s="13" t="n">
        <f aca="false">X54*0.46*0.27*0.26</f>
        <v>0</v>
      </c>
      <c r="Z54" s="13"/>
      <c r="AA54" s="125"/>
      <c r="AB54" s="137"/>
      <c r="AC54" s="137"/>
    </row>
    <row r="55" s="59" customFormat="true" ht="16.5" hidden="false" customHeight="false" outlineLevel="0" collapsed="false">
      <c r="A55" s="11" t="s">
        <v>503</v>
      </c>
      <c r="D55" s="100" t="n">
        <v>30</v>
      </c>
      <c r="F55" s="100" t="n">
        <v>30</v>
      </c>
      <c r="G55" s="141" t="n">
        <v>12</v>
      </c>
      <c r="H55" s="124" t="n">
        <v>12</v>
      </c>
      <c r="I55" s="111" t="n">
        <f aca="false">(G55-H55)*D55</f>
        <v>0</v>
      </c>
      <c r="J55" s="111" t="n">
        <f aca="false">D55*G55</f>
        <v>360</v>
      </c>
      <c r="K55" s="56" t="s">
        <v>528</v>
      </c>
      <c r="L55" s="60" t="s">
        <v>529</v>
      </c>
      <c r="M55" s="13" t="n">
        <v>1</v>
      </c>
      <c r="N55" s="13"/>
      <c r="O55" s="13"/>
      <c r="P55" s="13"/>
      <c r="Q55" s="13"/>
      <c r="R55" s="13"/>
      <c r="S55" s="126"/>
      <c r="T55" s="127" t="n">
        <v>12</v>
      </c>
      <c r="U55" s="127" t="n">
        <f aca="false">T55*M55</f>
        <v>12</v>
      </c>
      <c r="V55" s="13" t="n">
        <f aca="false">Q55*T55</f>
        <v>0</v>
      </c>
      <c r="W55" s="13" t="n">
        <f aca="false">T53*0.46*0.52*0.26</f>
        <v>0.093288</v>
      </c>
      <c r="X55" s="13"/>
      <c r="Y55" s="13"/>
      <c r="Z55" s="13"/>
      <c r="AA55" s="125"/>
    </row>
    <row r="56" s="1" customFormat="true" ht="16.5" hidden="false" customHeight="false" outlineLevel="0" collapsed="false">
      <c r="A56" s="11" t="s">
        <v>503</v>
      </c>
      <c r="B56" s="128" t="s">
        <v>1232</v>
      </c>
      <c r="C56" s="128" t="s">
        <v>1226</v>
      </c>
      <c r="D56" s="100" t="n">
        <v>50</v>
      </c>
      <c r="E56" s="100" t="n">
        <v>50</v>
      </c>
      <c r="G56" s="141" t="n">
        <v>40</v>
      </c>
      <c r="H56" s="124" t="n">
        <v>40</v>
      </c>
      <c r="I56" s="111" t="n">
        <f aca="false">(G56-H56)*D56</f>
        <v>0</v>
      </c>
      <c r="J56" s="111" t="n">
        <f aca="false">D56*G56</f>
        <v>2000</v>
      </c>
      <c r="K56" s="56" t="s">
        <v>530</v>
      </c>
      <c r="L56" s="24" t="s">
        <v>531</v>
      </c>
      <c r="M56" s="13" t="n">
        <v>50</v>
      </c>
      <c r="N56" s="13" t="n">
        <v>50</v>
      </c>
      <c r="O56" s="13" t="n">
        <v>1</v>
      </c>
      <c r="P56" s="13"/>
      <c r="Q56" s="13"/>
      <c r="R56" s="13"/>
      <c r="S56" s="126" t="n">
        <v>250</v>
      </c>
      <c r="T56" s="127" t="n">
        <f aca="false">S56/1000*M56</f>
        <v>12.5</v>
      </c>
      <c r="U56" s="127" t="n">
        <f aca="false">T56*1.1</f>
        <v>13.75</v>
      </c>
      <c r="V56" s="13" t="n">
        <v>1</v>
      </c>
      <c r="W56" s="13" t="n">
        <f aca="false">Z55*0.46*0.52*0.26</f>
        <v>0</v>
      </c>
      <c r="X56" s="13"/>
      <c r="Y56" s="13" t="n">
        <f aca="false">X56*0.46*0.27*0.26</f>
        <v>0</v>
      </c>
      <c r="Z56" s="13"/>
      <c r="AA56" s="125"/>
      <c r="AB56" s="3"/>
      <c r="AC56" s="3"/>
    </row>
    <row r="57" s="1" customFormat="true" ht="16.5" hidden="false" customHeight="false" outlineLevel="0" collapsed="false">
      <c r="A57" s="11" t="s">
        <v>503</v>
      </c>
      <c r="B57" s="128" t="s">
        <v>1232</v>
      </c>
      <c r="C57" s="128" t="s">
        <v>1226</v>
      </c>
      <c r="D57" s="100" t="n">
        <v>30</v>
      </c>
      <c r="E57" s="100" t="n">
        <v>30</v>
      </c>
      <c r="G57" s="141" t="n">
        <v>42</v>
      </c>
      <c r="H57" s="124" t="n">
        <v>42</v>
      </c>
      <c r="I57" s="111" t="n">
        <f aca="false">(G57-H57)*D57</f>
        <v>0</v>
      </c>
      <c r="J57" s="111" t="n">
        <f aca="false">D57*G57</f>
        <v>1260</v>
      </c>
      <c r="K57" s="56" t="s">
        <v>536</v>
      </c>
      <c r="L57" s="24" t="s">
        <v>537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6" t="n">
        <v>350</v>
      </c>
      <c r="T57" s="127" t="n">
        <f aca="false">S57/1000*M57</f>
        <v>17.5</v>
      </c>
      <c r="U57" s="127" t="n">
        <f aca="false">T57*1.1</f>
        <v>19.25</v>
      </c>
      <c r="V57" s="13" t="n">
        <v>1</v>
      </c>
      <c r="W57" s="13" t="n">
        <f aca="false">V56*0.46*0.52*0.26</f>
        <v>0.062192</v>
      </c>
      <c r="X57" s="13"/>
      <c r="Y57" s="13" t="n">
        <f aca="false">X57*0.46*0.27*0.26</f>
        <v>0</v>
      </c>
      <c r="Z57" s="13"/>
      <c r="AA57" s="125"/>
      <c r="AB57" s="3"/>
      <c r="AC57" s="3"/>
    </row>
    <row r="58" s="1" customFormat="true" ht="16.5" hidden="false" customHeight="false" outlineLevel="0" collapsed="false">
      <c r="A58" s="11" t="s">
        <v>503</v>
      </c>
      <c r="B58" s="128" t="s">
        <v>1224</v>
      </c>
      <c r="C58" s="128" t="s">
        <v>1224</v>
      </c>
      <c r="D58" s="100" t="n">
        <v>50</v>
      </c>
      <c r="F58" s="100" t="n">
        <v>50</v>
      </c>
      <c r="G58" s="141" t="n">
        <v>23</v>
      </c>
      <c r="H58" s="124" t="n">
        <v>19</v>
      </c>
      <c r="I58" s="111" t="n">
        <f aca="false">(G58-H58)*D58</f>
        <v>200</v>
      </c>
      <c r="J58" s="111" t="n">
        <f aca="false">D58*G58</f>
        <v>1150</v>
      </c>
      <c r="K58" s="56" t="s">
        <v>544</v>
      </c>
      <c r="L58" s="1" t="s">
        <v>545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6" t="n">
        <v>45</v>
      </c>
      <c r="T58" s="127" t="n">
        <f aca="false">S58/1000*M58</f>
        <v>2.25</v>
      </c>
      <c r="U58" s="127" t="n">
        <f aca="false">T58*1.1</f>
        <v>2.475</v>
      </c>
      <c r="V58" s="13"/>
      <c r="W58" s="13" t="n">
        <f aca="false">V57*0.46*0.52*0.26</f>
        <v>0.062192</v>
      </c>
      <c r="X58" s="13" t="n">
        <v>1</v>
      </c>
      <c r="Y58" s="13" t="n">
        <f aca="false">X58*0.46*0.27*0.26</f>
        <v>0.032292</v>
      </c>
      <c r="Z58" s="13"/>
      <c r="AA58" s="125"/>
      <c r="AB58" s="137"/>
      <c r="AC58" s="137"/>
    </row>
    <row r="59" s="1" customFormat="true" ht="16.5" hidden="false" customHeight="false" outlineLevel="0" collapsed="false">
      <c r="A59" s="11" t="s">
        <v>546</v>
      </c>
      <c r="B59" s="128" t="s">
        <v>1224</v>
      </c>
      <c r="C59" s="128" t="s">
        <v>1224</v>
      </c>
      <c r="D59" s="100" t="n">
        <v>50</v>
      </c>
      <c r="E59" s="100"/>
      <c r="G59" s="100" t="n">
        <v>98</v>
      </c>
      <c r="H59" s="124" t="n">
        <v>148</v>
      </c>
      <c r="I59" s="111" t="n">
        <f aca="false">(G59-H59)*D59</f>
        <v>-2500</v>
      </c>
      <c r="J59" s="111" t="n">
        <f aca="false">D59*G59</f>
        <v>4900</v>
      </c>
      <c r="K59" s="56" t="s">
        <v>547</v>
      </c>
      <c r="L59" s="46" t="s">
        <v>548</v>
      </c>
      <c r="M59" s="13" t="n">
        <v>60</v>
      </c>
      <c r="N59" s="13" t="n">
        <v>60</v>
      </c>
      <c r="O59" s="13" t="n">
        <v>1</v>
      </c>
      <c r="P59" s="13"/>
      <c r="Q59" s="13"/>
      <c r="R59" s="13"/>
      <c r="S59" s="126" t="n">
        <v>120</v>
      </c>
      <c r="T59" s="127" t="n">
        <f aca="false">S59/1000*M59</f>
        <v>7.2</v>
      </c>
      <c r="U59" s="127" t="n">
        <f aca="false">T59*1.1</f>
        <v>7.92</v>
      </c>
      <c r="V59" s="13"/>
      <c r="W59" s="13" t="n">
        <f aca="false">V58*0.46*0.52*0.26</f>
        <v>0</v>
      </c>
      <c r="X59" s="13" t="n">
        <v>1</v>
      </c>
      <c r="Y59" s="13" t="n">
        <f aca="false">X59*0.46*0.27*0.26</f>
        <v>0.032292</v>
      </c>
      <c r="Z59" s="13"/>
      <c r="AA59" s="125"/>
      <c r="AB59" s="3"/>
    </row>
    <row r="60" s="1" customFormat="true" ht="16.5" hidden="false" customHeight="false" outlineLevel="0" collapsed="false">
      <c r="A60" s="11" t="s">
        <v>546</v>
      </c>
      <c r="B60" s="128" t="s">
        <v>1224</v>
      </c>
      <c r="C60" s="128" t="s">
        <v>1224</v>
      </c>
      <c r="D60" s="100" t="n">
        <v>40</v>
      </c>
      <c r="E60" s="100"/>
      <c r="G60" s="100" t="n">
        <v>125</v>
      </c>
      <c r="H60" s="124" t="n">
        <v>168</v>
      </c>
      <c r="I60" s="111" t="n">
        <f aca="false">(G60-H60)*D60</f>
        <v>-1720</v>
      </c>
      <c r="J60" s="111" t="n">
        <f aca="false">D60*G60</f>
        <v>5000</v>
      </c>
      <c r="K60" s="56" t="s">
        <v>549</v>
      </c>
      <c r="L60" s="46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6" t="n">
        <v>115</v>
      </c>
      <c r="T60" s="127" t="n">
        <f aca="false">S60/1000*M60</f>
        <v>6.9</v>
      </c>
      <c r="U60" s="127" t="n">
        <f aca="false">T60*1.1</f>
        <v>7.59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25"/>
      <c r="AB60" s="3"/>
    </row>
    <row r="61" s="1" customFormat="true" ht="16.5" hidden="false" customHeight="false" outlineLevel="0" collapsed="false">
      <c r="A61" s="11" t="s">
        <v>546</v>
      </c>
      <c r="B61" s="128" t="s">
        <v>1224</v>
      </c>
      <c r="C61" s="128" t="s">
        <v>1224</v>
      </c>
      <c r="D61" s="100" t="n">
        <v>40</v>
      </c>
      <c r="E61" s="100"/>
      <c r="G61" s="100" t="n">
        <v>160</v>
      </c>
      <c r="H61" s="124" t="n">
        <v>180</v>
      </c>
      <c r="I61" s="111" t="n">
        <f aca="false">(G61-H61)*D61</f>
        <v>-800</v>
      </c>
      <c r="J61" s="111" t="n">
        <f aca="false">D61*G61</f>
        <v>6400</v>
      </c>
      <c r="K61" s="56" t="s">
        <v>553</v>
      </c>
      <c r="L61" s="45" t="s">
        <v>554</v>
      </c>
      <c r="M61" s="13" t="n">
        <v>59</v>
      </c>
      <c r="N61" s="13" t="n">
        <v>59</v>
      </c>
      <c r="O61" s="13" t="n">
        <v>1</v>
      </c>
      <c r="P61" s="13"/>
      <c r="Q61" s="13"/>
      <c r="R61" s="13"/>
      <c r="S61" s="126" t="n">
        <v>200</v>
      </c>
      <c r="T61" s="127" t="n">
        <f aca="false">S61/1000*M61</f>
        <v>11.8</v>
      </c>
      <c r="U61" s="127" t="n">
        <f aca="false">T61*1.1</f>
        <v>12.98</v>
      </c>
      <c r="V61" s="13"/>
      <c r="W61" s="13" t="n">
        <f aca="false">T59*0.46*0.52*0.26</f>
        <v>0.4477824</v>
      </c>
      <c r="X61" s="13" t="n">
        <v>1</v>
      </c>
      <c r="Y61" s="13" t="n">
        <f aca="false">X61*0.46*0.27*0.26</f>
        <v>0.032292</v>
      </c>
      <c r="Z61" s="13"/>
      <c r="AA61" s="125"/>
      <c r="AB61" s="3"/>
    </row>
    <row r="62" s="145" customFormat="true" ht="16.5" hidden="false" customHeight="false" outlineLevel="0" collapsed="false">
      <c r="A62" s="144" t="s">
        <v>564</v>
      </c>
      <c r="C62" s="144"/>
      <c r="D62" s="100" t="n">
        <v>50</v>
      </c>
      <c r="E62" s="100"/>
      <c r="F62" s="144"/>
      <c r="G62" s="141" t="n">
        <v>27</v>
      </c>
      <c r="H62" s="124" t="n">
        <v>27</v>
      </c>
      <c r="I62" s="111" t="n">
        <f aca="false">(G61-H61)*D62</f>
        <v>-1000</v>
      </c>
      <c r="J62" s="111" t="n">
        <f aca="false">D62*G62</f>
        <v>1350</v>
      </c>
      <c r="K62" s="56" t="s">
        <v>599</v>
      </c>
      <c r="L62" s="146" t="s">
        <v>600</v>
      </c>
      <c r="M62" s="13"/>
      <c r="N62" s="13"/>
      <c r="O62" s="13"/>
      <c r="P62" s="13"/>
      <c r="Q62" s="13"/>
      <c r="R62" s="13"/>
      <c r="S62" s="126"/>
      <c r="T62" s="127"/>
      <c r="U62" s="127"/>
      <c r="V62" s="13"/>
      <c r="W62" s="13"/>
      <c r="X62" s="13"/>
      <c r="Y62" s="13" t="n">
        <f aca="false">X62*R62/1000</f>
        <v>0</v>
      </c>
      <c r="Z62" s="13" t="n">
        <f aca="false">X62*N62*O62/1000+1.1</f>
        <v>1.1</v>
      </c>
      <c r="AA62" s="125" t="n">
        <f aca="false">Z62*P62</f>
        <v>0</v>
      </c>
      <c r="AB62" s="147" t="n">
        <v>0.65</v>
      </c>
      <c r="AC62" s="147" t="n">
        <v>0.45</v>
      </c>
      <c r="AD62" s="147" t="n">
        <v>0.35</v>
      </c>
      <c r="AE62" s="131" t="n">
        <f aca="false">AB62*AC62*AD62</f>
        <v>0.102375</v>
      </c>
      <c r="AF62" s="131" t="n">
        <f aca="false">AE62*P62</f>
        <v>0</v>
      </c>
      <c r="AG62" s="145" t="s">
        <v>4</v>
      </c>
    </row>
    <row r="63" s="148" customFormat="true" ht="16.5" hidden="false" customHeight="false" outlineLevel="0" collapsed="false">
      <c r="A63" s="35" t="s">
        <v>630</v>
      </c>
      <c r="B63" s="110" t="s">
        <v>1233</v>
      </c>
      <c r="C63" s="123" t="s">
        <v>855</v>
      </c>
      <c r="D63" s="100" t="n">
        <v>1000</v>
      </c>
      <c r="E63" s="100"/>
      <c r="G63" s="141" t="n">
        <v>13</v>
      </c>
      <c r="H63" s="124" t="n">
        <v>13.5</v>
      </c>
      <c r="I63" s="111" t="n">
        <f aca="false">(G63-H63)*D63</f>
        <v>-500</v>
      </c>
      <c r="J63" s="111" t="n">
        <f aca="false">D63*G63</f>
        <v>13000</v>
      </c>
      <c r="K63" s="56" t="s">
        <v>633</v>
      </c>
      <c r="L63" s="149" t="s">
        <v>634</v>
      </c>
      <c r="M63" s="13"/>
      <c r="N63" s="13" t="n">
        <v>35</v>
      </c>
      <c r="O63" s="13"/>
      <c r="P63" s="13"/>
      <c r="Q63" s="13"/>
      <c r="R63" s="13"/>
      <c r="S63" s="126"/>
      <c r="T63" s="127"/>
      <c r="U63" s="127"/>
      <c r="V63" s="13"/>
      <c r="W63" s="13"/>
      <c r="X63" s="13"/>
      <c r="Y63" s="13"/>
      <c r="Z63" s="13"/>
      <c r="AA63" s="125"/>
      <c r="AB63" s="138"/>
    </row>
    <row r="64" s="148" customFormat="true" ht="16.5" hidden="false" customHeight="false" outlineLevel="0" collapsed="false">
      <c r="A64" s="150" t="s">
        <v>749</v>
      </c>
      <c r="B64" s="110" t="s">
        <v>1224</v>
      </c>
      <c r="C64" s="123" t="s">
        <v>1221</v>
      </c>
      <c r="D64" s="100" t="n">
        <v>10</v>
      </c>
      <c r="E64" s="100" t="n">
        <v>10</v>
      </c>
      <c r="G64" s="100" t="n">
        <v>35</v>
      </c>
      <c r="H64" s="124" t="n">
        <v>30</v>
      </c>
      <c r="I64" s="111" t="n">
        <f aca="false">(G64-H64)*D64</f>
        <v>50</v>
      </c>
      <c r="J64" s="111" t="n">
        <f aca="false">D64*G64</f>
        <v>350</v>
      </c>
      <c r="K64" s="56" t="s">
        <v>758</v>
      </c>
      <c r="L64" s="151" t="s">
        <v>759</v>
      </c>
      <c r="M64" s="13" t="n">
        <v>10</v>
      </c>
      <c r="N64" s="13" t="n">
        <v>10</v>
      </c>
      <c r="O64" s="13" t="n">
        <v>90</v>
      </c>
      <c r="P64" s="13"/>
      <c r="Q64" s="13"/>
      <c r="R64" s="13"/>
      <c r="S64" s="126" t="n">
        <v>230</v>
      </c>
      <c r="T64" s="127" t="n">
        <f aca="false">S64/1000*N64</f>
        <v>2.3</v>
      </c>
      <c r="U64" s="127" t="n">
        <f aca="false">T64*1.1</f>
        <v>2.53</v>
      </c>
      <c r="V64" s="13"/>
      <c r="W64" s="13"/>
      <c r="X64" s="13"/>
      <c r="Y64" s="13"/>
      <c r="Z64" s="13"/>
      <c r="AA64" s="125"/>
      <c r="AB64" s="138"/>
      <c r="AC64" s="138"/>
    </row>
    <row r="65" s="152" customFormat="true" ht="16.5" hidden="false" customHeight="false" outlineLevel="0" collapsed="false">
      <c r="A65" s="90" t="s">
        <v>749</v>
      </c>
      <c r="B65" s="90"/>
      <c r="C65" s="90"/>
      <c r="D65" s="100" t="n">
        <v>10</v>
      </c>
      <c r="E65" s="100" t="n">
        <v>10</v>
      </c>
      <c r="F65" s="90"/>
      <c r="G65" s="141" t="n">
        <v>40</v>
      </c>
      <c r="H65" s="124" t="n">
        <v>40</v>
      </c>
      <c r="I65" s="111" t="n">
        <f aca="false">(G65-H65)*D65</f>
        <v>0</v>
      </c>
      <c r="J65" s="111" t="n">
        <f aca="false">D65*G65</f>
        <v>400</v>
      </c>
      <c r="K65" s="56" t="s">
        <v>762</v>
      </c>
      <c r="L65" s="91" t="s">
        <v>763</v>
      </c>
      <c r="M65" s="13"/>
      <c r="N65" s="13"/>
      <c r="O65" s="13"/>
      <c r="P65" s="13"/>
      <c r="Q65" s="13"/>
      <c r="R65" s="13"/>
      <c r="S65" s="126"/>
      <c r="T65" s="127"/>
      <c r="U65" s="127"/>
      <c r="V65" s="13"/>
      <c r="W65" s="13"/>
      <c r="X65" s="13"/>
      <c r="Y65" s="13"/>
      <c r="Z65" s="13"/>
      <c r="AA65" s="125"/>
      <c r="AG65" s="1" t="n">
        <f aca="false">O65*AD65</f>
        <v>0</v>
      </c>
    </row>
    <row r="66" s="152" customFormat="true" ht="16.5" hidden="false" customHeight="false" outlineLevel="0" collapsed="false">
      <c r="A66" s="90" t="s">
        <v>749</v>
      </c>
      <c r="B66" s="90"/>
      <c r="C66" s="90"/>
      <c r="D66" s="100" t="n">
        <v>10</v>
      </c>
      <c r="E66" s="100" t="n">
        <v>10</v>
      </c>
      <c r="F66" s="90"/>
      <c r="G66" s="141" t="n">
        <v>25</v>
      </c>
      <c r="H66" s="124" t="n">
        <v>25</v>
      </c>
      <c r="I66" s="111" t="n">
        <f aca="false">(G66-H66)*D66</f>
        <v>0</v>
      </c>
      <c r="J66" s="111" t="n">
        <f aca="false">D66*G66</f>
        <v>250</v>
      </c>
      <c r="K66" s="56" t="s">
        <v>764</v>
      </c>
      <c r="L66" s="91" t="s">
        <v>765</v>
      </c>
      <c r="M66" s="13"/>
      <c r="N66" s="13"/>
      <c r="O66" s="13"/>
      <c r="P66" s="13"/>
      <c r="Q66" s="13"/>
      <c r="R66" s="13"/>
      <c r="S66" s="126"/>
      <c r="T66" s="127"/>
      <c r="U66" s="127"/>
      <c r="V66" s="13"/>
      <c r="W66" s="13"/>
      <c r="X66" s="13"/>
      <c r="Y66" s="13"/>
      <c r="Z66" s="13"/>
      <c r="AA66" s="125"/>
      <c r="AG66" s="1" t="n">
        <f aca="false">O66*AD66</f>
        <v>0</v>
      </c>
    </row>
    <row r="67" s="153" customFormat="true" ht="16.5" hidden="false" customHeight="false" outlineLevel="0" collapsed="false">
      <c r="A67" s="90" t="s">
        <v>749</v>
      </c>
      <c r="C67" s="154"/>
      <c r="D67" s="100" t="n">
        <v>10</v>
      </c>
      <c r="E67" s="100" t="n">
        <v>10</v>
      </c>
      <c r="F67" s="154"/>
      <c r="G67" s="141" t="n">
        <v>40</v>
      </c>
      <c r="H67" s="124" t="n">
        <v>40</v>
      </c>
      <c r="I67" s="111" t="n">
        <f aca="false">(G67-H67)*D67</f>
        <v>0</v>
      </c>
      <c r="J67" s="111" t="n">
        <f aca="false">D67*G67</f>
        <v>400</v>
      </c>
      <c r="K67" s="56" t="s">
        <v>766</v>
      </c>
      <c r="L67" s="91" t="s">
        <v>767</v>
      </c>
      <c r="M67" s="13"/>
      <c r="N67" s="13"/>
      <c r="O67" s="13"/>
      <c r="P67" s="13"/>
      <c r="Q67" s="13"/>
      <c r="R67" s="13"/>
      <c r="S67" s="126"/>
      <c r="T67" s="127"/>
      <c r="U67" s="127"/>
      <c r="V67" s="13"/>
      <c r="W67" s="13"/>
      <c r="X67" s="13"/>
      <c r="Y67" s="13"/>
      <c r="Z67" s="13"/>
      <c r="AA67" s="125"/>
      <c r="AG67" s="155" t="n">
        <f aca="false">O67*AD67</f>
        <v>0</v>
      </c>
    </row>
    <row r="68" s="148" customFormat="true" ht="16.5" hidden="false" customHeight="false" outlineLevel="0" collapsed="false">
      <c r="A68" s="150" t="s">
        <v>749</v>
      </c>
      <c r="B68" s="110" t="s">
        <v>1229</v>
      </c>
      <c r="C68" s="123" t="s">
        <v>1234</v>
      </c>
      <c r="D68" s="100" t="n">
        <v>10</v>
      </c>
      <c r="E68" s="100" t="n">
        <v>10</v>
      </c>
      <c r="G68" s="141" t="n">
        <v>27</v>
      </c>
      <c r="H68" s="124" t="n">
        <v>27</v>
      </c>
      <c r="I68" s="111" t="n">
        <f aca="false">(G68-H68)*D68</f>
        <v>0</v>
      </c>
      <c r="J68" s="111" t="n">
        <f aca="false">D68*G68</f>
        <v>270</v>
      </c>
      <c r="K68" s="56" t="s">
        <v>774</v>
      </c>
      <c r="L68" s="91" t="s">
        <v>775</v>
      </c>
      <c r="M68" s="13"/>
      <c r="N68" s="13"/>
      <c r="O68" s="13"/>
      <c r="P68" s="13"/>
      <c r="Q68" s="13"/>
      <c r="R68" s="13"/>
      <c r="S68" s="126"/>
      <c r="T68" s="127"/>
      <c r="U68" s="127"/>
      <c r="V68" s="13"/>
      <c r="W68" s="13"/>
      <c r="X68" s="13"/>
      <c r="Y68" s="13"/>
      <c r="Z68" s="13"/>
      <c r="AA68" s="125"/>
      <c r="AB68" s="138"/>
    </row>
    <row r="69" s="152" customFormat="true" ht="16.5" hidden="false" customHeight="false" outlineLevel="0" collapsed="false">
      <c r="A69" s="90" t="s">
        <v>749</v>
      </c>
      <c r="C69" s="90"/>
      <c r="D69" s="100" t="n">
        <v>10</v>
      </c>
      <c r="E69" s="100" t="n">
        <v>10</v>
      </c>
      <c r="F69" s="90"/>
      <c r="G69" s="141" t="n">
        <v>24</v>
      </c>
      <c r="H69" s="124" t="n">
        <v>24</v>
      </c>
      <c r="I69" s="111" t="n">
        <f aca="false">(G69-H69)*D69</f>
        <v>0</v>
      </c>
      <c r="J69" s="111" t="n">
        <f aca="false">D69*G69</f>
        <v>240</v>
      </c>
      <c r="K69" s="56" t="s">
        <v>776</v>
      </c>
      <c r="L69" s="91" t="s">
        <v>777</v>
      </c>
      <c r="M69" s="13" t="n">
        <v>1</v>
      </c>
      <c r="N69" s="13" t="n">
        <v>50</v>
      </c>
      <c r="O69" s="13" t="n">
        <v>0.2</v>
      </c>
      <c r="P69" s="13"/>
      <c r="Q69" s="13"/>
      <c r="R69" s="13"/>
      <c r="S69" s="126"/>
      <c r="T69" s="127" t="n">
        <v>15</v>
      </c>
      <c r="U69" s="127"/>
      <c r="V69" s="13"/>
      <c r="W69" s="13"/>
      <c r="X69" s="13"/>
      <c r="Y69" s="13"/>
      <c r="Z69" s="13"/>
      <c r="AA69" s="125"/>
      <c r="AG69" s="1" t="n">
        <f aca="false">O69*AD69</f>
        <v>0</v>
      </c>
    </row>
    <row r="70" s="139" customFormat="true" ht="16.5" hidden="false" customHeight="false" outlineLevel="0" collapsed="false">
      <c r="A70" s="150" t="s">
        <v>749</v>
      </c>
      <c r="B70" s="110" t="s">
        <v>1235</v>
      </c>
      <c r="C70" s="123" t="s">
        <v>1234</v>
      </c>
      <c r="D70" s="100" t="n">
        <v>30</v>
      </c>
      <c r="E70" s="100" t="n">
        <v>30</v>
      </c>
      <c r="G70" s="100" t="n">
        <v>45</v>
      </c>
      <c r="H70" s="124" t="n">
        <v>55</v>
      </c>
      <c r="I70" s="111" t="n">
        <f aca="false">(G70-H70)*D70</f>
        <v>-300</v>
      </c>
      <c r="J70" s="111" t="n">
        <f aca="false">D70*G70</f>
        <v>1350</v>
      </c>
      <c r="K70" s="56" t="s">
        <v>778</v>
      </c>
      <c r="L70" s="156" t="s">
        <v>779</v>
      </c>
      <c r="M70" s="13" t="n">
        <v>30</v>
      </c>
      <c r="N70" s="13" t="n">
        <v>30</v>
      </c>
      <c r="O70" s="13" t="n">
        <v>210</v>
      </c>
      <c r="P70" s="13"/>
      <c r="Q70" s="13"/>
      <c r="R70" s="13"/>
      <c r="S70" s="126" t="n">
        <v>130</v>
      </c>
      <c r="T70" s="127" t="n">
        <f aca="false">S70/1000*N70</f>
        <v>3.9</v>
      </c>
      <c r="U70" s="127" t="n">
        <f aca="false">T70*1.1</f>
        <v>4.29</v>
      </c>
      <c r="V70" s="13"/>
      <c r="W70" s="13"/>
      <c r="X70" s="13"/>
      <c r="Y70" s="13"/>
      <c r="Z70" s="13"/>
      <c r="AA70" s="125"/>
      <c r="AB70" s="138"/>
      <c r="AC70" s="138"/>
    </row>
    <row r="71" s="138" customFormat="true" ht="16.5" hidden="false" customHeight="false" outlineLevel="0" collapsed="false">
      <c r="A71" s="150" t="s">
        <v>749</v>
      </c>
      <c r="B71" s="110" t="s">
        <v>1229</v>
      </c>
      <c r="C71" s="123" t="s">
        <v>1234</v>
      </c>
      <c r="D71" s="100" t="n">
        <v>10</v>
      </c>
      <c r="E71" s="100" t="n">
        <v>10</v>
      </c>
      <c r="G71" s="100" t="n">
        <v>18</v>
      </c>
      <c r="H71" s="124" t="n">
        <v>25</v>
      </c>
      <c r="I71" s="111" t="n">
        <f aca="false">(G71-H71)*D71</f>
        <v>-70</v>
      </c>
      <c r="J71" s="111" t="n">
        <f aca="false">D71*G71</f>
        <v>180</v>
      </c>
      <c r="K71" s="56" t="s">
        <v>780</v>
      </c>
      <c r="L71" s="156" t="s">
        <v>781</v>
      </c>
      <c r="M71" s="13" t="n">
        <v>30</v>
      </c>
      <c r="N71" s="13" t="n">
        <v>30</v>
      </c>
      <c r="O71" s="13" t="n">
        <v>120</v>
      </c>
      <c r="P71" s="13"/>
      <c r="Q71" s="13"/>
      <c r="R71" s="13"/>
      <c r="S71" s="126" t="n">
        <v>115</v>
      </c>
      <c r="T71" s="127" t="n">
        <f aca="false">S71/1000*N71</f>
        <v>3.45</v>
      </c>
      <c r="U71" s="127" t="n">
        <f aca="false">T71*1.1</f>
        <v>3.795</v>
      </c>
      <c r="V71" s="13"/>
      <c r="W71" s="13"/>
      <c r="X71" s="13"/>
      <c r="Y71" s="13"/>
      <c r="Z71" s="13"/>
      <c r="AA71" s="125"/>
      <c r="AC71" s="139"/>
      <c r="AD71" s="125"/>
    </row>
    <row r="72" s="138" customFormat="true" ht="16.5" hidden="false" customHeight="false" outlineLevel="0" collapsed="false">
      <c r="A72" s="150" t="s">
        <v>749</v>
      </c>
      <c r="B72" s="110" t="s">
        <v>1229</v>
      </c>
      <c r="C72" s="123" t="s">
        <v>1234</v>
      </c>
      <c r="D72" s="100" t="n">
        <v>20</v>
      </c>
      <c r="E72" s="100" t="n">
        <v>20</v>
      </c>
      <c r="G72" s="100" t="n">
        <v>18</v>
      </c>
      <c r="H72" s="124" t="n">
        <v>25</v>
      </c>
      <c r="I72" s="111" t="n">
        <f aca="false">(G72-H72)*D72</f>
        <v>-140</v>
      </c>
      <c r="J72" s="111" t="n">
        <f aca="false">D72*G72</f>
        <v>360</v>
      </c>
      <c r="K72" s="56" t="s">
        <v>782</v>
      </c>
      <c r="L72" s="156" t="s">
        <v>783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6" t="n">
        <v>105</v>
      </c>
      <c r="T72" s="127" t="n">
        <f aca="false">S72/1000*N72</f>
        <v>3.15</v>
      </c>
      <c r="U72" s="127" t="n">
        <f aca="false">T72*1.1</f>
        <v>3.465</v>
      </c>
      <c r="V72" s="13"/>
      <c r="W72" s="13"/>
      <c r="X72" s="13"/>
      <c r="Y72" s="13"/>
      <c r="Z72" s="13"/>
      <c r="AA72" s="125"/>
      <c r="AG72" s="125"/>
    </row>
    <row r="73" s="138" customFormat="true" ht="16.5" hidden="false" customHeight="false" outlineLevel="0" collapsed="false">
      <c r="A73" s="150" t="s">
        <v>749</v>
      </c>
      <c r="B73" s="110" t="s">
        <v>1235</v>
      </c>
      <c r="C73" s="123" t="s">
        <v>1234</v>
      </c>
      <c r="D73" s="100" t="n">
        <v>30</v>
      </c>
      <c r="E73" s="100" t="n">
        <v>30</v>
      </c>
      <c r="G73" s="100" t="n">
        <v>18</v>
      </c>
      <c r="H73" s="124" t="n">
        <v>30</v>
      </c>
      <c r="I73" s="111" t="n">
        <f aca="false">(G73-H73)*D73</f>
        <v>-360</v>
      </c>
      <c r="J73" s="111" t="n">
        <f aca="false">D73*G73</f>
        <v>540</v>
      </c>
      <c r="K73" s="56" t="s">
        <v>784</v>
      </c>
      <c r="L73" s="156" t="s">
        <v>785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6" t="n">
        <v>110</v>
      </c>
      <c r="T73" s="127" t="n">
        <f aca="false">S73/1000*N73</f>
        <v>3.3</v>
      </c>
      <c r="U73" s="127" t="n">
        <f aca="false">T73*1.1</f>
        <v>3.63</v>
      </c>
      <c r="V73" s="13"/>
      <c r="W73" s="13"/>
      <c r="X73" s="13"/>
      <c r="Y73" s="13"/>
      <c r="Z73" s="13"/>
      <c r="AA73" s="125"/>
      <c r="AG73" s="125"/>
    </row>
    <row r="74" s="138" customFormat="true" ht="16.5" hidden="false" customHeight="false" outlineLevel="0" collapsed="false">
      <c r="A74" s="150" t="s">
        <v>749</v>
      </c>
      <c r="B74" s="110" t="s">
        <v>1235</v>
      </c>
      <c r="C74" s="123" t="s">
        <v>1234</v>
      </c>
      <c r="D74" s="100" t="n">
        <v>20</v>
      </c>
      <c r="E74" s="100" t="n">
        <v>20</v>
      </c>
      <c r="G74" s="100" t="n">
        <v>18</v>
      </c>
      <c r="H74" s="124" t="n">
        <v>35</v>
      </c>
      <c r="I74" s="111" t="n">
        <f aca="false">(G74-H74)*D74</f>
        <v>-340</v>
      </c>
      <c r="J74" s="111" t="n">
        <f aca="false">D74*G74</f>
        <v>360</v>
      </c>
      <c r="K74" s="56" t="s">
        <v>786</v>
      </c>
      <c r="L74" s="156" t="s">
        <v>787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6" t="n">
        <v>100</v>
      </c>
      <c r="T74" s="127" t="n">
        <f aca="false">S74/1000*N74</f>
        <v>3</v>
      </c>
      <c r="U74" s="127" t="n">
        <f aca="false">T74*1.1</f>
        <v>3.3</v>
      </c>
      <c r="V74" s="13"/>
      <c r="W74" s="13"/>
      <c r="X74" s="13"/>
      <c r="Y74" s="13"/>
      <c r="Z74" s="13"/>
      <c r="AA74" s="125"/>
      <c r="AB74" s="139"/>
      <c r="AC74" s="148"/>
      <c r="AG74" s="125"/>
    </row>
    <row r="75" s="138" customFormat="true" ht="16.5" hidden="false" customHeight="false" outlineLevel="0" collapsed="false">
      <c r="A75" s="150" t="s">
        <v>749</v>
      </c>
      <c r="B75" s="110" t="s">
        <v>1235</v>
      </c>
      <c r="C75" s="123" t="s">
        <v>1234</v>
      </c>
      <c r="D75" s="100" t="n">
        <v>10</v>
      </c>
      <c r="F75" s="100" t="n">
        <v>10</v>
      </c>
      <c r="G75" s="100" t="n">
        <v>3</v>
      </c>
      <c r="H75" s="124" t="n">
        <v>12</v>
      </c>
      <c r="I75" s="111" t="n">
        <f aca="false">(G75-H75)*D75</f>
        <v>-90</v>
      </c>
      <c r="J75" s="111" t="n">
        <f aca="false">D75*G75</f>
        <v>30</v>
      </c>
      <c r="K75" s="56" t="s">
        <v>788</v>
      </c>
      <c r="L75" s="156" t="s">
        <v>789</v>
      </c>
      <c r="M75" s="13" t="n">
        <v>20</v>
      </c>
      <c r="N75" s="13" t="n">
        <v>20</v>
      </c>
      <c r="O75" s="13" t="n">
        <v>140</v>
      </c>
      <c r="P75" s="13"/>
      <c r="Q75" s="13"/>
      <c r="R75" s="13"/>
      <c r="S75" s="126" t="n">
        <v>20</v>
      </c>
      <c r="T75" s="127" t="n">
        <f aca="false">S75/1000*N75</f>
        <v>0.4</v>
      </c>
      <c r="U75" s="127" t="n">
        <f aca="false">T75*1.1</f>
        <v>0.44</v>
      </c>
      <c r="V75" s="13"/>
      <c r="W75" s="13"/>
      <c r="X75" s="13"/>
      <c r="Y75" s="13"/>
      <c r="Z75" s="13"/>
      <c r="AA75" s="125"/>
      <c r="AG75" s="125"/>
    </row>
    <row r="76" s="138" customFormat="true" ht="16.5" hidden="false" customHeight="false" outlineLevel="0" collapsed="false">
      <c r="A76" s="150" t="s">
        <v>749</v>
      </c>
      <c r="B76" s="110" t="s">
        <v>1235</v>
      </c>
      <c r="C76" s="123" t="s">
        <v>1234</v>
      </c>
      <c r="D76" s="100" t="n">
        <v>30</v>
      </c>
      <c r="F76" s="100" t="n">
        <v>30</v>
      </c>
      <c r="G76" s="100" t="n">
        <v>3</v>
      </c>
      <c r="H76" s="124" t="n">
        <v>8</v>
      </c>
      <c r="I76" s="111" t="n">
        <f aca="false">(G76-H76)*D76</f>
        <v>-150</v>
      </c>
      <c r="J76" s="111" t="n">
        <f aca="false">D76*G76</f>
        <v>90</v>
      </c>
      <c r="K76" s="56" t="s">
        <v>790</v>
      </c>
      <c r="L76" s="156" t="s">
        <v>791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6" t="n">
        <v>20</v>
      </c>
      <c r="T76" s="127" t="n">
        <f aca="false">S76/1000*N76</f>
        <v>0.4</v>
      </c>
      <c r="U76" s="127" t="n">
        <f aca="false">T76*1.1</f>
        <v>0.44</v>
      </c>
      <c r="V76" s="13"/>
      <c r="W76" s="13"/>
      <c r="X76" s="13"/>
      <c r="Y76" s="13"/>
      <c r="Z76" s="13"/>
      <c r="AA76" s="125"/>
      <c r="AG76" s="125"/>
    </row>
    <row r="77" s="138" customFormat="true" ht="16.5" hidden="false" customHeight="false" outlineLevel="0" collapsed="false">
      <c r="A77" s="150" t="s">
        <v>749</v>
      </c>
      <c r="B77" s="110" t="s">
        <v>1235</v>
      </c>
      <c r="C77" s="123" t="s">
        <v>1234</v>
      </c>
      <c r="D77" s="100" t="n">
        <v>20</v>
      </c>
      <c r="F77" s="100" t="n">
        <v>20</v>
      </c>
      <c r="G77" s="100" t="n">
        <v>3</v>
      </c>
      <c r="H77" s="124" t="n">
        <v>5</v>
      </c>
      <c r="I77" s="111" t="n">
        <f aca="false">(G77-H77)*D77</f>
        <v>-40</v>
      </c>
      <c r="J77" s="111" t="n">
        <f aca="false">D77*G77</f>
        <v>60</v>
      </c>
      <c r="K77" s="56" t="s">
        <v>792</v>
      </c>
      <c r="L77" s="156" t="s">
        <v>793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6" t="n">
        <v>25</v>
      </c>
      <c r="T77" s="127" t="n">
        <f aca="false">S77/1000*N77</f>
        <v>0.5</v>
      </c>
      <c r="U77" s="127" t="n">
        <f aca="false">T77*1.1</f>
        <v>0.55</v>
      </c>
      <c r="V77" s="13"/>
      <c r="W77" s="13"/>
      <c r="X77" s="13"/>
      <c r="Y77" s="13"/>
      <c r="Z77" s="13"/>
      <c r="AA77" s="125"/>
      <c r="AD77" s="125"/>
    </row>
    <row r="78" s="138" customFormat="true" ht="16.5" hidden="false" customHeight="false" outlineLevel="0" collapsed="false">
      <c r="A78" s="150" t="s">
        <v>749</v>
      </c>
      <c r="B78" s="110" t="s">
        <v>1235</v>
      </c>
      <c r="C78" s="123" t="s">
        <v>1234</v>
      </c>
      <c r="D78" s="100" t="n">
        <v>20</v>
      </c>
      <c r="F78" s="100" t="n">
        <v>20</v>
      </c>
      <c r="G78" s="100" t="n">
        <v>3</v>
      </c>
      <c r="H78" s="124" t="n">
        <v>5</v>
      </c>
      <c r="I78" s="111" t="n">
        <f aca="false">(G78-H78)*D78</f>
        <v>-40</v>
      </c>
      <c r="J78" s="111" t="n">
        <f aca="false">D78*G78</f>
        <v>60</v>
      </c>
      <c r="K78" s="56" t="s">
        <v>794</v>
      </c>
      <c r="L78" s="156" t="s">
        <v>795</v>
      </c>
      <c r="M78" s="13" t="n">
        <v>10</v>
      </c>
      <c r="N78" s="13" t="n">
        <v>10</v>
      </c>
      <c r="O78" s="13" t="n">
        <v>70</v>
      </c>
      <c r="P78" s="13"/>
      <c r="Q78" s="13"/>
      <c r="R78" s="13"/>
      <c r="S78" s="126" t="n">
        <v>20</v>
      </c>
      <c r="T78" s="127" t="n">
        <f aca="false">S78/1000*N78</f>
        <v>0.2</v>
      </c>
      <c r="U78" s="127" t="n">
        <f aca="false">T78*1.1</f>
        <v>0.22</v>
      </c>
      <c r="V78" s="13"/>
      <c r="W78" s="13"/>
      <c r="X78" s="13"/>
      <c r="Y78" s="13"/>
      <c r="Z78" s="13"/>
      <c r="AA78" s="125"/>
      <c r="AD78" s="125"/>
    </row>
    <row r="79" s="138" customFormat="true" ht="16.5" hidden="false" customHeight="false" outlineLevel="0" collapsed="false">
      <c r="A79" s="150" t="s">
        <v>749</v>
      </c>
      <c r="B79" s="110" t="s">
        <v>1235</v>
      </c>
      <c r="C79" s="123" t="s">
        <v>1234</v>
      </c>
      <c r="D79" s="100" t="n">
        <v>10</v>
      </c>
      <c r="F79" s="100" t="n">
        <v>10</v>
      </c>
      <c r="G79" s="100" t="n">
        <v>33</v>
      </c>
      <c r="H79" s="124" t="n">
        <v>35</v>
      </c>
      <c r="I79" s="111" t="n">
        <f aca="false">(G79-H79)*D79</f>
        <v>-20</v>
      </c>
      <c r="J79" s="111" t="n">
        <f aca="false">D79*G79</f>
        <v>330</v>
      </c>
      <c r="K79" s="56" t="s">
        <v>796</v>
      </c>
      <c r="L79" s="156" t="s">
        <v>797</v>
      </c>
      <c r="M79" s="13" t="n">
        <v>10</v>
      </c>
      <c r="N79" s="13" t="n">
        <v>10</v>
      </c>
      <c r="O79" s="13" t="n">
        <v>90</v>
      </c>
      <c r="P79" s="13"/>
      <c r="Q79" s="13"/>
      <c r="R79" s="13"/>
      <c r="S79" s="126" t="n">
        <v>30</v>
      </c>
      <c r="T79" s="127" t="n">
        <f aca="false">S79/1000*N79</f>
        <v>0.3</v>
      </c>
      <c r="U79" s="127" t="n">
        <f aca="false">T79*1.1</f>
        <v>0.33</v>
      </c>
      <c r="V79" s="13"/>
      <c r="W79" s="13"/>
      <c r="X79" s="13"/>
      <c r="Y79" s="13"/>
      <c r="Z79" s="13"/>
      <c r="AA79" s="125"/>
      <c r="AD79" s="125"/>
    </row>
    <row r="80" s="138" customFormat="true" ht="16.5" hidden="false" customHeight="false" outlineLevel="0" collapsed="false">
      <c r="A80" s="150" t="s">
        <v>749</v>
      </c>
      <c r="B80" s="110" t="s">
        <v>1235</v>
      </c>
      <c r="C80" s="123" t="s">
        <v>1234</v>
      </c>
      <c r="D80" s="100" t="n">
        <v>10</v>
      </c>
      <c r="E80" s="100" t="n">
        <v>10</v>
      </c>
      <c r="G80" s="100" t="n">
        <v>50</v>
      </c>
      <c r="H80" s="124" t="n">
        <v>50</v>
      </c>
      <c r="I80" s="111" t="n">
        <f aca="false">(G80-H80)*D80</f>
        <v>0</v>
      </c>
      <c r="J80" s="111" t="n">
        <f aca="false">D80*G80</f>
        <v>500</v>
      </c>
      <c r="K80" s="56" t="s">
        <v>798</v>
      </c>
      <c r="L80" s="156" t="s">
        <v>799</v>
      </c>
      <c r="M80" s="13" t="n">
        <v>20</v>
      </c>
      <c r="N80" s="13" t="n">
        <v>20</v>
      </c>
      <c r="O80" s="13" t="n">
        <v>180</v>
      </c>
      <c r="P80" s="13"/>
      <c r="Q80" s="13"/>
      <c r="R80" s="13"/>
      <c r="S80" s="126" t="n">
        <v>130</v>
      </c>
      <c r="T80" s="127" t="n">
        <f aca="false">S80/1000*N80</f>
        <v>2.6</v>
      </c>
      <c r="U80" s="127" t="n">
        <f aca="false">T80*1.1</f>
        <v>2.86</v>
      </c>
      <c r="V80" s="13"/>
      <c r="W80" s="13"/>
      <c r="X80" s="13"/>
      <c r="Y80" s="13"/>
      <c r="Z80" s="13"/>
      <c r="AA80" s="125"/>
      <c r="AD80" s="125"/>
    </row>
    <row r="81" s="138" customFormat="true" ht="16.5" hidden="false" customHeight="false" outlineLevel="0" collapsed="false">
      <c r="A81" s="150" t="s">
        <v>749</v>
      </c>
      <c r="B81" s="110" t="s">
        <v>1235</v>
      </c>
      <c r="C81" s="123" t="s">
        <v>1234</v>
      </c>
      <c r="D81" s="100" t="n">
        <v>10</v>
      </c>
      <c r="E81" s="100" t="n">
        <v>10</v>
      </c>
      <c r="G81" s="100" t="n">
        <v>35</v>
      </c>
      <c r="H81" s="124" t="n">
        <v>45</v>
      </c>
      <c r="I81" s="111" t="n">
        <f aca="false">(G81-H81)*D81</f>
        <v>-100</v>
      </c>
      <c r="J81" s="111" t="n">
        <f aca="false">D81*G81</f>
        <v>350</v>
      </c>
      <c r="K81" s="56" t="s">
        <v>800</v>
      </c>
      <c r="L81" s="156" t="s">
        <v>801</v>
      </c>
      <c r="M81" s="13" t="n">
        <v>20</v>
      </c>
      <c r="N81" s="13" t="n">
        <v>20</v>
      </c>
      <c r="O81" s="13" t="n">
        <v>140</v>
      </c>
      <c r="P81" s="13"/>
      <c r="Q81" s="13"/>
      <c r="R81" s="13"/>
      <c r="S81" s="126" t="n">
        <v>55</v>
      </c>
      <c r="T81" s="127" t="n">
        <f aca="false">S81/1000*N81</f>
        <v>1.1</v>
      </c>
      <c r="U81" s="127" t="n">
        <f aca="false">T81*1.1</f>
        <v>1.21</v>
      </c>
      <c r="V81" s="13"/>
      <c r="W81" s="13"/>
      <c r="X81" s="13"/>
      <c r="Y81" s="13"/>
      <c r="Z81" s="13"/>
      <c r="AA81" s="125"/>
      <c r="AD81" s="125"/>
    </row>
    <row r="82" s="138" customFormat="true" ht="16.5" hidden="false" customHeight="false" outlineLevel="0" collapsed="false">
      <c r="A82" s="150" t="s">
        <v>749</v>
      </c>
      <c r="B82" s="110" t="s">
        <v>1235</v>
      </c>
      <c r="C82" s="123" t="s">
        <v>1234</v>
      </c>
      <c r="D82" s="100" t="n">
        <v>10</v>
      </c>
      <c r="F82" s="100" t="n">
        <v>10</v>
      </c>
      <c r="G82" s="100" t="n">
        <v>3</v>
      </c>
      <c r="H82" s="124" t="n">
        <v>2.5</v>
      </c>
      <c r="I82" s="111" t="n">
        <f aca="false">(G82-H82)*D82</f>
        <v>5</v>
      </c>
      <c r="J82" s="111" t="n">
        <f aca="false">D82*G82</f>
        <v>30</v>
      </c>
      <c r="K82" s="56" t="s">
        <v>802</v>
      </c>
      <c r="L82" s="151" t="s">
        <v>803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6" t="n">
        <v>20</v>
      </c>
      <c r="T82" s="127" t="n">
        <f aca="false">S82/1000*N82</f>
        <v>0.4</v>
      </c>
      <c r="U82" s="127" t="n">
        <f aca="false">T82*1.1</f>
        <v>0.44</v>
      </c>
      <c r="V82" s="13"/>
      <c r="W82" s="13"/>
      <c r="X82" s="13"/>
      <c r="Y82" s="13"/>
      <c r="Z82" s="13"/>
      <c r="AA82" s="125"/>
      <c r="AB82" s="125"/>
      <c r="AC82" s="125"/>
      <c r="AD82" s="125"/>
    </row>
    <row r="83" customFormat="false" ht="16.5" hidden="false" customHeight="false" outlineLevel="0" collapsed="false">
      <c r="A83" s="105" t="s">
        <v>984</v>
      </c>
      <c r="B83" s="110" t="s">
        <v>1236</v>
      </c>
      <c r="C83" s="123" t="s">
        <v>1237</v>
      </c>
      <c r="D83" s="100" t="n">
        <v>30</v>
      </c>
      <c r="F83" s="100" t="n">
        <v>30</v>
      </c>
      <c r="G83" s="100" t="n">
        <v>18</v>
      </c>
      <c r="H83" s="124" t="n">
        <v>25</v>
      </c>
      <c r="I83" s="111" t="n">
        <f aca="false">(G83-H83)*D83</f>
        <v>-210</v>
      </c>
      <c r="J83" s="111" t="n">
        <f aca="false">D83*G83</f>
        <v>540</v>
      </c>
      <c r="K83" s="56" t="s">
        <v>993</v>
      </c>
      <c r="L83" s="157" t="s">
        <v>994</v>
      </c>
      <c r="M83" s="13" t="n">
        <v>100</v>
      </c>
      <c r="N83" s="13" t="n">
        <v>100</v>
      </c>
      <c r="O83" s="13" t="n">
        <v>200</v>
      </c>
      <c r="S83" s="126" t="n">
        <v>140</v>
      </c>
      <c r="T83" s="127" t="n">
        <f aca="false">S83/1000*N83</f>
        <v>14</v>
      </c>
      <c r="U83" s="127" t="n">
        <f aca="false">T83*1.1</f>
        <v>15.4</v>
      </c>
      <c r="V83" s="13" t="n">
        <v>0.5</v>
      </c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6.5" hidden="false" customHeight="false" outlineLevel="0" collapsed="false">
      <c r="A84" s="105" t="s">
        <v>984</v>
      </c>
      <c r="B84" s="110" t="s">
        <v>1236</v>
      </c>
      <c r="C84" s="123" t="s">
        <v>1237</v>
      </c>
      <c r="D84" s="100" t="n">
        <v>20</v>
      </c>
      <c r="F84" s="100" t="n">
        <v>20</v>
      </c>
      <c r="G84" s="100" t="n">
        <v>40</v>
      </c>
      <c r="H84" s="124" t="n">
        <v>50</v>
      </c>
      <c r="I84" s="111" t="n">
        <f aca="false">(G84-H84)*D84</f>
        <v>-200</v>
      </c>
      <c r="J84" s="111" t="n">
        <f aca="false">D84*G84</f>
        <v>800</v>
      </c>
      <c r="K84" s="56" t="s">
        <v>997</v>
      </c>
      <c r="L84" s="157" t="s">
        <v>998</v>
      </c>
      <c r="M84" s="13" t="n">
        <v>100</v>
      </c>
      <c r="N84" s="13" t="n">
        <v>100</v>
      </c>
      <c r="O84" s="13" t="n">
        <v>200</v>
      </c>
      <c r="S84" s="126" t="n">
        <v>140</v>
      </c>
      <c r="T84" s="127" t="n">
        <f aca="false">S84/1000*N84</f>
        <v>14</v>
      </c>
      <c r="U84" s="127" t="n">
        <f aca="false">T84*1.1</f>
        <v>15.4</v>
      </c>
      <c r="V84" s="13" t="n">
        <v>0.5</v>
      </c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6.5" hidden="false" customHeight="false" outlineLevel="0" collapsed="false">
      <c r="A85" s="105" t="s">
        <v>984</v>
      </c>
      <c r="B85" s="110" t="s">
        <v>1236</v>
      </c>
      <c r="C85" s="123" t="s">
        <v>1237</v>
      </c>
      <c r="D85" s="100" t="n">
        <v>20</v>
      </c>
      <c r="F85" s="100" t="n">
        <v>20</v>
      </c>
      <c r="G85" s="100" t="n">
        <v>35</v>
      </c>
      <c r="H85" s="124" t="n">
        <v>50</v>
      </c>
      <c r="I85" s="111" t="n">
        <f aca="false">(G85-H85)*D85</f>
        <v>-300</v>
      </c>
      <c r="J85" s="111" t="n">
        <f aca="false">D85*G85</f>
        <v>700</v>
      </c>
      <c r="K85" s="56" t="s">
        <v>1001</v>
      </c>
      <c r="L85" s="157" t="s">
        <v>1002</v>
      </c>
      <c r="M85" s="13" t="n">
        <v>100</v>
      </c>
      <c r="N85" s="13" t="n">
        <v>100</v>
      </c>
      <c r="O85" s="13" t="n">
        <v>200</v>
      </c>
      <c r="S85" s="126" t="n">
        <v>140</v>
      </c>
      <c r="T85" s="127" t="n">
        <f aca="false">S85/1000*N85</f>
        <v>14</v>
      </c>
      <c r="U85" s="127" t="n">
        <f aca="false">T85*1.1</f>
        <v>15.4</v>
      </c>
      <c r="V85" s="13" t="n">
        <v>0.5</v>
      </c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6.5" hidden="false" customHeight="false" outlineLevel="0" collapsed="false">
      <c r="A86" s="105" t="s">
        <v>984</v>
      </c>
      <c r="B86" s="110" t="s">
        <v>1236</v>
      </c>
      <c r="C86" s="123" t="s">
        <v>1237</v>
      </c>
      <c r="D86" s="100" t="n">
        <v>20</v>
      </c>
      <c r="F86" s="100" t="n">
        <v>20</v>
      </c>
      <c r="G86" s="100" t="n">
        <v>10</v>
      </c>
      <c r="H86" s="124" t="n">
        <v>10</v>
      </c>
      <c r="I86" s="111" t="n">
        <f aca="false">(G86-H86)*D86</f>
        <v>0</v>
      </c>
      <c r="J86" s="111" t="n">
        <f aca="false">D86*G86</f>
        <v>200</v>
      </c>
      <c r="K86" s="56" t="s">
        <v>1017</v>
      </c>
      <c r="L86" s="157" t="s">
        <v>1238</v>
      </c>
      <c r="M86" s="13" t="n">
        <v>100</v>
      </c>
      <c r="N86" s="13" t="n">
        <v>100</v>
      </c>
      <c r="O86" s="13" t="n">
        <v>200</v>
      </c>
      <c r="S86" s="126" t="n">
        <v>140</v>
      </c>
      <c r="T86" s="127" t="n">
        <f aca="false">S86/1000*N86</f>
        <v>14</v>
      </c>
      <c r="U86" s="127" t="n">
        <f aca="false">T86*1.1</f>
        <v>15.4</v>
      </c>
      <c r="V86" s="13" t="n">
        <v>0.5</v>
      </c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6.5" hidden="false" customHeight="false" outlineLevel="0" collapsed="false">
      <c r="A87" s="105" t="s">
        <v>984</v>
      </c>
      <c r="B87" s="110" t="s">
        <v>1236</v>
      </c>
      <c r="C87" s="123" t="s">
        <v>1237</v>
      </c>
      <c r="D87" s="100" t="n">
        <v>20</v>
      </c>
      <c r="F87" s="100" t="n">
        <v>20</v>
      </c>
      <c r="G87" s="100" t="n">
        <v>35</v>
      </c>
      <c r="H87" s="124" t="n">
        <v>40</v>
      </c>
      <c r="I87" s="111" t="n">
        <f aca="false">(G87-H87)*D87</f>
        <v>-100</v>
      </c>
      <c r="J87" s="111" t="n">
        <f aca="false">D87*G87</f>
        <v>700</v>
      </c>
      <c r="K87" s="56" t="s">
        <v>1023</v>
      </c>
      <c r="L87" s="157" t="s">
        <v>1024</v>
      </c>
      <c r="M87" s="13" t="n">
        <v>100</v>
      </c>
      <c r="N87" s="13" t="n">
        <v>100</v>
      </c>
      <c r="O87" s="13" t="n">
        <v>200</v>
      </c>
      <c r="S87" s="126" t="n">
        <v>140</v>
      </c>
      <c r="T87" s="127" t="n">
        <f aca="false">S87/1000*N87</f>
        <v>14</v>
      </c>
      <c r="U87" s="127" t="n">
        <f aca="false">T87*1.1</f>
        <v>15.4</v>
      </c>
      <c r="V87" s="13" t="n">
        <v>0.5</v>
      </c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6.5" hidden="false" customHeight="false" outlineLevel="0" collapsed="false">
      <c r="A88" s="105" t="s">
        <v>984</v>
      </c>
      <c r="B88" s="110" t="s">
        <v>1236</v>
      </c>
      <c r="C88" s="123" t="s">
        <v>1237</v>
      </c>
      <c r="D88" s="100" t="n">
        <v>20</v>
      </c>
      <c r="F88" s="100" t="n">
        <v>20</v>
      </c>
      <c r="G88" s="100" t="n">
        <v>8</v>
      </c>
      <c r="H88" s="124" t="n">
        <v>8</v>
      </c>
      <c r="I88" s="111" t="n">
        <f aca="false">(G88-H88)*D88</f>
        <v>0</v>
      </c>
      <c r="J88" s="111" t="n">
        <f aca="false">D88*G88</f>
        <v>160</v>
      </c>
      <c r="K88" s="56" t="s">
        <v>1025</v>
      </c>
      <c r="L88" s="158" t="s">
        <v>1026</v>
      </c>
      <c r="M88" s="13" t="n">
        <v>100</v>
      </c>
      <c r="N88" s="13" t="n">
        <v>100</v>
      </c>
      <c r="O88" s="13" t="n">
        <v>200</v>
      </c>
      <c r="S88" s="126" t="n">
        <v>140</v>
      </c>
      <c r="T88" s="127" t="n">
        <f aca="false">S88/1000*N88</f>
        <v>14</v>
      </c>
      <c r="U88" s="127" t="n">
        <f aca="false">T88*1.1</f>
        <v>15.4</v>
      </c>
      <c r="V88" s="13" t="n">
        <v>0.5</v>
      </c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6.5" hidden="false" customHeight="false" outlineLevel="0" collapsed="false">
      <c r="A89" s="105" t="s">
        <v>984</v>
      </c>
      <c r="B89" s="110" t="s">
        <v>1236</v>
      </c>
      <c r="C89" s="123" t="s">
        <v>1237</v>
      </c>
      <c r="D89" s="100" t="n">
        <v>20</v>
      </c>
      <c r="F89" s="100" t="n">
        <v>20</v>
      </c>
      <c r="G89" s="100" t="n">
        <v>15</v>
      </c>
      <c r="H89" s="124" t="n">
        <v>15</v>
      </c>
      <c r="I89" s="111" t="n">
        <f aca="false">(G89-H89)*D89</f>
        <v>0</v>
      </c>
      <c r="J89" s="111" t="n">
        <f aca="false">D89*G89</f>
        <v>300</v>
      </c>
      <c r="K89" s="56" t="s">
        <v>1027</v>
      </c>
      <c r="L89" s="158" t="s">
        <v>1028</v>
      </c>
      <c r="M89" s="13" t="n">
        <v>100</v>
      </c>
      <c r="N89" s="13" t="n">
        <v>100</v>
      </c>
      <c r="O89" s="13" t="n">
        <v>200</v>
      </c>
      <c r="S89" s="126" t="n">
        <v>140</v>
      </c>
      <c r="T89" s="127" t="n">
        <f aca="false">S89/1000*N89</f>
        <v>14</v>
      </c>
      <c r="U89" s="127" t="n">
        <f aca="false">T89*1.1</f>
        <v>15.4</v>
      </c>
      <c r="V89" s="13" t="n">
        <v>0.5</v>
      </c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6.5" hidden="false" customHeight="false" outlineLevel="0" collapsed="false">
      <c r="A90" s="105" t="s">
        <v>984</v>
      </c>
      <c r="B90" s="110" t="s">
        <v>1236</v>
      </c>
      <c r="C90" s="123" t="s">
        <v>1237</v>
      </c>
      <c r="D90" s="100" t="n">
        <v>20</v>
      </c>
      <c r="F90" s="100" t="n">
        <v>20</v>
      </c>
      <c r="G90" s="100" t="n">
        <v>20</v>
      </c>
      <c r="H90" s="124" t="n">
        <v>25</v>
      </c>
      <c r="I90" s="111" t="n">
        <f aca="false">(G90-H90)*D90</f>
        <v>-100</v>
      </c>
      <c r="J90" s="111" t="n">
        <f aca="false">D90*G90</f>
        <v>400</v>
      </c>
      <c r="K90" s="56" t="s">
        <v>1029</v>
      </c>
      <c r="L90" s="157" t="s">
        <v>1030</v>
      </c>
      <c r="M90" s="13" t="n">
        <v>100</v>
      </c>
      <c r="N90" s="13" t="n">
        <v>100</v>
      </c>
      <c r="O90" s="13" t="n">
        <v>200</v>
      </c>
      <c r="S90" s="126" t="n">
        <v>140</v>
      </c>
      <c r="T90" s="127" t="n">
        <f aca="false">S90/1000*N90</f>
        <v>14</v>
      </c>
      <c r="U90" s="127" t="n">
        <f aca="false">T90*1.1</f>
        <v>15.4</v>
      </c>
      <c r="V90" s="13" t="n">
        <v>0.5</v>
      </c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6.5" hidden="false" customHeight="false" outlineLevel="0" collapsed="false">
      <c r="A91" s="105" t="s">
        <v>984</v>
      </c>
      <c r="B91" s="110" t="s">
        <v>1236</v>
      </c>
      <c r="C91" s="123" t="s">
        <v>1237</v>
      </c>
      <c r="D91" s="100" t="n">
        <v>20</v>
      </c>
      <c r="F91" s="100" t="n">
        <v>20</v>
      </c>
      <c r="G91" s="100" t="n">
        <v>15</v>
      </c>
      <c r="H91" s="124" t="n">
        <v>15</v>
      </c>
      <c r="I91" s="111" t="n">
        <f aca="false">(G91-H91)*D91</f>
        <v>0</v>
      </c>
      <c r="J91" s="111" t="n">
        <f aca="false">D91*G91</f>
        <v>300</v>
      </c>
      <c r="K91" s="56" t="s">
        <v>1031</v>
      </c>
      <c r="L91" s="157" t="s">
        <v>1032</v>
      </c>
      <c r="M91" s="13" t="n">
        <v>100</v>
      </c>
      <c r="N91" s="13" t="n">
        <v>100</v>
      </c>
      <c r="O91" s="13" t="n">
        <v>200</v>
      </c>
      <c r="S91" s="126" t="n">
        <v>140</v>
      </c>
      <c r="T91" s="127" t="n">
        <f aca="false">S91/1000*N91</f>
        <v>14</v>
      </c>
      <c r="U91" s="127" t="n">
        <f aca="false">T91*1.1</f>
        <v>15.4</v>
      </c>
      <c r="V91" s="13" t="n">
        <v>0.5</v>
      </c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6.5" hidden="false" customHeight="false" outlineLevel="0" collapsed="false">
      <c r="A92" s="44" t="s">
        <v>1239</v>
      </c>
      <c r="B92" s="110" t="s">
        <v>1236</v>
      </c>
      <c r="C92" s="123" t="s">
        <v>1237</v>
      </c>
      <c r="D92" s="100" t="n">
        <v>30</v>
      </c>
      <c r="F92" s="100" t="n">
        <v>30</v>
      </c>
      <c r="G92" s="100" t="n">
        <v>2.5</v>
      </c>
      <c r="H92" s="124" t="n">
        <v>3.2</v>
      </c>
      <c r="I92" s="111" t="n">
        <f aca="false">(G92-H92)*D92</f>
        <v>-21</v>
      </c>
      <c r="J92" s="111" t="n">
        <f aca="false">D92*G92</f>
        <v>75</v>
      </c>
      <c r="K92" s="56" t="s">
        <v>1083</v>
      </c>
      <c r="L92" s="159" t="s">
        <v>1084</v>
      </c>
      <c r="M92" s="13" t="n">
        <v>100</v>
      </c>
      <c r="N92" s="13" t="n">
        <v>100</v>
      </c>
      <c r="O92" s="13" t="n">
        <v>200</v>
      </c>
      <c r="S92" s="126" t="n">
        <v>140</v>
      </c>
      <c r="T92" s="127" t="n">
        <f aca="false">S92/1000*N92</f>
        <v>14</v>
      </c>
      <c r="U92" s="127" t="n">
        <f aca="false">T92*1.1</f>
        <v>15.4</v>
      </c>
      <c r="V92" s="13" t="n">
        <v>0.5</v>
      </c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6.5" hidden="false" customHeight="false" outlineLevel="0" collapsed="false">
      <c r="A93" s="44" t="s">
        <v>1239</v>
      </c>
      <c r="B93" s="110" t="s">
        <v>1236</v>
      </c>
      <c r="C93" s="123" t="s">
        <v>1237</v>
      </c>
      <c r="D93" s="100" t="n">
        <v>90</v>
      </c>
      <c r="F93" s="100" t="n">
        <v>90</v>
      </c>
      <c r="G93" s="100" t="n">
        <v>2.5</v>
      </c>
      <c r="H93" s="124" t="n">
        <v>3.5</v>
      </c>
      <c r="I93" s="111" t="n">
        <f aca="false">(G93-H93)*D93</f>
        <v>-90</v>
      </c>
      <c r="J93" s="111" t="n">
        <f aca="false">D93*G93</f>
        <v>225</v>
      </c>
      <c r="K93" s="56" t="s">
        <v>1093</v>
      </c>
      <c r="L93" s="159" t="s">
        <v>1094</v>
      </c>
      <c r="M93" s="13" t="n">
        <v>100</v>
      </c>
      <c r="N93" s="13" t="n">
        <v>100</v>
      </c>
      <c r="O93" s="13" t="n">
        <v>200</v>
      </c>
      <c r="S93" s="126" t="n">
        <v>130</v>
      </c>
      <c r="T93" s="127" t="n">
        <f aca="false">S93/1000*N93</f>
        <v>13</v>
      </c>
      <c r="U93" s="127" t="n">
        <f aca="false">T93*1.1</f>
        <v>14.3</v>
      </c>
      <c r="V93" s="13" t="n">
        <v>0.5</v>
      </c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6.5" hidden="false" customHeight="false" outlineLevel="0" collapsed="false">
      <c r="A94" s="44" t="s">
        <v>1239</v>
      </c>
      <c r="B94" s="110" t="s">
        <v>1236</v>
      </c>
      <c r="C94" s="123" t="s">
        <v>1237</v>
      </c>
      <c r="D94" s="100" t="n">
        <v>100</v>
      </c>
      <c r="F94" s="100" t="n">
        <v>100</v>
      </c>
      <c r="G94" s="100" t="n">
        <v>2.5</v>
      </c>
      <c r="H94" s="124" t="n">
        <v>3.2</v>
      </c>
      <c r="I94" s="111" t="n">
        <f aca="false">(G94-H94)*D94</f>
        <v>-70</v>
      </c>
      <c r="J94" s="111" t="n">
        <f aca="false">D94*G94</f>
        <v>250</v>
      </c>
      <c r="K94" s="56" t="s">
        <v>1087</v>
      </c>
      <c r="L94" s="159" t="s">
        <v>1088</v>
      </c>
      <c r="M94" s="13" t="n">
        <v>100</v>
      </c>
      <c r="N94" s="13" t="n">
        <v>100</v>
      </c>
      <c r="O94" s="13" t="n">
        <v>200</v>
      </c>
      <c r="S94" s="126" t="n">
        <v>140</v>
      </c>
      <c r="T94" s="127" t="n">
        <f aca="false">S94/1000*N94</f>
        <v>14</v>
      </c>
      <c r="U94" s="127" t="n">
        <f aca="false">T94*1.1</f>
        <v>15.4</v>
      </c>
      <c r="V94" s="13" t="n">
        <v>0.5</v>
      </c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6.5" hidden="false" customHeight="false" outlineLevel="0" collapsed="false">
      <c r="A95" s="44" t="s">
        <v>1239</v>
      </c>
      <c r="B95" s="110" t="s">
        <v>1236</v>
      </c>
      <c r="C95" s="123" t="s">
        <v>1237</v>
      </c>
      <c r="D95" s="100" t="n">
        <v>100</v>
      </c>
      <c r="F95" s="100" t="n">
        <v>100</v>
      </c>
      <c r="G95" s="100" t="n">
        <v>2.5</v>
      </c>
      <c r="H95" s="124" t="n">
        <v>3.5</v>
      </c>
      <c r="I95" s="111" t="n">
        <f aca="false">(G95-H95)*D95</f>
        <v>-100</v>
      </c>
      <c r="J95" s="111" t="n">
        <f aca="false">D95*G95</f>
        <v>250</v>
      </c>
      <c r="K95" s="56" t="s">
        <v>1091</v>
      </c>
      <c r="L95" s="159" t="s">
        <v>1092</v>
      </c>
      <c r="M95" s="13" t="n">
        <v>100</v>
      </c>
      <c r="N95" s="13" t="n">
        <v>100</v>
      </c>
      <c r="O95" s="13" t="n">
        <v>200</v>
      </c>
      <c r="S95" s="126" t="n">
        <v>130</v>
      </c>
      <c r="T95" s="127" t="n">
        <f aca="false">S95/1000*N95</f>
        <v>13</v>
      </c>
      <c r="U95" s="127" t="n">
        <f aca="false">T95*1.1</f>
        <v>14.3</v>
      </c>
      <c r="V95" s="13" t="n">
        <v>0.5</v>
      </c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6.5" hidden="false" customHeight="false" outlineLevel="0" collapsed="false">
      <c r="A96" s="44" t="s">
        <v>1239</v>
      </c>
      <c r="B96" s="110" t="s">
        <v>1236</v>
      </c>
      <c r="C96" s="123" t="s">
        <v>1237</v>
      </c>
      <c r="D96" s="100" t="n">
        <v>100</v>
      </c>
      <c r="F96" s="100" t="n">
        <v>100</v>
      </c>
      <c r="G96" s="100" t="n">
        <v>2.5</v>
      </c>
      <c r="H96" s="124" t="n">
        <v>3.2</v>
      </c>
      <c r="I96" s="111" t="n">
        <f aca="false">(G96-H96)*D96</f>
        <v>-70</v>
      </c>
      <c r="J96" s="111" t="n">
        <f aca="false">D96*G96</f>
        <v>250</v>
      </c>
      <c r="K96" s="56" t="s">
        <v>1085</v>
      </c>
      <c r="L96" s="159" t="s">
        <v>1086</v>
      </c>
      <c r="M96" s="13" t="n">
        <v>60</v>
      </c>
      <c r="N96" s="13" t="n">
        <v>60</v>
      </c>
      <c r="O96" s="13" t="n">
        <v>200</v>
      </c>
      <c r="S96" s="126" t="n">
        <v>140</v>
      </c>
      <c r="T96" s="127" t="n">
        <f aca="false">S96/1000*N96</f>
        <v>8.4</v>
      </c>
      <c r="U96" s="127" t="n">
        <f aca="false">T96*1.1</f>
        <v>9.24</v>
      </c>
      <c r="V96" s="13" t="n">
        <v>0.5</v>
      </c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6.5" hidden="false" customHeight="false" outlineLevel="0" collapsed="false">
      <c r="A97" s="44" t="s">
        <v>1239</v>
      </c>
      <c r="B97" s="110" t="s">
        <v>1236</v>
      </c>
      <c r="C97" s="123" t="s">
        <v>1237</v>
      </c>
      <c r="D97" s="100" t="n">
        <v>110</v>
      </c>
      <c r="F97" s="100" t="n">
        <v>110</v>
      </c>
      <c r="G97" s="100" t="n">
        <v>2.5</v>
      </c>
      <c r="H97" s="124" t="n">
        <v>3.5</v>
      </c>
      <c r="I97" s="111" t="n">
        <f aca="false">(G97-H97)*D97</f>
        <v>-110</v>
      </c>
      <c r="J97" s="111" t="n">
        <f aca="false">D97*G97</f>
        <v>275</v>
      </c>
      <c r="K97" s="56" t="s">
        <v>1089</v>
      </c>
      <c r="L97" s="159" t="s">
        <v>1090</v>
      </c>
      <c r="M97" s="13" t="n">
        <v>100</v>
      </c>
      <c r="N97" s="13" t="n">
        <v>100</v>
      </c>
      <c r="O97" s="13" t="n">
        <v>200</v>
      </c>
      <c r="S97" s="126" t="n">
        <v>130</v>
      </c>
      <c r="T97" s="127" t="n">
        <f aca="false">S97/1000*N97</f>
        <v>13</v>
      </c>
      <c r="U97" s="127" t="n">
        <f aca="false">T97*1.1</f>
        <v>14.3</v>
      </c>
      <c r="V97" s="13" t="n">
        <v>0.5</v>
      </c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6.5" hidden="false" customHeight="false" outlineLevel="0" collapsed="false">
      <c r="A98" s="125"/>
      <c r="C98" s="123"/>
      <c r="H98" s="125"/>
      <c r="I98" s="125"/>
      <c r="L98" s="149"/>
      <c r="M98" s="93"/>
      <c r="N98" s="93"/>
      <c r="O98" s="93"/>
      <c r="P98" s="93"/>
      <c r="T98" s="127"/>
      <c r="U98" s="127"/>
      <c r="V98" s="93"/>
      <c r="W98" s="93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6.5" hidden="false" customHeight="false" outlineLevel="0" collapsed="false">
      <c r="A99" s="125"/>
      <c r="H99" s="125"/>
      <c r="I99" s="125"/>
      <c r="L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6.5" hidden="false" customHeight="false" outlineLevel="0" collapsed="false">
      <c r="A100" s="125"/>
      <c r="H100" s="125"/>
      <c r="I100" s="125"/>
      <c r="L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6.5" hidden="false" customHeight="false" outlineLevel="0" collapsed="false">
      <c r="A101" s="125"/>
      <c r="H101" s="125"/>
      <c r="I101" s="125"/>
      <c r="L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6.5" hidden="false" customHeight="false" outlineLevel="0" collapsed="false">
      <c r="A102" s="125"/>
      <c r="H102" s="125"/>
      <c r="I102" s="125"/>
      <c r="L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6.5" hidden="false" customHeight="false" outlineLevel="0" collapsed="false">
      <c r="A103" s="125"/>
      <c r="H103" s="125"/>
      <c r="I103" s="125"/>
      <c r="L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6.5" hidden="false" customHeight="false" outlineLevel="0" collapsed="false">
      <c r="A104" s="125"/>
      <c r="H104" s="125"/>
      <c r="I104" s="125"/>
      <c r="L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6.5" hidden="false" customHeight="false" outlineLevel="0" collapsed="false">
      <c r="A105" s="125"/>
      <c r="H105" s="125"/>
      <c r="I105" s="125"/>
      <c r="L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6.5" hidden="false" customHeight="false" outlineLevel="0" collapsed="false">
      <c r="A106" s="125"/>
      <c r="H106" s="125"/>
      <c r="I106" s="125"/>
      <c r="L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6.5" hidden="false" customHeight="false" outlineLevel="0" collapsed="false">
      <c r="A107" s="125"/>
      <c r="H107" s="125"/>
      <c r="I107" s="125"/>
      <c r="L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6.5" hidden="false" customHeight="false" outlineLevel="0" collapsed="false">
      <c r="A108" s="125"/>
      <c r="H108" s="125"/>
      <c r="I108" s="125"/>
      <c r="L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6.5" hidden="false" customHeight="false" outlineLevel="0" collapsed="false">
      <c r="A109" s="125"/>
      <c r="H109" s="125"/>
      <c r="I109" s="125"/>
      <c r="L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6.5" hidden="false" customHeight="false" outlineLevel="0" collapsed="false">
      <c r="A110" s="125"/>
      <c r="H110" s="125"/>
      <c r="I110" s="125"/>
      <c r="L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6.5" hidden="false" customHeight="false" outlineLevel="0" collapsed="false">
      <c r="A111" s="125"/>
      <c r="H111" s="125"/>
      <c r="I111" s="125"/>
      <c r="L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6.5" hidden="false" customHeight="false" outlineLevel="0" collapsed="false">
      <c r="A112" s="125"/>
      <c r="H112" s="125"/>
      <c r="I112" s="125"/>
      <c r="L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6.5" hidden="false" customHeight="false" outlineLevel="0" collapsed="false">
      <c r="A113" s="125"/>
      <c r="H113" s="125"/>
      <c r="I113" s="125"/>
      <c r="L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6.5" hidden="false" customHeight="false" outlineLevel="0" collapsed="false">
      <c r="A114" s="125"/>
      <c r="H114" s="125"/>
      <c r="I114" s="125"/>
      <c r="L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6.5" hidden="false" customHeight="false" outlineLevel="0" collapsed="false">
      <c r="A115" s="125"/>
      <c r="H115" s="125"/>
      <c r="I115" s="125"/>
      <c r="L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6.5" hidden="false" customHeight="false" outlineLevel="0" collapsed="false">
      <c r="A116" s="125"/>
      <c r="H116" s="125"/>
      <c r="I116" s="125"/>
      <c r="L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6.5" hidden="false" customHeight="false" outlineLevel="0" collapsed="false">
      <c r="A117" s="125"/>
      <c r="H117" s="125"/>
      <c r="I117" s="125"/>
      <c r="L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6.5" hidden="false" customHeight="false" outlineLevel="0" collapsed="false">
      <c r="A118" s="125"/>
      <c r="H118" s="125"/>
      <c r="I118" s="125"/>
      <c r="L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6.5" hidden="false" customHeight="false" outlineLevel="0" collapsed="false">
      <c r="A119" s="125"/>
      <c r="H119" s="125"/>
      <c r="I119" s="125"/>
      <c r="L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6.5" hidden="false" customHeight="false" outlineLevel="0" collapsed="false">
      <c r="A120" s="125"/>
      <c r="H120" s="125"/>
      <c r="I120" s="125"/>
      <c r="L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6.5" hidden="false" customHeight="false" outlineLevel="0" collapsed="false">
      <c r="A121" s="125"/>
      <c r="H121" s="125"/>
      <c r="I121" s="125"/>
      <c r="L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6.5" hidden="false" customHeight="false" outlineLevel="0" collapsed="false">
      <c r="A122" s="125"/>
      <c r="H122" s="125"/>
      <c r="I122" s="125"/>
      <c r="L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6.5" hidden="false" customHeight="false" outlineLevel="0" collapsed="false">
      <c r="A123" s="125"/>
      <c r="H123" s="125"/>
      <c r="I123" s="125"/>
      <c r="L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6.5" hidden="false" customHeight="false" outlineLevel="0" collapsed="false">
      <c r="A124" s="125"/>
      <c r="H124" s="125"/>
      <c r="I124" s="125"/>
      <c r="L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6.5" hidden="false" customHeight="false" outlineLevel="0" collapsed="false">
      <c r="A125" s="125"/>
      <c r="H125" s="125"/>
      <c r="I125" s="125"/>
      <c r="L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6.5" hidden="false" customHeight="false" outlineLevel="0" collapsed="false">
      <c r="A126" s="125"/>
      <c r="H126" s="125"/>
      <c r="I126" s="125"/>
      <c r="L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6.5" hidden="false" customHeight="false" outlineLevel="0" collapsed="false">
      <c r="A127" s="125"/>
      <c r="H127" s="125"/>
      <c r="I127" s="125"/>
      <c r="L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6.5" hidden="false" customHeight="false" outlineLevel="0" collapsed="false">
      <c r="A128" s="125"/>
      <c r="H128" s="125"/>
      <c r="I128" s="125"/>
      <c r="L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6.5" hidden="false" customHeight="false" outlineLevel="0" collapsed="false">
      <c r="A129" s="125"/>
      <c r="H129" s="125"/>
      <c r="I129" s="125"/>
      <c r="L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6.5" hidden="false" customHeight="false" outlineLevel="0" collapsed="false">
      <c r="A130" s="125"/>
      <c r="H130" s="125"/>
      <c r="I130" s="125"/>
      <c r="L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6.5" hidden="false" customHeight="false" outlineLevel="0" collapsed="false">
      <c r="A131" s="125"/>
      <c r="H131" s="125"/>
      <c r="I131" s="125"/>
      <c r="L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6.5" hidden="false" customHeight="false" outlineLevel="0" collapsed="false">
      <c r="A132" s="125"/>
      <c r="H132" s="125"/>
      <c r="I132" s="125"/>
      <c r="L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6.5" hidden="false" customHeight="false" outlineLevel="0" collapsed="false">
      <c r="A133" s="125"/>
      <c r="H133" s="125"/>
      <c r="I133" s="125"/>
      <c r="L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6.5" hidden="false" customHeight="false" outlineLevel="0" collapsed="false">
      <c r="A134" s="125"/>
      <c r="H134" s="125"/>
      <c r="I134" s="125"/>
      <c r="L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6.5" hidden="false" customHeight="false" outlineLevel="0" collapsed="false">
      <c r="A135" s="125"/>
      <c r="H135" s="125"/>
      <c r="I135" s="125"/>
      <c r="L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6.5" hidden="false" customHeight="false" outlineLevel="0" collapsed="false">
      <c r="A136" s="125"/>
      <c r="H136" s="125"/>
      <c r="I136" s="125"/>
      <c r="L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6.5" hidden="false" customHeight="false" outlineLevel="0" collapsed="false">
      <c r="A137" s="125"/>
      <c r="H137" s="125"/>
      <c r="I137" s="125"/>
      <c r="L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6.5" hidden="false" customHeight="false" outlineLevel="0" collapsed="false">
      <c r="A138" s="125"/>
      <c r="H138" s="125"/>
      <c r="I138" s="125"/>
      <c r="L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6.5" hidden="false" customHeight="false" outlineLevel="0" collapsed="false">
      <c r="A139" s="125"/>
      <c r="H139" s="125"/>
      <c r="I139" s="125"/>
      <c r="L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6.5" hidden="false" customHeight="false" outlineLevel="0" collapsed="false">
      <c r="A140" s="125"/>
      <c r="H140" s="125"/>
      <c r="I140" s="125"/>
      <c r="L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6.5" hidden="false" customHeight="false" outlineLevel="0" collapsed="false">
      <c r="A141" s="125"/>
      <c r="H141" s="125"/>
      <c r="I141" s="125"/>
      <c r="L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6.5" hidden="false" customHeight="false" outlineLevel="0" collapsed="false">
      <c r="A142" s="125"/>
      <c r="H142" s="125"/>
      <c r="I142" s="125"/>
      <c r="L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6.5" hidden="false" customHeight="false" outlineLevel="0" collapsed="false">
      <c r="A143" s="125"/>
      <c r="H143" s="125"/>
      <c r="I143" s="125"/>
      <c r="L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6.5" hidden="false" customHeight="false" outlineLevel="0" collapsed="false">
      <c r="A144" s="125"/>
      <c r="H144" s="125"/>
      <c r="I144" s="125"/>
      <c r="L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6.5" hidden="false" customHeight="false" outlineLevel="0" collapsed="false">
      <c r="A145" s="125"/>
      <c r="H145" s="125"/>
      <c r="I145" s="125"/>
      <c r="L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6.5" hidden="false" customHeight="false" outlineLevel="0" collapsed="false">
      <c r="A146" s="125"/>
      <c r="H146" s="125"/>
      <c r="I146" s="125"/>
      <c r="L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6.5" hidden="false" customHeight="false" outlineLevel="0" collapsed="false">
      <c r="A147" s="125"/>
      <c r="H147" s="125"/>
      <c r="I147" s="125"/>
      <c r="L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6.5" hidden="false" customHeight="false" outlineLevel="0" collapsed="false">
      <c r="A148" s="125"/>
      <c r="H148" s="125"/>
      <c r="I148" s="125"/>
      <c r="L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6.5" hidden="false" customHeight="false" outlineLevel="0" collapsed="false">
      <c r="A149" s="125"/>
      <c r="H149" s="125"/>
      <c r="I149" s="125"/>
      <c r="L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6.5" hidden="false" customHeight="false" outlineLevel="0" collapsed="false">
      <c r="A150" s="125"/>
      <c r="H150" s="125"/>
      <c r="I150" s="125"/>
      <c r="L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6.5" hidden="false" customHeight="false" outlineLevel="0" collapsed="false">
      <c r="A151" s="125"/>
      <c r="H151" s="125"/>
      <c r="I151" s="125"/>
      <c r="L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6.5" hidden="false" customHeight="false" outlineLevel="0" collapsed="false">
      <c r="A152" s="125"/>
      <c r="H152" s="125"/>
      <c r="I152" s="125"/>
      <c r="L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6.5" hidden="false" customHeight="false" outlineLevel="0" collapsed="false">
      <c r="A153" s="125"/>
      <c r="H153" s="125"/>
      <c r="I153" s="125"/>
      <c r="L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6.5" hidden="false" customHeight="false" outlineLevel="0" collapsed="false">
      <c r="A154" s="125"/>
      <c r="H154" s="125"/>
      <c r="I154" s="125"/>
      <c r="L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6.5" hidden="false" customHeight="false" outlineLevel="0" collapsed="false">
      <c r="A155" s="125"/>
      <c r="H155" s="125"/>
      <c r="I155" s="125"/>
      <c r="L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6.5" hidden="false" customHeight="false" outlineLevel="0" collapsed="false">
      <c r="A156" s="125"/>
      <c r="H156" s="125"/>
      <c r="I156" s="125"/>
      <c r="L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6.5" hidden="false" customHeight="false" outlineLevel="0" collapsed="false">
      <c r="A157" s="125"/>
      <c r="H157" s="125"/>
      <c r="I157" s="125"/>
      <c r="L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6.5" hidden="false" customHeight="false" outlineLevel="0" collapsed="false">
      <c r="A158" s="125"/>
      <c r="H158" s="125"/>
      <c r="I158" s="125"/>
      <c r="L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6.5" hidden="false" customHeight="false" outlineLevel="0" collapsed="false">
      <c r="A159" s="125"/>
      <c r="H159" s="125"/>
      <c r="I159" s="125"/>
      <c r="L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6.5" hidden="false" customHeight="false" outlineLevel="0" collapsed="false">
      <c r="A160" s="125"/>
      <c r="H160" s="125"/>
      <c r="I160" s="125"/>
      <c r="L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6.5" hidden="false" customHeight="false" outlineLevel="0" collapsed="false">
      <c r="A161" s="125"/>
      <c r="H161" s="125"/>
      <c r="I161" s="125"/>
      <c r="L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6.5" hidden="false" customHeight="false" outlineLevel="0" collapsed="false">
      <c r="A162" s="125"/>
      <c r="H162" s="125"/>
      <c r="I162" s="125"/>
      <c r="L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6.5" hidden="false" customHeight="false" outlineLevel="0" collapsed="false">
      <c r="A163" s="125"/>
      <c r="H163" s="125"/>
      <c r="I163" s="125"/>
      <c r="L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6.5" hidden="false" customHeight="false" outlineLevel="0" collapsed="false">
      <c r="A164" s="125"/>
      <c r="H164" s="125"/>
      <c r="I164" s="125"/>
      <c r="L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6.5" hidden="false" customHeight="false" outlineLevel="0" collapsed="false">
      <c r="A165" s="125"/>
      <c r="H165" s="125"/>
      <c r="I165" s="125"/>
      <c r="L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6.5" hidden="false" customHeight="false" outlineLevel="0" collapsed="false">
      <c r="A166" s="125"/>
      <c r="H166" s="125"/>
      <c r="I166" s="125"/>
      <c r="L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6.5" hidden="false" customHeight="false" outlineLevel="0" collapsed="false">
      <c r="A167" s="125"/>
      <c r="H167" s="125"/>
      <c r="I167" s="125"/>
      <c r="L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6.5" hidden="false" customHeight="false" outlineLevel="0" collapsed="false">
      <c r="A168" s="125"/>
      <c r="H168" s="125"/>
      <c r="I168" s="125"/>
      <c r="L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6.5" hidden="false" customHeight="false" outlineLevel="0" collapsed="false">
      <c r="A169" s="125"/>
      <c r="H169" s="125"/>
      <c r="I169" s="125"/>
      <c r="L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6.5" hidden="false" customHeight="false" outlineLevel="0" collapsed="false">
      <c r="A170" s="125"/>
      <c r="H170" s="125"/>
      <c r="I170" s="125"/>
      <c r="L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6.5" hidden="false" customHeight="false" outlineLevel="0" collapsed="false">
      <c r="A171" s="125"/>
      <c r="H171" s="125"/>
      <c r="I171" s="125"/>
      <c r="L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6.5" hidden="false" customHeight="false" outlineLevel="0" collapsed="false">
      <c r="A172" s="125"/>
      <c r="H172" s="125"/>
      <c r="I172" s="125"/>
      <c r="L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6.5" hidden="false" customHeight="false" outlineLevel="0" collapsed="false">
      <c r="A173" s="125"/>
      <c r="H173" s="125"/>
      <c r="I173" s="125"/>
      <c r="L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6.5" hidden="false" customHeight="false" outlineLevel="0" collapsed="false">
      <c r="A174" s="125"/>
      <c r="H174" s="125"/>
      <c r="I174" s="125"/>
      <c r="L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6.5" hidden="false" customHeight="false" outlineLevel="0" collapsed="false">
      <c r="A175" s="125"/>
      <c r="H175" s="125"/>
      <c r="I175" s="125"/>
      <c r="L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6.5" hidden="false" customHeight="false" outlineLevel="0" collapsed="false">
      <c r="A176" s="125"/>
      <c r="H176" s="125"/>
      <c r="I176" s="125"/>
      <c r="L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6.5" hidden="false" customHeight="false" outlineLevel="0" collapsed="false">
      <c r="A177" s="125"/>
      <c r="H177" s="125"/>
      <c r="I177" s="125"/>
      <c r="L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6.5" hidden="false" customHeight="false" outlineLevel="0" collapsed="false">
      <c r="A178" s="125"/>
      <c r="H178" s="125"/>
      <c r="I178" s="125"/>
      <c r="L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6.5" hidden="false" customHeight="false" outlineLevel="0" collapsed="false">
      <c r="A179" s="125"/>
      <c r="H179" s="125"/>
      <c r="I179" s="125"/>
      <c r="L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6.5" hidden="false" customHeight="false" outlineLevel="0" collapsed="false">
      <c r="A180" s="125"/>
      <c r="H180" s="125"/>
      <c r="I180" s="125"/>
      <c r="L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6.5" hidden="false" customHeight="false" outlineLevel="0" collapsed="false">
      <c r="A181" s="125"/>
      <c r="H181" s="125"/>
      <c r="I181" s="125"/>
      <c r="L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6.5" hidden="false" customHeight="false" outlineLevel="0" collapsed="false">
      <c r="A182" s="125"/>
      <c r="H182" s="125"/>
      <c r="I182" s="125"/>
      <c r="L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6.5" hidden="false" customHeight="false" outlineLevel="0" collapsed="false">
      <c r="A183" s="125"/>
      <c r="H183" s="125"/>
      <c r="I183" s="125"/>
      <c r="L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6.5" hidden="false" customHeight="false" outlineLevel="0" collapsed="false">
      <c r="A184" s="125"/>
      <c r="H184" s="125"/>
      <c r="I184" s="125"/>
      <c r="L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6.5" hidden="false" customHeight="false" outlineLevel="0" collapsed="false">
      <c r="A185" s="125"/>
      <c r="H185" s="125"/>
      <c r="I185" s="125"/>
      <c r="L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6.5" hidden="false" customHeight="false" outlineLevel="0" collapsed="false">
      <c r="A186" s="125"/>
      <c r="H186" s="125"/>
      <c r="I186" s="125"/>
      <c r="L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6.5" hidden="false" customHeight="false" outlineLevel="0" collapsed="false">
      <c r="A187" s="125"/>
      <c r="H187" s="125"/>
      <c r="I187" s="125"/>
      <c r="L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6.5" hidden="false" customHeight="false" outlineLevel="0" collapsed="false">
      <c r="A188" s="125"/>
      <c r="H188" s="125"/>
      <c r="I188" s="125"/>
      <c r="L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6.5" hidden="false" customHeight="false" outlineLevel="0" collapsed="false">
      <c r="A189" s="125"/>
      <c r="H189" s="125"/>
      <c r="I189" s="125"/>
      <c r="L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6.5" hidden="false" customHeight="false" outlineLevel="0" collapsed="false">
      <c r="A190" s="125"/>
      <c r="H190" s="125"/>
      <c r="I190" s="125"/>
      <c r="L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6.5" hidden="false" customHeight="false" outlineLevel="0" collapsed="false">
      <c r="A191" s="125"/>
      <c r="H191" s="125"/>
      <c r="I191" s="125"/>
      <c r="L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6.5" hidden="false" customHeight="false" outlineLevel="0" collapsed="false">
      <c r="A192" s="125"/>
      <c r="H192" s="125"/>
      <c r="I192" s="125"/>
      <c r="L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6.5" hidden="false" customHeight="false" outlineLevel="0" collapsed="false">
      <c r="A193" s="125"/>
      <c r="H193" s="125"/>
      <c r="I193" s="125"/>
      <c r="L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6.5" hidden="false" customHeight="false" outlineLevel="0" collapsed="false">
      <c r="A194" s="125"/>
      <c r="H194" s="125"/>
      <c r="I194" s="125"/>
      <c r="L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6.5" hidden="false" customHeight="false" outlineLevel="0" collapsed="false">
      <c r="A195" s="125"/>
      <c r="H195" s="125"/>
      <c r="I195" s="125"/>
      <c r="L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6.5" hidden="false" customHeight="false" outlineLevel="0" collapsed="false">
      <c r="A196" s="125"/>
      <c r="H196" s="125"/>
      <c r="I196" s="125"/>
      <c r="L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6.5" hidden="false" customHeight="false" outlineLevel="0" collapsed="false">
      <c r="A197" s="125"/>
      <c r="H197" s="125"/>
      <c r="I197" s="125"/>
      <c r="L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6.5" hidden="false" customHeight="false" outlineLevel="0" collapsed="false">
      <c r="A198" s="125"/>
      <c r="H198" s="125"/>
      <c r="I198" s="125"/>
      <c r="L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6.5" hidden="false" customHeight="false" outlineLevel="0" collapsed="false">
      <c r="A199" s="125"/>
      <c r="H199" s="125"/>
      <c r="I199" s="125"/>
      <c r="L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6.5" hidden="false" customHeight="false" outlineLevel="0" collapsed="false">
      <c r="A200" s="125"/>
      <c r="H200" s="125"/>
      <c r="I200" s="125"/>
      <c r="L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6.5" hidden="false" customHeight="false" outlineLevel="0" collapsed="false">
      <c r="A201" s="125"/>
      <c r="H201" s="125"/>
      <c r="I201" s="125"/>
      <c r="L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6.5" hidden="false" customHeight="false" outlineLevel="0" collapsed="false">
      <c r="A202" s="125"/>
      <c r="H202" s="125"/>
      <c r="I202" s="125"/>
      <c r="L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6.5" hidden="false" customHeight="false" outlineLevel="0" collapsed="false">
      <c r="A203" s="125"/>
      <c r="H203" s="125"/>
      <c r="I203" s="125"/>
      <c r="L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6.5" hidden="false" customHeight="false" outlineLevel="0" collapsed="false">
      <c r="A204" s="125"/>
      <c r="H204" s="125"/>
      <c r="I204" s="125"/>
      <c r="L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6.5" hidden="false" customHeight="false" outlineLevel="0" collapsed="false">
      <c r="A205" s="125"/>
      <c r="H205" s="125"/>
      <c r="I205" s="125"/>
      <c r="L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6.5" hidden="false" customHeight="false" outlineLevel="0" collapsed="false">
      <c r="A206" s="125"/>
      <c r="H206" s="125"/>
      <c r="I206" s="125"/>
      <c r="L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6.5" hidden="false" customHeight="false" outlineLevel="0" collapsed="false">
      <c r="A207" s="125"/>
      <c r="H207" s="125"/>
      <c r="I207" s="125"/>
      <c r="L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6.5" hidden="false" customHeight="false" outlineLevel="0" collapsed="false">
      <c r="A208" s="125"/>
      <c r="H208" s="125"/>
      <c r="I208" s="125"/>
      <c r="L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6.5" hidden="false" customHeight="false" outlineLevel="0" collapsed="false">
      <c r="A209" s="125"/>
      <c r="H209" s="125"/>
      <c r="I209" s="125"/>
      <c r="L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6.5" hidden="false" customHeight="false" outlineLevel="0" collapsed="false">
      <c r="A210" s="125"/>
      <c r="H210" s="125"/>
      <c r="I210" s="125"/>
      <c r="L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6.5" hidden="false" customHeight="false" outlineLevel="0" collapsed="false">
      <c r="A211" s="125"/>
      <c r="H211" s="125"/>
      <c r="I211" s="125"/>
      <c r="L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6.5" hidden="false" customHeight="false" outlineLevel="0" collapsed="false">
      <c r="A212" s="125"/>
      <c r="H212" s="125"/>
      <c r="I212" s="125"/>
      <c r="L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6.5" hidden="false" customHeight="false" outlineLevel="0" collapsed="false">
      <c r="A213" s="125"/>
      <c r="H213" s="125"/>
      <c r="I213" s="125"/>
      <c r="L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6.5" hidden="false" customHeight="false" outlineLevel="0" collapsed="false">
      <c r="A214" s="125"/>
      <c r="H214" s="125"/>
      <c r="I214" s="125"/>
      <c r="L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6.5" hidden="false" customHeight="false" outlineLevel="0" collapsed="false">
      <c r="A215" s="125"/>
      <c r="H215" s="125"/>
      <c r="I215" s="125"/>
      <c r="L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6.5" hidden="false" customHeight="false" outlineLevel="0" collapsed="false">
      <c r="A216" s="125"/>
      <c r="H216" s="125"/>
      <c r="I216" s="125"/>
      <c r="L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6.5" hidden="false" customHeight="false" outlineLevel="0" collapsed="false">
      <c r="A217" s="125"/>
      <c r="H217" s="125"/>
      <c r="I217" s="125"/>
      <c r="L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6.5" hidden="false" customHeight="false" outlineLevel="0" collapsed="false">
      <c r="A218" s="125"/>
      <c r="H218" s="125"/>
      <c r="I218" s="125"/>
      <c r="L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6.5" hidden="false" customHeight="false" outlineLevel="0" collapsed="false">
      <c r="A219" s="125"/>
      <c r="H219" s="125"/>
      <c r="I219" s="125"/>
      <c r="L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6.5" hidden="false" customHeight="false" outlineLevel="0" collapsed="false">
      <c r="A220" s="125"/>
      <c r="H220" s="125"/>
      <c r="I220" s="125"/>
      <c r="L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6.5" hidden="false" customHeight="false" outlineLevel="0" collapsed="false">
      <c r="A221" s="125"/>
      <c r="H221" s="125"/>
      <c r="I221" s="125"/>
      <c r="L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6.5" hidden="false" customHeight="false" outlineLevel="0" collapsed="false">
      <c r="A222" s="125"/>
      <c r="H222" s="125"/>
      <c r="I222" s="125"/>
      <c r="L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6.5" hidden="false" customHeight="false" outlineLevel="0" collapsed="false">
      <c r="A223" s="125"/>
      <c r="H223" s="125"/>
      <c r="I223" s="125"/>
      <c r="L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6.5" hidden="false" customHeight="false" outlineLevel="0" collapsed="false">
      <c r="A224" s="125"/>
      <c r="H224" s="125"/>
      <c r="I224" s="125"/>
      <c r="L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6.5" hidden="false" customHeight="false" outlineLevel="0" collapsed="false">
      <c r="A225" s="125"/>
      <c r="H225" s="125"/>
      <c r="I225" s="125"/>
      <c r="L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6.5" hidden="false" customHeight="false" outlineLevel="0" collapsed="false">
      <c r="A226" s="125"/>
      <c r="H226" s="125"/>
      <c r="I226" s="125"/>
      <c r="L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6.5" hidden="false" customHeight="false" outlineLevel="0" collapsed="false">
      <c r="A227" s="125"/>
      <c r="H227" s="125"/>
      <c r="I227" s="125"/>
      <c r="L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6.5" hidden="false" customHeight="false" outlineLevel="0" collapsed="false">
      <c r="A228" s="125"/>
      <c r="H228" s="125"/>
      <c r="I228" s="125"/>
      <c r="L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6.5" hidden="false" customHeight="false" outlineLevel="0" collapsed="false">
      <c r="A229" s="125"/>
      <c r="H229" s="125"/>
      <c r="I229" s="125"/>
      <c r="L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6.5" hidden="false" customHeight="false" outlineLevel="0" collapsed="false">
      <c r="A230" s="125"/>
      <c r="H230" s="125"/>
      <c r="I230" s="125"/>
      <c r="L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6.5" hidden="false" customHeight="false" outlineLevel="0" collapsed="false">
      <c r="A231" s="125"/>
      <c r="H231" s="125"/>
      <c r="I231" s="125"/>
      <c r="L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6.5" hidden="false" customHeight="false" outlineLevel="0" collapsed="false">
      <c r="A232" s="125"/>
      <c r="H232" s="125"/>
      <c r="I232" s="125"/>
      <c r="L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6.5" hidden="false" customHeight="false" outlineLevel="0" collapsed="false">
      <c r="A233" s="125"/>
      <c r="H233" s="125"/>
      <c r="I233" s="125"/>
      <c r="L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6.5" hidden="false" customHeight="false" outlineLevel="0" collapsed="false">
      <c r="A234" s="125"/>
      <c r="H234" s="125"/>
      <c r="I234" s="125"/>
      <c r="L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6.5" hidden="false" customHeight="false" outlineLevel="0" collapsed="false">
      <c r="A235" s="125"/>
      <c r="H235" s="125"/>
      <c r="I235" s="125"/>
      <c r="L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6.5" hidden="false" customHeight="false" outlineLevel="0" collapsed="false">
      <c r="A236" s="125"/>
      <c r="H236" s="125"/>
      <c r="I236" s="125"/>
      <c r="L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6.5" hidden="false" customHeight="false" outlineLevel="0" collapsed="false">
      <c r="A237" s="125"/>
      <c r="H237" s="125"/>
      <c r="I237" s="125"/>
      <c r="L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6.5" hidden="false" customHeight="false" outlineLevel="0" collapsed="false">
      <c r="A238" s="125"/>
      <c r="H238" s="125"/>
      <c r="I238" s="125"/>
      <c r="L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6.5" hidden="false" customHeight="false" outlineLevel="0" collapsed="false">
      <c r="A239" s="125"/>
      <c r="H239" s="125"/>
      <c r="I239" s="125"/>
      <c r="L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6.5" hidden="false" customHeight="false" outlineLevel="0" collapsed="false">
      <c r="A240" s="125"/>
      <c r="H240" s="125"/>
      <c r="I240" s="125"/>
      <c r="L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6.5" hidden="false" customHeight="false" outlineLevel="0" collapsed="false">
      <c r="A241" s="125"/>
      <c r="H241" s="125"/>
      <c r="I241" s="125"/>
      <c r="L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6.5" hidden="false" customHeight="false" outlineLevel="0" collapsed="false">
      <c r="A242" s="125"/>
      <c r="H242" s="125"/>
      <c r="I242" s="125"/>
      <c r="L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6.5" hidden="false" customHeight="false" outlineLevel="0" collapsed="false">
      <c r="A243" s="125"/>
      <c r="H243" s="125"/>
      <c r="I243" s="125"/>
      <c r="L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6.5" hidden="false" customHeight="false" outlineLevel="0" collapsed="false">
      <c r="A244" s="125"/>
      <c r="H244" s="125"/>
      <c r="I244" s="125"/>
      <c r="L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6.5" hidden="false" customHeight="false" outlineLevel="0" collapsed="false">
      <c r="A245" s="125"/>
      <c r="H245" s="125"/>
      <c r="I245" s="125"/>
      <c r="L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6.5" hidden="false" customHeight="false" outlineLevel="0" collapsed="false">
      <c r="A246" s="125"/>
      <c r="H246" s="125"/>
      <c r="I246" s="125"/>
      <c r="L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6.5" hidden="false" customHeight="false" outlineLevel="0" collapsed="false">
      <c r="A247" s="125"/>
      <c r="H247" s="125"/>
      <c r="I247" s="125"/>
      <c r="L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6.5" hidden="false" customHeight="false" outlineLevel="0" collapsed="false">
      <c r="A248" s="125"/>
      <c r="H248" s="125"/>
      <c r="I248" s="125"/>
      <c r="L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6.5" hidden="false" customHeight="false" outlineLevel="0" collapsed="false">
      <c r="A249" s="125"/>
      <c r="H249" s="125"/>
      <c r="I249" s="125"/>
      <c r="L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6.5" hidden="false" customHeight="false" outlineLevel="0" collapsed="false">
      <c r="A250" s="125"/>
      <c r="H250" s="125"/>
      <c r="I250" s="125"/>
      <c r="L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6.5" hidden="false" customHeight="false" outlineLevel="0" collapsed="false">
      <c r="A251" s="125"/>
      <c r="H251" s="125"/>
      <c r="I251" s="125"/>
      <c r="L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6.5" hidden="false" customHeight="false" outlineLevel="0" collapsed="false">
      <c r="A252" s="125"/>
      <c r="H252" s="125"/>
      <c r="I252" s="125"/>
      <c r="L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6.5" hidden="false" customHeight="false" outlineLevel="0" collapsed="false">
      <c r="A253" s="125"/>
      <c r="H253" s="125"/>
      <c r="I253" s="125"/>
      <c r="L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6.5" hidden="false" customHeight="false" outlineLevel="0" collapsed="false">
      <c r="A254" s="125"/>
      <c r="H254" s="125"/>
      <c r="I254" s="125"/>
      <c r="L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6.5" hidden="false" customHeight="false" outlineLevel="0" collapsed="false">
      <c r="A255" s="125"/>
      <c r="H255" s="125"/>
      <c r="I255" s="125"/>
      <c r="L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6.5" hidden="false" customHeight="false" outlineLevel="0" collapsed="false">
      <c r="A256" s="125"/>
      <c r="H256" s="125"/>
      <c r="I256" s="125"/>
      <c r="L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6.5" hidden="false" customHeight="false" outlineLevel="0" collapsed="false">
      <c r="A257" s="125"/>
      <c r="H257" s="125"/>
      <c r="I257" s="125"/>
      <c r="L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6.5" hidden="false" customHeight="false" outlineLevel="0" collapsed="false">
      <c r="A258" s="125"/>
      <c r="H258" s="125"/>
      <c r="I258" s="125"/>
      <c r="L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6.5" hidden="false" customHeight="false" outlineLevel="0" collapsed="false">
      <c r="A259" s="125"/>
      <c r="H259" s="125"/>
      <c r="I259" s="125"/>
      <c r="L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6.5" hidden="false" customHeight="false" outlineLevel="0" collapsed="false">
      <c r="A260" s="125"/>
      <c r="H260" s="125"/>
      <c r="I260" s="125"/>
      <c r="L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6.5" hidden="false" customHeight="false" outlineLevel="0" collapsed="false">
      <c r="A261" s="125"/>
      <c r="H261" s="125"/>
      <c r="I261" s="125"/>
      <c r="L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6.5" hidden="false" customHeight="false" outlineLevel="0" collapsed="false">
      <c r="A262" s="125"/>
      <c r="H262" s="125"/>
      <c r="I262" s="125"/>
      <c r="L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6.5" hidden="false" customHeight="false" outlineLevel="0" collapsed="false">
      <c r="A263" s="125"/>
      <c r="H263" s="125"/>
      <c r="I263" s="125"/>
      <c r="L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6.5" hidden="false" customHeight="false" outlineLevel="0" collapsed="false">
      <c r="A264" s="125"/>
      <c r="H264" s="125"/>
      <c r="I264" s="125"/>
      <c r="L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6.5" hidden="false" customHeight="false" outlineLevel="0" collapsed="false">
      <c r="A265" s="125"/>
      <c r="H265" s="125"/>
      <c r="I265" s="125"/>
      <c r="L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6.5" hidden="false" customHeight="false" outlineLevel="0" collapsed="false">
      <c r="A266" s="125"/>
      <c r="H266" s="125"/>
      <c r="I266" s="125"/>
      <c r="L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6.5" hidden="false" customHeight="false" outlineLevel="0" collapsed="false">
      <c r="A267" s="125"/>
      <c r="H267" s="125"/>
      <c r="I267" s="125"/>
      <c r="L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6.5" hidden="false" customHeight="false" outlineLevel="0" collapsed="false">
      <c r="A268" s="125"/>
      <c r="H268" s="125"/>
      <c r="I268" s="125"/>
      <c r="L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6.5" hidden="false" customHeight="false" outlineLevel="0" collapsed="false">
      <c r="A269" s="125"/>
      <c r="H269" s="125"/>
      <c r="I269" s="125"/>
      <c r="L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6.5" hidden="false" customHeight="false" outlineLevel="0" collapsed="false">
      <c r="A270" s="125"/>
      <c r="H270" s="125"/>
      <c r="I270" s="125"/>
      <c r="L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6.5" hidden="false" customHeight="false" outlineLevel="0" collapsed="false">
      <c r="A271" s="125"/>
      <c r="H271" s="125"/>
      <c r="I271" s="125"/>
      <c r="L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6.5" hidden="false" customHeight="false" outlineLevel="0" collapsed="false">
      <c r="A272" s="125"/>
      <c r="H272" s="125"/>
      <c r="I272" s="125"/>
      <c r="L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6.5" hidden="false" customHeight="false" outlineLevel="0" collapsed="false">
      <c r="A273" s="125"/>
      <c r="H273" s="125"/>
      <c r="I273" s="125"/>
      <c r="L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6.5" hidden="false" customHeight="false" outlineLevel="0" collapsed="false">
      <c r="A274" s="125"/>
      <c r="H274" s="125"/>
      <c r="I274" s="125"/>
      <c r="L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6.5" hidden="false" customHeight="false" outlineLevel="0" collapsed="false">
      <c r="A275" s="125"/>
      <c r="H275" s="125"/>
      <c r="I275" s="125"/>
      <c r="L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6.5" hidden="false" customHeight="false" outlineLevel="0" collapsed="false">
      <c r="A276" s="125"/>
      <c r="H276" s="125"/>
      <c r="I276" s="125"/>
      <c r="L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6.5" hidden="false" customHeight="false" outlineLevel="0" collapsed="false">
      <c r="A277" s="125"/>
      <c r="H277" s="125"/>
      <c r="I277" s="125"/>
      <c r="L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6.5" hidden="false" customHeight="false" outlineLevel="0" collapsed="false">
      <c r="A278" s="125"/>
      <c r="H278" s="125"/>
      <c r="I278" s="125"/>
      <c r="L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6.5" hidden="false" customHeight="false" outlineLevel="0" collapsed="false">
      <c r="A279" s="125"/>
      <c r="H279" s="125"/>
      <c r="I279" s="125"/>
      <c r="L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6.5" hidden="false" customHeight="false" outlineLevel="0" collapsed="false">
      <c r="A280" s="125"/>
      <c r="H280" s="125"/>
      <c r="I280" s="125"/>
      <c r="L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6.5" hidden="false" customHeight="false" outlineLevel="0" collapsed="false">
      <c r="A281" s="125"/>
      <c r="H281" s="125"/>
      <c r="I281" s="125"/>
      <c r="L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6.5" hidden="false" customHeight="false" outlineLevel="0" collapsed="false">
      <c r="A282" s="125"/>
      <c r="H282" s="125"/>
      <c r="I282" s="125"/>
      <c r="L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6.5" hidden="false" customHeight="false" outlineLevel="0" collapsed="false">
      <c r="A283" s="125"/>
      <c r="H283" s="125"/>
      <c r="I283" s="125"/>
      <c r="L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6.5" hidden="false" customHeight="false" outlineLevel="0" collapsed="false">
      <c r="A284" s="125"/>
      <c r="H284" s="125"/>
      <c r="I284" s="125"/>
      <c r="L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6.5" hidden="false" customHeight="false" outlineLevel="0" collapsed="false">
      <c r="A285" s="125"/>
      <c r="H285" s="125"/>
      <c r="I285" s="125"/>
      <c r="L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6.5" hidden="false" customHeight="false" outlineLevel="0" collapsed="false">
      <c r="A286" s="125"/>
      <c r="H286" s="125"/>
      <c r="I286" s="125"/>
      <c r="L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6.5" hidden="false" customHeight="false" outlineLevel="0" collapsed="false">
      <c r="A287" s="125"/>
      <c r="H287" s="125"/>
      <c r="I287" s="125"/>
      <c r="L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6.5" hidden="false" customHeight="false" outlineLevel="0" collapsed="false">
      <c r="A288" s="125"/>
      <c r="H288" s="125"/>
      <c r="I288" s="125"/>
      <c r="L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6.5" hidden="false" customHeight="false" outlineLevel="0" collapsed="false">
      <c r="A289" s="125"/>
      <c r="H289" s="125"/>
      <c r="I289" s="125"/>
      <c r="L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6.5" hidden="false" customHeight="false" outlineLevel="0" collapsed="false">
      <c r="A290" s="125"/>
      <c r="H290" s="125"/>
      <c r="I290" s="125"/>
      <c r="L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6.5" hidden="false" customHeight="false" outlineLevel="0" collapsed="false">
      <c r="A291" s="125"/>
      <c r="H291" s="125"/>
      <c r="I291" s="125"/>
      <c r="L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6.5" hidden="false" customHeight="false" outlineLevel="0" collapsed="false">
      <c r="A292" s="125"/>
      <c r="H292" s="125"/>
      <c r="I292" s="125"/>
      <c r="L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6.5" hidden="false" customHeight="false" outlineLevel="0" collapsed="false">
      <c r="A293" s="125"/>
      <c r="H293" s="125"/>
      <c r="I293" s="125"/>
      <c r="L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6.5" hidden="false" customHeight="false" outlineLevel="0" collapsed="false">
      <c r="A294" s="125"/>
      <c r="H294" s="125"/>
      <c r="I294" s="125"/>
      <c r="L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6.5" hidden="false" customHeight="false" outlineLevel="0" collapsed="false">
      <c r="A295" s="125"/>
      <c r="H295" s="125"/>
      <c r="I295" s="125"/>
      <c r="L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6.5" hidden="false" customHeight="false" outlineLevel="0" collapsed="false">
      <c r="A296" s="125"/>
      <c r="H296" s="125"/>
      <c r="I296" s="125"/>
      <c r="L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6.5" hidden="false" customHeight="false" outlineLevel="0" collapsed="false">
      <c r="A297" s="125"/>
      <c r="H297" s="125"/>
      <c r="I297" s="125"/>
      <c r="L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6.5" hidden="false" customHeight="false" outlineLevel="0" collapsed="false">
      <c r="A298" s="125"/>
      <c r="H298" s="125"/>
      <c r="I298" s="125"/>
      <c r="L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6.5" hidden="false" customHeight="false" outlineLevel="0" collapsed="false">
      <c r="A299" s="125"/>
      <c r="H299" s="125"/>
      <c r="I299" s="125"/>
      <c r="L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6.5" hidden="false" customHeight="false" outlineLevel="0" collapsed="false">
      <c r="A300" s="125"/>
      <c r="H300" s="125"/>
      <c r="I300" s="125"/>
      <c r="L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6.5" hidden="false" customHeight="false" outlineLevel="0" collapsed="false">
      <c r="A301" s="125"/>
      <c r="H301" s="125"/>
      <c r="I301" s="125"/>
      <c r="L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6.5" hidden="false" customHeight="false" outlineLevel="0" collapsed="false">
      <c r="A302" s="125"/>
      <c r="H302" s="125"/>
      <c r="I302" s="125"/>
      <c r="L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6.5" hidden="false" customHeight="false" outlineLevel="0" collapsed="false">
      <c r="A303" s="125"/>
      <c r="H303" s="125"/>
      <c r="I303" s="125"/>
      <c r="L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6.5" hidden="false" customHeight="false" outlineLevel="0" collapsed="false">
      <c r="A304" s="125"/>
      <c r="H304" s="125"/>
      <c r="I304" s="125"/>
      <c r="L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6.5" hidden="false" customHeight="false" outlineLevel="0" collapsed="false">
      <c r="A305" s="125"/>
      <c r="H305" s="125"/>
      <c r="I305" s="125"/>
      <c r="L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6.5" hidden="false" customHeight="false" outlineLevel="0" collapsed="false">
      <c r="A306" s="125"/>
      <c r="H306" s="125"/>
      <c r="I306" s="125"/>
      <c r="L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6.5" hidden="false" customHeight="false" outlineLevel="0" collapsed="false">
      <c r="A307" s="125"/>
      <c r="H307" s="125"/>
      <c r="I307" s="125"/>
      <c r="L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6.5" hidden="false" customHeight="false" outlineLevel="0" collapsed="false">
      <c r="A308" s="125"/>
      <c r="H308" s="125"/>
      <c r="I308" s="125"/>
      <c r="L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6.5" hidden="false" customHeight="false" outlineLevel="0" collapsed="false">
      <c r="A309" s="125"/>
      <c r="H309" s="125"/>
      <c r="I309" s="125"/>
      <c r="L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6.5" hidden="false" customHeight="false" outlineLevel="0" collapsed="false">
      <c r="A310" s="125"/>
      <c r="H310" s="125"/>
      <c r="I310" s="125"/>
      <c r="L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6.5" hidden="false" customHeight="false" outlineLevel="0" collapsed="false">
      <c r="A311" s="125"/>
      <c r="H311" s="125"/>
      <c r="I311" s="125"/>
      <c r="L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6.5" hidden="false" customHeight="false" outlineLevel="0" collapsed="false">
      <c r="A312" s="125"/>
      <c r="H312" s="125"/>
      <c r="I312" s="125"/>
      <c r="L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6.5" hidden="false" customHeight="false" outlineLevel="0" collapsed="false">
      <c r="A313" s="125"/>
      <c r="H313" s="125"/>
      <c r="I313" s="125"/>
      <c r="L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6.5" hidden="false" customHeight="false" outlineLevel="0" collapsed="false">
      <c r="A314" s="125"/>
      <c r="H314" s="125"/>
      <c r="I314" s="125"/>
      <c r="L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6.5" hidden="false" customHeight="false" outlineLevel="0" collapsed="false">
      <c r="A315" s="125"/>
      <c r="H315" s="125"/>
      <c r="I315" s="125"/>
      <c r="L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6.5" hidden="false" customHeight="false" outlineLevel="0" collapsed="false">
      <c r="A316" s="125"/>
      <c r="H316" s="125"/>
      <c r="I316" s="125"/>
      <c r="L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6.5" hidden="false" customHeight="false" outlineLevel="0" collapsed="false">
      <c r="A317" s="125"/>
      <c r="H317" s="125"/>
      <c r="I317" s="125"/>
      <c r="L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6.5" hidden="false" customHeight="false" outlineLevel="0" collapsed="false">
      <c r="A318" s="125"/>
      <c r="H318" s="125"/>
      <c r="I318" s="125"/>
      <c r="L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6.5" hidden="false" customHeight="false" outlineLevel="0" collapsed="false">
      <c r="A319" s="125"/>
      <c r="H319" s="125"/>
      <c r="I319" s="125"/>
      <c r="L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6.5" hidden="false" customHeight="false" outlineLevel="0" collapsed="false">
      <c r="A320" s="125"/>
      <c r="H320" s="125"/>
      <c r="I320" s="125"/>
      <c r="L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6.5" hidden="false" customHeight="false" outlineLevel="0" collapsed="false">
      <c r="A321" s="125"/>
      <c r="H321" s="125"/>
      <c r="I321" s="125"/>
      <c r="L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6.5" hidden="false" customHeight="false" outlineLevel="0" collapsed="false">
      <c r="A322" s="125"/>
      <c r="H322" s="125"/>
      <c r="I322" s="125"/>
      <c r="L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6.5" hidden="false" customHeight="false" outlineLevel="0" collapsed="false">
      <c r="A323" s="125"/>
      <c r="H323" s="125"/>
      <c r="I323" s="125"/>
      <c r="L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6.5" hidden="false" customHeight="false" outlineLevel="0" collapsed="false">
      <c r="A324" s="125"/>
      <c r="H324" s="125"/>
      <c r="I324" s="125"/>
      <c r="L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6.5" hidden="false" customHeight="false" outlineLevel="0" collapsed="false">
      <c r="A325" s="125"/>
      <c r="H325" s="125"/>
      <c r="I325" s="125"/>
      <c r="L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6.5" hidden="false" customHeight="false" outlineLevel="0" collapsed="false">
      <c r="A326" s="125"/>
      <c r="H326" s="125"/>
      <c r="I326" s="125"/>
      <c r="L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6.5" hidden="false" customHeight="false" outlineLevel="0" collapsed="false">
      <c r="A327" s="125"/>
      <c r="H327" s="125"/>
      <c r="I327" s="125"/>
      <c r="L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6.5" hidden="false" customHeight="false" outlineLevel="0" collapsed="false">
      <c r="A328" s="125"/>
      <c r="H328" s="125"/>
      <c r="I328" s="125"/>
      <c r="L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6.5" hidden="false" customHeight="false" outlineLevel="0" collapsed="false">
      <c r="A329" s="125"/>
      <c r="H329" s="125"/>
      <c r="I329" s="125"/>
      <c r="L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6.5" hidden="false" customHeight="false" outlineLevel="0" collapsed="false">
      <c r="A330" s="125"/>
      <c r="H330" s="125"/>
      <c r="I330" s="125"/>
      <c r="L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6.5" hidden="false" customHeight="false" outlineLevel="0" collapsed="false">
      <c r="A331" s="125"/>
      <c r="H331" s="125"/>
      <c r="I331" s="125"/>
      <c r="L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6.5" hidden="false" customHeight="false" outlineLevel="0" collapsed="false">
      <c r="A332" s="125"/>
      <c r="H332" s="125"/>
      <c r="I332" s="125"/>
      <c r="L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6.5" hidden="false" customHeight="false" outlineLevel="0" collapsed="false">
      <c r="A333" s="125"/>
      <c r="H333" s="125"/>
      <c r="I333" s="125"/>
      <c r="L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6.5" hidden="false" customHeight="false" outlineLevel="0" collapsed="false">
      <c r="A334" s="125"/>
      <c r="H334" s="125"/>
      <c r="I334" s="125"/>
      <c r="L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6.5" hidden="false" customHeight="false" outlineLevel="0" collapsed="false">
      <c r="A335" s="125"/>
      <c r="H335" s="125"/>
      <c r="I335" s="125"/>
      <c r="L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6.5" hidden="false" customHeight="false" outlineLevel="0" collapsed="false">
      <c r="A336" s="125"/>
      <c r="H336" s="125"/>
      <c r="I336" s="125"/>
      <c r="L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6.5" hidden="false" customHeight="false" outlineLevel="0" collapsed="false">
      <c r="A337" s="125"/>
      <c r="H337" s="125"/>
      <c r="I337" s="125"/>
      <c r="L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6.5" hidden="false" customHeight="false" outlineLevel="0" collapsed="false">
      <c r="A338" s="125"/>
      <c r="H338" s="125"/>
      <c r="I338" s="125"/>
      <c r="L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6.5" hidden="false" customHeight="false" outlineLevel="0" collapsed="false">
      <c r="A339" s="125"/>
      <c r="H339" s="125"/>
      <c r="I339" s="125"/>
      <c r="L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6.5" hidden="false" customHeight="false" outlineLevel="0" collapsed="false">
      <c r="A340" s="125"/>
      <c r="H340" s="125"/>
      <c r="I340" s="125"/>
      <c r="L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6.5" hidden="false" customHeight="false" outlineLevel="0" collapsed="false">
      <c r="A341" s="125"/>
      <c r="H341" s="125"/>
      <c r="I341" s="125"/>
      <c r="L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6.5" hidden="false" customHeight="false" outlineLevel="0" collapsed="false">
      <c r="A342" s="125"/>
      <c r="H342" s="125"/>
      <c r="I342" s="125"/>
      <c r="L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6.5" hidden="false" customHeight="false" outlineLevel="0" collapsed="false">
      <c r="A343" s="125"/>
      <c r="H343" s="125"/>
      <c r="I343" s="125"/>
      <c r="L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6.5" hidden="false" customHeight="false" outlineLevel="0" collapsed="false">
      <c r="A344" s="125"/>
      <c r="H344" s="125"/>
      <c r="I344" s="125"/>
      <c r="L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6.5" hidden="false" customHeight="false" outlineLevel="0" collapsed="false">
      <c r="A345" s="125"/>
      <c r="H345" s="125"/>
      <c r="I345" s="125"/>
      <c r="L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6.5" hidden="false" customHeight="false" outlineLevel="0" collapsed="false">
      <c r="A346" s="125"/>
      <c r="H346" s="125"/>
      <c r="I346" s="125"/>
      <c r="L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6.5" hidden="false" customHeight="false" outlineLevel="0" collapsed="false">
      <c r="A347" s="125"/>
      <c r="H347" s="125"/>
      <c r="I347" s="125"/>
      <c r="L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6.5" hidden="false" customHeight="false" outlineLevel="0" collapsed="false">
      <c r="A348" s="125"/>
      <c r="H348" s="125"/>
      <c r="I348" s="125"/>
      <c r="L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6.5" hidden="false" customHeight="false" outlineLevel="0" collapsed="false">
      <c r="A349" s="125"/>
      <c r="H349" s="125"/>
      <c r="I349" s="125"/>
      <c r="L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6.5" hidden="false" customHeight="false" outlineLevel="0" collapsed="false">
      <c r="A350" s="125"/>
      <c r="H350" s="125"/>
      <c r="I350" s="125"/>
      <c r="L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6.5" hidden="false" customHeight="false" outlineLevel="0" collapsed="false">
      <c r="A351" s="125"/>
      <c r="H351" s="125"/>
      <c r="I351" s="125"/>
      <c r="L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6.5" hidden="false" customHeight="false" outlineLevel="0" collapsed="false">
      <c r="A352" s="125"/>
      <c r="H352" s="125"/>
      <c r="I352" s="125"/>
      <c r="L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6.5" hidden="false" customHeight="false" outlineLevel="0" collapsed="false">
      <c r="A353" s="125"/>
      <c r="H353" s="125"/>
      <c r="I353" s="125"/>
      <c r="L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6.5" hidden="false" customHeight="false" outlineLevel="0" collapsed="false">
      <c r="A354" s="125"/>
      <c r="H354" s="125"/>
      <c r="I354" s="125"/>
      <c r="L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6.5" hidden="false" customHeight="false" outlineLevel="0" collapsed="false">
      <c r="A355" s="125"/>
      <c r="H355" s="125"/>
      <c r="I355" s="125"/>
      <c r="L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6.5" hidden="false" customHeight="false" outlineLevel="0" collapsed="false">
      <c r="A356" s="125"/>
      <c r="H356" s="125"/>
      <c r="I356" s="125"/>
      <c r="L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6.5" hidden="false" customHeight="false" outlineLevel="0" collapsed="false">
      <c r="A357" s="125"/>
      <c r="H357" s="125"/>
      <c r="I357" s="125"/>
      <c r="L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6.5" hidden="false" customHeight="false" outlineLevel="0" collapsed="false">
      <c r="A358" s="125"/>
      <c r="H358" s="125"/>
      <c r="I358" s="125"/>
      <c r="L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6.5" hidden="false" customHeight="false" outlineLevel="0" collapsed="false">
      <c r="A359" s="125"/>
      <c r="H359" s="125"/>
      <c r="I359" s="125"/>
      <c r="L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6.5" hidden="false" customHeight="false" outlineLevel="0" collapsed="false">
      <c r="A360" s="125"/>
      <c r="H360" s="125"/>
      <c r="I360" s="125"/>
      <c r="L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6.5" hidden="false" customHeight="false" outlineLevel="0" collapsed="false">
      <c r="A361" s="125"/>
      <c r="H361" s="125"/>
      <c r="I361" s="125"/>
      <c r="L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6.5" hidden="false" customHeight="false" outlineLevel="0" collapsed="false">
      <c r="A362" s="125"/>
      <c r="H362" s="125"/>
      <c r="I362" s="125"/>
      <c r="L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6.5" hidden="false" customHeight="false" outlineLevel="0" collapsed="false">
      <c r="A363" s="125"/>
      <c r="H363" s="125"/>
      <c r="I363" s="125"/>
      <c r="L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6.5" hidden="false" customHeight="false" outlineLevel="0" collapsed="false">
      <c r="A364" s="125"/>
      <c r="H364" s="125"/>
      <c r="I364" s="125"/>
      <c r="L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6.5" hidden="false" customHeight="false" outlineLevel="0" collapsed="false">
      <c r="A365" s="125"/>
      <c r="H365" s="125"/>
      <c r="I365" s="125"/>
      <c r="L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6.5" hidden="false" customHeight="false" outlineLevel="0" collapsed="false">
      <c r="A366" s="125"/>
      <c r="H366" s="125"/>
      <c r="I366" s="125"/>
      <c r="L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6.5" hidden="false" customHeight="false" outlineLevel="0" collapsed="false">
      <c r="A367" s="125"/>
      <c r="H367" s="125"/>
      <c r="I367" s="125"/>
      <c r="L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6.5" hidden="false" customHeight="false" outlineLevel="0" collapsed="false">
      <c r="A368" s="125"/>
      <c r="H368" s="125"/>
      <c r="I368" s="125"/>
      <c r="L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6.5" hidden="false" customHeight="false" outlineLevel="0" collapsed="false">
      <c r="A369" s="125"/>
      <c r="H369" s="125"/>
      <c r="I369" s="125"/>
      <c r="L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6.5" hidden="false" customHeight="false" outlineLevel="0" collapsed="false">
      <c r="A370" s="125"/>
      <c r="H370" s="125"/>
      <c r="I370" s="125"/>
      <c r="L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6.5" hidden="false" customHeight="false" outlineLevel="0" collapsed="false">
      <c r="A371" s="125"/>
      <c r="H371" s="125"/>
      <c r="I371" s="125"/>
      <c r="L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6.5" hidden="false" customHeight="false" outlineLevel="0" collapsed="false">
      <c r="A372" s="125"/>
      <c r="H372" s="125"/>
      <c r="I372" s="125"/>
      <c r="L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6.5" hidden="false" customHeight="false" outlineLevel="0" collapsed="false">
      <c r="A373" s="125"/>
      <c r="H373" s="125"/>
      <c r="I373" s="125"/>
      <c r="L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6.5" hidden="false" customHeight="false" outlineLevel="0" collapsed="false">
      <c r="A374" s="125"/>
      <c r="H374" s="125"/>
      <c r="I374" s="125"/>
      <c r="L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6.5" hidden="false" customHeight="false" outlineLevel="0" collapsed="false">
      <c r="A375" s="125"/>
      <c r="H375" s="125"/>
      <c r="I375" s="125"/>
      <c r="L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6.5" hidden="false" customHeight="false" outlineLevel="0" collapsed="false">
      <c r="A376" s="125"/>
      <c r="H376" s="125"/>
      <c r="I376" s="125"/>
      <c r="L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6.5" hidden="false" customHeight="false" outlineLevel="0" collapsed="false">
      <c r="A377" s="125"/>
      <c r="H377" s="125"/>
      <c r="I377" s="125"/>
      <c r="L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6.5" hidden="false" customHeight="false" outlineLevel="0" collapsed="false">
      <c r="A378" s="125"/>
      <c r="H378" s="125"/>
      <c r="I378" s="125"/>
      <c r="L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6.5" hidden="false" customHeight="false" outlineLevel="0" collapsed="false">
      <c r="A379" s="125"/>
      <c r="H379" s="125"/>
      <c r="I379" s="125"/>
      <c r="L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6.5" hidden="false" customHeight="false" outlineLevel="0" collapsed="false">
      <c r="A380" s="125"/>
      <c r="H380" s="125"/>
      <c r="I380" s="125"/>
      <c r="L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6.5" hidden="false" customHeight="false" outlineLevel="0" collapsed="false">
      <c r="A381" s="125"/>
      <c r="H381" s="125"/>
      <c r="I381" s="125"/>
      <c r="L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6.5" hidden="false" customHeight="false" outlineLevel="0" collapsed="false">
      <c r="A382" s="125"/>
      <c r="H382" s="125"/>
      <c r="I382" s="125"/>
      <c r="L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6.5" hidden="false" customHeight="false" outlineLevel="0" collapsed="false">
      <c r="A383" s="125"/>
      <c r="H383" s="125"/>
      <c r="I383" s="125"/>
      <c r="L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6.5" hidden="false" customHeight="false" outlineLevel="0" collapsed="false">
      <c r="A384" s="125"/>
      <c r="H384" s="125"/>
      <c r="I384" s="125"/>
      <c r="L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6.5" hidden="false" customHeight="false" outlineLevel="0" collapsed="false">
      <c r="A385" s="125"/>
      <c r="H385" s="125"/>
      <c r="I385" s="125"/>
      <c r="L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6.5" hidden="false" customHeight="false" outlineLevel="0" collapsed="false">
      <c r="A386" s="125"/>
      <c r="H386" s="125"/>
      <c r="I386" s="125"/>
      <c r="L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6.5" hidden="false" customHeight="false" outlineLevel="0" collapsed="false">
      <c r="A387" s="125"/>
      <c r="H387" s="125"/>
      <c r="I387" s="125"/>
      <c r="L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6.5" hidden="false" customHeight="false" outlineLevel="0" collapsed="false">
      <c r="A388" s="125"/>
      <c r="H388" s="125"/>
      <c r="I388" s="125"/>
      <c r="L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6.5" hidden="false" customHeight="false" outlineLevel="0" collapsed="false">
      <c r="A389" s="125"/>
      <c r="H389" s="125"/>
      <c r="I389" s="125"/>
      <c r="L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6.5" hidden="false" customHeight="false" outlineLevel="0" collapsed="false">
      <c r="A390" s="125"/>
      <c r="H390" s="125"/>
      <c r="I390" s="125"/>
      <c r="L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6.5" hidden="false" customHeight="false" outlineLevel="0" collapsed="false">
      <c r="A391" s="125"/>
      <c r="H391" s="125"/>
      <c r="I391" s="125"/>
      <c r="L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6.5" hidden="false" customHeight="false" outlineLevel="0" collapsed="false">
      <c r="A392" s="125"/>
      <c r="H392" s="125"/>
      <c r="I392" s="125"/>
      <c r="L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6.5" hidden="false" customHeight="false" outlineLevel="0" collapsed="false">
      <c r="A393" s="125"/>
      <c r="H393" s="125"/>
      <c r="I393" s="125"/>
      <c r="L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6.5" hidden="false" customHeight="false" outlineLevel="0" collapsed="false">
      <c r="A394" s="125"/>
      <c r="H394" s="125"/>
      <c r="I394" s="125"/>
      <c r="L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6.5" hidden="false" customHeight="false" outlineLevel="0" collapsed="false">
      <c r="A395" s="125"/>
      <c r="H395" s="125"/>
      <c r="I395" s="125"/>
      <c r="L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6.5" hidden="false" customHeight="false" outlineLevel="0" collapsed="false">
      <c r="A396" s="125"/>
      <c r="H396" s="125"/>
      <c r="I396" s="125"/>
      <c r="L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6.5" hidden="false" customHeight="false" outlineLevel="0" collapsed="false">
      <c r="A397" s="125"/>
      <c r="H397" s="125"/>
      <c r="I397" s="125"/>
      <c r="L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6.5" hidden="false" customHeight="false" outlineLevel="0" collapsed="false">
      <c r="A398" s="125"/>
      <c r="H398" s="125"/>
      <c r="I398" s="125"/>
      <c r="L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6.5" hidden="false" customHeight="false" outlineLevel="0" collapsed="false">
      <c r="A399" s="125"/>
      <c r="H399" s="125"/>
      <c r="I399" s="125"/>
      <c r="L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6.5" hidden="false" customHeight="false" outlineLevel="0" collapsed="false">
      <c r="A400" s="125"/>
      <c r="H400" s="125"/>
      <c r="I400" s="125"/>
      <c r="L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6.5" hidden="false" customHeight="false" outlineLevel="0" collapsed="false">
      <c r="A401" s="125"/>
      <c r="H401" s="125"/>
      <c r="I401" s="125"/>
      <c r="L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6.5" hidden="false" customHeight="false" outlineLevel="0" collapsed="false">
      <c r="A402" s="125"/>
      <c r="H402" s="125"/>
      <c r="I402" s="125"/>
      <c r="L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6.5" hidden="false" customHeight="false" outlineLevel="0" collapsed="false">
      <c r="A403" s="125"/>
      <c r="H403" s="125"/>
      <c r="I403" s="125"/>
      <c r="L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6.5" hidden="false" customHeight="false" outlineLevel="0" collapsed="false">
      <c r="A404" s="125"/>
      <c r="H404" s="125"/>
      <c r="I404" s="125"/>
      <c r="L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6.5" hidden="false" customHeight="false" outlineLevel="0" collapsed="false">
      <c r="A405" s="125"/>
      <c r="H405" s="125"/>
      <c r="I405" s="125"/>
      <c r="L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6.5" hidden="false" customHeight="false" outlineLevel="0" collapsed="false">
      <c r="A406" s="125"/>
      <c r="H406" s="125"/>
      <c r="I406" s="125"/>
      <c r="L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6.5" hidden="false" customHeight="false" outlineLevel="0" collapsed="false">
      <c r="A407" s="125"/>
      <c r="H407" s="125"/>
      <c r="I407" s="125"/>
      <c r="L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6.5" hidden="false" customHeight="false" outlineLevel="0" collapsed="false">
      <c r="A408" s="125"/>
      <c r="H408" s="125"/>
      <c r="I408" s="125"/>
      <c r="L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6.5" hidden="false" customHeight="false" outlineLevel="0" collapsed="false">
      <c r="A409" s="125"/>
      <c r="H409" s="125"/>
      <c r="I409" s="125"/>
      <c r="L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6.5" hidden="false" customHeight="false" outlineLevel="0" collapsed="false">
      <c r="A410" s="125"/>
      <c r="H410" s="125"/>
      <c r="I410" s="125"/>
      <c r="L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6.5" hidden="false" customHeight="false" outlineLevel="0" collapsed="false">
      <c r="A411" s="125"/>
      <c r="H411" s="125"/>
      <c r="I411" s="125"/>
      <c r="L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6.5" hidden="false" customHeight="false" outlineLevel="0" collapsed="false">
      <c r="A412" s="125"/>
      <c r="H412" s="125"/>
      <c r="I412" s="125"/>
      <c r="L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6.5" hidden="false" customHeight="false" outlineLevel="0" collapsed="false">
      <c r="A413" s="125"/>
      <c r="H413" s="125"/>
      <c r="I413" s="125"/>
      <c r="L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6.5" hidden="false" customHeight="false" outlineLevel="0" collapsed="false">
      <c r="A414" s="125"/>
      <c r="H414" s="125"/>
      <c r="I414" s="125"/>
      <c r="L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6.5" hidden="false" customHeight="false" outlineLevel="0" collapsed="false">
      <c r="A415" s="125"/>
      <c r="H415" s="125"/>
      <c r="I415" s="125"/>
      <c r="L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6.5" hidden="false" customHeight="false" outlineLevel="0" collapsed="false">
      <c r="A416" s="125"/>
      <c r="H416" s="125"/>
      <c r="I416" s="125"/>
      <c r="L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6.5" hidden="false" customHeight="false" outlineLevel="0" collapsed="false">
      <c r="A417" s="125"/>
      <c r="H417" s="125"/>
      <c r="I417" s="125"/>
      <c r="L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6.5" hidden="false" customHeight="false" outlineLevel="0" collapsed="false">
      <c r="A418" s="125"/>
      <c r="H418" s="125"/>
      <c r="I418" s="125"/>
      <c r="L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6.5" hidden="false" customHeight="false" outlineLevel="0" collapsed="false">
      <c r="A419" s="125"/>
      <c r="H419" s="125"/>
      <c r="I419" s="125"/>
      <c r="L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6.5" hidden="false" customHeight="false" outlineLevel="0" collapsed="false">
      <c r="A420" s="125"/>
      <c r="H420" s="125"/>
      <c r="I420" s="125"/>
      <c r="L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6.5" hidden="false" customHeight="false" outlineLevel="0" collapsed="false">
      <c r="A421" s="125"/>
      <c r="H421" s="125"/>
      <c r="I421" s="125"/>
      <c r="L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6.5" hidden="false" customHeight="false" outlineLevel="0" collapsed="false">
      <c r="A422" s="125"/>
      <c r="H422" s="125"/>
      <c r="I422" s="125"/>
      <c r="L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6.5" hidden="false" customHeight="false" outlineLevel="0" collapsed="false">
      <c r="A423" s="125"/>
      <c r="H423" s="125"/>
      <c r="I423" s="125"/>
      <c r="L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6.5" hidden="false" customHeight="false" outlineLevel="0" collapsed="false">
      <c r="A424" s="125"/>
      <c r="H424" s="125"/>
      <c r="I424" s="125"/>
      <c r="L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6.5" hidden="false" customHeight="false" outlineLevel="0" collapsed="false">
      <c r="A425" s="125"/>
      <c r="H425" s="125"/>
      <c r="I425" s="125"/>
      <c r="L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6.5" hidden="false" customHeight="false" outlineLevel="0" collapsed="false">
      <c r="A426" s="125"/>
      <c r="H426" s="125"/>
      <c r="I426" s="125"/>
      <c r="L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6.5" hidden="false" customHeight="false" outlineLevel="0" collapsed="false">
      <c r="A427" s="125"/>
      <c r="H427" s="125"/>
      <c r="I427" s="125"/>
      <c r="L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6.5" hidden="false" customHeight="false" outlineLevel="0" collapsed="false">
      <c r="A428" s="125"/>
      <c r="H428" s="125"/>
      <c r="I428" s="125"/>
      <c r="L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6.5" hidden="false" customHeight="false" outlineLevel="0" collapsed="false">
      <c r="A429" s="125"/>
      <c r="H429" s="125"/>
      <c r="I429" s="125"/>
      <c r="L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6.5" hidden="false" customHeight="false" outlineLevel="0" collapsed="false">
      <c r="A430" s="125"/>
      <c r="H430" s="125"/>
      <c r="I430" s="125"/>
      <c r="L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6.5" hidden="false" customHeight="false" outlineLevel="0" collapsed="false">
      <c r="A431" s="125"/>
      <c r="H431" s="125"/>
      <c r="I431" s="125"/>
      <c r="L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6.5" hidden="false" customHeight="false" outlineLevel="0" collapsed="false">
      <c r="A432" s="125"/>
      <c r="H432" s="125"/>
      <c r="I432" s="125"/>
      <c r="L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6.5" hidden="false" customHeight="false" outlineLevel="0" collapsed="false">
      <c r="A433" s="125"/>
      <c r="H433" s="125"/>
      <c r="I433" s="125"/>
      <c r="L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6.5" hidden="false" customHeight="false" outlineLevel="0" collapsed="false">
      <c r="A434" s="125"/>
      <c r="H434" s="125"/>
      <c r="I434" s="125"/>
      <c r="L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6.5" hidden="false" customHeight="false" outlineLevel="0" collapsed="false">
      <c r="A435" s="125"/>
      <c r="H435" s="125"/>
      <c r="I435" s="125"/>
      <c r="L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6.5" hidden="false" customHeight="false" outlineLevel="0" collapsed="false">
      <c r="A436" s="125"/>
      <c r="H436" s="125"/>
      <c r="I436" s="125"/>
      <c r="L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6.5" hidden="false" customHeight="false" outlineLevel="0" collapsed="false">
      <c r="A437" s="125"/>
      <c r="H437" s="125"/>
      <c r="I437" s="125"/>
      <c r="L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6.5" hidden="false" customHeight="false" outlineLevel="0" collapsed="false">
      <c r="A438" s="125"/>
      <c r="H438" s="125"/>
      <c r="I438" s="125"/>
      <c r="L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6.5" hidden="false" customHeight="false" outlineLevel="0" collapsed="false">
      <c r="A439" s="125"/>
      <c r="H439" s="125"/>
      <c r="I439" s="125"/>
      <c r="L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6.5" hidden="false" customHeight="false" outlineLevel="0" collapsed="false">
      <c r="A440" s="125"/>
      <c r="H440" s="125"/>
      <c r="I440" s="125"/>
      <c r="L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6.5" hidden="false" customHeight="false" outlineLevel="0" collapsed="false">
      <c r="A441" s="125"/>
      <c r="H441" s="125"/>
      <c r="I441" s="125"/>
      <c r="L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6.5" hidden="false" customHeight="false" outlineLevel="0" collapsed="false">
      <c r="A442" s="125"/>
      <c r="H442" s="125"/>
      <c r="I442" s="125"/>
      <c r="L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6.5" hidden="false" customHeight="false" outlineLevel="0" collapsed="false">
      <c r="A443" s="125"/>
      <c r="H443" s="125"/>
      <c r="I443" s="125"/>
      <c r="L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6.5" hidden="false" customHeight="false" outlineLevel="0" collapsed="false">
      <c r="A444" s="125"/>
      <c r="H444" s="125"/>
      <c r="I444" s="125"/>
      <c r="L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6.5" hidden="false" customHeight="false" outlineLevel="0" collapsed="false">
      <c r="A445" s="125"/>
      <c r="H445" s="125"/>
      <c r="I445" s="125"/>
      <c r="L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6.5" hidden="false" customHeight="false" outlineLevel="0" collapsed="false">
      <c r="A446" s="125"/>
      <c r="H446" s="125"/>
      <c r="I446" s="125"/>
      <c r="L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6.5" hidden="false" customHeight="false" outlineLevel="0" collapsed="false">
      <c r="A447" s="125"/>
      <c r="H447" s="125"/>
      <c r="I447" s="125"/>
      <c r="L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6.5" hidden="false" customHeight="false" outlineLevel="0" collapsed="false">
      <c r="A448" s="125"/>
      <c r="H448" s="125"/>
      <c r="I448" s="125"/>
      <c r="L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6.5" hidden="false" customHeight="false" outlineLevel="0" collapsed="false">
      <c r="A449" s="125"/>
      <c r="H449" s="125"/>
      <c r="I449" s="125"/>
      <c r="L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6.5" hidden="false" customHeight="false" outlineLevel="0" collapsed="false">
      <c r="A450" s="125"/>
      <c r="H450" s="125"/>
      <c r="I450" s="125"/>
      <c r="L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6.5" hidden="false" customHeight="false" outlineLevel="0" collapsed="false">
      <c r="A451" s="125"/>
      <c r="H451" s="125"/>
      <c r="I451" s="125"/>
      <c r="L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6.5" hidden="false" customHeight="false" outlineLevel="0" collapsed="false">
      <c r="A452" s="125"/>
      <c r="H452" s="125"/>
      <c r="I452" s="125"/>
      <c r="L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6.5" hidden="false" customHeight="false" outlineLevel="0" collapsed="false">
      <c r="A453" s="125"/>
      <c r="H453" s="125"/>
      <c r="I453" s="125"/>
      <c r="L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6.5" hidden="false" customHeight="false" outlineLevel="0" collapsed="false">
      <c r="A454" s="125"/>
      <c r="H454" s="125"/>
      <c r="I454" s="125"/>
      <c r="L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6.5" hidden="false" customHeight="false" outlineLevel="0" collapsed="false">
      <c r="A455" s="125"/>
      <c r="H455" s="125"/>
      <c r="I455" s="125"/>
      <c r="L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6.5" hidden="false" customHeight="false" outlineLevel="0" collapsed="false">
      <c r="A456" s="125"/>
      <c r="H456" s="125"/>
      <c r="I456" s="125"/>
      <c r="L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6.5" hidden="false" customHeight="false" outlineLevel="0" collapsed="false">
      <c r="A457" s="125"/>
      <c r="H457" s="125"/>
      <c r="I457" s="125"/>
      <c r="L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6.5" hidden="false" customHeight="false" outlineLevel="0" collapsed="false">
      <c r="A458" s="125"/>
      <c r="H458" s="125"/>
      <c r="I458" s="125"/>
      <c r="L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6.5" hidden="false" customHeight="false" outlineLevel="0" collapsed="false">
      <c r="A459" s="125"/>
      <c r="H459" s="125"/>
      <c r="I459" s="125"/>
      <c r="L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6.5" hidden="false" customHeight="false" outlineLevel="0" collapsed="false">
      <c r="A460" s="125"/>
      <c r="H460" s="125"/>
      <c r="I460" s="125"/>
      <c r="L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6.5" hidden="false" customHeight="false" outlineLevel="0" collapsed="false">
      <c r="A461" s="125"/>
      <c r="H461" s="125"/>
      <c r="I461" s="125"/>
      <c r="L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6.5" hidden="false" customHeight="false" outlineLevel="0" collapsed="false">
      <c r="A462" s="125"/>
      <c r="H462" s="125"/>
      <c r="I462" s="125"/>
      <c r="L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6.5" hidden="false" customHeight="false" outlineLevel="0" collapsed="false">
      <c r="A463" s="125"/>
      <c r="H463" s="125"/>
      <c r="I463" s="125"/>
      <c r="L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6.5" hidden="false" customHeight="false" outlineLevel="0" collapsed="false">
      <c r="A464" s="125"/>
      <c r="H464" s="125"/>
      <c r="I464" s="125"/>
      <c r="L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6.5" hidden="false" customHeight="false" outlineLevel="0" collapsed="false">
      <c r="A465" s="125"/>
      <c r="H465" s="125"/>
      <c r="I465" s="125"/>
      <c r="L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6.5" hidden="false" customHeight="false" outlineLevel="0" collapsed="false">
      <c r="A466" s="125"/>
      <c r="H466" s="125"/>
      <c r="I466" s="125"/>
      <c r="L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6.5" hidden="false" customHeight="false" outlineLevel="0" collapsed="false">
      <c r="A467" s="125"/>
      <c r="H467" s="125"/>
      <c r="I467" s="125"/>
      <c r="L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6.5" hidden="false" customHeight="false" outlineLevel="0" collapsed="false">
      <c r="A468" s="125"/>
      <c r="H468" s="125"/>
      <c r="I468" s="125"/>
      <c r="L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6.5" hidden="false" customHeight="false" outlineLevel="0" collapsed="false">
      <c r="A469" s="125"/>
      <c r="H469" s="125"/>
      <c r="I469" s="125"/>
      <c r="L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6.5" hidden="false" customHeight="false" outlineLevel="0" collapsed="false">
      <c r="A470" s="125"/>
      <c r="H470" s="125"/>
      <c r="I470" s="125"/>
      <c r="L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6.5" hidden="false" customHeight="false" outlineLevel="0" collapsed="false">
      <c r="A471" s="125"/>
      <c r="H471" s="125"/>
      <c r="I471" s="125"/>
      <c r="L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6.5" hidden="false" customHeight="false" outlineLevel="0" collapsed="false">
      <c r="A472" s="125"/>
      <c r="H472" s="125"/>
      <c r="I472" s="125"/>
      <c r="L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6.5" hidden="false" customHeight="false" outlineLevel="0" collapsed="false">
      <c r="A473" s="125"/>
      <c r="H473" s="125"/>
      <c r="I473" s="125"/>
      <c r="L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6.5" hidden="false" customHeight="false" outlineLevel="0" collapsed="false">
      <c r="A474" s="125"/>
      <c r="H474" s="125"/>
      <c r="I474" s="125"/>
      <c r="L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6.5" hidden="false" customHeight="false" outlineLevel="0" collapsed="false">
      <c r="A475" s="125"/>
      <c r="H475" s="125"/>
      <c r="I475" s="125"/>
      <c r="L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6.5" hidden="false" customHeight="false" outlineLevel="0" collapsed="false">
      <c r="A476" s="125"/>
      <c r="H476" s="125"/>
      <c r="I476" s="125"/>
      <c r="L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6.5" hidden="false" customHeight="false" outlineLevel="0" collapsed="false">
      <c r="A477" s="125"/>
      <c r="H477" s="125"/>
      <c r="I477" s="125"/>
      <c r="L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6.5" hidden="false" customHeight="false" outlineLevel="0" collapsed="false">
      <c r="A478" s="125"/>
      <c r="H478" s="125"/>
      <c r="I478" s="125"/>
      <c r="L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6.5" hidden="false" customHeight="false" outlineLevel="0" collapsed="false">
      <c r="A479" s="125"/>
      <c r="H479" s="125"/>
      <c r="I479" s="125"/>
      <c r="L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6.5" hidden="false" customHeight="false" outlineLevel="0" collapsed="false">
      <c r="A480" s="125"/>
      <c r="H480" s="125"/>
      <c r="I480" s="125"/>
      <c r="L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6.5" hidden="false" customHeight="false" outlineLevel="0" collapsed="false">
      <c r="A481" s="125"/>
      <c r="H481" s="125"/>
      <c r="I481" s="125"/>
      <c r="L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6.5" hidden="false" customHeight="false" outlineLevel="0" collapsed="false">
      <c r="A482" s="125"/>
      <c r="H482" s="125"/>
      <c r="I482" s="125"/>
      <c r="L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6.5" hidden="false" customHeight="false" outlineLevel="0" collapsed="false">
      <c r="A483" s="125"/>
      <c r="H483" s="125"/>
      <c r="I483" s="125"/>
      <c r="L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6.5" hidden="false" customHeight="false" outlineLevel="0" collapsed="false">
      <c r="A484" s="125"/>
      <c r="H484" s="125"/>
      <c r="I484" s="125"/>
      <c r="L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6.5" hidden="false" customHeight="false" outlineLevel="0" collapsed="false">
      <c r="A485" s="125"/>
      <c r="H485" s="125"/>
      <c r="I485" s="125"/>
      <c r="L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6.5" hidden="false" customHeight="false" outlineLevel="0" collapsed="false">
      <c r="A486" s="125"/>
      <c r="H486" s="125"/>
      <c r="I486" s="125"/>
      <c r="L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6.5" hidden="false" customHeight="false" outlineLevel="0" collapsed="false">
      <c r="A487" s="125"/>
      <c r="H487" s="125"/>
      <c r="I487" s="125"/>
      <c r="L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6.5" hidden="false" customHeight="false" outlineLevel="0" collapsed="false">
      <c r="A488" s="125"/>
      <c r="H488" s="125"/>
      <c r="I488" s="125"/>
      <c r="L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6.5" hidden="false" customHeight="false" outlineLevel="0" collapsed="false">
      <c r="A489" s="125"/>
      <c r="H489" s="125"/>
      <c r="I489" s="125"/>
      <c r="L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6.5" hidden="false" customHeight="false" outlineLevel="0" collapsed="false">
      <c r="A490" s="125"/>
      <c r="H490" s="125"/>
      <c r="I490" s="125"/>
      <c r="L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6.5" hidden="false" customHeight="false" outlineLevel="0" collapsed="false">
      <c r="A491" s="125"/>
      <c r="H491" s="125"/>
      <c r="I491" s="125"/>
      <c r="L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6.5" hidden="false" customHeight="false" outlineLevel="0" collapsed="false">
      <c r="A492" s="125"/>
      <c r="H492" s="125"/>
      <c r="I492" s="125"/>
      <c r="L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6.5" hidden="false" customHeight="false" outlineLevel="0" collapsed="false">
      <c r="A493" s="125"/>
      <c r="H493" s="125"/>
      <c r="I493" s="125"/>
      <c r="L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6.5" hidden="false" customHeight="false" outlineLevel="0" collapsed="false">
      <c r="A494" s="125"/>
      <c r="H494" s="125"/>
      <c r="I494" s="125"/>
      <c r="L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6.5" hidden="false" customHeight="false" outlineLevel="0" collapsed="false">
      <c r="A495" s="125"/>
      <c r="H495" s="125"/>
      <c r="I495" s="125"/>
      <c r="L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6.5" hidden="false" customHeight="false" outlineLevel="0" collapsed="false">
      <c r="A496" s="125"/>
      <c r="H496" s="125"/>
      <c r="I496" s="125"/>
      <c r="L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6.5" hidden="false" customHeight="false" outlineLevel="0" collapsed="false">
      <c r="A497" s="125"/>
      <c r="H497" s="125"/>
      <c r="I497" s="125"/>
      <c r="L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6.5" hidden="false" customHeight="false" outlineLevel="0" collapsed="false">
      <c r="A498" s="125"/>
      <c r="H498" s="125"/>
      <c r="I498" s="125"/>
      <c r="L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6.5" hidden="false" customHeight="false" outlineLevel="0" collapsed="false">
      <c r="A499" s="125"/>
      <c r="H499" s="125"/>
      <c r="I499" s="125"/>
      <c r="L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6.5" hidden="false" customHeight="false" outlineLevel="0" collapsed="false">
      <c r="A500" s="125"/>
      <c r="H500" s="125"/>
      <c r="I500" s="125"/>
      <c r="L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6.5" hidden="false" customHeight="false" outlineLevel="0" collapsed="false">
      <c r="A501" s="125"/>
      <c r="H501" s="125"/>
      <c r="I501" s="125"/>
      <c r="L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6.5" hidden="false" customHeight="false" outlineLevel="0" collapsed="false">
      <c r="A502" s="125"/>
      <c r="H502" s="125"/>
      <c r="I502" s="125"/>
      <c r="L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6.5" hidden="false" customHeight="false" outlineLevel="0" collapsed="false">
      <c r="A503" s="125"/>
      <c r="H503" s="125"/>
      <c r="I503" s="125"/>
      <c r="L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6.5" hidden="false" customHeight="false" outlineLevel="0" collapsed="false">
      <c r="A504" s="125"/>
      <c r="H504" s="125"/>
      <c r="I504" s="125"/>
      <c r="L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6.5" hidden="false" customHeight="false" outlineLevel="0" collapsed="false">
      <c r="A505" s="125"/>
      <c r="H505" s="125"/>
      <c r="I505" s="125"/>
      <c r="L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6.5" hidden="false" customHeight="false" outlineLevel="0" collapsed="false">
      <c r="A506" s="125"/>
      <c r="H506" s="125"/>
      <c r="I506" s="125"/>
      <c r="L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6.5" hidden="false" customHeight="false" outlineLevel="0" collapsed="false">
      <c r="A507" s="125"/>
      <c r="H507" s="125"/>
      <c r="I507" s="125"/>
      <c r="L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6.5" hidden="false" customHeight="false" outlineLevel="0" collapsed="false">
      <c r="A508" s="125"/>
      <c r="H508" s="125"/>
      <c r="I508" s="125"/>
      <c r="L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6.5" hidden="false" customHeight="false" outlineLevel="0" collapsed="false">
      <c r="A509" s="125"/>
      <c r="H509" s="125"/>
      <c r="I509" s="125"/>
      <c r="L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6.5" hidden="false" customHeight="false" outlineLevel="0" collapsed="false">
      <c r="A510" s="125"/>
      <c r="H510" s="125"/>
      <c r="I510" s="125"/>
      <c r="L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6.5" hidden="false" customHeight="false" outlineLevel="0" collapsed="false">
      <c r="A511" s="125"/>
      <c r="H511" s="125"/>
      <c r="I511" s="125"/>
      <c r="L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6.5" hidden="false" customHeight="false" outlineLevel="0" collapsed="false">
      <c r="A512" s="125"/>
      <c r="H512" s="125"/>
      <c r="I512" s="125"/>
      <c r="L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6.5" hidden="false" customHeight="false" outlineLevel="0" collapsed="false">
      <c r="A513" s="125"/>
      <c r="H513" s="125"/>
      <c r="I513" s="125"/>
      <c r="L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6.5" hidden="false" customHeight="false" outlineLevel="0" collapsed="false">
      <c r="A514" s="125"/>
      <c r="H514" s="125"/>
      <c r="I514" s="125"/>
      <c r="L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6.5" hidden="false" customHeight="false" outlineLevel="0" collapsed="false">
      <c r="A515" s="125"/>
      <c r="H515" s="125"/>
      <c r="I515" s="125"/>
      <c r="L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6.5" hidden="false" customHeight="false" outlineLevel="0" collapsed="false">
      <c r="A516" s="125"/>
      <c r="H516" s="125"/>
      <c r="I516" s="125"/>
      <c r="L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6.5" hidden="false" customHeight="false" outlineLevel="0" collapsed="false">
      <c r="A517" s="125"/>
      <c r="H517" s="125"/>
      <c r="I517" s="125"/>
      <c r="L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6.5" hidden="false" customHeight="false" outlineLevel="0" collapsed="false">
      <c r="A518" s="125"/>
      <c r="H518" s="125"/>
      <c r="I518" s="125"/>
      <c r="L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6.5" hidden="false" customHeight="false" outlineLevel="0" collapsed="false">
      <c r="A519" s="125"/>
      <c r="H519" s="125"/>
      <c r="I519" s="125"/>
      <c r="L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6.5" hidden="false" customHeight="false" outlineLevel="0" collapsed="false">
      <c r="A520" s="125"/>
      <c r="H520" s="125"/>
      <c r="I520" s="125"/>
      <c r="L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6.5" hidden="false" customHeight="false" outlineLevel="0" collapsed="false">
      <c r="A521" s="125"/>
      <c r="H521" s="125"/>
      <c r="I521" s="125"/>
      <c r="L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6.5" hidden="false" customHeight="false" outlineLevel="0" collapsed="false">
      <c r="A522" s="125"/>
      <c r="H522" s="125"/>
      <c r="I522" s="125"/>
      <c r="L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6.5" hidden="false" customHeight="false" outlineLevel="0" collapsed="false">
      <c r="A523" s="125"/>
      <c r="H523" s="125"/>
      <c r="I523" s="125"/>
      <c r="L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6.5" hidden="false" customHeight="false" outlineLevel="0" collapsed="false">
      <c r="A524" s="125"/>
      <c r="H524" s="125"/>
      <c r="I524" s="125"/>
      <c r="L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6.5" hidden="false" customHeight="false" outlineLevel="0" collapsed="false">
      <c r="A525" s="125"/>
      <c r="H525" s="125"/>
      <c r="I525" s="125"/>
      <c r="L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6.5" hidden="false" customHeight="false" outlineLevel="0" collapsed="false">
      <c r="A526" s="125"/>
      <c r="H526" s="125"/>
      <c r="I526" s="125"/>
      <c r="L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6.5" hidden="false" customHeight="false" outlineLevel="0" collapsed="false">
      <c r="A527" s="125"/>
      <c r="H527" s="125"/>
      <c r="I527" s="125"/>
      <c r="L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6.5" hidden="false" customHeight="false" outlineLevel="0" collapsed="false">
      <c r="A528" s="125"/>
      <c r="H528" s="125"/>
      <c r="I528" s="125"/>
      <c r="L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6.5" hidden="false" customHeight="false" outlineLevel="0" collapsed="false">
      <c r="A529" s="125"/>
      <c r="H529" s="125"/>
      <c r="I529" s="125"/>
      <c r="L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6.5" hidden="false" customHeight="false" outlineLevel="0" collapsed="false">
      <c r="A530" s="125"/>
      <c r="H530" s="125"/>
      <c r="I530" s="125"/>
      <c r="L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6.5" hidden="false" customHeight="false" outlineLevel="0" collapsed="false">
      <c r="A531" s="125"/>
      <c r="H531" s="125"/>
      <c r="I531" s="125"/>
      <c r="L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6.5" hidden="false" customHeight="false" outlineLevel="0" collapsed="false">
      <c r="A532" s="125"/>
      <c r="H532" s="125"/>
      <c r="I532" s="125"/>
      <c r="L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6.5" hidden="false" customHeight="false" outlineLevel="0" collapsed="false">
      <c r="A533" s="125"/>
      <c r="H533" s="125"/>
      <c r="I533" s="125"/>
      <c r="L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6.5" hidden="false" customHeight="false" outlineLevel="0" collapsed="false">
      <c r="A534" s="125"/>
      <c r="H534" s="125"/>
      <c r="I534" s="125"/>
      <c r="L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6.5" hidden="false" customHeight="false" outlineLevel="0" collapsed="false">
      <c r="A535" s="125"/>
      <c r="H535" s="125"/>
      <c r="I535" s="125"/>
      <c r="L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6.5" hidden="false" customHeight="false" outlineLevel="0" collapsed="false">
      <c r="A536" s="125"/>
      <c r="H536" s="125"/>
      <c r="I536" s="125"/>
      <c r="L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6.5" hidden="false" customHeight="false" outlineLevel="0" collapsed="false">
      <c r="A537" s="125"/>
      <c r="H537" s="125"/>
      <c r="I537" s="125"/>
      <c r="L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6.5" hidden="false" customHeight="false" outlineLevel="0" collapsed="false">
      <c r="A538" s="125"/>
      <c r="H538" s="125"/>
      <c r="I538" s="125"/>
      <c r="L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6.5" hidden="false" customHeight="false" outlineLevel="0" collapsed="false">
      <c r="A539" s="125"/>
      <c r="H539" s="125"/>
      <c r="I539" s="125"/>
      <c r="L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6.5" hidden="false" customHeight="false" outlineLevel="0" collapsed="false">
      <c r="A540" s="125"/>
      <c r="H540" s="125"/>
      <c r="I540" s="125"/>
      <c r="L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6.5" hidden="false" customHeight="false" outlineLevel="0" collapsed="false">
      <c r="A541" s="125"/>
      <c r="H541" s="125"/>
      <c r="I541" s="125"/>
      <c r="L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6.5" hidden="false" customHeight="false" outlineLevel="0" collapsed="false">
      <c r="A542" s="125"/>
      <c r="H542" s="125"/>
      <c r="I542" s="125"/>
      <c r="L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6.5" hidden="false" customHeight="false" outlineLevel="0" collapsed="false">
      <c r="A543" s="125"/>
      <c r="H543" s="125"/>
      <c r="I543" s="125"/>
      <c r="L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6.5" hidden="false" customHeight="false" outlineLevel="0" collapsed="false">
      <c r="A544" s="125"/>
      <c r="H544" s="125"/>
      <c r="I544" s="125"/>
      <c r="L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6.5" hidden="false" customHeight="false" outlineLevel="0" collapsed="false">
      <c r="A545" s="125"/>
      <c r="H545" s="125"/>
      <c r="I545" s="125"/>
      <c r="L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6.5" hidden="false" customHeight="false" outlineLevel="0" collapsed="false">
      <c r="A546" s="125"/>
      <c r="H546" s="125"/>
      <c r="I546" s="125"/>
      <c r="L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6.5" hidden="false" customHeight="false" outlineLevel="0" collapsed="false">
      <c r="A547" s="125"/>
      <c r="H547" s="125"/>
      <c r="I547" s="125"/>
      <c r="L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6.5" hidden="false" customHeight="false" outlineLevel="0" collapsed="false">
      <c r="A548" s="125"/>
      <c r="H548" s="125"/>
      <c r="I548" s="125"/>
      <c r="L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6.5" hidden="false" customHeight="false" outlineLevel="0" collapsed="false">
      <c r="A549" s="125"/>
      <c r="H549" s="125"/>
      <c r="I549" s="125"/>
      <c r="L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6.5" hidden="false" customHeight="false" outlineLevel="0" collapsed="false">
      <c r="A550" s="125"/>
      <c r="H550" s="125"/>
      <c r="I550" s="125"/>
      <c r="L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6.5" hidden="false" customHeight="false" outlineLevel="0" collapsed="false">
      <c r="A551" s="125"/>
      <c r="H551" s="125"/>
      <c r="I551" s="125"/>
      <c r="L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6.5" hidden="false" customHeight="false" outlineLevel="0" collapsed="false">
      <c r="A552" s="125"/>
      <c r="H552" s="125"/>
      <c r="I552" s="125"/>
      <c r="L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6.5" hidden="false" customHeight="false" outlineLevel="0" collapsed="false">
      <c r="A553" s="125"/>
      <c r="H553" s="125"/>
      <c r="I553" s="125"/>
      <c r="L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6.5" hidden="false" customHeight="false" outlineLevel="0" collapsed="false">
      <c r="A554" s="125"/>
      <c r="H554" s="125"/>
      <c r="I554" s="125"/>
      <c r="L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6.5" hidden="false" customHeight="false" outlineLevel="0" collapsed="false">
      <c r="A555" s="125"/>
      <c r="H555" s="125"/>
      <c r="I555" s="125"/>
      <c r="L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6.5" hidden="false" customHeight="false" outlineLevel="0" collapsed="false">
      <c r="A556" s="125"/>
      <c r="H556" s="125"/>
      <c r="I556" s="125"/>
      <c r="L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6.5" hidden="false" customHeight="false" outlineLevel="0" collapsed="false">
      <c r="A557" s="125"/>
      <c r="H557" s="125"/>
      <c r="I557" s="125"/>
      <c r="L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6.5" hidden="false" customHeight="false" outlineLevel="0" collapsed="false">
      <c r="A558" s="125"/>
      <c r="H558" s="125"/>
      <c r="I558" s="125"/>
      <c r="L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6.5" hidden="false" customHeight="false" outlineLevel="0" collapsed="false">
      <c r="A559" s="125"/>
      <c r="H559" s="125"/>
      <c r="I559" s="125"/>
      <c r="L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6.5" hidden="false" customHeight="false" outlineLevel="0" collapsed="false">
      <c r="A560" s="125"/>
      <c r="H560" s="125"/>
      <c r="I560" s="125"/>
      <c r="L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6.5" hidden="false" customHeight="false" outlineLevel="0" collapsed="false">
      <c r="A561" s="125"/>
      <c r="H561" s="125"/>
      <c r="I561" s="125"/>
      <c r="L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6.5" hidden="false" customHeight="false" outlineLevel="0" collapsed="false">
      <c r="A562" s="125"/>
      <c r="H562" s="125"/>
      <c r="I562" s="125"/>
      <c r="L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6.5" hidden="false" customHeight="false" outlineLevel="0" collapsed="false">
      <c r="A563" s="125"/>
      <c r="H563" s="125"/>
      <c r="I563" s="125"/>
      <c r="L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6.5" hidden="false" customHeight="false" outlineLevel="0" collapsed="false">
      <c r="A564" s="125"/>
      <c r="H564" s="125"/>
      <c r="I564" s="125"/>
      <c r="L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6.5" hidden="false" customHeight="false" outlineLevel="0" collapsed="false">
      <c r="A565" s="125"/>
      <c r="H565" s="125"/>
      <c r="I565" s="125"/>
      <c r="L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6.5" hidden="false" customHeight="false" outlineLevel="0" collapsed="false">
      <c r="A566" s="125"/>
      <c r="H566" s="125"/>
      <c r="I566" s="125"/>
      <c r="L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6.5" hidden="false" customHeight="false" outlineLevel="0" collapsed="false">
      <c r="A567" s="125"/>
      <c r="H567" s="125"/>
      <c r="I567" s="125"/>
      <c r="L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6.5" hidden="false" customHeight="false" outlineLevel="0" collapsed="false">
      <c r="A568" s="125"/>
      <c r="H568" s="125"/>
      <c r="I568" s="125"/>
      <c r="L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6.5" hidden="false" customHeight="false" outlineLevel="0" collapsed="false">
      <c r="A569" s="125"/>
      <c r="H569" s="125"/>
      <c r="I569" s="125"/>
      <c r="L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6.5" hidden="false" customHeight="false" outlineLevel="0" collapsed="false">
      <c r="A570" s="125"/>
      <c r="H570" s="125"/>
      <c r="I570" s="125"/>
      <c r="L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6.5" hidden="false" customHeight="false" outlineLevel="0" collapsed="false">
      <c r="A571" s="125"/>
      <c r="H571" s="125"/>
      <c r="I571" s="125"/>
      <c r="L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6.5" hidden="false" customHeight="false" outlineLevel="0" collapsed="false">
      <c r="A572" s="125"/>
      <c r="H572" s="125"/>
      <c r="I572" s="125"/>
      <c r="L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6.5" hidden="false" customHeight="false" outlineLevel="0" collapsed="false">
      <c r="A573" s="125"/>
      <c r="H573" s="125"/>
      <c r="I573" s="125"/>
      <c r="L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6.5" hidden="false" customHeight="false" outlineLevel="0" collapsed="false">
      <c r="A574" s="125"/>
      <c r="H574" s="125"/>
      <c r="I574" s="125"/>
      <c r="L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6.5" hidden="false" customHeight="false" outlineLevel="0" collapsed="false">
      <c r="A575" s="125"/>
      <c r="H575" s="125"/>
      <c r="I575" s="125"/>
      <c r="L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6.5" hidden="false" customHeight="false" outlineLevel="0" collapsed="false">
      <c r="A576" s="125"/>
      <c r="H576" s="125"/>
      <c r="I576" s="125"/>
      <c r="L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6.5" hidden="false" customHeight="false" outlineLevel="0" collapsed="false">
      <c r="A577" s="125"/>
      <c r="H577" s="125"/>
      <c r="I577" s="125"/>
      <c r="L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6.5" hidden="false" customHeight="false" outlineLevel="0" collapsed="false">
      <c r="A578" s="125"/>
      <c r="H578" s="125"/>
      <c r="I578" s="125"/>
      <c r="L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6.5" hidden="false" customHeight="false" outlineLevel="0" collapsed="false">
      <c r="A579" s="125"/>
      <c r="H579" s="125"/>
      <c r="I579" s="125"/>
      <c r="L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6.5" hidden="false" customHeight="false" outlineLevel="0" collapsed="false">
      <c r="A580" s="125"/>
      <c r="H580" s="125"/>
      <c r="I580" s="125"/>
      <c r="L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6.5" hidden="false" customHeight="false" outlineLevel="0" collapsed="false">
      <c r="A581" s="125"/>
      <c r="H581" s="125"/>
      <c r="I581" s="125"/>
      <c r="L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6.5" hidden="false" customHeight="false" outlineLevel="0" collapsed="false">
      <c r="A582" s="125"/>
      <c r="H582" s="125"/>
      <c r="I582" s="125"/>
      <c r="L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6.5" hidden="false" customHeight="false" outlineLevel="0" collapsed="false">
      <c r="A583" s="125"/>
      <c r="H583" s="125"/>
      <c r="I583" s="125"/>
      <c r="L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6.5" hidden="false" customHeight="false" outlineLevel="0" collapsed="false">
      <c r="A584" s="125"/>
      <c r="H584" s="125"/>
      <c r="I584" s="125"/>
      <c r="L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6.5" hidden="false" customHeight="false" outlineLevel="0" collapsed="false">
      <c r="A585" s="125"/>
      <c r="H585" s="125"/>
      <c r="I585" s="125"/>
      <c r="L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6.5" hidden="false" customHeight="false" outlineLevel="0" collapsed="false">
      <c r="A586" s="125"/>
      <c r="H586" s="125"/>
      <c r="I586" s="125"/>
      <c r="L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6.5" hidden="false" customHeight="false" outlineLevel="0" collapsed="false">
      <c r="A587" s="125"/>
      <c r="H587" s="125"/>
      <c r="I587" s="125"/>
      <c r="L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6.5" hidden="false" customHeight="false" outlineLevel="0" collapsed="false">
      <c r="A588" s="125"/>
      <c r="H588" s="125"/>
      <c r="I588" s="125"/>
      <c r="L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6.5" hidden="false" customHeight="false" outlineLevel="0" collapsed="false">
      <c r="A589" s="125"/>
      <c r="H589" s="125"/>
      <c r="I589" s="125"/>
      <c r="L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6.5" hidden="false" customHeight="false" outlineLevel="0" collapsed="false">
      <c r="A590" s="125"/>
      <c r="H590" s="125"/>
      <c r="I590" s="125"/>
      <c r="L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6.5" hidden="false" customHeight="false" outlineLevel="0" collapsed="false">
      <c r="A591" s="125"/>
      <c r="H591" s="125"/>
      <c r="I591" s="125"/>
      <c r="L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6.5" hidden="false" customHeight="false" outlineLevel="0" collapsed="false">
      <c r="A592" s="125"/>
      <c r="H592" s="125"/>
      <c r="I592" s="125"/>
      <c r="L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6.5" hidden="false" customHeight="false" outlineLevel="0" collapsed="false">
      <c r="A593" s="125"/>
      <c r="H593" s="125"/>
      <c r="I593" s="125"/>
      <c r="L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6.5" hidden="false" customHeight="false" outlineLevel="0" collapsed="false">
      <c r="A594" s="125"/>
      <c r="H594" s="125"/>
      <c r="I594" s="125"/>
      <c r="L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6.5" hidden="false" customHeight="false" outlineLevel="0" collapsed="false">
      <c r="A595" s="125"/>
      <c r="H595" s="125"/>
      <c r="I595" s="125"/>
      <c r="L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6.5" hidden="false" customHeight="false" outlineLevel="0" collapsed="false">
      <c r="A596" s="125"/>
      <c r="H596" s="125"/>
      <c r="I596" s="125"/>
      <c r="L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6.5" hidden="false" customHeight="false" outlineLevel="0" collapsed="false">
      <c r="A597" s="125"/>
      <c r="H597" s="125"/>
      <c r="I597" s="125"/>
      <c r="L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6.5" hidden="false" customHeight="false" outlineLevel="0" collapsed="false">
      <c r="A598" s="125"/>
      <c r="H598" s="125"/>
      <c r="I598" s="125"/>
      <c r="L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6.5" hidden="false" customHeight="false" outlineLevel="0" collapsed="false">
      <c r="A599" s="125"/>
      <c r="H599" s="125"/>
      <c r="I599" s="125"/>
      <c r="L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6.5" hidden="false" customHeight="false" outlineLevel="0" collapsed="false">
      <c r="A600" s="125"/>
      <c r="H600" s="125"/>
      <c r="I600" s="125"/>
      <c r="L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6.5" hidden="false" customHeight="false" outlineLevel="0" collapsed="false">
      <c r="A601" s="125"/>
      <c r="H601" s="125"/>
      <c r="I601" s="125"/>
      <c r="L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6.5" hidden="false" customHeight="false" outlineLevel="0" collapsed="false">
      <c r="A602" s="125"/>
      <c r="H602" s="125"/>
      <c r="I602" s="125"/>
      <c r="L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6.5" hidden="false" customHeight="false" outlineLevel="0" collapsed="false">
      <c r="A603" s="125"/>
      <c r="H603" s="125"/>
      <c r="I603" s="125"/>
      <c r="L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6.5" hidden="false" customHeight="false" outlineLevel="0" collapsed="false">
      <c r="A604" s="125"/>
      <c r="H604" s="125"/>
      <c r="I604" s="125"/>
      <c r="L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6.5" hidden="false" customHeight="false" outlineLevel="0" collapsed="false">
      <c r="A605" s="125"/>
      <c r="H605" s="125"/>
      <c r="I605" s="125"/>
      <c r="L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6.5" hidden="false" customHeight="false" outlineLevel="0" collapsed="false">
      <c r="A606" s="125"/>
      <c r="H606" s="125"/>
      <c r="I606" s="125"/>
      <c r="L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6.5" hidden="false" customHeight="false" outlineLevel="0" collapsed="false">
      <c r="A607" s="125"/>
      <c r="H607" s="125"/>
      <c r="I607" s="125"/>
      <c r="L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6.5" hidden="false" customHeight="false" outlineLevel="0" collapsed="false">
      <c r="A608" s="125"/>
      <c r="H608" s="125"/>
      <c r="I608" s="125"/>
      <c r="L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6.5" hidden="false" customHeight="false" outlineLevel="0" collapsed="false">
      <c r="A609" s="125"/>
      <c r="H609" s="125"/>
      <c r="I609" s="125"/>
      <c r="L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6.5" hidden="false" customHeight="false" outlineLevel="0" collapsed="false">
      <c r="A610" s="125"/>
      <c r="H610" s="125"/>
      <c r="I610" s="125"/>
      <c r="L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6.5" hidden="false" customHeight="false" outlineLevel="0" collapsed="false">
      <c r="A611" s="125"/>
      <c r="H611" s="125"/>
      <c r="I611" s="125"/>
      <c r="L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6.5" hidden="false" customHeight="false" outlineLevel="0" collapsed="false">
      <c r="A612" s="125"/>
      <c r="H612" s="125"/>
      <c r="I612" s="125"/>
      <c r="L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6.5" hidden="false" customHeight="false" outlineLevel="0" collapsed="false">
      <c r="A613" s="125"/>
      <c r="H613" s="125"/>
      <c r="I613" s="125"/>
      <c r="L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6.5" hidden="false" customHeight="false" outlineLevel="0" collapsed="false">
      <c r="A614" s="125"/>
      <c r="H614" s="125"/>
      <c r="I614" s="125"/>
      <c r="L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6.5" hidden="false" customHeight="false" outlineLevel="0" collapsed="false">
      <c r="A615" s="125"/>
      <c r="H615" s="125"/>
      <c r="I615" s="125"/>
      <c r="L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6.5" hidden="false" customHeight="false" outlineLevel="0" collapsed="false">
      <c r="A616" s="125"/>
      <c r="H616" s="125"/>
      <c r="I616" s="125"/>
      <c r="L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6.5" hidden="false" customHeight="false" outlineLevel="0" collapsed="false">
      <c r="A617" s="125"/>
      <c r="H617" s="125"/>
      <c r="I617" s="125"/>
      <c r="L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6.5" hidden="false" customHeight="false" outlineLevel="0" collapsed="false">
      <c r="A618" s="125"/>
      <c r="H618" s="125"/>
      <c r="I618" s="125"/>
      <c r="L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6.5" hidden="false" customHeight="false" outlineLevel="0" collapsed="false">
      <c r="A619" s="125"/>
      <c r="H619" s="125"/>
      <c r="I619" s="125"/>
      <c r="L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6.5" hidden="false" customHeight="false" outlineLevel="0" collapsed="false">
      <c r="A620" s="125"/>
      <c r="H620" s="125"/>
      <c r="I620" s="125"/>
      <c r="L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6.5" hidden="false" customHeight="false" outlineLevel="0" collapsed="false">
      <c r="A621" s="125"/>
      <c r="H621" s="125"/>
      <c r="I621" s="125"/>
      <c r="L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6.5" hidden="false" customHeight="false" outlineLevel="0" collapsed="false">
      <c r="A622" s="125"/>
      <c r="H622" s="125"/>
      <c r="I622" s="125"/>
      <c r="L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6.5" hidden="false" customHeight="false" outlineLevel="0" collapsed="false">
      <c r="A623" s="125"/>
      <c r="H623" s="125"/>
      <c r="I623" s="125"/>
      <c r="L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6.5" hidden="false" customHeight="false" outlineLevel="0" collapsed="false">
      <c r="A624" s="125"/>
      <c r="H624" s="125"/>
      <c r="I624" s="125"/>
      <c r="L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6.5" hidden="false" customHeight="false" outlineLevel="0" collapsed="false">
      <c r="A625" s="125"/>
      <c r="H625" s="125"/>
      <c r="I625" s="125"/>
      <c r="L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6.5" hidden="false" customHeight="false" outlineLevel="0" collapsed="false">
      <c r="A626" s="125"/>
      <c r="H626" s="125"/>
      <c r="I626" s="125"/>
      <c r="L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6.5" hidden="false" customHeight="false" outlineLevel="0" collapsed="false">
      <c r="A627" s="125"/>
      <c r="H627" s="125"/>
      <c r="I627" s="125"/>
      <c r="L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6.5" hidden="false" customHeight="false" outlineLevel="0" collapsed="false">
      <c r="A628" s="125"/>
      <c r="H628" s="125"/>
      <c r="I628" s="125"/>
      <c r="L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6.5" hidden="false" customHeight="false" outlineLevel="0" collapsed="false">
      <c r="A629" s="125"/>
      <c r="H629" s="125"/>
      <c r="I629" s="125"/>
      <c r="L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6.5" hidden="false" customHeight="false" outlineLevel="0" collapsed="false">
      <c r="A630" s="125"/>
      <c r="H630" s="125"/>
      <c r="I630" s="125"/>
      <c r="L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6.5" hidden="false" customHeight="false" outlineLevel="0" collapsed="false">
      <c r="A631" s="125"/>
      <c r="H631" s="125"/>
      <c r="I631" s="125"/>
      <c r="L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6.5" hidden="false" customHeight="false" outlineLevel="0" collapsed="false">
      <c r="A632" s="125"/>
      <c r="H632" s="125"/>
      <c r="I632" s="125"/>
      <c r="L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6.5" hidden="false" customHeight="false" outlineLevel="0" collapsed="false">
      <c r="A633" s="125"/>
      <c r="H633" s="125"/>
      <c r="I633" s="125"/>
      <c r="L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6.5" hidden="false" customHeight="false" outlineLevel="0" collapsed="false">
      <c r="A634" s="125"/>
      <c r="H634" s="125"/>
      <c r="I634" s="125"/>
      <c r="L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6.5" hidden="false" customHeight="false" outlineLevel="0" collapsed="false">
      <c r="A635" s="125"/>
      <c r="H635" s="125"/>
      <c r="I635" s="125"/>
      <c r="L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6.5" hidden="false" customHeight="false" outlineLevel="0" collapsed="false">
      <c r="A636" s="125"/>
      <c r="H636" s="125"/>
      <c r="I636" s="125"/>
      <c r="L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6.5" hidden="false" customHeight="false" outlineLevel="0" collapsed="false">
      <c r="A637" s="125"/>
      <c r="H637" s="125"/>
      <c r="I637" s="125"/>
      <c r="L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6.5" hidden="false" customHeight="false" outlineLevel="0" collapsed="false">
      <c r="A638" s="125"/>
      <c r="H638" s="125"/>
      <c r="I638" s="125"/>
      <c r="L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6.5" hidden="false" customHeight="false" outlineLevel="0" collapsed="false">
      <c r="A639" s="125"/>
      <c r="H639" s="125"/>
      <c r="I639" s="125"/>
      <c r="L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6.5" hidden="false" customHeight="false" outlineLevel="0" collapsed="false">
      <c r="A640" s="125"/>
      <c r="H640" s="125"/>
      <c r="I640" s="125"/>
      <c r="L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6.5" hidden="false" customHeight="false" outlineLevel="0" collapsed="false">
      <c r="A641" s="125"/>
      <c r="H641" s="125"/>
      <c r="I641" s="125"/>
      <c r="L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6.5" hidden="false" customHeight="false" outlineLevel="0" collapsed="false">
      <c r="A642" s="125"/>
      <c r="H642" s="125"/>
      <c r="I642" s="125"/>
      <c r="L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6.5" hidden="false" customHeight="false" outlineLevel="0" collapsed="false">
      <c r="A643" s="125"/>
      <c r="H643" s="125"/>
      <c r="I643" s="125"/>
      <c r="L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6.5" hidden="false" customHeight="false" outlineLevel="0" collapsed="false">
      <c r="A644" s="125"/>
      <c r="H644" s="125"/>
      <c r="I644" s="125"/>
      <c r="L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6.5" hidden="false" customHeight="false" outlineLevel="0" collapsed="false">
      <c r="A645" s="125"/>
      <c r="H645" s="125"/>
      <c r="I645" s="125"/>
      <c r="L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6.5" hidden="false" customHeight="false" outlineLevel="0" collapsed="false">
      <c r="A646" s="125"/>
      <c r="H646" s="125"/>
      <c r="I646" s="125"/>
      <c r="L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6.5" hidden="false" customHeight="false" outlineLevel="0" collapsed="false">
      <c r="A647" s="125"/>
      <c r="H647" s="125"/>
      <c r="I647" s="125"/>
      <c r="L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6.5" hidden="false" customHeight="false" outlineLevel="0" collapsed="false">
      <c r="A648" s="125"/>
      <c r="H648" s="125"/>
      <c r="I648" s="125"/>
      <c r="L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6.5" hidden="false" customHeight="false" outlineLevel="0" collapsed="false">
      <c r="A649" s="125"/>
      <c r="H649" s="125"/>
      <c r="I649" s="125"/>
      <c r="L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6.5" hidden="false" customHeight="false" outlineLevel="0" collapsed="false">
      <c r="A650" s="125"/>
      <c r="H650" s="125"/>
      <c r="I650" s="125"/>
      <c r="L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6.5" hidden="false" customHeight="false" outlineLevel="0" collapsed="false">
      <c r="A651" s="125"/>
      <c r="H651" s="125"/>
      <c r="I651" s="125"/>
      <c r="L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6.5" hidden="false" customHeight="false" outlineLevel="0" collapsed="false">
      <c r="A652" s="125"/>
      <c r="H652" s="125"/>
      <c r="I652" s="125"/>
      <c r="L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6.5" hidden="false" customHeight="false" outlineLevel="0" collapsed="false">
      <c r="A653" s="125"/>
      <c r="H653" s="125"/>
      <c r="I653" s="125"/>
      <c r="L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6.5" hidden="false" customHeight="false" outlineLevel="0" collapsed="false">
      <c r="A654" s="125"/>
      <c r="H654" s="125"/>
      <c r="I654" s="125"/>
      <c r="L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6.5" hidden="false" customHeight="false" outlineLevel="0" collapsed="false">
      <c r="A655" s="125"/>
      <c r="H655" s="125"/>
      <c r="I655" s="125"/>
      <c r="L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6.5" hidden="false" customHeight="false" outlineLevel="0" collapsed="false">
      <c r="A656" s="125"/>
      <c r="H656" s="125"/>
      <c r="I656" s="125"/>
      <c r="L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6.5" hidden="false" customHeight="false" outlineLevel="0" collapsed="false">
      <c r="A657" s="125"/>
      <c r="H657" s="125"/>
      <c r="I657" s="125"/>
      <c r="L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6.5" hidden="false" customHeight="false" outlineLevel="0" collapsed="false">
      <c r="A658" s="125"/>
      <c r="H658" s="125"/>
      <c r="I658" s="125"/>
      <c r="L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6.5" hidden="false" customHeight="false" outlineLevel="0" collapsed="false">
      <c r="A659" s="125"/>
      <c r="H659" s="125"/>
      <c r="I659" s="125"/>
      <c r="L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6.5" hidden="false" customHeight="false" outlineLevel="0" collapsed="false">
      <c r="A660" s="125"/>
      <c r="H660" s="125"/>
      <c r="I660" s="125"/>
      <c r="L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6.5" hidden="false" customHeight="false" outlineLevel="0" collapsed="false">
      <c r="A661" s="125"/>
      <c r="H661" s="125"/>
      <c r="I661" s="125"/>
      <c r="L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6.5" hidden="false" customHeight="false" outlineLevel="0" collapsed="false">
      <c r="A662" s="125"/>
      <c r="H662" s="125"/>
      <c r="I662" s="125"/>
      <c r="L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6.5" hidden="false" customHeight="false" outlineLevel="0" collapsed="false">
      <c r="A663" s="125"/>
      <c r="H663" s="125"/>
      <c r="I663" s="125"/>
      <c r="L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6.5" hidden="false" customHeight="false" outlineLevel="0" collapsed="false">
      <c r="A664" s="125"/>
      <c r="H664" s="125"/>
      <c r="I664" s="125"/>
      <c r="L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6.5" hidden="false" customHeight="false" outlineLevel="0" collapsed="false">
      <c r="A665" s="125"/>
      <c r="H665" s="125"/>
      <c r="I665" s="125"/>
      <c r="L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6.5" hidden="false" customHeight="false" outlineLevel="0" collapsed="false">
      <c r="A666" s="125"/>
      <c r="H666" s="125"/>
      <c r="I666" s="125"/>
      <c r="L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6.5" hidden="false" customHeight="false" outlineLevel="0" collapsed="false">
      <c r="A667" s="125"/>
      <c r="H667" s="125"/>
      <c r="I667" s="125"/>
      <c r="L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6.5" hidden="false" customHeight="false" outlineLevel="0" collapsed="false">
      <c r="A668" s="125"/>
      <c r="H668" s="125"/>
      <c r="I668" s="125"/>
      <c r="L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6.5" hidden="false" customHeight="false" outlineLevel="0" collapsed="false">
      <c r="A669" s="125"/>
      <c r="H669" s="125"/>
      <c r="I669" s="125"/>
      <c r="L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6.5" hidden="false" customHeight="false" outlineLevel="0" collapsed="false">
      <c r="A670" s="125"/>
      <c r="H670" s="125"/>
      <c r="I670" s="125"/>
      <c r="L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6.5" hidden="false" customHeight="false" outlineLevel="0" collapsed="false">
      <c r="A671" s="125"/>
      <c r="H671" s="125"/>
      <c r="I671" s="125"/>
      <c r="L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6.5" hidden="false" customHeight="false" outlineLevel="0" collapsed="false">
      <c r="A672" s="125"/>
      <c r="H672" s="125"/>
      <c r="I672" s="125"/>
      <c r="L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6.5" hidden="false" customHeight="false" outlineLevel="0" collapsed="false">
      <c r="A673" s="125"/>
      <c r="H673" s="125"/>
      <c r="I673" s="125"/>
      <c r="L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6.5" hidden="false" customHeight="false" outlineLevel="0" collapsed="false">
      <c r="A674" s="125"/>
      <c r="H674" s="125"/>
      <c r="I674" s="125"/>
      <c r="L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6.5" hidden="false" customHeight="false" outlineLevel="0" collapsed="false">
      <c r="A675" s="125"/>
      <c r="H675" s="125"/>
      <c r="I675" s="125"/>
      <c r="L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6.5" hidden="false" customHeight="false" outlineLevel="0" collapsed="false">
      <c r="A676" s="125"/>
      <c r="H676" s="125"/>
      <c r="I676" s="125"/>
      <c r="L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6.5" hidden="false" customHeight="false" outlineLevel="0" collapsed="false">
      <c r="A677" s="125"/>
      <c r="H677" s="125"/>
      <c r="I677" s="125"/>
      <c r="L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6.5" hidden="false" customHeight="false" outlineLevel="0" collapsed="false">
      <c r="A678" s="125"/>
      <c r="H678" s="125"/>
      <c r="I678" s="125"/>
      <c r="L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6.5" hidden="false" customHeight="false" outlineLevel="0" collapsed="false">
      <c r="A679" s="125"/>
      <c r="H679" s="125"/>
      <c r="I679" s="125"/>
      <c r="L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6.5" hidden="false" customHeight="false" outlineLevel="0" collapsed="false">
      <c r="A680" s="125"/>
      <c r="H680" s="125"/>
      <c r="I680" s="125"/>
      <c r="L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6.5" hidden="false" customHeight="false" outlineLevel="0" collapsed="false">
      <c r="A681" s="125"/>
      <c r="H681" s="125"/>
      <c r="I681" s="125"/>
      <c r="L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6.5" hidden="false" customHeight="false" outlineLevel="0" collapsed="false">
      <c r="A682" s="125"/>
      <c r="H682" s="125"/>
      <c r="I682" s="125"/>
      <c r="L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6.5" hidden="false" customHeight="false" outlineLevel="0" collapsed="false">
      <c r="A683" s="125"/>
      <c r="H683" s="125"/>
      <c r="I683" s="125"/>
      <c r="L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6.5" hidden="false" customHeight="false" outlineLevel="0" collapsed="false">
      <c r="A684" s="125"/>
      <c r="H684" s="125"/>
      <c r="I684" s="125"/>
      <c r="L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6.5" hidden="false" customHeight="false" outlineLevel="0" collapsed="false">
      <c r="A685" s="125"/>
      <c r="H685" s="125"/>
      <c r="I685" s="125"/>
      <c r="L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6.5" hidden="false" customHeight="false" outlineLevel="0" collapsed="false">
      <c r="A686" s="125"/>
      <c r="H686" s="125"/>
      <c r="I686" s="125"/>
      <c r="L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6.5" hidden="false" customHeight="false" outlineLevel="0" collapsed="false">
      <c r="A687" s="125"/>
      <c r="H687" s="125"/>
      <c r="I687" s="125"/>
      <c r="L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6.5" hidden="false" customHeight="false" outlineLevel="0" collapsed="false">
      <c r="A688" s="125"/>
      <c r="H688" s="125"/>
      <c r="I688" s="125"/>
      <c r="L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6.5" hidden="false" customHeight="false" outlineLevel="0" collapsed="false">
      <c r="A689" s="125"/>
      <c r="H689" s="125"/>
      <c r="I689" s="125"/>
      <c r="L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6.5" hidden="false" customHeight="false" outlineLevel="0" collapsed="false">
      <c r="A690" s="125"/>
      <c r="H690" s="125"/>
      <c r="I690" s="125"/>
      <c r="L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6.5" hidden="false" customHeight="false" outlineLevel="0" collapsed="false">
      <c r="A691" s="125"/>
      <c r="H691" s="125"/>
      <c r="I691" s="125"/>
      <c r="L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6.5" hidden="false" customHeight="false" outlineLevel="0" collapsed="false">
      <c r="A692" s="125"/>
      <c r="H692" s="125"/>
      <c r="I692" s="125"/>
      <c r="L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6.5" hidden="false" customHeight="false" outlineLevel="0" collapsed="false">
      <c r="A693" s="125"/>
      <c r="H693" s="125"/>
      <c r="I693" s="125"/>
      <c r="L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6.5" hidden="false" customHeight="false" outlineLevel="0" collapsed="false">
      <c r="A694" s="125"/>
      <c r="H694" s="125"/>
      <c r="I694" s="125"/>
      <c r="L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6.5" hidden="false" customHeight="false" outlineLevel="0" collapsed="false">
      <c r="A695" s="125"/>
      <c r="H695" s="125"/>
      <c r="I695" s="125"/>
      <c r="L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6.5" hidden="false" customHeight="false" outlineLevel="0" collapsed="false">
      <c r="A696" s="125"/>
      <c r="H696" s="125"/>
      <c r="I696" s="125"/>
      <c r="L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6.5" hidden="false" customHeight="false" outlineLevel="0" collapsed="false">
      <c r="A697" s="125"/>
      <c r="H697" s="125"/>
      <c r="I697" s="125"/>
      <c r="L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6.5" hidden="false" customHeight="false" outlineLevel="0" collapsed="false">
      <c r="A698" s="125"/>
      <c r="H698" s="125"/>
      <c r="I698" s="125"/>
      <c r="L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6.5" hidden="false" customHeight="false" outlineLevel="0" collapsed="false">
      <c r="A699" s="125"/>
      <c r="H699" s="125"/>
      <c r="I699" s="125"/>
      <c r="L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6.5" hidden="false" customHeight="false" outlineLevel="0" collapsed="false">
      <c r="A700" s="125"/>
      <c r="H700" s="125"/>
      <c r="I700" s="125"/>
      <c r="L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6.5" hidden="false" customHeight="false" outlineLevel="0" collapsed="false">
      <c r="A701" s="125"/>
      <c r="H701" s="125"/>
      <c r="I701" s="125"/>
      <c r="L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6.5" hidden="false" customHeight="false" outlineLevel="0" collapsed="false">
      <c r="A702" s="125"/>
      <c r="H702" s="125"/>
      <c r="I702" s="125"/>
      <c r="L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6.5" hidden="false" customHeight="false" outlineLevel="0" collapsed="false">
      <c r="A703" s="125"/>
      <c r="H703" s="125"/>
      <c r="I703" s="125"/>
      <c r="L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6.5" hidden="false" customHeight="false" outlineLevel="0" collapsed="false">
      <c r="A704" s="125"/>
      <c r="H704" s="125"/>
      <c r="I704" s="125"/>
      <c r="L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6.5" hidden="false" customHeight="false" outlineLevel="0" collapsed="false">
      <c r="A705" s="125"/>
      <c r="H705" s="125"/>
      <c r="I705" s="125"/>
      <c r="L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6.5" hidden="false" customHeight="false" outlineLevel="0" collapsed="false">
      <c r="A706" s="125"/>
      <c r="H706" s="125"/>
      <c r="I706" s="125"/>
      <c r="L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6.5" hidden="false" customHeight="false" outlineLevel="0" collapsed="false">
      <c r="A707" s="125"/>
      <c r="H707" s="125"/>
      <c r="I707" s="125"/>
      <c r="L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6.5" hidden="false" customHeight="false" outlineLevel="0" collapsed="false">
      <c r="A708" s="125"/>
      <c r="H708" s="125"/>
      <c r="I708" s="125"/>
      <c r="L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6.5" hidden="false" customHeight="false" outlineLevel="0" collapsed="false">
      <c r="A709" s="125"/>
      <c r="H709" s="125"/>
      <c r="I709" s="125"/>
      <c r="L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6.5" hidden="false" customHeight="false" outlineLevel="0" collapsed="false">
      <c r="A710" s="125"/>
      <c r="H710" s="125"/>
      <c r="I710" s="125"/>
      <c r="L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6.5" hidden="false" customHeight="false" outlineLevel="0" collapsed="false">
      <c r="A711" s="125"/>
      <c r="H711" s="125"/>
      <c r="I711" s="125"/>
      <c r="L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6.5" hidden="false" customHeight="false" outlineLevel="0" collapsed="false">
      <c r="A712" s="125"/>
      <c r="H712" s="125"/>
      <c r="I712" s="125"/>
      <c r="L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6.5" hidden="false" customHeight="false" outlineLevel="0" collapsed="false">
      <c r="A713" s="125"/>
      <c r="H713" s="125"/>
      <c r="I713" s="125"/>
      <c r="L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6.5" hidden="false" customHeight="false" outlineLevel="0" collapsed="false">
      <c r="A714" s="125"/>
      <c r="H714" s="125"/>
      <c r="I714" s="125"/>
      <c r="L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6.5" hidden="false" customHeight="false" outlineLevel="0" collapsed="false">
      <c r="A715" s="125"/>
      <c r="H715" s="125"/>
      <c r="I715" s="125"/>
      <c r="L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6.5" hidden="false" customHeight="false" outlineLevel="0" collapsed="false">
      <c r="A716" s="125"/>
      <c r="H716" s="125"/>
      <c r="I716" s="125"/>
      <c r="L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6.5" hidden="false" customHeight="false" outlineLevel="0" collapsed="false">
      <c r="A717" s="125"/>
      <c r="H717" s="125"/>
      <c r="I717" s="125"/>
      <c r="L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6.5" hidden="false" customHeight="false" outlineLevel="0" collapsed="false">
      <c r="A718" s="125"/>
      <c r="H718" s="125"/>
      <c r="I718" s="125"/>
      <c r="L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6.5" hidden="false" customHeight="false" outlineLevel="0" collapsed="false">
      <c r="A719" s="125"/>
      <c r="H719" s="125"/>
      <c r="I719" s="125"/>
      <c r="L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6.5" hidden="false" customHeight="false" outlineLevel="0" collapsed="false">
      <c r="A720" s="125"/>
      <c r="H720" s="125"/>
      <c r="I720" s="125"/>
      <c r="L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6.5" hidden="false" customHeight="false" outlineLevel="0" collapsed="false">
      <c r="A721" s="125"/>
      <c r="H721" s="125"/>
      <c r="I721" s="125"/>
      <c r="L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6.5" hidden="false" customHeight="false" outlineLevel="0" collapsed="false">
      <c r="A722" s="125"/>
      <c r="H722" s="125"/>
      <c r="I722" s="125"/>
      <c r="L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6.5" hidden="false" customHeight="false" outlineLevel="0" collapsed="false">
      <c r="A723" s="125"/>
      <c r="H723" s="125"/>
      <c r="I723" s="125"/>
      <c r="L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6.5" hidden="false" customHeight="false" outlineLevel="0" collapsed="false">
      <c r="A724" s="125"/>
      <c r="H724" s="125"/>
      <c r="I724" s="125"/>
      <c r="L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6.5" hidden="false" customHeight="false" outlineLevel="0" collapsed="false">
      <c r="A725" s="125"/>
      <c r="H725" s="125"/>
      <c r="I725" s="125"/>
      <c r="L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6.5" hidden="false" customHeight="false" outlineLevel="0" collapsed="false">
      <c r="A726" s="125"/>
      <c r="H726" s="125"/>
      <c r="I726" s="125"/>
      <c r="L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6.5" hidden="false" customHeight="false" outlineLevel="0" collapsed="false">
      <c r="A727" s="125"/>
      <c r="H727" s="125"/>
      <c r="I727" s="125"/>
      <c r="L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6.5" hidden="false" customHeight="false" outlineLevel="0" collapsed="false">
      <c r="A728" s="125"/>
      <c r="H728" s="125"/>
      <c r="I728" s="125"/>
      <c r="L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6.5" hidden="false" customHeight="false" outlineLevel="0" collapsed="false">
      <c r="A729" s="125"/>
      <c r="H729" s="125"/>
      <c r="I729" s="125"/>
      <c r="L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6.5" hidden="false" customHeight="false" outlineLevel="0" collapsed="false">
      <c r="A730" s="125"/>
      <c r="H730" s="125"/>
      <c r="I730" s="125"/>
      <c r="L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6.5" hidden="false" customHeight="false" outlineLevel="0" collapsed="false">
      <c r="A731" s="125"/>
      <c r="H731" s="125"/>
      <c r="I731" s="125"/>
      <c r="L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6.5" hidden="false" customHeight="false" outlineLevel="0" collapsed="false">
      <c r="A732" s="125"/>
      <c r="H732" s="125"/>
      <c r="I732" s="125"/>
      <c r="L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6.5" hidden="false" customHeight="false" outlineLevel="0" collapsed="false">
      <c r="A733" s="125"/>
      <c r="H733" s="125"/>
      <c r="I733" s="125"/>
      <c r="L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6.5" hidden="false" customHeight="false" outlineLevel="0" collapsed="false">
      <c r="A734" s="125"/>
      <c r="H734" s="125"/>
      <c r="I734" s="125"/>
      <c r="L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6.5" hidden="false" customHeight="false" outlineLevel="0" collapsed="false">
      <c r="A735" s="125"/>
      <c r="H735" s="125"/>
      <c r="I735" s="125"/>
      <c r="L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6.5" hidden="false" customHeight="false" outlineLevel="0" collapsed="false">
      <c r="A736" s="125"/>
      <c r="H736" s="125"/>
      <c r="I736" s="125"/>
      <c r="L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6.5" hidden="false" customHeight="false" outlineLevel="0" collapsed="false">
      <c r="A737" s="125"/>
      <c r="H737" s="125"/>
      <c r="I737" s="125"/>
      <c r="L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6.5" hidden="false" customHeight="false" outlineLevel="0" collapsed="false">
      <c r="A738" s="125"/>
      <c r="H738" s="125"/>
      <c r="I738" s="125"/>
      <c r="L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6.5" hidden="false" customHeight="false" outlineLevel="0" collapsed="false">
      <c r="A739" s="125"/>
      <c r="H739" s="125"/>
      <c r="I739" s="125"/>
      <c r="L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6.5" hidden="false" customHeight="false" outlineLevel="0" collapsed="false">
      <c r="A740" s="125"/>
      <c r="H740" s="125"/>
      <c r="I740" s="125"/>
      <c r="L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6.5" hidden="false" customHeight="false" outlineLevel="0" collapsed="false">
      <c r="A741" s="125"/>
      <c r="H741" s="125"/>
      <c r="I741" s="125"/>
      <c r="L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6.5" hidden="false" customHeight="false" outlineLevel="0" collapsed="false">
      <c r="A742" s="125"/>
      <c r="H742" s="125"/>
      <c r="I742" s="125"/>
      <c r="L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6.5" hidden="false" customHeight="false" outlineLevel="0" collapsed="false">
      <c r="A743" s="125"/>
      <c r="H743" s="125"/>
      <c r="I743" s="125"/>
      <c r="L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6.5" hidden="false" customHeight="false" outlineLevel="0" collapsed="false">
      <c r="A744" s="125"/>
      <c r="H744" s="125"/>
      <c r="I744" s="125"/>
      <c r="L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6.5" hidden="false" customHeight="false" outlineLevel="0" collapsed="false">
      <c r="A745" s="125"/>
      <c r="H745" s="125"/>
      <c r="I745" s="125"/>
      <c r="L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6.5" hidden="false" customHeight="false" outlineLevel="0" collapsed="false">
      <c r="A746" s="125"/>
      <c r="H746" s="125"/>
      <c r="I746" s="125"/>
      <c r="L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6.5" hidden="false" customHeight="false" outlineLevel="0" collapsed="false">
      <c r="A747" s="125"/>
      <c r="H747" s="125"/>
      <c r="I747" s="125"/>
      <c r="L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6.5" hidden="false" customHeight="false" outlineLevel="0" collapsed="false">
      <c r="A748" s="125"/>
      <c r="H748" s="125"/>
      <c r="I748" s="125"/>
      <c r="L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6.5" hidden="false" customHeight="false" outlineLevel="0" collapsed="false">
      <c r="A749" s="125"/>
      <c r="H749" s="125"/>
      <c r="I749" s="125"/>
      <c r="L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6.5" hidden="false" customHeight="false" outlineLevel="0" collapsed="false">
      <c r="A750" s="125"/>
      <c r="H750" s="125"/>
      <c r="I750" s="125"/>
      <c r="L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6.5" hidden="false" customHeight="false" outlineLevel="0" collapsed="false">
      <c r="A751" s="125"/>
      <c r="H751" s="125"/>
      <c r="I751" s="125"/>
      <c r="L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6.5" hidden="false" customHeight="false" outlineLevel="0" collapsed="false">
      <c r="A752" s="125"/>
      <c r="H752" s="125"/>
      <c r="I752" s="125"/>
      <c r="L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6.5" hidden="false" customHeight="false" outlineLevel="0" collapsed="false">
      <c r="A753" s="125"/>
      <c r="H753" s="125"/>
      <c r="I753" s="125"/>
      <c r="L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6.5" hidden="false" customHeight="false" outlineLevel="0" collapsed="false">
      <c r="A754" s="125"/>
      <c r="H754" s="125"/>
      <c r="I754" s="125"/>
      <c r="L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6.5" hidden="false" customHeight="false" outlineLevel="0" collapsed="false">
      <c r="A755" s="125"/>
      <c r="H755" s="125"/>
      <c r="I755" s="125"/>
      <c r="L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6.5" hidden="false" customHeight="false" outlineLevel="0" collapsed="false">
      <c r="A756" s="125"/>
      <c r="H756" s="125"/>
      <c r="I756" s="125"/>
      <c r="L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6.5" hidden="false" customHeight="false" outlineLevel="0" collapsed="false">
      <c r="A757" s="125"/>
      <c r="H757" s="125"/>
      <c r="I757" s="125"/>
      <c r="L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6.5" hidden="false" customHeight="false" outlineLevel="0" collapsed="false">
      <c r="A758" s="125"/>
      <c r="H758" s="125"/>
      <c r="I758" s="125"/>
      <c r="L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6.5" hidden="false" customHeight="false" outlineLevel="0" collapsed="false">
      <c r="A759" s="125"/>
      <c r="H759" s="125"/>
      <c r="I759" s="125"/>
      <c r="L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6.5" hidden="false" customHeight="false" outlineLevel="0" collapsed="false">
      <c r="A760" s="125"/>
      <c r="H760" s="125"/>
      <c r="I760" s="125"/>
      <c r="L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6.5" hidden="false" customHeight="false" outlineLevel="0" collapsed="false">
      <c r="A761" s="125"/>
      <c r="H761" s="125"/>
      <c r="I761" s="125"/>
      <c r="L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6.5" hidden="false" customHeight="false" outlineLevel="0" collapsed="false">
      <c r="A762" s="125"/>
      <c r="H762" s="125"/>
      <c r="I762" s="125"/>
      <c r="L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6.5" hidden="false" customHeight="false" outlineLevel="0" collapsed="false">
      <c r="A763" s="125"/>
      <c r="H763" s="125"/>
      <c r="I763" s="125"/>
      <c r="L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6.5" hidden="false" customHeight="false" outlineLevel="0" collapsed="false">
      <c r="A764" s="125"/>
      <c r="H764" s="125"/>
      <c r="I764" s="125"/>
      <c r="L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6.5" hidden="false" customHeight="false" outlineLevel="0" collapsed="false">
      <c r="A765" s="125"/>
      <c r="H765" s="125"/>
      <c r="I765" s="125"/>
      <c r="L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6.5" hidden="false" customHeight="false" outlineLevel="0" collapsed="false">
      <c r="A766" s="125"/>
      <c r="H766" s="125"/>
      <c r="I766" s="125"/>
      <c r="L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6.5" hidden="false" customHeight="false" outlineLevel="0" collapsed="false">
      <c r="A767" s="125"/>
      <c r="H767" s="125"/>
      <c r="I767" s="125"/>
      <c r="L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6.5" hidden="false" customHeight="false" outlineLevel="0" collapsed="false">
      <c r="A768" s="125"/>
      <c r="H768" s="125"/>
      <c r="I768" s="125"/>
      <c r="L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6.5" hidden="false" customHeight="false" outlineLevel="0" collapsed="false">
      <c r="A769" s="125"/>
      <c r="H769" s="125"/>
      <c r="I769" s="125"/>
      <c r="L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6.5" hidden="false" customHeight="false" outlineLevel="0" collapsed="false">
      <c r="A770" s="125"/>
      <c r="H770" s="125"/>
      <c r="I770" s="125"/>
      <c r="L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6.5" hidden="false" customHeight="false" outlineLevel="0" collapsed="false">
      <c r="A771" s="125"/>
      <c r="H771" s="125"/>
      <c r="I771" s="125"/>
      <c r="L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6.5" hidden="false" customHeight="false" outlineLevel="0" collapsed="false">
      <c r="A772" s="125"/>
      <c r="H772" s="125"/>
      <c r="I772" s="125"/>
      <c r="L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6.5" hidden="false" customHeight="false" outlineLevel="0" collapsed="false">
      <c r="A773" s="125"/>
      <c r="H773" s="125"/>
      <c r="I773" s="125"/>
      <c r="L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6.5" hidden="false" customHeight="false" outlineLevel="0" collapsed="false">
      <c r="A774" s="125"/>
      <c r="H774" s="125"/>
      <c r="I774" s="125"/>
      <c r="L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6.5" hidden="false" customHeight="false" outlineLevel="0" collapsed="false">
      <c r="A775" s="125"/>
      <c r="H775" s="125"/>
      <c r="I775" s="125"/>
      <c r="L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6.5" hidden="false" customHeight="false" outlineLevel="0" collapsed="false">
      <c r="A776" s="125"/>
      <c r="H776" s="125"/>
      <c r="I776" s="125"/>
      <c r="L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6.5" hidden="false" customHeight="false" outlineLevel="0" collapsed="false">
      <c r="A777" s="125"/>
      <c r="H777" s="125"/>
      <c r="I777" s="125"/>
      <c r="L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6.5" hidden="false" customHeight="false" outlineLevel="0" collapsed="false">
      <c r="A778" s="125"/>
      <c r="H778" s="125"/>
      <c r="I778" s="125"/>
      <c r="L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6.5" hidden="false" customHeight="false" outlineLevel="0" collapsed="false">
      <c r="A779" s="125"/>
      <c r="H779" s="125"/>
      <c r="I779" s="125"/>
      <c r="L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6.5" hidden="false" customHeight="false" outlineLevel="0" collapsed="false">
      <c r="A780" s="125"/>
      <c r="H780" s="125"/>
      <c r="I780" s="125"/>
      <c r="L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6.5" hidden="false" customHeight="false" outlineLevel="0" collapsed="false">
      <c r="A781" s="125"/>
      <c r="H781" s="125"/>
      <c r="I781" s="125"/>
      <c r="L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6.5" hidden="false" customHeight="false" outlineLevel="0" collapsed="false">
      <c r="A782" s="125"/>
      <c r="H782" s="125"/>
      <c r="I782" s="125"/>
      <c r="L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6.5" hidden="false" customHeight="false" outlineLevel="0" collapsed="false">
      <c r="A783" s="125"/>
      <c r="H783" s="125"/>
      <c r="I783" s="125"/>
      <c r="L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6.5" hidden="false" customHeight="false" outlineLevel="0" collapsed="false">
      <c r="A784" s="125"/>
      <c r="H784" s="125"/>
      <c r="I784" s="125"/>
      <c r="L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6.5" hidden="false" customHeight="false" outlineLevel="0" collapsed="false">
      <c r="A785" s="125"/>
      <c r="H785" s="125"/>
      <c r="I785" s="125"/>
      <c r="L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6.5" hidden="false" customHeight="false" outlineLevel="0" collapsed="false">
      <c r="A786" s="125"/>
      <c r="H786" s="125"/>
      <c r="I786" s="125"/>
      <c r="L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6.5" hidden="false" customHeight="false" outlineLevel="0" collapsed="false">
      <c r="A787" s="125"/>
      <c r="H787" s="125"/>
      <c r="I787" s="125"/>
      <c r="L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6.5" hidden="false" customHeight="false" outlineLevel="0" collapsed="false">
      <c r="A788" s="125"/>
      <c r="H788" s="125"/>
      <c r="I788" s="125"/>
      <c r="L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6.5" hidden="false" customHeight="false" outlineLevel="0" collapsed="false">
      <c r="A789" s="125"/>
      <c r="H789" s="125"/>
      <c r="I789" s="125"/>
      <c r="L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6.5" hidden="false" customHeight="false" outlineLevel="0" collapsed="false">
      <c r="A790" s="125"/>
      <c r="H790" s="125"/>
      <c r="I790" s="125"/>
      <c r="L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6.5" hidden="false" customHeight="false" outlineLevel="0" collapsed="false">
      <c r="A791" s="125"/>
      <c r="H791" s="125"/>
      <c r="I791" s="125"/>
      <c r="L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6.5" hidden="false" customHeight="false" outlineLevel="0" collapsed="false">
      <c r="A792" s="125"/>
      <c r="H792" s="125"/>
      <c r="I792" s="125"/>
      <c r="L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6.5" hidden="false" customHeight="false" outlineLevel="0" collapsed="false">
      <c r="A793" s="125"/>
      <c r="H793" s="125"/>
      <c r="I793" s="125"/>
      <c r="L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6.5" hidden="false" customHeight="false" outlineLevel="0" collapsed="false">
      <c r="A794" s="125"/>
      <c r="H794" s="125"/>
      <c r="I794" s="125"/>
      <c r="L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6.5" hidden="false" customHeight="false" outlineLevel="0" collapsed="false">
      <c r="A795" s="125"/>
      <c r="H795" s="125"/>
      <c r="I795" s="125"/>
      <c r="L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6.5" hidden="false" customHeight="false" outlineLevel="0" collapsed="false">
      <c r="A796" s="125"/>
      <c r="H796" s="125"/>
      <c r="I796" s="125"/>
      <c r="L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6.5" hidden="false" customHeight="false" outlineLevel="0" collapsed="false">
      <c r="A797" s="125"/>
      <c r="H797" s="125"/>
      <c r="I797" s="125"/>
      <c r="L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6.5" hidden="false" customHeight="false" outlineLevel="0" collapsed="false">
      <c r="A798" s="125"/>
      <c r="H798" s="125"/>
      <c r="I798" s="125"/>
      <c r="L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6.5" hidden="false" customHeight="false" outlineLevel="0" collapsed="false">
      <c r="A799" s="125"/>
      <c r="H799" s="125"/>
      <c r="I799" s="125"/>
      <c r="L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6.5" hidden="false" customHeight="false" outlineLevel="0" collapsed="false">
      <c r="A800" s="125"/>
      <c r="H800" s="125"/>
      <c r="I800" s="125"/>
      <c r="L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6.5" hidden="false" customHeight="false" outlineLevel="0" collapsed="false">
      <c r="A801" s="125"/>
      <c r="H801" s="125"/>
      <c r="I801" s="125"/>
      <c r="L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6.5" hidden="false" customHeight="false" outlineLevel="0" collapsed="false">
      <c r="A802" s="125"/>
      <c r="H802" s="125"/>
      <c r="I802" s="125"/>
      <c r="L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6.5" hidden="false" customHeight="false" outlineLevel="0" collapsed="false">
      <c r="A803" s="125"/>
      <c r="H803" s="125"/>
      <c r="I803" s="125"/>
      <c r="L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6.5" hidden="false" customHeight="false" outlineLevel="0" collapsed="false">
      <c r="A804" s="125"/>
      <c r="H804" s="125"/>
      <c r="I804" s="125"/>
      <c r="L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6.5" hidden="false" customHeight="false" outlineLevel="0" collapsed="false">
      <c r="A805" s="125"/>
      <c r="H805" s="125"/>
      <c r="I805" s="125"/>
      <c r="L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6.5" hidden="false" customHeight="false" outlineLevel="0" collapsed="false">
      <c r="A806" s="125"/>
      <c r="H806" s="125"/>
      <c r="I806" s="125"/>
      <c r="L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6.5" hidden="false" customHeight="false" outlineLevel="0" collapsed="false">
      <c r="A807" s="125"/>
      <c r="H807" s="125"/>
      <c r="I807" s="125"/>
      <c r="L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6.5" hidden="false" customHeight="false" outlineLevel="0" collapsed="false">
      <c r="A808" s="125"/>
      <c r="H808" s="125"/>
      <c r="I808" s="125"/>
      <c r="L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6.5" hidden="false" customHeight="false" outlineLevel="0" collapsed="false">
      <c r="A809" s="125"/>
      <c r="H809" s="125"/>
      <c r="I809" s="125"/>
      <c r="L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6.5" hidden="false" customHeight="false" outlineLevel="0" collapsed="false">
      <c r="A810" s="125"/>
      <c r="H810" s="125"/>
      <c r="I810" s="125"/>
      <c r="L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6.5" hidden="false" customHeight="false" outlineLevel="0" collapsed="false">
      <c r="A811" s="125"/>
      <c r="H811" s="125"/>
      <c r="I811" s="125"/>
      <c r="L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6.5" hidden="false" customHeight="false" outlineLevel="0" collapsed="false">
      <c r="A812" s="125"/>
      <c r="H812" s="125"/>
      <c r="I812" s="125"/>
      <c r="L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6.5" hidden="false" customHeight="false" outlineLevel="0" collapsed="false">
      <c r="A813" s="125"/>
      <c r="H813" s="125"/>
      <c r="I813" s="125"/>
      <c r="L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6.5" hidden="false" customHeight="false" outlineLevel="0" collapsed="false">
      <c r="A814" s="125"/>
      <c r="H814" s="125"/>
      <c r="I814" s="125"/>
      <c r="L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6.5" hidden="false" customHeight="false" outlineLevel="0" collapsed="false">
      <c r="A815" s="125"/>
      <c r="H815" s="125"/>
      <c r="I815" s="125"/>
      <c r="L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6.5" hidden="false" customHeight="false" outlineLevel="0" collapsed="false">
      <c r="A816" s="125"/>
      <c r="H816" s="125"/>
      <c r="I816" s="125"/>
      <c r="L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6.5" hidden="false" customHeight="false" outlineLevel="0" collapsed="false">
      <c r="A817" s="125"/>
      <c r="H817" s="125"/>
      <c r="I817" s="125"/>
      <c r="L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6.5" hidden="false" customHeight="false" outlineLevel="0" collapsed="false">
      <c r="A818" s="125"/>
      <c r="H818" s="125"/>
      <c r="I818" s="125"/>
      <c r="L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6.5" hidden="false" customHeight="false" outlineLevel="0" collapsed="false">
      <c r="A819" s="125"/>
      <c r="H819" s="125"/>
      <c r="I819" s="125"/>
      <c r="L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6.5" hidden="false" customHeight="false" outlineLevel="0" collapsed="false">
      <c r="A820" s="125"/>
      <c r="H820" s="125"/>
      <c r="I820" s="125"/>
      <c r="L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6.5" hidden="false" customHeight="false" outlineLevel="0" collapsed="false">
      <c r="A821" s="125"/>
      <c r="H821" s="125"/>
      <c r="I821" s="125"/>
      <c r="L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6.5" hidden="false" customHeight="false" outlineLevel="0" collapsed="false">
      <c r="A822" s="125"/>
      <c r="H822" s="125"/>
      <c r="I822" s="125"/>
      <c r="L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6.5" hidden="false" customHeight="false" outlineLevel="0" collapsed="false">
      <c r="A823" s="125"/>
      <c r="H823" s="125"/>
      <c r="I823" s="125"/>
      <c r="L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6.5" hidden="false" customHeight="false" outlineLevel="0" collapsed="false">
      <c r="A824" s="125"/>
      <c r="H824" s="125"/>
      <c r="I824" s="125"/>
      <c r="L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6.5" hidden="false" customHeight="false" outlineLevel="0" collapsed="false">
      <c r="A825" s="125"/>
      <c r="H825" s="125"/>
      <c r="I825" s="125"/>
      <c r="L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6.5" hidden="false" customHeight="false" outlineLevel="0" collapsed="false">
      <c r="A826" s="125"/>
      <c r="H826" s="125"/>
      <c r="I826" s="125"/>
      <c r="L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6.5" hidden="false" customHeight="false" outlineLevel="0" collapsed="false">
      <c r="A827" s="125"/>
      <c r="H827" s="125"/>
      <c r="I827" s="125"/>
      <c r="L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6.5" hidden="false" customHeight="false" outlineLevel="0" collapsed="false">
      <c r="A828" s="125"/>
      <c r="H828" s="125"/>
      <c r="I828" s="125"/>
      <c r="L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6.5" hidden="false" customHeight="false" outlineLevel="0" collapsed="false">
      <c r="A829" s="125"/>
      <c r="H829" s="125"/>
      <c r="I829" s="125"/>
      <c r="L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6.5" hidden="false" customHeight="false" outlineLevel="0" collapsed="false">
      <c r="A830" s="125"/>
      <c r="H830" s="125"/>
      <c r="I830" s="125"/>
      <c r="L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6.5" hidden="false" customHeight="false" outlineLevel="0" collapsed="false">
      <c r="A831" s="125"/>
      <c r="H831" s="125"/>
      <c r="I831" s="125"/>
      <c r="L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6.5" hidden="false" customHeight="false" outlineLevel="0" collapsed="false">
      <c r="A832" s="125"/>
      <c r="H832" s="125"/>
      <c r="I832" s="125"/>
      <c r="L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6.5" hidden="false" customHeight="false" outlineLevel="0" collapsed="false">
      <c r="A833" s="125"/>
      <c r="H833" s="125"/>
      <c r="I833" s="125"/>
      <c r="L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6.5" hidden="false" customHeight="false" outlineLevel="0" collapsed="false">
      <c r="A834" s="125"/>
      <c r="H834" s="125"/>
      <c r="I834" s="125"/>
      <c r="L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6.5" hidden="false" customHeight="false" outlineLevel="0" collapsed="false">
      <c r="A835" s="125"/>
      <c r="H835" s="125"/>
      <c r="I835" s="125"/>
      <c r="L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6.5" hidden="false" customHeight="false" outlineLevel="0" collapsed="false">
      <c r="A836" s="125"/>
      <c r="H836" s="125"/>
      <c r="I836" s="125"/>
      <c r="L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6.5" hidden="false" customHeight="false" outlineLevel="0" collapsed="false">
      <c r="A837" s="125"/>
      <c r="H837" s="125"/>
      <c r="I837" s="125"/>
      <c r="L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6.5" hidden="false" customHeight="false" outlineLevel="0" collapsed="false">
      <c r="A838" s="125"/>
      <c r="H838" s="125"/>
      <c r="I838" s="125"/>
      <c r="L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6.5" hidden="false" customHeight="false" outlineLevel="0" collapsed="false">
      <c r="A839" s="125"/>
      <c r="H839" s="125"/>
      <c r="I839" s="125"/>
      <c r="L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6.5" hidden="false" customHeight="false" outlineLevel="0" collapsed="false">
      <c r="A840" s="125"/>
      <c r="H840" s="125"/>
      <c r="I840" s="125"/>
      <c r="L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6.5" hidden="false" customHeight="false" outlineLevel="0" collapsed="false">
      <c r="A841" s="125"/>
      <c r="H841" s="125"/>
      <c r="I841" s="125"/>
      <c r="L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6.5" hidden="false" customHeight="false" outlineLevel="0" collapsed="false">
      <c r="A842" s="125"/>
      <c r="H842" s="125"/>
      <c r="I842" s="125"/>
      <c r="L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6.5" hidden="false" customHeight="false" outlineLevel="0" collapsed="false">
      <c r="A843" s="125"/>
      <c r="H843" s="125"/>
      <c r="I843" s="125"/>
      <c r="L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6.5" hidden="false" customHeight="false" outlineLevel="0" collapsed="false">
      <c r="A844" s="125"/>
      <c r="H844" s="125"/>
      <c r="I844" s="125"/>
      <c r="L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6.5" hidden="false" customHeight="false" outlineLevel="0" collapsed="false">
      <c r="A845" s="125"/>
      <c r="H845" s="125"/>
      <c r="I845" s="125"/>
      <c r="L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6.5" hidden="false" customHeight="false" outlineLevel="0" collapsed="false">
      <c r="A846" s="125"/>
      <c r="H846" s="125"/>
      <c r="I846" s="125"/>
      <c r="L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6.5" hidden="false" customHeight="false" outlineLevel="0" collapsed="false">
      <c r="A847" s="125"/>
      <c r="H847" s="125"/>
      <c r="I847" s="125"/>
      <c r="L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6.5" hidden="false" customHeight="false" outlineLevel="0" collapsed="false">
      <c r="A848" s="125"/>
      <c r="H848" s="125"/>
      <c r="I848" s="125"/>
      <c r="L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6.5" hidden="false" customHeight="false" outlineLevel="0" collapsed="false">
      <c r="A849" s="125"/>
      <c r="H849" s="125"/>
      <c r="I849" s="125"/>
      <c r="L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6.5" hidden="false" customHeight="false" outlineLevel="0" collapsed="false">
      <c r="A850" s="125"/>
      <c r="H850" s="125"/>
      <c r="I850" s="125"/>
      <c r="L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6.5" hidden="false" customHeight="false" outlineLevel="0" collapsed="false">
      <c r="A851" s="125"/>
      <c r="H851" s="125"/>
      <c r="I851" s="125"/>
      <c r="L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6.5" hidden="false" customHeight="false" outlineLevel="0" collapsed="false">
      <c r="A852" s="125"/>
      <c r="H852" s="125"/>
      <c r="I852" s="125"/>
      <c r="L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6.5" hidden="false" customHeight="false" outlineLevel="0" collapsed="false">
      <c r="A853" s="125"/>
      <c r="H853" s="125"/>
      <c r="I853" s="125"/>
      <c r="L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6.5" hidden="false" customHeight="false" outlineLevel="0" collapsed="false">
      <c r="A854" s="125"/>
      <c r="H854" s="125"/>
      <c r="I854" s="125"/>
      <c r="L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6.5" hidden="false" customHeight="false" outlineLevel="0" collapsed="false">
      <c r="A855" s="125"/>
      <c r="H855" s="125"/>
      <c r="I855" s="125"/>
      <c r="L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6.5" hidden="false" customHeight="false" outlineLevel="0" collapsed="false">
      <c r="A856" s="125"/>
      <c r="H856" s="125"/>
      <c r="I856" s="125"/>
      <c r="L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6.5" hidden="false" customHeight="false" outlineLevel="0" collapsed="false">
      <c r="A857" s="125"/>
      <c r="H857" s="125"/>
      <c r="I857" s="125"/>
      <c r="L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6.5" hidden="false" customHeight="false" outlineLevel="0" collapsed="false">
      <c r="A858" s="125"/>
      <c r="H858" s="125"/>
      <c r="I858" s="125"/>
      <c r="L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6.5" hidden="false" customHeight="false" outlineLevel="0" collapsed="false">
      <c r="A859" s="125"/>
      <c r="H859" s="125"/>
      <c r="I859" s="125"/>
      <c r="L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6.5" hidden="false" customHeight="false" outlineLevel="0" collapsed="false">
      <c r="A860" s="125"/>
      <c r="H860" s="125"/>
      <c r="I860" s="125"/>
      <c r="L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6.5" hidden="false" customHeight="false" outlineLevel="0" collapsed="false">
      <c r="A861" s="125"/>
      <c r="H861" s="125"/>
      <c r="I861" s="125"/>
      <c r="L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6.5" hidden="false" customHeight="false" outlineLevel="0" collapsed="false">
      <c r="A862" s="125"/>
      <c r="H862" s="125"/>
      <c r="I862" s="125"/>
      <c r="L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6.5" hidden="false" customHeight="false" outlineLevel="0" collapsed="false">
      <c r="A863" s="125"/>
      <c r="H863" s="125"/>
      <c r="I863" s="125"/>
      <c r="L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6.5" hidden="false" customHeight="false" outlineLevel="0" collapsed="false">
      <c r="A864" s="125"/>
      <c r="H864" s="125"/>
      <c r="I864" s="125"/>
      <c r="L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6.5" hidden="false" customHeight="false" outlineLevel="0" collapsed="false">
      <c r="A865" s="125"/>
      <c r="H865" s="125"/>
      <c r="I865" s="125"/>
      <c r="L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6.5" hidden="false" customHeight="false" outlineLevel="0" collapsed="false">
      <c r="A866" s="125"/>
      <c r="H866" s="125"/>
      <c r="I866" s="125"/>
      <c r="L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6.5" hidden="false" customHeight="false" outlineLevel="0" collapsed="false">
      <c r="A867" s="125"/>
      <c r="H867" s="125"/>
      <c r="I867" s="125"/>
      <c r="L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6.5" hidden="false" customHeight="false" outlineLevel="0" collapsed="false">
      <c r="A868" s="125"/>
      <c r="H868" s="125"/>
      <c r="I868" s="125"/>
      <c r="L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6.5" hidden="false" customHeight="false" outlineLevel="0" collapsed="false">
      <c r="A869" s="125"/>
      <c r="H869" s="125"/>
      <c r="I869" s="125"/>
      <c r="L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6.5" hidden="false" customHeight="false" outlineLevel="0" collapsed="false">
      <c r="A870" s="125"/>
      <c r="H870" s="125"/>
      <c r="I870" s="125"/>
      <c r="L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6.5" hidden="false" customHeight="false" outlineLevel="0" collapsed="false">
      <c r="A871" s="125"/>
      <c r="H871" s="125"/>
      <c r="I871" s="125"/>
      <c r="L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6.5" hidden="false" customHeight="false" outlineLevel="0" collapsed="false">
      <c r="A872" s="125"/>
      <c r="H872" s="125"/>
      <c r="I872" s="125"/>
      <c r="L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6.5" hidden="false" customHeight="false" outlineLevel="0" collapsed="false">
      <c r="A873" s="125"/>
      <c r="H873" s="125"/>
      <c r="I873" s="125"/>
      <c r="L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6.5" hidden="false" customHeight="false" outlineLevel="0" collapsed="false">
      <c r="A874" s="125"/>
      <c r="H874" s="125"/>
      <c r="I874" s="125"/>
      <c r="L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6.5" hidden="false" customHeight="false" outlineLevel="0" collapsed="false">
      <c r="A875" s="125"/>
      <c r="H875" s="125"/>
      <c r="I875" s="125"/>
      <c r="L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6.5" hidden="false" customHeight="false" outlineLevel="0" collapsed="false">
      <c r="A876" s="125"/>
      <c r="H876" s="125"/>
      <c r="I876" s="125"/>
      <c r="L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6.5" hidden="false" customHeight="false" outlineLevel="0" collapsed="false">
      <c r="A877" s="125"/>
      <c r="H877" s="125"/>
      <c r="I877" s="125"/>
      <c r="L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6.5" hidden="false" customHeight="false" outlineLevel="0" collapsed="false">
      <c r="A878" s="125"/>
      <c r="H878" s="125"/>
      <c r="I878" s="125"/>
      <c r="L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6.5" hidden="false" customHeight="false" outlineLevel="0" collapsed="false">
      <c r="A879" s="125"/>
      <c r="H879" s="125"/>
      <c r="I879" s="125"/>
      <c r="L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6.5" hidden="false" customHeight="false" outlineLevel="0" collapsed="false">
      <c r="A880" s="125"/>
      <c r="H880" s="125"/>
      <c r="I880" s="125"/>
      <c r="L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6.5" hidden="false" customHeight="false" outlineLevel="0" collapsed="false">
      <c r="A881" s="125"/>
      <c r="H881" s="125"/>
      <c r="I881" s="125"/>
      <c r="L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6.5" hidden="false" customHeight="false" outlineLevel="0" collapsed="false">
      <c r="A882" s="125"/>
      <c r="H882" s="125"/>
      <c r="I882" s="125"/>
      <c r="L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6.5" hidden="false" customHeight="false" outlineLevel="0" collapsed="false">
      <c r="A883" s="125"/>
      <c r="H883" s="125"/>
      <c r="I883" s="125"/>
      <c r="L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6.5" hidden="false" customHeight="false" outlineLevel="0" collapsed="false">
      <c r="A884" s="125"/>
      <c r="H884" s="125"/>
      <c r="I884" s="125"/>
      <c r="L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6.5" hidden="false" customHeight="false" outlineLevel="0" collapsed="false">
      <c r="A885" s="125"/>
      <c r="H885" s="125"/>
      <c r="I885" s="125"/>
      <c r="L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6.5" hidden="false" customHeight="false" outlineLevel="0" collapsed="false">
      <c r="A886" s="125"/>
      <c r="H886" s="125"/>
      <c r="I886" s="125"/>
      <c r="L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6.5" hidden="false" customHeight="false" outlineLevel="0" collapsed="false">
      <c r="A887" s="125"/>
      <c r="H887" s="125"/>
      <c r="I887" s="125"/>
      <c r="L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6.5" hidden="false" customHeight="false" outlineLevel="0" collapsed="false">
      <c r="A888" s="125"/>
      <c r="H888" s="125"/>
      <c r="I888" s="125"/>
      <c r="L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6.5" hidden="false" customHeight="false" outlineLevel="0" collapsed="false">
      <c r="A889" s="125"/>
      <c r="H889" s="125"/>
      <c r="I889" s="125"/>
      <c r="L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6.5" hidden="false" customHeight="false" outlineLevel="0" collapsed="false">
      <c r="A890" s="125"/>
      <c r="H890" s="125"/>
      <c r="I890" s="125"/>
      <c r="L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6.5" hidden="false" customHeight="false" outlineLevel="0" collapsed="false">
      <c r="A891" s="125"/>
      <c r="H891" s="125"/>
      <c r="I891" s="125"/>
      <c r="L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6.5" hidden="false" customHeight="false" outlineLevel="0" collapsed="false">
      <c r="A892" s="125"/>
      <c r="H892" s="125"/>
      <c r="I892" s="125"/>
      <c r="L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6.5" hidden="false" customHeight="false" outlineLevel="0" collapsed="false">
      <c r="A893" s="125"/>
      <c r="H893" s="125"/>
      <c r="I893" s="125"/>
      <c r="L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6.5" hidden="false" customHeight="false" outlineLevel="0" collapsed="false">
      <c r="A894" s="125"/>
      <c r="H894" s="125"/>
      <c r="I894" s="125"/>
      <c r="L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6.5" hidden="false" customHeight="false" outlineLevel="0" collapsed="false">
      <c r="A895" s="125"/>
      <c r="H895" s="125"/>
      <c r="I895" s="125"/>
      <c r="L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6.5" hidden="false" customHeight="false" outlineLevel="0" collapsed="false">
      <c r="A896" s="125"/>
      <c r="H896" s="125"/>
      <c r="I896" s="125"/>
      <c r="L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6.5" hidden="false" customHeight="false" outlineLevel="0" collapsed="false">
      <c r="A897" s="125"/>
      <c r="H897" s="125"/>
      <c r="I897" s="125"/>
      <c r="L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6.5" hidden="false" customHeight="false" outlineLevel="0" collapsed="false">
      <c r="A898" s="125"/>
      <c r="H898" s="125"/>
      <c r="I898" s="125"/>
      <c r="L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6.5" hidden="false" customHeight="false" outlineLevel="0" collapsed="false">
      <c r="A899" s="125"/>
      <c r="H899" s="125"/>
      <c r="I899" s="125"/>
      <c r="L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6.5" hidden="false" customHeight="false" outlineLevel="0" collapsed="false">
      <c r="A900" s="125"/>
      <c r="H900" s="125"/>
      <c r="I900" s="125"/>
      <c r="L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6.5" hidden="false" customHeight="false" outlineLevel="0" collapsed="false">
      <c r="A901" s="125"/>
      <c r="H901" s="125"/>
      <c r="I901" s="125"/>
      <c r="L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6.5" hidden="false" customHeight="false" outlineLevel="0" collapsed="false">
      <c r="A902" s="125"/>
      <c r="H902" s="125"/>
      <c r="I902" s="125"/>
      <c r="L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6.5" hidden="false" customHeight="false" outlineLevel="0" collapsed="false">
      <c r="A903" s="125"/>
      <c r="H903" s="125"/>
      <c r="I903" s="125"/>
      <c r="L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6.5" hidden="false" customHeight="false" outlineLevel="0" collapsed="false">
      <c r="A904" s="125"/>
      <c r="H904" s="125"/>
      <c r="I904" s="125"/>
      <c r="L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6.5" hidden="false" customHeight="false" outlineLevel="0" collapsed="false">
      <c r="A905" s="125"/>
      <c r="H905" s="125"/>
      <c r="I905" s="125"/>
      <c r="L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6.5" hidden="false" customHeight="false" outlineLevel="0" collapsed="false">
      <c r="A906" s="125"/>
      <c r="H906" s="125"/>
      <c r="I906" s="125"/>
      <c r="L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6.5" hidden="false" customHeight="false" outlineLevel="0" collapsed="false">
      <c r="A907" s="125"/>
      <c r="H907" s="125"/>
      <c r="I907" s="125"/>
      <c r="L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6.5" hidden="false" customHeight="false" outlineLevel="0" collapsed="false">
      <c r="A908" s="125"/>
      <c r="H908" s="125"/>
      <c r="I908" s="125"/>
      <c r="L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6.5" hidden="false" customHeight="false" outlineLevel="0" collapsed="false">
      <c r="A909" s="125"/>
      <c r="H909" s="125"/>
      <c r="I909" s="125"/>
      <c r="L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6.5" hidden="false" customHeight="false" outlineLevel="0" collapsed="false">
      <c r="A910" s="125"/>
      <c r="H910" s="125"/>
      <c r="I910" s="125"/>
      <c r="L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6.5" hidden="false" customHeight="false" outlineLevel="0" collapsed="false">
      <c r="A911" s="125"/>
      <c r="H911" s="125"/>
      <c r="I911" s="125"/>
      <c r="L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6.5" hidden="false" customHeight="false" outlineLevel="0" collapsed="false">
      <c r="A912" s="125"/>
      <c r="H912" s="125"/>
      <c r="I912" s="125"/>
      <c r="L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6.5" hidden="false" customHeight="false" outlineLevel="0" collapsed="false">
      <c r="A913" s="125"/>
      <c r="H913" s="125"/>
      <c r="I913" s="125"/>
      <c r="L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6.5" hidden="false" customHeight="false" outlineLevel="0" collapsed="false">
      <c r="A914" s="125"/>
      <c r="H914" s="125"/>
      <c r="I914" s="125"/>
      <c r="L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6.5" hidden="false" customHeight="false" outlineLevel="0" collapsed="false">
      <c r="A915" s="125"/>
      <c r="H915" s="125"/>
      <c r="I915" s="125"/>
      <c r="L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6.5" hidden="false" customHeight="false" outlineLevel="0" collapsed="false">
      <c r="A916" s="125"/>
      <c r="H916" s="125"/>
      <c r="I916" s="125"/>
      <c r="L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6.5" hidden="false" customHeight="false" outlineLevel="0" collapsed="false">
      <c r="A917" s="125"/>
      <c r="H917" s="125"/>
      <c r="I917" s="125"/>
      <c r="L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6.5" hidden="false" customHeight="false" outlineLevel="0" collapsed="false">
      <c r="A918" s="125"/>
      <c r="H918" s="125"/>
      <c r="I918" s="125"/>
      <c r="L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6.5" hidden="false" customHeight="false" outlineLevel="0" collapsed="false">
      <c r="A919" s="125"/>
      <c r="H919" s="125"/>
      <c r="I919" s="125"/>
      <c r="L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6.5" hidden="false" customHeight="false" outlineLevel="0" collapsed="false">
      <c r="A920" s="125"/>
      <c r="H920" s="125"/>
      <c r="I920" s="125"/>
      <c r="L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6.5" hidden="false" customHeight="false" outlineLevel="0" collapsed="false">
      <c r="A921" s="125"/>
      <c r="H921" s="125"/>
      <c r="I921" s="125"/>
      <c r="L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6.5" hidden="false" customHeight="false" outlineLevel="0" collapsed="false">
      <c r="A922" s="125"/>
      <c r="H922" s="125"/>
      <c r="I922" s="125"/>
      <c r="L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6.5" hidden="false" customHeight="false" outlineLevel="0" collapsed="false">
      <c r="A923" s="125"/>
      <c r="H923" s="125"/>
      <c r="I923" s="125"/>
      <c r="L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6.5" hidden="false" customHeight="false" outlineLevel="0" collapsed="false">
      <c r="A924" s="125"/>
      <c r="H924" s="125"/>
      <c r="I924" s="125"/>
      <c r="L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6.5" hidden="false" customHeight="false" outlineLevel="0" collapsed="false">
      <c r="A925" s="125"/>
      <c r="H925" s="125"/>
      <c r="I925" s="125"/>
      <c r="L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6.5" hidden="false" customHeight="false" outlineLevel="0" collapsed="false">
      <c r="A926" s="125"/>
      <c r="H926" s="125"/>
      <c r="I926" s="125"/>
      <c r="L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6.5" hidden="false" customHeight="false" outlineLevel="0" collapsed="false">
      <c r="A927" s="125"/>
      <c r="H927" s="125"/>
      <c r="I927" s="125"/>
      <c r="L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6.5" hidden="false" customHeight="false" outlineLevel="0" collapsed="false">
      <c r="A928" s="125"/>
      <c r="H928" s="125"/>
      <c r="I928" s="125"/>
      <c r="L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6.5" hidden="false" customHeight="false" outlineLevel="0" collapsed="false">
      <c r="A929" s="125"/>
      <c r="H929" s="125"/>
      <c r="I929" s="125"/>
      <c r="L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6.5" hidden="false" customHeight="false" outlineLevel="0" collapsed="false">
      <c r="A930" s="125"/>
      <c r="H930" s="125"/>
      <c r="I930" s="125"/>
      <c r="L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6.5" hidden="false" customHeight="false" outlineLevel="0" collapsed="false">
      <c r="A931" s="125"/>
      <c r="H931" s="125"/>
      <c r="I931" s="125"/>
      <c r="L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6.5" hidden="false" customHeight="false" outlineLevel="0" collapsed="false">
      <c r="A932" s="125"/>
      <c r="H932" s="125"/>
      <c r="I932" s="125"/>
      <c r="L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6.5" hidden="false" customHeight="false" outlineLevel="0" collapsed="false">
      <c r="A933" s="125"/>
      <c r="H933" s="125"/>
      <c r="I933" s="125"/>
      <c r="L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6.5" hidden="false" customHeight="false" outlineLevel="0" collapsed="false">
      <c r="A934" s="125"/>
      <c r="H934" s="125"/>
      <c r="I934" s="125"/>
      <c r="L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6.5" hidden="false" customHeight="false" outlineLevel="0" collapsed="false">
      <c r="A935" s="125"/>
      <c r="H935" s="125"/>
      <c r="I935" s="125"/>
      <c r="L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6.5" hidden="false" customHeight="false" outlineLevel="0" collapsed="false">
      <c r="A936" s="125"/>
      <c r="H936" s="125"/>
      <c r="I936" s="125"/>
      <c r="L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6.5" hidden="false" customHeight="false" outlineLevel="0" collapsed="false">
      <c r="A937" s="125"/>
      <c r="H937" s="125"/>
      <c r="I937" s="125"/>
      <c r="L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6.5" hidden="false" customHeight="false" outlineLevel="0" collapsed="false">
      <c r="A938" s="125"/>
      <c r="H938" s="125"/>
      <c r="I938" s="125"/>
      <c r="L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6.5" hidden="false" customHeight="false" outlineLevel="0" collapsed="false">
      <c r="A939" s="125"/>
      <c r="H939" s="125"/>
      <c r="I939" s="125"/>
      <c r="L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6.5" hidden="false" customHeight="false" outlineLevel="0" collapsed="false">
      <c r="A940" s="125"/>
      <c r="H940" s="125"/>
      <c r="I940" s="125"/>
      <c r="L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6.5" hidden="false" customHeight="false" outlineLevel="0" collapsed="false">
      <c r="A941" s="125"/>
      <c r="H941" s="125"/>
      <c r="I941" s="125"/>
      <c r="L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6.5" hidden="false" customHeight="false" outlineLevel="0" collapsed="false">
      <c r="A942" s="125"/>
      <c r="H942" s="125"/>
      <c r="I942" s="125"/>
      <c r="L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6.5" hidden="false" customHeight="false" outlineLevel="0" collapsed="false">
      <c r="A943" s="125"/>
      <c r="H943" s="125"/>
      <c r="I943" s="125"/>
      <c r="L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6.5" hidden="false" customHeight="false" outlineLevel="0" collapsed="false">
      <c r="A944" s="125"/>
      <c r="H944" s="125"/>
      <c r="I944" s="125"/>
      <c r="L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6.5" hidden="false" customHeight="false" outlineLevel="0" collapsed="false">
      <c r="A945" s="125"/>
      <c r="H945" s="125"/>
      <c r="I945" s="125"/>
      <c r="L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6.5" hidden="false" customHeight="false" outlineLevel="0" collapsed="false">
      <c r="A946" s="125"/>
      <c r="H946" s="125"/>
      <c r="I946" s="125"/>
      <c r="L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6.5" hidden="false" customHeight="false" outlineLevel="0" collapsed="false">
      <c r="A947" s="125"/>
      <c r="H947" s="125"/>
      <c r="I947" s="125"/>
      <c r="L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6.5" hidden="false" customHeight="false" outlineLevel="0" collapsed="false">
      <c r="A948" s="125"/>
      <c r="H948" s="125"/>
      <c r="I948" s="125"/>
      <c r="L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6.5" hidden="false" customHeight="false" outlineLevel="0" collapsed="false">
      <c r="A949" s="125"/>
      <c r="H949" s="125"/>
      <c r="I949" s="125"/>
      <c r="L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6.5" hidden="false" customHeight="false" outlineLevel="0" collapsed="false">
      <c r="A950" s="125"/>
      <c r="H950" s="125"/>
      <c r="I950" s="125"/>
      <c r="L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6.5" hidden="false" customHeight="false" outlineLevel="0" collapsed="false">
      <c r="A951" s="125"/>
      <c r="H951" s="125"/>
      <c r="I951" s="125"/>
      <c r="L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6.5" hidden="false" customHeight="false" outlineLevel="0" collapsed="false">
      <c r="A952" s="125"/>
      <c r="H952" s="125"/>
      <c r="I952" s="125"/>
      <c r="L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6.5" hidden="false" customHeight="false" outlineLevel="0" collapsed="false">
      <c r="A953" s="125"/>
      <c r="H953" s="125"/>
      <c r="I953" s="125"/>
      <c r="L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6.5" hidden="false" customHeight="false" outlineLevel="0" collapsed="false">
      <c r="A954" s="125"/>
      <c r="H954" s="125"/>
      <c r="I954" s="125"/>
      <c r="L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6.5" hidden="false" customHeight="false" outlineLevel="0" collapsed="false">
      <c r="A955" s="125"/>
      <c r="H955" s="125"/>
      <c r="I955" s="125"/>
      <c r="L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6.5" hidden="false" customHeight="false" outlineLevel="0" collapsed="false">
      <c r="A956" s="125"/>
      <c r="H956" s="125"/>
      <c r="I956" s="125"/>
      <c r="L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6.5" hidden="false" customHeight="false" outlineLevel="0" collapsed="false">
      <c r="A957" s="125"/>
      <c r="H957" s="125"/>
      <c r="I957" s="125"/>
      <c r="L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6.5" hidden="false" customHeight="false" outlineLevel="0" collapsed="false">
      <c r="A958" s="125"/>
      <c r="H958" s="125"/>
      <c r="I958" s="125"/>
      <c r="L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6.5" hidden="false" customHeight="false" outlineLevel="0" collapsed="false">
      <c r="A959" s="125"/>
      <c r="H959" s="125"/>
      <c r="I959" s="125"/>
      <c r="L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6.5" hidden="false" customHeight="false" outlineLevel="0" collapsed="false">
      <c r="A960" s="125"/>
      <c r="H960" s="125"/>
      <c r="I960" s="125"/>
      <c r="L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6.5" hidden="false" customHeight="false" outlineLevel="0" collapsed="false">
      <c r="A961" s="125"/>
      <c r="H961" s="125"/>
      <c r="I961" s="125"/>
      <c r="L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6.5" hidden="false" customHeight="false" outlineLevel="0" collapsed="false">
      <c r="A962" s="125"/>
      <c r="H962" s="125"/>
      <c r="I962" s="125"/>
      <c r="L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6.5" hidden="false" customHeight="false" outlineLevel="0" collapsed="false">
      <c r="A963" s="125"/>
      <c r="H963" s="125"/>
      <c r="I963" s="125"/>
      <c r="L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6.5" hidden="false" customHeight="false" outlineLevel="0" collapsed="false">
      <c r="A964" s="125"/>
      <c r="H964" s="125"/>
      <c r="I964" s="125"/>
      <c r="L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6.5" hidden="false" customHeight="false" outlineLevel="0" collapsed="false">
      <c r="A965" s="125"/>
      <c r="H965" s="125"/>
      <c r="I965" s="125"/>
      <c r="L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6.5" hidden="false" customHeight="false" outlineLevel="0" collapsed="false">
      <c r="A966" s="125"/>
      <c r="H966" s="125"/>
      <c r="I966" s="125"/>
      <c r="L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6.5" hidden="false" customHeight="false" outlineLevel="0" collapsed="false">
      <c r="A967" s="125"/>
      <c r="H967" s="125"/>
      <c r="I967" s="125"/>
      <c r="L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6.5" hidden="false" customHeight="false" outlineLevel="0" collapsed="false">
      <c r="A968" s="125"/>
      <c r="H968" s="125"/>
      <c r="I968" s="125"/>
      <c r="L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6.5" hidden="false" customHeight="false" outlineLevel="0" collapsed="false">
      <c r="A969" s="125"/>
      <c r="H969" s="125"/>
      <c r="I969" s="125"/>
      <c r="L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6.5" hidden="false" customHeight="false" outlineLevel="0" collapsed="false">
      <c r="A970" s="125"/>
      <c r="H970" s="125"/>
      <c r="I970" s="125"/>
      <c r="L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6.5" hidden="false" customHeight="false" outlineLevel="0" collapsed="false">
      <c r="A971" s="125"/>
      <c r="H971" s="125"/>
      <c r="I971" s="125"/>
      <c r="L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6.5" hidden="false" customHeight="false" outlineLevel="0" collapsed="false">
      <c r="A972" s="125"/>
      <c r="H972" s="125"/>
      <c r="I972" s="125"/>
      <c r="L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6.5" hidden="false" customHeight="false" outlineLevel="0" collapsed="false">
      <c r="A973" s="125"/>
      <c r="H973" s="125"/>
      <c r="I973" s="125"/>
      <c r="L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6.5" hidden="false" customHeight="false" outlineLevel="0" collapsed="false">
      <c r="A974" s="125"/>
      <c r="H974" s="125"/>
      <c r="I974" s="125"/>
      <c r="L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6.5" hidden="false" customHeight="false" outlineLevel="0" collapsed="false">
      <c r="A975" s="125"/>
      <c r="H975" s="125"/>
      <c r="I975" s="125"/>
      <c r="L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6.5" hidden="false" customHeight="false" outlineLevel="0" collapsed="false">
      <c r="A976" s="125"/>
      <c r="H976" s="125"/>
      <c r="I976" s="125"/>
      <c r="L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6.5" hidden="false" customHeight="false" outlineLevel="0" collapsed="false">
      <c r="A977" s="125"/>
      <c r="H977" s="125"/>
      <c r="I977" s="125"/>
      <c r="L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6.5" hidden="false" customHeight="false" outlineLevel="0" collapsed="false">
      <c r="A978" s="125"/>
      <c r="H978" s="125"/>
      <c r="I978" s="125"/>
      <c r="L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6.5" hidden="false" customHeight="false" outlineLevel="0" collapsed="false">
      <c r="A979" s="125"/>
      <c r="H979" s="125"/>
      <c r="I979" s="125"/>
      <c r="L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6.5" hidden="false" customHeight="false" outlineLevel="0" collapsed="false">
      <c r="A980" s="125"/>
      <c r="H980" s="125"/>
      <c r="I980" s="125"/>
      <c r="L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6.5" hidden="false" customHeight="false" outlineLevel="0" collapsed="false">
      <c r="A981" s="125"/>
      <c r="H981" s="125"/>
      <c r="I981" s="125"/>
      <c r="L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6.5" hidden="false" customHeight="false" outlineLevel="0" collapsed="false">
      <c r="A982" s="125"/>
      <c r="H982" s="125"/>
      <c r="I982" s="125"/>
      <c r="L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6.5" hidden="false" customHeight="false" outlineLevel="0" collapsed="false">
      <c r="A983" s="125"/>
      <c r="H983" s="125"/>
      <c r="I983" s="125"/>
      <c r="L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6.5" hidden="false" customHeight="false" outlineLevel="0" collapsed="false">
      <c r="A984" s="125"/>
      <c r="H984" s="125"/>
      <c r="I984" s="125"/>
      <c r="L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6.5" hidden="false" customHeight="false" outlineLevel="0" collapsed="false">
      <c r="A985" s="125"/>
      <c r="H985" s="125"/>
      <c r="I985" s="125"/>
      <c r="L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6.5" hidden="false" customHeight="false" outlineLevel="0" collapsed="false">
      <c r="A986" s="125"/>
      <c r="H986" s="125"/>
      <c r="I986" s="125"/>
      <c r="L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6.5" hidden="false" customHeight="false" outlineLevel="0" collapsed="false">
      <c r="A987" s="125"/>
      <c r="H987" s="125"/>
      <c r="I987" s="125"/>
      <c r="L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6.5" hidden="false" customHeight="false" outlineLevel="0" collapsed="false">
      <c r="A988" s="125"/>
      <c r="H988" s="125"/>
      <c r="I988" s="125"/>
      <c r="L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6.5" hidden="false" customHeight="false" outlineLevel="0" collapsed="false">
      <c r="A989" s="125"/>
      <c r="H989" s="125"/>
      <c r="I989" s="125"/>
      <c r="L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6.5" hidden="false" customHeight="false" outlineLevel="0" collapsed="false">
      <c r="A990" s="125"/>
      <c r="H990" s="125"/>
      <c r="I990" s="125"/>
      <c r="L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6.5" hidden="false" customHeight="false" outlineLevel="0" collapsed="false">
      <c r="A991" s="125"/>
      <c r="H991" s="125"/>
      <c r="I991" s="125"/>
      <c r="L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6.5" hidden="false" customHeight="false" outlineLevel="0" collapsed="false">
      <c r="A992" s="125"/>
      <c r="H992" s="125"/>
      <c r="I992" s="125"/>
      <c r="L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6.5" hidden="false" customHeight="false" outlineLevel="0" collapsed="false">
      <c r="A993" s="125"/>
      <c r="H993" s="125"/>
      <c r="I993" s="125"/>
      <c r="L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6.5" hidden="false" customHeight="false" outlineLevel="0" collapsed="false">
      <c r="A994" s="125"/>
      <c r="H994" s="125"/>
      <c r="I994" s="125"/>
      <c r="L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6.5" hidden="false" customHeight="false" outlineLevel="0" collapsed="false">
      <c r="A995" s="125"/>
      <c r="H995" s="125"/>
      <c r="I995" s="125"/>
      <c r="L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6.5" hidden="false" customHeight="false" outlineLevel="0" collapsed="false">
      <c r="A996" s="125"/>
      <c r="H996" s="125"/>
      <c r="I996" s="125"/>
      <c r="L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6.5" hidden="false" customHeight="false" outlineLevel="0" collapsed="false">
      <c r="A997" s="125"/>
      <c r="H997" s="125"/>
      <c r="I997" s="125"/>
      <c r="L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6.5" hidden="false" customHeight="false" outlineLevel="0" collapsed="false">
      <c r="A998" s="125"/>
      <c r="H998" s="125"/>
      <c r="I998" s="125"/>
      <c r="L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6.5" hidden="false" customHeight="false" outlineLevel="0" collapsed="false">
      <c r="A999" s="125"/>
      <c r="H999" s="125"/>
      <c r="I999" s="125"/>
      <c r="L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6.5" hidden="false" customHeight="false" outlineLevel="0" collapsed="false">
      <c r="A1000" s="125"/>
      <c r="H1000" s="125"/>
      <c r="I1000" s="125"/>
      <c r="L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6.5" hidden="false" customHeight="false" outlineLevel="0" collapsed="false">
      <c r="A1001" s="125"/>
      <c r="H1001" s="125"/>
      <c r="I1001" s="125"/>
      <c r="L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6.5" hidden="false" customHeight="false" outlineLevel="0" collapsed="false">
      <c r="A1002" s="125"/>
      <c r="H1002" s="125"/>
      <c r="I1002" s="125"/>
      <c r="L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6.5" hidden="false" customHeight="false" outlineLevel="0" collapsed="false">
      <c r="A1003" s="125"/>
      <c r="H1003" s="125"/>
      <c r="I1003" s="125"/>
      <c r="L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6.5" hidden="false" customHeight="false" outlineLevel="0" collapsed="false">
      <c r="A1004" s="125"/>
      <c r="H1004" s="125"/>
      <c r="I1004" s="125"/>
      <c r="L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6.5" hidden="false" customHeight="false" outlineLevel="0" collapsed="false">
      <c r="A1005" s="125"/>
      <c r="H1005" s="125"/>
      <c r="I1005" s="125"/>
      <c r="L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6.5" hidden="false" customHeight="false" outlineLevel="0" collapsed="false">
      <c r="A1006" s="125"/>
      <c r="H1006" s="125"/>
      <c r="I1006" s="125"/>
      <c r="L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6.5" hidden="false" customHeight="false" outlineLevel="0" collapsed="false">
      <c r="A1007" s="125"/>
      <c r="H1007" s="125"/>
      <c r="I1007" s="125"/>
      <c r="L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6.5" hidden="false" customHeight="false" outlineLevel="0" collapsed="false">
      <c r="A1008" s="125"/>
      <c r="H1008" s="125"/>
      <c r="I1008" s="125"/>
      <c r="L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6.5" hidden="false" customHeight="false" outlineLevel="0" collapsed="false">
      <c r="A1009" s="125"/>
      <c r="H1009" s="125"/>
      <c r="I1009" s="125"/>
      <c r="L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6.5" hidden="false" customHeight="false" outlineLevel="0" collapsed="false">
      <c r="A1010" s="125"/>
      <c r="H1010" s="125"/>
      <c r="I1010" s="125"/>
      <c r="L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6.5" hidden="false" customHeight="false" outlineLevel="0" collapsed="false">
      <c r="A1011" s="125"/>
      <c r="H1011" s="125"/>
      <c r="I1011" s="125"/>
      <c r="L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6.5" hidden="false" customHeight="false" outlineLevel="0" collapsed="false">
      <c r="A1012" s="125"/>
      <c r="H1012" s="125"/>
      <c r="I1012" s="125"/>
      <c r="L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6.5" hidden="false" customHeight="false" outlineLevel="0" collapsed="false">
      <c r="A1013" s="125"/>
      <c r="H1013" s="125"/>
      <c r="I1013" s="125"/>
      <c r="L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6.5" hidden="false" customHeight="false" outlineLevel="0" collapsed="false">
      <c r="A1014" s="125"/>
      <c r="H1014" s="125"/>
      <c r="I1014" s="125"/>
      <c r="L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6.5" hidden="false" customHeight="false" outlineLevel="0" collapsed="false">
      <c r="A1015" s="125"/>
      <c r="H1015" s="125"/>
      <c r="I1015" s="125"/>
      <c r="L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6.5" hidden="false" customHeight="false" outlineLevel="0" collapsed="false">
      <c r="A1016" s="125"/>
      <c r="H1016" s="125"/>
      <c r="I1016" s="125"/>
      <c r="L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6.5" hidden="false" customHeight="false" outlineLevel="0" collapsed="false">
      <c r="A1017" s="125"/>
      <c r="H1017" s="125"/>
      <c r="I1017" s="125"/>
      <c r="L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6.5" hidden="false" customHeight="false" outlineLevel="0" collapsed="false">
      <c r="A1018" s="125"/>
      <c r="H1018" s="125"/>
      <c r="I1018" s="125"/>
      <c r="L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6.5" hidden="false" customHeight="false" outlineLevel="0" collapsed="false">
      <c r="A1019" s="125"/>
      <c r="H1019" s="125"/>
      <c r="I1019" s="125"/>
      <c r="L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6.5" hidden="false" customHeight="false" outlineLevel="0" collapsed="false">
      <c r="A1020" s="125"/>
      <c r="H1020" s="125"/>
      <c r="I1020" s="125"/>
      <c r="L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6.5" hidden="false" customHeight="false" outlineLevel="0" collapsed="false">
      <c r="A1021" s="125"/>
      <c r="H1021" s="125"/>
      <c r="I1021" s="125"/>
      <c r="L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6.5" hidden="false" customHeight="false" outlineLevel="0" collapsed="false">
      <c r="A1022" s="125"/>
      <c r="H1022" s="125"/>
      <c r="I1022" s="125"/>
      <c r="L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6.5" hidden="false" customHeight="false" outlineLevel="0" collapsed="false">
      <c r="A1023" s="125"/>
      <c r="H1023" s="125"/>
      <c r="I1023" s="125"/>
      <c r="L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6.5" hidden="false" customHeight="false" outlineLevel="0" collapsed="false">
      <c r="A1024" s="125"/>
      <c r="H1024" s="125"/>
      <c r="I1024" s="125"/>
      <c r="L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6.5" hidden="false" customHeight="false" outlineLevel="0" collapsed="false">
      <c r="A1025" s="125"/>
      <c r="H1025" s="125"/>
      <c r="I1025" s="125"/>
      <c r="L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6.5" hidden="false" customHeight="false" outlineLevel="0" collapsed="false">
      <c r="A1026" s="125"/>
      <c r="H1026" s="125"/>
      <c r="I1026" s="125"/>
      <c r="L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6.5" hidden="false" customHeight="false" outlineLevel="0" collapsed="false">
      <c r="A1027" s="125"/>
      <c r="H1027" s="125"/>
      <c r="I1027" s="125"/>
      <c r="L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6.5" hidden="false" customHeight="false" outlineLevel="0" collapsed="false">
      <c r="A1028" s="125"/>
      <c r="H1028" s="125"/>
      <c r="I1028" s="125"/>
      <c r="L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6.5" hidden="false" customHeight="false" outlineLevel="0" collapsed="false">
      <c r="A1029" s="125"/>
      <c r="H1029" s="125"/>
      <c r="I1029" s="125"/>
      <c r="L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6.5" hidden="false" customHeight="false" outlineLevel="0" collapsed="false">
      <c r="A1030" s="125"/>
      <c r="H1030" s="125"/>
      <c r="I1030" s="125"/>
      <c r="L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6.5" hidden="false" customHeight="false" outlineLevel="0" collapsed="false">
      <c r="A1031" s="125"/>
      <c r="H1031" s="125"/>
      <c r="I1031" s="125"/>
      <c r="L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6.5" hidden="false" customHeight="false" outlineLevel="0" collapsed="false">
      <c r="A1032" s="125"/>
      <c r="H1032" s="125"/>
      <c r="I1032" s="125"/>
      <c r="L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6.5" hidden="false" customHeight="false" outlineLevel="0" collapsed="false">
      <c r="A1033" s="125"/>
      <c r="H1033" s="125"/>
      <c r="I1033" s="125"/>
      <c r="L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6.5" hidden="false" customHeight="false" outlineLevel="0" collapsed="false">
      <c r="A1034" s="125"/>
      <c r="H1034" s="125"/>
      <c r="I1034" s="125"/>
      <c r="L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6.5" hidden="false" customHeight="false" outlineLevel="0" collapsed="false">
      <c r="A1035" s="125"/>
      <c r="H1035" s="125"/>
      <c r="I1035" s="125"/>
      <c r="L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6.5" hidden="false" customHeight="false" outlineLevel="0" collapsed="false">
      <c r="A1036" s="125"/>
      <c r="H1036" s="125"/>
      <c r="I1036" s="125"/>
      <c r="L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6.5" hidden="false" customHeight="false" outlineLevel="0" collapsed="false">
      <c r="A1037" s="125"/>
      <c r="H1037" s="125"/>
      <c r="I1037" s="125"/>
      <c r="L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6.5" hidden="false" customHeight="false" outlineLevel="0" collapsed="false">
      <c r="A1038" s="125"/>
      <c r="H1038" s="125"/>
      <c r="I1038" s="125"/>
      <c r="L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6.5" hidden="false" customHeight="false" outlineLevel="0" collapsed="false">
      <c r="A1039" s="125"/>
      <c r="H1039" s="125"/>
      <c r="I1039" s="125"/>
      <c r="L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6.5" hidden="false" customHeight="false" outlineLevel="0" collapsed="false">
      <c r="A1040" s="125"/>
      <c r="H1040" s="125"/>
      <c r="I1040" s="125"/>
      <c r="L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6.5" hidden="false" customHeight="false" outlineLevel="0" collapsed="false">
      <c r="A1041" s="125"/>
      <c r="H1041" s="125"/>
      <c r="I1041" s="125"/>
      <c r="L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6.5" hidden="false" customHeight="false" outlineLevel="0" collapsed="false">
      <c r="A1042" s="125"/>
      <c r="H1042" s="125"/>
      <c r="I1042" s="125"/>
      <c r="L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6.5" hidden="false" customHeight="false" outlineLevel="0" collapsed="false">
      <c r="A1043" s="125"/>
      <c r="H1043" s="125"/>
      <c r="I1043" s="125"/>
      <c r="L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6.5" hidden="false" customHeight="false" outlineLevel="0" collapsed="false">
      <c r="A1044" s="125"/>
      <c r="H1044" s="125"/>
      <c r="I1044" s="125"/>
      <c r="L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6.5" hidden="false" customHeight="false" outlineLevel="0" collapsed="false">
      <c r="A1045" s="125"/>
      <c r="H1045" s="125"/>
      <c r="I1045" s="125"/>
      <c r="L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6.5" hidden="false" customHeight="false" outlineLevel="0" collapsed="false">
      <c r="A1046" s="125"/>
      <c r="H1046" s="125"/>
      <c r="I1046" s="125"/>
      <c r="L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6.5" hidden="false" customHeight="false" outlineLevel="0" collapsed="false">
      <c r="A1047" s="125"/>
      <c r="H1047" s="125"/>
      <c r="I1047" s="125"/>
      <c r="L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6.5" hidden="false" customHeight="false" outlineLevel="0" collapsed="false">
      <c r="A1048" s="125"/>
      <c r="H1048" s="125"/>
      <c r="I1048" s="125"/>
      <c r="L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6.5" hidden="false" customHeight="false" outlineLevel="0" collapsed="false">
      <c r="A1049" s="125"/>
      <c r="H1049" s="125"/>
      <c r="I1049" s="125"/>
      <c r="L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6.5" hidden="false" customHeight="false" outlineLevel="0" collapsed="false">
      <c r="A1050" s="125"/>
      <c r="H1050" s="125"/>
      <c r="I1050" s="125"/>
      <c r="L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6.5" hidden="false" customHeight="false" outlineLevel="0" collapsed="false">
      <c r="A1051" s="125"/>
      <c r="H1051" s="125"/>
      <c r="I1051" s="125"/>
      <c r="L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6.5" hidden="false" customHeight="false" outlineLevel="0" collapsed="false">
      <c r="A1052" s="125"/>
      <c r="H1052" s="125"/>
      <c r="I1052" s="125"/>
      <c r="L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6.5" hidden="false" customHeight="false" outlineLevel="0" collapsed="false">
      <c r="A1053" s="125"/>
      <c r="H1053" s="125"/>
      <c r="I1053" s="125"/>
      <c r="L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6.5" hidden="false" customHeight="false" outlineLevel="0" collapsed="false">
      <c r="A1054" s="125"/>
      <c r="H1054" s="125"/>
      <c r="I1054" s="125"/>
      <c r="L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6.5" hidden="false" customHeight="false" outlineLevel="0" collapsed="false">
      <c r="A1055" s="125"/>
      <c r="H1055" s="125"/>
      <c r="I1055" s="125"/>
      <c r="L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6.5" hidden="false" customHeight="false" outlineLevel="0" collapsed="false">
      <c r="A1056" s="125"/>
      <c r="H1056" s="125"/>
      <c r="I1056" s="125"/>
      <c r="L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6.5" hidden="false" customHeight="false" outlineLevel="0" collapsed="false">
      <c r="A1057" s="125"/>
      <c r="H1057" s="125"/>
      <c r="I1057" s="125"/>
      <c r="L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6.5" hidden="false" customHeight="false" outlineLevel="0" collapsed="false">
      <c r="A1058" s="125"/>
      <c r="H1058" s="125"/>
      <c r="I1058" s="125"/>
      <c r="L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6.5" hidden="false" customHeight="false" outlineLevel="0" collapsed="false">
      <c r="A1059" s="125"/>
      <c r="H1059" s="125"/>
      <c r="I1059" s="125"/>
      <c r="L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6.5" hidden="false" customHeight="false" outlineLevel="0" collapsed="false">
      <c r="A1060" s="125"/>
      <c r="H1060" s="125"/>
      <c r="I1060" s="125"/>
      <c r="L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6.5" hidden="false" customHeight="false" outlineLevel="0" collapsed="false">
      <c r="A1061" s="125"/>
      <c r="H1061" s="125"/>
      <c r="I1061" s="125"/>
      <c r="L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6.5" hidden="false" customHeight="false" outlineLevel="0" collapsed="false">
      <c r="A1062" s="125"/>
      <c r="H1062" s="125"/>
      <c r="I1062" s="125"/>
      <c r="L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6.5" hidden="false" customHeight="false" outlineLevel="0" collapsed="false">
      <c r="A1063" s="125"/>
      <c r="H1063" s="125"/>
      <c r="I1063" s="125"/>
      <c r="L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6.5" hidden="false" customHeight="false" outlineLevel="0" collapsed="false">
      <c r="A1064" s="125"/>
      <c r="H1064" s="125"/>
      <c r="I1064" s="125"/>
      <c r="L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6.5" hidden="false" customHeight="false" outlineLevel="0" collapsed="false">
      <c r="A1065" s="125"/>
      <c r="H1065" s="125"/>
      <c r="I1065" s="125"/>
      <c r="L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6.5" hidden="false" customHeight="false" outlineLevel="0" collapsed="false">
      <c r="A1066" s="125"/>
      <c r="H1066" s="125"/>
      <c r="I1066" s="125"/>
      <c r="L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6.5" hidden="false" customHeight="false" outlineLevel="0" collapsed="false">
      <c r="A1067" s="125"/>
      <c r="H1067" s="125"/>
      <c r="I1067" s="125"/>
      <c r="L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  <row r="1068" customFormat="false" ht="16.5" hidden="false" customHeight="false" outlineLevel="0" collapsed="false">
      <c r="A1068" s="125"/>
      <c r="H1068" s="125"/>
      <c r="I1068" s="125"/>
      <c r="L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25"/>
      <c r="AN1068" s="125"/>
      <c r="AO1068" s="125"/>
      <c r="AP1068" s="125"/>
      <c r="AQ1068" s="125"/>
      <c r="AR1068" s="125"/>
      <c r="AS1068" s="125"/>
      <c r="AT1068" s="125"/>
      <c r="AU1068" s="125"/>
      <c r="AV1068" s="125"/>
      <c r="AW1068" s="125"/>
      <c r="AX1068" s="125"/>
      <c r="AY1068" s="125"/>
      <c r="AZ1068" s="125"/>
      <c r="BA1068" s="125"/>
      <c r="BB1068" s="125"/>
      <c r="BC1068" s="125"/>
      <c r="BD1068" s="125"/>
      <c r="BE1068" s="125"/>
      <c r="BF1068" s="125"/>
      <c r="BG1068" s="125"/>
      <c r="BH1068" s="125"/>
      <c r="BI1068" s="125"/>
      <c r="BJ1068" s="125"/>
      <c r="BK1068" s="125"/>
      <c r="BL1068" s="125"/>
      <c r="BM1068" s="125"/>
      <c r="BN1068" s="125"/>
      <c r="BO1068" s="125"/>
      <c r="BP1068" s="125"/>
      <c r="BQ1068" s="125"/>
      <c r="BR1068" s="125"/>
      <c r="BS1068" s="125"/>
      <c r="BT1068" s="125"/>
      <c r="BU1068" s="125"/>
      <c r="BV1068" s="125"/>
      <c r="BW1068" s="125"/>
      <c r="BX1068" s="125"/>
      <c r="BY1068" s="125"/>
      <c r="BZ1068" s="125"/>
      <c r="CA1068" s="125"/>
      <c r="CB1068" s="125"/>
      <c r="CC1068" s="125"/>
      <c r="CD1068" s="125"/>
      <c r="CE1068" s="125"/>
      <c r="CF1068" s="125"/>
      <c r="CG1068" s="125"/>
      <c r="CH1068" s="125"/>
      <c r="CI1068" s="125"/>
      <c r="CJ1068" s="125"/>
      <c r="CK1068" s="125"/>
      <c r="CL1068" s="125"/>
      <c r="CM1068" s="125"/>
      <c r="CN1068" s="125"/>
      <c r="CO1068" s="125"/>
      <c r="CP1068" s="125"/>
      <c r="CQ1068" s="125"/>
      <c r="CR1068" s="125"/>
      <c r="CS1068" s="125"/>
      <c r="CT1068" s="125"/>
      <c r="CU1068" s="125"/>
      <c r="CV1068" s="125"/>
      <c r="CW1068" s="125"/>
      <c r="CX1068" s="125"/>
      <c r="CY1068" s="125"/>
      <c r="CZ1068" s="125"/>
      <c r="DA1068" s="125"/>
      <c r="DB1068" s="125"/>
      <c r="DC1068" s="125"/>
      <c r="DD1068" s="125"/>
      <c r="DE1068" s="125"/>
      <c r="DF1068" s="125"/>
      <c r="DG1068" s="125"/>
      <c r="DH1068" s="125"/>
      <c r="DI1068" s="125"/>
      <c r="DJ1068" s="125"/>
      <c r="DK1068" s="125"/>
      <c r="DL1068" s="125"/>
      <c r="DM1068" s="125"/>
      <c r="DN1068" s="125"/>
      <c r="DO1068" s="125"/>
      <c r="DP1068" s="125"/>
      <c r="DQ1068" s="125"/>
      <c r="DR1068" s="125"/>
      <c r="DS1068" s="125"/>
      <c r="DT1068" s="125"/>
      <c r="DU1068" s="125"/>
      <c r="DV1068" s="125"/>
      <c r="DW1068" s="125"/>
      <c r="DX1068" s="125"/>
      <c r="DY1068" s="125"/>
      <c r="DZ1068" s="125"/>
      <c r="EA1068" s="125"/>
      <c r="EB1068" s="125"/>
      <c r="EC1068" s="125"/>
      <c r="ED1068" s="125"/>
      <c r="EE1068" s="125"/>
      <c r="EF1068" s="125"/>
      <c r="EG1068" s="125"/>
      <c r="EH1068" s="125"/>
      <c r="EI1068" s="125"/>
      <c r="EJ1068" s="125"/>
      <c r="EK1068" s="125"/>
      <c r="EL1068" s="125"/>
      <c r="EM1068" s="125"/>
      <c r="EN1068" s="125"/>
      <c r="EO1068" s="125"/>
      <c r="EP1068" s="125"/>
      <c r="EQ1068" s="125"/>
      <c r="ER1068" s="125"/>
      <c r="ES1068" s="125"/>
      <c r="ET1068" s="125"/>
      <c r="EU1068" s="125"/>
      <c r="EV1068" s="125"/>
      <c r="EW1068" s="125"/>
      <c r="EX1068" s="125"/>
      <c r="EY1068" s="125"/>
      <c r="EZ1068" s="125"/>
      <c r="FA1068" s="125"/>
      <c r="FB1068" s="125"/>
      <c r="FC1068" s="125"/>
      <c r="FD1068" s="125"/>
      <c r="FE1068" s="125"/>
      <c r="FF1068" s="125"/>
      <c r="FG1068" s="125"/>
      <c r="FH1068" s="125"/>
      <c r="FI1068" s="125"/>
      <c r="FJ1068" s="125"/>
      <c r="FK1068" s="125"/>
      <c r="FL1068" s="125"/>
      <c r="FM1068" s="125"/>
      <c r="FN1068" s="125"/>
      <c r="FO1068" s="125"/>
      <c r="FP1068" s="125"/>
      <c r="FQ1068" s="125"/>
      <c r="FR1068" s="125"/>
      <c r="FS1068" s="125"/>
      <c r="FT1068" s="125"/>
      <c r="FU1068" s="125"/>
      <c r="FV1068" s="125"/>
      <c r="FW1068" s="125"/>
      <c r="FX1068" s="125"/>
      <c r="FY1068" s="125"/>
      <c r="FZ1068" s="125"/>
      <c r="GA1068" s="125"/>
      <c r="GB1068" s="125"/>
      <c r="GC1068" s="125"/>
      <c r="GD1068" s="125"/>
      <c r="GE1068" s="125"/>
      <c r="GF1068" s="125"/>
      <c r="GG1068" s="125"/>
      <c r="GH1068" s="125"/>
      <c r="GI1068" s="125"/>
      <c r="GJ1068" s="125"/>
      <c r="GK1068" s="125"/>
      <c r="GL1068" s="125"/>
      <c r="GM1068" s="125"/>
      <c r="GN1068" s="125"/>
      <c r="GO1068" s="125"/>
      <c r="GP1068" s="125"/>
      <c r="GQ1068" s="125"/>
      <c r="GR1068" s="125"/>
      <c r="GS1068" s="125"/>
      <c r="GT1068" s="125"/>
      <c r="GU1068" s="125"/>
      <c r="GV1068" s="125"/>
      <c r="GW1068" s="125"/>
      <c r="GX1068" s="125"/>
      <c r="GY1068" s="125"/>
      <c r="GZ1068" s="125"/>
      <c r="HA1068" s="125"/>
      <c r="HB1068" s="125"/>
      <c r="HC1068" s="125"/>
      <c r="HD1068" s="125"/>
      <c r="HE1068" s="125"/>
      <c r="HF1068" s="125"/>
      <c r="HG1068" s="125"/>
      <c r="HH1068" s="125"/>
      <c r="HI1068" s="125"/>
      <c r="HJ1068" s="125"/>
      <c r="HK1068" s="125"/>
      <c r="HL1068" s="125"/>
      <c r="HM1068" s="125"/>
      <c r="HN1068" s="125"/>
      <c r="HO1068" s="125"/>
      <c r="HP1068" s="125"/>
      <c r="HQ1068" s="125"/>
      <c r="HR1068" s="125"/>
      <c r="HS1068" s="125"/>
      <c r="HT1068" s="125"/>
      <c r="HU1068" s="125"/>
      <c r="HV1068" s="125"/>
      <c r="HW1068" s="125"/>
      <c r="HX1068" s="125"/>
      <c r="HY1068" s="125"/>
      <c r="HZ1068" s="125"/>
      <c r="IA1068" s="125"/>
      <c r="IB1068" s="125"/>
      <c r="IC1068" s="125"/>
      <c r="ID1068" s="125"/>
      <c r="IE1068" s="125"/>
      <c r="IF1068" s="125"/>
      <c r="IG1068" s="125"/>
      <c r="IH1068" s="125"/>
      <c r="II1068" s="125"/>
      <c r="IJ1068" s="125"/>
      <c r="IK1068" s="125"/>
      <c r="IL1068" s="125"/>
      <c r="IM1068" s="125"/>
      <c r="IN1068" s="125"/>
      <c r="IO1068" s="125"/>
      <c r="IP1068" s="125"/>
      <c r="IQ1068" s="125"/>
      <c r="IR1068" s="125"/>
      <c r="IS1068" s="125"/>
      <c r="IT1068" s="125"/>
      <c r="IU1068" s="125"/>
      <c r="IV1068" s="125"/>
      <c r="IW1068" s="125"/>
    </row>
    <row r="1069" customFormat="false" ht="16.5" hidden="false" customHeight="false" outlineLevel="0" collapsed="false">
      <c r="A1069" s="125"/>
      <c r="H1069" s="125"/>
      <c r="I1069" s="125"/>
      <c r="L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25"/>
      <c r="AN1069" s="125"/>
      <c r="AO1069" s="125"/>
      <c r="AP1069" s="125"/>
      <c r="AQ1069" s="125"/>
      <c r="AR1069" s="125"/>
      <c r="AS1069" s="125"/>
      <c r="AT1069" s="125"/>
      <c r="AU1069" s="125"/>
      <c r="AV1069" s="125"/>
      <c r="AW1069" s="125"/>
      <c r="AX1069" s="125"/>
      <c r="AY1069" s="125"/>
      <c r="AZ1069" s="125"/>
      <c r="BA1069" s="125"/>
      <c r="BB1069" s="125"/>
      <c r="BC1069" s="125"/>
      <c r="BD1069" s="125"/>
      <c r="BE1069" s="125"/>
      <c r="BF1069" s="125"/>
      <c r="BG1069" s="125"/>
      <c r="BH1069" s="125"/>
      <c r="BI1069" s="125"/>
      <c r="BJ1069" s="125"/>
      <c r="BK1069" s="125"/>
      <c r="BL1069" s="125"/>
      <c r="BM1069" s="125"/>
      <c r="BN1069" s="125"/>
      <c r="BO1069" s="125"/>
      <c r="BP1069" s="125"/>
      <c r="BQ1069" s="125"/>
      <c r="BR1069" s="125"/>
      <c r="BS1069" s="125"/>
      <c r="BT1069" s="125"/>
      <c r="BU1069" s="125"/>
      <c r="BV1069" s="125"/>
      <c r="BW1069" s="125"/>
      <c r="BX1069" s="125"/>
      <c r="BY1069" s="125"/>
      <c r="BZ1069" s="125"/>
      <c r="CA1069" s="125"/>
      <c r="CB1069" s="125"/>
      <c r="CC1069" s="125"/>
      <c r="CD1069" s="125"/>
      <c r="CE1069" s="125"/>
      <c r="CF1069" s="125"/>
      <c r="CG1069" s="125"/>
      <c r="CH1069" s="125"/>
      <c r="CI1069" s="125"/>
      <c r="CJ1069" s="125"/>
      <c r="CK1069" s="125"/>
      <c r="CL1069" s="125"/>
      <c r="CM1069" s="125"/>
      <c r="CN1069" s="125"/>
      <c r="CO1069" s="125"/>
      <c r="CP1069" s="125"/>
      <c r="CQ1069" s="125"/>
      <c r="CR1069" s="125"/>
      <c r="CS1069" s="125"/>
      <c r="CT1069" s="125"/>
      <c r="CU1069" s="125"/>
      <c r="CV1069" s="125"/>
      <c r="CW1069" s="125"/>
      <c r="CX1069" s="125"/>
      <c r="CY1069" s="125"/>
      <c r="CZ1069" s="125"/>
      <c r="DA1069" s="125"/>
      <c r="DB1069" s="125"/>
      <c r="DC1069" s="125"/>
      <c r="DD1069" s="125"/>
      <c r="DE1069" s="125"/>
      <c r="DF1069" s="125"/>
      <c r="DG1069" s="125"/>
      <c r="DH1069" s="125"/>
      <c r="DI1069" s="125"/>
      <c r="DJ1069" s="125"/>
      <c r="DK1069" s="125"/>
      <c r="DL1069" s="125"/>
      <c r="DM1069" s="125"/>
      <c r="DN1069" s="125"/>
      <c r="DO1069" s="125"/>
      <c r="DP1069" s="125"/>
      <c r="DQ1069" s="125"/>
      <c r="DR1069" s="125"/>
      <c r="DS1069" s="125"/>
      <c r="DT1069" s="125"/>
      <c r="DU1069" s="125"/>
      <c r="DV1069" s="125"/>
      <c r="DW1069" s="125"/>
      <c r="DX1069" s="125"/>
      <c r="DY1069" s="125"/>
      <c r="DZ1069" s="125"/>
      <c r="EA1069" s="125"/>
      <c r="EB1069" s="125"/>
      <c r="EC1069" s="125"/>
      <c r="ED1069" s="125"/>
      <c r="EE1069" s="125"/>
      <c r="EF1069" s="125"/>
      <c r="EG1069" s="125"/>
      <c r="EH1069" s="125"/>
      <c r="EI1069" s="125"/>
      <c r="EJ1069" s="125"/>
      <c r="EK1069" s="125"/>
      <c r="EL1069" s="125"/>
      <c r="EM1069" s="125"/>
      <c r="EN1069" s="125"/>
      <c r="EO1069" s="125"/>
      <c r="EP1069" s="125"/>
      <c r="EQ1069" s="125"/>
      <c r="ER1069" s="125"/>
      <c r="ES1069" s="125"/>
      <c r="ET1069" s="125"/>
      <c r="EU1069" s="125"/>
      <c r="EV1069" s="125"/>
      <c r="EW1069" s="125"/>
      <c r="EX1069" s="125"/>
      <c r="EY1069" s="125"/>
      <c r="EZ1069" s="125"/>
      <c r="FA1069" s="125"/>
      <c r="FB1069" s="125"/>
      <c r="FC1069" s="125"/>
      <c r="FD1069" s="125"/>
      <c r="FE1069" s="125"/>
      <c r="FF1069" s="125"/>
      <c r="FG1069" s="125"/>
      <c r="FH1069" s="125"/>
      <c r="FI1069" s="125"/>
      <c r="FJ1069" s="125"/>
      <c r="FK1069" s="125"/>
      <c r="FL1069" s="125"/>
      <c r="FM1069" s="125"/>
      <c r="FN1069" s="125"/>
      <c r="FO1069" s="125"/>
      <c r="FP1069" s="125"/>
      <c r="FQ1069" s="125"/>
      <c r="FR1069" s="125"/>
      <c r="FS1069" s="125"/>
      <c r="FT1069" s="125"/>
      <c r="FU1069" s="125"/>
      <c r="FV1069" s="125"/>
      <c r="FW1069" s="125"/>
      <c r="FX1069" s="125"/>
      <c r="FY1069" s="125"/>
      <c r="FZ1069" s="125"/>
      <c r="GA1069" s="125"/>
      <c r="GB1069" s="125"/>
      <c r="GC1069" s="125"/>
      <c r="GD1069" s="125"/>
      <c r="GE1069" s="125"/>
      <c r="GF1069" s="125"/>
      <c r="GG1069" s="125"/>
      <c r="GH1069" s="125"/>
      <c r="GI1069" s="125"/>
      <c r="GJ1069" s="125"/>
      <c r="GK1069" s="125"/>
      <c r="GL1069" s="125"/>
      <c r="GM1069" s="125"/>
      <c r="GN1069" s="125"/>
      <c r="GO1069" s="125"/>
      <c r="GP1069" s="125"/>
      <c r="GQ1069" s="125"/>
      <c r="GR1069" s="125"/>
      <c r="GS1069" s="125"/>
      <c r="GT1069" s="125"/>
      <c r="GU1069" s="125"/>
      <c r="GV1069" s="125"/>
      <c r="GW1069" s="125"/>
      <c r="GX1069" s="125"/>
      <c r="GY1069" s="125"/>
      <c r="GZ1069" s="125"/>
      <c r="HA1069" s="125"/>
      <c r="HB1069" s="125"/>
      <c r="HC1069" s="125"/>
      <c r="HD1069" s="125"/>
      <c r="HE1069" s="125"/>
      <c r="HF1069" s="125"/>
      <c r="HG1069" s="125"/>
      <c r="HH1069" s="125"/>
      <c r="HI1069" s="125"/>
      <c r="HJ1069" s="125"/>
      <c r="HK1069" s="125"/>
      <c r="HL1069" s="125"/>
      <c r="HM1069" s="125"/>
      <c r="HN1069" s="125"/>
      <c r="HO1069" s="125"/>
      <c r="HP1069" s="125"/>
      <c r="HQ1069" s="125"/>
      <c r="HR1069" s="125"/>
      <c r="HS1069" s="125"/>
      <c r="HT1069" s="125"/>
      <c r="HU1069" s="125"/>
      <c r="HV1069" s="125"/>
      <c r="HW1069" s="125"/>
      <c r="HX1069" s="125"/>
      <c r="HY1069" s="125"/>
      <c r="HZ1069" s="125"/>
      <c r="IA1069" s="125"/>
      <c r="IB1069" s="125"/>
      <c r="IC1069" s="125"/>
      <c r="ID1069" s="125"/>
      <c r="IE1069" s="125"/>
      <c r="IF1069" s="125"/>
      <c r="IG1069" s="125"/>
      <c r="IH1069" s="125"/>
      <c r="II1069" s="125"/>
      <c r="IJ1069" s="125"/>
      <c r="IK1069" s="125"/>
      <c r="IL1069" s="125"/>
      <c r="IM1069" s="125"/>
      <c r="IN1069" s="125"/>
      <c r="IO1069" s="125"/>
      <c r="IP1069" s="125"/>
      <c r="IQ1069" s="125"/>
      <c r="IR1069" s="125"/>
      <c r="IS1069" s="125"/>
      <c r="IT1069" s="125"/>
      <c r="IU1069" s="125"/>
      <c r="IV1069" s="125"/>
      <c r="IW1069" s="125"/>
    </row>
    <row r="1070" customFormat="false" ht="16.5" hidden="false" customHeight="false" outlineLevel="0" collapsed="false">
      <c r="A1070" s="125"/>
      <c r="H1070" s="125"/>
      <c r="I1070" s="125"/>
      <c r="L1070" s="125"/>
      <c r="AA1070" s="125"/>
      <c r="AB1070" s="125"/>
      <c r="AC1070" s="125"/>
      <c r="AD1070" s="125"/>
      <c r="AE1070" s="125"/>
      <c r="AF1070" s="125"/>
      <c r="AG1070" s="125"/>
      <c r="AH1070" s="125"/>
      <c r="AI1070" s="125"/>
      <c r="AJ1070" s="125"/>
      <c r="AK1070" s="125"/>
      <c r="AL1070" s="125"/>
      <c r="AM1070" s="125"/>
      <c r="AN1070" s="125"/>
      <c r="AO1070" s="125"/>
      <c r="AP1070" s="125"/>
      <c r="AQ1070" s="125"/>
      <c r="AR1070" s="125"/>
      <c r="AS1070" s="125"/>
      <c r="AT1070" s="125"/>
      <c r="AU1070" s="125"/>
      <c r="AV1070" s="125"/>
      <c r="AW1070" s="125"/>
      <c r="AX1070" s="125"/>
      <c r="AY1070" s="125"/>
      <c r="AZ1070" s="125"/>
      <c r="BA1070" s="125"/>
      <c r="BB1070" s="125"/>
      <c r="BC1070" s="125"/>
      <c r="BD1070" s="125"/>
      <c r="BE1070" s="125"/>
      <c r="BF1070" s="125"/>
      <c r="BG1070" s="125"/>
      <c r="BH1070" s="125"/>
      <c r="BI1070" s="125"/>
      <c r="BJ1070" s="125"/>
      <c r="BK1070" s="125"/>
      <c r="BL1070" s="125"/>
      <c r="BM1070" s="125"/>
      <c r="BN1070" s="125"/>
      <c r="BO1070" s="125"/>
      <c r="BP1070" s="125"/>
      <c r="BQ1070" s="125"/>
      <c r="BR1070" s="125"/>
      <c r="BS1070" s="125"/>
      <c r="BT1070" s="125"/>
      <c r="BU1070" s="125"/>
      <c r="BV1070" s="125"/>
      <c r="BW1070" s="125"/>
      <c r="BX1070" s="125"/>
      <c r="BY1070" s="125"/>
      <c r="BZ1070" s="125"/>
      <c r="CA1070" s="125"/>
      <c r="CB1070" s="125"/>
      <c r="CC1070" s="125"/>
      <c r="CD1070" s="125"/>
      <c r="CE1070" s="125"/>
      <c r="CF1070" s="125"/>
      <c r="CG1070" s="125"/>
      <c r="CH1070" s="125"/>
      <c r="CI1070" s="125"/>
      <c r="CJ1070" s="125"/>
      <c r="CK1070" s="125"/>
      <c r="CL1070" s="125"/>
      <c r="CM1070" s="125"/>
      <c r="CN1070" s="125"/>
      <c r="CO1070" s="125"/>
      <c r="CP1070" s="125"/>
      <c r="CQ1070" s="125"/>
      <c r="CR1070" s="125"/>
      <c r="CS1070" s="125"/>
      <c r="CT1070" s="125"/>
      <c r="CU1070" s="125"/>
      <c r="CV1070" s="125"/>
      <c r="CW1070" s="125"/>
      <c r="CX1070" s="125"/>
      <c r="CY1070" s="125"/>
      <c r="CZ1070" s="125"/>
      <c r="DA1070" s="125"/>
      <c r="DB1070" s="125"/>
      <c r="DC1070" s="125"/>
      <c r="DD1070" s="125"/>
      <c r="DE1070" s="125"/>
      <c r="DF1070" s="125"/>
      <c r="DG1070" s="125"/>
      <c r="DH1070" s="125"/>
      <c r="DI1070" s="125"/>
      <c r="DJ1070" s="125"/>
      <c r="DK1070" s="125"/>
      <c r="DL1070" s="125"/>
      <c r="DM1070" s="125"/>
      <c r="DN1070" s="125"/>
      <c r="DO1070" s="125"/>
      <c r="DP1070" s="125"/>
      <c r="DQ1070" s="125"/>
      <c r="DR1070" s="125"/>
      <c r="DS1070" s="125"/>
      <c r="DT1070" s="125"/>
      <c r="DU1070" s="125"/>
      <c r="DV1070" s="125"/>
      <c r="DW1070" s="125"/>
      <c r="DX1070" s="125"/>
      <c r="DY1070" s="125"/>
      <c r="DZ1070" s="125"/>
      <c r="EA1070" s="125"/>
      <c r="EB1070" s="125"/>
      <c r="EC1070" s="125"/>
      <c r="ED1070" s="125"/>
      <c r="EE1070" s="125"/>
      <c r="EF1070" s="125"/>
      <c r="EG1070" s="125"/>
      <c r="EH1070" s="125"/>
      <c r="EI1070" s="125"/>
      <c r="EJ1070" s="125"/>
      <c r="EK1070" s="125"/>
      <c r="EL1070" s="125"/>
      <c r="EM1070" s="125"/>
      <c r="EN1070" s="125"/>
      <c r="EO1070" s="125"/>
      <c r="EP1070" s="125"/>
      <c r="EQ1070" s="125"/>
      <c r="ER1070" s="125"/>
      <c r="ES1070" s="125"/>
      <c r="ET1070" s="125"/>
      <c r="EU1070" s="125"/>
      <c r="EV1070" s="125"/>
      <c r="EW1070" s="125"/>
      <c r="EX1070" s="125"/>
      <c r="EY1070" s="125"/>
      <c r="EZ1070" s="125"/>
      <c r="FA1070" s="125"/>
      <c r="FB1070" s="125"/>
      <c r="FC1070" s="125"/>
      <c r="FD1070" s="125"/>
      <c r="FE1070" s="125"/>
      <c r="FF1070" s="125"/>
      <c r="FG1070" s="125"/>
      <c r="FH1070" s="125"/>
      <c r="FI1070" s="125"/>
      <c r="FJ1070" s="125"/>
      <c r="FK1070" s="125"/>
      <c r="FL1070" s="125"/>
      <c r="FM1070" s="125"/>
      <c r="FN1070" s="125"/>
      <c r="FO1070" s="125"/>
      <c r="FP1070" s="125"/>
      <c r="FQ1070" s="125"/>
      <c r="FR1070" s="125"/>
      <c r="FS1070" s="125"/>
      <c r="FT1070" s="125"/>
      <c r="FU1070" s="125"/>
      <c r="FV1070" s="125"/>
      <c r="FW1070" s="125"/>
      <c r="FX1070" s="125"/>
      <c r="FY1070" s="125"/>
      <c r="FZ1070" s="125"/>
      <c r="GA1070" s="125"/>
      <c r="GB1070" s="125"/>
      <c r="GC1070" s="125"/>
      <c r="GD1070" s="125"/>
      <c r="GE1070" s="125"/>
      <c r="GF1070" s="125"/>
      <c r="GG1070" s="125"/>
      <c r="GH1070" s="125"/>
      <c r="GI1070" s="125"/>
      <c r="GJ1070" s="125"/>
      <c r="GK1070" s="125"/>
      <c r="GL1070" s="125"/>
      <c r="GM1070" s="125"/>
      <c r="GN1070" s="125"/>
      <c r="GO1070" s="125"/>
      <c r="GP1070" s="125"/>
      <c r="GQ1070" s="125"/>
      <c r="GR1070" s="125"/>
      <c r="GS1070" s="125"/>
      <c r="GT1070" s="125"/>
      <c r="GU1070" s="125"/>
      <c r="GV1070" s="125"/>
      <c r="GW1070" s="125"/>
      <c r="GX1070" s="125"/>
      <c r="GY1070" s="125"/>
      <c r="GZ1070" s="125"/>
      <c r="HA1070" s="125"/>
      <c r="HB1070" s="125"/>
      <c r="HC1070" s="125"/>
      <c r="HD1070" s="125"/>
      <c r="HE1070" s="125"/>
      <c r="HF1070" s="125"/>
      <c r="HG1070" s="125"/>
      <c r="HH1070" s="125"/>
      <c r="HI1070" s="125"/>
      <c r="HJ1070" s="125"/>
      <c r="HK1070" s="125"/>
      <c r="HL1070" s="125"/>
      <c r="HM1070" s="125"/>
      <c r="HN1070" s="125"/>
      <c r="HO1070" s="125"/>
      <c r="HP1070" s="125"/>
      <c r="HQ1070" s="125"/>
      <c r="HR1070" s="125"/>
      <c r="HS1070" s="125"/>
      <c r="HT1070" s="125"/>
      <c r="HU1070" s="125"/>
      <c r="HV1070" s="125"/>
      <c r="HW1070" s="125"/>
      <c r="HX1070" s="125"/>
      <c r="HY1070" s="125"/>
      <c r="HZ1070" s="125"/>
      <c r="IA1070" s="125"/>
      <c r="IB1070" s="125"/>
      <c r="IC1070" s="125"/>
      <c r="ID1070" s="125"/>
      <c r="IE1070" s="125"/>
      <c r="IF1070" s="125"/>
      <c r="IG1070" s="125"/>
      <c r="IH1070" s="125"/>
      <c r="II1070" s="125"/>
      <c r="IJ1070" s="125"/>
      <c r="IK1070" s="125"/>
      <c r="IL1070" s="125"/>
      <c r="IM1070" s="125"/>
      <c r="IN1070" s="125"/>
      <c r="IO1070" s="125"/>
      <c r="IP1070" s="125"/>
      <c r="IQ1070" s="125"/>
      <c r="IR1070" s="125"/>
      <c r="IS1070" s="125"/>
      <c r="IT1070" s="125"/>
      <c r="IU1070" s="125"/>
      <c r="IV1070" s="125"/>
      <c r="IW1070" s="125"/>
    </row>
    <row r="1071" customFormat="false" ht="16.5" hidden="false" customHeight="false" outlineLevel="0" collapsed="false">
      <c r="A1071" s="125"/>
      <c r="H1071" s="125"/>
      <c r="I1071" s="125"/>
      <c r="L1071" s="125"/>
      <c r="AA1071" s="125"/>
      <c r="AB1071" s="125"/>
      <c r="AC1071" s="125"/>
      <c r="AD1071" s="125"/>
      <c r="AE1071" s="125"/>
      <c r="AF1071" s="125"/>
      <c r="AG1071" s="125"/>
      <c r="AH1071" s="125"/>
      <c r="AI1071" s="125"/>
      <c r="AJ1071" s="125"/>
      <c r="AK1071" s="125"/>
      <c r="AL1071" s="125"/>
      <c r="AM1071" s="125"/>
      <c r="AN1071" s="125"/>
      <c r="AO1071" s="125"/>
      <c r="AP1071" s="125"/>
      <c r="AQ1071" s="125"/>
      <c r="AR1071" s="125"/>
      <c r="AS1071" s="125"/>
      <c r="AT1071" s="125"/>
      <c r="AU1071" s="125"/>
      <c r="AV1071" s="125"/>
      <c r="AW1071" s="125"/>
      <c r="AX1071" s="125"/>
      <c r="AY1071" s="125"/>
      <c r="AZ1071" s="125"/>
      <c r="BA1071" s="125"/>
      <c r="BB1071" s="125"/>
      <c r="BC1071" s="125"/>
      <c r="BD1071" s="125"/>
      <c r="BE1071" s="125"/>
      <c r="BF1071" s="125"/>
      <c r="BG1071" s="125"/>
      <c r="BH1071" s="125"/>
      <c r="BI1071" s="125"/>
      <c r="BJ1071" s="125"/>
      <c r="BK1071" s="125"/>
      <c r="BL1071" s="125"/>
      <c r="BM1071" s="125"/>
      <c r="BN1071" s="125"/>
      <c r="BO1071" s="125"/>
      <c r="BP1071" s="125"/>
      <c r="BQ1071" s="125"/>
      <c r="BR1071" s="125"/>
      <c r="BS1071" s="125"/>
      <c r="BT1071" s="125"/>
      <c r="BU1071" s="125"/>
      <c r="BV1071" s="125"/>
      <c r="BW1071" s="125"/>
      <c r="BX1071" s="125"/>
      <c r="BY1071" s="125"/>
      <c r="BZ1071" s="125"/>
      <c r="CA1071" s="125"/>
      <c r="CB1071" s="125"/>
      <c r="CC1071" s="125"/>
      <c r="CD1071" s="125"/>
      <c r="CE1071" s="125"/>
      <c r="CF1071" s="125"/>
      <c r="CG1071" s="125"/>
      <c r="CH1071" s="125"/>
      <c r="CI1071" s="125"/>
      <c r="CJ1071" s="125"/>
      <c r="CK1071" s="125"/>
      <c r="CL1071" s="125"/>
      <c r="CM1071" s="125"/>
      <c r="CN1071" s="125"/>
      <c r="CO1071" s="125"/>
      <c r="CP1071" s="125"/>
      <c r="CQ1071" s="125"/>
      <c r="CR1071" s="125"/>
      <c r="CS1071" s="125"/>
      <c r="CT1071" s="125"/>
      <c r="CU1071" s="125"/>
      <c r="CV1071" s="125"/>
      <c r="CW1071" s="125"/>
      <c r="CX1071" s="125"/>
      <c r="CY1071" s="125"/>
      <c r="CZ1071" s="125"/>
      <c r="DA1071" s="125"/>
      <c r="DB1071" s="125"/>
      <c r="DC1071" s="125"/>
      <c r="DD1071" s="125"/>
      <c r="DE1071" s="125"/>
      <c r="DF1071" s="125"/>
      <c r="DG1071" s="125"/>
      <c r="DH1071" s="125"/>
      <c r="DI1071" s="125"/>
      <c r="DJ1071" s="125"/>
      <c r="DK1071" s="125"/>
      <c r="DL1071" s="125"/>
      <c r="DM1071" s="125"/>
      <c r="DN1071" s="125"/>
      <c r="DO1071" s="125"/>
      <c r="DP1071" s="125"/>
      <c r="DQ1071" s="125"/>
      <c r="DR1071" s="125"/>
      <c r="DS1071" s="125"/>
      <c r="DT1071" s="125"/>
      <c r="DU1071" s="125"/>
      <c r="DV1071" s="125"/>
      <c r="DW1071" s="125"/>
      <c r="DX1071" s="125"/>
      <c r="DY1071" s="125"/>
      <c r="DZ1071" s="125"/>
      <c r="EA1071" s="125"/>
      <c r="EB1071" s="125"/>
      <c r="EC1071" s="125"/>
      <c r="ED1071" s="125"/>
      <c r="EE1071" s="125"/>
      <c r="EF1071" s="125"/>
      <c r="EG1071" s="125"/>
      <c r="EH1071" s="125"/>
      <c r="EI1071" s="125"/>
      <c r="EJ1071" s="125"/>
      <c r="EK1071" s="125"/>
      <c r="EL1071" s="125"/>
      <c r="EM1071" s="125"/>
      <c r="EN1071" s="125"/>
      <c r="EO1071" s="125"/>
      <c r="EP1071" s="125"/>
      <c r="EQ1071" s="125"/>
      <c r="ER1071" s="125"/>
      <c r="ES1071" s="125"/>
      <c r="ET1071" s="125"/>
      <c r="EU1071" s="125"/>
      <c r="EV1071" s="125"/>
      <c r="EW1071" s="125"/>
      <c r="EX1071" s="125"/>
      <c r="EY1071" s="125"/>
      <c r="EZ1071" s="125"/>
      <c r="FA1071" s="125"/>
      <c r="FB1071" s="125"/>
      <c r="FC1071" s="125"/>
      <c r="FD1071" s="125"/>
      <c r="FE1071" s="125"/>
      <c r="FF1071" s="125"/>
      <c r="FG1071" s="125"/>
      <c r="FH1071" s="125"/>
      <c r="FI1071" s="125"/>
      <c r="FJ1071" s="125"/>
      <c r="FK1071" s="125"/>
      <c r="FL1071" s="125"/>
      <c r="FM1071" s="125"/>
      <c r="FN1071" s="125"/>
      <c r="FO1071" s="125"/>
      <c r="FP1071" s="125"/>
      <c r="FQ1071" s="125"/>
      <c r="FR1071" s="125"/>
      <c r="FS1071" s="125"/>
      <c r="FT1071" s="125"/>
      <c r="FU1071" s="125"/>
      <c r="FV1071" s="125"/>
      <c r="FW1071" s="125"/>
      <c r="FX1071" s="125"/>
      <c r="FY1071" s="125"/>
      <c r="FZ1071" s="125"/>
      <c r="GA1071" s="125"/>
      <c r="GB1071" s="125"/>
      <c r="GC1071" s="125"/>
      <c r="GD1071" s="125"/>
      <c r="GE1071" s="125"/>
      <c r="GF1071" s="125"/>
      <c r="GG1071" s="125"/>
      <c r="GH1071" s="125"/>
      <c r="GI1071" s="125"/>
      <c r="GJ1071" s="125"/>
      <c r="GK1071" s="125"/>
      <c r="GL1071" s="125"/>
      <c r="GM1071" s="125"/>
      <c r="GN1071" s="125"/>
      <c r="GO1071" s="125"/>
      <c r="GP1071" s="125"/>
      <c r="GQ1071" s="125"/>
      <c r="GR1071" s="125"/>
      <c r="GS1071" s="125"/>
      <c r="GT1071" s="125"/>
      <c r="GU1071" s="125"/>
      <c r="GV1071" s="125"/>
      <c r="GW1071" s="125"/>
      <c r="GX1071" s="125"/>
      <c r="GY1071" s="125"/>
      <c r="GZ1071" s="125"/>
      <c r="HA1071" s="125"/>
      <c r="HB1071" s="125"/>
      <c r="HC1071" s="125"/>
      <c r="HD1071" s="125"/>
      <c r="HE1071" s="125"/>
      <c r="HF1071" s="125"/>
      <c r="HG1071" s="125"/>
      <c r="HH1071" s="125"/>
      <c r="HI1071" s="125"/>
      <c r="HJ1071" s="125"/>
      <c r="HK1071" s="125"/>
      <c r="HL1071" s="125"/>
      <c r="HM1071" s="125"/>
      <c r="HN1071" s="125"/>
      <c r="HO1071" s="125"/>
      <c r="HP1071" s="125"/>
      <c r="HQ1071" s="125"/>
      <c r="HR1071" s="125"/>
      <c r="HS1071" s="125"/>
      <c r="HT1071" s="125"/>
      <c r="HU1071" s="125"/>
      <c r="HV1071" s="125"/>
      <c r="HW1071" s="125"/>
      <c r="HX1071" s="125"/>
      <c r="HY1071" s="125"/>
      <c r="HZ1071" s="125"/>
      <c r="IA1071" s="125"/>
      <c r="IB1071" s="125"/>
      <c r="IC1071" s="125"/>
      <c r="ID1071" s="125"/>
      <c r="IE1071" s="125"/>
      <c r="IF1071" s="125"/>
      <c r="IG1071" s="125"/>
      <c r="IH1071" s="125"/>
      <c r="II1071" s="125"/>
      <c r="IJ1071" s="125"/>
      <c r="IK1071" s="125"/>
      <c r="IL1071" s="125"/>
      <c r="IM1071" s="125"/>
      <c r="IN1071" s="125"/>
      <c r="IO1071" s="125"/>
      <c r="IP1071" s="125"/>
      <c r="IQ1071" s="125"/>
      <c r="IR1071" s="125"/>
      <c r="IS1071" s="125"/>
      <c r="IT1071" s="125"/>
      <c r="IU1071" s="125"/>
      <c r="IV1071" s="125"/>
      <c r="IW1071" s="125"/>
    </row>
    <row r="1072" customFormat="false" ht="16.5" hidden="false" customHeight="false" outlineLevel="0" collapsed="false">
      <c r="A1072" s="125"/>
      <c r="H1072" s="125"/>
      <c r="I1072" s="125"/>
      <c r="L1072" s="125"/>
      <c r="AA1072" s="125"/>
      <c r="AB1072" s="125"/>
      <c r="AC1072" s="125"/>
      <c r="AD1072" s="125"/>
      <c r="AE1072" s="125"/>
      <c r="AF1072" s="125"/>
      <c r="AG1072" s="125"/>
      <c r="AH1072" s="125"/>
      <c r="AI1072" s="125"/>
      <c r="AJ1072" s="125"/>
      <c r="AK1072" s="125"/>
      <c r="AL1072" s="125"/>
      <c r="AM1072" s="125"/>
      <c r="AN1072" s="125"/>
      <c r="AO1072" s="125"/>
      <c r="AP1072" s="125"/>
      <c r="AQ1072" s="125"/>
      <c r="AR1072" s="125"/>
      <c r="AS1072" s="125"/>
      <c r="AT1072" s="125"/>
      <c r="AU1072" s="125"/>
      <c r="AV1072" s="125"/>
      <c r="AW1072" s="125"/>
      <c r="AX1072" s="125"/>
      <c r="AY1072" s="125"/>
      <c r="AZ1072" s="125"/>
      <c r="BA1072" s="125"/>
      <c r="BB1072" s="125"/>
      <c r="BC1072" s="125"/>
      <c r="BD1072" s="125"/>
      <c r="BE1072" s="125"/>
      <c r="BF1072" s="125"/>
      <c r="BG1072" s="125"/>
      <c r="BH1072" s="125"/>
      <c r="BI1072" s="125"/>
      <c r="BJ1072" s="125"/>
      <c r="BK1072" s="125"/>
      <c r="BL1072" s="125"/>
      <c r="BM1072" s="125"/>
      <c r="BN1072" s="125"/>
      <c r="BO1072" s="125"/>
      <c r="BP1072" s="125"/>
      <c r="BQ1072" s="125"/>
      <c r="BR1072" s="125"/>
      <c r="BS1072" s="125"/>
      <c r="BT1072" s="125"/>
      <c r="BU1072" s="125"/>
      <c r="BV1072" s="125"/>
      <c r="BW1072" s="125"/>
      <c r="BX1072" s="125"/>
      <c r="BY1072" s="125"/>
      <c r="BZ1072" s="125"/>
      <c r="CA1072" s="125"/>
      <c r="CB1072" s="125"/>
      <c r="CC1072" s="125"/>
      <c r="CD1072" s="125"/>
      <c r="CE1072" s="125"/>
      <c r="CF1072" s="125"/>
      <c r="CG1072" s="125"/>
      <c r="CH1072" s="125"/>
      <c r="CI1072" s="125"/>
      <c r="CJ1072" s="125"/>
      <c r="CK1072" s="125"/>
      <c r="CL1072" s="125"/>
      <c r="CM1072" s="125"/>
      <c r="CN1072" s="125"/>
      <c r="CO1072" s="125"/>
      <c r="CP1072" s="125"/>
      <c r="CQ1072" s="125"/>
      <c r="CR1072" s="125"/>
      <c r="CS1072" s="125"/>
      <c r="CT1072" s="125"/>
      <c r="CU1072" s="125"/>
      <c r="CV1072" s="125"/>
      <c r="CW1072" s="125"/>
      <c r="CX1072" s="125"/>
      <c r="CY1072" s="125"/>
      <c r="CZ1072" s="125"/>
      <c r="DA1072" s="125"/>
      <c r="DB1072" s="125"/>
      <c r="DC1072" s="125"/>
      <c r="DD1072" s="125"/>
      <c r="DE1072" s="125"/>
      <c r="DF1072" s="125"/>
      <c r="DG1072" s="125"/>
      <c r="DH1072" s="125"/>
      <c r="DI1072" s="125"/>
      <c r="DJ1072" s="125"/>
      <c r="DK1072" s="125"/>
      <c r="DL1072" s="125"/>
      <c r="DM1072" s="125"/>
      <c r="DN1072" s="125"/>
      <c r="DO1072" s="125"/>
      <c r="DP1072" s="125"/>
      <c r="DQ1072" s="125"/>
      <c r="DR1072" s="125"/>
      <c r="DS1072" s="125"/>
      <c r="DT1072" s="125"/>
      <c r="DU1072" s="125"/>
      <c r="DV1072" s="125"/>
      <c r="DW1072" s="125"/>
      <c r="DX1072" s="125"/>
      <c r="DY1072" s="125"/>
      <c r="DZ1072" s="125"/>
      <c r="EA1072" s="125"/>
      <c r="EB1072" s="125"/>
      <c r="EC1072" s="125"/>
      <c r="ED1072" s="125"/>
      <c r="EE1072" s="125"/>
      <c r="EF1072" s="125"/>
      <c r="EG1072" s="125"/>
      <c r="EH1072" s="125"/>
      <c r="EI1072" s="125"/>
      <c r="EJ1072" s="125"/>
      <c r="EK1072" s="125"/>
      <c r="EL1072" s="125"/>
      <c r="EM1072" s="125"/>
      <c r="EN1072" s="125"/>
      <c r="EO1072" s="125"/>
      <c r="EP1072" s="125"/>
      <c r="EQ1072" s="125"/>
      <c r="ER1072" s="125"/>
      <c r="ES1072" s="125"/>
      <c r="ET1072" s="125"/>
      <c r="EU1072" s="125"/>
      <c r="EV1072" s="125"/>
      <c r="EW1072" s="125"/>
      <c r="EX1072" s="125"/>
      <c r="EY1072" s="125"/>
      <c r="EZ1072" s="125"/>
      <c r="FA1072" s="125"/>
      <c r="FB1072" s="125"/>
      <c r="FC1072" s="125"/>
      <c r="FD1072" s="125"/>
      <c r="FE1072" s="125"/>
      <c r="FF1072" s="125"/>
      <c r="FG1072" s="125"/>
      <c r="FH1072" s="125"/>
      <c r="FI1072" s="125"/>
      <c r="FJ1072" s="125"/>
      <c r="FK1072" s="125"/>
      <c r="FL1072" s="125"/>
      <c r="FM1072" s="125"/>
      <c r="FN1072" s="125"/>
      <c r="FO1072" s="125"/>
      <c r="FP1072" s="125"/>
      <c r="FQ1072" s="125"/>
      <c r="FR1072" s="125"/>
      <c r="FS1072" s="125"/>
      <c r="FT1072" s="125"/>
      <c r="FU1072" s="125"/>
      <c r="FV1072" s="125"/>
      <c r="FW1072" s="125"/>
      <c r="FX1072" s="125"/>
      <c r="FY1072" s="125"/>
      <c r="FZ1072" s="125"/>
      <c r="GA1072" s="125"/>
      <c r="GB1072" s="125"/>
      <c r="GC1072" s="125"/>
      <c r="GD1072" s="125"/>
      <c r="GE1072" s="125"/>
      <c r="GF1072" s="125"/>
      <c r="GG1072" s="125"/>
      <c r="GH1072" s="125"/>
      <c r="GI1072" s="125"/>
      <c r="GJ1072" s="125"/>
      <c r="GK1072" s="125"/>
      <c r="GL1072" s="125"/>
      <c r="GM1072" s="125"/>
      <c r="GN1072" s="125"/>
      <c r="GO1072" s="125"/>
      <c r="GP1072" s="125"/>
      <c r="GQ1072" s="125"/>
      <c r="GR1072" s="125"/>
      <c r="GS1072" s="125"/>
      <c r="GT1072" s="125"/>
      <c r="GU1072" s="125"/>
      <c r="GV1072" s="125"/>
      <c r="GW1072" s="125"/>
      <c r="GX1072" s="125"/>
      <c r="GY1072" s="125"/>
      <c r="GZ1072" s="125"/>
      <c r="HA1072" s="125"/>
      <c r="HB1072" s="125"/>
      <c r="HC1072" s="125"/>
      <c r="HD1072" s="125"/>
      <c r="HE1072" s="125"/>
      <c r="HF1072" s="125"/>
      <c r="HG1072" s="125"/>
      <c r="HH1072" s="125"/>
      <c r="HI1072" s="125"/>
      <c r="HJ1072" s="125"/>
      <c r="HK1072" s="125"/>
      <c r="HL1072" s="125"/>
      <c r="HM1072" s="125"/>
      <c r="HN1072" s="125"/>
      <c r="HO1072" s="125"/>
      <c r="HP1072" s="125"/>
      <c r="HQ1072" s="125"/>
      <c r="HR1072" s="125"/>
      <c r="HS1072" s="125"/>
      <c r="HT1072" s="125"/>
      <c r="HU1072" s="125"/>
      <c r="HV1072" s="125"/>
      <c r="HW1072" s="125"/>
      <c r="HX1072" s="125"/>
      <c r="HY1072" s="125"/>
      <c r="HZ1072" s="125"/>
      <c r="IA1072" s="125"/>
      <c r="IB1072" s="125"/>
      <c r="IC1072" s="125"/>
      <c r="ID1072" s="125"/>
      <c r="IE1072" s="125"/>
      <c r="IF1072" s="125"/>
      <c r="IG1072" s="125"/>
      <c r="IH1072" s="125"/>
      <c r="II1072" s="125"/>
      <c r="IJ1072" s="125"/>
      <c r="IK1072" s="125"/>
      <c r="IL1072" s="125"/>
      <c r="IM1072" s="125"/>
      <c r="IN1072" s="125"/>
      <c r="IO1072" s="125"/>
      <c r="IP1072" s="125"/>
      <c r="IQ1072" s="125"/>
      <c r="IR1072" s="125"/>
      <c r="IS1072" s="125"/>
      <c r="IT1072" s="125"/>
      <c r="IU1072" s="125"/>
      <c r="IV1072" s="125"/>
      <c r="IW1072" s="125"/>
    </row>
    <row r="1073" customFormat="false" ht="16.5" hidden="false" customHeight="false" outlineLevel="0" collapsed="false">
      <c r="A1073" s="125"/>
      <c r="H1073" s="125"/>
      <c r="I1073" s="125"/>
      <c r="L1073" s="125"/>
      <c r="AA1073" s="125"/>
      <c r="AB1073" s="125"/>
      <c r="AC1073" s="125"/>
      <c r="AD1073" s="125"/>
      <c r="AE1073" s="125"/>
      <c r="AF1073" s="125"/>
      <c r="AG1073" s="125"/>
      <c r="AH1073" s="125"/>
      <c r="AI1073" s="125"/>
      <c r="AJ1073" s="125"/>
      <c r="AK1073" s="125"/>
      <c r="AL1073" s="125"/>
      <c r="AM1073" s="125"/>
      <c r="AN1073" s="125"/>
      <c r="AO1073" s="125"/>
      <c r="AP1073" s="125"/>
      <c r="AQ1073" s="125"/>
      <c r="AR1073" s="125"/>
      <c r="AS1073" s="125"/>
      <c r="AT1073" s="125"/>
      <c r="AU1073" s="125"/>
      <c r="AV1073" s="125"/>
      <c r="AW1073" s="125"/>
      <c r="AX1073" s="125"/>
      <c r="AY1073" s="125"/>
      <c r="AZ1073" s="125"/>
      <c r="BA1073" s="125"/>
      <c r="BB1073" s="125"/>
      <c r="BC1073" s="125"/>
      <c r="BD1073" s="125"/>
      <c r="BE1073" s="125"/>
      <c r="BF1073" s="125"/>
      <c r="BG1073" s="125"/>
      <c r="BH1073" s="125"/>
      <c r="BI1073" s="125"/>
      <c r="BJ1073" s="125"/>
      <c r="BK1073" s="125"/>
      <c r="BL1073" s="125"/>
      <c r="BM1073" s="125"/>
      <c r="BN1073" s="125"/>
      <c r="BO1073" s="125"/>
      <c r="BP1073" s="125"/>
      <c r="BQ1073" s="125"/>
      <c r="BR1073" s="125"/>
      <c r="BS1073" s="125"/>
      <c r="BT1073" s="125"/>
      <c r="BU1073" s="125"/>
      <c r="BV1073" s="125"/>
      <c r="BW1073" s="125"/>
      <c r="BX1073" s="125"/>
      <c r="BY1073" s="125"/>
      <c r="BZ1073" s="125"/>
      <c r="CA1073" s="125"/>
      <c r="CB1073" s="125"/>
      <c r="CC1073" s="125"/>
      <c r="CD1073" s="125"/>
      <c r="CE1073" s="125"/>
      <c r="CF1073" s="125"/>
      <c r="CG1073" s="125"/>
      <c r="CH1073" s="125"/>
      <c r="CI1073" s="125"/>
      <c r="CJ1073" s="125"/>
      <c r="CK1073" s="125"/>
      <c r="CL1073" s="125"/>
      <c r="CM1073" s="125"/>
      <c r="CN1073" s="125"/>
      <c r="CO1073" s="125"/>
      <c r="CP1073" s="125"/>
      <c r="CQ1073" s="125"/>
      <c r="CR1073" s="125"/>
      <c r="CS1073" s="125"/>
      <c r="CT1073" s="125"/>
      <c r="CU1073" s="125"/>
      <c r="CV1073" s="125"/>
      <c r="CW1073" s="125"/>
      <c r="CX1073" s="125"/>
      <c r="CY1073" s="125"/>
      <c r="CZ1073" s="125"/>
      <c r="DA1073" s="125"/>
      <c r="DB1073" s="125"/>
      <c r="DC1073" s="125"/>
      <c r="DD1073" s="125"/>
      <c r="DE1073" s="125"/>
      <c r="DF1073" s="125"/>
      <c r="DG1073" s="125"/>
      <c r="DH1073" s="125"/>
      <c r="DI1073" s="125"/>
      <c r="DJ1073" s="125"/>
      <c r="DK1073" s="125"/>
      <c r="DL1073" s="125"/>
      <c r="DM1073" s="125"/>
      <c r="DN1073" s="125"/>
      <c r="DO1073" s="125"/>
      <c r="DP1073" s="125"/>
      <c r="DQ1073" s="125"/>
      <c r="DR1073" s="125"/>
      <c r="DS1073" s="125"/>
      <c r="DT1073" s="125"/>
      <c r="DU1073" s="125"/>
      <c r="DV1073" s="125"/>
      <c r="DW1073" s="125"/>
      <c r="DX1073" s="125"/>
      <c r="DY1073" s="125"/>
      <c r="DZ1073" s="125"/>
      <c r="EA1073" s="125"/>
      <c r="EB1073" s="125"/>
      <c r="EC1073" s="125"/>
      <c r="ED1073" s="125"/>
      <c r="EE1073" s="125"/>
      <c r="EF1073" s="125"/>
      <c r="EG1073" s="125"/>
      <c r="EH1073" s="125"/>
      <c r="EI1073" s="125"/>
      <c r="EJ1073" s="125"/>
      <c r="EK1073" s="125"/>
      <c r="EL1073" s="125"/>
      <c r="EM1073" s="125"/>
      <c r="EN1073" s="125"/>
      <c r="EO1073" s="125"/>
      <c r="EP1073" s="125"/>
      <c r="EQ1073" s="125"/>
      <c r="ER1073" s="125"/>
      <c r="ES1073" s="125"/>
      <c r="ET1073" s="125"/>
      <c r="EU1073" s="125"/>
      <c r="EV1073" s="125"/>
      <c r="EW1073" s="125"/>
      <c r="EX1073" s="125"/>
      <c r="EY1073" s="125"/>
      <c r="EZ1073" s="125"/>
      <c r="FA1073" s="125"/>
      <c r="FB1073" s="125"/>
      <c r="FC1073" s="125"/>
      <c r="FD1073" s="125"/>
      <c r="FE1073" s="125"/>
      <c r="FF1073" s="125"/>
      <c r="FG1073" s="125"/>
      <c r="FH1073" s="125"/>
      <c r="FI1073" s="125"/>
      <c r="FJ1073" s="125"/>
      <c r="FK1073" s="125"/>
      <c r="FL1073" s="125"/>
      <c r="FM1073" s="125"/>
      <c r="FN1073" s="125"/>
      <c r="FO1073" s="125"/>
      <c r="FP1073" s="125"/>
      <c r="FQ1073" s="125"/>
      <c r="FR1073" s="125"/>
      <c r="FS1073" s="125"/>
      <c r="FT1073" s="125"/>
      <c r="FU1073" s="125"/>
      <c r="FV1073" s="125"/>
      <c r="FW1073" s="125"/>
      <c r="FX1073" s="125"/>
      <c r="FY1073" s="125"/>
      <c r="FZ1073" s="125"/>
      <c r="GA1073" s="125"/>
      <c r="GB1073" s="125"/>
      <c r="GC1073" s="125"/>
      <c r="GD1073" s="125"/>
      <c r="GE1073" s="125"/>
      <c r="GF1073" s="125"/>
      <c r="GG1073" s="125"/>
      <c r="GH1073" s="125"/>
      <c r="GI1073" s="125"/>
      <c r="GJ1073" s="125"/>
      <c r="GK1073" s="125"/>
      <c r="GL1073" s="125"/>
      <c r="GM1073" s="125"/>
      <c r="GN1073" s="125"/>
      <c r="GO1073" s="125"/>
      <c r="GP1073" s="125"/>
      <c r="GQ1073" s="125"/>
      <c r="GR1073" s="125"/>
      <c r="GS1073" s="125"/>
      <c r="GT1073" s="125"/>
      <c r="GU1073" s="125"/>
      <c r="GV1073" s="125"/>
      <c r="GW1073" s="125"/>
      <c r="GX1073" s="125"/>
      <c r="GY1073" s="125"/>
      <c r="GZ1073" s="125"/>
      <c r="HA1073" s="125"/>
      <c r="HB1073" s="125"/>
      <c r="HC1073" s="125"/>
      <c r="HD1073" s="125"/>
      <c r="HE1073" s="125"/>
      <c r="HF1073" s="125"/>
      <c r="HG1073" s="125"/>
      <c r="HH1073" s="125"/>
      <c r="HI1073" s="125"/>
      <c r="HJ1073" s="125"/>
      <c r="HK1073" s="125"/>
      <c r="HL1073" s="125"/>
      <c r="HM1073" s="125"/>
      <c r="HN1073" s="125"/>
      <c r="HO1073" s="125"/>
      <c r="HP1073" s="125"/>
      <c r="HQ1073" s="125"/>
      <c r="HR1073" s="125"/>
      <c r="HS1073" s="125"/>
      <c r="HT1073" s="125"/>
      <c r="HU1073" s="125"/>
      <c r="HV1073" s="125"/>
      <c r="HW1073" s="125"/>
      <c r="HX1073" s="125"/>
      <c r="HY1073" s="125"/>
      <c r="HZ1073" s="125"/>
      <c r="IA1073" s="125"/>
      <c r="IB1073" s="125"/>
      <c r="IC1073" s="125"/>
      <c r="ID1073" s="125"/>
      <c r="IE1073" s="125"/>
      <c r="IF1073" s="125"/>
      <c r="IG1073" s="125"/>
      <c r="IH1073" s="125"/>
      <c r="II1073" s="125"/>
      <c r="IJ1073" s="125"/>
      <c r="IK1073" s="125"/>
      <c r="IL1073" s="125"/>
      <c r="IM1073" s="125"/>
      <c r="IN1073" s="125"/>
      <c r="IO1073" s="125"/>
      <c r="IP1073" s="125"/>
      <c r="IQ1073" s="125"/>
      <c r="IR1073" s="125"/>
      <c r="IS1073" s="125"/>
      <c r="IT1073" s="125"/>
      <c r="IU1073" s="125"/>
      <c r="IV1073" s="125"/>
      <c r="IW1073" s="125"/>
    </row>
    <row r="1074" customFormat="false" ht="16.5" hidden="false" customHeight="false" outlineLevel="0" collapsed="false">
      <c r="A1074" s="125"/>
      <c r="H1074" s="125"/>
      <c r="I1074" s="125"/>
      <c r="L1074" s="125"/>
      <c r="AA1074" s="125"/>
      <c r="AB1074" s="125"/>
      <c r="AC1074" s="125"/>
      <c r="AD1074" s="125"/>
      <c r="AE1074" s="125"/>
      <c r="AF1074" s="125"/>
      <c r="AG1074" s="125"/>
      <c r="AH1074" s="125"/>
      <c r="AI1074" s="125"/>
      <c r="AJ1074" s="125"/>
      <c r="AK1074" s="125"/>
      <c r="AL1074" s="125"/>
      <c r="AM1074" s="125"/>
      <c r="AN1074" s="125"/>
      <c r="AO1074" s="125"/>
      <c r="AP1074" s="125"/>
      <c r="AQ1074" s="125"/>
      <c r="AR1074" s="125"/>
      <c r="AS1074" s="125"/>
      <c r="AT1074" s="125"/>
      <c r="AU1074" s="125"/>
      <c r="AV1074" s="125"/>
      <c r="AW1074" s="125"/>
      <c r="AX1074" s="125"/>
      <c r="AY1074" s="125"/>
      <c r="AZ1074" s="125"/>
      <c r="BA1074" s="125"/>
      <c r="BB1074" s="125"/>
      <c r="BC1074" s="125"/>
      <c r="BD1074" s="125"/>
      <c r="BE1074" s="125"/>
      <c r="BF1074" s="125"/>
      <c r="BG1074" s="125"/>
      <c r="BH1074" s="125"/>
      <c r="BI1074" s="125"/>
      <c r="BJ1074" s="125"/>
      <c r="BK1074" s="125"/>
      <c r="BL1074" s="125"/>
      <c r="BM1074" s="125"/>
      <c r="BN1074" s="125"/>
      <c r="BO1074" s="125"/>
      <c r="BP1074" s="125"/>
      <c r="BQ1074" s="125"/>
      <c r="BR1074" s="125"/>
      <c r="BS1074" s="125"/>
      <c r="BT1074" s="125"/>
      <c r="BU1074" s="125"/>
      <c r="BV1074" s="125"/>
      <c r="BW1074" s="125"/>
      <c r="BX1074" s="125"/>
      <c r="BY1074" s="125"/>
      <c r="BZ1074" s="125"/>
      <c r="CA1074" s="125"/>
      <c r="CB1074" s="125"/>
      <c r="CC1074" s="125"/>
      <c r="CD1074" s="125"/>
      <c r="CE1074" s="125"/>
      <c r="CF1074" s="125"/>
      <c r="CG1074" s="125"/>
      <c r="CH1074" s="125"/>
      <c r="CI1074" s="125"/>
      <c r="CJ1074" s="125"/>
      <c r="CK1074" s="125"/>
      <c r="CL1074" s="125"/>
      <c r="CM1074" s="125"/>
      <c r="CN1074" s="125"/>
      <c r="CO1074" s="125"/>
      <c r="CP1074" s="125"/>
      <c r="CQ1074" s="125"/>
      <c r="CR1074" s="125"/>
      <c r="CS1074" s="125"/>
      <c r="CT1074" s="125"/>
      <c r="CU1074" s="125"/>
      <c r="CV1074" s="125"/>
      <c r="CW1074" s="125"/>
      <c r="CX1074" s="125"/>
      <c r="CY1074" s="125"/>
      <c r="CZ1074" s="125"/>
      <c r="DA1074" s="125"/>
      <c r="DB1074" s="125"/>
      <c r="DC1074" s="125"/>
      <c r="DD1074" s="125"/>
      <c r="DE1074" s="125"/>
      <c r="DF1074" s="125"/>
      <c r="DG1074" s="125"/>
      <c r="DH1074" s="125"/>
      <c r="DI1074" s="125"/>
      <c r="DJ1074" s="125"/>
      <c r="DK1074" s="125"/>
      <c r="DL1074" s="125"/>
      <c r="DM1074" s="125"/>
      <c r="DN1074" s="125"/>
      <c r="DO1074" s="125"/>
      <c r="DP1074" s="125"/>
      <c r="DQ1074" s="125"/>
      <c r="DR1074" s="125"/>
      <c r="DS1074" s="125"/>
      <c r="DT1074" s="125"/>
      <c r="DU1074" s="125"/>
      <c r="DV1074" s="125"/>
      <c r="DW1074" s="125"/>
      <c r="DX1074" s="125"/>
      <c r="DY1074" s="125"/>
      <c r="DZ1074" s="125"/>
      <c r="EA1074" s="125"/>
      <c r="EB1074" s="125"/>
      <c r="EC1074" s="125"/>
      <c r="ED1074" s="125"/>
      <c r="EE1074" s="125"/>
      <c r="EF1074" s="125"/>
      <c r="EG1074" s="125"/>
      <c r="EH1074" s="125"/>
      <c r="EI1074" s="125"/>
      <c r="EJ1074" s="125"/>
      <c r="EK1074" s="125"/>
      <c r="EL1074" s="125"/>
      <c r="EM1074" s="125"/>
      <c r="EN1074" s="125"/>
      <c r="EO1074" s="125"/>
      <c r="EP1074" s="125"/>
      <c r="EQ1074" s="125"/>
      <c r="ER1074" s="125"/>
      <c r="ES1074" s="125"/>
      <c r="ET1074" s="125"/>
      <c r="EU1074" s="125"/>
      <c r="EV1074" s="125"/>
      <c r="EW1074" s="125"/>
      <c r="EX1074" s="125"/>
      <c r="EY1074" s="125"/>
      <c r="EZ1074" s="125"/>
      <c r="FA1074" s="125"/>
      <c r="FB1074" s="125"/>
      <c r="FC1074" s="125"/>
      <c r="FD1074" s="125"/>
      <c r="FE1074" s="125"/>
      <c r="FF1074" s="125"/>
      <c r="FG1074" s="125"/>
      <c r="FH1074" s="125"/>
      <c r="FI1074" s="125"/>
      <c r="FJ1074" s="125"/>
      <c r="FK1074" s="125"/>
      <c r="FL1074" s="125"/>
      <c r="FM1074" s="125"/>
      <c r="FN1074" s="125"/>
      <c r="FO1074" s="125"/>
      <c r="FP1074" s="125"/>
      <c r="FQ1074" s="125"/>
      <c r="FR1074" s="125"/>
      <c r="FS1074" s="125"/>
      <c r="FT1074" s="125"/>
      <c r="FU1074" s="125"/>
      <c r="FV1074" s="125"/>
      <c r="FW1074" s="125"/>
      <c r="FX1074" s="125"/>
      <c r="FY1074" s="125"/>
      <c r="FZ1074" s="125"/>
      <c r="GA1074" s="125"/>
      <c r="GB1074" s="125"/>
      <c r="GC1074" s="125"/>
      <c r="GD1074" s="125"/>
      <c r="GE1074" s="125"/>
      <c r="GF1074" s="125"/>
      <c r="GG1074" s="125"/>
      <c r="GH1074" s="125"/>
      <c r="GI1074" s="125"/>
      <c r="GJ1074" s="125"/>
      <c r="GK1074" s="125"/>
      <c r="GL1074" s="125"/>
      <c r="GM1074" s="125"/>
      <c r="GN1074" s="125"/>
      <c r="GO1074" s="125"/>
      <c r="GP1074" s="125"/>
      <c r="GQ1074" s="125"/>
      <c r="GR1074" s="125"/>
      <c r="GS1074" s="125"/>
      <c r="GT1074" s="125"/>
      <c r="GU1074" s="125"/>
      <c r="GV1074" s="125"/>
      <c r="GW1074" s="125"/>
      <c r="GX1074" s="125"/>
      <c r="GY1074" s="125"/>
      <c r="GZ1074" s="125"/>
      <c r="HA1074" s="125"/>
      <c r="HB1074" s="125"/>
      <c r="HC1074" s="125"/>
      <c r="HD1074" s="125"/>
      <c r="HE1074" s="125"/>
      <c r="HF1074" s="125"/>
      <c r="HG1074" s="125"/>
      <c r="HH1074" s="125"/>
      <c r="HI1074" s="125"/>
      <c r="HJ1074" s="125"/>
      <c r="HK1074" s="125"/>
      <c r="HL1074" s="125"/>
      <c r="HM1074" s="125"/>
      <c r="HN1074" s="125"/>
      <c r="HO1074" s="125"/>
      <c r="HP1074" s="125"/>
      <c r="HQ1074" s="125"/>
      <c r="HR1074" s="125"/>
      <c r="HS1074" s="125"/>
      <c r="HT1074" s="125"/>
      <c r="HU1074" s="125"/>
      <c r="HV1074" s="125"/>
      <c r="HW1074" s="125"/>
      <c r="HX1074" s="125"/>
      <c r="HY1074" s="125"/>
      <c r="HZ1074" s="125"/>
      <c r="IA1074" s="125"/>
      <c r="IB1074" s="125"/>
      <c r="IC1074" s="125"/>
      <c r="ID1074" s="125"/>
      <c r="IE1074" s="125"/>
      <c r="IF1074" s="125"/>
      <c r="IG1074" s="125"/>
      <c r="IH1074" s="125"/>
      <c r="II1074" s="125"/>
      <c r="IJ1074" s="125"/>
      <c r="IK1074" s="125"/>
      <c r="IL1074" s="125"/>
      <c r="IM1074" s="125"/>
      <c r="IN1074" s="125"/>
      <c r="IO1074" s="125"/>
      <c r="IP1074" s="125"/>
      <c r="IQ1074" s="125"/>
      <c r="IR1074" s="125"/>
      <c r="IS1074" s="125"/>
      <c r="IT1074" s="125"/>
      <c r="IU1074" s="125"/>
      <c r="IV1074" s="125"/>
      <c r="IW1074" s="125"/>
    </row>
    <row r="1075" customFormat="false" ht="16.5" hidden="false" customHeight="false" outlineLevel="0" collapsed="false">
      <c r="A1075" s="125"/>
      <c r="H1075" s="125"/>
      <c r="I1075" s="125"/>
      <c r="L1075" s="125"/>
      <c r="AA1075" s="125"/>
      <c r="AB1075" s="125"/>
      <c r="AC1075" s="125"/>
      <c r="AD1075" s="125"/>
      <c r="AE1075" s="125"/>
      <c r="AF1075" s="125"/>
      <c r="AG1075" s="125"/>
      <c r="AH1075" s="125"/>
      <c r="AI1075" s="125"/>
      <c r="AJ1075" s="125"/>
      <c r="AK1075" s="125"/>
      <c r="AL1075" s="125"/>
      <c r="AM1075" s="125"/>
      <c r="AN1075" s="125"/>
      <c r="AO1075" s="125"/>
      <c r="AP1075" s="125"/>
      <c r="AQ1075" s="125"/>
      <c r="AR1075" s="125"/>
      <c r="AS1075" s="125"/>
      <c r="AT1075" s="125"/>
      <c r="AU1075" s="125"/>
      <c r="AV1075" s="125"/>
      <c r="AW1075" s="125"/>
      <c r="AX1075" s="125"/>
      <c r="AY1075" s="125"/>
      <c r="AZ1075" s="125"/>
      <c r="BA1075" s="125"/>
      <c r="BB1075" s="125"/>
      <c r="BC1075" s="125"/>
      <c r="BD1075" s="125"/>
      <c r="BE1075" s="125"/>
      <c r="BF1075" s="125"/>
      <c r="BG1075" s="125"/>
      <c r="BH1075" s="125"/>
      <c r="BI1075" s="125"/>
      <c r="BJ1075" s="125"/>
      <c r="BK1075" s="125"/>
      <c r="BL1075" s="125"/>
      <c r="BM1075" s="125"/>
      <c r="BN1075" s="125"/>
      <c r="BO1075" s="125"/>
      <c r="BP1075" s="125"/>
      <c r="BQ1075" s="125"/>
      <c r="BR1075" s="125"/>
      <c r="BS1075" s="125"/>
      <c r="BT1075" s="125"/>
      <c r="BU1075" s="125"/>
      <c r="BV1075" s="125"/>
      <c r="BW1075" s="125"/>
      <c r="BX1075" s="125"/>
      <c r="BY1075" s="125"/>
      <c r="BZ1075" s="125"/>
      <c r="CA1075" s="125"/>
      <c r="CB1075" s="125"/>
      <c r="CC1075" s="125"/>
      <c r="CD1075" s="125"/>
      <c r="CE1075" s="125"/>
      <c r="CF1075" s="125"/>
      <c r="CG1075" s="125"/>
      <c r="CH1075" s="125"/>
      <c r="CI1075" s="125"/>
      <c r="CJ1075" s="125"/>
      <c r="CK1075" s="125"/>
      <c r="CL1075" s="125"/>
      <c r="CM1075" s="125"/>
      <c r="CN1075" s="125"/>
      <c r="CO1075" s="125"/>
      <c r="CP1075" s="125"/>
      <c r="CQ1075" s="125"/>
      <c r="CR1075" s="125"/>
      <c r="CS1075" s="125"/>
      <c r="CT1075" s="125"/>
      <c r="CU1075" s="125"/>
      <c r="CV1075" s="125"/>
      <c r="CW1075" s="125"/>
      <c r="CX1075" s="125"/>
      <c r="CY1075" s="125"/>
      <c r="CZ1075" s="125"/>
      <c r="DA1075" s="125"/>
      <c r="DB1075" s="125"/>
      <c r="DC1075" s="125"/>
      <c r="DD1075" s="125"/>
      <c r="DE1075" s="125"/>
      <c r="DF1075" s="125"/>
      <c r="DG1075" s="125"/>
      <c r="DH1075" s="125"/>
      <c r="DI1075" s="125"/>
      <c r="DJ1075" s="125"/>
      <c r="DK1075" s="125"/>
      <c r="DL1075" s="125"/>
      <c r="DM1075" s="125"/>
      <c r="DN1075" s="125"/>
      <c r="DO1075" s="125"/>
      <c r="DP1075" s="125"/>
      <c r="DQ1075" s="125"/>
      <c r="DR1075" s="125"/>
      <c r="DS1075" s="125"/>
      <c r="DT1075" s="125"/>
      <c r="DU1075" s="125"/>
      <c r="DV1075" s="125"/>
      <c r="DW1075" s="125"/>
      <c r="DX1075" s="125"/>
      <c r="DY1075" s="125"/>
      <c r="DZ1075" s="125"/>
      <c r="EA1075" s="125"/>
      <c r="EB1075" s="125"/>
      <c r="EC1075" s="125"/>
      <c r="ED1075" s="125"/>
      <c r="EE1075" s="125"/>
      <c r="EF1075" s="125"/>
      <c r="EG1075" s="125"/>
      <c r="EH1075" s="125"/>
      <c r="EI1075" s="125"/>
      <c r="EJ1075" s="125"/>
      <c r="EK1075" s="125"/>
      <c r="EL1075" s="125"/>
      <c r="EM1075" s="125"/>
      <c r="EN1075" s="125"/>
      <c r="EO1075" s="125"/>
      <c r="EP1075" s="125"/>
      <c r="EQ1075" s="125"/>
      <c r="ER1075" s="125"/>
      <c r="ES1075" s="125"/>
      <c r="ET1075" s="125"/>
      <c r="EU1075" s="125"/>
      <c r="EV1075" s="125"/>
      <c r="EW1075" s="125"/>
      <c r="EX1075" s="125"/>
      <c r="EY1075" s="125"/>
      <c r="EZ1075" s="125"/>
      <c r="FA1075" s="125"/>
      <c r="FB1075" s="125"/>
      <c r="FC1075" s="125"/>
      <c r="FD1075" s="125"/>
      <c r="FE1075" s="125"/>
      <c r="FF1075" s="125"/>
      <c r="FG1075" s="125"/>
      <c r="FH1075" s="125"/>
      <c r="FI1075" s="125"/>
      <c r="FJ1075" s="125"/>
      <c r="FK1075" s="125"/>
      <c r="FL1075" s="125"/>
      <c r="FM1075" s="125"/>
      <c r="FN1075" s="125"/>
      <c r="FO1075" s="125"/>
      <c r="FP1075" s="125"/>
      <c r="FQ1075" s="125"/>
      <c r="FR1075" s="125"/>
      <c r="FS1075" s="125"/>
      <c r="FT1075" s="125"/>
      <c r="FU1075" s="125"/>
      <c r="FV1075" s="125"/>
      <c r="FW1075" s="125"/>
      <c r="FX1075" s="125"/>
      <c r="FY1075" s="125"/>
      <c r="FZ1075" s="125"/>
      <c r="GA1075" s="125"/>
      <c r="GB1075" s="125"/>
      <c r="GC1075" s="125"/>
      <c r="GD1075" s="125"/>
      <c r="GE1075" s="125"/>
      <c r="GF1075" s="125"/>
      <c r="GG1075" s="125"/>
      <c r="GH1075" s="125"/>
      <c r="GI1075" s="125"/>
      <c r="GJ1075" s="125"/>
      <c r="GK1075" s="125"/>
      <c r="GL1075" s="125"/>
      <c r="GM1075" s="125"/>
      <c r="GN1075" s="125"/>
      <c r="GO1075" s="125"/>
      <c r="GP1075" s="125"/>
      <c r="GQ1075" s="125"/>
      <c r="GR1075" s="125"/>
      <c r="GS1075" s="125"/>
      <c r="GT1075" s="125"/>
      <c r="GU1075" s="125"/>
      <c r="GV1075" s="125"/>
      <c r="GW1075" s="125"/>
      <c r="GX1075" s="125"/>
      <c r="GY1075" s="125"/>
      <c r="GZ1075" s="125"/>
      <c r="HA1075" s="125"/>
      <c r="HB1075" s="125"/>
      <c r="HC1075" s="125"/>
      <c r="HD1075" s="125"/>
      <c r="HE1075" s="125"/>
      <c r="HF1075" s="125"/>
      <c r="HG1075" s="125"/>
      <c r="HH1075" s="125"/>
      <c r="HI1075" s="125"/>
      <c r="HJ1075" s="125"/>
      <c r="HK1075" s="125"/>
      <c r="HL1075" s="125"/>
      <c r="HM1075" s="125"/>
      <c r="HN1075" s="125"/>
      <c r="HO1075" s="125"/>
      <c r="HP1075" s="125"/>
      <c r="HQ1075" s="125"/>
      <c r="HR1075" s="125"/>
      <c r="HS1075" s="125"/>
      <c r="HT1075" s="125"/>
      <c r="HU1075" s="125"/>
      <c r="HV1075" s="125"/>
      <c r="HW1075" s="125"/>
      <c r="HX1075" s="125"/>
      <c r="HY1075" s="125"/>
      <c r="HZ1075" s="125"/>
      <c r="IA1075" s="125"/>
      <c r="IB1075" s="125"/>
      <c r="IC1075" s="125"/>
      <c r="ID1075" s="125"/>
      <c r="IE1075" s="125"/>
      <c r="IF1075" s="125"/>
      <c r="IG1075" s="125"/>
      <c r="IH1075" s="125"/>
      <c r="II1075" s="125"/>
      <c r="IJ1075" s="125"/>
      <c r="IK1075" s="125"/>
      <c r="IL1075" s="125"/>
      <c r="IM1075" s="125"/>
      <c r="IN1075" s="125"/>
      <c r="IO1075" s="125"/>
      <c r="IP1075" s="125"/>
      <c r="IQ1075" s="125"/>
      <c r="IR1075" s="125"/>
      <c r="IS1075" s="125"/>
      <c r="IT1075" s="125"/>
      <c r="IU1075" s="125"/>
      <c r="IV1075" s="125"/>
      <c r="IW1075" s="125"/>
    </row>
    <row r="1076" customFormat="false" ht="16.5" hidden="false" customHeight="false" outlineLevel="0" collapsed="false">
      <c r="A1076" s="125"/>
      <c r="H1076" s="125"/>
      <c r="I1076" s="125"/>
      <c r="L1076" s="125"/>
      <c r="AA1076" s="125"/>
      <c r="AB1076" s="125"/>
      <c r="AC1076" s="125"/>
      <c r="AD1076" s="125"/>
      <c r="AE1076" s="125"/>
      <c r="AF1076" s="125"/>
      <c r="AG1076" s="125"/>
      <c r="AH1076" s="125"/>
      <c r="AI1076" s="125"/>
      <c r="AJ1076" s="125"/>
      <c r="AK1076" s="125"/>
      <c r="AL1076" s="125"/>
      <c r="AM1076" s="125"/>
      <c r="AN1076" s="125"/>
      <c r="AO1076" s="125"/>
      <c r="AP1076" s="125"/>
      <c r="AQ1076" s="125"/>
      <c r="AR1076" s="125"/>
      <c r="AS1076" s="125"/>
      <c r="AT1076" s="125"/>
      <c r="AU1076" s="125"/>
      <c r="AV1076" s="125"/>
      <c r="AW1076" s="125"/>
      <c r="AX1076" s="125"/>
      <c r="AY1076" s="125"/>
      <c r="AZ1076" s="125"/>
      <c r="BA1076" s="125"/>
      <c r="BB1076" s="125"/>
      <c r="BC1076" s="125"/>
      <c r="BD1076" s="125"/>
      <c r="BE1076" s="125"/>
      <c r="BF1076" s="125"/>
      <c r="BG1076" s="125"/>
      <c r="BH1076" s="125"/>
      <c r="BI1076" s="125"/>
      <c r="BJ1076" s="125"/>
      <c r="BK1076" s="125"/>
      <c r="BL1076" s="125"/>
      <c r="BM1076" s="125"/>
      <c r="BN1076" s="125"/>
      <c r="BO1076" s="125"/>
      <c r="BP1076" s="125"/>
      <c r="BQ1076" s="125"/>
      <c r="BR1076" s="125"/>
      <c r="BS1076" s="125"/>
      <c r="BT1076" s="125"/>
      <c r="BU1076" s="125"/>
      <c r="BV1076" s="125"/>
      <c r="BW1076" s="125"/>
      <c r="BX1076" s="125"/>
      <c r="BY1076" s="125"/>
      <c r="BZ1076" s="125"/>
      <c r="CA1076" s="125"/>
      <c r="CB1076" s="125"/>
      <c r="CC1076" s="125"/>
      <c r="CD1076" s="125"/>
      <c r="CE1076" s="125"/>
      <c r="CF1076" s="125"/>
      <c r="CG1076" s="125"/>
      <c r="CH1076" s="125"/>
      <c r="CI1076" s="125"/>
      <c r="CJ1076" s="125"/>
      <c r="CK1076" s="125"/>
      <c r="CL1076" s="125"/>
      <c r="CM1076" s="125"/>
      <c r="CN1076" s="125"/>
      <c r="CO1076" s="125"/>
      <c r="CP1076" s="125"/>
      <c r="CQ1076" s="125"/>
      <c r="CR1076" s="125"/>
      <c r="CS1076" s="125"/>
      <c r="CT1076" s="125"/>
      <c r="CU1076" s="125"/>
      <c r="CV1076" s="125"/>
      <c r="CW1076" s="125"/>
      <c r="CX1076" s="125"/>
      <c r="CY1076" s="125"/>
      <c r="CZ1076" s="125"/>
      <c r="DA1076" s="125"/>
      <c r="DB1076" s="125"/>
      <c r="DC1076" s="125"/>
      <c r="DD1076" s="125"/>
      <c r="DE1076" s="125"/>
      <c r="DF1076" s="125"/>
      <c r="DG1076" s="125"/>
      <c r="DH1076" s="125"/>
      <c r="DI1076" s="125"/>
      <c r="DJ1076" s="125"/>
      <c r="DK1076" s="125"/>
      <c r="DL1076" s="125"/>
      <c r="DM1076" s="125"/>
      <c r="DN1076" s="125"/>
      <c r="DO1076" s="125"/>
      <c r="DP1076" s="125"/>
      <c r="DQ1076" s="125"/>
      <c r="DR1076" s="125"/>
      <c r="DS1076" s="125"/>
      <c r="DT1076" s="125"/>
      <c r="DU1076" s="125"/>
      <c r="DV1076" s="125"/>
      <c r="DW1076" s="125"/>
      <c r="DX1076" s="125"/>
      <c r="DY1076" s="125"/>
      <c r="DZ1076" s="125"/>
      <c r="EA1076" s="125"/>
      <c r="EB1076" s="125"/>
      <c r="EC1076" s="125"/>
      <c r="ED1076" s="125"/>
      <c r="EE1076" s="125"/>
      <c r="EF1076" s="125"/>
      <c r="EG1076" s="125"/>
      <c r="EH1076" s="125"/>
      <c r="EI1076" s="125"/>
      <c r="EJ1076" s="125"/>
      <c r="EK1076" s="125"/>
      <c r="EL1076" s="125"/>
      <c r="EM1076" s="125"/>
      <c r="EN1076" s="125"/>
      <c r="EO1076" s="125"/>
      <c r="EP1076" s="125"/>
      <c r="EQ1076" s="125"/>
      <c r="ER1076" s="125"/>
      <c r="ES1076" s="125"/>
      <c r="ET1076" s="125"/>
      <c r="EU1076" s="125"/>
      <c r="EV1076" s="125"/>
      <c r="EW1076" s="125"/>
      <c r="EX1076" s="125"/>
      <c r="EY1076" s="125"/>
      <c r="EZ1076" s="125"/>
      <c r="FA1076" s="125"/>
      <c r="FB1076" s="125"/>
      <c r="FC1076" s="125"/>
      <c r="FD1076" s="125"/>
      <c r="FE1076" s="125"/>
      <c r="FF1076" s="125"/>
      <c r="FG1076" s="125"/>
      <c r="FH1076" s="125"/>
      <c r="FI1076" s="125"/>
      <c r="FJ1076" s="125"/>
      <c r="FK1076" s="125"/>
      <c r="FL1076" s="125"/>
      <c r="FM1076" s="125"/>
      <c r="FN1076" s="125"/>
      <c r="FO1076" s="125"/>
      <c r="FP1076" s="125"/>
      <c r="FQ1076" s="125"/>
      <c r="FR1076" s="125"/>
      <c r="FS1076" s="125"/>
      <c r="FT1076" s="125"/>
      <c r="FU1076" s="125"/>
      <c r="FV1076" s="125"/>
      <c r="FW1076" s="125"/>
      <c r="FX1076" s="125"/>
      <c r="FY1076" s="125"/>
      <c r="FZ1076" s="125"/>
      <c r="GA1076" s="125"/>
      <c r="GB1076" s="125"/>
      <c r="GC1076" s="125"/>
      <c r="GD1076" s="125"/>
      <c r="GE1076" s="125"/>
      <c r="GF1076" s="125"/>
      <c r="GG1076" s="125"/>
      <c r="GH1076" s="125"/>
      <c r="GI1076" s="125"/>
      <c r="GJ1076" s="125"/>
      <c r="GK1076" s="125"/>
      <c r="GL1076" s="125"/>
      <c r="GM1076" s="125"/>
      <c r="GN1076" s="125"/>
      <c r="GO1076" s="125"/>
      <c r="GP1076" s="125"/>
      <c r="GQ1076" s="125"/>
      <c r="GR1076" s="125"/>
      <c r="GS1076" s="125"/>
      <c r="GT1076" s="125"/>
      <c r="GU1076" s="125"/>
      <c r="GV1076" s="125"/>
      <c r="GW1076" s="125"/>
      <c r="GX1076" s="125"/>
      <c r="GY1076" s="125"/>
      <c r="GZ1076" s="125"/>
      <c r="HA1076" s="125"/>
      <c r="HB1076" s="125"/>
      <c r="HC1076" s="125"/>
      <c r="HD1076" s="125"/>
      <c r="HE1076" s="125"/>
      <c r="HF1076" s="125"/>
      <c r="HG1076" s="125"/>
      <c r="HH1076" s="125"/>
      <c r="HI1076" s="125"/>
      <c r="HJ1076" s="125"/>
      <c r="HK1076" s="125"/>
      <c r="HL1076" s="125"/>
      <c r="HM1076" s="125"/>
      <c r="HN1076" s="125"/>
      <c r="HO1076" s="125"/>
      <c r="HP1076" s="125"/>
      <c r="HQ1076" s="125"/>
      <c r="HR1076" s="125"/>
      <c r="HS1076" s="125"/>
      <c r="HT1076" s="125"/>
      <c r="HU1076" s="125"/>
      <c r="HV1076" s="125"/>
      <c r="HW1076" s="125"/>
      <c r="HX1076" s="125"/>
      <c r="HY1076" s="125"/>
      <c r="HZ1076" s="125"/>
      <c r="IA1076" s="125"/>
      <c r="IB1076" s="125"/>
      <c r="IC1076" s="125"/>
      <c r="ID1076" s="125"/>
      <c r="IE1076" s="125"/>
      <c r="IF1076" s="125"/>
      <c r="IG1076" s="125"/>
      <c r="IH1076" s="125"/>
      <c r="II1076" s="125"/>
      <c r="IJ1076" s="125"/>
      <c r="IK1076" s="125"/>
      <c r="IL1076" s="125"/>
      <c r="IM1076" s="125"/>
      <c r="IN1076" s="125"/>
      <c r="IO1076" s="125"/>
      <c r="IP1076" s="125"/>
      <c r="IQ1076" s="125"/>
      <c r="IR1076" s="125"/>
      <c r="IS1076" s="125"/>
      <c r="IT1076" s="125"/>
      <c r="IU1076" s="125"/>
      <c r="IV1076" s="125"/>
      <c r="IW1076" s="125"/>
    </row>
    <row r="1077" customFormat="false" ht="16.5" hidden="false" customHeight="false" outlineLevel="0" collapsed="false">
      <c r="A1077" s="125"/>
      <c r="H1077" s="125"/>
      <c r="I1077" s="125"/>
      <c r="L1077" s="125"/>
      <c r="AA1077" s="125"/>
      <c r="AB1077" s="125"/>
      <c r="AC1077" s="125"/>
      <c r="AD1077" s="125"/>
      <c r="AE1077" s="125"/>
      <c r="AF1077" s="125"/>
      <c r="AG1077" s="125"/>
      <c r="AH1077" s="125"/>
      <c r="AI1077" s="125"/>
      <c r="AJ1077" s="125"/>
      <c r="AK1077" s="125"/>
      <c r="AL1077" s="125"/>
      <c r="AM1077" s="125"/>
      <c r="AN1077" s="125"/>
      <c r="AO1077" s="125"/>
      <c r="AP1077" s="125"/>
      <c r="AQ1077" s="125"/>
      <c r="AR1077" s="125"/>
      <c r="AS1077" s="125"/>
      <c r="AT1077" s="125"/>
      <c r="AU1077" s="125"/>
      <c r="AV1077" s="125"/>
      <c r="AW1077" s="125"/>
      <c r="AX1077" s="125"/>
      <c r="AY1077" s="125"/>
      <c r="AZ1077" s="125"/>
      <c r="BA1077" s="125"/>
      <c r="BB1077" s="125"/>
      <c r="BC1077" s="125"/>
      <c r="BD1077" s="125"/>
      <c r="BE1077" s="125"/>
      <c r="BF1077" s="125"/>
      <c r="BG1077" s="125"/>
      <c r="BH1077" s="125"/>
      <c r="BI1077" s="125"/>
      <c r="BJ1077" s="125"/>
      <c r="BK1077" s="125"/>
      <c r="BL1077" s="125"/>
      <c r="BM1077" s="125"/>
      <c r="BN1077" s="125"/>
      <c r="BO1077" s="125"/>
      <c r="BP1077" s="125"/>
      <c r="BQ1077" s="125"/>
      <c r="BR1077" s="125"/>
      <c r="BS1077" s="125"/>
      <c r="BT1077" s="125"/>
      <c r="BU1077" s="125"/>
      <c r="BV1077" s="125"/>
      <c r="BW1077" s="125"/>
      <c r="BX1077" s="125"/>
      <c r="BY1077" s="125"/>
      <c r="BZ1077" s="125"/>
      <c r="CA1077" s="125"/>
      <c r="CB1077" s="125"/>
      <c r="CC1077" s="125"/>
      <c r="CD1077" s="125"/>
      <c r="CE1077" s="125"/>
      <c r="CF1077" s="125"/>
      <c r="CG1077" s="125"/>
      <c r="CH1077" s="125"/>
      <c r="CI1077" s="125"/>
      <c r="CJ1077" s="125"/>
      <c r="CK1077" s="125"/>
      <c r="CL1077" s="125"/>
      <c r="CM1077" s="125"/>
      <c r="CN1077" s="125"/>
      <c r="CO1077" s="125"/>
      <c r="CP1077" s="125"/>
      <c r="CQ1077" s="125"/>
      <c r="CR1077" s="125"/>
      <c r="CS1077" s="125"/>
      <c r="CT1077" s="125"/>
      <c r="CU1077" s="125"/>
      <c r="CV1077" s="125"/>
      <c r="CW1077" s="125"/>
      <c r="CX1077" s="125"/>
      <c r="CY1077" s="125"/>
      <c r="CZ1077" s="125"/>
      <c r="DA1077" s="125"/>
      <c r="DB1077" s="125"/>
      <c r="DC1077" s="125"/>
      <c r="DD1077" s="125"/>
      <c r="DE1077" s="125"/>
      <c r="DF1077" s="125"/>
      <c r="DG1077" s="125"/>
      <c r="DH1077" s="125"/>
      <c r="DI1077" s="125"/>
      <c r="DJ1077" s="125"/>
      <c r="DK1077" s="125"/>
      <c r="DL1077" s="125"/>
      <c r="DM1077" s="125"/>
      <c r="DN1077" s="125"/>
      <c r="DO1077" s="125"/>
      <c r="DP1077" s="125"/>
      <c r="DQ1077" s="125"/>
      <c r="DR1077" s="125"/>
      <c r="DS1077" s="125"/>
      <c r="DT1077" s="125"/>
      <c r="DU1077" s="125"/>
      <c r="DV1077" s="125"/>
      <c r="DW1077" s="125"/>
      <c r="DX1077" s="125"/>
      <c r="DY1077" s="125"/>
      <c r="DZ1077" s="125"/>
      <c r="EA1077" s="125"/>
      <c r="EB1077" s="125"/>
      <c r="EC1077" s="125"/>
      <c r="ED1077" s="125"/>
      <c r="EE1077" s="125"/>
      <c r="EF1077" s="125"/>
      <c r="EG1077" s="125"/>
      <c r="EH1077" s="125"/>
      <c r="EI1077" s="125"/>
      <c r="EJ1077" s="125"/>
      <c r="EK1077" s="125"/>
      <c r="EL1077" s="125"/>
      <c r="EM1077" s="125"/>
      <c r="EN1077" s="125"/>
      <c r="EO1077" s="125"/>
      <c r="EP1077" s="125"/>
      <c r="EQ1077" s="125"/>
      <c r="ER1077" s="125"/>
      <c r="ES1077" s="125"/>
      <c r="ET1077" s="125"/>
      <c r="EU1077" s="125"/>
      <c r="EV1077" s="125"/>
      <c r="EW1077" s="125"/>
      <c r="EX1077" s="125"/>
      <c r="EY1077" s="125"/>
      <c r="EZ1077" s="125"/>
      <c r="FA1077" s="125"/>
      <c r="FB1077" s="125"/>
      <c r="FC1077" s="125"/>
      <c r="FD1077" s="125"/>
      <c r="FE1077" s="125"/>
      <c r="FF1077" s="125"/>
      <c r="FG1077" s="125"/>
      <c r="FH1077" s="125"/>
      <c r="FI1077" s="125"/>
      <c r="FJ1077" s="125"/>
      <c r="FK1077" s="125"/>
      <c r="FL1077" s="125"/>
      <c r="FM1077" s="125"/>
      <c r="FN1077" s="125"/>
      <c r="FO1077" s="125"/>
      <c r="FP1077" s="125"/>
      <c r="FQ1077" s="125"/>
      <c r="FR1077" s="125"/>
      <c r="FS1077" s="125"/>
      <c r="FT1077" s="125"/>
      <c r="FU1077" s="125"/>
      <c r="FV1077" s="125"/>
      <c r="FW1077" s="125"/>
      <c r="FX1077" s="125"/>
      <c r="FY1077" s="125"/>
      <c r="FZ1077" s="125"/>
      <c r="GA1077" s="125"/>
      <c r="GB1077" s="125"/>
      <c r="GC1077" s="125"/>
      <c r="GD1077" s="125"/>
      <c r="GE1077" s="125"/>
      <c r="GF1077" s="125"/>
      <c r="GG1077" s="125"/>
      <c r="GH1077" s="125"/>
      <c r="GI1077" s="125"/>
      <c r="GJ1077" s="125"/>
      <c r="GK1077" s="125"/>
      <c r="GL1077" s="125"/>
      <c r="GM1077" s="125"/>
      <c r="GN1077" s="125"/>
      <c r="GO1077" s="125"/>
      <c r="GP1077" s="125"/>
      <c r="GQ1077" s="125"/>
      <c r="GR1077" s="125"/>
      <c r="GS1077" s="125"/>
      <c r="GT1077" s="125"/>
      <c r="GU1077" s="125"/>
      <c r="GV1077" s="125"/>
      <c r="GW1077" s="125"/>
      <c r="GX1077" s="125"/>
      <c r="GY1077" s="125"/>
      <c r="GZ1077" s="125"/>
      <c r="HA1077" s="125"/>
      <c r="HB1077" s="125"/>
      <c r="HC1077" s="125"/>
      <c r="HD1077" s="125"/>
      <c r="HE1077" s="125"/>
      <c r="HF1077" s="125"/>
      <c r="HG1077" s="125"/>
      <c r="HH1077" s="125"/>
      <c r="HI1077" s="125"/>
      <c r="HJ1077" s="125"/>
      <c r="HK1077" s="125"/>
      <c r="HL1077" s="125"/>
      <c r="HM1077" s="125"/>
      <c r="HN1077" s="125"/>
      <c r="HO1077" s="125"/>
      <c r="HP1077" s="125"/>
      <c r="HQ1077" s="125"/>
      <c r="HR1077" s="125"/>
      <c r="HS1077" s="125"/>
      <c r="HT1077" s="125"/>
      <c r="HU1077" s="125"/>
      <c r="HV1077" s="125"/>
      <c r="HW1077" s="125"/>
      <c r="HX1077" s="125"/>
      <c r="HY1077" s="125"/>
      <c r="HZ1077" s="125"/>
      <c r="IA1077" s="125"/>
      <c r="IB1077" s="125"/>
      <c r="IC1077" s="125"/>
      <c r="ID1077" s="125"/>
      <c r="IE1077" s="125"/>
      <c r="IF1077" s="125"/>
      <c r="IG1077" s="125"/>
      <c r="IH1077" s="125"/>
      <c r="II1077" s="125"/>
      <c r="IJ1077" s="125"/>
      <c r="IK1077" s="125"/>
      <c r="IL1077" s="125"/>
      <c r="IM1077" s="125"/>
      <c r="IN1077" s="125"/>
      <c r="IO1077" s="125"/>
      <c r="IP1077" s="125"/>
      <c r="IQ1077" s="125"/>
      <c r="IR1077" s="125"/>
      <c r="IS1077" s="125"/>
      <c r="IT1077" s="125"/>
      <c r="IU1077" s="125"/>
      <c r="IV1077" s="125"/>
      <c r="IW1077" s="125"/>
    </row>
    <row r="1078" customFormat="false" ht="16.5" hidden="false" customHeight="false" outlineLevel="0" collapsed="false">
      <c r="A1078" s="125"/>
      <c r="H1078" s="125"/>
      <c r="I1078" s="125"/>
      <c r="L1078" s="125"/>
      <c r="AA1078" s="125"/>
      <c r="AB1078" s="125"/>
      <c r="AC1078" s="125"/>
      <c r="AD1078" s="125"/>
      <c r="AE1078" s="125"/>
      <c r="AF1078" s="125"/>
      <c r="AG1078" s="125"/>
      <c r="AH1078" s="125"/>
      <c r="AI1078" s="125"/>
      <c r="AJ1078" s="125"/>
      <c r="AK1078" s="125"/>
      <c r="AL1078" s="125"/>
      <c r="AM1078" s="125"/>
      <c r="AN1078" s="125"/>
      <c r="AO1078" s="125"/>
      <c r="AP1078" s="125"/>
      <c r="AQ1078" s="125"/>
      <c r="AR1078" s="125"/>
      <c r="AS1078" s="125"/>
      <c r="AT1078" s="125"/>
      <c r="AU1078" s="125"/>
      <c r="AV1078" s="125"/>
      <c r="AW1078" s="125"/>
      <c r="AX1078" s="125"/>
      <c r="AY1078" s="125"/>
      <c r="AZ1078" s="125"/>
      <c r="BA1078" s="125"/>
      <c r="BB1078" s="125"/>
      <c r="BC1078" s="125"/>
      <c r="BD1078" s="125"/>
      <c r="BE1078" s="125"/>
      <c r="BF1078" s="125"/>
      <c r="BG1078" s="125"/>
      <c r="BH1078" s="125"/>
      <c r="BI1078" s="125"/>
      <c r="BJ1078" s="125"/>
      <c r="BK1078" s="125"/>
      <c r="BL1078" s="125"/>
      <c r="BM1078" s="125"/>
      <c r="BN1078" s="125"/>
      <c r="BO1078" s="125"/>
      <c r="BP1078" s="125"/>
      <c r="BQ1078" s="125"/>
      <c r="BR1078" s="125"/>
      <c r="BS1078" s="125"/>
      <c r="BT1078" s="125"/>
      <c r="BU1078" s="125"/>
      <c r="BV1078" s="125"/>
      <c r="BW1078" s="125"/>
      <c r="BX1078" s="125"/>
      <c r="BY1078" s="125"/>
      <c r="BZ1078" s="125"/>
      <c r="CA1078" s="125"/>
      <c r="CB1078" s="125"/>
      <c r="CC1078" s="125"/>
      <c r="CD1078" s="125"/>
      <c r="CE1078" s="125"/>
      <c r="CF1078" s="125"/>
      <c r="CG1078" s="125"/>
      <c r="CH1078" s="125"/>
      <c r="CI1078" s="125"/>
      <c r="CJ1078" s="125"/>
      <c r="CK1078" s="125"/>
      <c r="CL1078" s="125"/>
      <c r="CM1078" s="125"/>
      <c r="CN1078" s="125"/>
      <c r="CO1078" s="125"/>
      <c r="CP1078" s="125"/>
      <c r="CQ1078" s="125"/>
      <c r="CR1078" s="125"/>
      <c r="CS1078" s="125"/>
      <c r="CT1078" s="125"/>
      <c r="CU1078" s="125"/>
      <c r="CV1078" s="125"/>
      <c r="CW1078" s="125"/>
      <c r="CX1078" s="125"/>
      <c r="CY1078" s="125"/>
      <c r="CZ1078" s="125"/>
      <c r="DA1078" s="125"/>
      <c r="DB1078" s="125"/>
      <c r="DC1078" s="125"/>
      <c r="DD1078" s="125"/>
      <c r="DE1078" s="125"/>
      <c r="DF1078" s="125"/>
      <c r="DG1078" s="125"/>
      <c r="DH1078" s="125"/>
      <c r="DI1078" s="125"/>
      <c r="DJ1078" s="125"/>
      <c r="DK1078" s="125"/>
      <c r="DL1078" s="125"/>
      <c r="DM1078" s="125"/>
      <c r="DN1078" s="125"/>
      <c r="DO1078" s="125"/>
      <c r="DP1078" s="125"/>
      <c r="DQ1078" s="125"/>
      <c r="DR1078" s="125"/>
      <c r="DS1078" s="125"/>
      <c r="DT1078" s="125"/>
      <c r="DU1078" s="125"/>
      <c r="DV1078" s="125"/>
      <c r="DW1078" s="125"/>
      <c r="DX1078" s="125"/>
      <c r="DY1078" s="125"/>
      <c r="DZ1078" s="125"/>
      <c r="EA1078" s="125"/>
      <c r="EB1078" s="125"/>
      <c r="EC1078" s="125"/>
      <c r="ED1078" s="125"/>
      <c r="EE1078" s="125"/>
      <c r="EF1078" s="125"/>
      <c r="EG1078" s="125"/>
      <c r="EH1078" s="125"/>
      <c r="EI1078" s="125"/>
      <c r="EJ1078" s="125"/>
      <c r="EK1078" s="125"/>
      <c r="EL1078" s="125"/>
      <c r="EM1078" s="125"/>
      <c r="EN1078" s="125"/>
      <c r="EO1078" s="125"/>
      <c r="EP1078" s="125"/>
      <c r="EQ1078" s="125"/>
      <c r="ER1078" s="125"/>
      <c r="ES1078" s="125"/>
      <c r="ET1078" s="125"/>
      <c r="EU1078" s="125"/>
      <c r="EV1078" s="125"/>
      <c r="EW1078" s="125"/>
      <c r="EX1078" s="125"/>
      <c r="EY1078" s="125"/>
      <c r="EZ1078" s="125"/>
      <c r="FA1078" s="125"/>
      <c r="FB1078" s="125"/>
      <c r="FC1078" s="125"/>
      <c r="FD1078" s="125"/>
      <c r="FE1078" s="125"/>
      <c r="FF1078" s="125"/>
      <c r="FG1078" s="125"/>
      <c r="FH1078" s="125"/>
      <c r="FI1078" s="125"/>
      <c r="FJ1078" s="125"/>
      <c r="FK1078" s="125"/>
      <c r="FL1078" s="125"/>
      <c r="FM1078" s="125"/>
      <c r="FN1078" s="125"/>
      <c r="FO1078" s="125"/>
      <c r="FP1078" s="125"/>
      <c r="FQ1078" s="125"/>
      <c r="FR1078" s="125"/>
      <c r="FS1078" s="125"/>
      <c r="FT1078" s="125"/>
      <c r="FU1078" s="125"/>
      <c r="FV1078" s="125"/>
      <c r="FW1078" s="125"/>
      <c r="FX1078" s="125"/>
      <c r="FY1078" s="125"/>
      <c r="FZ1078" s="125"/>
      <c r="GA1078" s="125"/>
      <c r="GB1078" s="125"/>
      <c r="GC1078" s="125"/>
      <c r="GD1078" s="125"/>
      <c r="GE1078" s="125"/>
      <c r="GF1078" s="125"/>
      <c r="GG1078" s="125"/>
      <c r="GH1078" s="125"/>
      <c r="GI1078" s="125"/>
      <c r="GJ1078" s="125"/>
      <c r="GK1078" s="125"/>
      <c r="GL1078" s="125"/>
      <c r="GM1078" s="125"/>
      <c r="GN1078" s="125"/>
      <c r="GO1078" s="125"/>
      <c r="GP1078" s="125"/>
      <c r="GQ1078" s="125"/>
      <c r="GR1078" s="125"/>
      <c r="GS1078" s="125"/>
      <c r="GT1078" s="125"/>
      <c r="GU1078" s="125"/>
      <c r="GV1078" s="125"/>
      <c r="GW1078" s="125"/>
      <c r="GX1078" s="125"/>
      <c r="GY1078" s="125"/>
      <c r="GZ1078" s="125"/>
      <c r="HA1078" s="125"/>
      <c r="HB1078" s="125"/>
      <c r="HC1078" s="125"/>
      <c r="HD1078" s="125"/>
      <c r="HE1078" s="125"/>
      <c r="HF1078" s="125"/>
      <c r="HG1078" s="125"/>
      <c r="HH1078" s="125"/>
      <c r="HI1078" s="125"/>
      <c r="HJ1078" s="125"/>
      <c r="HK1078" s="125"/>
      <c r="HL1078" s="125"/>
      <c r="HM1078" s="125"/>
      <c r="HN1078" s="125"/>
      <c r="HO1078" s="125"/>
      <c r="HP1078" s="125"/>
      <c r="HQ1078" s="125"/>
      <c r="HR1078" s="125"/>
      <c r="HS1078" s="125"/>
      <c r="HT1078" s="125"/>
      <c r="HU1078" s="125"/>
      <c r="HV1078" s="125"/>
      <c r="HW1078" s="125"/>
      <c r="HX1078" s="125"/>
      <c r="HY1078" s="125"/>
      <c r="HZ1078" s="125"/>
      <c r="IA1078" s="125"/>
      <c r="IB1078" s="125"/>
      <c r="IC1078" s="125"/>
      <c r="ID1078" s="125"/>
      <c r="IE1078" s="125"/>
      <c r="IF1078" s="125"/>
      <c r="IG1078" s="125"/>
      <c r="IH1078" s="125"/>
      <c r="II1078" s="125"/>
      <c r="IJ1078" s="125"/>
      <c r="IK1078" s="125"/>
      <c r="IL1078" s="125"/>
      <c r="IM1078" s="125"/>
      <c r="IN1078" s="125"/>
      <c r="IO1078" s="125"/>
      <c r="IP1078" s="125"/>
      <c r="IQ1078" s="125"/>
      <c r="IR1078" s="125"/>
      <c r="IS1078" s="125"/>
      <c r="IT1078" s="125"/>
      <c r="IU1078" s="125"/>
      <c r="IV1078" s="125"/>
      <c r="IW1078" s="125"/>
    </row>
    <row r="1079" customFormat="false" ht="16.5" hidden="false" customHeight="false" outlineLevel="0" collapsed="false">
      <c r="A1079" s="125"/>
      <c r="H1079" s="125"/>
      <c r="I1079" s="125"/>
      <c r="L1079" s="125"/>
      <c r="AA1079" s="125"/>
      <c r="AB1079" s="125"/>
      <c r="AC1079" s="125"/>
      <c r="AD1079" s="125"/>
      <c r="AE1079" s="125"/>
      <c r="AF1079" s="125"/>
      <c r="AG1079" s="125"/>
      <c r="AH1079" s="125"/>
      <c r="AI1079" s="125"/>
      <c r="AJ1079" s="125"/>
      <c r="AK1079" s="125"/>
      <c r="AL1079" s="125"/>
      <c r="AM1079" s="125"/>
      <c r="AN1079" s="125"/>
      <c r="AO1079" s="125"/>
      <c r="AP1079" s="125"/>
      <c r="AQ1079" s="125"/>
      <c r="AR1079" s="125"/>
      <c r="AS1079" s="125"/>
      <c r="AT1079" s="125"/>
      <c r="AU1079" s="125"/>
      <c r="AV1079" s="125"/>
      <c r="AW1079" s="125"/>
      <c r="AX1079" s="125"/>
      <c r="AY1079" s="125"/>
      <c r="AZ1079" s="125"/>
      <c r="BA1079" s="125"/>
      <c r="BB1079" s="125"/>
      <c r="BC1079" s="125"/>
      <c r="BD1079" s="125"/>
      <c r="BE1079" s="125"/>
      <c r="BF1079" s="125"/>
      <c r="BG1079" s="125"/>
      <c r="BH1079" s="125"/>
      <c r="BI1079" s="125"/>
      <c r="BJ1079" s="125"/>
      <c r="BK1079" s="125"/>
      <c r="BL1079" s="125"/>
      <c r="BM1079" s="125"/>
      <c r="BN1079" s="125"/>
      <c r="BO1079" s="125"/>
      <c r="BP1079" s="125"/>
      <c r="BQ1079" s="125"/>
      <c r="BR1079" s="125"/>
      <c r="BS1079" s="125"/>
      <c r="BT1079" s="125"/>
      <c r="BU1079" s="125"/>
      <c r="BV1079" s="125"/>
      <c r="BW1079" s="125"/>
      <c r="BX1079" s="125"/>
      <c r="BY1079" s="125"/>
      <c r="BZ1079" s="125"/>
      <c r="CA1079" s="125"/>
      <c r="CB1079" s="125"/>
      <c r="CC1079" s="125"/>
      <c r="CD1079" s="125"/>
      <c r="CE1079" s="125"/>
      <c r="CF1079" s="125"/>
      <c r="CG1079" s="125"/>
      <c r="CH1079" s="125"/>
      <c r="CI1079" s="125"/>
      <c r="CJ1079" s="125"/>
      <c r="CK1079" s="125"/>
      <c r="CL1079" s="125"/>
      <c r="CM1079" s="125"/>
      <c r="CN1079" s="125"/>
      <c r="CO1079" s="125"/>
      <c r="CP1079" s="125"/>
      <c r="CQ1079" s="125"/>
      <c r="CR1079" s="125"/>
      <c r="CS1079" s="125"/>
      <c r="CT1079" s="125"/>
      <c r="CU1079" s="125"/>
      <c r="CV1079" s="125"/>
      <c r="CW1079" s="125"/>
      <c r="CX1079" s="125"/>
      <c r="CY1079" s="125"/>
      <c r="CZ1079" s="125"/>
      <c r="DA1079" s="125"/>
      <c r="DB1079" s="125"/>
      <c r="DC1079" s="125"/>
      <c r="DD1079" s="125"/>
      <c r="DE1079" s="125"/>
      <c r="DF1079" s="125"/>
      <c r="DG1079" s="125"/>
      <c r="DH1079" s="125"/>
      <c r="DI1079" s="125"/>
      <c r="DJ1079" s="125"/>
      <c r="DK1079" s="125"/>
      <c r="DL1079" s="125"/>
      <c r="DM1079" s="125"/>
      <c r="DN1079" s="125"/>
      <c r="DO1079" s="125"/>
      <c r="DP1079" s="125"/>
      <c r="DQ1079" s="125"/>
      <c r="DR1079" s="125"/>
      <c r="DS1079" s="125"/>
      <c r="DT1079" s="125"/>
      <c r="DU1079" s="125"/>
      <c r="DV1079" s="125"/>
      <c r="DW1079" s="125"/>
      <c r="DX1079" s="125"/>
      <c r="DY1079" s="125"/>
      <c r="DZ1079" s="125"/>
      <c r="EA1079" s="125"/>
      <c r="EB1079" s="125"/>
      <c r="EC1079" s="125"/>
      <c r="ED1079" s="125"/>
      <c r="EE1079" s="125"/>
      <c r="EF1079" s="125"/>
      <c r="EG1079" s="125"/>
      <c r="EH1079" s="125"/>
      <c r="EI1079" s="125"/>
      <c r="EJ1079" s="125"/>
      <c r="EK1079" s="125"/>
      <c r="EL1079" s="125"/>
      <c r="EM1079" s="125"/>
      <c r="EN1079" s="125"/>
      <c r="EO1079" s="125"/>
      <c r="EP1079" s="125"/>
      <c r="EQ1079" s="125"/>
      <c r="ER1079" s="125"/>
      <c r="ES1079" s="125"/>
      <c r="ET1079" s="125"/>
      <c r="EU1079" s="125"/>
      <c r="EV1079" s="125"/>
      <c r="EW1079" s="125"/>
      <c r="EX1079" s="125"/>
      <c r="EY1079" s="125"/>
      <c r="EZ1079" s="125"/>
      <c r="FA1079" s="125"/>
      <c r="FB1079" s="125"/>
      <c r="FC1079" s="125"/>
      <c r="FD1079" s="125"/>
      <c r="FE1079" s="125"/>
      <c r="FF1079" s="125"/>
      <c r="FG1079" s="125"/>
      <c r="FH1079" s="125"/>
      <c r="FI1079" s="125"/>
      <c r="FJ1079" s="125"/>
      <c r="FK1079" s="125"/>
      <c r="FL1079" s="125"/>
      <c r="FM1079" s="125"/>
      <c r="FN1079" s="125"/>
      <c r="FO1079" s="125"/>
      <c r="FP1079" s="125"/>
      <c r="FQ1079" s="125"/>
      <c r="FR1079" s="125"/>
      <c r="FS1079" s="125"/>
      <c r="FT1079" s="125"/>
      <c r="FU1079" s="125"/>
      <c r="FV1079" s="125"/>
      <c r="FW1079" s="125"/>
      <c r="FX1079" s="125"/>
      <c r="FY1079" s="125"/>
      <c r="FZ1079" s="125"/>
      <c r="GA1079" s="125"/>
      <c r="GB1079" s="125"/>
      <c r="GC1079" s="125"/>
      <c r="GD1079" s="125"/>
      <c r="GE1079" s="125"/>
      <c r="GF1079" s="125"/>
      <c r="GG1079" s="125"/>
      <c r="GH1079" s="125"/>
      <c r="GI1079" s="125"/>
      <c r="GJ1079" s="125"/>
      <c r="GK1079" s="125"/>
      <c r="GL1079" s="125"/>
      <c r="GM1079" s="125"/>
      <c r="GN1079" s="125"/>
      <c r="GO1079" s="125"/>
      <c r="GP1079" s="125"/>
      <c r="GQ1079" s="125"/>
      <c r="GR1079" s="125"/>
      <c r="GS1079" s="125"/>
      <c r="GT1079" s="125"/>
      <c r="GU1079" s="125"/>
      <c r="GV1079" s="125"/>
      <c r="GW1079" s="125"/>
      <c r="GX1079" s="125"/>
      <c r="GY1079" s="125"/>
      <c r="GZ1079" s="125"/>
      <c r="HA1079" s="125"/>
      <c r="HB1079" s="125"/>
      <c r="HC1079" s="125"/>
      <c r="HD1079" s="125"/>
      <c r="HE1079" s="125"/>
      <c r="HF1079" s="125"/>
      <c r="HG1079" s="125"/>
      <c r="HH1079" s="125"/>
      <c r="HI1079" s="125"/>
      <c r="HJ1079" s="125"/>
      <c r="HK1079" s="125"/>
      <c r="HL1079" s="125"/>
      <c r="HM1079" s="125"/>
      <c r="HN1079" s="125"/>
      <c r="HO1079" s="125"/>
      <c r="HP1079" s="125"/>
      <c r="HQ1079" s="125"/>
      <c r="HR1079" s="125"/>
      <c r="HS1079" s="125"/>
      <c r="HT1079" s="125"/>
      <c r="HU1079" s="125"/>
      <c r="HV1079" s="125"/>
      <c r="HW1079" s="125"/>
      <c r="HX1079" s="125"/>
      <c r="HY1079" s="125"/>
      <c r="HZ1079" s="125"/>
      <c r="IA1079" s="125"/>
      <c r="IB1079" s="125"/>
      <c r="IC1079" s="125"/>
      <c r="ID1079" s="125"/>
      <c r="IE1079" s="125"/>
      <c r="IF1079" s="125"/>
      <c r="IG1079" s="125"/>
      <c r="IH1079" s="125"/>
      <c r="II1079" s="125"/>
      <c r="IJ1079" s="125"/>
      <c r="IK1079" s="125"/>
      <c r="IL1079" s="125"/>
      <c r="IM1079" s="125"/>
      <c r="IN1079" s="125"/>
      <c r="IO1079" s="125"/>
      <c r="IP1079" s="125"/>
      <c r="IQ1079" s="125"/>
      <c r="IR1079" s="125"/>
      <c r="IS1079" s="125"/>
      <c r="IT1079" s="125"/>
      <c r="IU1079" s="125"/>
      <c r="IV1079" s="125"/>
      <c r="IW1079" s="125"/>
    </row>
    <row r="1080" customFormat="false" ht="16.5" hidden="false" customHeight="false" outlineLevel="0" collapsed="false">
      <c r="A1080" s="125"/>
      <c r="H1080" s="125"/>
      <c r="I1080" s="125"/>
      <c r="L1080" s="125"/>
      <c r="AA1080" s="125"/>
      <c r="AB1080" s="125"/>
      <c r="AC1080" s="125"/>
      <c r="AD1080" s="125"/>
      <c r="AE1080" s="125"/>
      <c r="AF1080" s="125"/>
      <c r="AG1080" s="125"/>
      <c r="AH1080" s="125"/>
      <c r="AI1080" s="125"/>
      <c r="AJ1080" s="125"/>
      <c r="AK1080" s="125"/>
      <c r="AL1080" s="125"/>
      <c r="AM1080" s="125"/>
      <c r="AN1080" s="125"/>
      <c r="AO1080" s="125"/>
      <c r="AP1080" s="125"/>
      <c r="AQ1080" s="125"/>
      <c r="AR1080" s="125"/>
      <c r="AS1080" s="125"/>
      <c r="AT1080" s="125"/>
      <c r="AU1080" s="125"/>
      <c r="AV1080" s="125"/>
      <c r="AW1080" s="125"/>
      <c r="AX1080" s="125"/>
      <c r="AY1080" s="125"/>
      <c r="AZ1080" s="125"/>
      <c r="BA1080" s="125"/>
      <c r="BB1080" s="125"/>
      <c r="BC1080" s="125"/>
      <c r="BD1080" s="125"/>
      <c r="BE1080" s="125"/>
      <c r="BF1080" s="125"/>
      <c r="BG1080" s="125"/>
      <c r="BH1080" s="125"/>
      <c r="BI1080" s="125"/>
      <c r="BJ1080" s="125"/>
      <c r="BK1080" s="125"/>
      <c r="BL1080" s="125"/>
      <c r="BM1080" s="125"/>
      <c r="BN1080" s="125"/>
      <c r="BO1080" s="125"/>
      <c r="BP1080" s="125"/>
      <c r="BQ1080" s="125"/>
      <c r="BR1080" s="125"/>
      <c r="BS1080" s="125"/>
      <c r="BT1080" s="125"/>
      <c r="BU1080" s="125"/>
      <c r="BV1080" s="125"/>
      <c r="BW1080" s="125"/>
      <c r="BX1080" s="125"/>
      <c r="BY1080" s="125"/>
      <c r="BZ1080" s="125"/>
      <c r="CA1080" s="125"/>
      <c r="CB1080" s="125"/>
      <c r="CC1080" s="125"/>
      <c r="CD1080" s="125"/>
      <c r="CE1080" s="125"/>
      <c r="CF1080" s="125"/>
      <c r="CG1080" s="125"/>
      <c r="CH1080" s="125"/>
      <c r="CI1080" s="125"/>
      <c r="CJ1080" s="125"/>
      <c r="CK1080" s="125"/>
      <c r="CL1080" s="125"/>
      <c r="CM1080" s="125"/>
      <c r="CN1080" s="125"/>
      <c r="CO1080" s="125"/>
      <c r="CP1080" s="125"/>
      <c r="CQ1080" s="125"/>
      <c r="CR1080" s="125"/>
      <c r="CS1080" s="125"/>
      <c r="CT1080" s="125"/>
      <c r="CU1080" s="125"/>
      <c r="CV1080" s="125"/>
      <c r="CW1080" s="125"/>
      <c r="CX1080" s="125"/>
      <c r="CY1080" s="125"/>
      <c r="CZ1080" s="125"/>
      <c r="DA1080" s="125"/>
      <c r="DB1080" s="125"/>
      <c r="DC1080" s="125"/>
      <c r="DD1080" s="125"/>
      <c r="DE1080" s="125"/>
      <c r="DF1080" s="125"/>
      <c r="DG1080" s="125"/>
      <c r="DH1080" s="125"/>
      <c r="DI1080" s="125"/>
      <c r="DJ1080" s="125"/>
      <c r="DK1080" s="125"/>
      <c r="DL1080" s="125"/>
      <c r="DM1080" s="125"/>
      <c r="DN1080" s="125"/>
      <c r="DO1080" s="125"/>
      <c r="DP1080" s="125"/>
      <c r="DQ1080" s="125"/>
      <c r="DR1080" s="125"/>
      <c r="DS1080" s="125"/>
      <c r="DT1080" s="125"/>
      <c r="DU1080" s="125"/>
      <c r="DV1080" s="125"/>
      <c r="DW1080" s="125"/>
      <c r="DX1080" s="125"/>
      <c r="DY1080" s="125"/>
      <c r="DZ1080" s="125"/>
      <c r="EA1080" s="125"/>
      <c r="EB1080" s="125"/>
      <c r="EC1080" s="125"/>
      <c r="ED1080" s="125"/>
      <c r="EE1080" s="125"/>
      <c r="EF1080" s="125"/>
      <c r="EG1080" s="125"/>
      <c r="EH1080" s="125"/>
      <c r="EI1080" s="125"/>
      <c r="EJ1080" s="125"/>
      <c r="EK1080" s="125"/>
      <c r="EL1080" s="125"/>
      <c r="EM1080" s="125"/>
      <c r="EN1080" s="125"/>
      <c r="EO1080" s="125"/>
      <c r="EP1080" s="125"/>
      <c r="EQ1080" s="125"/>
      <c r="ER1080" s="125"/>
      <c r="ES1080" s="125"/>
      <c r="ET1080" s="125"/>
      <c r="EU1080" s="125"/>
      <c r="EV1080" s="125"/>
      <c r="EW1080" s="125"/>
      <c r="EX1080" s="125"/>
      <c r="EY1080" s="125"/>
      <c r="EZ1080" s="125"/>
      <c r="FA1080" s="125"/>
      <c r="FB1080" s="125"/>
      <c r="FC1080" s="125"/>
      <c r="FD1080" s="125"/>
      <c r="FE1080" s="125"/>
      <c r="FF1080" s="125"/>
      <c r="FG1080" s="125"/>
      <c r="FH1080" s="125"/>
      <c r="FI1080" s="125"/>
      <c r="FJ1080" s="125"/>
      <c r="FK1080" s="125"/>
      <c r="FL1080" s="125"/>
      <c r="FM1080" s="125"/>
      <c r="FN1080" s="125"/>
      <c r="FO1080" s="125"/>
      <c r="FP1080" s="125"/>
      <c r="FQ1080" s="125"/>
      <c r="FR1080" s="125"/>
      <c r="FS1080" s="125"/>
      <c r="FT1080" s="125"/>
      <c r="FU1080" s="125"/>
      <c r="FV1080" s="125"/>
      <c r="FW1080" s="125"/>
      <c r="FX1080" s="125"/>
      <c r="FY1080" s="125"/>
      <c r="FZ1080" s="125"/>
      <c r="GA1080" s="125"/>
      <c r="GB1080" s="125"/>
      <c r="GC1080" s="125"/>
      <c r="GD1080" s="125"/>
      <c r="GE1080" s="125"/>
      <c r="GF1080" s="125"/>
      <c r="GG1080" s="125"/>
      <c r="GH1080" s="125"/>
      <c r="GI1080" s="125"/>
      <c r="GJ1080" s="125"/>
      <c r="GK1080" s="125"/>
      <c r="GL1080" s="125"/>
      <c r="GM1080" s="125"/>
      <c r="GN1080" s="125"/>
      <c r="GO1080" s="125"/>
      <c r="GP1080" s="125"/>
      <c r="GQ1080" s="125"/>
      <c r="GR1080" s="125"/>
      <c r="GS1080" s="125"/>
      <c r="GT1080" s="125"/>
      <c r="GU1080" s="125"/>
      <c r="GV1080" s="125"/>
      <c r="GW1080" s="125"/>
      <c r="GX1080" s="125"/>
      <c r="GY1080" s="125"/>
      <c r="GZ1080" s="125"/>
      <c r="HA1080" s="125"/>
      <c r="HB1080" s="125"/>
      <c r="HC1080" s="125"/>
      <c r="HD1080" s="125"/>
      <c r="HE1080" s="125"/>
      <c r="HF1080" s="125"/>
      <c r="HG1080" s="125"/>
      <c r="HH1080" s="125"/>
      <c r="HI1080" s="125"/>
      <c r="HJ1080" s="125"/>
      <c r="HK1080" s="125"/>
      <c r="HL1080" s="125"/>
      <c r="HM1080" s="125"/>
      <c r="HN1080" s="125"/>
      <c r="HO1080" s="125"/>
      <c r="HP1080" s="125"/>
      <c r="HQ1080" s="125"/>
      <c r="HR1080" s="125"/>
      <c r="HS1080" s="125"/>
      <c r="HT1080" s="125"/>
      <c r="HU1080" s="125"/>
      <c r="HV1080" s="125"/>
      <c r="HW1080" s="125"/>
      <c r="HX1080" s="125"/>
      <c r="HY1080" s="125"/>
      <c r="HZ1080" s="125"/>
      <c r="IA1080" s="125"/>
      <c r="IB1080" s="125"/>
      <c r="IC1080" s="125"/>
      <c r="ID1080" s="125"/>
      <c r="IE1080" s="125"/>
      <c r="IF1080" s="125"/>
      <c r="IG1080" s="125"/>
      <c r="IH1080" s="125"/>
      <c r="II1080" s="125"/>
      <c r="IJ1080" s="125"/>
      <c r="IK1080" s="125"/>
      <c r="IL1080" s="125"/>
      <c r="IM1080" s="125"/>
      <c r="IN1080" s="125"/>
      <c r="IO1080" s="125"/>
      <c r="IP1080" s="125"/>
      <c r="IQ1080" s="125"/>
      <c r="IR1080" s="125"/>
      <c r="IS1080" s="125"/>
      <c r="IT1080" s="125"/>
      <c r="IU1080" s="125"/>
      <c r="IV1080" s="125"/>
      <c r="IW1080" s="125"/>
    </row>
    <row r="1081" customFormat="false" ht="16.5" hidden="false" customHeight="false" outlineLevel="0" collapsed="false">
      <c r="A1081" s="125"/>
      <c r="H1081" s="125"/>
      <c r="I1081" s="125"/>
      <c r="L1081" s="125"/>
      <c r="AA1081" s="125"/>
      <c r="AB1081" s="125"/>
      <c r="AC1081" s="125"/>
      <c r="AD1081" s="125"/>
      <c r="AE1081" s="125"/>
      <c r="AF1081" s="125"/>
      <c r="AG1081" s="125"/>
      <c r="AH1081" s="125"/>
      <c r="AI1081" s="125"/>
      <c r="AJ1081" s="125"/>
      <c r="AK1081" s="125"/>
      <c r="AL1081" s="125"/>
      <c r="AM1081" s="125"/>
      <c r="AN1081" s="125"/>
      <c r="AO1081" s="125"/>
      <c r="AP1081" s="125"/>
      <c r="AQ1081" s="125"/>
      <c r="AR1081" s="125"/>
      <c r="AS1081" s="125"/>
      <c r="AT1081" s="125"/>
      <c r="AU1081" s="125"/>
      <c r="AV1081" s="125"/>
      <c r="AW1081" s="125"/>
      <c r="AX1081" s="125"/>
      <c r="AY1081" s="125"/>
      <c r="AZ1081" s="125"/>
      <c r="BA1081" s="125"/>
      <c r="BB1081" s="125"/>
      <c r="BC1081" s="125"/>
      <c r="BD1081" s="125"/>
      <c r="BE1081" s="125"/>
      <c r="BF1081" s="125"/>
      <c r="BG1081" s="125"/>
      <c r="BH1081" s="125"/>
      <c r="BI1081" s="125"/>
      <c r="BJ1081" s="125"/>
      <c r="BK1081" s="125"/>
      <c r="BL1081" s="125"/>
      <c r="BM1081" s="125"/>
      <c r="BN1081" s="125"/>
      <c r="BO1081" s="125"/>
      <c r="BP1081" s="125"/>
      <c r="BQ1081" s="125"/>
      <c r="BR1081" s="125"/>
      <c r="BS1081" s="125"/>
      <c r="BT1081" s="125"/>
      <c r="BU1081" s="125"/>
      <c r="BV1081" s="125"/>
      <c r="BW1081" s="125"/>
      <c r="BX1081" s="125"/>
      <c r="BY1081" s="125"/>
      <c r="BZ1081" s="125"/>
      <c r="CA1081" s="125"/>
      <c r="CB1081" s="125"/>
      <c r="CC1081" s="125"/>
      <c r="CD1081" s="125"/>
      <c r="CE1081" s="125"/>
      <c r="CF1081" s="125"/>
      <c r="CG1081" s="125"/>
      <c r="CH1081" s="125"/>
      <c r="CI1081" s="125"/>
      <c r="CJ1081" s="125"/>
      <c r="CK1081" s="125"/>
      <c r="CL1081" s="125"/>
      <c r="CM1081" s="125"/>
      <c r="CN1081" s="125"/>
      <c r="CO1081" s="125"/>
      <c r="CP1081" s="125"/>
      <c r="CQ1081" s="125"/>
      <c r="CR1081" s="125"/>
      <c r="CS1081" s="125"/>
      <c r="CT1081" s="125"/>
      <c r="CU1081" s="125"/>
      <c r="CV1081" s="125"/>
      <c r="CW1081" s="125"/>
      <c r="CX1081" s="125"/>
      <c r="CY1081" s="125"/>
      <c r="CZ1081" s="125"/>
      <c r="DA1081" s="125"/>
      <c r="DB1081" s="125"/>
      <c r="DC1081" s="125"/>
      <c r="DD1081" s="125"/>
      <c r="DE1081" s="125"/>
      <c r="DF1081" s="125"/>
      <c r="DG1081" s="125"/>
      <c r="DH1081" s="125"/>
      <c r="DI1081" s="125"/>
      <c r="DJ1081" s="125"/>
      <c r="DK1081" s="125"/>
      <c r="DL1081" s="125"/>
      <c r="DM1081" s="125"/>
      <c r="DN1081" s="125"/>
      <c r="DO1081" s="125"/>
      <c r="DP1081" s="125"/>
      <c r="DQ1081" s="125"/>
      <c r="DR1081" s="125"/>
      <c r="DS1081" s="125"/>
      <c r="DT1081" s="125"/>
      <c r="DU1081" s="125"/>
      <c r="DV1081" s="125"/>
      <c r="DW1081" s="125"/>
      <c r="DX1081" s="125"/>
      <c r="DY1081" s="125"/>
      <c r="DZ1081" s="125"/>
      <c r="EA1081" s="125"/>
      <c r="EB1081" s="125"/>
      <c r="EC1081" s="125"/>
      <c r="ED1081" s="125"/>
      <c r="EE1081" s="125"/>
      <c r="EF1081" s="125"/>
      <c r="EG1081" s="125"/>
      <c r="EH1081" s="125"/>
      <c r="EI1081" s="125"/>
      <c r="EJ1081" s="125"/>
      <c r="EK1081" s="125"/>
      <c r="EL1081" s="125"/>
      <c r="EM1081" s="125"/>
      <c r="EN1081" s="125"/>
      <c r="EO1081" s="125"/>
      <c r="EP1081" s="125"/>
      <c r="EQ1081" s="125"/>
      <c r="ER1081" s="125"/>
      <c r="ES1081" s="125"/>
      <c r="ET1081" s="125"/>
      <c r="EU1081" s="125"/>
      <c r="EV1081" s="125"/>
      <c r="EW1081" s="125"/>
      <c r="EX1081" s="125"/>
      <c r="EY1081" s="125"/>
      <c r="EZ1081" s="125"/>
      <c r="FA1081" s="125"/>
      <c r="FB1081" s="125"/>
      <c r="FC1081" s="125"/>
      <c r="FD1081" s="125"/>
      <c r="FE1081" s="125"/>
      <c r="FF1081" s="125"/>
      <c r="FG1081" s="125"/>
      <c r="FH1081" s="125"/>
      <c r="FI1081" s="125"/>
      <c r="FJ1081" s="125"/>
      <c r="FK1081" s="125"/>
      <c r="FL1081" s="125"/>
      <c r="FM1081" s="125"/>
      <c r="FN1081" s="125"/>
      <c r="FO1081" s="125"/>
      <c r="FP1081" s="125"/>
      <c r="FQ1081" s="125"/>
      <c r="FR1081" s="125"/>
      <c r="FS1081" s="125"/>
      <c r="FT1081" s="125"/>
      <c r="FU1081" s="125"/>
      <c r="FV1081" s="125"/>
      <c r="FW1081" s="125"/>
      <c r="FX1081" s="125"/>
      <c r="FY1081" s="125"/>
      <c r="FZ1081" s="125"/>
      <c r="GA1081" s="125"/>
      <c r="GB1081" s="125"/>
      <c r="GC1081" s="125"/>
      <c r="GD1081" s="125"/>
      <c r="GE1081" s="125"/>
      <c r="GF1081" s="125"/>
      <c r="GG1081" s="125"/>
      <c r="GH1081" s="125"/>
      <c r="GI1081" s="125"/>
      <c r="GJ1081" s="125"/>
      <c r="GK1081" s="125"/>
      <c r="GL1081" s="125"/>
      <c r="GM1081" s="125"/>
      <c r="GN1081" s="125"/>
      <c r="GO1081" s="125"/>
      <c r="GP1081" s="125"/>
      <c r="GQ1081" s="125"/>
      <c r="GR1081" s="125"/>
      <c r="GS1081" s="125"/>
      <c r="GT1081" s="125"/>
      <c r="GU1081" s="125"/>
      <c r="GV1081" s="125"/>
      <c r="GW1081" s="125"/>
      <c r="GX1081" s="125"/>
      <c r="GY1081" s="125"/>
      <c r="GZ1081" s="125"/>
      <c r="HA1081" s="125"/>
      <c r="HB1081" s="125"/>
      <c r="HC1081" s="125"/>
      <c r="HD1081" s="125"/>
      <c r="HE1081" s="125"/>
      <c r="HF1081" s="125"/>
      <c r="HG1081" s="125"/>
      <c r="HH1081" s="125"/>
      <c r="HI1081" s="125"/>
      <c r="HJ1081" s="125"/>
      <c r="HK1081" s="125"/>
      <c r="HL1081" s="125"/>
      <c r="HM1081" s="125"/>
      <c r="HN1081" s="125"/>
      <c r="HO1081" s="125"/>
      <c r="HP1081" s="125"/>
      <c r="HQ1081" s="125"/>
      <c r="HR1081" s="125"/>
      <c r="HS1081" s="125"/>
      <c r="HT1081" s="125"/>
      <c r="HU1081" s="125"/>
      <c r="HV1081" s="125"/>
      <c r="HW1081" s="125"/>
      <c r="HX1081" s="125"/>
      <c r="HY1081" s="125"/>
      <c r="HZ1081" s="125"/>
      <c r="IA1081" s="125"/>
      <c r="IB1081" s="125"/>
      <c r="IC1081" s="125"/>
      <c r="ID1081" s="125"/>
      <c r="IE1081" s="125"/>
      <c r="IF1081" s="125"/>
      <c r="IG1081" s="125"/>
      <c r="IH1081" s="125"/>
      <c r="II1081" s="125"/>
      <c r="IJ1081" s="125"/>
      <c r="IK1081" s="125"/>
      <c r="IL1081" s="125"/>
      <c r="IM1081" s="125"/>
      <c r="IN1081" s="125"/>
      <c r="IO1081" s="125"/>
      <c r="IP1081" s="125"/>
      <c r="IQ1081" s="125"/>
      <c r="IR1081" s="125"/>
      <c r="IS1081" s="125"/>
      <c r="IT1081" s="125"/>
      <c r="IU1081" s="125"/>
      <c r="IV1081" s="125"/>
      <c r="IW1081" s="125"/>
    </row>
    <row r="1082" customFormat="false" ht="16.5" hidden="false" customHeight="false" outlineLevel="0" collapsed="false">
      <c r="A1082" s="125"/>
      <c r="H1082" s="125"/>
      <c r="I1082" s="125"/>
      <c r="L1082" s="125"/>
      <c r="AA1082" s="125"/>
      <c r="AB1082" s="125"/>
      <c r="AC1082" s="125"/>
      <c r="AD1082" s="125"/>
      <c r="AE1082" s="125"/>
      <c r="AF1082" s="125"/>
      <c r="AG1082" s="125"/>
      <c r="AH1082" s="125"/>
      <c r="AI1082" s="125"/>
      <c r="AJ1082" s="125"/>
      <c r="AK1082" s="125"/>
      <c r="AL1082" s="125"/>
      <c r="AM1082" s="125"/>
      <c r="AN1082" s="125"/>
      <c r="AO1082" s="125"/>
      <c r="AP1082" s="125"/>
      <c r="AQ1082" s="125"/>
      <c r="AR1082" s="125"/>
      <c r="AS1082" s="125"/>
      <c r="AT1082" s="125"/>
      <c r="AU1082" s="125"/>
      <c r="AV1082" s="125"/>
      <c r="AW1082" s="125"/>
      <c r="AX1082" s="125"/>
      <c r="AY1082" s="125"/>
      <c r="AZ1082" s="125"/>
      <c r="BA1082" s="125"/>
      <c r="BB1082" s="125"/>
      <c r="BC1082" s="125"/>
      <c r="BD1082" s="125"/>
      <c r="BE1082" s="125"/>
      <c r="BF1082" s="125"/>
      <c r="BG1082" s="125"/>
      <c r="BH1082" s="125"/>
      <c r="BI1082" s="125"/>
      <c r="BJ1082" s="125"/>
      <c r="BK1082" s="125"/>
      <c r="BL1082" s="125"/>
      <c r="BM1082" s="125"/>
      <c r="BN1082" s="125"/>
      <c r="BO1082" s="125"/>
      <c r="BP1082" s="125"/>
      <c r="BQ1082" s="125"/>
      <c r="BR1082" s="125"/>
      <c r="BS1082" s="125"/>
      <c r="BT1082" s="125"/>
      <c r="BU1082" s="125"/>
      <c r="BV1082" s="125"/>
      <c r="BW1082" s="125"/>
      <c r="BX1082" s="125"/>
      <c r="BY1082" s="125"/>
      <c r="BZ1082" s="125"/>
      <c r="CA1082" s="125"/>
      <c r="CB1082" s="125"/>
      <c r="CC1082" s="125"/>
      <c r="CD1082" s="125"/>
      <c r="CE1082" s="125"/>
      <c r="CF1082" s="125"/>
      <c r="CG1082" s="125"/>
      <c r="CH1082" s="125"/>
      <c r="CI1082" s="125"/>
      <c r="CJ1082" s="125"/>
      <c r="CK1082" s="125"/>
      <c r="CL1082" s="125"/>
      <c r="CM1082" s="125"/>
      <c r="CN1082" s="125"/>
      <c r="CO1082" s="125"/>
      <c r="CP1082" s="125"/>
      <c r="CQ1082" s="125"/>
      <c r="CR1082" s="125"/>
      <c r="CS1082" s="125"/>
      <c r="CT1082" s="125"/>
      <c r="CU1082" s="125"/>
      <c r="CV1082" s="125"/>
      <c r="CW1082" s="125"/>
      <c r="CX1082" s="125"/>
      <c r="CY1082" s="125"/>
      <c r="CZ1082" s="125"/>
      <c r="DA1082" s="125"/>
      <c r="DB1082" s="125"/>
      <c r="DC1082" s="125"/>
      <c r="DD1082" s="125"/>
      <c r="DE1082" s="125"/>
      <c r="DF1082" s="125"/>
      <c r="DG1082" s="125"/>
      <c r="DH1082" s="125"/>
      <c r="DI1082" s="125"/>
      <c r="DJ1082" s="125"/>
      <c r="DK1082" s="125"/>
      <c r="DL1082" s="125"/>
      <c r="DM1082" s="125"/>
      <c r="DN1082" s="125"/>
      <c r="DO1082" s="125"/>
      <c r="DP1082" s="125"/>
      <c r="DQ1082" s="125"/>
      <c r="DR1082" s="125"/>
      <c r="DS1082" s="125"/>
      <c r="DT1082" s="125"/>
      <c r="DU1082" s="125"/>
      <c r="DV1082" s="125"/>
      <c r="DW1082" s="125"/>
      <c r="DX1082" s="125"/>
      <c r="DY1082" s="125"/>
      <c r="DZ1082" s="125"/>
      <c r="EA1082" s="125"/>
      <c r="EB1082" s="125"/>
      <c r="EC1082" s="125"/>
      <c r="ED1082" s="125"/>
      <c r="EE1082" s="125"/>
      <c r="EF1082" s="125"/>
      <c r="EG1082" s="125"/>
      <c r="EH1082" s="125"/>
      <c r="EI1082" s="125"/>
      <c r="EJ1082" s="125"/>
      <c r="EK1082" s="125"/>
      <c r="EL1082" s="125"/>
      <c r="EM1082" s="125"/>
      <c r="EN1082" s="125"/>
      <c r="EO1082" s="125"/>
      <c r="EP1082" s="125"/>
      <c r="EQ1082" s="125"/>
      <c r="ER1082" s="125"/>
      <c r="ES1082" s="125"/>
      <c r="ET1082" s="125"/>
      <c r="EU1082" s="125"/>
      <c r="EV1082" s="125"/>
      <c r="EW1082" s="125"/>
      <c r="EX1082" s="125"/>
      <c r="EY1082" s="125"/>
      <c r="EZ1082" s="125"/>
      <c r="FA1082" s="125"/>
      <c r="FB1082" s="125"/>
      <c r="FC1082" s="125"/>
      <c r="FD1082" s="125"/>
      <c r="FE1082" s="125"/>
      <c r="FF1082" s="125"/>
      <c r="FG1082" s="125"/>
      <c r="FH1082" s="125"/>
      <c r="FI1082" s="125"/>
      <c r="FJ1082" s="125"/>
      <c r="FK1082" s="125"/>
      <c r="FL1082" s="125"/>
      <c r="FM1082" s="125"/>
      <c r="FN1082" s="125"/>
      <c r="FO1082" s="125"/>
      <c r="FP1082" s="125"/>
      <c r="FQ1082" s="125"/>
      <c r="FR1082" s="125"/>
      <c r="FS1082" s="125"/>
      <c r="FT1082" s="125"/>
      <c r="FU1082" s="125"/>
      <c r="FV1082" s="125"/>
      <c r="FW1082" s="125"/>
      <c r="FX1082" s="125"/>
      <c r="FY1082" s="125"/>
      <c r="FZ1082" s="125"/>
      <c r="GA1082" s="125"/>
      <c r="GB1082" s="125"/>
      <c r="GC1082" s="125"/>
      <c r="GD1082" s="125"/>
      <c r="GE1082" s="125"/>
      <c r="GF1082" s="125"/>
      <c r="GG1082" s="125"/>
      <c r="GH1082" s="125"/>
      <c r="GI1082" s="125"/>
      <c r="GJ1082" s="125"/>
      <c r="GK1082" s="125"/>
      <c r="GL1082" s="125"/>
      <c r="GM1082" s="125"/>
      <c r="GN1082" s="125"/>
      <c r="GO1082" s="125"/>
      <c r="GP1082" s="125"/>
      <c r="GQ1082" s="125"/>
      <c r="GR1082" s="125"/>
      <c r="GS1082" s="125"/>
      <c r="GT1082" s="125"/>
      <c r="GU1082" s="125"/>
      <c r="GV1082" s="125"/>
      <c r="GW1082" s="125"/>
      <c r="GX1082" s="125"/>
      <c r="GY1082" s="125"/>
      <c r="GZ1082" s="125"/>
      <c r="HA1082" s="125"/>
      <c r="HB1082" s="125"/>
      <c r="HC1082" s="125"/>
      <c r="HD1082" s="125"/>
      <c r="HE1082" s="125"/>
      <c r="HF1082" s="125"/>
      <c r="HG1082" s="125"/>
      <c r="HH1082" s="125"/>
      <c r="HI1082" s="125"/>
      <c r="HJ1082" s="125"/>
      <c r="HK1082" s="125"/>
      <c r="HL1082" s="125"/>
      <c r="HM1082" s="125"/>
      <c r="HN1082" s="125"/>
      <c r="HO1082" s="125"/>
      <c r="HP1082" s="125"/>
      <c r="HQ1082" s="125"/>
      <c r="HR1082" s="125"/>
      <c r="HS1082" s="125"/>
      <c r="HT1082" s="125"/>
      <c r="HU1082" s="125"/>
      <c r="HV1082" s="125"/>
      <c r="HW1082" s="125"/>
      <c r="HX1082" s="125"/>
      <c r="HY1082" s="125"/>
      <c r="HZ1082" s="125"/>
      <c r="IA1082" s="125"/>
      <c r="IB1082" s="125"/>
      <c r="IC1082" s="125"/>
      <c r="ID1082" s="125"/>
      <c r="IE1082" s="125"/>
      <c r="IF1082" s="125"/>
      <c r="IG1082" s="125"/>
      <c r="IH1082" s="125"/>
      <c r="II1082" s="125"/>
      <c r="IJ1082" s="125"/>
      <c r="IK1082" s="125"/>
      <c r="IL1082" s="125"/>
      <c r="IM1082" s="125"/>
      <c r="IN1082" s="125"/>
      <c r="IO1082" s="125"/>
      <c r="IP1082" s="125"/>
      <c r="IQ1082" s="125"/>
      <c r="IR1082" s="125"/>
      <c r="IS1082" s="125"/>
      <c r="IT1082" s="125"/>
      <c r="IU1082" s="125"/>
      <c r="IV1082" s="125"/>
      <c r="IW1082" s="125"/>
    </row>
    <row r="1083" customFormat="false" ht="16.5" hidden="false" customHeight="false" outlineLevel="0" collapsed="false">
      <c r="A1083" s="125"/>
      <c r="H1083" s="125"/>
      <c r="I1083" s="125"/>
      <c r="L1083" s="125"/>
      <c r="AA1083" s="125"/>
      <c r="AB1083" s="125"/>
      <c r="AC1083" s="125"/>
      <c r="AD1083" s="125"/>
      <c r="AE1083" s="125"/>
      <c r="AF1083" s="125"/>
      <c r="AG1083" s="125"/>
      <c r="AH1083" s="125"/>
      <c r="AI1083" s="125"/>
      <c r="AJ1083" s="125"/>
      <c r="AK1083" s="125"/>
      <c r="AL1083" s="125"/>
      <c r="AM1083" s="125"/>
      <c r="AN1083" s="125"/>
      <c r="AO1083" s="125"/>
      <c r="AP1083" s="125"/>
      <c r="AQ1083" s="125"/>
      <c r="AR1083" s="125"/>
      <c r="AS1083" s="125"/>
      <c r="AT1083" s="125"/>
      <c r="AU1083" s="125"/>
      <c r="AV1083" s="125"/>
      <c r="AW1083" s="125"/>
      <c r="AX1083" s="125"/>
      <c r="AY1083" s="125"/>
      <c r="AZ1083" s="125"/>
      <c r="BA1083" s="125"/>
      <c r="BB1083" s="125"/>
      <c r="BC1083" s="125"/>
      <c r="BD1083" s="125"/>
      <c r="BE1083" s="125"/>
      <c r="BF1083" s="125"/>
      <c r="BG1083" s="125"/>
      <c r="BH1083" s="125"/>
      <c r="BI1083" s="125"/>
      <c r="BJ1083" s="125"/>
      <c r="BK1083" s="125"/>
      <c r="BL1083" s="125"/>
      <c r="BM1083" s="125"/>
      <c r="BN1083" s="125"/>
      <c r="BO1083" s="125"/>
      <c r="BP1083" s="125"/>
      <c r="BQ1083" s="125"/>
      <c r="BR1083" s="125"/>
      <c r="BS1083" s="125"/>
      <c r="BT1083" s="125"/>
      <c r="BU1083" s="125"/>
      <c r="BV1083" s="125"/>
      <c r="BW1083" s="125"/>
      <c r="BX1083" s="125"/>
      <c r="BY1083" s="125"/>
      <c r="BZ1083" s="125"/>
      <c r="CA1083" s="125"/>
      <c r="CB1083" s="125"/>
      <c r="CC1083" s="125"/>
      <c r="CD1083" s="125"/>
      <c r="CE1083" s="125"/>
      <c r="CF1083" s="125"/>
      <c r="CG1083" s="125"/>
      <c r="CH1083" s="125"/>
      <c r="CI1083" s="125"/>
      <c r="CJ1083" s="125"/>
      <c r="CK1083" s="125"/>
      <c r="CL1083" s="125"/>
      <c r="CM1083" s="125"/>
      <c r="CN1083" s="125"/>
      <c r="CO1083" s="125"/>
      <c r="CP1083" s="125"/>
      <c r="CQ1083" s="125"/>
      <c r="CR1083" s="125"/>
      <c r="CS1083" s="125"/>
      <c r="CT1083" s="125"/>
      <c r="CU1083" s="125"/>
      <c r="CV1083" s="125"/>
      <c r="CW1083" s="125"/>
      <c r="CX1083" s="125"/>
      <c r="CY1083" s="125"/>
      <c r="CZ1083" s="125"/>
      <c r="DA1083" s="125"/>
      <c r="DB1083" s="125"/>
      <c r="DC1083" s="125"/>
      <c r="DD1083" s="125"/>
      <c r="DE1083" s="125"/>
      <c r="DF1083" s="125"/>
      <c r="DG1083" s="125"/>
      <c r="DH1083" s="125"/>
      <c r="DI1083" s="125"/>
      <c r="DJ1083" s="125"/>
      <c r="DK1083" s="125"/>
      <c r="DL1083" s="125"/>
      <c r="DM1083" s="125"/>
      <c r="DN1083" s="125"/>
      <c r="DO1083" s="125"/>
      <c r="DP1083" s="125"/>
      <c r="DQ1083" s="125"/>
      <c r="DR1083" s="125"/>
      <c r="DS1083" s="125"/>
      <c r="DT1083" s="125"/>
      <c r="DU1083" s="125"/>
      <c r="DV1083" s="125"/>
      <c r="DW1083" s="125"/>
      <c r="DX1083" s="125"/>
      <c r="DY1083" s="125"/>
      <c r="DZ1083" s="125"/>
      <c r="EA1083" s="125"/>
      <c r="EB1083" s="125"/>
      <c r="EC1083" s="125"/>
      <c r="ED1083" s="125"/>
      <c r="EE1083" s="125"/>
      <c r="EF1083" s="125"/>
      <c r="EG1083" s="125"/>
      <c r="EH1083" s="125"/>
      <c r="EI1083" s="125"/>
      <c r="EJ1083" s="125"/>
      <c r="EK1083" s="125"/>
      <c r="EL1083" s="125"/>
      <c r="EM1083" s="125"/>
      <c r="EN1083" s="125"/>
      <c r="EO1083" s="125"/>
      <c r="EP1083" s="125"/>
      <c r="EQ1083" s="125"/>
      <c r="ER1083" s="125"/>
      <c r="ES1083" s="125"/>
      <c r="ET1083" s="125"/>
      <c r="EU1083" s="125"/>
      <c r="EV1083" s="125"/>
      <c r="EW1083" s="125"/>
      <c r="EX1083" s="125"/>
      <c r="EY1083" s="125"/>
      <c r="EZ1083" s="125"/>
      <c r="FA1083" s="125"/>
      <c r="FB1083" s="125"/>
      <c r="FC1083" s="125"/>
      <c r="FD1083" s="125"/>
      <c r="FE1083" s="125"/>
      <c r="FF1083" s="125"/>
      <c r="FG1083" s="125"/>
      <c r="FH1083" s="125"/>
      <c r="FI1083" s="125"/>
      <c r="FJ1083" s="125"/>
      <c r="FK1083" s="125"/>
      <c r="FL1083" s="125"/>
      <c r="FM1083" s="125"/>
      <c r="FN1083" s="125"/>
      <c r="FO1083" s="125"/>
      <c r="FP1083" s="125"/>
      <c r="FQ1083" s="125"/>
      <c r="FR1083" s="125"/>
      <c r="FS1083" s="125"/>
      <c r="FT1083" s="125"/>
      <c r="FU1083" s="125"/>
      <c r="FV1083" s="125"/>
      <c r="FW1083" s="125"/>
      <c r="FX1083" s="125"/>
      <c r="FY1083" s="125"/>
      <c r="FZ1083" s="125"/>
      <c r="GA1083" s="125"/>
      <c r="GB1083" s="125"/>
      <c r="GC1083" s="125"/>
      <c r="GD1083" s="125"/>
      <c r="GE1083" s="125"/>
      <c r="GF1083" s="125"/>
      <c r="GG1083" s="125"/>
      <c r="GH1083" s="125"/>
      <c r="GI1083" s="125"/>
      <c r="GJ1083" s="125"/>
      <c r="GK1083" s="125"/>
      <c r="GL1083" s="125"/>
      <c r="GM1083" s="125"/>
      <c r="GN1083" s="125"/>
      <c r="GO1083" s="125"/>
      <c r="GP1083" s="125"/>
      <c r="GQ1083" s="125"/>
      <c r="GR1083" s="125"/>
      <c r="GS1083" s="125"/>
      <c r="GT1083" s="125"/>
      <c r="GU1083" s="125"/>
      <c r="GV1083" s="125"/>
      <c r="GW1083" s="125"/>
      <c r="GX1083" s="125"/>
      <c r="GY1083" s="125"/>
      <c r="GZ1083" s="125"/>
      <c r="HA1083" s="125"/>
      <c r="HB1083" s="125"/>
      <c r="HC1083" s="125"/>
      <c r="HD1083" s="125"/>
      <c r="HE1083" s="125"/>
      <c r="HF1083" s="125"/>
      <c r="HG1083" s="125"/>
      <c r="HH1083" s="125"/>
      <c r="HI1083" s="125"/>
      <c r="HJ1083" s="125"/>
      <c r="HK1083" s="125"/>
      <c r="HL1083" s="125"/>
      <c r="HM1083" s="125"/>
      <c r="HN1083" s="125"/>
      <c r="HO1083" s="125"/>
      <c r="HP1083" s="125"/>
      <c r="HQ1083" s="125"/>
      <c r="HR1083" s="125"/>
      <c r="HS1083" s="125"/>
      <c r="HT1083" s="125"/>
      <c r="HU1083" s="125"/>
      <c r="HV1083" s="125"/>
      <c r="HW1083" s="125"/>
      <c r="HX1083" s="125"/>
      <c r="HY1083" s="125"/>
      <c r="HZ1083" s="125"/>
      <c r="IA1083" s="125"/>
      <c r="IB1083" s="125"/>
      <c r="IC1083" s="125"/>
      <c r="ID1083" s="125"/>
      <c r="IE1083" s="125"/>
      <c r="IF1083" s="125"/>
      <c r="IG1083" s="125"/>
      <c r="IH1083" s="125"/>
      <c r="II1083" s="125"/>
      <c r="IJ1083" s="125"/>
      <c r="IK1083" s="125"/>
      <c r="IL1083" s="125"/>
      <c r="IM1083" s="125"/>
      <c r="IN1083" s="125"/>
      <c r="IO1083" s="125"/>
      <c r="IP1083" s="125"/>
      <c r="IQ1083" s="125"/>
      <c r="IR1083" s="125"/>
      <c r="IS1083" s="125"/>
      <c r="IT1083" s="125"/>
      <c r="IU1083" s="125"/>
      <c r="IV1083" s="125"/>
      <c r="IW1083" s="125"/>
    </row>
    <row r="1084" customFormat="false" ht="16.5" hidden="false" customHeight="false" outlineLevel="0" collapsed="false">
      <c r="A1084" s="125"/>
      <c r="H1084" s="125"/>
      <c r="I1084" s="125"/>
      <c r="L1084" s="125"/>
      <c r="AA1084" s="125"/>
      <c r="AB1084" s="125"/>
      <c r="AC1084" s="125"/>
      <c r="AD1084" s="125"/>
      <c r="AE1084" s="125"/>
      <c r="AF1084" s="125"/>
      <c r="AG1084" s="125"/>
      <c r="AH1084" s="125"/>
      <c r="AI1084" s="125"/>
      <c r="AJ1084" s="125"/>
      <c r="AK1084" s="125"/>
      <c r="AL1084" s="125"/>
      <c r="AM1084" s="125"/>
      <c r="AN1084" s="125"/>
      <c r="AO1084" s="125"/>
      <c r="AP1084" s="125"/>
      <c r="AQ1084" s="125"/>
      <c r="AR1084" s="125"/>
      <c r="AS1084" s="125"/>
      <c r="AT1084" s="125"/>
      <c r="AU1084" s="125"/>
      <c r="AV1084" s="125"/>
      <c r="AW1084" s="125"/>
      <c r="AX1084" s="125"/>
      <c r="AY1084" s="125"/>
      <c r="AZ1084" s="125"/>
      <c r="BA1084" s="125"/>
      <c r="BB1084" s="125"/>
      <c r="BC1084" s="125"/>
      <c r="BD1084" s="125"/>
      <c r="BE1084" s="125"/>
      <c r="BF1084" s="125"/>
      <c r="BG1084" s="125"/>
      <c r="BH1084" s="125"/>
      <c r="BI1084" s="125"/>
      <c r="BJ1084" s="125"/>
      <c r="BK1084" s="125"/>
      <c r="BL1084" s="125"/>
      <c r="BM1084" s="125"/>
      <c r="BN1084" s="125"/>
      <c r="BO1084" s="125"/>
      <c r="BP1084" s="125"/>
      <c r="BQ1084" s="125"/>
      <c r="BR1084" s="125"/>
      <c r="BS1084" s="125"/>
      <c r="BT1084" s="125"/>
      <c r="BU1084" s="125"/>
      <c r="BV1084" s="125"/>
      <c r="BW1084" s="125"/>
      <c r="BX1084" s="125"/>
      <c r="BY1084" s="125"/>
      <c r="BZ1084" s="125"/>
      <c r="CA1084" s="125"/>
      <c r="CB1084" s="125"/>
      <c r="CC1084" s="125"/>
      <c r="CD1084" s="125"/>
      <c r="CE1084" s="125"/>
      <c r="CF1084" s="125"/>
      <c r="CG1084" s="125"/>
      <c r="CH1084" s="125"/>
      <c r="CI1084" s="125"/>
      <c r="CJ1084" s="125"/>
      <c r="CK1084" s="125"/>
      <c r="CL1084" s="125"/>
      <c r="CM1084" s="125"/>
      <c r="CN1084" s="125"/>
      <c r="CO1084" s="125"/>
      <c r="CP1084" s="125"/>
      <c r="CQ1084" s="125"/>
      <c r="CR1084" s="125"/>
      <c r="CS1084" s="125"/>
      <c r="CT1084" s="125"/>
      <c r="CU1084" s="125"/>
      <c r="CV1084" s="125"/>
      <c r="CW1084" s="125"/>
      <c r="CX1084" s="125"/>
      <c r="CY1084" s="125"/>
      <c r="CZ1084" s="125"/>
      <c r="DA1084" s="125"/>
      <c r="DB1084" s="125"/>
      <c r="DC1084" s="125"/>
      <c r="DD1084" s="125"/>
      <c r="DE1084" s="125"/>
      <c r="DF1084" s="125"/>
      <c r="DG1084" s="125"/>
      <c r="DH1084" s="125"/>
      <c r="DI1084" s="125"/>
      <c r="DJ1084" s="125"/>
      <c r="DK1084" s="125"/>
      <c r="DL1084" s="125"/>
      <c r="DM1084" s="125"/>
      <c r="DN1084" s="125"/>
      <c r="DO1084" s="125"/>
      <c r="DP1084" s="125"/>
      <c r="DQ1084" s="125"/>
      <c r="DR1084" s="125"/>
      <c r="DS1084" s="125"/>
      <c r="DT1084" s="125"/>
      <c r="DU1084" s="125"/>
      <c r="DV1084" s="125"/>
      <c r="DW1084" s="125"/>
      <c r="DX1084" s="125"/>
      <c r="DY1084" s="125"/>
      <c r="DZ1084" s="125"/>
      <c r="EA1084" s="125"/>
      <c r="EB1084" s="125"/>
      <c r="EC1084" s="125"/>
      <c r="ED1084" s="125"/>
      <c r="EE1084" s="125"/>
      <c r="EF1084" s="125"/>
      <c r="EG1084" s="125"/>
      <c r="EH1084" s="125"/>
      <c r="EI1084" s="125"/>
      <c r="EJ1084" s="125"/>
      <c r="EK1084" s="125"/>
      <c r="EL1084" s="125"/>
      <c r="EM1084" s="125"/>
      <c r="EN1084" s="125"/>
      <c r="EO1084" s="125"/>
      <c r="EP1084" s="125"/>
      <c r="EQ1084" s="125"/>
      <c r="ER1084" s="125"/>
      <c r="ES1084" s="125"/>
      <c r="ET1084" s="125"/>
      <c r="EU1084" s="125"/>
      <c r="EV1084" s="125"/>
      <c r="EW1084" s="125"/>
      <c r="EX1084" s="125"/>
      <c r="EY1084" s="125"/>
      <c r="EZ1084" s="125"/>
      <c r="FA1084" s="125"/>
      <c r="FB1084" s="125"/>
      <c r="FC1084" s="125"/>
      <c r="FD1084" s="125"/>
      <c r="FE1084" s="125"/>
      <c r="FF1084" s="125"/>
      <c r="FG1084" s="125"/>
      <c r="FH1084" s="125"/>
      <c r="FI1084" s="125"/>
      <c r="FJ1084" s="125"/>
      <c r="FK1084" s="125"/>
      <c r="FL1084" s="125"/>
      <c r="FM1084" s="125"/>
      <c r="FN1084" s="125"/>
      <c r="FO1084" s="125"/>
      <c r="FP1084" s="125"/>
      <c r="FQ1084" s="125"/>
      <c r="FR1084" s="125"/>
      <c r="FS1084" s="125"/>
      <c r="FT1084" s="125"/>
      <c r="FU1084" s="125"/>
      <c r="FV1084" s="125"/>
      <c r="FW1084" s="125"/>
      <c r="FX1084" s="125"/>
      <c r="FY1084" s="125"/>
      <c r="FZ1084" s="125"/>
      <c r="GA1084" s="125"/>
      <c r="GB1084" s="125"/>
      <c r="GC1084" s="125"/>
      <c r="GD1084" s="125"/>
      <c r="GE1084" s="125"/>
      <c r="GF1084" s="125"/>
      <c r="GG1084" s="125"/>
      <c r="GH1084" s="125"/>
      <c r="GI1084" s="125"/>
      <c r="GJ1084" s="125"/>
      <c r="GK1084" s="125"/>
      <c r="GL1084" s="125"/>
      <c r="GM1084" s="125"/>
      <c r="GN1084" s="125"/>
      <c r="GO1084" s="125"/>
      <c r="GP1084" s="125"/>
      <c r="GQ1084" s="125"/>
      <c r="GR1084" s="125"/>
      <c r="GS1084" s="125"/>
      <c r="GT1084" s="125"/>
      <c r="GU1084" s="125"/>
      <c r="GV1084" s="125"/>
      <c r="GW1084" s="125"/>
      <c r="GX1084" s="125"/>
      <c r="GY1084" s="125"/>
      <c r="GZ1084" s="125"/>
      <c r="HA1084" s="125"/>
      <c r="HB1084" s="125"/>
      <c r="HC1084" s="125"/>
      <c r="HD1084" s="125"/>
      <c r="HE1084" s="125"/>
      <c r="HF1084" s="125"/>
      <c r="HG1084" s="125"/>
      <c r="HH1084" s="125"/>
      <c r="HI1084" s="125"/>
      <c r="HJ1084" s="125"/>
      <c r="HK1084" s="125"/>
      <c r="HL1084" s="125"/>
      <c r="HM1084" s="125"/>
      <c r="HN1084" s="125"/>
      <c r="HO1084" s="125"/>
      <c r="HP1084" s="125"/>
      <c r="HQ1084" s="125"/>
      <c r="HR1084" s="125"/>
      <c r="HS1084" s="125"/>
      <c r="HT1084" s="125"/>
      <c r="HU1084" s="125"/>
      <c r="HV1084" s="125"/>
      <c r="HW1084" s="125"/>
      <c r="HX1084" s="125"/>
      <c r="HY1084" s="125"/>
      <c r="HZ1084" s="125"/>
      <c r="IA1084" s="125"/>
      <c r="IB1084" s="125"/>
      <c r="IC1084" s="125"/>
      <c r="ID1084" s="125"/>
      <c r="IE1084" s="125"/>
      <c r="IF1084" s="125"/>
      <c r="IG1084" s="125"/>
      <c r="IH1084" s="125"/>
      <c r="II1084" s="125"/>
      <c r="IJ1084" s="125"/>
      <c r="IK1084" s="125"/>
      <c r="IL1084" s="125"/>
      <c r="IM1084" s="125"/>
      <c r="IN1084" s="125"/>
      <c r="IO1084" s="125"/>
      <c r="IP1084" s="125"/>
      <c r="IQ1084" s="125"/>
      <c r="IR1084" s="125"/>
      <c r="IS1084" s="125"/>
      <c r="IT1084" s="125"/>
      <c r="IU1084" s="125"/>
      <c r="IV1084" s="125"/>
      <c r="IW1084" s="125"/>
    </row>
    <row r="1085" customFormat="false" ht="16.5" hidden="false" customHeight="false" outlineLevel="0" collapsed="false">
      <c r="A1085" s="125"/>
      <c r="H1085" s="125"/>
      <c r="I1085" s="125"/>
      <c r="L1085" s="125"/>
      <c r="AA1085" s="125"/>
      <c r="AB1085" s="125"/>
      <c r="AC1085" s="125"/>
      <c r="AD1085" s="125"/>
      <c r="AE1085" s="125"/>
      <c r="AF1085" s="125"/>
      <c r="AG1085" s="125"/>
      <c r="AH1085" s="125"/>
      <c r="AI1085" s="125"/>
      <c r="AJ1085" s="125"/>
      <c r="AK1085" s="125"/>
      <c r="AL1085" s="125"/>
      <c r="AM1085" s="125"/>
      <c r="AN1085" s="125"/>
      <c r="AO1085" s="125"/>
      <c r="AP1085" s="125"/>
      <c r="AQ1085" s="125"/>
      <c r="AR1085" s="125"/>
      <c r="AS1085" s="125"/>
      <c r="AT1085" s="125"/>
      <c r="AU1085" s="125"/>
      <c r="AV1085" s="125"/>
      <c r="AW1085" s="125"/>
      <c r="AX1085" s="125"/>
      <c r="AY1085" s="125"/>
      <c r="AZ1085" s="125"/>
      <c r="BA1085" s="125"/>
      <c r="BB1085" s="125"/>
      <c r="BC1085" s="125"/>
      <c r="BD1085" s="125"/>
      <c r="BE1085" s="125"/>
      <c r="BF1085" s="125"/>
      <c r="BG1085" s="125"/>
      <c r="BH1085" s="125"/>
      <c r="BI1085" s="125"/>
      <c r="BJ1085" s="125"/>
      <c r="BK1085" s="125"/>
      <c r="BL1085" s="125"/>
      <c r="BM1085" s="125"/>
      <c r="BN1085" s="125"/>
      <c r="BO1085" s="125"/>
      <c r="BP1085" s="125"/>
      <c r="BQ1085" s="125"/>
      <c r="BR1085" s="125"/>
      <c r="BS1085" s="125"/>
      <c r="BT1085" s="125"/>
      <c r="BU1085" s="125"/>
      <c r="BV1085" s="125"/>
      <c r="BW1085" s="125"/>
      <c r="BX1085" s="125"/>
      <c r="BY1085" s="125"/>
      <c r="BZ1085" s="125"/>
      <c r="CA1085" s="125"/>
      <c r="CB1085" s="125"/>
      <c r="CC1085" s="125"/>
      <c r="CD1085" s="125"/>
      <c r="CE1085" s="125"/>
      <c r="CF1085" s="125"/>
      <c r="CG1085" s="125"/>
      <c r="CH1085" s="125"/>
      <c r="CI1085" s="125"/>
      <c r="CJ1085" s="125"/>
      <c r="CK1085" s="125"/>
      <c r="CL1085" s="125"/>
      <c r="CM1085" s="125"/>
      <c r="CN1085" s="125"/>
      <c r="CO1085" s="125"/>
      <c r="CP1085" s="125"/>
      <c r="CQ1085" s="125"/>
      <c r="CR1085" s="125"/>
      <c r="CS1085" s="125"/>
      <c r="CT1085" s="125"/>
      <c r="CU1085" s="125"/>
      <c r="CV1085" s="125"/>
      <c r="CW1085" s="125"/>
      <c r="CX1085" s="125"/>
      <c r="CY1085" s="125"/>
      <c r="CZ1085" s="125"/>
      <c r="DA1085" s="125"/>
      <c r="DB1085" s="125"/>
      <c r="DC1085" s="125"/>
      <c r="DD1085" s="125"/>
      <c r="DE1085" s="125"/>
      <c r="DF1085" s="125"/>
      <c r="DG1085" s="125"/>
      <c r="DH1085" s="125"/>
      <c r="DI1085" s="125"/>
      <c r="DJ1085" s="125"/>
      <c r="DK1085" s="125"/>
      <c r="DL1085" s="125"/>
      <c r="DM1085" s="125"/>
      <c r="DN1085" s="125"/>
      <c r="DO1085" s="125"/>
      <c r="DP1085" s="125"/>
      <c r="DQ1085" s="125"/>
      <c r="DR1085" s="125"/>
      <c r="DS1085" s="125"/>
      <c r="DT1085" s="125"/>
      <c r="DU1085" s="125"/>
      <c r="DV1085" s="125"/>
      <c r="DW1085" s="125"/>
      <c r="DX1085" s="125"/>
      <c r="DY1085" s="125"/>
      <c r="DZ1085" s="125"/>
      <c r="EA1085" s="125"/>
      <c r="EB1085" s="125"/>
      <c r="EC1085" s="125"/>
      <c r="ED1085" s="125"/>
      <c r="EE1085" s="125"/>
      <c r="EF1085" s="125"/>
      <c r="EG1085" s="125"/>
      <c r="EH1085" s="125"/>
      <c r="EI1085" s="125"/>
      <c r="EJ1085" s="125"/>
      <c r="EK1085" s="125"/>
      <c r="EL1085" s="125"/>
      <c r="EM1085" s="125"/>
      <c r="EN1085" s="125"/>
      <c r="EO1085" s="125"/>
      <c r="EP1085" s="125"/>
      <c r="EQ1085" s="125"/>
      <c r="ER1085" s="125"/>
      <c r="ES1085" s="125"/>
      <c r="ET1085" s="125"/>
      <c r="EU1085" s="125"/>
      <c r="EV1085" s="125"/>
      <c r="EW1085" s="125"/>
      <c r="EX1085" s="125"/>
      <c r="EY1085" s="125"/>
      <c r="EZ1085" s="125"/>
      <c r="FA1085" s="125"/>
      <c r="FB1085" s="125"/>
      <c r="FC1085" s="125"/>
      <c r="FD1085" s="125"/>
      <c r="FE1085" s="125"/>
      <c r="FF1085" s="125"/>
      <c r="FG1085" s="125"/>
      <c r="FH1085" s="125"/>
      <c r="FI1085" s="125"/>
      <c r="FJ1085" s="125"/>
      <c r="FK1085" s="125"/>
      <c r="FL1085" s="125"/>
      <c r="FM1085" s="125"/>
      <c r="FN1085" s="125"/>
      <c r="FO1085" s="125"/>
      <c r="FP1085" s="125"/>
      <c r="FQ1085" s="125"/>
      <c r="FR1085" s="125"/>
      <c r="FS1085" s="125"/>
      <c r="FT1085" s="125"/>
      <c r="FU1085" s="125"/>
      <c r="FV1085" s="125"/>
      <c r="FW1085" s="125"/>
      <c r="FX1085" s="125"/>
      <c r="FY1085" s="125"/>
      <c r="FZ1085" s="125"/>
      <c r="GA1085" s="125"/>
      <c r="GB1085" s="125"/>
      <c r="GC1085" s="125"/>
      <c r="GD1085" s="125"/>
      <c r="GE1085" s="125"/>
      <c r="GF1085" s="125"/>
      <c r="GG1085" s="125"/>
      <c r="GH1085" s="125"/>
      <c r="GI1085" s="125"/>
      <c r="GJ1085" s="125"/>
      <c r="GK1085" s="125"/>
      <c r="GL1085" s="125"/>
      <c r="GM1085" s="125"/>
      <c r="GN1085" s="125"/>
      <c r="GO1085" s="125"/>
      <c r="GP1085" s="125"/>
      <c r="GQ1085" s="125"/>
      <c r="GR1085" s="125"/>
      <c r="GS1085" s="125"/>
      <c r="GT1085" s="125"/>
      <c r="GU1085" s="125"/>
      <c r="GV1085" s="125"/>
      <c r="GW1085" s="125"/>
      <c r="GX1085" s="125"/>
      <c r="GY1085" s="125"/>
      <c r="GZ1085" s="125"/>
      <c r="HA1085" s="125"/>
      <c r="HB1085" s="125"/>
      <c r="HC1085" s="125"/>
      <c r="HD1085" s="125"/>
      <c r="HE1085" s="125"/>
      <c r="HF1085" s="125"/>
      <c r="HG1085" s="125"/>
      <c r="HH1085" s="125"/>
      <c r="HI1085" s="125"/>
      <c r="HJ1085" s="125"/>
      <c r="HK1085" s="125"/>
      <c r="HL1085" s="125"/>
      <c r="HM1085" s="125"/>
      <c r="HN1085" s="125"/>
      <c r="HO1085" s="125"/>
      <c r="HP1085" s="125"/>
      <c r="HQ1085" s="125"/>
      <c r="HR1085" s="125"/>
      <c r="HS1085" s="125"/>
      <c r="HT1085" s="125"/>
      <c r="HU1085" s="125"/>
      <c r="HV1085" s="125"/>
      <c r="HW1085" s="125"/>
      <c r="HX1085" s="125"/>
      <c r="HY1085" s="125"/>
      <c r="HZ1085" s="125"/>
      <c r="IA1085" s="125"/>
      <c r="IB1085" s="125"/>
      <c r="IC1085" s="125"/>
      <c r="ID1085" s="125"/>
      <c r="IE1085" s="125"/>
      <c r="IF1085" s="125"/>
      <c r="IG1085" s="125"/>
      <c r="IH1085" s="125"/>
      <c r="II1085" s="125"/>
      <c r="IJ1085" s="125"/>
      <c r="IK1085" s="125"/>
      <c r="IL1085" s="125"/>
      <c r="IM1085" s="125"/>
      <c r="IN1085" s="125"/>
      <c r="IO1085" s="125"/>
      <c r="IP1085" s="125"/>
      <c r="IQ1085" s="125"/>
      <c r="IR1085" s="125"/>
      <c r="IS1085" s="125"/>
      <c r="IT1085" s="125"/>
      <c r="IU1085" s="125"/>
      <c r="IV1085" s="125"/>
      <c r="IW1085" s="125"/>
    </row>
    <row r="1086" customFormat="false" ht="16.5" hidden="false" customHeight="false" outlineLevel="0" collapsed="false">
      <c r="A1086" s="125"/>
      <c r="H1086" s="125"/>
      <c r="I1086" s="125"/>
      <c r="L1086" s="125"/>
      <c r="AA1086" s="125"/>
      <c r="AB1086" s="125"/>
      <c r="AC1086" s="125"/>
      <c r="AD1086" s="125"/>
      <c r="AE1086" s="125"/>
      <c r="AF1086" s="125"/>
      <c r="AG1086" s="125"/>
      <c r="AH1086" s="125"/>
      <c r="AI1086" s="125"/>
      <c r="AJ1086" s="125"/>
      <c r="AK1086" s="125"/>
      <c r="AL1086" s="125"/>
      <c r="AM1086" s="125"/>
      <c r="AN1086" s="125"/>
      <c r="AO1086" s="125"/>
      <c r="AP1086" s="125"/>
      <c r="AQ1086" s="125"/>
      <c r="AR1086" s="125"/>
      <c r="AS1086" s="125"/>
      <c r="AT1086" s="125"/>
      <c r="AU1086" s="125"/>
      <c r="AV1086" s="125"/>
      <c r="AW1086" s="125"/>
      <c r="AX1086" s="125"/>
      <c r="AY1086" s="125"/>
      <c r="AZ1086" s="125"/>
      <c r="BA1086" s="125"/>
      <c r="BB1086" s="125"/>
      <c r="BC1086" s="125"/>
      <c r="BD1086" s="125"/>
      <c r="BE1086" s="125"/>
      <c r="BF1086" s="125"/>
      <c r="BG1086" s="125"/>
      <c r="BH1086" s="125"/>
      <c r="BI1086" s="125"/>
      <c r="BJ1086" s="125"/>
      <c r="BK1086" s="125"/>
      <c r="BL1086" s="125"/>
      <c r="BM1086" s="125"/>
      <c r="BN1086" s="125"/>
      <c r="BO1086" s="125"/>
      <c r="BP1086" s="125"/>
      <c r="BQ1086" s="125"/>
      <c r="BR1086" s="125"/>
      <c r="BS1086" s="125"/>
      <c r="BT1086" s="125"/>
      <c r="BU1086" s="125"/>
      <c r="BV1086" s="125"/>
      <c r="BW1086" s="125"/>
      <c r="BX1086" s="125"/>
      <c r="BY1086" s="125"/>
      <c r="BZ1086" s="125"/>
      <c r="CA1086" s="125"/>
      <c r="CB1086" s="125"/>
      <c r="CC1086" s="125"/>
      <c r="CD1086" s="125"/>
      <c r="CE1086" s="125"/>
      <c r="CF1086" s="125"/>
      <c r="CG1086" s="125"/>
      <c r="CH1086" s="125"/>
      <c r="CI1086" s="125"/>
      <c r="CJ1086" s="125"/>
      <c r="CK1086" s="125"/>
      <c r="CL1086" s="125"/>
      <c r="CM1086" s="125"/>
      <c r="CN1086" s="125"/>
      <c r="CO1086" s="125"/>
      <c r="CP1086" s="125"/>
      <c r="CQ1086" s="125"/>
      <c r="CR1086" s="125"/>
      <c r="CS1086" s="125"/>
      <c r="CT1086" s="125"/>
      <c r="CU1086" s="125"/>
      <c r="CV1086" s="125"/>
      <c r="CW1086" s="125"/>
      <c r="CX1086" s="125"/>
      <c r="CY1086" s="125"/>
      <c r="CZ1086" s="125"/>
      <c r="DA1086" s="125"/>
      <c r="DB1086" s="125"/>
      <c r="DC1086" s="125"/>
      <c r="DD1086" s="125"/>
      <c r="DE1086" s="125"/>
      <c r="DF1086" s="125"/>
      <c r="DG1086" s="125"/>
      <c r="DH1086" s="125"/>
      <c r="DI1086" s="125"/>
      <c r="DJ1086" s="125"/>
      <c r="DK1086" s="125"/>
      <c r="DL1086" s="125"/>
      <c r="DM1086" s="125"/>
      <c r="DN1086" s="125"/>
      <c r="DO1086" s="125"/>
      <c r="DP1086" s="125"/>
      <c r="DQ1086" s="125"/>
      <c r="DR1086" s="125"/>
      <c r="DS1086" s="125"/>
      <c r="DT1086" s="125"/>
      <c r="DU1086" s="125"/>
      <c r="DV1086" s="125"/>
      <c r="DW1086" s="125"/>
      <c r="DX1086" s="125"/>
      <c r="DY1086" s="125"/>
      <c r="DZ1086" s="125"/>
      <c r="EA1086" s="125"/>
      <c r="EB1086" s="125"/>
      <c r="EC1086" s="125"/>
      <c r="ED1086" s="125"/>
      <c r="EE1086" s="125"/>
      <c r="EF1086" s="125"/>
      <c r="EG1086" s="125"/>
      <c r="EH1086" s="125"/>
      <c r="EI1086" s="125"/>
      <c r="EJ1086" s="125"/>
      <c r="EK1086" s="125"/>
      <c r="EL1086" s="125"/>
      <c r="EM1086" s="125"/>
      <c r="EN1086" s="125"/>
      <c r="EO1086" s="125"/>
      <c r="EP1086" s="125"/>
      <c r="EQ1086" s="125"/>
      <c r="ER1086" s="125"/>
      <c r="ES1086" s="125"/>
      <c r="ET1086" s="125"/>
      <c r="EU1086" s="125"/>
      <c r="EV1086" s="125"/>
      <c r="EW1086" s="125"/>
      <c r="EX1086" s="125"/>
      <c r="EY1086" s="125"/>
      <c r="EZ1086" s="125"/>
      <c r="FA1086" s="125"/>
      <c r="FB1086" s="125"/>
      <c r="FC1086" s="125"/>
      <c r="FD1086" s="125"/>
      <c r="FE1086" s="125"/>
      <c r="FF1086" s="125"/>
      <c r="FG1086" s="125"/>
      <c r="FH1086" s="125"/>
      <c r="FI1086" s="125"/>
      <c r="FJ1086" s="125"/>
      <c r="FK1086" s="125"/>
      <c r="FL1086" s="125"/>
      <c r="FM1086" s="125"/>
      <c r="FN1086" s="125"/>
      <c r="FO1086" s="125"/>
      <c r="FP1086" s="125"/>
      <c r="FQ1086" s="125"/>
      <c r="FR1086" s="125"/>
      <c r="FS1086" s="125"/>
      <c r="FT1086" s="125"/>
      <c r="FU1086" s="125"/>
      <c r="FV1086" s="125"/>
      <c r="FW1086" s="125"/>
      <c r="FX1086" s="125"/>
      <c r="FY1086" s="125"/>
      <c r="FZ1086" s="125"/>
      <c r="GA1086" s="125"/>
      <c r="GB1086" s="125"/>
      <c r="GC1086" s="125"/>
      <c r="GD1086" s="125"/>
      <c r="GE1086" s="125"/>
      <c r="GF1086" s="125"/>
      <c r="GG1086" s="125"/>
      <c r="GH1086" s="125"/>
      <c r="GI1086" s="125"/>
      <c r="GJ1086" s="125"/>
      <c r="GK1086" s="125"/>
      <c r="GL1086" s="125"/>
      <c r="GM1086" s="125"/>
      <c r="GN1086" s="125"/>
      <c r="GO1086" s="125"/>
      <c r="GP1086" s="125"/>
      <c r="GQ1086" s="125"/>
      <c r="GR1086" s="125"/>
      <c r="GS1086" s="125"/>
      <c r="GT1086" s="125"/>
      <c r="GU1086" s="125"/>
      <c r="GV1086" s="125"/>
      <c r="GW1086" s="125"/>
      <c r="GX1086" s="125"/>
      <c r="GY1086" s="125"/>
      <c r="GZ1086" s="125"/>
      <c r="HA1086" s="125"/>
      <c r="HB1086" s="125"/>
      <c r="HC1086" s="125"/>
      <c r="HD1086" s="125"/>
      <c r="HE1086" s="125"/>
      <c r="HF1086" s="125"/>
      <c r="HG1086" s="125"/>
      <c r="HH1086" s="125"/>
      <c r="HI1086" s="125"/>
      <c r="HJ1086" s="125"/>
      <c r="HK1086" s="125"/>
      <c r="HL1086" s="125"/>
      <c r="HM1086" s="125"/>
      <c r="HN1086" s="125"/>
      <c r="HO1086" s="125"/>
      <c r="HP1086" s="125"/>
      <c r="HQ1086" s="125"/>
      <c r="HR1086" s="125"/>
      <c r="HS1086" s="125"/>
      <c r="HT1086" s="125"/>
      <c r="HU1086" s="125"/>
      <c r="HV1086" s="125"/>
      <c r="HW1086" s="125"/>
      <c r="HX1086" s="125"/>
      <c r="HY1086" s="125"/>
      <c r="HZ1086" s="125"/>
      <c r="IA1086" s="125"/>
      <c r="IB1086" s="125"/>
      <c r="IC1086" s="125"/>
      <c r="ID1086" s="125"/>
      <c r="IE1086" s="125"/>
      <c r="IF1086" s="125"/>
      <c r="IG1086" s="125"/>
      <c r="IH1086" s="125"/>
      <c r="II1086" s="125"/>
      <c r="IJ1086" s="125"/>
      <c r="IK1086" s="125"/>
      <c r="IL1086" s="125"/>
      <c r="IM1086" s="125"/>
      <c r="IN1086" s="125"/>
      <c r="IO1086" s="125"/>
      <c r="IP1086" s="125"/>
      <c r="IQ1086" s="125"/>
      <c r="IR1086" s="125"/>
      <c r="IS1086" s="125"/>
      <c r="IT1086" s="125"/>
      <c r="IU1086" s="125"/>
      <c r="IV1086" s="125"/>
      <c r="IW1086" s="125"/>
    </row>
    <row r="1087" customFormat="false" ht="16.5" hidden="false" customHeight="false" outlineLevel="0" collapsed="false">
      <c r="A1087" s="125"/>
      <c r="H1087" s="125"/>
      <c r="I1087" s="125"/>
      <c r="L1087" s="125"/>
      <c r="AA1087" s="125"/>
      <c r="AB1087" s="125"/>
      <c r="AC1087" s="125"/>
      <c r="AD1087" s="125"/>
      <c r="AE1087" s="125"/>
      <c r="AF1087" s="125"/>
      <c r="AG1087" s="125"/>
      <c r="AH1087" s="125"/>
      <c r="AI1087" s="125"/>
      <c r="AJ1087" s="125"/>
      <c r="AK1087" s="125"/>
      <c r="AL1087" s="125"/>
      <c r="AM1087" s="125"/>
      <c r="AN1087" s="125"/>
      <c r="AO1087" s="125"/>
      <c r="AP1087" s="125"/>
      <c r="AQ1087" s="125"/>
      <c r="AR1087" s="125"/>
      <c r="AS1087" s="125"/>
      <c r="AT1087" s="125"/>
      <c r="AU1087" s="125"/>
      <c r="AV1087" s="125"/>
      <c r="AW1087" s="125"/>
      <c r="AX1087" s="125"/>
      <c r="AY1087" s="125"/>
      <c r="AZ1087" s="125"/>
      <c r="BA1087" s="125"/>
      <c r="BB1087" s="125"/>
      <c r="BC1087" s="125"/>
      <c r="BD1087" s="125"/>
      <c r="BE1087" s="125"/>
      <c r="BF1087" s="125"/>
      <c r="BG1087" s="125"/>
      <c r="BH1087" s="125"/>
      <c r="BI1087" s="125"/>
      <c r="BJ1087" s="125"/>
      <c r="BK1087" s="125"/>
      <c r="BL1087" s="125"/>
      <c r="BM1087" s="125"/>
      <c r="BN1087" s="125"/>
      <c r="BO1087" s="125"/>
      <c r="BP1087" s="125"/>
      <c r="BQ1087" s="125"/>
      <c r="BR1087" s="125"/>
      <c r="BS1087" s="125"/>
      <c r="BT1087" s="125"/>
      <c r="BU1087" s="125"/>
      <c r="BV1087" s="125"/>
      <c r="BW1087" s="125"/>
      <c r="BX1087" s="125"/>
      <c r="BY1087" s="125"/>
      <c r="BZ1087" s="125"/>
      <c r="CA1087" s="125"/>
      <c r="CB1087" s="125"/>
      <c r="CC1087" s="125"/>
      <c r="CD1087" s="125"/>
      <c r="CE1087" s="125"/>
      <c r="CF1087" s="125"/>
      <c r="CG1087" s="125"/>
      <c r="CH1087" s="125"/>
      <c r="CI1087" s="125"/>
      <c r="CJ1087" s="125"/>
      <c r="CK1087" s="125"/>
      <c r="CL1087" s="125"/>
      <c r="CM1087" s="125"/>
      <c r="CN1087" s="125"/>
      <c r="CO1087" s="125"/>
      <c r="CP1087" s="125"/>
      <c r="CQ1087" s="125"/>
      <c r="CR1087" s="125"/>
      <c r="CS1087" s="125"/>
      <c r="CT1087" s="125"/>
      <c r="CU1087" s="125"/>
      <c r="CV1087" s="125"/>
      <c r="CW1087" s="125"/>
      <c r="CX1087" s="125"/>
      <c r="CY1087" s="125"/>
      <c r="CZ1087" s="125"/>
      <c r="DA1087" s="125"/>
      <c r="DB1087" s="125"/>
      <c r="DC1087" s="125"/>
      <c r="DD1087" s="125"/>
      <c r="DE1087" s="125"/>
      <c r="DF1087" s="125"/>
      <c r="DG1087" s="125"/>
      <c r="DH1087" s="125"/>
      <c r="DI1087" s="125"/>
      <c r="DJ1087" s="125"/>
      <c r="DK1087" s="125"/>
      <c r="DL1087" s="125"/>
      <c r="DM1087" s="125"/>
      <c r="DN1087" s="125"/>
      <c r="DO1087" s="125"/>
      <c r="DP1087" s="125"/>
      <c r="DQ1087" s="125"/>
      <c r="DR1087" s="125"/>
      <c r="DS1087" s="125"/>
      <c r="DT1087" s="125"/>
      <c r="DU1087" s="125"/>
      <c r="DV1087" s="125"/>
      <c r="DW1087" s="125"/>
      <c r="DX1087" s="125"/>
      <c r="DY1087" s="125"/>
      <c r="DZ1087" s="125"/>
      <c r="EA1087" s="125"/>
      <c r="EB1087" s="125"/>
      <c r="EC1087" s="125"/>
      <c r="ED1087" s="125"/>
      <c r="EE1087" s="125"/>
      <c r="EF1087" s="125"/>
      <c r="EG1087" s="125"/>
      <c r="EH1087" s="125"/>
      <c r="EI1087" s="125"/>
      <c r="EJ1087" s="125"/>
      <c r="EK1087" s="125"/>
      <c r="EL1087" s="125"/>
      <c r="EM1087" s="125"/>
      <c r="EN1087" s="125"/>
      <c r="EO1087" s="125"/>
      <c r="EP1087" s="125"/>
      <c r="EQ1087" s="125"/>
      <c r="ER1087" s="125"/>
      <c r="ES1087" s="125"/>
      <c r="ET1087" s="125"/>
      <c r="EU1087" s="125"/>
      <c r="EV1087" s="125"/>
      <c r="EW1087" s="125"/>
      <c r="EX1087" s="125"/>
      <c r="EY1087" s="125"/>
      <c r="EZ1087" s="125"/>
      <c r="FA1087" s="125"/>
      <c r="FB1087" s="125"/>
      <c r="FC1087" s="125"/>
      <c r="FD1087" s="125"/>
      <c r="FE1087" s="125"/>
      <c r="FF1087" s="125"/>
      <c r="FG1087" s="125"/>
      <c r="FH1087" s="125"/>
      <c r="FI1087" s="125"/>
      <c r="FJ1087" s="125"/>
      <c r="FK1087" s="125"/>
      <c r="FL1087" s="125"/>
      <c r="FM1087" s="125"/>
      <c r="FN1087" s="125"/>
      <c r="FO1087" s="125"/>
      <c r="FP1087" s="125"/>
      <c r="FQ1087" s="125"/>
      <c r="FR1087" s="125"/>
      <c r="FS1087" s="125"/>
      <c r="FT1087" s="125"/>
      <c r="FU1087" s="125"/>
      <c r="FV1087" s="125"/>
      <c r="FW1087" s="125"/>
      <c r="FX1087" s="125"/>
      <c r="FY1087" s="125"/>
      <c r="FZ1087" s="125"/>
      <c r="GA1087" s="125"/>
      <c r="GB1087" s="125"/>
      <c r="GC1087" s="125"/>
      <c r="GD1087" s="125"/>
      <c r="GE1087" s="125"/>
      <c r="GF1087" s="125"/>
      <c r="GG1087" s="125"/>
      <c r="GH1087" s="125"/>
      <c r="GI1087" s="125"/>
      <c r="GJ1087" s="125"/>
      <c r="GK1087" s="125"/>
      <c r="GL1087" s="125"/>
      <c r="GM1087" s="125"/>
      <c r="GN1087" s="125"/>
      <c r="GO1087" s="125"/>
      <c r="GP1087" s="125"/>
      <c r="GQ1087" s="125"/>
      <c r="GR1087" s="125"/>
      <c r="GS1087" s="125"/>
      <c r="GT1087" s="125"/>
      <c r="GU1087" s="125"/>
      <c r="GV1087" s="125"/>
      <c r="GW1087" s="125"/>
      <c r="GX1087" s="125"/>
      <c r="GY1087" s="125"/>
      <c r="GZ1087" s="125"/>
      <c r="HA1087" s="125"/>
      <c r="HB1087" s="125"/>
      <c r="HC1087" s="125"/>
      <c r="HD1087" s="125"/>
      <c r="HE1087" s="125"/>
      <c r="HF1087" s="125"/>
      <c r="HG1087" s="125"/>
      <c r="HH1087" s="125"/>
      <c r="HI1087" s="125"/>
      <c r="HJ1087" s="125"/>
      <c r="HK1087" s="125"/>
      <c r="HL1087" s="125"/>
      <c r="HM1087" s="125"/>
      <c r="HN1087" s="125"/>
      <c r="HO1087" s="125"/>
      <c r="HP1087" s="125"/>
      <c r="HQ1087" s="125"/>
      <c r="HR1087" s="125"/>
      <c r="HS1087" s="125"/>
      <c r="HT1087" s="125"/>
      <c r="HU1087" s="125"/>
      <c r="HV1087" s="125"/>
      <c r="HW1087" s="125"/>
      <c r="HX1087" s="125"/>
      <c r="HY1087" s="125"/>
      <c r="HZ1087" s="125"/>
      <c r="IA1087" s="125"/>
      <c r="IB1087" s="125"/>
      <c r="IC1087" s="125"/>
      <c r="ID1087" s="125"/>
      <c r="IE1087" s="125"/>
      <c r="IF1087" s="125"/>
      <c r="IG1087" s="125"/>
      <c r="IH1087" s="125"/>
      <c r="II1087" s="125"/>
      <c r="IJ1087" s="125"/>
      <c r="IK1087" s="125"/>
      <c r="IL1087" s="125"/>
      <c r="IM1087" s="125"/>
      <c r="IN1087" s="125"/>
      <c r="IO1087" s="125"/>
      <c r="IP1087" s="125"/>
      <c r="IQ1087" s="125"/>
      <c r="IR1087" s="125"/>
      <c r="IS1087" s="125"/>
      <c r="IT1087" s="125"/>
      <c r="IU1087" s="125"/>
      <c r="IV1087" s="125"/>
      <c r="IW1087" s="125"/>
    </row>
    <row r="1088" customFormat="false" ht="16.5" hidden="false" customHeight="false" outlineLevel="0" collapsed="false">
      <c r="A1088" s="125"/>
      <c r="H1088" s="125"/>
      <c r="I1088" s="125"/>
      <c r="L1088" s="125"/>
      <c r="AA1088" s="125"/>
      <c r="AB1088" s="125"/>
      <c r="AC1088" s="125"/>
      <c r="AD1088" s="125"/>
      <c r="AE1088" s="125"/>
      <c r="AF1088" s="125"/>
      <c r="AG1088" s="125"/>
      <c r="AH1088" s="125"/>
      <c r="AI1088" s="125"/>
      <c r="AJ1088" s="125"/>
      <c r="AK1088" s="125"/>
      <c r="AL1088" s="125"/>
      <c r="AM1088" s="125"/>
      <c r="AN1088" s="125"/>
      <c r="AO1088" s="125"/>
      <c r="AP1088" s="125"/>
      <c r="AQ1088" s="125"/>
      <c r="AR1088" s="125"/>
      <c r="AS1088" s="125"/>
      <c r="AT1088" s="125"/>
      <c r="AU1088" s="125"/>
      <c r="AV1088" s="125"/>
      <c r="AW1088" s="125"/>
      <c r="AX1088" s="125"/>
      <c r="AY1088" s="125"/>
      <c r="AZ1088" s="125"/>
      <c r="BA1088" s="125"/>
      <c r="BB1088" s="125"/>
      <c r="BC1088" s="125"/>
      <c r="BD1088" s="125"/>
      <c r="BE1088" s="125"/>
      <c r="BF1088" s="125"/>
      <c r="BG1088" s="125"/>
      <c r="BH1088" s="125"/>
      <c r="BI1088" s="125"/>
      <c r="BJ1088" s="125"/>
      <c r="BK1088" s="125"/>
      <c r="BL1088" s="125"/>
      <c r="BM1088" s="125"/>
      <c r="BN1088" s="125"/>
      <c r="BO1088" s="125"/>
      <c r="BP1088" s="125"/>
      <c r="BQ1088" s="125"/>
      <c r="BR1088" s="125"/>
      <c r="BS1088" s="125"/>
      <c r="BT1088" s="125"/>
      <c r="BU1088" s="125"/>
      <c r="BV1088" s="125"/>
      <c r="BW1088" s="125"/>
      <c r="BX1088" s="125"/>
      <c r="BY1088" s="125"/>
      <c r="BZ1088" s="125"/>
      <c r="CA1088" s="125"/>
      <c r="CB1088" s="125"/>
      <c r="CC1088" s="125"/>
      <c r="CD1088" s="125"/>
      <c r="CE1088" s="125"/>
      <c r="CF1088" s="125"/>
      <c r="CG1088" s="125"/>
      <c r="CH1088" s="125"/>
      <c r="CI1088" s="125"/>
      <c r="CJ1088" s="125"/>
      <c r="CK1088" s="125"/>
      <c r="CL1088" s="125"/>
      <c r="CM1088" s="125"/>
      <c r="CN1088" s="125"/>
      <c r="CO1088" s="125"/>
      <c r="CP1088" s="125"/>
      <c r="CQ1088" s="125"/>
      <c r="CR1088" s="125"/>
      <c r="CS1088" s="125"/>
      <c r="CT1088" s="125"/>
      <c r="CU1088" s="125"/>
      <c r="CV1088" s="125"/>
      <c r="CW1088" s="125"/>
      <c r="CX1088" s="125"/>
      <c r="CY1088" s="125"/>
      <c r="CZ1088" s="125"/>
      <c r="DA1088" s="125"/>
      <c r="DB1088" s="125"/>
      <c r="DC1088" s="125"/>
      <c r="DD1088" s="125"/>
      <c r="DE1088" s="125"/>
      <c r="DF1088" s="125"/>
      <c r="DG1088" s="125"/>
      <c r="DH1088" s="125"/>
      <c r="DI1088" s="125"/>
      <c r="DJ1088" s="125"/>
      <c r="DK1088" s="125"/>
      <c r="DL1088" s="125"/>
      <c r="DM1088" s="125"/>
      <c r="DN1088" s="125"/>
      <c r="DO1088" s="125"/>
      <c r="DP1088" s="125"/>
      <c r="DQ1088" s="125"/>
      <c r="DR1088" s="125"/>
      <c r="DS1088" s="125"/>
      <c r="DT1088" s="125"/>
      <c r="DU1088" s="125"/>
      <c r="DV1088" s="125"/>
      <c r="DW1088" s="125"/>
      <c r="DX1088" s="125"/>
      <c r="DY1088" s="125"/>
      <c r="DZ1088" s="125"/>
      <c r="EA1088" s="125"/>
      <c r="EB1088" s="125"/>
      <c r="EC1088" s="125"/>
      <c r="ED1088" s="125"/>
      <c r="EE1088" s="125"/>
      <c r="EF1088" s="125"/>
      <c r="EG1088" s="125"/>
      <c r="EH1088" s="125"/>
      <c r="EI1088" s="125"/>
      <c r="EJ1088" s="125"/>
      <c r="EK1088" s="125"/>
      <c r="EL1088" s="125"/>
      <c r="EM1088" s="125"/>
      <c r="EN1088" s="125"/>
      <c r="EO1088" s="125"/>
      <c r="EP1088" s="125"/>
      <c r="EQ1088" s="125"/>
      <c r="ER1088" s="125"/>
      <c r="ES1088" s="125"/>
      <c r="ET1088" s="125"/>
      <c r="EU1088" s="125"/>
      <c r="EV1088" s="125"/>
      <c r="EW1088" s="125"/>
      <c r="EX1088" s="125"/>
      <c r="EY1088" s="125"/>
      <c r="EZ1088" s="125"/>
      <c r="FA1088" s="125"/>
      <c r="FB1088" s="125"/>
      <c r="FC1088" s="125"/>
      <c r="FD1088" s="125"/>
      <c r="FE1088" s="125"/>
      <c r="FF1088" s="125"/>
      <c r="FG1088" s="125"/>
      <c r="FH1088" s="125"/>
      <c r="FI1088" s="125"/>
      <c r="FJ1088" s="125"/>
      <c r="FK1088" s="125"/>
      <c r="FL1088" s="125"/>
      <c r="FM1088" s="125"/>
      <c r="FN1088" s="125"/>
      <c r="FO1088" s="125"/>
      <c r="FP1088" s="125"/>
      <c r="FQ1088" s="125"/>
      <c r="FR1088" s="125"/>
      <c r="FS1088" s="125"/>
      <c r="FT1088" s="125"/>
      <c r="FU1088" s="125"/>
      <c r="FV1088" s="125"/>
      <c r="FW1088" s="125"/>
      <c r="FX1088" s="125"/>
      <c r="FY1088" s="125"/>
      <c r="FZ1088" s="125"/>
      <c r="GA1088" s="125"/>
      <c r="GB1088" s="125"/>
      <c r="GC1088" s="125"/>
      <c r="GD1088" s="125"/>
      <c r="GE1088" s="125"/>
      <c r="GF1088" s="125"/>
      <c r="GG1088" s="125"/>
      <c r="GH1088" s="125"/>
      <c r="GI1088" s="125"/>
      <c r="GJ1088" s="125"/>
      <c r="GK1088" s="125"/>
      <c r="GL1088" s="125"/>
      <c r="GM1088" s="125"/>
      <c r="GN1088" s="125"/>
      <c r="GO1088" s="125"/>
      <c r="GP1088" s="125"/>
      <c r="GQ1088" s="125"/>
      <c r="GR1088" s="125"/>
      <c r="GS1088" s="125"/>
      <c r="GT1088" s="125"/>
      <c r="GU1088" s="125"/>
      <c r="GV1088" s="125"/>
      <c r="GW1088" s="125"/>
      <c r="GX1088" s="125"/>
      <c r="GY1088" s="125"/>
      <c r="GZ1088" s="125"/>
      <c r="HA1088" s="125"/>
      <c r="HB1088" s="125"/>
      <c r="HC1088" s="125"/>
      <c r="HD1088" s="125"/>
      <c r="HE1088" s="125"/>
      <c r="HF1088" s="125"/>
      <c r="HG1088" s="125"/>
      <c r="HH1088" s="125"/>
      <c r="HI1088" s="125"/>
      <c r="HJ1088" s="125"/>
      <c r="HK1088" s="125"/>
      <c r="HL1088" s="125"/>
      <c r="HM1088" s="125"/>
      <c r="HN1088" s="125"/>
      <c r="HO1088" s="125"/>
      <c r="HP1088" s="125"/>
      <c r="HQ1088" s="125"/>
      <c r="HR1088" s="125"/>
      <c r="HS1088" s="125"/>
      <c r="HT1088" s="125"/>
      <c r="HU1088" s="125"/>
      <c r="HV1088" s="125"/>
      <c r="HW1088" s="125"/>
      <c r="HX1088" s="125"/>
      <c r="HY1088" s="125"/>
      <c r="HZ1088" s="125"/>
      <c r="IA1088" s="125"/>
      <c r="IB1088" s="125"/>
      <c r="IC1088" s="125"/>
      <c r="ID1088" s="125"/>
      <c r="IE1088" s="125"/>
      <c r="IF1088" s="125"/>
      <c r="IG1088" s="125"/>
      <c r="IH1088" s="125"/>
      <c r="II1088" s="125"/>
      <c r="IJ1088" s="125"/>
      <c r="IK1088" s="125"/>
      <c r="IL1088" s="125"/>
      <c r="IM1088" s="125"/>
      <c r="IN1088" s="125"/>
      <c r="IO1088" s="125"/>
      <c r="IP1088" s="125"/>
      <c r="IQ1088" s="125"/>
      <c r="IR1088" s="125"/>
      <c r="IS1088" s="125"/>
      <c r="IT1088" s="125"/>
      <c r="IU1088" s="125"/>
      <c r="IV1088" s="125"/>
      <c r="IW1088" s="125"/>
    </row>
    <row r="1089" customFormat="false" ht="16.5" hidden="false" customHeight="false" outlineLevel="0" collapsed="false">
      <c r="A1089" s="125"/>
      <c r="H1089" s="125"/>
      <c r="I1089" s="125"/>
      <c r="L1089" s="125"/>
      <c r="AA1089" s="125"/>
      <c r="AB1089" s="125"/>
      <c r="AC1089" s="125"/>
      <c r="AD1089" s="125"/>
      <c r="AE1089" s="125"/>
      <c r="AF1089" s="125"/>
      <c r="AG1089" s="125"/>
      <c r="AH1089" s="125"/>
      <c r="AI1089" s="125"/>
      <c r="AJ1089" s="125"/>
      <c r="AK1089" s="125"/>
      <c r="AL1089" s="125"/>
      <c r="AM1089" s="125"/>
      <c r="AN1089" s="125"/>
      <c r="AO1089" s="125"/>
      <c r="AP1089" s="125"/>
      <c r="AQ1089" s="125"/>
      <c r="AR1089" s="125"/>
      <c r="AS1089" s="125"/>
      <c r="AT1089" s="125"/>
      <c r="AU1089" s="125"/>
      <c r="AV1089" s="125"/>
      <c r="AW1089" s="125"/>
      <c r="AX1089" s="125"/>
      <c r="AY1089" s="125"/>
      <c r="AZ1089" s="125"/>
      <c r="BA1089" s="125"/>
      <c r="BB1089" s="125"/>
      <c r="BC1089" s="125"/>
      <c r="BD1089" s="125"/>
      <c r="BE1089" s="125"/>
      <c r="BF1089" s="125"/>
      <c r="BG1089" s="125"/>
      <c r="BH1089" s="125"/>
      <c r="BI1089" s="125"/>
      <c r="BJ1089" s="125"/>
      <c r="BK1089" s="125"/>
      <c r="BL1089" s="125"/>
      <c r="BM1089" s="125"/>
      <c r="BN1089" s="125"/>
      <c r="BO1089" s="125"/>
      <c r="BP1089" s="125"/>
      <c r="BQ1089" s="125"/>
      <c r="BR1089" s="125"/>
      <c r="BS1089" s="125"/>
      <c r="BT1089" s="125"/>
      <c r="BU1089" s="125"/>
      <c r="BV1089" s="125"/>
      <c r="BW1089" s="125"/>
      <c r="BX1089" s="125"/>
      <c r="BY1089" s="125"/>
      <c r="BZ1089" s="125"/>
      <c r="CA1089" s="125"/>
      <c r="CB1089" s="125"/>
      <c r="CC1089" s="125"/>
      <c r="CD1089" s="125"/>
      <c r="CE1089" s="125"/>
      <c r="CF1089" s="125"/>
      <c r="CG1089" s="125"/>
      <c r="CH1089" s="125"/>
      <c r="CI1089" s="125"/>
      <c r="CJ1089" s="125"/>
      <c r="CK1089" s="125"/>
      <c r="CL1089" s="125"/>
      <c r="CM1089" s="125"/>
      <c r="CN1089" s="125"/>
      <c r="CO1089" s="125"/>
      <c r="CP1089" s="125"/>
      <c r="CQ1089" s="125"/>
      <c r="CR1089" s="125"/>
      <c r="CS1089" s="125"/>
      <c r="CT1089" s="125"/>
      <c r="CU1089" s="125"/>
      <c r="CV1089" s="125"/>
      <c r="CW1089" s="125"/>
      <c r="CX1089" s="125"/>
      <c r="CY1089" s="125"/>
      <c r="CZ1089" s="125"/>
      <c r="DA1089" s="125"/>
      <c r="DB1089" s="125"/>
      <c r="DC1089" s="125"/>
      <c r="DD1089" s="125"/>
      <c r="DE1089" s="125"/>
      <c r="DF1089" s="125"/>
      <c r="DG1089" s="125"/>
      <c r="DH1089" s="125"/>
      <c r="DI1089" s="125"/>
      <c r="DJ1089" s="125"/>
      <c r="DK1089" s="125"/>
      <c r="DL1089" s="125"/>
      <c r="DM1089" s="125"/>
      <c r="DN1089" s="125"/>
      <c r="DO1089" s="125"/>
      <c r="DP1089" s="125"/>
      <c r="DQ1089" s="125"/>
      <c r="DR1089" s="125"/>
      <c r="DS1089" s="125"/>
      <c r="DT1089" s="125"/>
      <c r="DU1089" s="125"/>
      <c r="DV1089" s="125"/>
      <c r="DW1089" s="125"/>
      <c r="DX1089" s="125"/>
      <c r="DY1089" s="125"/>
      <c r="DZ1089" s="125"/>
      <c r="EA1089" s="125"/>
      <c r="EB1089" s="125"/>
      <c r="EC1089" s="125"/>
      <c r="ED1089" s="125"/>
      <c r="EE1089" s="125"/>
      <c r="EF1089" s="125"/>
      <c r="EG1089" s="125"/>
      <c r="EH1089" s="125"/>
      <c r="EI1089" s="125"/>
      <c r="EJ1089" s="125"/>
      <c r="EK1089" s="125"/>
      <c r="EL1089" s="125"/>
      <c r="EM1089" s="125"/>
      <c r="EN1089" s="125"/>
      <c r="EO1089" s="125"/>
      <c r="EP1089" s="125"/>
      <c r="EQ1089" s="125"/>
      <c r="ER1089" s="125"/>
      <c r="ES1089" s="125"/>
      <c r="ET1089" s="125"/>
      <c r="EU1089" s="125"/>
      <c r="EV1089" s="125"/>
      <c r="EW1089" s="125"/>
      <c r="EX1089" s="125"/>
      <c r="EY1089" s="125"/>
      <c r="EZ1089" s="125"/>
      <c r="FA1089" s="125"/>
      <c r="FB1089" s="125"/>
      <c r="FC1089" s="125"/>
      <c r="FD1089" s="125"/>
      <c r="FE1089" s="125"/>
      <c r="FF1089" s="125"/>
      <c r="FG1089" s="125"/>
      <c r="FH1089" s="125"/>
      <c r="FI1089" s="125"/>
      <c r="FJ1089" s="125"/>
      <c r="FK1089" s="125"/>
      <c r="FL1089" s="125"/>
      <c r="FM1089" s="125"/>
      <c r="FN1089" s="125"/>
      <c r="FO1089" s="125"/>
      <c r="FP1089" s="125"/>
      <c r="FQ1089" s="125"/>
      <c r="FR1089" s="125"/>
      <c r="FS1089" s="125"/>
      <c r="FT1089" s="125"/>
      <c r="FU1089" s="125"/>
      <c r="FV1089" s="125"/>
      <c r="FW1089" s="125"/>
      <c r="FX1089" s="125"/>
      <c r="FY1089" s="125"/>
      <c r="FZ1089" s="125"/>
      <c r="GA1089" s="125"/>
      <c r="GB1089" s="125"/>
      <c r="GC1089" s="125"/>
      <c r="GD1089" s="125"/>
      <c r="GE1089" s="125"/>
      <c r="GF1089" s="125"/>
      <c r="GG1089" s="125"/>
      <c r="GH1089" s="125"/>
      <c r="GI1089" s="125"/>
      <c r="GJ1089" s="125"/>
      <c r="GK1089" s="125"/>
      <c r="GL1089" s="125"/>
      <c r="GM1089" s="125"/>
      <c r="GN1089" s="125"/>
      <c r="GO1089" s="125"/>
      <c r="GP1089" s="125"/>
      <c r="GQ1089" s="125"/>
      <c r="GR1089" s="125"/>
      <c r="GS1089" s="125"/>
      <c r="GT1089" s="125"/>
      <c r="GU1089" s="125"/>
      <c r="GV1089" s="125"/>
      <c r="GW1089" s="125"/>
      <c r="GX1089" s="125"/>
      <c r="GY1089" s="125"/>
      <c r="GZ1089" s="125"/>
      <c r="HA1089" s="125"/>
      <c r="HB1089" s="125"/>
      <c r="HC1089" s="125"/>
      <c r="HD1089" s="125"/>
      <c r="HE1089" s="125"/>
      <c r="HF1089" s="125"/>
      <c r="HG1089" s="125"/>
      <c r="HH1089" s="125"/>
      <c r="HI1089" s="125"/>
      <c r="HJ1089" s="125"/>
      <c r="HK1089" s="125"/>
      <c r="HL1089" s="125"/>
      <c r="HM1089" s="125"/>
      <c r="HN1089" s="125"/>
      <c r="HO1089" s="125"/>
      <c r="HP1089" s="125"/>
      <c r="HQ1089" s="125"/>
      <c r="HR1089" s="125"/>
      <c r="HS1089" s="125"/>
      <c r="HT1089" s="125"/>
      <c r="HU1089" s="125"/>
      <c r="HV1089" s="125"/>
      <c r="HW1089" s="125"/>
      <c r="HX1089" s="125"/>
      <c r="HY1089" s="125"/>
      <c r="HZ1089" s="125"/>
      <c r="IA1089" s="125"/>
      <c r="IB1089" s="125"/>
      <c r="IC1089" s="125"/>
      <c r="ID1089" s="125"/>
      <c r="IE1089" s="125"/>
      <c r="IF1089" s="125"/>
      <c r="IG1089" s="125"/>
      <c r="IH1089" s="125"/>
      <c r="II1089" s="125"/>
      <c r="IJ1089" s="125"/>
      <c r="IK1089" s="125"/>
      <c r="IL1089" s="125"/>
      <c r="IM1089" s="125"/>
      <c r="IN1089" s="125"/>
      <c r="IO1089" s="125"/>
      <c r="IP1089" s="125"/>
      <c r="IQ1089" s="125"/>
      <c r="IR1089" s="125"/>
      <c r="IS1089" s="125"/>
      <c r="IT1089" s="125"/>
      <c r="IU1089" s="125"/>
      <c r="IV1089" s="125"/>
      <c r="IW1089" s="125"/>
    </row>
    <row r="1090" customFormat="false" ht="16.5" hidden="false" customHeight="false" outlineLevel="0" collapsed="false">
      <c r="A1090" s="125"/>
      <c r="H1090" s="125"/>
      <c r="I1090" s="125"/>
      <c r="L1090" s="125"/>
      <c r="AA1090" s="125"/>
      <c r="AB1090" s="125"/>
      <c r="AC1090" s="125"/>
      <c r="AD1090" s="125"/>
      <c r="AE1090" s="125"/>
      <c r="AF1090" s="125"/>
      <c r="AG1090" s="125"/>
      <c r="AH1090" s="125"/>
      <c r="AI1090" s="125"/>
      <c r="AJ1090" s="125"/>
      <c r="AK1090" s="125"/>
      <c r="AL1090" s="125"/>
      <c r="AM1090" s="125"/>
      <c r="AN1090" s="125"/>
      <c r="AO1090" s="125"/>
      <c r="AP1090" s="125"/>
      <c r="AQ1090" s="125"/>
      <c r="AR1090" s="125"/>
      <c r="AS1090" s="125"/>
      <c r="AT1090" s="125"/>
      <c r="AU1090" s="125"/>
      <c r="AV1090" s="125"/>
      <c r="AW1090" s="125"/>
      <c r="AX1090" s="125"/>
      <c r="AY1090" s="125"/>
      <c r="AZ1090" s="125"/>
      <c r="BA1090" s="125"/>
      <c r="BB1090" s="125"/>
      <c r="BC1090" s="125"/>
      <c r="BD1090" s="125"/>
      <c r="BE1090" s="125"/>
      <c r="BF1090" s="125"/>
      <c r="BG1090" s="125"/>
      <c r="BH1090" s="125"/>
      <c r="BI1090" s="125"/>
      <c r="BJ1090" s="125"/>
      <c r="BK1090" s="125"/>
      <c r="BL1090" s="125"/>
      <c r="BM1090" s="125"/>
      <c r="BN1090" s="125"/>
      <c r="BO1090" s="125"/>
      <c r="BP1090" s="125"/>
      <c r="BQ1090" s="125"/>
      <c r="BR1090" s="125"/>
      <c r="BS1090" s="125"/>
      <c r="BT1090" s="125"/>
      <c r="BU1090" s="125"/>
      <c r="BV1090" s="125"/>
      <c r="BW1090" s="125"/>
      <c r="BX1090" s="125"/>
      <c r="BY1090" s="125"/>
      <c r="BZ1090" s="125"/>
      <c r="CA1090" s="125"/>
      <c r="CB1090" s="125"/>
      <c r="CC1090" s="125"/>
      <c r="CD1090" s="125"/>
      <c r="CE1090" s="125"/>
      <c r="CF1090" s="125"/>
      <c r="CG1090" s="125"/>
      <c r="CH1090" s="125"/>
      <c r="CI1090" s="125"/>
      <c r="CJ1090" s="125"/>
      <c r="CK1090" s="125"/>
      <c r="CL1090" s="125"/>
      <c r="CM1090" s="125"/>
      <c r="CN1090" s="125"/>
      <c r="CO1090" s="125"/>
      <c r="CP1090" s="125"/>
      <c r="CQ1090" s="125"/>
      <c r="CR1090" s="125"/>
      <c r="CS1090" s="125"/>
      <c r="CT1090" s="125"/>
      <c r="CU1090" s="125"/>
      <c r="CV1090" s="125"/>
      <c r="CW1090" s="125"/>
      <c r="CX1090" s="125"/>
      <c r="CY1090" s="125"/>
      <c r="CZ1090" s="125"/>
      <c r="DA1090" s="125"/>
      <c r="DB1090" s="125"/>
      <c r="DC1090" s="125"/>
      <c r="DD1090" s="125"/>
      <c r="DE1090" s="125"/>
      <c r="DF1090" s="125"/>
      <c r="DG1090" s="125"/>
      <c r="DH1090" s="125"/>
      <c r="DI1090" s="125"/>
      <c r="DJ1090" s="125"/>
      <c r="DK1090" s="125"/>
      <c r="DL1090" s="125"/>
      <c r="DM1090" s="125"/>
      <c r="DN1090" s="125"/>
      <c r="DO1090" s="125"/>
      <c r="DP1090" s="125"/>
      <c r="DQ1090" s="125"/>
      <c r="DR1090" s="125"/>
      <c r="DS1090" s="125"/>
      <c r="DT1090" s="125"/>
      <c r="DU1090" s="125"/>
      <c r="DV1090" s="125"/>
      <c r="DW1090" s="125"/>
      <c r="DX1090" s="125"/>
      <c r="DY1090" s="125"/>
      <c r="DZ1090" s="125"/>
      <c r="EA1090" s="125"/>
      <c r="EB1090" s="125"/>
      <c r="EC1090" s="125"/>
      <c r="ED1090" s="125"/>
      <c r="EE1090" s="125"/>
      <c r="EF1090" s="125"/>
      <c r="EG1090" s="125"/>
      <c r="EH1090" s="125"/>
      <c r="EI1090" s="125"/>
      <c r="EJ1090" s="125"/>
      <c r="EK1090" s="125"/>
      <c r="EL1090" s="125"/>
      <c r="EM1090" s="125"/>
      <c r="EN1090" s="125"/>
      <c r="EO1090" s="125"/>
      <c r="EP1090" s="125"/>
      <c r="EQ1090" s="125"/>
      <c r="ER1090" s="125"/>
      <c r="ES1090" s="125"/>
      <c r="ET1090" s="125"/>
      <c r="EU1090" s="125"/>
      <c r="EV1090" s="125"/>
      <c r="EW1090" s="125"/>
      <c r="EX1090" s="125"/>
      <c r="EY1090" s="125"/>
      <c r="EZ1090" s="125"/>
      <c r="FA1090" s="125"/>
      <c r="FB1090" s="125"/>
      <c r="FC1090" s="125"/>
      <c r="FD1090" s="125"/>
      <c r="FE1090" s="125"/>
      <c r="FF1090" s="125"/>
      <c r="FG1090" s="125"/>
      <c r="FH1090" s="125"/>
      <c r="FI1090" s="125"/>
      <c r="FJ1090" s="125"/>
      <c r="FK1090" s="125"/>
      <c r="FL1090" s="125"/>
      <c r="FM1090" s="125"/>
      <c r="FN1090" s="125"/>
      <c r="FO1090" s="125"/>
      <c r="FP1090" s="125"/>
      <c r="FQ1090" s="125"/>
      <c r="FR1090" s="125"/>
      <c r="FS1090" s="125"/>
      <c r="FT1090" s="125"/>
      <c r="FU1090" s="125"/>
      <c r="FV1090" s="125"/>
      <c r="FW1090" s="125"/>
      <c r="FX1090" s="125"/>
      <c r="FY1090" s="125"/>
      <c r="FZ1090" s="125"/>
      <c r="GA1090" s="125"/>
      <c r="GB1090" s="125"/>
      <c r="GC1090" s="125"/>
      <c r="GD1090" s="125"/>
      <c r="GE1090" s="125"/>
      <c r="GF1090" s="125"/>
      <c r="GG1090" s="125"/>
      <c r="GH1090" s="125"/>
      <c r="GI1090" s="125"/>
      <c r="GJ1090" s="125"/>
      <c r="GK1090" s="125"/>
      <c r="GL1090" s="125"/>
      <c r="GM1090" s="125"/>
      <c r="GN1090" s="125"/>
      <c r="GO1090" s="125"/>
      <c r="GP1090" s="125"/>
      <c r="GQ1090" s="125"/>
      <c r="GR1090" s="125"/>
      <c r="GS1090" s="125"/>
      <c r="GT1090" s="125"/>
      <c r="GU1090" s="125"/>
      <c r="GV1090" s="125"/>
      <c r="GW1090" s="125"/>
      <c r="GX1090" s="125"/>
      <c r="GY1090" s="125"/>
      <c r="GZ1090" s="125"/>
      <c r="HA1090" s="125"/>
      <c r="HB1090" s="125"/>
      <c r="HC1090" s="125"/>
      <c r="HD1090" s="125"/>
      <c r="HE1090" s="125"/>
      <c r="HF1090" s="125"/>
      <c r="HG1090" s="125"/>
      <c r="HH1090" s="125"/>
      <c r="HI1090" s="125"/>
      <c r="HJ1090" s="125"/>
      <c r="HK1090" s="125"/>
      <c r="HL1090" s="125"/>
      <c r="HM1090" s="125"/>
      <c r="HN1090" s="125"/>
      <c r="HO1090" s="125"/>
      <c r="HP1090" s="125"/>
      <c r="HQ1090" s="125"/>
      <c r="HR1090" s="125"/>
      <c r="HS1090" s="125"/>
      <c r="HT1090" s="125"/>
      <c r="HU1090" s="125"/>
      <c r="HV1090" s="125"/>
      <c r="HW1090" s="125"/>
      <c r="HX1090" s="125"/>
      <c r="HY1090" s="125"/>
      <c r="HZ1090" s="125"/>
      <c r="IA1090" s="125"/>
      <c r="IB1090" s="125"/>
      <c r="IC1090" s="125"/>
      <c r="ID1090" s="125"/>
      <c r="IE1090" s="125"/>
      <c r="IF1090" s="125"/>
      <c r="IG1090" s="125"/>
      <c r="IH1090" s="125"/>
      <c r="II1090" s="125"/>
      <c r="IJ1090" s="125"/>
      <c r="IK1090" s="125"/>
      <c r="IL1090" s="125"/>
      <c r="IM1090" s="125"/>
      <c r="IN1090" s="125"/>
      <c r="IO1090" s="125"/>
      <c r="IP1090" s="125"/>
      <c r="IQ1090" s="125"/>
      <c r="IR1090" s="125"/>
      <c r="IS1090" s="125"/>
      <c r="IT1090" s="125"/>
      <c r="IU1090" s="125"/>
      <c r="IV1090" s="125"/>
      <c r="IW1090" s="125"/>
    </row>
    <row r="1091" customFormat="false" ht="16.5" hidden="false" customHeight="false" outlineLevel="0" collapsed="false">
      <c r="A1091" s="125"/>
      <c r="H1091" s="125"/>
      <c r="I1091" s="125"/>
      <c r="L1091" s="125"/>
      <c r="AA1091" s="125"/>
      <c r="AB1091" s="125"/>
      <c r="AC1091" s="125"/>
      <c r="AD1091" s="125"/>
      <c r="AE1091" s="125"/>
      <c r="AF1091" s="125"/>
      <c r="AG1091" s="125"/>
      <c r="AH1091" s="125"/>
      <c r="AI1091" s="125"/>
      <c r="AJ1091" s="125"/>
      <c r="AK1091" s="125"/>
      <c r="AL1091" s="125"/>
      <c r="AM1091" s="125"/>
      <c r="AN1091" s="125"/>
      <c r="AO1091" s="125"/>
      <c r="AP1091" s="125"/>
      <c r="AQ1091" s="125"/>
      <c r="AR1091" s="125"/>
      <c r="AS1091" s="125"/>
      <c r="AT1091" s="125"/>
      <c r="AU1091" s="125"/>
      <c r="AV1091" s="125"/>
      <c r="AW1091" s="125"/>
      <c r="AX1091" s="125"/>
      <c r="AY1091" s="125"/>
      <c r="AZ1091" s="125"/>
      <c r="BA1091" s="125"/>
      <c r="BB1091" s="125"/>
      <c r="BC1091" s="125"/>
      <c r="BD1091" s="125"/>
      <c r="BE1091" s="125"/>
      <c r="BF1091" s="125"/>
      <c r="BG1091" s="125"/>
      <c r="BH1091" s="125"/>
      <c r="BI1091" s="125"/>
      <c r="BJ1091" s="125"/>
      <c r="BK1091" s="125"/>
      <c r="BL1091" s="125"/>
      <c r="BM1091" s="125"/>
      <c r="BN1091" s="125"/>
      <c r="BO1091" s="125"/>
      <c r="BP1091" s="125"/>
      <c r="BQ1091" s="125"/>
      <c r="BR1091" s="125"/>
      <c r="BS1091" s="125"/>
      <c r="BT1091" s="125"/>
      <c r="BU1091" s="125"/>
      <c r="BV1091" s="125"/>
      <c r="BW1091" s="125"/>
      <c r="BX1091" s="125"/>
      <c r="BY1091" s="125"/>
      <c r="BZ1091" s="125"/>
      <c r="CA1091" s="125"/>
      <c r="CB1091" s="125"/>
      <c r="CC1091" s="125"/>
      <c r="CD1091" s="125"/>
      <c r="CE1091" s="125"/>
      <c r="CF1091" s="125"/>
      <c r="CG1091" s="125"/>
      <c r="CH1091" s="125"/>
      <c r="CI1091" s="125"/>
      <c r="CJ1091" s="125"/>
      <c r="CK1091" s="125"/>
      <c r="CL1091" s="125"/>
      <c r="CM1091" s="125"/>
      <c r="CN1091" s="125"/>
      <c r="CO1091" s="125"/>
      <c r="CP1091" s="125"/>
      <c r="CQ1091" s="125"/>
      <c r="CR1091" s="125"/>
      <c r="CS1091" s="125"/>
      <c r="CT1091" s="125"/>
      <c r="CU1091" s="125"/>
      <c r="CV1091" s="125"/>
      <c r="CW1091" s="125"/>
      <c r="CX1091" s="125"/>
      <c r="CY1091" s="125"/>
      <c r="CZ1091" s="125"/>
      <c r="DA1091" s="125"/>
      <c r="DB1091" s="125"/>
      <c r="DC1091" s="125"/>
      <c r="DD1091" s="125"/>
      <c r="DE1091" s="125"/>
      <c r="DF1091" s="125"/>
      <c r="DG1091" s="125"/>
      <c r="DH1091" s="125"/>
      <c r="DI1091" s="125"/>
      <c r="DJ1091" s="125"/>
      <c r="DK1091" s="125"/>
      <c r="DL1091" s="125"/>
      <c r="DM1091" s="125"/>
      <c r="DN1091" s="125"/>
      <c r="DO1091" s="125"/>
      <c r="DP1091" s="125"/>
      <c r="DQ1091" s="125"/>
      <c r="DR1091" s="125"/>
      <c r="DS1091" s="125"/>
      <c r="DT1091" s="125"/>
      <c r="DU1091" s="125"/>
      <c r="DV1091" s="125"/>
      <c r="DW1091" s="125"/>
      <c r="DX1091" s="125"/>
      <c r="DY1091" s="125"/>
      <c r="DZ1091" s="125"/>
      <c r="EA1091" s="125"/>
      <c r="EB1091" s="125"/>
      <c r="EC1091" s="125"/>
      <c r="ED1091" s="125"/>
      <c r="EE1091" s="125"/>
      <c r="EF1091" s="125"/>
      <c r="EG1091" s="125"/>
      <c r="EH1091" s="125"/>
      <c r="EI1091" s="125"/>
      <c r="EJ1091" s="125"/>
      <c r="EK1091" s="125"/>
      <c r="EL1091" s="125"/>
      <c r="EM1091" s="125"/>
      <c r="EN1091" s="125"/>
      <c r="EO1091" s="125"/>
      <c r="EP1091" s="125"/>
      <c r="EQ1091" s="125"/>
      <c r="ER1091" s="125"/>
      <c r="ES1091" s="125"/>
      <c r="ET1091" s="125"/>
      <c r="EU1091" s="125"/>
      <c r="EV1091" s="125"/>
      <c r="EW1091" s="125"/>
      <c r="EX1091" s="125"/>
      <c r="EY1091" s="125"/>
      <c r="EZ1091" s="125"/>
      <c r="FA1091" s="125"/>
      <c r="FB1091" s="125"/>
      <c r="FC1091" s="125"/>
      <c r="FD1091" s="125"/>
      <c r="FE1091" s="125"/>
      <c r="FF1091" s="125"/>
      <c r="FG1091" s="125"/>
      <c r="FH1091" s="125"/>
      <c r="FI1091" s="125"/>
      <c r="FJ1091" s="125"/>
      <c r="FK1091" s="125"/>
      <c r="FL1091" s="125"/>
      <c r="FM1091" s="125"/>
      <c r="FN1091" s="125"/>
      <c r="FO1091" s="125"/>
      <c r="FP1091" s="125"/>
      <c r="FQ1091" s="125"/>
      <c r="FR1091" s="125"/>
      <c r="FS1091" s="125"/>
      <c r="FT1091" s="125"/>
      <c r="FU1091" s="125"/>
      <c r="FV1091" s="125"/>
      <c r="FW1091" s="125"/>
      <c r="FX1091" s="125"/>
      <c r="FY1091" s="125"/>
      <c r="FZ1091" s="125"/>
      <c r="GA1091" s="125"/>
      <c r="GB1091" s="125"/>
      <c r="GC1091" s="125"/>
      <c r="GD1091" s="125"/>
      <c r="GE1091" s="125"/>
      <c r="GF1091" s="125"/>
      <c r="GG1091" s="125"/>
      <c r="GH1091" s="125"/>
      <c r="GI1091" s="125"/>
      <c r="GJ1091" s="125"/>
      <c r="GK1091" s="125"/>
      <c r="GL1091" s="125"/>
      <c r="GM1091" s="125"/>
      <c r="GN1091" s="125"/>
      <c r="GO1091" s="125"/>
      <c r="GP1091" s="125"/>
      <c r="GQ1091" s="125"/>
      <c r="GR1091" s="125"/>
      <c r="GS1091" s="125"/>
      <c r="GT1091" s="125"/>
      <c r="GU1091" s="125"/>
      <c r="GV1091" s="125"/>
      <c r="GW1091" s="125"/>
      <c r="GX1091" s="125"/>
      <c r="GY1091" s="125"/>
      <c r="GZ1091" s="125"/>
      <c r="HA1091" s="125"/>
      <c r="HB1091" s="125"/>
      <c r="HC1091" s="125"/>
      <c r="HD1091" s="125"/>
      <c r="HE1091" s="125"/>
      <c r="HF1091" s="125"/>
      <c r="HG1091" s="125"/>
      <c r="HH1091" s="125"/>
      <c r="HI1091" s="125"/>
      <c r="HJ1091" s="125"/>
      <c r="HK1091" s="125"/>
      <c r="HL1091" s="125"/>
      <c r="HM1091" s="125"/>
      <c r="HN1091" s="125"/>
      <c r="HO1091" s="125"/>
      <c r="HP1091" s="125"/>
      <c r="HQ1091" s="125"/>
      <c r="HR1091" s="125"/>
      <c r="HS1091" s="125"/>
      <c r="HT1091" s="125"/>
      <c r="HU1091" s="125"/>
      <c r="HV1091" s="125"/>
      <c r="HW1091" s="125"/>
      <c r="HX1091" s="125"/>
      <c r="HY1091" s="125"/>
      <c r="HZ1091" s="125"/>
      <c r="IA1091" s="125"/>
      <c r="IB1091" s="125"/>
      <c r="IC1091" s="125"/>
      <c r="ID1091" s="125"/>
      <c r="IE1091" s="125"/>
      <c r="IF1091" s="125"/>
      <c r="IG1091" s="125"/>
      <c r="IH1091" s="125"/>
      <c r="II1091" s="125"/>
      <c r="IJ1091" s="125"/>
      <c r="IK1091" s="125"/>
      <c r="IL1091" s="125"/>
      <c r="IM1091" s="125"/>
      <c r="IN1091" s="125"/>
      <c r="IO1091" s="125"/>
      <c r="IP1091" s="125"/>
      <c r="IQ1091" s="125"/>
      <c r="IR1091" s="125"/>
      <c r="IS1091" s="125"/>
      <c r="IT1091" s="125"/>
      <c r="IU1091" s="125"/>
      <c r="IV1091" s="125"/>
      <c r="IW1091" s="125"/>
    </row>
    <row r="1092" customFormat="false" ht="16.5" hidden="false" customHeight="false" outlineLevel="0" collapsed="false">
      <c r="A1092" s="125"/>
      <c r="H1092" s="125"/>
      <c r="I1092" s="125"/>
      <c r="L1092" s="125"/>
      <c r="AA1092" s="125"/>
      <c r="AB1092" s="125"/>
      <c r="AC1092" s="125"/>
      <c r="AD1092" s="125"/>
      <c r="AE1092" s="125"/>
      <c r="AF1092" s="125"/>
      <c r="AG1092" s="125"/>
      <c r="AH1092" s="125"/>
      <c r="AI1092" s="125"/>
      <c r="AJ1092" s="125"/>
      <c r="AK1092" s="125"/>
      <c r="AL1092" s="125"/>
      <c r="AM1092" s="125"/>
      <c r="AN1092" s="125"/>
      <c r="AO1092" s="125"/>
      <c r="AP1092" s="125"/>
      <c r="AQ1092" s="125"/>
      <c r="AR1092" s="125"/>
      <c r="AS1092" s="125"/>
      <c r="AT1092" s="125"/>
      <c r="AU1092" s="125"/>
      <c r="AV1092" s="125"/>
      <c r="AW1092" s="125"/>
      <c r="AX1092" s="125"/>
      <c r="AY1092" s="125"/>
      <c r="AZ1092" s="125"/>
      <c r="BA1092" s="125"/>
      <c r="BB1092" s="125"/>
      <c r="BC1092" s="125"/>
      <c r="BD1092" s="125"/>
      <c r="BE1092" s="125"/>
      <c r="BF1092" s="125"/>
      <c r="BG1092" s="125"/>
      <c r="BH1092" s="125"/>
      <c r="BI1092" s="125"/>
      <c r="BJ1092" s="125"/>
      <c r="BK1092" s="125"/>
      <c r="BL1092" s="125"/>
      <c r="BM1092" s="125"/>
      <c r="BN1092" s="125"/>
      <c r="BO1092" s="125"/>
      <c r="BP1092" s="125"/>
      <c r="BQ1092" s="125"/>
      <c r="BR1092" s="125"/>
      <c r="BS1092" s="125"/>
      <c r="BT1092" s="125"/>
      <c r="BU1092" s="125"/>
      <c r="BV1092" s="125"/>
      <c r="BW1092" s="125"/>
      <c r="BX1092" s="125"/>
      <c r="BY1092" s="125"/>
      <c r="BZ1092" s="125"/>
      <c r="CA1092" s="125"/>
      <c r="CB1092" s="125"/>
      <c r="CC1092" s="125"/>
      <c r="CD1092" s="125"/>
      <c r="CE1092" s="125"/>
      <c r="CF1092" s="125"/>
      <c r="CG1092" s="125"/>
      <c r="CH1092" s="125"/>
      <c r="CI1092" s="125"/>
      <c r="CJ1092" s="125"/>
      <c r="CK1092" s="125"/>
      <c r="CL1092" s="125"/>
      <c r="CM1092" s="125"/>
      <c r="CN1092" s="125"/>
      <c r="CO1092" s="125"/>
      <c r="CP1092" s="125"/>
      <c r="CQ1092" s="125"/>
      <c r="CR1092" s="125"/>
      <c r="CS1092" s="125"/>
      <c r="CT1092" s="125"/>
      <c r="CU1092" s="125"/>
      <c r="CV1092" s="125"/>
      <c r="CW1092" s="125"/>
      <c r="CX1092" s="125"/>
      <c r="CY1092" s="125"/>
      <c r="CZ1092" s="125"/>
      <c r="DA1092" s="125"/>
      <c r="DB1092" s="125"/>
      <c r="DC1092" s="125"/>
      <c r="DD1092" s="125"/>
      <c r="DE1092" s="125"/>
      <c r="DF1092" s="125"/>
      <c r="DG1092" s="125"/>
      <c r="DH1092" s="125"/>
      <c r="DI1092" s="125"/>
      <c r="DJ1092" s="125"/>
      <c r="DK1092" s="125"/>
      <c r="DL1092" s="125"/>
      <c r="DM1092" s="125"/>
      <c r="DN1092" s="125"/>
      <c r="DO1092" s="125"/>
      <c r="DP1092" s="125"/>
      <c r="DQ1092" s="125"/>
      <c r="DR1092" s="125"/>
      <c r="DS1092" s="125"/>
      <c r="DT1092" s="125"/>
      <c r="DU1092" s="125"/>
      <c r="DV1092" s="125"/>
      <c r="DW1092" s="125"/>
      <c r="DX1092" s="125"/>
      <c r="DY1092" s="125"/>
      <c r="DZ1092" s="125"/>
      <c r="EA1092" s="125"/>
      <c r="EB1092" s="125"/>
      <c r="EC1092" s="125"/>
      <c r="ED1092" s="125"/>
      <c r="EE1092" s="125"/>
      <c r="EF1092" s="125"/>
      <c r="EG1092" s="125"/>
      <c r="EH1092" s="125"/>
      <c r="EI1092" s="125"/>
      <c r="EJ1092" s="125"/>
      <c r="EK1092" s="125"/>
      <c r="EL1092" s="125"/>
      <c r="EM1092" s="125"/>
      <c r="EN1092" s="125"/>
      <c r="EO1092" s="125"/>
      <c r="EP1092" s="125"/>
      <c r="EQ1092" s="125"/>
      <c r="ER1092" s="125"/>
      <c r="ES1092" s="125"/>
      <c r="ET1092" s="125"/>
      <c r="EU1092" s="125"/>
      <c r="EV1092" s="125"/>
      <c r="EW1092" s="125"/>
      <c r="EX1092" s="125"/>
      <c r="EY1092" s="125"/>
      <c r="EZ1092" s="125"/>
      <c r="FA1092" s="125"/>
      <c r="FB1092" s="125"/>
      <c r="FC1092" s="125"/>
      <c r="FD1092" s="125"/>
      <c r="FE1092" s="125"/>
      <c r="FF1092" s="125"/>
      <c r="FG1092" s="125"/>
      <c r="FH1092" s="125"/>
      <c r="FI1092" s="125"/>
      <c r="FJ1092" s="125"/>
      <c r="FK1092" s="125"/>
      <c r="FL1092" s="125"/>
      <c r="FM1092" s="125"/>
      <c r="FN1092" s="125"/>
      <c r="FO1092" s="125"/>
      <c r="FP1092" s="125"/>
      <c r="FQ1092" s="125"/>
      <c r="FR1092" s="125"/>
      <c r="FS1092" s="125"/>
      <c r="FT1092" s="125"/>
      <c r="FU1092" s="125"/>
      <c r="FV1092" s="125"/>
      <c r="FW1092" s="125"/>
      <c r="FX1092" s="125"/>
      <c r="FY1092" s="125"/>
      <c r="FZ1092" s="125"/>
      <c r="GA1092" s="125"/>
      <c r="GB1092" s="125"/>
      <c r="GC1092" s="125"/>
      <c r="GD1092" s="125"/>
      <c r="GE1092" s="125"/>
      <c r="GF1092" s="125"/>
      <c r="GG1092" s="125"/>
      <c r="GH1092" s="125"/>
      <c r="GI1092" s="125"/>
      <c r="GJ1092" s="125"/>
      <c r="GK1092" s="125"/>
      <c r="GL1092" s="125"/>
      <c r="GM1092" s="125"/>
      <c r="GN1092" s="125"/>
      <c r="GO1092" s="125"/>
      <c r="GP1092" s="125"/>
      <c r="GQ1092" s="125"/>
      <c r="GR1092" s="125"/>
      <c r="GS1092" s="125"/>
      <c r="GT1092" s="125"/>
      <c r="GU1092" s="125"/>
      <c r="GV1092" s="125"/>
      <c r="GW1092" s="125"/>
      <c r="GX1092" s="125"/>
      <c r="GY1092" s="125"/>
      <c r="GZ1092" s="125"/>
      <c r="HA1092" s="125"/>
      <c r="HB1092" s="125"/>
      <c r="HC1092" s="125"/>
      <c r="HD1092" s="125"/>
      <c r="HE1092" s="125"/>
      <c r="HF1092" s="125"/>
      <c r="HG1092" s="125"/>
      <c r="HH1092" s="125"/>
      <c r="HI1092" s="125"/>
      <c r="HJ1092" s="125"/>
      <c r="HK1092" s="125"/>
      <c r="HL1092" s="125"/>
      <c r="HM1092" s="125"/>
      <c r="HN1092" s="125"/>
      <c r="HO1092" s="125"/>
      <c r="HP1092" s="125"/>
      <c r="HQ1092" s="125"/>
      <c r="HR1092" s="125"/>
      <c r="HS1092" s="125"/>
      <c r="HT1092" s="125"/>
      <c r="HU1092" s="125"/>
      <c r="HV1092" s="125"/>
      <c r="HW1092" s="125"/>
      <c r="HX1092" s="125"/>
      <c r="HY1092" s="125"/>
      <c r="HZ1092" s="125"/>
      <c r="IA1092" s="125"/>
      <c r="IB1092" s="125"/>
      <c r="IC1092" s="125"/>
      <c r="ID1092" s="125"/>
      <c r="IE1092" s="125"/>
      <c r="IF1092" s="125"/>
      <c r="IG1092" s="125"/>
      <c r="IH1092" s="125"/>
      <c r="II1092" s="125"/>
      <c r="IJ1092" s="125"/>
      <c r="IK1092" s="125"/>
      <c r="IL1092" s="125"/>
      <c r="IM1092" s="125"/>
      <c r="IN1092" s="125"/>
      <c r="IO1092" s="125"/>
      <c r="IP1092" s="125"/>
      <c r="IQ1092" s="125"/>
      <c r="IR1092" s="125"/>
      <c r="IS1092" s="125"/>
      <c r="IT1092" s="125"/>
      <c r="IU1092" s="125"/>
      <c r="IV1092" s="125"/>
      <c r="IW1092" s="125"/>
    </row>
    <row r="1093" customFormat="false" ht="16.5" hidden="false" customHeight="false" outlineLevel="0" collapsed="false">
      <c r="A1093" s="125"/>
      <c r="H1093" s="125"/>
      <c r="I1093" s="125"/>
      <c r="L1093" s="125"/>
      <c r="AA1093" s="125"/>
      <c r="AB1093" s="125"/>
      <c r="AC1093" s="125"/>
      <c r="AD1093" s="125"/>
      <c r="AE1093" s="125"/>
      <c r="AF1093" s="125"/>
      <c r="AG1093" s="125"/>
      <c r="AH1093" s="125"/>
      <c r="AI1093" s="125"/>
      <c r="AJ1093" s="125"/>
      <c r="AK1093" s="125"/>
      <c r="AL1093" s="125"/>
      <c r="AM1093" s="125"/>
      <c r="AN1093" s="125"/>
      <c r="AO1093" s="125"/>
      <c r="AP1093" s="125"/>
      <c r="AQ1093" s="125"/>
      <c r="AR1093" s="125"/>
      <c r="AS1093" s="125"/>
      <c r="AT1093" s="125"/>
      <c r="AU1093" s="125"/>
      <c r="AV1093" s="125"/>
      <c r="AW1093" s="125"/>
      <c r="AX1093" s="125"/>
      <c r="AY1093" s="125"/>
      <c r="AZ1093" s="125"/>
      <c r="BA1093" s="125"/>
      <c r="BB1093" s="125"/>
      <c r="BC1093" s="125"/>
      <c r="BD1093" s="125"/>
      <c r="BE1093" s="125"/>
      <c r="BF1093" s="125"/>
      <c r="BG1093" s="125"/>
      <c r="BH1093" s="125"/>
      <c r="BI1093" s="125"/>
      <c r="BJ1093" s="125"/>
      <c r="BK1093" s="125"/>
      <c r="BL1093" s="125"/>
      <c r="BM1093" s="125"/>
      <c r="BN1093" s="125"/>
      <c r="BO1093" s="125"/>
      <c r="BP1093" s="125"/>
      <c r="BQ1093" s="125"/>
      <c r="BR1093" s="125"/>
      <c r="BS1093" s="125"/>
      <c r="BT1093" s="125"/>
      <c r="BU1093" s="125"/>
      <c r="BV1093" s="125"/>
      <c r="BW1093" s="125"/>
      <c r="BX1093" s="125"/>
      <c r="BY1093" s="125"/>
      <c r="BZ1093" s="125"/>
      <c r="CA1093" s="125"/>
      <c r="CB1093" s="125"/>
      <c r="CC1093" s="125"/>
      <c r="CD1093" s="125"/>
      <c r="CE1093" s="125"/>
      <c r="CF1093" s="125"/>
      <c r="CG1093" s="125"/>
      <c r="CH1093" s="125"/>
      <c r="CI1093" s="125"/>
      <c r="CJ1093" s="125"/>
      <c r="CK1093" s="125"/>
      <c r="CL1093" s="125"/>
      <c r="CM1093" s="125"/>
      <c r="CN1093" s="125"/>
      <c r="CO1093" s="125"/>
      <c r="CP1093" s="125"/>
      <c r="CQ1093" s="125"/>
      <c r="CR1093" s="125"/>
      <c r="CS1093" s="125"/>
      <c r="CT1093" s="125"/>
      <c r="CU1093" s="125"/>
      <c r="CV1093" s="125"/>
      <c r="CW1093" s="125"/>
      <c r="CX1093" s="125"/>
      <c r="CY1093" s="125"/>
      <c r="CZ1093" s="125"/>
      <c r="DA1093" s="125"/>
      <c r="DB1093" s="125"/>
      <c r="DC1093" s="125"/>
      <c r="DD1093" s="125"/>
      <c r="DE1093" s="125"/>
      <c r="DF1093" s="125"/>
      <c r="DG1093" s="125"/>
      <c r="DH1093" s="125"/>
      <c r="DI1093" s="125"/>
      <c r="DJ1093" s="125"/>
      <c r="DK1093" s="125"/>
      <c r="DL1093" s="125"/>
      <c r="DM1093" s="125"/>
      <c r="DN1093" s="125"/>
      <c r="DO1093" s="125"/>
      <c r="DP1093" s="125"/>
      <c r="DQ1093" s="125"/>
      <c r="DR1093" s="125"/>
      <c r="DS1093" s="125"/>
      <c r="DT1093" s="125"/>
      <c r="DU1093" s="125"/>
      <c r="DV1093" s="125"/>
      <c r="DW1093" s="125"/>
      <c r="DX1093" s="125"/>
      <c r="DY1093" s="125"/>
      <c r="DZ1093" s="125"/>
      <c r="EA1093" s="125"/>
      <c r="EB1093" s="125"/>
      <c r="EC1093" s="125"/>
      <c r="ED1093" s="125"/>
      <c r="EE1093" s="125"/>
      <c r="EF1093" s="125"/>
      <c r="EG1093" s="125"/>
      <c r="EH1093" s="125"/>
      <c r="EI1093" s="125"/>
      <c r="EJ1093" s="125"/>
      <c r="EK1093" s="125"/>
      <c r="EL1093" s="125"/>
      <c r="EM1093" s="125"/>
      <c r="EN1093" s="125"/>
      <c r="EO1093" s="125"/>
      <c r="EP1093" s="125"/>
      <c r="EQ1093" s="125"/>
      <c r="ER1093" s="125"/>
      <c r="ES1093" s="125"/>
      <c r="ET1093" s="125"/>
      <c r="EU1093" s="125"/>
      <c r="EV1093" s="125"/>
      <c r="EW1093" s="125"/>
      <c r="EX1093" s="125"/>
      <c r="EY1093" s="125"/>
      <c r="EZ1093" s="125"/>
      <c r="FA1093" s="125"/>
      <c r="FB1093" s="125"/>
      <c r="FC1093" s="125"/>
      <c r="FD1093" s="125"/>
      <c r="FE1093" s="125"/>
      <c r="FF1093" s="125"/>
      <c r="FG1093" s="125"/>
      <c r="FH1093" s="125"/>
      <c r="FI1093" s="125"/>
      <c r="FJ1093" s="125"/>
      <c r="FK1093" s="125"/>
      <c r="FL1093" s="125"/>
      <c r="FM1093" s="125"/>
      <c r="FN1093" s="125"/>
      <c r="FO1093" s="125"/>
      <c r="FP1093" s="125"/>
      <c r="FQ1093" s="125"/>
      <c r="FR1093" s="125"/>
      <c r="FS1093" s="125"/>
      <c r="FT1093" s="125"/>
      <c r="FU1093" s="125"/>
      <c r="FV1093" s="125"/>
      <c r="FW1093" s="125"/>
      <c r="FX1093" s="125"/>
      <c r="FY1093" s="125"/>
      <c r="FZ1093" s="125"/>
      <c r="GA1093" s="125"/>
      <c r="GB1093" s="125"/>
      <c r="GC1093" s="125"/>
      <c r="GD1093" s="125"/>
      <c r="GE1093" s="125"/>
      <c r="GF1093" s="125"/>
      <c r="GG1093" s="125"/>
      <c r="GH1093" s="125"/>
      <c r="GI1093" s="125"/>
      <c r="GJ1093" s="125"/>
      <c r="GK1093" s="125"/>
      <c r="GL1093" s="125"/>
      <c r="GM1093" s="125"/>
      <c r="GN1093" s="125"/>
      <c r="GO1093" s="125"/>
      <c r="GP1093" s="125"/>
      <c r="GQ1093" s="125"/>
      <c r="GR1093" s="125"/>
      <c r="GS1093" s="125"/>
      <c r="GT1093" s="125"/>
      <c r="GU1093" s="125"/>
      <c r="GV1093" s="125"/>
      <c r="GW1093" s="125"/>
      <c r="GX1093" s="125"/>
      <c r="GY1093" s="125"/>
      <c r="GZ1093" s="125"/>
      <c r="HA1093" s="125"/>
      <c r="HB1093" s="125"/>
      <c r="HC1093" s="125"/>
      <c r="HD1093" s="125"/>
      <c r="HE1093" s="125"/>
      <c r="HF1093" s="125"/>
      <c r="HG1093" s="125"/>
      <c r="HH1093" s="125"/>
      <c r="HI1093" s="125"/>
      <c r="HJ1093" s="125"/>
      <c r="HK1093" s="125"/>
      <c r="HL1093" s="125"/>
      <c r="HM1093" s="125"/>
      <c r="HN1093" s="125"/>
      <c r="HO1093" s="125"/>
      <c r="HP1093" s="125"/>
      <c r="HQ1093" s="125"/>
      <c r="HR1093" s="125"/>
      <c r="HS1093" s="125"/>
      <c r="HT1093" s="125"/>
      <c r="HU1093" s="125"/>
      <c r="HV1093" s="125"/>
      <c r="HW1093" s="125"/>
      <c r="HX1093" s="125"/>
      <c r="HY1093" s="125"/>
      <c r="HZ1093" s="125"/>
      <c r="IA1093" s="125"/>
      <c r="IB1093" s="125"/>
      <c r="IC1093" s="125"/>
      <c r="ID1093" s="125"/>
      <c r="IE1093" s="125"/>
      <c r="IF1093" s="125"/>
      <c r="IG1093" s="125"/>
      <c r="IH1093" s="125"/>
      <c r="II1093" s="125"/>
      <c r="IJ1093" s="125"/>
      <c r="IK1093" s="125"/>
      <c r="IL1093" s="125"/>
      <c r="IM1093" s="125"/>
      <c r="IN1093" s="125"/>
      <c r="IO1093" s="125"/>
      <c r="IP1093" s="125"/>
      <c r="IQ1093" s="125"/>
      <c r="IR1093" s="125"/>
      <c r="IS1093" s="125"/>
      <c r="IT1093" s="125"/>
      <c r="IU1093" s="125"/>
      <c r="IV1093" s="125"/>
      <c r="IW1093" s="125"/>
    </row>
    <row r="1094" customFormat="false" ht="16.5" hidden="false" customHeight="false" outlineLevel="0" collapsed="false">
      <c r="A1094" s="125"/>
      <c r="H1094" s="125"/>
      <c r="I1094" s="125"/>
      <c r="L1094" s="125"/>
      <c r="AA1094" s="125"/>
      <c r="AB1094" s="125"/>
      <c r="AC1094" s="125"/>
      <c r="AD1094" s="125"/>
      <c r="AE1094" s="125"/>
      <c r="AF1094" s="125"/>
      <c r="AG1094" s="125"/>
      <c r="AH1094" s="125"/>
      <c r="AI1094" s="125"/>
      <c r="AJ1094" s="125"/>
      <c r="AK1094" s="125"/>
      <c r="AL1094" s="125"/>
      <c r="AM1094" s="125"/>
      <c r="AN1094" s="125"/>
      <c r="AO1094" s="125"/>
      <c r="AP1094" s="125"/>
      <c r="AQ1094" s="125"/>
      <c r="AR1094" s="125"/>
      <c r="AS1094" s="125"/>
      <c r="AT1094" s="125"/>
      <c r="AU1094" s="125"/>
      <c r="AV1094" s="125"/>
      <c r="AW1094" s="125"/>
      <c r="AX1094" s="125"/>
      <c r="AY1094" s="125"/>
      <c r="AZ1094" s="125"/>
      <c r="BA1094" s="125"/>
      <c r="BB1094" s="125"/>
      <c r="BC1094" s="125"/>
      <c r="BD1094" s="125"/>
      <c r="BE1094" s="125"/>
      <c r="BF1094" s="125"/>
      <c r="BG1094" s="125"/>
      <c r="BH1094" s="125"/>
      <c r="BI1094" s="125"/>
      <c r="BJ1094" s="125"/>
      <c r="BK1094" s="125"/>
      <c r="BL1094" s="125"/>
      <c r="BM1094" s="125"/>
      <c r="BN1094" s="125"/>
      <c r="BO1094" s="125"/>
      <c r="BP1094" s="125"/>
      <c r="BQ1094" s="125"/>
      <c r="BR1094" s="125"/>
      <c r="BS1094" s="125"/>
      <c r="BT1094" s="125"/>
      <c r="BU1094" s="125"/>
      <c r="BV1094" s="125"/>
      <c r="BW1094" s="125"/>
      <c r="BX1094" s="125"/>
      <c r="BY1094" s="125"/>
      <c r="BZ1094" s="125"/>
      <c r="CA1094" s="125"/>
      <c r="CB1094" s="125"/>
      <c r="CC1094" s="125"/>
      <c r="CD1094" s="125"/>
      <c r="CE1094" s="125"/>
      <c r="CF1094" s="125"/>
      <c r="CG1094" s="125"/>
      <c r="CH1094" s="125"/>
      <c r="CI1094" s="125"/>
      <c r="CJ1094" s="125"/>
      <c r="CK1094" s="125"/>
      <c r="CL1094" s="125"/>
      <c r="CM1094" s="125"/>
      <c r="CN1094" s="125"/>
      <c r="CO1094" s="125"/>
      <c r="CP1094" s="125"/>
      <c r="CQ1094" s="125"/>
      <c r="CR1094" s="125"/>
      <c r="CS1094" s="125"/>
      <c r="CT1094" s="125"/>
      <c r="CU1094" s="125"/>
      <c r="CV1094" s="125"/>
      <c r="CW1094" s="125"/>
      <c r="CX1094" s="125"/>
      <c r="CY1094" s="125"/>
      <c r="CZ1094" s="125"/>
      <c r="DA1094" s="125"/>
      <c r="DB1094" s="125"/>
      <c r="DC1094" s="125"/>
      <c r="DD1094" s="125"/>
      <c r="DE1094" s="125"/>
      <c r="DF1094" s="125"/>
      <c r="DG1094" s="125"/>
      <c r="DH1094" s="125"/>
      <c r="DI1094" s="125"/>
      <c r="DJ1094" s="125"/>
      <c r="DK1094" s="125"/>
      <c r="DL1094" s="125"/>
      <c r="DM1094" s="125"/>
      <c r="DN1094" s="125"/>
      <c r="DO1094" s="125"/>
      <c r="DP1094" s="125"/>
      <c r="DQ1094" s="125"/>
      <c r="DR1094" s="125"/>
      <c r="DS1094" s="125"/>
      <c r="DT1094" s="125"/>
      <c r="DU1094" s="125"/>
      <c r="DV1094" s="125"/>
      <c r="DW1094" s="125"/>
      <c r="DX1094" s="125"/>
      <c r="DY1094" s="125"/>
      <c r="DZ1094" s="125"/>
      <c r="EA1094" s="125"/>
      <c r="EB1094" s="125"/>
      <c r="EC1094" s="125"/>
      <c r="ED1094" s="125"/>
      <c r="EE1094" s="125"/>
      <c r="EF1094" s="125"/>
      <c r="EG1094" s="125"/>
      <c r="EH1094" s="125"/>
      <c r="EI1094" s="125"/>
      <c r="EJ1094" s="125"/>
      <c r="EK1094" s="125"/>
      <c r="EL1094" s="125"/>
      <c r="EM1094" s="125"/>
      <c r="EN1094" s="125"/>
      <c r="EO1094" s="125"/>
      <c r="EP1094" s="125"/>
      <c r="EQ1094" s="125"/>
      <c r="ER1094" s="125"/>
      <c r="ES1094" s="125"/>
      <c r="ET1094" s="125"/>
      <c r="EU1094" s="125"/>
      <c r="EV1094" s="125"/>
      <c r="EW1094" s="125"/>
      <c r="EX1094" s="125"/>
      <c r="EY1094" s="125"/>
      <c r="EZ1094" s="125"/>
      <c r="FA1094" s="125"/>
      <c r="FB1094" s="125"/>
      <c r="FC1094" s="125"/>
      <c r="FD1094" s="125"/>
      <c r="FE1094" s="125"/>
      <c r="FF1094" s="125"/>
      <c r="FG1094" s="125"/>
      <c r="FH1094" s="125"/>
      <c r="FI1094" s="125"/>
      <c r="FJ1094" s="125"/>
      <c r="FK1094" s="125"/>
      <c r="FL1094" s="125"/>
      <c r="FM1094" s="125"/>
      <c r="FN1094" s="125"/>
      <c r="FO1094" s="125"/>
      <c r="FP1094" s="125"/>
      <c r="FQ1094" s="125"/>
      <c r="FR1094" s="125"/>
      <c r="FS1094" s="125"/>
      <c r="FT1094" s="125"/>
      <c r="FU1094" s="125"/>
      <c r="FV1094" s="125"/>
      <c r="FW1094" s="125"/>
      <c r="FX1094" s="125"/>
      <c r="FY1094" s="125"/>
      <c r="FZ1094" s="125"/>
      <c r="GA1094" s="125"/>
      <c r="GB1094" s="125"/>
      <c r="GC1094" s="125"/>
      <c r="GD1094" s="125"/>
      <c r="GE1094" s="125"/>
      <c r="GF1094" s="125"/>
      <c r="GG1094" s="125"/>
      <c r="GH1094" s="125"/>
      <c r="GI1094" s="125"/>
      <c r="GJ1094" s="125"/>
      <c r="GK1094" s="125"/>
      <c r="GL1094" s="125"/>
      <c r="GM1094" s="125"/>
      <c r="GN1094" s="125"/>
      <c r="GO1094" s="125"/>
      <c r="GP1094" s="125"/>
      <c r="GQ1094" s="125"/>
      <c r="GR1094" s="125"/>
      <c r="GS1094" s="125"/>
      <c r="GT1094" s="125"/>
      <c r="GU1094" s="125"/>
      <c r="GV1094" s="125"/>
      <c r="GW1094" s="125"/>
      <c r="GX1094" s="125"/>
      <c r="GY1094" s="125"/>
      <c r="GZ1094" s="125"/>
      <c r="HA1094" s="125"/>
      <c r="HB1094" s="125"/>
      <c r="HC1094" s="125"/>
      <c r="HD1094" s="125"/>
      <c r="HE1094" s="125"/>
      <c r="HF1094" s="125"/>
      <c r="HG1094" s="125"/>
      <c r="HH1094" s="125"/>
      <c r="HI1094" s="125"/>
      <c r="HJ1094" s="125"/>
      <c r="HK1094" s="125"/>
      <c r="HL1094" s="125"/>
      <c r="HM1094" s="125"/>
      <c r="HN1094" s="125"/>
      <c r="HO1094" s="125"/>
      <c r="HP1094" s="125"/>
      <c r="HQ1094" s="125"/>
      <c r="HR1094" s="125"/>
      <c r="HS1094" s="125"/>
      <c r="HT1094" s="125"/>
      <c r="HU1094" s="125"/>
      <c r="HV1094" s="125"/>
      <c r="HW1094" s="125"/>
      <c r="HX1094" s="125"/>
      <c r="HY1094" s="125"/>
      <c r="HZ1094" s="125"/>
      <c r="IA1094" s="125"/>
      <c r="IB1094" s="125"/>
      <c r="IC1094" s="125"/>
      <c r="ID1094" s="125"/>
      <c r="IE1094" s="125"/>
      <c r="IF1094" s="125"/>
      <c r="IG1094" s="125"/>
      <c r="IH1094" s="125"/>
      <c r="II1094" s="125"/>
      <c r="IJ1094" s="125"/>
      <c r="IK1094" s="125"/>
      <c r="IL1094" s="125"/>
      <c r="IM1094" s="125"/>
      <c r="IN1094" s="125"/>
      <c r="IO1094" s="125"/>
      <c r="IP1094" s="125"/>
      <c r="IQ1094" s="125"/>
      <c r="IR1094" s="125"/>
      <c r="IS1094" s="125"/>
      <c r="IT1094" s="125"/>
      <c r="IU1094" s="125"/>
      <c r="IV1094" s="125"/>
      <c r="IW1094" s="125"/>
    </row>
    <row r="1095" customFormat="false" ht="16.5" hidden="false" customHeight="false" outlineLevel="0" collapsed="false">
      <c r="A1095" s="125"/>
      <c r="H1095" s="125"/>
      <c r="I1095" s="125"/>
      <c r="L1095" s="125"/>
      <c r="AA1095" s="125"/>
      <c r="AB1095" s="125"/>
      <c r="AC1095" s="125"/>
      <c r="AD1095" s="125"/>
      <c r="AE1095" s="125"/>
      <c r="AF1095" s="125"/>
      <c r="AG1095" s="125"/>
      <c r="AH1095" s="125"/>
      <c r="AI1095" s="125"/>
      <c r="AJ1095" s="125"/>
      <c r="AK1095" s="125"/>
      <c r="AL1095" s="125"/>
      <c r="AM1095" s="125"/>
      <c r="AN1095" s="125"/>
      <c r="AO1095" s="125"/>
      <c r="AP1095" s="125"/>
      <c r="AQ1095" s="125"/>
      <c r="AR1095" s="125"/>
      <c r="AS1095" s="125"/>
      <c r="AT1095" s="125"/>
      <c r="AU1095" s="125"/>
      <c r="AV1095" s="125"/>
      <c r="AW1095" s="125"/>
      <c r="AX1095" s="125"/>
      <c r="AY1095" s="125"/>
      <c r="AZ1095" s="125"/>
      <c r="BA1095" s="125"/>
      <c r="BB1095" s="125"/>
      <c r="BC1095" s="125"/>
      <c r="BD1095" s="125"/>
      <c r="BE1095" s="125"/>
      <c r="BF1095" s="125"/>
      <c r="BG1095" s="125"/>
      <c r="BH1095" s="125"/>
      <c r="BI1095" s="125"/>
      <c r="BJ1095" s="125"/>
      <c r="BK1095" s="125"/>
      <c r="BL1095" s="125"/>
      <c r="BM1095" s="125"/>
      <c r="BN1095" s="125"/>
      <c r="BO1095" s="125"/>
      <c r="BP1095" s="125"/>
      <c r="BQ1095" s="125"/>
      <c r="BR1095" s="125"/>
      <c r="BS1095" s="125"/>
      <c r="BT1095" s="125"/>
      <c r="BU1095" s="125"/>
      <c r="BV1095" s="125"/>
      <c r="BW1095" s="125"/>
      <c r="BX1095" s="125"/>
      <c r="BY1095" s="125"/>
      <c r="BZ1095" s="125"/>
      <c r="CA1095" s="125"/>
      <c r="CB1095" s="125"/>
      <c r="CC1095" s="125"/>
      <c r="CD1095" s="125"/>
      <c r="CE1095" s="125"/>
      <c r="CF1095" s="125"/>
      <c r="CG1095" s="125"/>
      <c r="CH1095" s="125"/>
      <c r="CI1095" s="125"/>
      <c r="CJ1095" s="125"/>
      <c r="CK1095" s="125"/>
      <c r="CL1095" s="125"/>
      <c r="CM1095" s="125"/>
      <c r="CN1095" s="125"/>
      <c r="CO1095" s="125"/>
      <c r="CP1095" s="125"/>
      <c r="CQ1095" s="125"/>
      <c r="CR1095" s="125"/>
      <c r="CS1095" s="125"/>
      <c r="CT1095" s="125"/>
      <c r="CU1095" s="125"/>
      <c r="CV1095" s="125"/>
      <c r="CW1095" s="125"/>
      <c r="CX1095" s="125"/>
      <c r="CY1095" s="125"/>
      <c r="CZ1095" s="125"/>
      <c r="DA1095" s="125"/>
      <c r="DB1095" s="125"/>
      <c r="DC1095" s="125"/>
      <c r="DD1095" s="125"/>
      <c r="DE1095" s="125"/>
      <c r="DF1095" s="125"/>
      <c r="DG1095" s="125"/>
      <c r="DH1095" s="125"/>
      <c r="DI1095" s="125"/>
      <c r="DJ1095" s="125"/>
      <c r="DK1095" s="125"/>
      <c r="DL1095" s="125"/>
      <c r="DM1095" s="125"/>
      <c r="DN1095" s="125"/>
      <c r="DO1095" s="125"/>
      <c r="DP1095" s="125"/>
      <c r="DQ1095" s="125"/>
      <c r="DR1095" s="125"/>
      <c r="DS1095" s="125"/>
      <c r="DT1095" s="125"/>
      <c r="DU1095" s="125"/>
      <c r="DV1095" s="125"/>
      <c r="DW1095" s="125"/>
      <c r="DX1095" s="125"/>
      <c r="DY1095" s="125"/>
      <c r="DZ1095" s="125"/>
      <c r="EA1095" s="125"/>
      <c r="EB1095" s="125"/>
      <c r="EC1095" s="125"/>
      <c r="ED1095" s="125"/>
      <c r="EE1095" s="125"/>
      <c r="EF1095" s="125"/>
      <c r="EG1095" s="125"/>
      <c r="EH1095" s="125"/>
      <c r="EI1095" s="125"/>
      <c r="EJ1095" s="125"/>
      <c r="EK1095" s="125"/>
      <c r="EL1095" s="125"/>
      <c r="EM1095" s="125"/>
      <c r="EN1095" s="125"/>
      <c r="EO1095" s="125"/>
      <c r="EP1095" s="125"/>
      <c r="EQ1095" s="125"/>
      <c r="ER1095" s="125"/>
      <c r="ES1095" s="125"/>
      <c r="ET1095" s="125"/>
      <c r="EU1095" s="125"/>
      <c r="EV1095" s="125"/>
      <c r="EW1095" s="125"/>
      <c r="EX1095" s="125"/>
      <c r="EY1095" s="125"/>
      <c r="EZ1095" s="125"/>
      <c r="FA1095" s="125"/>
      <c r="FB1095" s="125"/>
      <c r="FC1095" s="125"/>
      <c r="FD1095" s="125"/>
      <c r="FE1095" s="125"/>
      <c r="FF1095" s="125"/>
      <c r="FG1095" s="125"/>
      <c r="FH1095" s="125"/>
      <c r="FI1095" s="125"/>
      <c r="FJ1095" s="125"/>
      <c r="FK1095" s="125"/>
      <c r="FL1095" s="125"/>
      <c r="FM1095" s="125"/>
      <c r="FN1095" s="125"/>
      <c r="FO1095" s="125"/>
      <c r="FP1095" s="125"/>
      <c r="FQ1095" s="125"/>
      <c r="FR1095" s="125"/>
      <c r="FS1095" s="125"/>
      <c r="FT1095" s="125"/>
      <c r="FU1095" s="125"/>
      <c r="FV1095" s="125"/>
      <c r="FW1095" s="125"/>
      <c r="FX1095" s="125"/>
      <c r="FY1095" s="125"/>
      <c r="FZ1095" s="125"/>
      <c r="GA1095" s="125"/>
      <c r="GB1095" s="125"/>
      <c r="GC1095" s="125"/>
      <c r="GD1095" s="125"/>
      <c r="GE1095" s="125"/>
      <c r="GF1095" s="125"/>
      <c r="GG1095" s="125"/>
      <c r="GH1095" s="125"/>
      <c r="GI1095" s="125"/>
      <c r="GJ1095" s="125"/>
      <c r="GK1095" s="125"/>
      <c r="GL1095" s="125"/>
      <c r="GM1095" s="125"/>
      <c r="GN1095" s="125"/>
      <c r="GO1095" s="125"/>
      <c r="GP1095" s="125"/>
      <c r="GQ1095" s="125"/>
      <c r="GR1095" s="125"/>
      <c r="GS1095" s="125"/>
      <c r="GT1095" s="125"/>
      <c r="GU1095" s="125"/>
      <c r="GV1095" s="125"/>
      <c r="GW1095" s="125"/>
      <c r="GX1095" s="125"/>
      <c r="GY1095" s="125"/>
      <c r="GZ1095" s="125"/>
      <c r="HA1095" s="125"/>
      <c r="HB1095" s="125"/>
      <c r="HC1095" s="125"/>
      <c r="HD1095" s="125"/>
      <c r="HE1095" s="125"/>
      <c r="HF1095" s="125"/>
      <c r="HG1095" s="125"/>
      <c r="HH1095" s="125"/>
      <c r="HI1095" s="125"/>
      <c r="HJ1095" s="125"/>
      <c r="HK1095" s="125"/>
      <c r="HL1095" s="125"/>
      <c r="HM1095" s="125"/>
      <c r="HN1095" s="125"/>
      <c r="HO1095" s="125"/>
      <c r="HP1095" s="125"/>
      <c r="HQ1095" s="125"/>
      <c r="HR1095" s="125"/>
      <c r="HS1095" s="125"/>
      <c r="HT1095" s="125"/>
      <c r="HU1095" s="125"/>
      <c r="HV1095" s="125"/>
      <c r="HW1095" s="125"/>
      <c r="HX1095" s="125"/>
      <c r="HY1095" s="125"/>
      <c r="HZ1095" s="125"/>
      <c r="IA1095" s="125"/>
      <c r="IB1095" s="125"/>
      <c r="IC1095" s="125"/>
      <c r="ID1095" s="125"/>
      <c r="IE1095" s="125"/>
      <c r="IF1095" s="125"/>
      <c r="IG1095" s="125"/>
      <c r="IH1095" s="125"/>
      <c r="II1095" s="125"/>
      <c r="IJ1095" s="125"/>
      <c r="IK1095" s="125"/>
      <c r="IL1095" s="125"/>
      <c r="IM1095" s="125"/>
      <c r="IN1095" s="125"/>
      <c r="IO1095" s="125"/>
      <c r="IP1095" s="125"/>
      <c r="IQ1095" s="125"/>
      <c r="IR1095" s="125"/>
      <c r="IS1095" s="125"/>
      <c r="IT1095" s="125"/>
      <c r="IU1095" s="125"/>
      <c r="IV1095" s="125"/>
      <c r="IW1095" s="125"/>
    </row>
    <row r="1096" customFormat="false" ht="16.5" hidden="false" customHeight="false" outlineLevel="0" collapsed="false">
      <c r="A1096" s="125"/>
      <c r="H1096" s="125"/>
      <c r="I1096" s="125"/>
      <c r="L1096" s="125"/>
      <c r="AA1096" s="125"/>
      <c r="AB1096" s="125"/>
      <c r="AC1096" s="125"/>
      <c r="AD1096" s="125"/>
      <c r="AE1096" s="125"/>
      <c r="AF1096" s="125"/>
      <c r="AG1096" s="125"/>
      <c r="AH1096" s="125"/>
      <c r="AI1096" s="125"/>
      <c r="AJ1096" s="125"/>
      <c r="AK1096" s="125"/>
      <c r="AL1096" s="125"/>
      <c r="AM1096" s="125"/>
      <c r="AN1096" s="125"/>
      <c r="AO1096" s="125"/>
      <c r="AP1096" s="125"/>
      <c r="AQ1096" s="125"/>
      <c r="AR1096" s="125"/>
      <c r="AS1096" s="125"/>
      <c r="AT1096" s="125"/>
      <c r="AU1096" s="125"/>
      <c r="AV1096" s="125"/>
      <c r="AW1096" s="125"/>
      <c r="AX1096" s="125"/>
      <c r="AY1096" s="125"/>
      <c r="AZ1096" s="125"/>
      <c r="BA1096" s="125"/>
      <c r="BB1096" s="125"/>
      <c r="BC1096" s="125"/>
      <c r="BD1096" s="125"/>
      <c r="BE1096" s="125"/>
      <c r="BF1096" s="125"/>
      <c r="BG1096" s="125"/>
      <c r="BH1096" s="125"/>
      <c r="BI1096" s="125"/>
      <c r="BJ1096" s="125"/>
      <c r="BK1096" s="125"/>
      <c r="BL1096" s="125"/>
      <c r="BM1096" s="125"/>
      <c r="BN1096" s="125"/>
      <c r="BO1096" s="125"/>
      <c r="BP1096" s="125"/>
      <c r="BQ1096" s="125"/>
      <c r="BR1096" s="125"/>
      <c r="BS1096" s="125"/>
      <c r="BT1096" s="125"/>
      <c r="BU1096" s="125"/>
      <c r="BV1096" s="125"/>
      <c r="BW1096" s="125"/>
      <c r="BX1096" s="125"/>
      <c r="BY1096" s="125"/>
      <c r="BZ1096" s="125"/>
      <c r="CA1096" s="125"/>
      <c r="CB1096" s="125"/>
      <c r="CC1096" s="125"/>
      <c r="CD1096" s="125"/>
      <c r="CE1096" s="125"/>
      <c r="CF1096" s="125"/>
      <c r="CG1096" s="125"/>
      <c r="CH1096" s="125"/>
      <c r="CI1096" s="125"/>
      <c r="CJ1096" s="125"/>
      <c r="CK1096" s="125"/>
      <c r="CL1096" s="125"/>
      <c r="CM1096" s="125"/>
      <c r="CN1096" s="125"/>
      <c r="CO1096" s="125"/>
      <c r="CP1096" s="125"/>
      <c r="CQ1096" s="125"/>
      <c r="CR1096" s="125"/>
      <c r="CS1096" s="125"/>
      <c r="CT1096" s="125"/>
      <c r="CU1096" s="125"/>
      <c r="CV1096" s="125"/>
      <c r="CW1096" s="125"/>
      <c r="CX1096" s="125"/>
      <c r="CY1096" s="125"/>
      <c r="CZ1096" s="125"/>
      <c r="DA1096" s="125"/>
      <c r="DB1096" s="125"/>
      <c r="DC1096" s="125"/>
      <c r="DD1096" s="125"/>
      <c r="DE1096" s="125"/>
      <c r="DF1096" s="125"/>
      <c r="DG1096" s="125"/>
      <c r="DH1096" s="125"/>
      <c r="DI1096" s="125"/>
      <c r="DJ1096" s="125"/>
      <c r="DK1096" s="125"/>
      <c r="DL1096" s="125"/>
      <c r="DM1096" s="125"/>
      <c r="DN1096" s="125"/>
      <c r="DO1096" s="125"/>
      <c r="DP1096" s="125"/>
      <c r="DQ1096" s="125"/>
      <c r="DR1096" s="125"/>
      <c r="DS1096" s="125"/>
      <c r="DT1096" s="125"/>
      <c r="DU1096" s="125"/>
      <c r="DV1096" s="125"/>
      <c r="DW1096" s="125"/>
      <c r="DX1096" s="125"/>
      <c r="DY1096" s="125"/>
      <c r="DZ1096" s="125"/>
      <c r="EA1096" s="125"/>
      <c r="EB1096" s="125"/>
      <c r="EC1096" s="125"/>
      <c r="ED1096" s="125"/>
      <c r="EE1096" s="125"/>
      <c r="EF1096" s="125"/>
      <c r="EG1096" s="125"/>
      <c r="EH1096" s="125"/>
      <c r="EI1096" s="125"/>
      <c r="EJ1096" s="125"/>
      <c r="EK1096" s="125"/>
      <c r="EL1096" s="125"/>
      <c r="EM1096" s="125"/>
      <c r="EN1096" s="125"/>
      <c r="EO1096" s="125"/>
      <c r="EP1096" s="125"/>
      <c r="EQ1096" s="125"/>
      <c r="ER1096" s="125"/>
      <c r="ES1096" s="125"/>
      <c r="ET1096" s="125"/>
      <c r="EU1096" s="125"/>
      <c r="EV1096" s="125"/>
      <c r="EW1096" s="125"/>
      <c r="EX1096" s="125"/>
      <c r="EY1096" s="125"/>
      <c r="EZ1096" s="125"/>
      <c r="FA1096" s="125"/>
      <c r="FB1096" s="125"/>
      <c r="FC1096" s="125"/>
      <c r="FD1096" s="125"/>
      <c r="FE1096" s="125"/>
      <c r="FF1096" s="125"/>
      <c r="FG1096" s="125"/>
      <c r="FH1096" s="125"/>
      <c r="FI1096" s="125"/>
      <c r="FJ1096" s="125"/>
      <c r="FK1096" s="125"/>
      <c r="FL1096" s="125"/>
      <c r="FM1096" s="125"/>
      <c r="FN1096" s="125"/>
      <c r="FO1096" s="125"/>
      <c r="FP1096" s="125"/>
      <c r="FQ1096" s="125"/>
      <c r="FR1096" s="125"/>
      <c r="FS1096" s="125"/>
      <c r="FT1096" s="125"/>
      <c r="FU1096" s="125"/>
      <c r="FV1096" s="125"/>
      <c r="FW1096" s="125"/>
      <c r="FX1096" s="125"/>
      <c r="FY1096" s="125"/>
      <c r="FZ1096" s="125"/>
      <c r="GA1096" s="125"/>
      <c r="GB1096" s="125"/>
      <c r="GC1096" s="125"/>
      <c r="GD1096" s="125"/>
      <c r="GE1096" s="125"/>
      <c r="GF1096" s="125"/>
      <c r="GG1096" s="125"/>
      <c r="GH1096" s="125"/>
      <c r="GI1096" s="125"/>
      <c r="GJ1096" s="125"/>
      <c r="GK1096" s="125"/>
      <c r="GL1096" s="125"/>
      <c r="GM1096" s="125"/>
      <c r="GN1096" s="125"/>
      <c r="GO1096" s="125"/>
      <c r="GP1096" s="125"/>
      <c r="GQ1096" s="125"/>
      <c r="GR1096" s="125"/>
      <c r="GS1096" s="125"/>
      <c r="GT1096" s="125"/>
      <c r="GU1096" s="125"/>
      <c r="GV1096" s="125"/>
      <c r="GW1096" s="125"/>
      <c r="GX1096" s="125"/>
      <c r="GY1096" s="125"/>
      <c r="GZ1096" s="125"/>
      <c r="HA1096" s="125"/>
      <c r="HB1096" s="125"/>
      <c r="HC1096" s="125"/>
      <c r="HD1096" s="125"/>
      <c r="HE1096" s="125"/>
      <c r="HF1096" s="125"/>
      <c r="HG1096" s="125"/>
      <c r="HH1096" s="125"/>
      <c r="HI1096" s="125"/>
      <c r="HJ1096" s="125"/>
      <c r="HK1096" s="125"/>
      <c r="HL1096" s="125"/>
      <c r="HM1096" s="125"/>
      <c r="HN1096" s="125"/>
      <c r="HO1096" s="125"/>
      <c r="HP1096" s="125"/>
      <c r="HQ1096" s="125"/>
      <c r="HR1096" s="125"/>
      <c r="HS1096" s="125"/>
      <c r="HT1096" s="125"/>
      <c r="HU1096" s="125"/>
      <c r="HV1096" s="125"/>
      <c r="HW1096" s="125"/>
      <c r="HX1096" s="125"/>
      <c r="HY1096" s="125"/>
      <c r="HZ1096" s="125"/>
      <c r="IA1096" s="125"/>
      <c r="IB1096" s="125"/>
      <c r="IC1096" s="125"/>
      <c r="ID1096" s="125"/>
      <c r="IE1096" s="125"/>
      <c r="IF1096" s="125"/>
      <c r="IG1096" s="125"/>
      <c r="IH1096" s="125"/>
      <c r="II1096" s="125"/>
      <c r="IJ1096" s="125"/>
      <c r="IK1096" s="125"/>
      <c r="IL1096" s="125"/>
      <c r="IM1096" s="125"/>
      <c r="IN1096" s="125"/>
      <c r="IO1096" s="125"/>
      <c r="IP1096" s="125"/>
      <c r="IQ1096" s="125"/>
      <c r="IR1096" s="125"/>
      <c r="IS1096" s="125"/>
      <c r="IT1096" s="125"/>
      <c r="IU1096" s="125"/>
      <c r="IV1096" s="125"/>
      <c r="IW1096" s="125"/>
    </row>
    <row r="1097" customFormat="false" ht="16.5" hidden="false" customHeight="false" outlineLevel="0" collapsed="false">
      <c r="A1097" s="125"/>
      <c r="H1097" s="125"/>
      <c r="I1097" s="125"/>
      <c r="L1097" s="125"/>
      <c r="AA1097" s="125"/>
      <c r="AB1097" s="125"/>
      <c r="AC1097" s="125"/>
      <c r="AD1097" s="125"/>
      <c r="AE1097" s="125"/>
      <c r="AF1097" s="125"/>
      <c r="AG1097" s="125"/>
      <c r="AH1097" s="125"/>
      <c r="AI1097" s="125"/>
      <c r="AJ1097" s="125"/>
      <c r="AK1097" s="125"/>
      <c r="AL1097" s="125"/>
      <c r="AM1097" s="125"/>
      <c r="AN1097" s="125"/>
      <c r="AO1097" s="125"/>
      <c r="AP1097" s="125"/>
      <c r="AQ1097" s="125"/>
      <c r="AR1097" s="125"/>
      <c r="AS1097" s="125"/>
      <c r="AT1097" s="125"/>
      <c r="AU1097" s="125"/>
      <c r="AV1097" s="125"/>
      <c r="AW1097" s="125"/>
      <c r="AX1097" s="125"/>
      <c r="AY1097" s="125"/>
      <c r="AZ1097" s="125"/>
      <c r="BA1097" s="125"/>
      <c r="BB1097" s="125"/>
      <c r="BC1097" s="125"/>
      <c r="BD1097" s="125"/>
      <c r="BE1097" s="125"/>
      <c r="BF1097" s="125"/>
      <c r="BG1097" s="125"/>
      <c r="BH1097" s="125"/>
      <c r="BI1097" s="125"/>
      <c r="BJ1097" s="125"/>
      <c r="BK1097" s="125"/>
      <c r="BL1097" s="125"/>
      <c r="BM1097" s="125"/>
      <c r="BN1097" s="125"/>
      <c r="BO1097" s="125"/>
      <c r="BP1097" s="125"/>
      <c r="BQ1097" s="125"/>
      <c r="BR1097" s="125"/>
      <c r="BS1097" s="125"/>
      <c r="BT1097" s="125"/>
      <c r="BU1097" s="125"/>
      <c r="BV1097" s="125"/>
      <c r="BW1097" s="125"/>
      <c r="BX1097" s="125"/>
      <c r="BY1097" s="125"/>
      <c r="BZ1097" s="125"/>
      <c r="CA1097" s="125"/>
      <c r="CB1097" s="125"/>
      <c r="CC1097" s="125"/>
      <c r="CD1097" s="125"/>
      <c r="CE1097" s="125"/>
      <c r="CF1097" s="125"/>
      <c r="CG1097" s="125"/>
      <c r="CH1097" s="125"/>
      <c r="CI1097" s="125"/>
      <c r="CJ1097" s="125"/>
      <c r="CK1097" s="125"/>
      <c r="CL1097" s="125"/>
      <c r="CM1097" s="125"/>
      <c r="CN1097" s="125"/>
      <c r="CO1097" s="125"/>
      <c r="CP1097" s="125"/>
      <c r="CQ1097" s="125"/>
      <c r="CR1097" s="125"/>
      <c r="CS1097" s="125"/>
      <c r="CT1097" s="125"/>
      <c r="CU1097" s="125"/>
      <c r="CV1097" s="125"/>
      <c r="CW1097" s="125"/>
      <c r="CX1097" s="125"/>
      <c r="CY1097" s="125"/>
      <c r="CZ1097" s="125"/>
      <c r="DA1097" s="125"/>
      <c r="DB1097" s="125"/>
      <c r="DC1097" s="125"/>
      <c r="DD1097" s="125"/>
      <c r="DE1097" s="125"/>
      <c r="DF1097" s="125"/>
      <c r="DG1097" s="125"/>
      <c r="DH1097" s="125"/>
      <c r="DI1097" s="125"/>
      <c r="DJ1097" s="125"/>
      <c r="DK1097" s="125"/>
      <c r="DL1097" s="125"/>
      <c r="DM1097" s="125"/>
      <c r="DN1097" s="125"/>
      <c r="DO1097" s="125"/>
      <c r="DP1097" s="125"/>
      <c r="DQ1097" s="125"/>
      <c r="DR1097" s="125"/>
      <c r="DS1097" s="125"/>
      <c r="DT1097" s="125"/>
      <c r="DU1097" s="125"/>
      <c r="DV1097" s="125"/>
      <c r="DW1097" s="125"/>
      <c r="DX1097" s="125"/>
      <c r="DY1097" s="125"/>
      <c r="DZ1097" s="125"/>
      <c r="EA1097" s="125"/>
      <c r="EB1097" s="125"/>
      <c r="EC1097" s="125"/>
      <c r="ED1097" s="125"/>
      <c r="EE1097" s="125"/>
      <c r="EF1097" s="125"/>
      <c r="EG1097" s="125"/>
      <c r="EH1097" s="125"/>
      <c r="EI1097" s="125"/>
      <c r="EJ1097" s="125"/>
      <c r="EK1097" s="125"/>
      <c r="EL1097" s="125"/>
      <c r="EM1097" s="125"/>
      <c r="EN1097" s="125"/>
      <c r="EO1097" s="125"/>
      <c r="EP1097" s="125"/>
      <c r="EQ1097" s="125"/>
      <c r="ER1097" s="125"/>
      <c r="ES1097" s="125"/>
      <c r="ET1097" s="125"/>
      <c r="EU1097" s="125"/>
      <c r="EV1097" s="125"/>
      <c r="EW1097" s="125"/>
      <c r="EX1097" s="125"/>
      <c r="EY1097" s="125"/>
      <c r="EZ1097" s="125"/>
      <c r="FA1097" s="125"/>
      <c r="FB1097" s="125"/>
      <c r="FC1097" s="125"/>
      <c r="FD1097" s="125"/>
      <c r="FE1097" s="125"/>
      <c r="FF1097" s="125"/>
      <c r="FG1097" s="125"/>
      <c r="FH1097" s="125"/>
      <c r="FI1097" s="125"/>
      <c r="FJ1097" s="125"/>
      <c r="FK1097" s="125"/>
      <c r="FL1097" s="125"/>
      <c r="FM1097" s="125"/>
      <c r="FN1097" s="125"/>
      <c r="FO1097" s="125"/>
      <c r="FP1097" s="125"/>
      <c r="FQ1097" s="125"/>
      <c r="FR1097" s="125"/>
      <c r="FS1097" s="125"/>
      <c r="FT1097" s="125"/>
      <c r="FU1097" s="125"/>
      <c r="FV1097" s="125"/>
      <c r="FW1097" s="125"/>
      <c r="FX1097" s="125"/>
      <c r="FY1097" s="125"/>
      <c r="FZ1097" s="125"/>
      <c r="GA1097" s="125"/>
      <c r="GB1097" s="125"/>
      <c r="GC1097" s="125"/>
      <c r="GD1097" s="125"/>
      <c r="GE1097" s="125"/>
      <c r="GF1097" s="125"/>
      <c r="GG1097" s="125"/>
      <c r="GH1097" s="125"/>
      <c r="GI1097" s="125"/>
      <c r="GJ1097" s="125"/>
      <c r="GK1097" s="125"/>
      <c r="GL1097" s="125"/>
      <c r="GM1097" s="125"/>
      <c r="GN1097" s="125"/>
      <c r="GO1097" s="125"/>
      <c r="GP1097" s="125"/>
      <c r="GQ1097" s="125"/>
      <c r="GR1097" s="125"/>
      <c r="GS1097" s="125"/>
      <c r="GT1097" s="125"/>
      <c r="GU1097" s="125"/>
      <c r="GV1097" s="125"/>
      <c r="GW1097" s="125"/>
      <c r="GX1097" s="125"/>
      <c r="GY1097" s="125"/>
      <c r="GZ1097" s="125"/>
      <c r="HA1097" s="125"/>
      <c r="HB1097" s="125"/>
      <c r="HC1097" s="125"/>
      <c r="HD1097" s="125"/>
      <c r="HE1097" s="125"/>
      <c r="HF1097" s="125"/>
      <c r="HG1097" s="125"/>
      <c r="HH1097" s="125"/>
      <c r="HI1097" s="125"/>
      <c r="HJ1097" s="125"/>
      <c r="HK1097" s="125"/>
      <c r="HL1097" s="125"/>
      <c r="HM1097" s="125"/>
      <c r="HN1097" s="125"/>
      <c r="HO1097" s="125"/>
      <c r="HP1097" s="125"/>
      <c r="HQ1097" s="125"/>
      <c r="HR1097" s="125"/>
      <c r="HS1097" s="125"/>
      <c r="HT1097" s="125"/>
      <c r="HU1097" s="125"/>
      <c r="HV1097" s="125"/>
      <c r="HW1097" s="125"/>
      <c r="HX1097" s="125"/>
      <c r="HY1097" s="125"/>
      <c r="HZ1097" s="125"/>
      <c r="IA1097" s="125"/>
      <c r="IB1097" s="125"/>
      <c r="IC1097" s="125"/>
      <c r="ID1097" s="125"/>
      <c r="IE1097" s="125"/>
      <c r="IF1097" s="125"/>
      <c r="IG1097" s="125"/>
      <c r="IH1097" s="125"/>
      <c r="II1097" s="125"/>
      <c r="IJ1097" s="125"/>
      <c r="IK1097" s="125"/>
      <c r="IL1097" s="125"/>
      <c r="IM1097" s="125"/>
      <c r="IN1097" s="125"/>
      <c r="IO1097" s="125"/>
      <c r="IP1097" s="125"/>
      <c r="IQ1097" s="125"/>
      <c r="IR1097" s="125"/>
      <c r="IS1097" s="125"/>
      <c r="IT1097" s="125"/>
      <c r="IU1097" s="125"/>
      <c r="IV1097" s="125"/>
      <c r="IW1097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25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3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25" width="11.99"/>
    <col collapsed="false" customWidth="true" hidden="false" outlineLevel="0" max="18" min="18" style="125" width="16.16"/>
    <col collapsed="false" customWidth="true" hidden="false" outlineLevel="0" max="19" min="19" style="125" width="14.99"/>
    <col collapsed="false" customWidth="false" hidden="false" outlineLevel="0" max="257" min="20" style="125" width="15.82"/>
  </cols>
  <sheetData>
    <row r="1" s="161" customFormat="true" ht="16.5" hidden="false" customHeight="false" outlineLevel="0" collapsed="false">
      <c r="A1" s="160" t="s">
        <v>1</v>
      </c>
      <c r="B1" s="161" t="s">
        <v>1188</v>
      </c>
      <c r="C1" s="161" t="s">
        <v>1240</v>
      </c>
      <c r="D1" s="161" t="s">
        <v>1241</v>
      </c>
      <c r="I1" s="162"/>
      <c r="J1" s="163"/>
      <c r="K1" s="163"/>
    </row>
    <row r="2" customFormat="false" ht="16.5" hidden="false" customHeight="false" outlineLevel="0" collapsed="false">
      <c r="A2" s="56" t="s">
        <v>30</v>
      </c>
      <c r="B2" s="125" t="s">
        <v>31</v>
      </c>
      <c r="C2" s="13" t="n">
        <v>90</v>
      </c>
      <c r="D2" s="115" t="s">
        <v>1242</v>
      </c>
      <c r="I2" s="126"/>
      <c r="J2" s="127"/>
      <c r="K2" s="127"/>
      <c r="R2" s="13"/>
      <c r="S2" s="13"/>
    </row>
    <row r="3" customFormat="false" ht="16.5" hidden="false" customHeight="false" outlineLevel="0" collapsed="false">
      <c r="A3" s="56" t="s">
        <v>32</v>
      </c>
      <c r="B3" s="125" t="s">
        <v>33</v>
      </c>
      <c r="C3" s="13" t="n">
        <v>200</v>
      </c>
      <c r="D3" s="115" t="s">
        <v>1243</v>
      </c>
      <c r="I3" s="126"/>
      <c r="J3" s="127"/>
      <c r="K3" s="127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44</v>
      </c>
      <c r="I4" s="126"/>
      <c r="J4" s="127"/>
      <c r="K4" s="127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44</v>
      </c>
      <c r="I5" s="126"/>
      <c r="J5" s="127"/>
      <c r="K5" s="127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44</v>
      </c>
      <c r="I6" s="126"/>
      <c r="J6" s="127"/>
      <c r="K6" s="127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44</v>
      </c>
      <c r="I7" s="126"/>
      <c r="J7" s="127"/>
      <c r="K7" s="127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44</v>
      </c>
      <c r="G8" s="10"/>
      <c r="H8" s="9"/>
      <c r="I8" s="126"/>
      <c r="J8" s="127"/>
      <c r="K8" s="127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44</v>
      </c>
      <c r="I9" s="126"/>
      <c r="J9" s="127"/>
      <c r="K9" s="127"/>
      <c r="R9" s="13"/>
      <c r="S9" s="13"/>
    </row>
    <row r="10" customFormat="false" ht="16.5" hidden="false" customHeight="false" outlineLevel="0" collapsed="false">
      <c r="A10" s="56" t="s">
        <v>80</v>
      </c>
      <c r="B10" s="125" t="s">
        <v>1245</v>
      </c>
      <c r="C10" s="13" t="n">
        <v>80</v>
      </c>
      <c r="D10" s="13" t="s">
        <v>1246</v>
      </c>
      <c r="I10" s="126"/>
      <c r="J10" s="127"/>
      <c r="K10" s="127"/>
      <c r="S10" s="138"/>
    </row>
    <row r="11" customFormat="false" ht="16.5" hidden="false" customHeight="false" outlineLevel="0" collapsed="false">
      <c r="A11" s="56" t="s">
        <v>82</v>
      </c>
      <c r="B11" s="125" t="s">
        <v>83</v>
      </c>
      <c r="C11" s="13" t="n">
        <v>50</v>
      </c>
      <c r="D11" s="13" t="s">
        <v>1246</v>
      </c>
      <c r="I11" s="126"/>
      <c r="J11" s="127"/>
      <c r="K11" s="127"/>
    </row>
    <row r="12" customFormat="false" ht="16.5" hidden="false" customHeight="false" outlineLevel="0" collapsed="false">
      <c r="A12" s="56" t="s">
        <v>84</v>
      </c>
      <c r="B12" s="125" t="s">
        <v>1247</v>
      </c>
      <c r="C12" s="13" t="n">
        <v>20</v>
      </c>
      <c r="D12" s="115" t="s">
        <v>1242</v>
      </c>
      <c r="I12" s="126"/>
      <c r="J12" s="127"/>
      <c r="K12" s="127"/>
      <c r="S12" s="138"/>
    </row>
    <row r="13" customFormat="false" ht="16.5" hidden="false" customHeight="false" outlineLevel="0" collapsed="false">
      <c r="A13" s="10" t="s">
        <v>92</v>
      </c>
      <c r="B13" s="125" t="s">
        <v>1248</v>
      </c>
      <c r="C13" s="13" t="n">
        <v>400</v>
      </c>
      <c r="D13" s="115" t="s">
        <v>1242</v>
      </c>
      <c r="I13" s="126"/>
      <c r="J13" s="127"/>
      <c r="K13" s="127"/>
      <c r="S13" s="138"/>
    </row>
    <row r="14" customFormat="false" ht="16.5" hidden="false" customHeight="false" outlineLevel="0" collapsed="false">
      <c r="A14" s="56" t="s">
        <v>101</v>
      </c>
      <c r="B14" s="125" t="s">
        <v>102</v>
      </c>
      <c r="C14" s="21" t="n">
        <v>60</v>
      </c>
      <c r="D14" s="21" t="s">
        <v>1244</v>
      </c>
      <c r="E14" s="21"/>
      <c r="F14" s="21"/>
      <c r="I14" s="126"/>
      <c r="J14" s="127"/>
      <c r="K14" s="127"/>
      <c r="R14" s="13"/>
      <c r="S14" s="13"/>
    </row>
    <row r="15" customFormat="false" ht="16.5" hidden="false" customHeight="false" outlineLevel="0" collapsed="false">
      <c r="A15" s="56" t="s">
        <v>103</v>
      </c>
      <c r="B15" s="125" t="s">
        <v>104</v>
      </c>
      <c r="C15" s="21" t="n">
        <v>120</v>
      </c>
      <c r="D15" s="21" t="s">
        <v>1244</v>
      </c>
      <c r="E15" s="21"/>
      <c r="F15" s="21"/>
      <c r="I15" s="126"/>
      <c r="J15" s="127"/>
      <c r="K15" s="127"/>
    </row>
    <row r="16" customFormat="false" ht="16.5" hidden="false" customHeight="false" outlineLevel="0" collapsed="false">
      <c r="A16" s="56" t="s">
        <v>105</v>
      </c>
      <c r="B16" s="125" t="s">
        <v>106</v>
      </c>
      <c r="C16" s="21" t="n">
        <v>50</v>
      </c>
      <c r="D16" s="21" t="s">
        <v>1249</v>
      </c>
      <c r="E16" s="21"/>
      <c r="F16" s="21"/>
      <c r="I16" s="126"/>
      <c r="J16" s="127"/>
      <c r="K16" s="127"/>
    </row>
    <row r="17" customFormat="false" ht="16.5" hidden="false" customHeight="false" outlineLevel="0" collapsed="false">
      <c r="A17" s="56" t="s">
        <v>107</v>
      </c>
      <c r="B17" s="125" t="s">
        <v>108</v>
      </c>
      <c r="C17" s="21" t="n">
        <v>40</v>
      </c>
      <c r="D17" s="115" t="s">
        <v>1242</v>
      </c>
      <c r="E17" s="21"/>
      <c r="F17" s="21"/>
      <c r="I17" s="126"/>
      <c r="J17" s="127"/>
      <c r="K17" s="127"/>
    </row>
    <row r="18" customFormat="false" ht="16.5" hidden="false" customHeight="false" outlineLevel="0" collapsed="false">
      <c r="A18" s="56" t="s">
        <v>109</v>
      </c>
      <c r="B18" s="1" t="s">
        <v>1250</v>
      </c>
      <c r="C18" s="21" t="n">
        <v>40</v>
      </c>
      <c r="D18" s="21" t="s">
        <v>1244</v>
      </c>
      <c r="E18" s="21"/>
      <c r="F18" s="21"/>
      <c r="I18" s="126"/>
      <c r="J18" s="127"/>
      <c r="K18" s="127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46</v>
      </c>
      <c r="I19" s="126"/>
      <c r="J19" s="127"/>
      <c r="K19" s="127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2</v>
      </c>
      <c r="I20" s="126"/>
      <c r="J20" s="127"/>
      <c r="K20" s="127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2</v>
      </c>
      <c r="I21" s="126"/>
      <c r="J21" s="127"/>
      <c r="K21" s="127"/>
    </row>
    <row r="22" customFormat="false" ht="16.5" hidden="false" customHeight="false" outlineLevel="0" collapsed="false">
      <c r="A22" s="164" t="s">
        <v>117</v>
      </c>
      <c r="B22" s="165" t="s">
        <v>118</v>
      </c>
      <c r="C22" s="21" t="n">
        <v>100</v>
      </c>
      <c r="D22" s="21" t="s">
        <v>1244</v>
      </c>
      <c r="E22" s="21"/>
      <c r="F22" s="21"/>
      <c r="I22" s="126"/>
      <c r="J22" s="127"/>
      <c r="K22" s="127"/>
    </row>
    <row r="23" customFormat="false" ht="16.5" hidden="false" customHeight="false" outlineLevel="0" collapsed="false">
      <c r="A23" s="56" t="s">
        <v>119</v>
      </c>
      <c r="B23" s="135" t="s">
        <v>120</v>
      </c>
      <c r="C23" s="13" t="n">
        <v>30</v>
      </c>
      <c r="D23" s="115" t="s">
        <v>1251</v>
      </c>
      <c r="I23" s="166"/>
      <c r="J23" s="127"/>
      <c r="K23" s="127"/>
      <c r="Q23" s="19"/>
      <c r="R23" s="19"/>
    </row>
    <row r="24" customFormat="false" ht="16.5" hidden="false" customHeight="false" outlineLevel="0" collapsed="false">
      <c r="A24" s="56" t="s">
        <v>121</v>
      </c>
      <c r="B24" s="135" t="s">
        <v>122</v>
      </c>
      <c r="C24" s="13" t="n">
        <v>30</v>
      </c>
      <c r="D24" s="115" t="s">
        <v>1251</v>
      </c>
      <c r="I24" s="166"/>
      <c r="J24" s="127"/>
      <c r="K24" s="127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35" t="s">
        <v>124</v>
      </c>
      <c r="C25" s="13" t="n">
        <v>30</v>
      </c>
      <c r="D25" s="115" t="s">
        <v>1251</v>
      </c>
      <c r="I25" s="166"/>
      <c r="J25" s="127"/>
      <c r="K25" s="127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35" t="s">
        <v>126</v>
      </c>
      <c r="C26" s="13" t="n">
        <v>30</v>
      </c>
      <c r="D26" s="115" t="s">
        <v>1251</v>
      </c>
      <c r="I26" s="166"/>
      <c r="J26" s="127"/>
      <c r="K26" s="127"/>
      <c r="Q26" s="19"/>
      <c r="S26" s="19"/>
    </row>
    <row r="27" customFormat="false" ht="16.5" hidden="false" customHeight="false" outlineLevel="0" collapsed="false">
      <c r="A27" s="56" t="s">
        <v>143</v>
      </c>
      <c r="B27" s="125" t="s">
        <v>144</v>
      </c>
      <c r="C27" s="13" t="n">
        <v>200</v>
      </c>
      <c r="D27" s="13" t="s">
        <v>1252</v>
      </c>
      <c r="I27" s="126"/>
      <c r="J27" s="127"/>
      <c r="K27" s="127"/>
    </row>
    <row r="28" customFormat="false" ht="16.5" hidden="false" customHeight="false" outlineLevel="0" collapsed="false">
      <c r="A28" s="56" t="s">
        <v>147</v>
      </c>
      <c r="B28" s="125" t="s">
        <v>148</v>
      </c>
      <c r="C28" s="13" t="n">
        <v>30</v>
      </c>
      <c r="D28" s="13" t="s">
        <v>1253</v>
      </c>
      <c r="I28" s="126"/>
      <c r="J28" s="127"/>
      <c r="K28" s="127"/>
      <c r="S28" s="137"/>
    </row>
    <row r="29" customFormat="false" ht="16.5" hidden="false" customHeight="false" outlineLevel="0" collapsed="false">
      <c r="A29" s="56" t="s">
        <v>153</v>
      </c>
      <c r="B29" s="125" t="s">
        <v>154</v>
      </c>
      <c r="C29" s="13" t="n">
        <v>30</v>
      </c>
      <c r="D29" s="13" t="s">
        <v>1253</v>
      </c>
      <c r="I29" s="126"/>
      <c r="J29" s="127"/>
      <c r="K29" s="127"/>
      <c r="S29" s="137"/>
    </row>
    <row r="30" customFormat="false" ht="16.5" hidden="false" customHeight="false" outlineLevel="0" collapsed="false">
      <c r="A30" s="56" t="s">
        <v>194</v>
      </c>
      <c r="B30" s="125" t="s">
        <v>195</v>
      </c>
      <c r="C30" s="13" t="n">
        <v>50</v>
      </c>
      <c r="D30" s="115" t="s">
        <v>1242</v>
      </c>
      <c r="I30" s="126"/>
      <c r="J30" s="127"/>
      <c r="K30" s="127"/>
      <c r="S30" s="137"/>
    </row>
    <row r="31" s="137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44</v>
      </c>
      <c r="E31" s="13"/>
      <c r="F31" s="13"/>
      <c r="G31" s="13"/>
      <c r="H31" s="13"/>
      <c r="I31" s="126"/>
      <c r="J31" s="127"/>
      <c r="K31" s="127"/>
      <c r="L31" s="13"/>
      <c r="M31" s="13"/>
      <c r="N31" s="13"/>
      <c r="O31" s="13"/>
      <c r="P31" s="13"/>
      <c r="Q31" s="125"/>
      <c r="R31" s="125"/>
    </row>
    <row r="32" s="137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46</v>
      </c>
      <c r="E32" s="13"/>
      <c r="F32" s="13"/>
      <c r="G32" s="13"/>
      <c r="H32" s="13"/>
      <c r="I32" s="126"/>
      <c r="J32" s="127"/>
      <c r="K32" s="127"/>
      <c r="L32" s="13"/>
      <c r="M32" s="13"/>
      <c r="N32" s="13"/>
      <c r="O32" s="13"/>
      <c r="P32" s="13"/>
      <c r="Q32" s="125"/>
      <c r="R32" s="125"/>
    </row>
    <row r="33" s="137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46</v>
      </c>
      <c r="E33" s="13"/>
      <c r="F33" s="13"/>
      <c r="G33" s="13"/>
      <c r="H33" s="13"/>
      <c r="I33" s="126"/>
      <c r="J33" s="127"/>
      <c r="K33" s="127"/>
      <c r="L33" s="13"/>
      <c r="M33" s="13"/>
      <c r="N33" s="13"/>
      <c r="O33" s="13"/>
      <c r="P33" s="13"/>
      <c r="Q33" s="125"/>
      <c r="R33" s="125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44</v>
      </c>
      <c r="I34" s="126"/>
      <c r="J34" s="127"/>
      <c r="K34" s="127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44</v>
      </c>
      <c r="I35" s="126"/>
      <c r="J35" s="127"/>
      <c r="K35" s="127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44</v>
      </c>
      <c r="I36" s="126"/>
      <c r="J36" s="127"/>
      <c r="K36" s="127"/>
      <c r="S36" s="138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44</v>
      </c>
      <c r="I37" s="126"/>
      <c r="J37" s="127"/>
      <c r="K37" s="127"/>
      <c r="S37" s="138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44</v>
      </c>
      <c r="I38" s="126"/>
      <c r="J38" s="127"/>
      <c r="K38" s="127"/>
      <c r="S38" s="138"/>
    </row>
    <row r="39" customFormat="false" ht="16.5" hidden="false" customHeight="false" outlineLevel="0" collapsed="false">
      <c r="A39" s="112" t="s">
        <v>351</v>
      </c>
      <c r="B39" s="125" t="s">
        <v>352</v>
      </c>
      <c r="C39" s="13" t="n">
        <v>400</v>
      </c>
      <c r="D39" s="115" t="s">
        <v>1242</v>
      </c>
      <c r="I39" s="126"/>
      <c r="J39" s="127"/>
      <c r="K39" s="127"/>
      <c r="Q39" s="13"/>
    </row>
    <row r="40" customFormat="false" ht="16.5" hidden="false" customHeight="false" outlineLevel="0" collapsed="false">
      <c r="A40" s="112" t="s">
        <v>366</v>
      </c>
      <c r="B40" s="125" t="s">
        <v>367</v>
      </c>
      <c r="C40" s="13" t="n">
        <v>400</v>
      </c>
      <c r="D40" s="115" t="s">
        <v>1242</v>
      </c>
      <c r="I40" s="126"/>
      <c r="J40" s="127"/>
      <c r="K40" s="127"/>
      <c r="Q40" s="13"/>
    </row>
    <row r="41" customFormat="false" ht="16.5" hidden="false" customHeight="false" outlineLevel="0" collapsed="false">
      <c r="A41" s="112" t="s">
        <v>368</v>
      </c>
      <c r="B41" s="44" t="s">
        <v>369</v>
      </c>
      <c r="C41" s="13" t="n">
        <v>36</v>
      </c>
      <c r="D41" s="13" t="s">
        <v>1254</v>
      </c>
      <c r="I41" s="126"/>
      <c r="J41" s="127"/>
      <c r="K41" s="127"/>
      <c r="Q41" s="13"/>
    </row>
    <row r="42" customFormat="false" ht="16.5" hidden="false" customHeight="false" outlineLevel="0" collapsed="false">
      <c r="A42" s="112" t="s">
        <v>370</v>
      </c>
      <c r="B42" s="44" t="s">
        <v>1255</v>
      </c>
      <c r="C42" s="13" t="n">
        <v>60</v>
      </c>
      <c r="D42" s="115" t="s">
        <v>1256</v>
      </c>
      <c r="I42" s="126"/>
      <c r="J42" s="127"/>
      <c r="K42" s="127"/>
      <c r="Q42" s="13"/>
    </row>
    <row r="43" customFormat="false" ht="16.5" hidden="false" customHeight="false" outlineLevel="0" collapsed="false">
      <c r="A43" s="112" t="s">
        <v>372</v>
      </c>
      <c r="B43" s="44" t="s">
        <v>1257</v>
      </c>
      <c r="C43" s="13" t="n">
        <v>50</v>
      </c>
      <c r="D43" s="13" t="s">
        <v>1258</v>
      </c>
      <c r="I43" s="126"/>
      <c r="J43" s="127"/>
      <c r="K43" s="127"/>
      <c r="Q43" s="13"/>
    </row>
    <row r="44" customFormat="false" ht="16.5" hidden="false" customHeight="false" outlineLevel="0" collapsed="false">
      <c r="A44" s="112" t="s">
        <v>376</v>
      </c>
      <c r="B44" s="44" t="s">
        <v>1259</v>
      </c>
      <c r="C44" s="13" t="n">
        <v>20</v>
      </c>
      <c r="D44" s="115" t="s">
        <v>1256</v>
      </c>
      <c r="I44" s="126"/>
      <c r="J44" s="127"/>
      <c r="K44" s="127"/>
      <c r="Q44" s="13"/>
    </row>
    <row r="45" customFormat="false" ht="16.5" hidden="false" customHeight="false" outlineLevel="0" collapsed="false">
      <c r="A45" s="112" t="s">
        <v>426</v>
      </c>
      <c r="B45" s="125" t="s">
        <v>427</v>
      </c>
      <c r="C45" s="13" t="n">
        <v>30</v>
      </c>
      <c r="D45" s="13" t="s">
        <v>1246</v>
      </c>
      <c r="I45" s="126"/>
      <c r="J45" s="127"/>
      <c r="K45" s="127"/>
    </row>
    <row r="46" customFormat="false" ht="16.5" hidden="false" customHeight="false" outlineLevel="0" collapsed="false">
      <c r="A46" s="112" t="s">
        <v>432</v>
      </c>
      <c r="B46" s="125" t="s">
        <v>433</v>
      </c>
      <c r="C46" s="13" t="n">
        <v>100</v>
      </c>
      <c r="D46" s="115" t="s">
        <v>1242</v>
      </c>
      <c r="I46" s="126"/>
      <c r="J46" s="127"/>
      <c r="K46" s="127"/>
    </row>
    <row r="47" customFormat="false" ht="16.5" hidden="false" customHeight="false" outlineLevel="0" collapsed="false">
      <c r="A47" s="112" t="s">
        <v>434</v>
      </c>
      <c r="B47" s="44" t="s">
        <v>435</v>
      </c>
      <c r="C47" s="13" t="n">
        <v>100</v>
      </c>
      <c r="D47" s="115" t="s">
        <v>1242</v>
      </c>
      <c r="E47" s="54"/>
      <c r="F47" s="54"/>
      <c r="I47" s="126"/>
      <c r="J47" s="127"/>
      <c r="K47" s="127"/>
      <c r="N47" s="167"/>
      <c r="Q47" s="168"/>
    </row>
    <row r="48" customFormat="false" ht="16.5" hidden="false" customHeight="false" outlineLevel="0" collapsed="false">
      <c r="A48" s="112" t="s">
        <v>440</v>
      </c>
      <c r="B48" s="140" t="s">
        <v>441</v>
      </c>
      <c r="C48" s="13" t="n">
        <v>60</v>
      </c>
      <c r="D48" s="115" t="s">
        <v>1242</v>
      </c>
      <c r="I48" s="126"/>
      <c r="J48" s="127"/>
      <c r="K48" s="127"/>
    </row>
    <row r="49" customFormat="false" ht="16.5" hidden="false" customHeight="false" outlineLevel="0" collapsed="false">
      <c r="A49" s="56" t="s">
        <v>471</v>
      </c>
      <c r="B49" s="142" t="s">
        <v>1260</v>
      </c>
      <c r="C49" s="54" t="n">
        <v>30</v>
      </c>
      <c r="D49" s="21" t="s">
        <v>1244</v>
      </c>
      <c r="E49" s="21"/>
      <c r="F49" s="21"/>
      <c r="I49" s="126"/>
      <c r="J49" s="127"/>
      <c r="K49" s="127"/>
      <c r="L49" s="169"/>
      <c r="M49" s="169"/>
      <c r="N49" s="169"/>
      <c r="O49" s="170"/>
      <c r="P49" s="170"/>
      <c r="Q49" s="137"/>
      <c r="R49" s="148"/>
      <c r="S49" s="137"/>
    </row>
    <row r="50" customFormat="false" ht="16.5" hidden="false" customHeight="false" outlineLevel="0" collapsed="false">
      <c r="A50" s="56" t="s">
        <v>493</v>
      </c>
      <c r="B50" s="171" t="s">
        <v>1261</v>
      </c>
      <c r="C50" s="54" t="n">
        <v>30</v>
      </c>
      <c r="D50" s="21" t="s">
        <v>1244</v>
      </c>
      <c r="E50" s="21"/>
      <c r="F50" s="21"/>
      <c r="I50" s="126"/>
      <c r="J50" s="127"/>
      <c r="K50" s="127"/>
      <c r="L50" s="169"/>
      <c r="M50" s="169"/>
      <c r="N50" s="169"/>
      <c r="O50" s="170"/>
      <c r="P50" s="170"/>
      <c r="Q50" s="137"/>
      <c r="R50" s="148"/>
      <c r="S50" s="137"/>
    </row>
    <row r="51" customFormat="false" ht="16.5" hidden="false" customHeight="false" outlineLevel="0" collapsed="false">
      <c r="A51" s="56" t="s">
        <v>471</v>
      </c>
      <c r="B51" s="172" t="s">
        <v>1262</v>
      </c>
      <c r="C51" s="54" t="n">
        <v>40</v>
      </c>
      <c r="D51" s="115" t="s">
        <v>1242</v>
      </c>
      <c r="E51" s="21"/>
      <c r="F51" s="21"/>
      <c r="I51" s="126"/>
      <c r="J51" s="127"/>
      <c r="K51" s="127"/>
      <c r="L51" s="169"/>
      <c r="M51" s="169"/>
      <c r="N51" s="169"/>
      <c r="O51" s="170"/>
      <c r="P51" s="170"/>
      <c r="Q51" s="137"/>
      <c r="R51" s="148"/>
      <c r="S51" s="137"/>
    </row>
    <row r="52" customFormat="false" ht="16.5" hidden="false" customHeight="false" outlineLevel="0" collapsed="false">
      <c r="A52" s="56" t="s">
        <v>512</v>
      </c>
      <c r="B52" s="173" t="s">
        <v>1230</v>
      </c>
      <c r="C52" s="21" t="n">
        <v>100</v>
      </c>
      <c r="D52" s="13" t="s">
        <v>1246</v>
      </c>
      <c r="I52" s="126"/>
      <c r="J52" s="127"/>
      <c r="K52" s="127"/>
      <c r="S52" s="138"/>
    </row>
    <row r="53" customFormat="false" ht="16.5" hidden="false" customHeight="false" outlineLevel="0" collapsed="false">
      <c r="A53" s="56" t="s">
        <v>524</v>
      </c>
      <c r="B53" s="60" t="s">
        <v>525</v>
      </c>
      <c r="C53" s="21" t="n">
        <v>30</v>
      </c>
      <c r="D53" s="21" t="s">
        <v>1244</v>
      </c>
      <c r="I53" s="126"/>
      <c r="J53" s="127"/>
      <c r="K53" s="127"/>
      <c r="S53" s="138"/>
    </row>
    <row r="54" customFormat="false" ht="16.5" hidden="false" customHeight="false" outlineLevel="0" collapsed="false">
      <c r="A54" s="56" t="s">
        <v>530</v>
      </c>
      <c r="B54" s="24" t="s">
        <v>531</v>
      </c>
      <c r="C54" s="21" t="n">
        <v>50</v>
      </c>
      <c r="D54" s="174" t="s">
        <v>1263</v>
      </c>
      <c r="I54" s="126"/>
      <c r="J54" s="127"/>
      <c r="K54" s="127"/>
      <c r="S54" s="138"/>
    </row>
    <row r="55" customFormat="false" ht="16.5" hidden="false" customHeight="false" outlineLevel="0" collapsed="false">
      <c r="A55" s="56" t="s">
        <v>536</v>
      </c>
      <c r="B55" s="24" t="s">
        <v>537</v>
      </c>
      <c r="C55" s="21" t="n">
        <v>50</v>
      </c>
      <c r="D55" s="174" t="s">
        <v>1263</v>
      </c>
      <c r="I55" s="126"/>
      <c r="J55" s="127"/>
      <c r="K55" s="127"/>
      <c r="S55" s="138"/>
    </row>
    <row r="56" customFormat="false" ht="16.5" hidden="false" customHeight="false" outlineLevel="0" collapsed="false">
      <c r="A56" s="56" t="s">
        <v>540</v>
      </c>
      <c r="B56" s="24" t="s">
        <v>541</v>
      </c>
      <c r="C56" s="21" t="n">
        <v>20</v>
      </c>
      <c r="D56" s="174" t="s">
        <v>1263</v>
      </c>
      <c r="I56" s="126"/>
      <c r="J56" s="127"/>
      <c r="K56" s="127"/>
      <c r="S56" s="138"/>
    </row>
    <row r="57" customFormat="false" ht="16.5" hidden="false" customHeight="false" outlineLevel="0" collapsed="false">
      <c r="A57" s="56" t="s">
        <v>547</v>
      </c>
      <c r="B57" s="46" t="s">
        <v>1264</v>
      </c>
      <c r="C57" s="21" t="n">
        <v>50</v>
      </c>
      <c r="D57" s="115" t="s">
        <v>1256</v>
      </c>
      <c r="I57" s="126"/>
      <c r="J57" s="127"/>
      <c r="K57" s="127"/>
      <c r="S57" s="138"/>
    </row>
    <row r="58" customFormat="false" ht="16.5" hidden="false" customHeight="false" outlineLevel="0" collapsed="false">
      <c r="A58" s="56" t="s">
        <v>549</v>
      </c>
      <c r="B58" s="46" t="s">
        <v>550</v>
      </c>
      <c r="C58" s="21" t="n">
        <v>50</v>
      </c>
      <c r="D58" s="115" t="s">
        <v>1256</v>
      </c>
      <c r="I58" s="126"/>
      <c r="J58" s="127"/>
      <c r="K58" s="127"/>
      <c r="S58" s="138"/>
    </row>
    <row r="59" customFormat="false" ht="16.5" hidden="false" customHeight="false" outlineLevel="0" collapsed="false">
      <c r="A59" s="56" t="s">
        <v>553</v>
      </c>
      <c r="B59" s="45" t="s">
        <v>554</v>
      </c>
      <c r="C59" s="21" t="n">
        <v>50</v>
      </c>
      <c r="D59" s="115" t="s">
        <v>1256</v>
      </c>
      <c r="I59" s="126"/>
      <c r="J59" s="127"/>
      <c r="K59" s="127"/>
      <c r="S59" s="138"/>
    </row>
    <row r="60" customFormat="false" ht="16.5" hidden="false" customHeight="false" outlineLevel="0" collapsed="false">
      <c r="A60" s="56" t="s">
        <v>599</v>
      </c>
      <c r="B60" s="158" t="s">
        <v>600</v>
      </c>
      <c r="C60" s="21" t="n">
        <v>40</v>
      </c>
      <c r="D60" s="175" t="s">
        <v>1265</v>
      </c>
      <c r="I60" s="126"/>
      <c r="J60" s="127"/>
      <c r="K60" s="127"/>
      <c r="S60" s="138"/>
    </row>
    <row r="61" s="148" customFormat="true" ht="16.5" hidden="false" customHeight="false" outlineLevel="0" collapsed="false">
      <c r="A61" s="74" t="s">
        <v>633</v>
      </c>
      <c r="B61" s="176" t="s">
        <v>1266</v>
      </c>
      <c r="C61" s="74"/>
      <c r="D61" s="115" t="s">
        <v>1242</v>
      </c>
      <c r="E61" s="33"/>
      <c r="F61" s="33"/>
      <c r="G61" s="13"/>
      <c r="H61" s="13"/>
      <c r="I61" s="126"/>
      <c r="J61" s="127"/>
      <c r="K61" s="127"/>
      <c r="L61" s="33"/>
      <c r="M61" s="33"/>
      <c r="N61" s="33"/>
      <c r="O61" s="13"/>
      <c r="P61" s="13"/>
      <c r="Q61" s="13"/>
      <c r="S61" s="137"/>
    </row>
    <row r="62" s="138" customFormat="true" ht="16.5" hidden="false" customHeight="false" outlineLevel="0" collapsed="false">
      <c r="A62" s="56" t="s">
        <v>637</v>
      </c>
      <c r="B62" s="125" t="s">
        <v>1267</v>
      </c>
      <c r="C62" s="13"/>
      <c r="D62" s="115" t="s">
        <v>1242</v>
      </c>
      <c r="E62" s="93"/>
      <c r="F62" s="33"/>
      <c r="G62" s="13"/>
      <c r="H62" s="13"/>
      <c r="I62" s="177"/>
      <c r="J62" s="127"/>
      <c r="K62" s="127"/>
      <c r="L62" s="178"/>
      <c r="M62" s="178"/>
      <c r="N62" s="178"/>
      <c r="O62" s="167"/>
      <c r="P62" s="167"/>
      <c r="T62" s="125"/>
    </row>
    <row r="63" customFormat="false" ht="16.5" hidden="false" customHeight="false" outlineLevel="0" collapsed="false">
      <c r="A63" s="179" t="s">
        <v>758</v>
      </c>
      <c r="B63" s="151" t="s">
        <v>759</v>
      </c>
      <c r="C63" s="33" t="n">
        <v>10</v>
      </c>
      <c r="D63" s="13" t="s">
        <v>1244</v>
      </c>
      <c r="I63" s="126"/>
      <c r="J63" s="127"/>
      <c r="K63" s="127"/>
      <c r="Q63" s="13"/>
    </row>
    <row r="64" customFormat="false" ht="16.5" hidden="false" customHeight="false" outlineLevel="0" collapsed="false">
      <c r="A64" s="179" t="s">
        <v>762</v>
      </c>
      <c r="B64" s="180" t="s">
        <v>763</v>
      </c>
      <c r="C64" s="33" t="n">
        <v>10</v>
      </c>
      <c r="D64" s="13" t="s">
        <v>1244</v>
      </c>
      <c r="I64" s="126"/>
      <c r="J64" s="127"/>
      <c r="K64" s="127"/>
      <c r="Q64" s="13"/>
    </row>
    <row r="65" customFormat="false" ht="16.5" hidden="false" customHeight="false" outlineLevel="0" collapsed="false">
      <c r="A65" s="179" t="s">
        <v>764</v>
      </c>
      <c r="B65" s="180" t="s">
        <v>765</v>
      </c>
      <c r="C65" s="33" t="n">
        <v>15</v>
      </c>
      <c r="D65" s="13" t="s">
        <v>1244</v>
      </c>
      <c r="I65" s="126"/>
      <c r="J65" s="127"/>
      <c r="K65" s="127"/>
      <c r="Q65" s="13"/>
    </row>
    <row r="66" customFormat="false" ht="16.5" hidden="false" customHeight="false" outlineLevel="0" collapsed="false">
      <c r="A66" s="56" t="s">
        <v>774</v>
      </c>
      <c r="B66" s="156" t="s">
        <v>1268</v>
      </c>
      <c r="C66" s="93" t="n">
        <v>20</v>
      </c>
      <c r="D66" s="13" t="s">
        <v>1244</v>
      </c>
      <c r="F66" s="93"/>
      <c r="J66" s="127"/>
      <c r="K66" s="127"/>
    </row>
    <row r="67" customFormat="false" ht="16.5" hidden="false" customHeight="false" outlineLevel="0" collapsed="false">
      <c r="A67" s="56" t="s">
        <v>776</v>
      </c>
      <c r="B67" s="180" t="s">
        <v>1269</v>
      </c>
      <c r="C67" s="93" t="n">
        <v>10</v>
      </c>
      <c r="D67" s="13" t="s">
        <v>1244</v>
      </c>
      <c r="F67" s="93"/>
      <c r="J67" s="127"/>
      <c r="K67" s="127"/>
    </row>
    <row r="68" s="138" customFormat="true" ht="16.5" hidden="false" customHeight="false" outlineLevel="0" collapsed="false">
      <c r="A68" s="56" t="s">
        <v>778</v>
      </c>
      <c r="B68" s="156" t="s">
        <v>779</v>
      </c>
      <c r="C68" s="93" t="n">
        <v>30</v>
      </c>
      <c r="D68" s="13" t="s">
        <v>1244</v>
      </c>
      <c r="E68" s="93"/>
      <c r="F68" s="93"/>
      <c r="G68" s="13"/>
      <c r="H68" s="13"/>
      <c r="I68" s="177"/>
      <c r="J68" s="127"/>
      <c r="K68" s="127"/>
      <c r="L68" s="178"/>
      <c r="M68" s="178"/>
      <c r="N68" s="54"/>
      <c r="O68" s="167"/>
      <c r="P68" s="167"/>
      <c r="W68" s="125"/>
    </row>
    <row r="69" s="138" customFormat="true" ht="16.5" hidden="false" customHeight="false" outlineLevel="0" collapsed="false">
      <c r="A69" s="56" t="s">
        <v>780</v>
      </c>
      <c r="B69" s="156" t="s">
        <v>781</v>
      </c>
      <c r="C69" s="93" t="n">
        <v>20</v>
      </c>
      <c r="D69" s="13" t="s">
        <v>1244</v>
      </c>
      <c r="E69" s="93"/>
      <c r="F69" s="93"/>
      <c r="G69" s="13"/>
      <c r="H69" s="13"/>
      <c r="I69" s="177"/>
      <c r="J69" s="127"/>
      <c r="K69" s="127"/>
      <c r="L69" s="178"/>
      <c r="M69" s="178"/>
      <c r="N69" s="54"/>
      <c r="O69" s="13"/>
      <c r="P69" s="13"/>
      <c r="W69" s="125"/>
    </row>
    <row r="70" customFormat="false" ht="16.5" hidden="false" customHeight="false" outlineLevel="0" collapsed="false">
      <c r="A70" s="56" t="s">
        <v>782</v>
      </c>
      <c r="B70" s="156" t="s">
        <v>783</v>
      </c>
      <c r="C70" s="93" t="n">
        <v>30</v>
      </c>
      <c r="D70" s="13" t="s">
        <v>1244</v>
      </c>
      <c r="F70" s="93"/>
      <c r="J70" s="127"/>
      <c r="K70" s="127"/>
    </row>
    <row r="71" s="138" customFormat="true" ht="16.5" hidden="false" customHeight="false" outlineLevel="0" collapsed="false">
      <c r="A71" s="56" t="s">
        <v>784</v>
      </c>
      <c r="B71" s="156" t="s">
        <v>785</v>
      </c>
      <c r="C71" s="93" t="n">
        <v>30</v>
      </c>
      <c r="D71" s="13" t="s">
        <v>1244</v>
      </c>
      <c r="E71" s="93"/>
      <c r="F71" s="93"/>
      <c r="G71" s="13"/>
      <c r="H71" s="13"/>
      <c r="I71" s="177"/>
      <c r="J71" s="127"/>
      <c r="K71" s="127"/>
      <c r="L71" s="178"/>
      <c r="M71" s="178"/>
      <c r="N71" s="54"/>
      <c r="O71" s="13"/>
      <c r="P71" s="13"/>
      <c r="R71" s="139"/>
      <c r="S71" s="148"/>
      <c r="W71" s="125"/>
    </row>
    <row r="72" s="139" customFormat="true" ht="16.5" hidden="false" customHeight="false" outlineLevel="0" collapsed="false">
      <c r="A72" s="56" t="s">
        <v>786</v>
      </c>
      <c r="B72" s="156" t="s">
        <v>787</v>
      </c>
      <c r="C72" s="93" t="n">
        <v>30</v>
      </c>
      <c r="D72" s="13" t="s">
        <v>1244</v>
      </c>
      <c r="E72" s="93"/>
      <c r="F72" s="93"/>
      <c r="G72" s="13"/>
      <c r="H72" s="13"/>
      <c r="I72" s="177"/>
      <c r="J72" s="127"/>
      <c r="K72" s="127"/>
      <c r="L72" s="178"/>
      <c r="M72" s="178"/>
      <c r="N72" s="54"/>
      <c r="O72" s="13"/>
      <c r="P72" s="13"/>
      <c r="Q72" s="138"/>
      <c r="R72" s="138"/>
      <c r="S72" s="138"/>
    </row>
    <row r="73" s="138" customFormat="true" ht="16.5" hidden="false" customHeight="false" outlineLevel="0" collapsed="false">
      <c r="A73" s="56" t="s">
        <v>788</v>
      </c>
      <c r="B73" s="156" t="s">
        <v>789</v>
      </c>
      <c r="C73" s="93" t="n">
        <v>20</v>
      </c>
      <c r="D73" s="13" t="s">
        <v>1246</v>
      </c>
      <c r="E73" s="93"/>
      <c r="F73" s="93"/>
      <c r="G73" s="13"/>
      <c r="H73" s="13"/>
      <c r="I73" s="177"/>
      <c r="J73" s="127"/>
      <c r="K73" s="127"/>
      <c r="L73" s="178"/>
      <c r="M73" s="178"/>
      <c r="N73" s="178"/>
      <c r="O73" s="167"/>
      <c r="P73" s="167"/>
      <c r="W73" s="125"/>
    </row>
    <row r="74" s="138" customFormat="true" ht="16.5" hidden="false" customHeight="false" outlineLevel="0" collapsed="false">
      <c r="A74" s="56" t="s">
        <v>790</v>
      </c>
      <c r="B74" s="156" t="s">
        <v>791</v>
      </c>
      <c r="C74" s="93" t="n">
        <v>20</v>
      </c>
      <c r="D74" s="13" t="s">
        <v>1246</v>
      </c>
      <c r="E74" s="93"/>
      <c r="F74" s="93"/>
      <c r="G74" s="13"/>
      <c r="H74" s="13"/>
      <c r="I74" s="177"/>
      <c r="J74" s="127"/>
      <c r="K74" s="127"/>
      <c r="L74" s="178"/>
      <c r="M74" s="178"/>
      <c r="N74" s="178"/>
      <c r="O74" s="167"/>
      <c r="P74" s="167"/>
      <c r="T74" s="125"/>
    </row>
    <row r="75" s="138" customFormat="true" ht="16.5" hidden="false" customHeight="false" outlineLevel="0" collapsed="false">
      <c r="A75" s="56" t="s">
        <v>792</v>
      </c>
      <c r="B75" s="156" t="s">
        <v>793</v>
      </c>
      <c r="C75" s="93" t="n">
        <v>20</v>
      </c>
      <c r="D75" s="13" t="s">
        <v>1246</v>
      </c>
      <c r="E75" s="93"/>
      <c r="F75" s="93"/>
      <c r="G75" s="13"/>
      <c r="H75" s="13"/>
      <c r="I75" s="177"/>
      <c r="J75" s="127"/>
      <c r="K75" s="127"/>
      <c r="L75" s="178"/>
      <c r="M75" s="178"/>
      <c r="N75" s="178"/>
      <c r="O75" s="167"/>
      <c r="P75" s="167"/>
      <c r="T75" s="125"/>
    </row>
    <row r="76" s="138" customFormat="true" ht="16.5" hidden="false" customHeight="false" outlineLevel="0" collapsed="false">
      <c r="A76" s="56" t="s">
        <v>794</v>
      </c>
      <c r="B76" s="156" t="s">
        <v>795</v>
      </c>
      <c r="C76" s="93" t="n">
        <v>20</v>
      </c>
      <c r="D76" s="13" t="s">
        <v>1246</v>
      </c>
      <c r="E76" s="93"/>
      <c r="F76" s="93"/>
      <c r="G76" s="13"/>
      <c r="H76" s="13"/>
      <c r="I76" s="177"/>
      <c r="J76" s="127"/>
      <c r="K76" s="127"/>
      <c r="L76" s="178"/>
      <c r="M76" s="178"/>
      <c r="N76" s="178"/>
      <c r="O76" s="167"/>
      <c r="P76" s="167"/>
      <c r="T76" s="125"/>
    </row>
    <row r="77" s="138" customFormat="true" ht="16.5" hidden="false" customHeight="false" outlineLevel="0" collapsed="false">
      <c r="A77" s="56" t="s">
        <v>796</v>
      </c>
      <c r="B77" s="156" t="s">
        <v>797</v>
      </c>
      <c r="C77" s="93" t="n">
        <v>20</v>
      </c>
      <c r="D77" s="13" t="s">
        <v>1246</v>
      </c>
      <c r="E77" s="93"/>
      <c r="F77" s="33"/>
      <c r="G77" s="13"/>
      <c r="H77" s="13"/>
      <c r="I77" s="177"/>
      <c r="J77" s="127"/>
      <c r="K77" s="127"/>
      <c r="L77" s="178"/>
      <c r="M77" s="178"/>
      <c r="N77" s="54"/>
      <c r="O77" s="167"/>
      <c r="P77" s="167"/>
      <c r="T77" s="125"/>
    </row>
    <row r="78" s="138" customFormat="true" ht="16.5" hidden="false" customHeight="false" outlineLevel="0" collapsed="false">
      <c r="A78" s="56" t="s">
        <v>800</v>
      </c>
      <c r="B78" s="156" t="s">
        <v>801</v>
      </c>
      <c r="C78" s="93" t="n">
        <v>20</v>
      </c>
      <c r="D78" s="13" t="s">
        <v>1246</v>
      </c>
      <c r="E78" s="93"/>
      <c r="F78" s="93"/>
      <c r="G78" s="13"/>
      <c r="H78" s="13"/>
      <c r="I78" s="177"/>
      <c r="J78" s="127"/>
      <c r="K78" s="127"/>
      <c r="L78" s="178"/>
      <c r="M78" s="178"/>
      <c r="N78" s="178"/>
      <c r="O78" s="167"/>
      <c r="P78" s="167"/>
      <c r="R78" s="125"/>
      <c r="S78" s="125"/>
      <c r="T78" s="125"/>
    </row>
    <row r="79" customFormat="false" ht="16.5" hidden="false" customHeight="false" outlineLevel="0" collapsed="false">
      <c r="A79" s="56" t="s">
        <v>802</v>
      </c>
      <c r="B79" s="151" t="s">
        <v>803</v>
      </c>
      <c r="C79" s="93" t="n">
        <v>20</v>
      </c>
      <c r="D79" s="13" t="s">
        <v>1246</v>
      </c>
      <c r="F79" s="93"/>
      <c r="G79" s="125"/>
      <c r="J79" s="127"/>
      <c r="K79" s="127"/>
    </row>
    <row r="80" customFormat="false" ht="16.5" hidden="false" customHeight="false" outlineLevel="0" collapsed="false">
      <c r="A80" s="112" t="s">
        <v>1083</v>
      </c>
      <c r="B80" s="159" t="s">
        <v>1084</v>
      </c>
      <c r="C80" s="93" t="n">
        <v>20</v>
      </c>
      <c r="D80" s="115" t="s">
        <v>1270</v>
      </c>
      <c r="E80" s="93"/>
      <c r="F80" s="93"/>
      <c r="J80" s="127"/>
      <c r="K80" s="127"/>
      <c r="L80" s="93"/>
      <c r="M80" s="93"/>
    </row>
    <row r="81" customFormat="false" ht="16.5" hidden="false" customHeight="false" outlineLevel="0" collapsed="false">
      <c r="A81" s="112" t="s">
        <v>1085</v>
      </c>
      <c r="B81" s="159" t="s">
        <v>1086</v>
      </c>
      <c r="C81" s="93" t="n">
        <v>20</v>
      </c>
      <c r="D81" s="115" t="s">
        <v>1270</v>
      </c>
      <c r="E81" s="93"/>
      <c r="F81" s="93"/>
      <c r="J81" s="127"/>
      <c r="K81" s="127"/>
      <c r="L81" s="93"/>
      <c r="M81" s="93"/>
    </row>
    <row r="82" customFormat="false" ht="16.5" hidden="false" customHeight="false" outlineLevel="0" collapsed="false">
      <c r="A82" s="112" t="s">
        <v>1087</v>
      </c>
      <c r="B82" s="159" t="s">
        <v>1088</v>
      </c>
      <c r="C82" s="93" t="n">
        <v>50</v>
      </c>
      <c r="D82" s="115" t="s">
        <v>1270</v>
      </c>
      <c r="E82" s="93"/>
      <c r="F82" s="93"/>
      <c r="G82" s="125"/>
      <c r="J82" s="127"/>
      <c r="K82" s="127"/>
      <c r="L82" s="93"/>
      <c r="M82" s="93"/>
    </row>
    <row r="83" customFormat="false" ht="16.5" hidden="false" customHeight="false" outlineLevel="0" collapsed="false">
      <c r="A83" s="112" t="s">
        <v>1089</v>
      </c>
      <c r="B83" s="159" t="s">
        <v>1090</v>
      </c>
      <c r="C83" s="93" t="n">
        <v>50</v>
      </c>
      <c r="D83" s="115" t="s">
        <v>1270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1</v>
      </c>
      <c r="B84" s="159" t="s">
        <v>1092</v>
      </c>
      <c r="C84" s="93" t="n">
        <v>50</v>
      </c>
      <c r="D84" s="115" t="s">
        <v>1270</v>
      </c>
      <c r="E84" s="93"/>
      <c r="F84" s="93"/>
      <c r="J84" s="127"/>
      <c r="K84" s="127"/>
      <c r="L84" s="93"/>
      <c r="M84" s="93"/>
    </row>
    <row r="85" customFormat="false" ht="16.5" hidden="false" customHeight="false" outlineLevel="0" collapsed="false">
      <c r="A85" s="112" t="s">
        <v>1093</v>
      </c>
      <c r="B85" s="159" t="s">
        <v>1094</v>
      </c>
      <c r="C85" s="93" t="n">
        <v>50</v>
      </c>
      <c r="D85" s="115" t="s">
        <v>1270</v>
      </c>
      <c r="E85" s="93"/>
      <c r="F85" s="93"/>
      <c r="J85" s="127"/>
      <c r="K85" s="127"/>
      <c r="L85" s="93"/>
      <c r="M85" s="93"/>
    </row>
    <row r="86" s="13" customFormat="true" ht="16.5" hidden="false" customHeight="false" outlineLevel="0" collapsed="false">
      <c r="A86" s="181" t="s">
        <v>993</v>
      </c>
      <c r="B86" s="157" t="s">
        <v>994</v>
      </c>
      <c r="C86" s="100" t="n">
        <v>30</v>
      </c>
      <c r="D86" s="13" t="s">
        <v>1244</v>
      </c>
      <c r="F86" s="100"/>
      <c r="I86" s="121"/>
      <c r="J86" s="122"/>
      <c r="K86" s="122"/>
      <c r="L86" s="100"/>
      <c r="M86" s="100"/>
      <c r="N86" s="100"/>
      <c r="O86" s="100"/>
      <c r="P86" s="100"/>
    </row>
    <row r="87" s="138" customFormat="true" ht="16.5" hidden="false" customHeight="false" outlineLevel="0" collapsed="false">
      <c r="A87" s="181" t="s">
        <v>997</v>
      </c>
      <c r="B87" s="157" t="s">
        <v>998</v>
      </c>
      <c r="C87" s="13" t="n">
        <v>30</v>
      </c>
      <c r="D87" s="13" t="s">
        <v>1244</v>
      </c>
      <c r="E87" s="93"/>
      <c r="F87" s="93"/>
      <c r="G87" s="13"/>
      <c r="H87" s="13"/>
      <c r="I87" s="177"/>
      <c r="J87" s="127"/>
      <c r="K87" s="127"/>
      <c r="L87" s="178"/>
      <c r="M87" s="178"/>
      <c r="N87" s="54"/>
      <c r="O87" s="13"/>
      <c r="P87" s="13"/>
      <c r="W87" s="125"/>
    </row>
    <row r="88" s="138" customFormat="true" ht="16.5" hidden="false" customHeight="false" outlineLevel="0" collapsed="false">
      <c r="A88" s="181" t="s">
        <v>999</v>
      </c>
      <c r="B88" s="157" t="s">
        <v>1032</v>
      </c>
      <c r="C88" s="13" t="n">
        <v>20</v>
      </c>
      <c r="D88" s="13" t="s">
        <v>1244</v>
      </c>
      <c r="E88" s="93"/>
      <c r="F88" s="93"/>
      <c r="G88" s="13"/>
      <c r="H88" s="13"/>
      <c r="I88" s="177"/>
      <c r="J88" s="127"/>
      <c r="K88" s="127"/>
      <c r="L88" s="178"/>
      <c r="M88" s="178"/>
      <c r="N88" s="54"/>
      <c r="O88" s="13"/>
      <c r="P88" s="13"/>
      <c r="W88" s="125"/>
    </row>
    <row r="89" customFormat="false" ht="16.5" hidden="false" customHeight="false" outlineLevel="0" collapsed="false">
      <c r="A89" s="181" t="s">
        <v>1001</v>
      </c>
      <c r="B89" s="157" t="s">
        <v>1002</v>
      </c>
      <c r="C89" s="13" t="n">
        <v>20</v>
      </c>
      <c r="D89" s="13" t="s">
        <v>1244</v>
      </c>
      <c r="F89" s="93"/>
      <c r="J89" s="127"/>
      <c r="K89" s="127"/>
    </row>
    <row r="90" s="138" customFormat="true" ht="16.5" hidden="false" customHeight="false" outlineLevel="0" collapsed="false">
      <c r="A90" s="181" t="s">
        <v>1003</v>
      </c>
      <c r="B90" s="157" t="s">
        <v>1030</v>
      </c>
      <c r="C90" s="13" t="n">
        <v>20</v>
      </c>
      <c r="D90" s="13" t="s">
        <v>1244</v>
      </c>
      <c r="E90" s="93"/>
      <c r="F90" s="93"/>
      <c r="G90" s="13"/>
      <c r="H90" s="13"/>
      <c r="I90" s="177"/>
      <c r="J90" s="127"/>
      <c r="K90" s="127"/>
      <c r="L90" s="178"/>
      <c r="M90" s="178"/>
      <c r="N90" s="54"/>
      <c r="O90" s="13"/>
      <c r="P90" s="13"/>
      <c r="S90" s="139"/>
      <c r="T90" s="125"/>
    </row>
    <row r="91" s="148" customFormat="true" ht="16.5" hidden="false" customHeight="false" outlineLevel="0" collapsed="false">
      <c r="A91" s="181" t="s">
        <v>1017</v>
      </c>
      <c r="B91" s="157" t="s">
        <v>1238</v>
      </c>
      <c r="C91" s="13" t="n">
        <v>20</v>
      </c>
      <c r="D91" s="13" t="s">
        <v>1244</v>
      </c>
      <c r="E91" s="93"/>
      <c r="F91" s="93"/>
      <c r="G91" s="13"/>
      <c r="H91" s="13"/>
      <c r="I91" s="177"/>
      <c r="J91" s="127"/>
      <c r="K91" s="127"/>
      <c r="L91" s="178"/>
      <c r="M91" s="178"/>
      <c r="N91" s="54"/>
      <c r="O91" s="167"/>
      <c r="P91" s="167"/>
      <c r="Q91" s="138"/>
      <c r="R91" s="138"/>
    </row>
    <row r="92" customFormat="false" ht="16.5" hidden="false" customHeight="false" outlineLevel="0" collapsed="false">
      <c r="A92" s="181" t="s">
        <v>1023</v>
      </c>
      <c r="B92" s="157" t="s">
        <v>1024</v>
      </c>
      <c r="C92" s="93" t="n">
        <v>20</v>
      </c>
      <c r="D92" s="13" t="s">
        <v>1244</v>
      </c>
      <c r="E92" s="93"/>
      <c r="F92" s="93"/>
      <c r="J92" s="127"/>
      <c r="L92" s="93"/>
    </row>
    <row r="93" customFormat="false" ht="16.5" hidden="false" customHeight="false" outlineLevel="0" collapsed="false">
      <c r="A93" s="181" t="s">
        <v>1025</v>
      </c>
      <c r="B93" s="158" t="s">
        <v>1026</v>
      </c>
      <c r="C93" s="93" t="n">
        <v>20</v>
      </c>
      <c r="D93" s="13" t="s">
        <v>1244</v>
      </c>
      <c r="E93" s="93"/>
      <c r="F93" s="93"/>
      <c r="J93" s="127"/>
      <c r="L93" s="93"/>
    </row>
    <row r="94" customFormat="false" ht="16.5" hidden="false" customHeight="false" outlineLevel="0" collapsed="false">
      <c r="A94" s="181" t="s">
        <v>1027</v>
      </c>
      <c r="B94" s="158" t="s">
        <v>1028</v>
      </c>
      <c r="C94" s="93" t="n">
        <v>20</v>
      </c>
      <c r="D94" s="13" t="s">
        <v>1244</v>
      </c>
      <c r="E94" s="93"/>
      <c r="F94" s="93"/>
      <c r="J94" s="127"/>
      <c r="L94" s="93"/>
    </row>
    <row r="95" customFormat="false" ht="16.5" hidden="false" customHeight="false" outlineLevel="0" collapsed="false">
      <c r="A95" s="181" t="s">
        <v>1048</v>
      </c>
      <c r="B95" s="182" t="s">
        <v>1049</v>
      </c>
      <c r="C95" s="13" t="n">
        <v>50</v>
      </c>
      <c r="D95" s="13" t="s">
        <v>1271</v>
      </c>
    </row>
    <row r="96" customFormat="false" ht="16.5" hidden="false" customHeight="false" outlineLevel="0" collapsed="false">
      <c r="A96" s="181" t="s">
        <v>1050</v>
      </c>
      <c r="B96" s="182" t="s">
        <v>1051</v>
      </c>
      <c r="C96" s="13" t="n">
        <v>30</v>
      </c>
      <c r="D96" s="13" t="s">
        <v>1271</v>
      </c>
    </row>
    <row r="97" customFormat="false" ht="16.5" hidden="false" customHeight="false" outlineLevel="0" collapsed="false">
      <c r="A97" s="181" t="s">
        <v>1054</v>
      </c>
      <c r="B97" s="182" t="s">
        <v>1055</v>
      </c>
      <c r="C97" s="13" t="n">
        <v>30</v>
      </c>
      <c r="D97" s="13" t="s">
        <v>1272</v>
      </c>
    </row>
    <row r="98" customFormat="false" ht="16.5" hidden="false" customHeight="false" outlineLevel="0" collapsed="false">
      <c r="A98" s="181" t="s">
        <v>1072</v>
      </c>
      <c r="B98" s="183" t="s">
        <v>1073</v>
      </c>
      <c r="C98" s="13" t="n">
        <v>30</v>
      </c>
      <c r="D98" s="13" t="s">
        <v>1244</v>
      </c>
    </row>
    <row r="100" customFormat="false" ht="16.5" hidden="false" customHeight="false" outlineLevel="0" collapsed="false">
      <c r="B100" s="184" t="s">
        <v>1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1" activeCellId="0" sqref="A91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125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25" width="6.66"/>
    <col collapsed="false" customWidth="true" hidden="false" outlineLevel="0" max="9" min="9" style="125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25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25" width="9.32"/>
    <col collapsed="false" customWidth="true" hidden="false" outlineLevel="0" max="28" min="28" style="125" width="16.16"/>
    <col collapsed="false" customWidth="true" hidden="false" outlineLevel="0" max="29" min="29" style="125" width="14.99"/>
    <col collapsed="false" customWidth="false" hidden="false" outlineLevel="0" max="257" min="30" style="125" width="15.82"/>
  </cols>
  <sheetData>
    <row r="1" s="13" customFormat="true" ht="16.5" hidden="false" customHeight="false" outlineLevel="0" collapsed="false">
      <c r="A1" s="115" t="s">
        <v>0</v>
      </c>
      <c r="B1" s="110" t="s">
        <v>1179</v>
      </c>
      <c r="C1" s="110" t="s">
        <v>1180</v>
      </c>
      <c r="D1" s="116" t="s">
        <v>1181</v>
      </c>
      <c r="E1" s="116"/>
      <c r="F1" s="116"/>
      <c r="G1" s="116" t="s">
        <v>1184</v>
      </c>
      <c r="H1" s="13" t="s">
        <v>1185</v>
      </c>
      <c r="I1" s="115" t="s">
        <v>1186</v>
      </c>
      <c r="J1" s="117" t="s">
        <v>1187</v>
      </c>
      <c r="K1" s="118" t="s">
        <v>1</v>
      </c>
      <c r="L1" s="115" t="s">
        <v>1188</v>
      </c>
      <c r="M1" s="115" t="s">
        <v>1189</v>
      </c>
      <c r="N1" s="115" t="s">
        <v>1190</v>
      </c>
      <c r="O1" s="115" t="s">
        <v>1191</v>
      </c>
      <c r="P1" s="115" t="s">
        <v>1192</v>
      </c>
      <c r="Q1" s="115" t="s">
        <v>1193</v>
      </c>
      <c r="R1" s="115" t="s">
        <v>1194</v>
      </c>
      <c r="S1" s="117" t="s">
        <v>1195</v>
      </c>
      <c r="T1" s="119" t="s">
        <v>1196</v>
      </c>
      <c r="U1" s="119" t="s">
        <v>1197</v>
      </c>
      <c r="V1" s="115" t="s">
        <v>1198</v>
      </c>
      <c r="W1" s="115" t="s">
        <v>1199</v>
      </c>
      <c r="X1" s="115" t="s">
        <v>1200</v>
      </c>
      <c r="Y1" s="115" t="s">
        <v>1201</v>
      </c>
      <c r="Z1" s="13" t="s">
        <v>1202</v>
      </c>
      <c r="AA1" s="115" t="s">
        <v>1203</v>
      </c>
      <c r="AB1" s="13" t="s">
        <v>1204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2</v>
      </c>
      <c r="F2" s="100" t="s">
        <v>1183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21" t="s">
        <v>1205</v>
      </c>
      <c r="T2" s="122" t="s">
        <v>1206</v>
      </c>
      <c r="U2" s="122" t="s">
        <v>1206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07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08</v>
      </c>
      <c r="C3" s="123" t="s">
        <v>1209</v>
      </c>
      <c r="D3" s="100" t="n">
        <v>90</v>
      </c>
      <c r="G3" s="141" t="n">
        <v>3.8</v>
      </c>
      <c r="H3" s="125" t="n">
        <v>3.8</v>
      </c>
      <c r="I3" s="125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B3" s="13" t="s">
        <v>1210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08</v>
      </c>
      <c r="C4" s="123" t="s">
        <v>1209</v>
      </c>
      <c r="D4" s="100" t="n">
        <v>180</v>
      </c>
      <c r="G4" s="141" t="n">
        <f aca="false">3.8*5</f>
        <v>19</v>
      </c>
      <c r="H4" s="125" t="n">
        <v>19</v>
      </c>
      <c r="I4" s="125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B4" s="13" t="s">
        <v>1211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16</v>
      </c>
      <c r="C5" s="123" t="s">
        <v>1217</v>
      </c>
      <c r="D5" s="100" t="n">
        <v>60</v>
      </c>
      <c r="E5" s="100" t="n">
        <v>60</v>
      </c>
      <c r="G5" s="141" t="n">
        <f aca="false">0.12*100</f>
        <v>12</v>
      </c>
      <c r="H5" s="125" t="n">
        <v>20</v>
      </c>
      <c r="I5" s="125" t="n">
        <f aca="false">(G5-H5)*D5</f>
        <v>-480</v>
      </c>
      <c r="J5" s="111" t="n">
        <f aca="false">D5*G5</f>
        <v>720</v>
      </c>
      <c r="K5" s="56" t="s">
        <v>101</v>
      </c>
      <c r="L5" s="125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13" t="n">
        <v>1</v>
      </c>
      <c r="AB5" s="13" t="s">
        <v>1218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16</v>
      </c>
      <c r="C6" s="123" t="s">
        <v>1217</v>
      </c>
      <c r="D6" s="100" t="n">
        <v>120</v>
      </c>
      <c r="E6" s="100" t="n">
        <v>120</v>
      </c>
      <c r="G6" s="141" t="n">
        <f aca="false">0.042*100</f>
        <v>4.2</v>
      </c>
      <c r="H6" s="125" t="n">
        <v>8</v>
      </c>
      <c r="I6" s="125" t="n">
        <f aca="false">(G6-H6)*D6</f>
        <v>-456</v>
      </c>
      <c r="J6" s="111" t="n">
        <f aca="false">D6*G6</f>
        <v>504</v>
      </c>
      <c r="K6" s="56" t="s">
        <v>103</v>
      </c>
      <c r="L6" s="125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16</v>
      </c>
      <c r="C7" s="123" t="s">
        <v>1217</v>
      </c>
      <c r="D7" s="100" t="n">
        <v>50</v>
      </c>
      <c r="F7" s="100" t="n">
        <v>50</v>
      </c>
      <c r="G7" s="185" t="n">
        <v>7.2</v>
      </c>
      <c r="H7" s="125" t="n">
        <v>12.6</v>
      </c>
      <c r="I7" s="125" t="n">
        <f aca="false">(G7-H7)*D7</f>
        <v>-270</v>
      </c>
      <c r="J7" s="111" t="n">
        <f aca="false">D7*G7</f>
        <v>360</v>
      </c>
      <c r="K7" s="56" t="s">
        <v>105</v>
      </c>
      <c r="L7" s="125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6" t="n">
        <v>40</v>
      </c>
      <c r="T7" s="127" t="n">
        <f aca="false">S7/1000*N7</f>
        <v>2</v>
      </c>
      <c r="U7" s="127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16</v>
      </c>
      <c r="C8" s="123" t="s">
        <v>1217</v>
      </c>
      <c r="D8" s="100" t="n">
        <v>50</v>
      </c>
      <c r="F8" s="100" t="n">
        <v>50</v>
      </c>
      <c r="G8" s="141" t="n">
        <v>13</v>
      </c>
      <c r="H8" s="125" t="n">
        <v>15</v>
      </c>
      <c r="I8" s="125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25" t="s">
        <v>142</v>
      </c>
      <c r="B9" s="110" t="s">
        <v>1216</v>
      </c>
      <c r="C9" s="123" t="s">
        <v>1217</v>
      </c>
      <c r="D9" s="100" t="n">
        <v>100</v>
      </c>
      <c r="F9" s="100" t="n">
        <v>100</v>
      </c>
      <c r="G9" s="185" t="n">
        <v>3.25</v>
      </c>
      <c r="H9" s="125" t="n">
        <v>3.5</v>
      </c>
      <c r="I9" s="125" t="n">
        <f aca="false">(G9-H9)*D9</f>
        <v>-25</v>
      </c>
      <c r="J9" s="111" t="n">
        <f aca="false">D9*G9</f>
        <v>325</v>
      </c>
      <c r="K9" s="56" t="s">
        <v>143</v>
      </c>
      <c r="L9" s="125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6" t="n">
        <v>40</v>
      </c>
      <c r="T9" s="127" t="n">
        <f aca="false">S9/1000*N9</f>
        <v>4</v>
      </c>
      <c r="U9" s="127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25" t="s">
        <v>142</v>
      </c>
      <c r="B10" s="110" t="s">
        <v>1216</v>
      </c>
      <c r="C10" s="123" t="s">
        <v>1217</v>
      </c>
      <c r="D10" s="100" t="n">
        <v>50</v>
      </c>
      <c r="F10" s="100" t="n">
        <v>50</v>
      </c>
      <c r="G10" s="141" t="n">
        <f aca="false">0.65*10</f>
        <v>6.5</v>
      </c>
      <c r="H10" s="125" t="n">
        <v>7</v>
      </c>
      <c r="I10" s="125" t="n">
        <f aca="false">(G10-H10)*D10</f>
        <v>-25</v>
      </c>
      <c r="J10" s="111" t="n">
        <f aca="false">D10*G10</f>
        <v>325</v>
      </c>
      <c r="K10" s="56" t="s">
        <v>145</v>
      </c>
      <c r="L10" s="125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25" t="s">
        <v>142</v>
      </c>
      <c r="B11" s="110" t="s">
        <v>1216</v>
      </c>
      <c r="C11" s="123" t="s">
        <v>1217</v>
      </c>
      <c r="D11" s="100" t="n">
        <v>60</v>
      </c>
      <c r="F11" s="100" t="n">
        <v>60</v>
      </c>
      <c r="G11" s="141" t="n">
        <f aca="false">0.65*20</f>
        <v>13</v>
      </c>
      <c r="H11" s="125" t="n">
        <v>14</v>
      </c>
      <c r="I11" s="125" t="n">
        <f aca="false">(G11-H11)*D11</f>
        <v>-60</v>
      </c>
      <c r="J11" s="111" t="n">
        <f aca="false">D11*G11</f>
        <v>780</v>
      </c>
      <c r="K11" s="56" t="s">
        <v>147</v>
      </c>
      <c r="L11" s="125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13" t="n">
        <v>1</v>
      </c>
      <c r="AC11" s="137"/>
    </row>
    <row r="12" customFormat="false" ht="16.5" hidden="false" customHeight="false" outlineLevel="0" collapsed="false">
      <c r="A12" s="125" t="s">
        <v>142</v>
      </c>
      <c r="B12" s="110" t="s">
        <v>1216</v>
      </c>
      <c r="C12" s="123" t="s">
        <v>1217</v>
      </c>
      <c r="D12" s="100" t="n">
        <v>50</v>
      </c>
      <c r="F12" s="100" t="n">
        <v>50</v>
      </c>
      <c r="G12" s="141" t="n">
        <f aca="false">0.75*20</f>
        <v>15</v>
      </c>
      <c r="H12" s="125" t="n">
        <v>14</v>
      </c>
      <c r="I12" s="125" t="n">
        <f aca="false">(G12-H12)*D12</f>
        <v>50</v>
      </c>
      <c r="J12" s="111" t="n">
        <f aca="false">D12*G12</f>
        <v>750</v>
      </c>
      <c r="K12" s="56" t="s">
        <v>153</v>
      </c>
      <c r="L12" s="125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37"/>
    </row>
    <row r="13" customFormat="false" ht="16.5" hidden="false" customHeight="false" outlineLevel="0" collapsed="false">
      <c r="A13" s="44" t="s">
        <v>98</v>
      </c>
      <c r="B13" s="110" t="s">
        <v>1215</v>
      </c>
      <c r="C13" s="123" t="s">
        <v>1217</v>
      </c>
      <c r="D13" s="100" t="n">
        <v>21</v>
      </c>
      <c r="G13" s="185" t="n">
        <f aca="false">90+0.12*100+11+11+0.042*100</f>
        <v>128.2</v>
      </c>
      <c r="H13" s="125" t="n">
        <f aca="false">90+40</f>
        <v>130</v>
      </c>
      <c r="I13" s="125" t="n">
        <f aca="false">(G13-H13)*D13</f>
        <v>-37.8000000000002</v>
      </c>
      <c r="J13" s="111" t="n">
        <f aca="false">D13*G13</f>
        <v>2692.2</v>
      </c>
      <c r="K13" s="56" t="s">
        <v>119</v>
      </c>
      <c r="L13" s="135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127" t="n">
        <f aca="false">S13/1000*N13</f>
        <v>102.9</v>
      </c>
      <c r="U13" s="127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15</v>
      </c>
      <c r="C14" s="123" t="s">
        <v>1217</v>
      </c>
      <c r="D14" s="100" t="n">
        <v>21</v>
      </c>
      <c r="G14" s="185" t="n">
        <f aca="false">92+0.12*100+11+11+0.042*100</f>
        <v>130.2</v>
      </c>
      <c r="H14" s="125" t="n">
        <f aca="false">93+40</f>
        <v>133</v>
      </c>
      <c r="I14" s="125" t="n">
        <f aca="false">(G14-H14)*D14</f>
        <v>-58.8000000000002</v>
      </c>
      <c r="J14" s="111" t="n">
        <f aca="false">D14*G14</f>
        <v>2734.2</v>
      </c>
      <c r="K14" s="56" t="s">
        <v>121</v>
      </c>
      <c r="L14" s="135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127" t="n">
        <f aca="false">S14/1000*N14</f>
        <v>102.9</v>
      </c>
      <c r="U14" s="127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15</v>
      </c>
      <c r="C15" s="123" t="s">
        <v>1217</v>
      </c>
      <c r="D15" s="100" t="n">
        <v>21</v>
      </c>
      <c r="G15" s="185" t="n">
        <f aca="false">177+0.12*100+11+11+0.042*100</f>
        <v>215.2</v>
      </c>
      <c r="H15" s="125" t="n">
        <f aca="false">170+40</f>
        <v>210</v>
      </c>
      <c r="I15" s="125" t="n">
        <f aca="false">(G15-H15)*D15</f>
        <v>109.2</v>
      </c>
      <c r="J15" s="111" t="n">
        <f aca="false">D15*G15</f>
        <v>4519.2</v>
      </c>
      <c r="K15" s="56" t="s">
        <v>123</v>
      </c>
      <c r="L15" s="135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127" t="n">
        <f aca="false">S15/1000*N15</f>
        <v>178.5</v>
      </c>
      <c r="U15" s="127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15</v>
      </c>
      <c r="C16" s="123" t="s">
        <v>1217</v>
      </c>
      <c r="D16" s="100" t="n">
        <v>21</v>
      </c>
      <c r="G16" s="185" t="n">
        <f aca="false">180+0.12*100+11+11+0.042*100</f>
        <v>218.2</v>
      </c>
      <c r="H16" s="125" t="n">
        <f aca="false">173+40</f>
        <v>213</v>
      </c>
      <c r="I16" s="125" t="n">
        <f aca="false">(G16-H16)*D16</f>
        <v>109.2</v>
      </c>
      <c r="J16" s="111" t="n">
        <f aca="false">D16*G16</f>
        <v>4582.2</v>
      </c>
      <c r="K16" s="56" t="s">
        <v>125</v>
      </c>
      <c r="L16" s="135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127" t="n">
        <f aca="false">S16/1000*N16</f>
        <v>178.5</v>
      </c>
      <c r="U16" s="127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25" t="s">
        <v>177</v>
      </c>
      <c r="B17" s="110" t="s">
        <v>1220</v>
      </c>
      <c r="C17" s="123" t="s">
        <v>1217</v>
      </c>
      <c r="D17" s="100" t="n">
        <v>100</v>
      </c>
      <c r="F17" s="100" t="n">
        <v>100</v>
      </c>
      <c r="G17" s="141" t="n">
        <v>2.2</v>
      </c>
      <c r="H17" s="125" t="n">
        <v>2.5</v>
      </c>
      <c r="I17" s="125" t="n">
        <f aca="false">(G17-H17)*D17</f>
        <v>-30</v>
      </c>
      <c r="J17" s="111" t="n">
        <f aca="false">D17*G17</f>
        <v>220</v>
      </c>
      <c r="K17" s="56" t="s">
        <v>194</v>
      </c>
      <c r="L17" s="125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13" t="n">
        <v>1</v>
      </c>
      <c r="AC17" s="137"/>
    </row>
    <row r="18" customFormat="false" ht="16.5" hidden="false" customHeight="false" outlineLevel="0" collapsed="false">
      <c r="A18" s="125" t="s">
        <v>177</v>
      </c>
      <c r="B18" s="110" t="s">
        <v>1220</v>
      </c>
      <c r="C18" s="123" t="s">
        <v>1217</v>
      </c>
      <c r="D18" s="100" t="n">
        <v>80</v>
      </c>
      <c r="F18" s="100" t="n">
        <v>80</v>
      </c>
      <c r="G18" s="185" t="n">
        <v>2.3</v>
      </c>
      <c r="H18" s="125" t="n">
        <v>2.5</v>
      </c>
      <c r="I18" s="125" t="n">
        <f aca="false">(G18-H18)*D18</f>
        <v>-16</v>
      </c>
      <c r="J18" s="111" t="n">
        <f aca="false">D18*G18</f>
        <v>184</v>
      </c>
      <c r="K18" s="56" t="s">
        <v>196</v>
      </c>
      <c r="L18" s="125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6" t="n">
        <v>15</v>
      </c>
      <c r="T18" s="127" t="n">
        <f aca="false">S18/1000*N18</f>
        <v>1.2</v>
      </c>
      <c r="U18" s="127" t="n">
        <f aca="false">T18*1.1</f>
        <v>1.32</v>
      </c>
      <c r="X18" s="13" t="n">
        <v>1</v>
      </c>
      <c r="AB18" s="137"/>
    </row>
    <row r="19" s="137" customFormat="true" ht="16.5" hidden="false" customHeight="false" outlineLevel="0" collapsed="false">
      <c r="A19" s="44" t="s">
        <v>202</v>
      </c>
      <c r="B19" s="110" t="s">
        <v>1220</v>
      </c>
      <c r="C19" s="123" t="s">
        <v>1221</v>
      </c>
      <c r="D19" s="100" t="n">
        <v>100</v>
      </c>
      <c r="E19" s="100"/>
      <c r="F19" s="100" t="n">
        <v>100</v>
      </c>
      <c r="G19" s="141" t="n">
        <v>12.5</v>
      </c>
      <c r="H19" s="125" t="n">
        <v>15</v>
      </c>
      <c r="I19" s="125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13"/>
      <c r="W19" s="13" t="n">
        <v>1</v>
      </c>
      <c r="X19" s="13"/>
      <c r="Y19" s="13"/>
      <c r="Z19" s="13"/>
      <c r="AA19" s="125"/>
      <c r="AB19" s="125"/>
    </row>
    <row r="20" customFormat="false" ht="16.5" hidden="false" customHeight="false" outlineLevel="0" collapsed="false">
      <c r="A20" s="125" t="s">
        <v>342</v>
      </c>
      <c r="B20" s="110" t="s">
        <v>1212</v>
      </c>
      <c r="C20" s="123" t="s">
        <v>1221</v>
      </c>
      <c r="D20" s="100" t="n">
        <v>330</v>
      </c>
      <c r="F20" s="100" t="n">
        <v>330</v>
      </c>
      <c r="G20" s="185" t="n">
        <v>7.6</v>
      </c>
      <c r="H20" s="125" t="n">
        <v>19</v>
      </c>
      <c r="I20" s="125" t="n">
        <f aca="false">(G20-H20)*D20</f>
        <v>-3762</v>
      </c>
      <c r="J20" s="111" t="n">
        <f aca="false">D20*G20</f>
        <v>2508</v>
      </c>
      <c r="K20" s="112" t="s">
        <v>351</v>
      </c>
      <c r="L20" s="125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5</v>
      </c>
      <c r="B21" s="110" t="s">
        <v>1225</v>
      </c>
      <c r="C21" s="123" t="s">
        <v>1221</v>
      </c>
      <c r="D21" s="100" t="n">
        <v>36</v>
      </c>
      <c r="G21" s="141" t="n">
        <v>100</v>
      </c>
      <c r="H21" s="125" t="n">
        <v>100</v>
      </c>
      <c r="I21" s="125" t="n">
        <f aca="false">(G21-H21)*D21</f>
        <v>0</v>
      </c>
      <c r="J21" s="111" t="n">
        <f aca="false">D21*G21</f>
        <v>3600</v>
      </c>
      <c r="K21" s="112" t="s">
        <v>368</v>
      </c>
      <c r="L21" s="44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5</v>
      </c>
      <c r="B22" s="110" t="s">
        <v>1224</v>
      </c>
      <c r="C22" s="123" t="s">
        <v>1221</v>
      </c>
      <c r="D22" s="100" t="n">
        <v>300</v>
      </c>
      <c r="E22" s="100" t="n">
        <v>300</v>
      </c>
      <c r="G22" s="141" t="n">
        <f aca="false">60</f>
        <v>60</v>
      </c>
      <c r="H22" s="125" t="n">
        <v>65</v>
      </c>
      <c r="I22" s="125" t="n">
        <f aca="false">(G22-H22)*D22</f>
        <v>-1500</v>
      </c>
      <c r="J22" s="111" t="n">
        <f aca="false">D22*G22</f>
        <v>18000</v>
      </c>
      <c r="K22" s="112" t="s">
        <v>366</v>
      </c>
      <c r="L22" s="125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5</v>
      </c>
      <c r="B23" s="110" t="s">
        <v>1224</v>
      </c>
      <c r="C23" s="123" t="s">
        <v>1221</v>
      </c>
      <c r="D23" s="100" t="n">
        <v>150</v>
      </c>
      <c r="F23" s="100" t="n">
        <v>150</v>
      </c>
      <c r="G23" s="141" t="n">
        <v>60</v>
      </c>
      <c r="H23" s="125" t="n">
        <v>65</v>
      </c>
      <c r="I23" s="125" t="n">
        <f aca="false">(G23-H23)*D23</f>
        <v>-750</v>
      </c>
      <c r="J23" s="111" t="n">
        <f aca="false">D23*G23</f>
        <v>9000</v>
      </c>
      <c r="K23" s="112" t="s">
        <v>372</v>
      </c>
      <c r="L23" s="44" t="s">
        <v>1274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13" t="n">
        <v>1</v>
      </c>
      <c r="X23" s="13" t="n">
        <v>1</v>
      </c>
      <c r="AA23" s="13"/>
    </row>
    <row r="24" s="148" customFormat="true" ht="16.5" hidden="false" customHeight="false" outlineLevel="0" collapsed="false">
      <c r="A24" s="150" t="s">
        <v>749</v>
      </c>
      <c r="B24" s="110" t="s">
        <v>1224</v>
      </c>
      <c r="C24" s="123" t="s">
        <v>1221</v>
      </c>
      <c r="D24" s="100" t="n">
        <v>10</v>
      </c>
      <c r="E24" s="100" t="n">
        <v>10</v>
      </c>
      <c r="G24" s="185" t="n">
        <v>40</v>
      </c>
      <c r="H24" s="125" t="n">
        <v>60</v>
      </c>
      <c r="I24" s="125" t="n">
        <f aca="false">(G24-H24)*D24</f>
        <v>-200</v>
      </c>
      <c r="J24" s="111" t="n">
        <f aca="false">D24*G24</f>
        <v>400</v>
      </c>
      <c r="K24" s="179" t="s">
        <v>752</v>
      </c>
      <c r="L24" s="151" t="s">
        <v>753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26" t="n">
        <v>220</v>
      </c>
      <c r="T24" s="127" t="n">
        <f aca="false">S24/1000*N24</f>
        <v>2.2</v>
      </c>
      <c r="U24" s="127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37"/>
    </row>
    <row r="25" s="148" customFormat="true" ht="16.5" hidden="false" customHeight="false" outlineLevel="0" collapsed="false">
      <c r="A25" s="150" t="s">
        <v>749</v>
      </c>
      <c r="B25" s="110" t="s">
        <v>1224</v>
      </c>
      <c r="C25" s="123" t="s">
        <v>1221</v>
      </c>
      <c r="D25" s="100" t="n">
        <v>10</v>
      </c>
      <c r="E25" s="100" t="n">
        <v>10</v>
      </c>
      <c r="G25" s="185" t="n">
        <v>50</v>
      </c>
      <c r="H25" s="125" t="n">
        <v>60</v>
      </c>
      <c r="I25" s="125" t="n">
        <f aca="false">(G25-H25)*D25</f>
        <v>-100</v>
      </c>
      <c r="J25" s="111" t="n">
        <f aca="false">D25*G25</f>
        <v>500</v>
      </c>
      <c r="K25" s="179" t="s">
        <v>754</v>
      </c>
      <c r="L25" s="151" t="s">
        <v>755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26" t="n">
        <v>220</v>
      </c>
      <c r="T25" s="127" t="n">
        <f aca="false">S25/1000*N25</f>
        <v>2.2</v>
      </c>
      <c r="U25" s="127" t="n">
        <f aca="false">T25*1.1</f>
        <v>2.42</v>
      </c>
      <c r="V25" s="33"/>
      <c r="W25" s="33"/>
      <c r="X25" s="33"/>
      <c r="Y25" s="13"/>
      <c r="Z25" s="13"/>
      <c r="AA25" s="13"/>
      <c r="AC25" s="137"/>
    </row>
    <row r="26" s="148" customFormat="true" ht="16.5" hidden="false" customHeight="false" outlineLevel="0" collapsed="false">
      <c r="A26" s="150" t="s">
        <v>749</v>
      </c>
      <c r="B26" s="110" t="s">
        <v>1224</v>
      </c>
      <c r="C26" s="123" t="s">
        <v>1221</v>
      </c>
      <c r="D26" s="100" t="n">
        <v>10</v>
      </c>
      <c r="E26" s="100" t="n">
        <v>10</v>
      </c>
      <c r="G26" s="185" t="n">
        <v>53</v>
      </c>
      <c r="H26" s="125" t="n">
        <v>58</v>
      </c>
      <c r="I26" s="125" t="n">
        <f aca="false">(G26-H26)*D26</f>
        <v>-50</v>
      </c>
      <c r="J26" s="111" t="n">
        <f aca="false">D26*G26</f>
        <v>530</v>
      </c>
      <c r="K26" s="179" t="s">
        <v>756</v>
      </c>
      <c r="L26" s="151" t="s">
        <v>757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26" t="n">
        <v>240</v>
      </c>
      <c r="T26" s="127" t="n">
        <f aca="false">S26/1000*N26</f>
        <v>2.4</v>
      </c>
      <c r="U26" s="127" t="n">
        <f aca="false">T26*1.1</f>
        <v>2.64</v>
      </c>
      <c r="V26" s="33"/>
      <c r="W26" s="33"/>
      <c r="X26" s="33"/>
      <c r="Y26" s="13"/>
      <c r="Z26" s="13"/>
      <c r="AA26" s="13"/>
      <c r="AC26" s="137"/>
    </row>
    <row r="27" s="148" customFormat="true" ht="16.5" hidden="false" customHeight="false" outlineLevel="0" collapsed="false">
      <c r="A27" s="150" t="s">
        <v>749</v>
      </c>
      <c r="B27" s="110" t="s">
        <v>1224</v>
      </c>
      <c r="C27" s="123" t="s">
        <v>1221</v>
      </c>
      <c r="D27" s="100" t="n">
        <v>10</v>
      </c>
      <c r="E27" s="100" t="n">
        <v>10</v>
      </c>
      <c r="G27" s="185" t="n">
        <v>35</v>
      </c>
      <c r="H27" s="125" t="n">
        <v>30</v>
      </c>
      <c r="I27" s="125" t="n">
        <f aca="false">(G27-H27)*D27</f>
        <v>50</v>
      </c>
      <c r="J27" s="111" t="n">
        <f aca="false">D27*G27</f>
        <v>350</v>
      </c>
      <c r="K27" s="179" t="s">
        <v>758</v>
      </c>
      <c r="L27" s="151" t="s">
        <v>759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26" t="n">
        <v>230</v>
      </c>
      <c r="T27" s="127" t="n">
        <f aca="false">S27/1000*N27</f>
        <v>2.3</v>
      </c>
      <c r="U27" s="127" t="n">
        <f aca="false">T27*1.1</f>
        <v>2.53</v>
      </c>
      <c r="V27" s="33"/>
      <c r="W27" s="33"/>
      <c r="X27" s="33"/>
      <c r="Y27" s="13"/>
      <c r="Z27" s="13"/>
      <c r="AA27" s="13"/>
      <c r="AB27" s="138"/>
      <c r="AC27" s="138"/>
    </row>
    <row r="28" s="186" customFormat="true" ht="16.5" hidden="false" customHeight="false" outlineLevel="0" collapsed="false">
      <c r="A28" s="186" t="s">
        <v>365</v>
      </c>
      <c r="B28" s="187" t="s">
        <v>1224</v>
      </c>
      <c r="C28" s="188" t="s">
        <v>1221</v>
      </c>
      <c r="D28" s="185"/>
      <c r="E28" s="185"/>
      <c r="F28" s="185"/>
      <c r="G28" s="185"/>
      <c r="J28" s="189"/>
      <c r="K28" s="190" t="s">
        <v>372</v>
      </c>
      <c r="L28" s="186" t="s">
        <v>1275</v>
      </c>
      <c r="M28" s="191"/>
      <c r="N28" s="191"/>
      <c r="O28" s="191"/>
      <c r="P28" s="191" t="n">
        <v>1</v>
      </c>
      <c r="Q28" s="191" t="n">
        <v>61</v>
      </c>
      <c r="R28" s="191"/>
      <c r="S28" s="192"/>
      <c r="T28" s="193"/>
      <c r="U28" s="193"/>
      <c r="V28" s="191"/>
      <c r="W28" s="191"/>
      <c r="X28" s="191"/>
      <c r="Y28" s="191"/>
      <c r="Z28" s="191"/>
      <c r="AA28" s="191"/>
    </row>
    <row r="29" customFormat="false" ht="16.5" hidden="false" customHeight="false" outlineLevel="0" collapsed="false">
      <c r="A29" s="125" t="s">
        <v>425</v>
      </c>
      <c r="B29" s="110" t="s">
        <v>1224</v>
      </c>
      <c r="C29" s="123" t="s">
        <v>1221</v>
      </c>
      <c r="D29" s="100" t="n">
        <v>50</v>
      </c>
      <c r="F29" s="100" t="n">
        <v>50</v>
      </c>
      <c r="G29" s="185" t="n">
        <v>7</v>
      </c>
      <c r="H29" s="125" t="n">
        <v>18</v>
      </c>
      <c r="I29" s="125" t="n">
        <f aca="false">(G29-H29)*D29</f>
        <v>-550</v>
      </c>
      <c r="J29" s="111" t="n">
        <f aca="false">D29*G29</f>
        <v>350</v>
      </c>
      <c r="K29" s="112" t="s">
        <v>426</v>
      </c>
      <c r="L29" s="125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4" t="n">
        <v>42</v>
      </c>
      <c r="T29" s="127" t="n">
        <f aca="false">S29/1000*N29</f>
        <v>2.1</v>
      </c>
      <c r="U29" s="127" t="n">
        <f aca="false">T29*1.1</f>
        <v>2.31</v>
      </c>
      <c r="W29" s="13" t="n">
        <v>1</v>
      </c>
      <c r="AC29" s="139"/>
    </row>
    <row r="30" customFormat="false" ht="16.5" hidden="false" customHeight="false" outlineLevel="0" collapsed="false">
      <c r="A30" s="125" t="s">
        <v>425</v>
      </c>
      <c r="B30" s="110" t="s">
        <v>1224</v>
      </c>
      <c r="C30" s="123" t="s">
        <v>1221</v>
      </c>
      <c r="D30" s="100" t="n">
        <v>100</v>
      </c>
      <c r="F30" s="100" t="n">
        <v>100</v>
      </c>
      <c r="G30" s="141" t="n">
        <v>3</v>
      </c>
      <c r="H30" s="125" t="n">
        <v>3.5</v>
      </c>
      <c r="I30" s="125" t="n">
        <f aca="false">(G30-H30)*D30</f>
        <v>-50</v>
      </c>
      <c r="J30" s="111" t="n">
        <f aca="false">D30*G30</f>
        <v>300</v>
      </c>
      <c r="K30" s="112" t="s">
        <v>432</v>
      </c>
      <c r="L30" s="125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6" t="n">
        <v>18</v>
      </c>
      <c r="T30" s="127" t="n">
        <f aca="false">S30/1000*N30</f>
        <v>1.8</v>
      </c>
      <c r="U30" s="127" t="n">
        <f aca="false">T30*1.1</f>
        <v>1.98</v>
      </c>
    </row>
    <row r="31" customFormat="false" ht="16.5" hidden="false" customHeight="false" outlineLevel="0" collapsed="false">
      <c r="A31" s="125" t="s">
        <v>425</v>
      </c>
      <c r="B31" s="110" t="s">
        <v>1224</v>
      </c>
      <c r="C31" s="123" t="s">
        <v>1221</v>
      </c>
      <c r="D31" s="100" t="n">
        <v>100</v>
      </c>
      <c r="F31" s="100" t="n">
        <v>100</v>
      </c>
      <c r="G31" s="141" t="n">
        <v>15.5</v>
      </c>
      <c r="H31" s="125" t="n">
        <v>17</v>
      </c>
      <c r="I31" s="125" t="n">
        <f aca="false">(G31-H31)*D31</f>
        <v>-150</v>
      </c>
      <c r="J31" s="111" t="n">
        <f aca="false">D31*G31</f>
        <v>1550</v>
      </c>
      <c r="K31" s="112" t="s">
        <v>440</v>
      </c>
      <c r="L31" s="140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6" t="n">
        <v>40</v>
      </c>
      <c r="T31" s="127" t="n">
        <f aca="false">S31/1000*N31</f>
        <v>4</v>
      </c>
      <c r="U31" s="127" t="n">
        <f aca="false">T31*1.1</f>
        <v>4.4</v>
      </c>
    </row>
    <row r="32" customFormat="false" ht="16.5" hidden="false" customHeight="false" outlineLevel="0" collapsed="false">
      <c r="A32" s="125" t="s">
        <v>425</v>
      </c>
      <c r="B32" s="110" t="s">
        <v>1224</v>
      </c>
      <c r="C32" s="123" t="s">
        <v>1221</v>
      </c>
      <c r="D32" s="100" t="n">
        <v>100</v>
      </c>
      <c r="F32" s="100" t="n">
        <v>100</v>
      </c>
      <c r="G32" s="185" t="n">
        <v>8</v>
      </c>
      <c r="H32" s="125" t="n">
        <v>8.5</v>
      </c>
      <c r="I32" s="125" t="n">
        <f aca="false">(G32-H32)*D32</f>
        <v>-50</v>
      </c>
      <c r="J32" s="111" t="n">
        <f aca="false">D32*G32</f>
        <v>800</v>
      </c>
      <c r="K32" s="112" t="s">
        <v>434</v>
      </c>
      <c r="L32" s="44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68</v>
      </c>
      <c r="B33" s="110" t="s">
        <v>1224</v>
      </c>
      <c r="C33" s="123" t="s">
        <v>1221</v>
      </c>
      <c r="D33" s="100" t="n">
        <v>40</v>
      </c>
      <c r="E33" s="100" t="n">
        <v>40</v>
      </c>
      <c r="G33" s="141" t="n">
        <v>45</v>
      </c>
      <c r="H33" s="125" t="n">
        <v>58</v>
      </c>
      <c r="I33" s="125" t="n">
        <f aca="false">(G33-H33)*D33</f>
        <v>-520</v>
      </c>
      <c r="J33" s="111" t="n">
        <f aca="false">D33*G33</f>
        <v>1800</v>
      </c>
      <c r="K33" s="56" t="s">
        <v>471</v>
      </c>
      <c r="L33" s="142" t="s">
        <v>1276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26" t="n">
        <v>391</v>
      </c>
      <c r="T33" s="127" t="n">
        <f aca="false">S33/1000*N33</f>
        <v>15.64</v>
      </c>
      <c r="U33" s="127" t="n">
        <f aca="false">T33*1.1</f>
        <v>17.204</v>
      </c>
      <c r="W33" s="13" t="n">
        <v>1</v>
      </c>
      <c r="X33" s="167"/>
      <c r="AA33" s="168"/>
    </row>
    <row r="34" customFormat="false" ht="16.5" hidden="false" customHeight="false" outlineLevel="0" collapsed="false">
      <c r="A34" s="44" t="s">
        <v>503</v>
      </c>
      <c r="B34" s="110" t="s">
        <v>1224</v>
      </c>
      <c r="C34" s="123" t="s">
        <v>1221</v>
      </c>
      <c r="D34" s="100" t="n">
        <v>150</v>
      </c>
      <c r="F34" s="100" t="n">
        <v>150</v>
      </c>
      <c r="G34" s="141" t="n">
        <v>8.5</v>
      </c>
      <c r="H34" s="125" t="n">
        <v>15</v>
      </c>
      <c r="I34" s="125" t="n">
        <f aca="false">(G34-H34)*D34</f>
        <v>-975</v>
      </c>
      <c r="J34" s="111" t="n">
        <f aca="false">D34*G34</f>
        <v>1275</v>
      </c>
      <c r="K34" s="56" t="s">
        <v>512</v>
      </c>
      <c r="L34" s="173" t="s">
        <v>1230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6" t="n">
        <v>15</v>
      </c>
      <c r="T34" s="127" t="n">
        <f aca="false">S34/1000*N34</f>
        <v>2.25</v>
      </c>
      <c r="U34" s="127" t="n">
        <f aca="false">T34*1.1</f>
        <v>2.475</v>
      </c>
      <c r="V34" s="169"/>
      <c r="W34" s="169"/>
      <c r="X34" s="169"/>
      <c r="Y34" s="170"/>
      <c r="Z34" s="170"/>
      <c r="AA34" s="137"/>
      <c r="AB34" s="148"/>
      <c r="AC34" s="137"/>
    </row>
    <row r="35" customFormat="false" ht="16.5" hidden="false" customHeight="false" outlineLevel="0" collapsed="false">
      <c r="A35" s="44" t="s">
        <v>234</v>
      </c>
      <c r="B35" s="110" t="s">
        <v>1213</v>
      </c>
      <c r="C35" s="123" t="s">
        <v>1214</v>
      </c>
      <c r="D35" s="100" t="n">
        <v>200</v>
      </c>
      <c r="F35" s="100" t="n">
        <v>200</v>
      </c>
      <c r="G35" s="185" t="n">
        <v>17.5</v>
      </c>
      <c r="H35" s="125" t="n">
        <v>18</v>
      </c>
      <c r="I35" s="125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77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6" t="n">
        <v>125</v>
      </c>
      <c r="T35" s="127" t="n">
        <f aca="false">S35/1000*N35</f>
        <v>25</v>
      </c>
      <c r="U35" s="127" t="n">
        <f aca="false">T35*1.1</f>
        <v>27.5</v>
      </c>
      <c r="W35" s="13" t="n">
        <v>2</v>
      </c>
      <c r="AC35" s="138"/>
    </row>
    <row r="36" customFormat="false" ht="16.5" hidden="false" customHeight="false" outlineLevel="0" collapsed="false">
      <c r="A36" s="44" t="s">
        <v>75</v>
      </c>
      <c r="B36" s="110" t="s">
        <v>1213</v>
      </c>
      <c r="C36" s="123" t="s">
        <v>1214</v>
      </c>
      <c r="D36" s="100" t="n">
        <v>55</v>
      </c>
      <c r="F36" s="100" t="n">
        <v>55</v>
      </c>
      <c r="G36" s="141" t="n">
        <f aca="false">0.3*20</f>
        <v>6</v>
      </c>
      <c r="H36" s="125" t="n">
        <v>6</v>
      </c>
      <c r="I36" s="125" t="n">
        <f aca="false">(G36-H36)*D36</f>
        <v>0</v>
      </c>
      <c r="J36" s="111" t="n">
        <f aca="false">D36*G36</f>
        <v>330</v>
      </c>
      <c r="K36" s="56" t="s">
        <v>80</v>
      </c>
      <c r="L36" s="125" t="s">
        <v>1245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6" t="n">
        <v>70</v>
      </c>
      <c r="T36" s="127" t="n">
        <f aca="false">S36/1000*N36</f>
        <v>3.85</v>
      </c>
      <c r="U36" s="127" t="n">
        <f aca="false">T36*1.1</f>
        <v>4.235</v>
      </c>
      <c r="X36" s="13" t="n">
        <v>1</v>
      </c>
    </row>
    <row r="37" s="186" customFormat="true" ht="16.5" hidden="false" customHeight="false" outlineLevel="0" collapsed="false">
      <c r="A37" s="186" t="s">
        <v>234</v>
      </c>
      <c r="B37" s="187" t="s">
        <v>1213</v>
      </c>
      <c r="C37" s="188" t="s">
        <v>1214</v>
      </c>
      <c r="D37" s="185"/>
      <c r="E37" s="185"/>
      <c r="F37" s="185"/>
      <c r="G37" s="185"/>
      <c r="J37" s="189"/>
      <c r="K37" s="195" t="s">
        <v>235</v>
      </c>
      <c r="L37" s="186" t="s">
        <v>1278</v>
      </c>
      <c r="M37" s="191"/>
      <c r="N37" s="191"/>
      <c r="O37" s="191"/>
      <c r="P37" s="191" t="n">
        <v>0.5</v>
      </c>
      <c r="Q37" s="191" t="n">
        <v>66</v>
      </c>
      <c r="R37" s="191"/>
      <c r="S37" s="192"/>
      <c r="T37" s="193"/>
      <c r="U37" s="193"/>
      <c r="V37" s="191"/>
      <c r="W37" s="191"/>
      <c r="X37" s="191"/>
      <c r="Y37" s="191"/>
      <c r="Z37" s="191"/>
      <c r="AC37" s="196"/>
    </row>
    <row r="38" customFormat="false" ht="16.5" hidden="false" customHeight="false" outlineLevel="0" collapsed="false">
      <c r="A38" s="44" t="s">
        <v>75</v>
      </c>
      <c r="B38" s="110" t="s">
        <v>1213</v>
      </c>
      <c r="C38" s="123" t="s">
        <v>1214</v>
      </c>
      <c r="D38" s="100" t="n">
        <v>35</v>
      </c>
      <c r="F38" s="100" t="n">
        <v>35</v>
      </c>
      <c r="G38" s="185" t="n">
        <v>6.8</v>
      </c>
      <c r="H38" s="125" t="n">
        <v>8</v>
      </c>
      <c r="I38" s="125" t="n">
        <f aca="false">(G38-H38)*D38</f>
        <v>-42</v>
      </c>
      <c r="J38" s="111" t="n">
        <f aca="false">D38*G38</f>
        <v>238</v>
      </c>
      <c r="K38" s="56" t="s">
        <v>84</v>
      </c>
      <c r="L38" s="125" t="s">
        <v>1279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6" t="n">
        <v>235</v>
      </c>
      <c r="T38" s="127" t="n">
        <f aca="false">S38/1000*N38</f>
        <v>8.225</v>
      </c>
      <c r="U38" s="127" t="n">
        <f aca="false">T38*1.1</f>
        <v>9.0475</v>
      </c>
    </row>
    <row r="39" s="186" customFormat="true" ht="16.5" hidden="false" customHeight="false" outlineLevel="0" collapsed="false">
      <c r="A39" s="186" t="s">
        <v>234</v>
      </c>
      <c r="B39" s="187" t="s">
        <v>1213</v>
      </c>
      <c r="C39" s="188" t="s">
        <v>1214</v>
      </c>
      <c r="D39" s="185"/>
      <c r="E39" s="185"/>
      <c r="F39" s="185"/>
      <c r="G39" s="185"/>
      <c r="J39" s="189"/>
      <c r="K39" s="195" t="s">
        <v>235</v>
      </c>
      <c r="L39" s="186" t="s">
        <v>1280</v>
      </c>
      <c r="M39" s="191"/>
      <c r="N39" s="191"/>
      <c r="O39" s="191"/>
      <c r="P39" s="191" t="n">
        <v>0.5</v>
      </c>
      <c r="Q39" s="191" t="n">
        <v>67</v>
      </c>
      <c r="R39" s="191"/>
      <c r="S39" s="192"/>
      <c r="T39" s="193"/>
      <c r="U39" s="193"/>
      <c r="V39" s="191"/>
      <c r="W39" s="191"/>
      <c r="X39" s="191"/>
      <c r="Y39" s="191"/>
      <c r="Z39" s="191"/>
      <c r="AC39" s="196"/>
    </row>
    <row r="40" s="197" customFormat="true" ht="16.5" hidden="false" customHeight="false" outlineLevel="0" collapsed="false">
      <c r="A40" s="186" t="s">
        <v>75</v>
      </c>
      <c r="B40" s="187" t="s">
        <v>1213</v>
      </c>
      <c r="C40" s="188" t="s">
        <v>1214</v>
      </c>
      <c r="D40" s="185"/>
      <c r="E40" s="185"/>
      <c r="F40" s="185"/>
      <c r="G40" s="185"/>
      <c r="H40" s="186"/>
      <c r="I40" s="186"/>
      <c r="J40" s="189"/>
      <c r="K40" s="195" t="s">
        <v>80</v>
      </c>
      <c r="L40" s="197" t="s">
        <v>1281</v>
      </c>
      <c r="M40" s="191"/>
      <c r="N40" s="191"/>
      <c r="O40" s="191"/>
      <c r="P40" s="191" t="n">
        <v>0.25</v>
      </c>
      <c r="Q40" s="191"/>
      <c r="R40" s="191"/>
      <c r="S40" s="192"/>
      <c r="T40" s="193"/>
      <c r="U40" s="193"/>
      <c r="V40" s="191"/>
      <c r="W40" s="191"/>
      <c r="X40" s="191"/>
      <c r="Y40" s="191"/>
      <c r="Z40" s="191"/>
      <c r="AB40" s="191"/>
      <c r="AC40" s="191"/>
    </row>
    <row r="41" s="197" customFormat="true" ht="16.5" hidden="false" customHeight="false" outlineLevel="0" collapsed="false">
      <c r="A41" s="186" t="s">
        <v>234</v>
      </c>
      <c r="B41" s="187" t="s">
        <v>1213</v>
      </c>
      <c r="C41" s="188" t="s">
        <v>1214</v>
      </c>
      <c r="D41" s="185"/>
      <c r="E41" s="185"/>
      <c r="F41" s="185"/>
      <c r="G41" s="185"/>
      <c r="J41" s="189"/>
      <c r="K41" s="195" t="s">
        <v>235</v>
      </c>
      <c r="L41" s="186" t="s">
        <v>1282</v>
      </c>
      <c r="M41" s="191"/>
      <c r="N41" s="191"/>
      <c r="O41" s="191"/>
      <c r="P41" s="191" t="n">
        <v>0.5</v>
      </c>
      <c r="Q41" s="191" t="n">
        <v>68</v>
      </c>
      <c r="R41" s="191"/>
      <c r="S41" s="192"/>
      <c r="T41" s="193"/>
      <c r="U41" s="193"/>
      <c r="V41" s="191"/>
      <c r="W41" s="191"/>
      <c r="X41" s="191"/>
      <c r="Y41" s="191"/>
      <c r="Z41" s="191"/>
      <c r="AC41" s="196"/>
    </row>
    <row r="42" s="197" customFormat="true" ht="16.5" hidden="false" customHeight="false" outlineLevel="0" collapsed="false">
      <c r="A42" s="186" t="s">
        <v>75</v>
      </c>
      <c r="B42" s="187" t="s">
        <v>1213</v>
      </c>
      <c r="C42" s="188" t="s">
        <v>1214</v>
      </c>
      <c r="D42" s="185"/>
      <c r="E42" s="185"/>
      <c r="F42" s="185"/>
      <c r="G42" s="185"/>
      <c r="J42" s="189"/>
      <c r="K42" s="195" t="s">
        <v>84</v>
      </c>
      <c r="L42" s="197" t="s">
        <v>1283</v>
      </c>
      <c r="M42" s="191"/>
      <c r="N42" s="191"/>
      <c r="O42" s="191"/>
      <c r="P42" s="191" t="n">
        <v>0.25</v>
      </c>
      <c r="Q42" s="191"/>
      <c r="R42" s="191"/>
      <c r="S42" s="192"/>
      <c r="T42" s="193"/>
      <c r="U42" s="193"/>
      <c r="V42" s="191"/>
      <c r="W42" s="191"/>
      <c r="X42" s="191"/>
      <c r="Y42" s="191"/>
      <c r="Z42" s="191"/>
    </row>
    <row r="43" customFormat="false" ht="16.5" hidden="false" customHeight="false" outlineLevel="0" collapsed="false">
      <c r="A43" s="44" t="s">
        <v>75</v>
      </c>
      <c r="B43" s="110" t="s">
        <v>1213</v>
      </c>
      <c r="C43" s="123" t="s">
        <v>1214</v>
      </c>
      <c r="D43" s="100" t="n">
        <v>60</v>
      </c>
      <c r="F43" s="100" t="n">
        <v>60</v>
      </c>
      <c r="G43" s="141" t="n">
        <f aca="false">0.068*20</f>
        <v>1.36</v>
      </c>
      <c r="H43" s="125" t="n">
        <v>1.6</v>
      </c>
      <c r="I43" s="125" t="n">
        <f aca="false">(G43-H43)*D43</f>
        <v>-14.4</v>
      </c>
      <c r="J43" s="111" t="n">
        <f aca="false">D43*G43</f>
        <v>81.6</v>
      </c>
      <c r="K43" s="56" t="s">
        <v>82</v>
      </c>
      <c r="L43" s="125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6" t="n">
        <v>55</v>
      </c>
      <c r="T43" s="127" t="n">
        <f aca="false">S43/1000*N43</f>
        <v>3.3</v>
      </c>
      <c r="U43" s="127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3</v>
      </c>
      <c r="C44" s="123" t="s">
        <v>1214</v>
      </c>
      <c r="D44" s="100" t="n">
        <v>60</v>
      </c>
      <c r="E44" s="100" t="n">
        <v>60</v>
      </c>
      <c r="G44" s="185" t="n">
        <v>17.5</v>
      </c>
      <c r="H44" s="125" t="n">
        <v>18</v>
      </c>
      <c r="I44" s="125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6" t="n">
        <v>85</v>
      </c>
      <c r="T44" s="127" t="n">
        <f aca="false">S44/1000*N44</f>
        <v>5.1</v>
      </c>
      <c r="U44" s="127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3</v>
      </c>
      <c r="C45" s="123" t="s">
        <v>1214</v>
      </c>
      <c r="D45" s="100" t="n">
        <v>40</v>
      </c>
      <c r="E45" s="100" t="n">
        <v>40</v>
      </c>
      <c r="G45" s="185" t="n">
        <v>54.5</v>
      </c>
      <c r="H45" s="125" t="n">
        <v>58</v>
      </c>
      <c r="I45" s="125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6" t="n">
        <v>180</v>
      </c>
      <c r="T45" s="127" t="n">
        <f aca="false">S45/1000*N45</f>
        <v>7.2</v>
      </c>
      <c r="U45" s="127" t="n">
        <f aca="false">T45*1.1</f>
        <v>7.92</v>
      </c>
      <c r="W45" s="13" t="n">
        <v>1</v>
      </c>
      <c r="AC45" s="138"/>
    </row>
    <row r="46" s="138" customFormat="true" ht="16.5" hidden="false" customHeight="false" outlineLevel="0" collapsed="false">
      <c r="A46" s="150" t="s">
        <v>749</v>
      </c>
      <c r="B46" s="110" t="s">
        <v>1235</v>
      </c>
      <c r="C46" s="123" t="s">
        <v>1234</v>
      </c>
      <c r="D46" s="100" t="n">
        <v>10</v>
      </c>
      <c r="E46" s="100"/>
      <c r="F46" s="100" t="n">
        <v>10</v>
      </c>
      <c r="G46" s="141" t="n">
        <v>33</v>
      </c>
      <c r="H46" s="125" t="n">
        <v>35</v>
      </c>
      <c r="I46" s="125" t="n">
        <f aca="false">(G46-H46)*D46</f>
        <v>-20</v>
      </c>
      <c r="J46" s="111" t="n">
        <f aca="false">D46*G46</f>
        <v>330</v>
      </c>
      <c r="K46" s="56" t="s">
        <v>796</v>
      </c>
      <c r="L46" s="156" t="s">
        <v>797</v>
      </c>
      <c r="M46" s="93" t="n">
        <v>10</v>
      </c>
      <c r="N46" s="93" t="n">
        <v>10</v>
      </c>
      <c r="O46" s="93" t="n">
        <v>90</v>
      </c>
      <c r="P46" s="33" t="n">
        <f aca="false">1/9</f>
        <v>0.111111111111111</v>
      </c>
      <c r="Q46" s="13" t="n">
        <v>71</v>
      </c>
      <c r="R46" s="13"/>
      <c r="S46" s="177" t="n">
        <v>30</v>
      </c>
      <c r="T46" s="127" t="n">
        <f aca="false">S46/1000*N46</f>
        <v>0.3</v>
      </c>
      <c r="U46" s="127" t="n">
        <f aca="false">T46*1.1</f>
        <v>0.33</v>
      </c>
      <c r="V46" s="178"/>
      <c r="W46" s="178"/>
      <c r="X46" s="178"/>
      <c r="Y46" s="167"/>
      <c r="Z46" s="167"/>
      <c r="AD46" s="125"/>
    </row>
    <row r="47" s="138" customFormat="true" ht="16.5" hidden="false" customHeight="false" outlineLevel="0" collapsed="false">
      <c r="A47" s="150" t="s">
        <v>749</v>
      </c>
      <c r="B47" s="110" t="s">
        <v>1235</v>
      </c>
      <c r="C47" s="123" t="s">
        <v>1234</v>
      </c>
      <c r="D47" s="100" t="n">
        <v>20</v>
      </c>
      <c r="E47" s="100"/>
      <c r="F47" s="100" t="n">
        <v>20</v>
      </c>
      <c r="G47" s="141" t="n">
        <v>50</v>
      </c>
      <c r="H47" s="125" t="n">
        <v>50</v>
      </c>
      <c r="I47" s="125" t="n">
        <f aca="false">(G47-H47)*D47</f>
        <v>0</v>
      </c>
      <c r="J47" s="111" t="n">
        <f aca="false">D47*G47</f>
        <v>1000</v>
      </c>
      <c r="K47" s="56" t="s">
        <v>798</v>
      </c>
      <c r="L47" s="156" t="s">
        <v>799</v>
      </c>
      <c r="M47" s="93" t="n">
        <v>20</v>
      </c>
      <c r="N47" s="93" t="n">
        <v>20</v>
      </c>
      <c r="O47" s="93" t="n">
        <v>180</v>
      </c>
      <c r="P47" s="33" t="n">
        <f aca="false">1/9</f>
        <v>0.111111111111111</v>
      </c>
      <c r="Q47" s="13"/>
      <c r="R47" s="13"/>
      <c r="S47" s="177" t="n">
        <v>130</v>
      </c>
      <c r="T47" s="127" t="n">
        <f aca="false">S47/1000*N47</f>
        <v>2.6</v>
      </c>
      <c r="U47" s="127" t="n">
        <f aca="false">T47*1.1</f>
        <v>2.86</v>
      </c>
      <c r="V47" s="178"/>
      <c r="W47" s="178"/>
      <c r="X47" s="54"/>
      <c r="Y47" s="167"/>
      <c r="Z47" s="167"/>
      <c r="AD47" s="125"/>
    </row>
    <row r="48" s="138" customFormat="true" ht="16.5" hidden="false" customHeight="false" outlineLevel="0" collapsed="false">
      <c r="A48" s="150" t="s">
        <v>749</v>
      </c>
      <c r="B48" s="110" t="s">
        <v>1235</v>
      </c>
      <c r="C48" s="123" t="s">
        <v>1234</v>
      </c>
      <c r="D48" s="100" t="n">
        <v>20</v>
      </c>
      <c r="E48" s="100"/>
      <c r="F48" s="100" t="n">
        <v>20</v>
      </c>
      <c r="G48" s="185" t="n">
        <v>3</v>
      </c>
      <c r="H48" s="125" t="n">
        <v>3</v>
      </c>
      <c r="I48" s="125" t="n">
        <f aca="false">(G48-H48)*D48</f>
        <v>0</v>
      </c>
      <c r="J48" s="111" t="n">
        <f aca="false">D48*G48</f>
        <v>60</v>
      </c>
      <c r="K48" s="56" t="s">
        <v>812</v>
      </c>
      <c r="L48" s="151" t="s">
        <v>813</v>
      </c>
      <c r="M48" s="93" t="n">
        <v>20</v>
      </c>
      <c r="N48" s="93" t="n">
        <v>20</v>
      </c>
      <c r="O48" s="93" t="n">
        <v>180</v>
      </c>
      <c r="P48" s="33" t="n">
        <f aca="false">1/9</f>
        <v>0.111111111111111</v>
      </c>
      <c r="Q48" s="13"/>
      <c r="R48" s="13"/>
      <c r="S48" s="177" t="n">
        <v>25</v>
      </c>
      <c r="T48" s="127" t="n">
        <f aca="false">S48/1000*N48</f>
        <v>0.5</v>
      </c>
      <c r="U48" s="127" t="n">
        <f aca="false">T48*1.1</f>
        <v>0.55</v>
      </c>
      <c r="V48" s="178"/>
      <c r="W48" s="178"/>
      <c r="X48" s="178"/>
      <c r="Y48" s="167"/>
      <c r="Z48" s="167"/>
      <c r="AD48" s="125"/>
    </row>
    <row r="49" s="138" customFormat="true" ht="16.5" hidden="false" customHeight="false" outlineLevel="0" collapsed="false">
      <c r="A49" s="150" t="s">
        <v>749</v>
      </c>
      <c r="B49" s="110" t="s">
        <v>1235</v>
      </c>
      <c r="C49" s="123" t="s">
        <v>1234</v>
      </c>
      <c r="D49" s="100" t="n">
        <v>20</v>
      </c>
      <c r="E49" s="100"/>
      <c r="F49" s="100" t="n">
        <v>20</v>
      </c>
      <c r="G49" s="185" t="n">
        <v>3</v>
      </c>
      <c r="H49" s="125" t="n">
        <v>2.5</v>
      </c>
      <c r="I49" s="125" t="n">
        <f aca="false">(G49-H49)*D49</f>
        <v>10</v>
      </c>
      <c r="J49" s="111" t="n">
        <f aca="false">D49*G49</f>
        <v>60</v>
      </c>
      <c r="K49" s="56" t="s">
        <v>814</v>
      </c>
      <c r="L49" s="151" t="s">
        <v>815</v>
      </c>
      <c r="M49" s="93" t="n">
        <v>20</v>
      </c>
      <c r="N49" s="93" t="n">
        <v>20</v>
      </c>
      <c r="O49" s="93" t="n">
        <v>180</v>
      </c>
      <c r="P49" s="33" t="n">
        <f aca="false">1/9</f>
        <v>0.111111111111111</v>
      </c>
      <c r="Q49" s="13"/>
      <c r="R49" s="13"/>
      <c r="S49" s="177" t="n">
        <v>20</v>
      </c>
      <c r="T49" s="127" t="n">
        <f aca="false">S49/1000*N49</f>
        <v>0.4</v>
      </c>
      <c r="U49" s="127" t="n">
        <f aca="false">T49*1.1</f>
        <v>0.44</v>
      </c>
      <c r="V49" s="178"/>
      <c r="W49" s="178"/>
      <c r="X49" s="178"/>
      <c r="Y49" s="167"/>
      <c r="Z49" s="167"/>
      <c r="AD49" s="125"/>
    </row>
    <row r="50" s="138" customFormat="true" ht="16.5" hidden="false" customHeight="false" outlineLevel="0" collapsed="false">
      <c r="A50" s="150" t="s">
        <v>749</v>
      </c>
      <c r="B50" s="110" t="s">
        <v>1235</v>
      </c>
      <c r="C50" s="123" t="s">
        <v>1234</v>
      </c>
      <c r="D50" s="100" t="n">
        <v>20</v>
      </c>
      <c r="E50" s="100"/>
      <c r="F50" s="100" t="n">
        <v>20</v>
      </c>
      <c r="G50" s="185" t="n">
        <v>3</v>
      </c>
      <c r="H50" s="125" t="n">
        <v>3</v>
      </c>
      <c r="I50" s="125" t="n">
        <f aca="false">(G50-H50)*D50</f>
        <v>0</v>
      </c>
      <c r="J50" s="111" t="n">
        <f aca="false">D50*G50</f>
        <v>60</v>
      </c>
      <c r="K50" s="56" t="s">
        <v>816</v>
      </c>
      <c r="L50" s="151" t="s">
        <v>817</v>
      </c>
      <c r="M50" s="93" t="n">
        <v>20</v>
      </c>
      <c r="N50" s="93" t="n">
        <v>20</v>
      </c>
      <c r="O50" s="93" t="n">
        <v>180</v>
      </c>
      <c r="P50" s="33" t="n">
        <f aca="false">1/9</f>
        <v>0.111111111111111</v>
      </c>
      <c r="Q50" s="13"/>
      <c r="R50" s="13"/>
      <c r="S50" s="177" t="n">
        <v>35</v>
      </c>
      <c r="T50" s="127" t="n">
        <f aca="false">S50/1000*N50</f>
        <v>0.7</v>
      </c>
      <c r="U50" s="127" t="n">
        <f aca="false">T50*1.1</f>
        <v>0.77</v>
      </c>
      <c r="V50" s="178"/>
      <c r="W50" s="178"/>
      <c r="X50" s="178"/>
      <c r="Y50" s="167"/>
      <c r="Z50" s="167"/>
      <c r="AB50" s="148"/>
      <c r="AC50" s="137"/>
      <c r="AD50" s="125"/>
    </row>
    <row r="51" s="148" customFormat="true" ht="16.5" hidden="false" customHeight="false" outlineLevel="0" collapsed="false">
      <c r="A51" s="150" t="s">
        <v>749</v>
      </c>
      <c r="B51" s="110" t="s">
        <v>1235</v>
      </c>
      <c r="C51" s="123" t="s">
        <v>1234</v>
      </c>
      <c r="D51" s="100" t="n">
        <v>30</v>
      </c>
      <c r="E51" s="100" t="n">
        <v>30</v>
      </c>
      <c r="G51" s="141" t="n">
        <f aca="false">35-10</f>
        <v>25</v>
      </c>
      <c r="H51" s="125" t="n">
        <v>18</v>
      </c>
      <c r="I51" s="125" t="n">
        <f aca="false">(G51-H51)*D51</f>
        <v>210</v>
      </c>
      <c r="J51" s="111" t="n">
        <f aca="false">D51*G51</f>
        <v>750</v>
      </c>
      <c r="K51" s="56" t="s">
        <v>774</v>
      </c>
      <c r="L51" s="156" t="s">
        <v>1268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77" t="n">
        <v>220</v>
      </c>
      <c r="T51" s="127" t="n">
        <f aca="false">S51/1000*N51</f>
        <v>6.6</v>
      </c>
      <c r="U51" s="127" t="n">
        <f aca="false">T51*1.1</f>
        <v>7.26</v>
      </c>
      <c r="V51" s="178"/>
      <c r="W51" s="178" t="n">
        <v>1</v>
      </c>
      <c r="X51" s="54"/>
      <c r="Y51" s="167"/>
      <c r="Z51" s="167"/>
      <c r="AA51" s="138"/>
      <c r="AB51" s="138"/>
    </row>
    <row r="52" customFormat="false" ht="16.5" hidden="false" customHeight="false" outlineLevel="0" collapsed="false">
      <c r="B52" s="110" t="s">
        <v>1235</v>
      </c>
      <c r="C52" s="123" t="s">
        <v>1234</v>
      </c>
      <c r="D52" s="100" t="n">
        <v>20</v>
      </c>
      <c r="I52" s="125" t="n">
        <f aca="false">(G52-H52)*D52</f>
        <v>0</v>
      </c>
      <c r="L52" s="125" t="s">
        <v>1284</v>
      </c>
      <c r="N52" s="13" t="n">
        <v>20</v>
      </c>
      <c r="P52" s="93" t="n">
        <v>0.2</v>
      </c>
      <c r="S52" s="113" t="n">
        <v>66</v>
      </c>
      <c r="T52" s="127" t="n">
        <f aca="false">S52/1000*N52</f>
        <v>1.32</v>
      </c>
      <c r="U52" s="127" t="n">
        <f aca="false">T52*1.1</f>
        <v>1.452</v>
      </c>
    </row>
    <row r="53" s="138" customFormat="true" ht="16.5" hidden="false" customHeight="false" outlineLevel="0" collapsed="false">
      <c r="A53" s="150" t="s">
        <v>749</v>
      </c>
      <c r="B53" s="110" t="s">
        <v>1235</v>
      </c>
      <c r="C53" s="123" t="s">
        <v>1234</v>
      </c>
      <c r="D53" s="100" t="n">
        <v>30</v>
      </c>
      <c r="E53" s="100" t="n">
        <v>30</v>
      </c>
      <c r="G53" s="141" t="n">
        <v>18</v>
      </c>
      <c r="H53" s="125" t="n">
        <v>30</v>
      </c>
      <c r="I53" s="125" t="n">
        <f aca="false">(G53-H53)*D53</f>
        <v>-360</v>
      </c>
      <c r="J53" s="111" t="n">
        <f aca="false">D53*G53</f>
        <v>540</v>
      </c>
      <c r="K53" s="56" t="s">
        <v>784</v>
      </c>
      <c r="L53" s="156" t="s">
        <v>785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77" t="n">
        <v>110</v>
      </c>
      <c r="T53" s="127" t="n">
        <f aca="false">S53/1000*N53</f>
        <v>3.3</v>
      </c>
      <c r="U53" s="127" t="n">
        <f aca="false">T53*1.1</f>
        <v>3.63</v>
      </c>
      <c r="V53" s="178"/>
      <c r="W53" s="178"/>
      <c r="X53" s="54"/>
      <c r="Y53" s="13"/>
      <c r="Z53" s="13"/>
      <c r="AG53" s="125"/>
    </row>
    <row r="54" s="138" customFormat="true" ht="16.5" hidden="false" customHeight="false" outlineLevel="0" collapsed="false">
      <c r="A54" s="150" t="s">
        <v>749</v>
      </c>
      <c r="B54" s="110" t="s">
        <v>1235</v>
      </c>
      <c r="C54" s="123" t="s">
        <v>1234</v>
      </c>
      <c r="D54" s="100" t="n">
        <v>30</v>
      </c>
      <c r="E54" s="100" t="n">
        <v>30</v>
      </c>
      <c r="G54" s="141" t="n">
        <v>18</v>
      </c>
      <c r="H54" s="125" t="n">
        <v>35</v>
      </c>
      <c r="I54" s="125" t="n">
        <f aca="false">(G54-H54)*D54</f>
        <v>-510</v>
      </c>
      <c r="J54" s="111" t="n">
        <f aca="false">D54*G54</f>
        <v>540</v>
      </c>
      <c r="K54" s="56" t="s">
        <v>786</v>
      </c>
      <c r="L54" s="156" t="s">
        <v>787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77" t="n">
        <v>100</v>
      </c>
      <c r="T54" s="127" t="n">
        <f aca="false">S54/1000*N54</f>
        <v>3</v>
      </c>
      <c r="U54" s="127" t="n">
        <f aca="false">T54*1.1</f>
        <v>3.3</v>
      </c>
      <c r="V54" s="178"/>
      <c r="W54" s="178"/>
      <c r="X54" s="54"/>
      <c r="Y54" s="13"/>
      <c r="Z54" s="13"/>
      <c r="AB54" s="139"/>
      <c r="AC54" s="148"/>
      <c r="AG54" s="125"/>
    </row>
    <row r="55" s="139" customFormat="true" ht="16.5" hidden="false" customHeight="false" outlineLevel="0" collapsed="false">
      <c r="A55" s="150" t="s">
        <v>749</v>
      </c>
      <c r="B55" s="110" t="s">
        <v>1235</v>
      </c>
      <c r="C55" s="123" t="s">
        <v>1234</v>
      </c>
      <c r="D55" s="100" t="n">
        <v>30</v>
      </c>
      <c r="E55" s="100" t="n">
        <v>30</v>
      </c>
      <c r="G55" s="141" t="n">
        <v>45</v>
      </c>
      <c r="H55" s="125" t="n">
        <v>55</v>
      </c>
      <c r="I55" s="125" t="n">
        <f aca="false">(G55-H55)*D55</f>
        <v>-300</v>
      </c>
      <c r="J55" s="111" t="n">
        <f aca="false">D55*G55</f>
        <v>1350</v>
      </c>
      <c r="K55" s="56" t="s">
        <v>778</v>
      </c>
      <c r="L55" s="156" t="s">
        <v>779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77" t="n">
        <v>130</v>
      </c>
      <c r="T55" s="127" t="n">
        <f aca="false">S55/1000*N55</f>
        <v>3.9</v>
      </c>
      <c r="U55" s="127" t="n">
        <f aca="false">T55*1.1</f>
        <v>4.29</v>
      </c>
      <c r="V55" s="178"/>
      <c r="W55" s="178" t="n">
        <v>1</v>
      </c>
      <c r="X55" s="54"/>
      <c r="Y55" s="13"/>
      <c r="Z55" s="13"/>
      <c r="AA55" s="138"/>
      <c r="AB55" s="138"/>
      <c r="AC55" s="138"/>
    </row>
    <row r="56" s="138" customFormat="true" ht="16.5" hidden="false" customHeight="false" outlineLevel="0" collapsed="false">
      <c r="A56" s="150" t="s">
        <v>749</v>
      </c>
      <c r="B56" s="110" t="s">
        <v>1235</v>
      </c>
      <c r="C56" s="123" t="s">
        <v>1234</v>
      </c>
      <c r="D56" s="100" t="n">
        <v>20</v>
      </c>
      <c r="E56" s="100"/>
      <c r="F56" s="100" t="n">
        <v>20</v>
      </c>
      <c r="G56" s="141" t="n">
        <v>3</v>
      </c>
      <c r="H56" s="125" t="n">
        <v>12</v>
      </c>
      <c r="I56" s="125" t="n">
        <f aca="false">(G56-H56)*D56</f>
        <v>-180</v>
      </c>
      <c r="J56" s="111" t="n">
        <f aca="false">D56*G56</f>
        <v>60</v>
      </c>
      <c r="K56" s="56" t="s">
        <v>788</v>
      </c>
      <c r="L56" s="156" t="s">
        <v>789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77" t="n">
        <v>20</v>
      </c>
      <c r="T56" s="127" t="n">
        <f aca="false">S56/1000*N56</f>
        <v>0.4</v>
      </c>
      <c r="U56" s="127" t="n">
        <f aca="false">T56*1.1</f>
        <v>0.44</v>
      </c>
      <c r="V56" s="178"/>
      <c r="W56" s="178"/>
      <c r="X56" s="54"/>
      <c r="Y56" s="167"/>
      <c r="Z56" s="167"/>
      <c r="AG56" s="125"/>
    </row>
    <row r="57" s="138" customFormat="true" ht="16.5" hidden="false" customHeight="false" outlineLevel="0" collapsed="false">
      <c r="A57" s="150" t="s">
        <v>749</v>
      </c>
      <c r="B57" s="110" t="s">
        <v>1235</v>
      </c>
      <c r="C57" s="123" t="s">
        <v>1234</v>
      </c>
      <c r="D57" s="100" t="n">
        <v>20</v>
      </c>
      <c r="E57" s="100"/>
      <c r="F57" s="100" t="n">
        <v>20</v>
      </c>
      <c r="G57" s="141" t="n">
        <v>3</v>
      </c>
      <c r="H57" s="125" t="n">
        <v>8</v>
      </c>
      <c r="I57" s="125" t="n">
        <f aca="false">(G57-H57)*D57</f>
        <v>-100</v>
      </c>
      <c r="J57" s="111" t="n">
        <f aca="false">D57*G57</f>
        <v>60</v>
      </c>
      <c r="K57" s="56" t="s">
        <v>790</v>
      </c>
      <c r="L57" s="156" t="s">
        <v>791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77" t="n">
        <v>20</v>
      </c>
      <c r="T57" s="127" t="n">
        <f aca="false">S57/1000*N57</f>
        <v>0.4</v>
      </c>
      <c r="U57" s="127" t="n">
        <f aca="false">T57*1.1</f>
        <v>0.44</v>
      </c>
      <c r="V57" s="178"/>
      <c r="W57" s="178"/>
      <c r="X57" s="178"/>
      <c r="Y57" s="167"/>
      <c r="Z57" s="167"/>
      <c r="AG57" s="125"/>
    </row>
    <row r="58" s="138" customFormat="true" ht="16.5" hidden="false" customHeight="false" outlineLevel="0" collapsed="false">
      <c r="A58" s="150" t="s">
        <v>749</v>
      </c>
      <c r="B58" s="110" t="s">
        <v>1235</v>
      </c>
      <c r="C58" s="123" t="s">
        <v>1234</v>
      </c>
      <c r="D58" s="100" t="n">
        <v>20</v>
      </c>
      <c r="E58" s="100"/>
      <c r="F58" s="100" t="n">
        <v>20</v>
      </c>
      <c r="G58" s="141" t="n">
        <v>3</v>
      </c>
      <c r="H58" s="125" t="n">
        <v>5</v>
      </c>
      <c r="I58" s="125" t="n">
        <f aca="false">(G58-H58)*D58</f>
        <v>-40</v>
      </c>
      <c r="J58" s="111" t="n">
        <f aca="false">D58*G58</f>
        <v>60</v>
      </c>
      <c r="K58" s="56" t="s">
        <v>792</v>
      </c>
      <c r="L58" s="156" t="s">
        <v>793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77" t="n">
        <v>25</v>
      </c>
      <c r="T58" s="127" t="n">
        <f aca="false">S58/1000*N58</f>
        <v>0.5</v>
      </c>
      <c r="U58" s="127" t="n">
        <f aca="false">T58*1.1</f>
        <v>0.55</v>
      </c>
      <c r="V58" s="178"/>
      <c r="W58" s="178"/>
      <c r="X58" s="178"/>
      <c r="Y58" s="167"/>
      <c r="Z58" s="167"/>
      <c r="AD58" s="125"/>
    </row>
    <row r="59" s="138" customFormat="true" ht="16.5" hidden="false" customHeight="false" outlineLevel="0" collapsed="false">
      <c r="A59" s="150" t="s">
        <v>749</v>
      </c>
      <c r="B59" s="110" t="s">
        <v>1235</v>
      </c>
      <c r="C59" s="123" t="s">
        <v>1234</v>
      </c>
      <c r="D59" s="100" t="n">
        <v>10</v>
      </c>
      <c r="E59" s="100"/>
      <c r="F59" s="100" t="n">
        <v>10</v>
      </c>
      <c r="G59" s="141" t="n">
        <v>3</v>
      </c>
      <c r="H59" s="125" t="n">
        <v>5</v>
      </c>
      <c r="I59" s="125" t="n">
        <f aca="false">(G59-H59)*D59</f>
        <v>-20</v>
      </c>
      <c r="J59" s="111" t="n">
        <f aca="false">D59*G59</f>
        <v>30</v>
      </c>
      <c r="K59" s="56" t="s">
        <v>794</v>
      </c>
      <c r="L59" s="156" t="s">
        <v>795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77" t="n">
        <v>20</v>
      </c>
      <c r="T59" s="127" t="n">
        <f aca="false">S59/1000*N59</f>
        <v>0.2</v>
      </c>
      <c r="U59" s="127" t="n">
        <f aca="false">T59*1.1</f>
        <v>0.22</v>
      </c>
      <c r="V59" s="178"/>
      <c r="W59" s="178"/>
      <c r="X59" s="178"/>
      <c r="Y59" s="167"/>
      <c r="Z59" s="167"/>
      <c r="AD59" s="125"/>
    </row>
    <row r="60" s="138" customFormat="true" ht="16.5" hidden="false" customHeight="false" outlineLevel="0" collapsed="false">
      <c r="A60" s="150" t="s">
        <v>749</v>
      </c>
      <c r="B60" s="110" t="s">
        <v>1235</v>
      </c>
      <c r="C60" s="123" t="s">
        <v>1234</v>
      </c>
      <c r="D60" s="100" t="n">
        <v>20</v>
      </c>
      <c r="E60" s="100"/>
      <c r="F60" s="100" t="n">
        <v>20</v>
      </c>
      <c r="G60" s="141" t="n">
        <v>35</v>
      </c>
      <c r="H60" s="125" t="n">
        <v>45</v>
      </c>
      <c r="I60" s="125" t="n">
        <f aca="false">(G60-H60)*D60</f>
        <v>-200</v>
      </c>
      <c r="J60" s="111" t="n">
        <f aca="false">D60*G60</f>
        <v>700</v>
      </c>
      <c r="K60" s="56" t="s">
        <v>800</v>
      </c>
      <c r="L60" s="156" t="s">
        <v>801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77" t="n">
        <v>55</v>
      </c>
      <c r="T60" s="127" t="n">
        <f aca="false">S60/1000*N60</f>
        <v>1.1</v>
      </c>
      <c r="U60" s="127" t="n">
        <f aca="false">T60*1.1</f>
        <v>1.21</v>
      </c>
      <c r="V60" s="178"/>
      <c r="W60" s="178"/>
      <c r="X60" s="178"/>
      <c r="Y60" s="167"/>
      <c r="Z60" s="167"/>
      <c r="AD60" s="125"/>
    </row>
    <row r="61" s="138" customFormat="true" ht="16.5" hidden="false" customHeight="false" outlineLevel="0" collapsed="false">
      <c r="A61" s="150" t="s">
        <v>749</v>
      </c>
      <c r="B61" s="110" t="s">
        <v>1235</v>
      </c>
      <c r="C61" s="123" t="s">
        <v>1234</v>
      </c>
      <c r="D61" s="100" t="n">
        <v>20</v>
      </c>
      <c r="E61" s="100"/>
      <c r="F61" s="100" t="n">
        <v>20</v>
      </c>
      <c r="G61" s="185" t="n">
        <v>3</v>
      </c>
      <c r="H61" s="125" t="n">
        <v>2.5</v>
      </c>
      <c r="I61" s="125" t="n">
        <f aca="false">(G61-H61)*D61</f>
        <v>10</v>
      </c>
      <c r="J61" s="111" t="n">
        <f aca="false">D61*G61</f>
        <v>60</v>
      </c>
      <c r="K61" s="56" t="s">
        <v>802</v>
      </c>
      <c r="L61" s="151" t="s">
        <v>803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77" t="n">
        <v>20</v>
      </c>
      <c r="T61" s="127" t="n">
        <f aca="false">S61/1000*N61</f>
        <v>0.4</v>
      </c>
      <c r="U61" s="127" t="n">
        <f aca="false">T61*1.1</f>
        <v>0.44</v>
      </c>
      <c r="V61" s="178"/>
      <c r="W61" s="178"/>
      <c r="X61" s="178"/>
      <c r="Y61" s="167"/>
      <c r="Z61" s="167"/>
      <c r="AB61" s="125"/>
      <c r="AC61" s="125"/>
      <c r="AD61" s="125"/>
    </row>
    <row r="62" customFormat="false" ht="16.5" hidden="false" customHeight="false" outlineLevel="0" collapsed="false">
      <c r="B62" s="110" t="s">
        <v>1235</v>
      </c>
      <c r="C62" s="123" t="s">
        <v>1234</v>
      </c>
      <c r="D62" s="100" t="n">
        <v>20</v>
      </c>
      <c r="I62" s="125" t="n">
        <f aca="false">(G62-H62)*D62</f>
        <v>0</v>
      </c>
      <c r="L62" s="125" t="s">
        <v>1285</v>
      </c>
      <c r="N62" s="13" t="n">
        <v>20</v>
      </c>
      <c r="P62" s="93" t="n">
        <v>0.2</v>
      </c>
      <c r="Q62" s="125"/>
      <c r="S62" s="113" t="n">
        <v>48</v>
      </c>
      <c r="T62" s="127" t="n">
        <f aca="false">S62/1000*N62</f>
        <v>0.96</v>
      </c>
      <c r="U62" s="127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35</v>
      </c>
      <c r="C63" s="123" t="s">
        <v>1234</v>
      </c>
      <c r="D63" s="100" t="n">
        <v>78</v>
      </c>
      <c r="I63" s="125" t="n">
        <f aca="false">(G63-H63)*D63</f>
        <v>0</v>
      </c>
      <c r="L63" s="198" t="s">
        <v>1286</v>
      </c>
      <c r="N63" s="13" t="n">
        <v>78</v>
      </c>
      <c r="P63" s="93" t="n">
        <v>0.2</v>
      </c>
      <c r="S63" s="113" t="n">
        <v>66</v>
      </c>
      <c r="T63" s="127" t="n">
        <f aca="false">S63/1000*N63</f>
        <v>5.148</v>
      </c>
      <c r="U63" s="127" t="n">
        <f aca="false">T63*1.1</f>
        <v>5.6628</v>
      </c>
    </row>
    <row r="64" s="138" customFormat="true" ht="16.5" hidden="false" customHeight="false" outlineLevel="0" collapsed="false">
      <c r="A64" s="150" t="s">
        <v>749</v>
      </c>
      <c r="B64" s="110" t="s">
        <v>1229</v>
      </c>
      <c r="C64" s="123" t="s">
        <v>1234</v>
      </c>
      <c r="D64" s="100" t="n">
        <v>30</v>
      </c>
      <c r="E64" s="100" t="n">
        <v>30</v>
      </c>
      <c r="G64" s="141" t="n">
        <v>18</v>
      </c>
      <c r="H64" s="125" t="n">
        <v>25</v>
      </c>
      <c r="I64" s="125" t="n">
        <f aca="false">(G64-H64)*D64</f>
        <v>-210</v>
      </c>
      <c r="J64" s="111" t="n">
        <f aca="false">D64*G64</f>
        <v>540</v>
      </c>
      <c r="K64" s="56" t="s">
        <v>780</v>
      </c>
      <c r="L64" s="156" t="s">
        <v>781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77" t="n">
        <v>115</v>
      </c>
      <c r="T64" s="127" t="n">
        <f aca="false">S64/1000*N64</f>
        <v>3.45</v>
      </c>
      <c r="U64" s="127" t="n">
        <f aca="false">T64*1.1</f>
        <v>3.795</v>
      </c>
      <c r="V64" s="178"/>
      <c r="W64" s="178" t="n">
        <v>1</v>
      </c>
      <c r="X64" s="54"/>
      <c r="Y64" s="13"/>
      <c r="Z64" s="13"/>
      <c r="AC64" s="139"/>
      <c r="AD64" s="125"/>
    </row>
    <row r="65" s="138" customFormat="true" ht="16.5" hidden="false" customHeight="false" outlineLevel="0" collapsed="false">
      <c r="A65" s="150" t="s">
        <v>749</v>
      </c>
      <c r="B65" s="110" t="s">
        <v>1229</v>
      </c>
      <c r="C65" s="123" t="s">
        <v>1234</v>
      </c>
      <c r="D65" s="100" t="n">
        <v>30</v>
      </c>
      <c r="E65" s="100" t="n">
        <v>30</v>
      </c>
      <c r="G65" s="141" t="n">
        <v>18</v>
      </c>
      <c r="H65" s="125" t="n">
        <v>25</v>
      </c>
      <c r="I65" s="125" t="n">
        <f aca="false">(G65-H65)*D65</f>
        <v>-210</v>
      </c>
      <c r="J65" s="111" t="n">
        <f aca="false">D65*G65</f>
        <v>540</v>
      </c>
      <c r="K65" s="56" t="s">
        <v>782</v>
      </c>
      <c r="L65" s="156" t="s">
        <v>783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77" t="n">
        <v>105</v>
      </c>
      <c r="T65" s="127" t="n">
        <f aca="false">S65/1000*N65</f>
        <v>3.15</v>
      </c>
      <c r="U65" s="127" t="n">
        <f aca="false">T65*1.1</f>
        <v>3.465</v>
      </c>
      <c r="V65" s="178"/>
      <c r="W65" s="178"/>
      <c r="X65" s="54"/>
      <c r="Y65" s="13"/>
      <c r="Z65" s="13"/>
      <c r="AG65" s="125"/>
    </row>
    <row r="66" customFormat="false" ht="16.5" hidden="false" customHeight="false" outlineLevel="0" collapsed="false">
      <c r="B66" s="110" t="s">
        <v>1229</v>
      </c>
      <c r="C66" s="123" t="s">
        <v>1234</v>
      </c>
      <c r="D66" s="100" t="n">
        <v>30</v>
      </c>
      <c r="I66" s="125" t="n">
        <f aca="false">(G66-H66)*D66</f>
        <v>0</v>
      </c>
      <c r="L66" s="199" t="s">
        <v>1287</v>
      </c>
      <c r="N66" s="13" t="n">
        <v>30</v>
      </c>
      <c r="P66" s="93" t="n">
        <v>0.2</v>
      </c>
      <c r="S66" s="113" t="n">
        <v>66</v>
      </c>
      <c r="T66" s="127" t="n">
        <f aca="false">S66/1000*N66</f>
        <v>1.98</v>
      </c>
      <c r="U66" s="127" t="n">
        <f aca="false">T66*1.1</f>
        <v>2.178</v>
      </c>
    </row>
    <row r="67" s="201" customFormat="true" ht="16.5" hidden="false" customHeight="false" outlineLevel="0" collapsed="false">
      <c r="A67" s="200" t="s">
        <v>749</v>
      </c>
      <c r="B67" s="187" t="s">
        <v>1229</v>
      </c>
      <c r="C67" s="188" t="s">
        <v>1234</v>
      </c>
      <c r="D67" s="185"/>
      <c r="E67" s="185"/>
      <c r="G67" s="185"/>
      <c r="H67" s="197"/>
      <c r="I67" s="197"/>
      <c r="J67" s="189"/>
      <c r="K67" s="195" t="s">
        <v>774</v>
      </c>
      <c r="L67" s="202" t="s">
        <v>1288</v>
      </c>
      <c r="M67" s="94"/>
      <c r="N67" s="94"/>
      <c r="O67" s="94"/>
      <c r="P67" s="94" t="n">
        <v>1</v>
      </c>
      <c r="Q67" s="191"/>
      <c r="R67" s="191"/>
      <c r="S67" s="203"/>
      <c r="T67" s="193"/>
      <c r="U67" s="193"/>
      <c r="V67" s="204"/>
      <c r="W67" s="204"/>
      <c r="X67" s="205"/>
      <c r="Y67" s="206"/>
      <c r="Z67" s="206"/>
      <c r="AA67" s="196"/>
      <c r="AB67" s="196"/>
    </row>
    <row r="68" s="148" customFormat="true" ht="16.5" hidden="false" customHeight="false" outlineLevel="0" collapsed="false">
      <c r="A68" s="150"/>
      <c r="B68" s="110" t="s">
        <v>1233</v>
      </c>
      <c r="C68" s="123" t="s">
        <v>855</v>
      </c>
      <c r="D68" s="100" t="n">
        <v>35</v>
      </c>
      <c r="E68" s="100"/>
      <c r="G68" s="100"/>
      <c r="H68" s="125"/>
      <c r="I68" s="125" t="n">
        <f aca="false">(G68-H68)*D68</f>
        <v>0</v>
      </c>
      <c r="J68" s="111"/>
      <c r="K68" s="56"/>
      <c r="L68" s="149" t="s">
        <v>634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77"/>
      <c r="T68" s="127"/>
      <c r="U68" s="127"/>
      <c r="V68" s="178"/>
      <c r="W68" s="178"/>
      <c r="X68" s="54"/>
      <c r="Y68" s="167"/>
      <c r="Z68" s="167"/>
      <c r="AA68" s="138"/>
      <c r="AB68" s="138"/>
    </row>
    <row r="69" customFormat="false" ht="16.5" hidden="false" customHeight="false" outlineLevel="0" collapsed="false">
      <c r="A69" s="44" t="s">
        <v>855</v>
      </c>
      <c r="B69" s="110" t="s">
        <v>1289</v>
      </c>
      <c r="C69" s="123" t="s">
        <v>855</v>
      </c>
      <c r="D69" s="100" t="n">
        <v>4</v>
      </c>
      <c r="G69" s="100" t="n">
        <v>50</v>
      </c>
      <c r="J69" s="111" t="n">
        <f aca="false">D69*G69</f>
        <v>200</v>
      </c>
      <c r="K69" s="112" t="s">
        <v>856</v>
      </c>
      <c r="L69" s="159" t="s">
        <v>857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13" t="n">
        <v>1797</v>
      </c>
      <c r="T69" s="127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5</v>
      </c>
      <c r="B70" s="110" t="s">
        <v>1289</v>
      </c>
      <c r="C70" s="123" t="s">
        <v>855</v>
      </c>
      <c r="D70" s="100" t="n">
        <v>7</v>
      </c>
      <c r="G70" s="100" t="n">
        <v>50</v>
      </c>
      <c r="J70" s="111" t="n">
        <f aca="false">D70*G70</f>
        <v>350</v>
      </c>
      <c r="K70" s="112" t="s">
        <v>858</v>
      </c>
      <c r="L70" s="159" t="s">
        <v>859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13" t="n">
        <v>1789</v>
      </c>
      <c r="T70" s="127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5</v>
      </c>
      <c r="B71" s="110" t="s">
        <v>1289</v>
      </c>
      <c r="C71" s="123" t="s">
        <v>855</v>
      </c>
      <c r="D71" s="100" t="n">
        <v>8</v>
      </c>
      <c r="G71" s="100" t="n">
        <v>50</v>
      </c>
      <c r="J71" s="111" t="n">
        <f aca="false">D71*G71</f>
        <v>400</v>
      </c>
      <c r="K71" s="112" t="s">
        <v>860</v>
      </c>
      <c r="L71" s="159" t="s">
        <v>861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13" t="n">
        <v>1753</v>
      </c>
      <c r="T71" s="127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5</v>
      </c>
      <c r="B72" s="110" t="s">
        <v>1289</v>
      </c>
      <c r="C72" s="123" t="s">
        <v>855</v>
      </c>
      <c r="D72" s="100" t="n">
        <v>8</v>
      </c>
      <c r="G72" s="100" t="n">
        <v>50</v>
      </c>
      <c r="J72" s="111" t="n">
        <f aca="false">D72*G72</f>
        <v>400</v>
      </c>
      <c r="K72" s="112" t="s">
        <v>862</v>
      </c>
      <c r="L72" s="159" t="s">
        <v>863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13" t="n">
        <v>1797</v>
      </c>
      <c r="T72" s="127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5</v>
      </c>
      <c r="B73" s="110" t="s">
        <v>1289</v>
      </c>
      <c r="C73" s="123" t="s">
        <v>855</v>
      </c>
      <c r="D73" s="100" t="n">
        <v>7</v>
      </c>
      <c r="G73" s="100" t="n">
        <v>50</v>
      </c>
      <c r="J73" s="111" t="n">
        <f aca="false">D73*G73</f>
        <v>350</v>
      </c>
      <c r="K73" s="112" t="s">
        <v>864</v>
      </c>
      <c r="L73" s="159" t="s">
        <v>865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13" t="n">
        <v>1815</v>
      </c>
      <c r="T73" s="127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5</v>
      </c>
      <c r="B74" s="110" t="s">
        <v>1289</v>
      </c>
      <c r="C74" s="123" t="s">
        <v>855</v>
      </c>
      <c r="D74" s="100" t="n">
        <v>6</v>
      </c>
      <c r="G74" s="100" t="n">
        <v>50</v>
      </c>
      <c r="J74" s="111" t="n">
        <f aca="false">D74*G74</f>
        <v>300</v>
      </c>
      <c r="K74" s="112" t="s">
        <v>866</v>
      </c>
      <c r="L74" s="159" t="s">
        <v>867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13" t="n">
        <v>1767</v>
      </c>
      <c r="T74" s="127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5</v>
      </c>
      <c r="B75" s="110" t="s">
        <v>1289</v>
      </c>
      <c r="C75" s="123" t="s">
        <v>855</v>
      </c>
      <c r="D75" s="100" t="n">
        <v>16</v>
      </c>
      <c r="G75" s="100" t="n">
        <v>50</v>
      </c>
      <c r="J75" s="111" t="n">
        <f aca="false">D75*G75</f>
        <v>800</v>
      </c>
      <c r="K75" s="112" t="s">
        <v>868</v>
      </c>
      <c r="L75" s="159" t="s">
        <v>869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13" t="n">
        <v>1863</v>
      </c>
      <c r="T75" s="127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5</v>
      </c>
      <c r="B76" s="110" t="s">
        <v>1289</v>
      </c>
      <c r="C76" s="123" t="s">
        <v>855</v>
      </c>
      <c r="D76" s="100" t="n">
        <v>8</v>
      </c>
      <c r="G76" s="100" t="n">
        <v>50</v>
      </c>
      <c r="J76" s="111" t="n">
        <f aca="false">D76*G76</f>
        <v>400</v>
      </c>
      <c r="K76" s="112" t="s">
        <v>870</v>
      </c>
      <c r="L76" s="159" t="s">
        <v>871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13" t="n">
        <v>1781</v>
      </c>
      <c r="T76" s="127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5</v>
      </c>
      <c r="B77" s="110" t="s">
        <v>1289</v>
      </c>
      <c r="C77" s="123" t="s">
        <v>855</v>
      </c>
      <c r="D77" s="100" t="n">
        <v>8</v>
      </c>
      <c r="G77" s="100" t="n">
        <v>50</v>
      </c>
      <c r="J77" s="111" t="n">
        <f aca="false">D77*G77</f>
        <v>400</v>
      </c>
      <c r="K77" s="112" t="s">
        <v>872</v>
      </c>
      <c r="L77" s="159" t="s">
        <v>873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13" t="n">
        <v>1789</v>
      </c>
      <c r="T77" s="127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5</v>
      </c>
      <c r="B78" s="110" t="s">
        <v>1289</v>
      </c>
      <c r="C78" s="123" t="s">
        <v>855</v>
      </c>
      <c r="D78" s="100" t="n">
        <v>8</v>
      </c>
      <c r="G78" s="100" t="n">
        <v>50</v>
      </c>
      <c r="J78" s="111" t="n">
        <f aca="false">D78*G78</f>
        <v>400</v>
      </c>
      <c r="K78" s="112" t="s">
        <v>874</v>
      </c>
      <c r="L78" s="159" t="s">
        <v>875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13" t="n">
        <v>1813</v>
      </c>
      <c r="T78" s="127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5</v>
      </c>
      <c r="B79" s="110" t="s">
        <v>1289</v>
      </c>
      <c r="C79" s="123" t="s">
        <v>855</v>
      </c>
      <c r="D79" s="100" t="n">
        <v>6</v>
      </c>
      <c r="G79" s="100" t="n">
        <v>50</v>
      </c>
      <c r="J79" s="111" t="n">
        <f aca="false">D79*G79</f>
        <v>300</v>
      </c>
      <c r="K79" s="112" t="s">
        <v>876</v>
      </c>
      <c r="L79" s="159" t="s">
        <v>877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13" t="n">
        <v>1834</v>
      </c>
      <c r="T79" s="127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5</v>
      </c>
      <c r="B80" s="110" t="s">
        <v>1289</v>
      </c>
      <c r="C80" s="123" t="s">
        <v>855</v>
      </c>
      <c r="D80" s="100" t="n">
        <v>8</v>
      </c>
      <c r="G80" s="100" t="n">
        <v>50</v>
      </c>
      <c r="J80" s="111" t="n">
        <f aca="false">D80*G80</f>
        <v>400</v>
      </c>
      <c r="K80" s="112" t="s">
        <v>878</v>
      </c>
      <c r="L80" s="159" t="s">
        <v>879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13" t="n">
        <v>1749</v>
      </c>
      <c r="T80" s="127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5</v>
      </c>
      <c r="B81" s="110" t="s">
        <v>1289</v>
      </c>
      <c r="C81" s="123" t="s">
        <v>855</v>
      </c>
      <c r="D81" s="100" t="n">
        <v>7</v>
      </c>
      <c r="G81" s="100" t="n">
        <v>50</v>
      </c>
      <c r="J81" s="111" t="n">
        <f aca="false">D81*G81</f>
        <v>350</v>
      </c>
      <c r="K81" s="112" t="s">
        <v>880</v>
      </c>
      <c r="L81" s="159" t="s">
        <v>881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13" t="n">
        <v>1862</v>
      </c>
      <c r="T81" s="127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5</v>
      </c>
      <c r="B82" s="110" t="s">
        <v>1289</v>
      </c>
      <c r="C82" s="123" t="s">
        <v>855</v>
      </c>
      <c r="D82" s="100" t="n">
        <v>8</v>
      </c>
      <c r="G82" s="100" t="n">
        <v>50</v>
      </c>
      <c r="J82" s="111" t="n">
        <f aca="false">D82*G82</f>
        <v>400</v>
      </c>
      <c r="K82" s="112" t="s">
        <v>882</v>
      </c>
      <c r="L82" s="159" t="s">
        <v>883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13" t="n">
        <v>1802</v>
      </c>
      <c r="T82" s="127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5</v>
      </c>
      <c r="B83" s="110" t="s">
        <v>1289</v>
      </c>
      <c r="C83" s="123" t="s">
        <v>855</v>
      </c>
      <c r="D83" s="100" t="n">
        <v>8</v>
      </c>
      <c r="G83" s="100" t="n">
        <v>50</v>
      </c>
      <c r="J83" s="111" t="n">
        <f aca="false">D83*G83</f>
        <v>400</v>
      </c>
      <c r="K83" s="112" t="s">
        <v>884</v>
      </c>
      <c r="L83" s="159" t="s">
        <v>885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13" t="n">
        <v>1831</v>
      </c>
      <c r="T83" s="127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5</v>
      </c>
      <c r="B84" s="110" t="s">
        <v>1289</v>
      </c>
      <c r="C84" s="123" t="s">
        <v>855</v>
      </c>
      <c r="D84" s="100" t="n">
        <v>8</v>
      </c>
      <c r="G84" s="100" t="n">
        <v>50</v>
      </c>
      <c r="J84" s="111" t="n">
        <f aca="false">D84*G84</f>
        <v>400</v>
      </c>
      <c r="K84" s="112" t="s">
        <v>886</v>
      </c>
      <c r="L84" s="159" t="s">
        <v>887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13" t="n">
        <v>1859</v>
      </c>
      <c r="T84" s="127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5</v>
      </c>
      <c r="B85" s="110" t="s">
        <v>1289</v>
      </c>
      <c r="C85" s="123" t="s">
        <v>855</v>
      </c>
      <c r="D85" s="100" t="n">
        <v>7</v>
      </c>
      <c r="G85" s="100" t="n">
        <v>50</v>
      </c>
      <c r="J85" s="111" t="n">
        <f aca="false">D85*G85</f>
        <v>350</v>
      </c>
      <c r="K85" s="112" t="s">
        <v>888</v>
      </c>
      <c r="L85" s="159" t="s">
        <v>889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13" t="n">
        <v>1839</v>
      </c>
      <c r="T85" s="127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5</v>
      </c>
      <c r="B86" s="110" t="s">
        <v>1289</v>
      </c>
      <c r="C86" s="123" t="s">
        <v>855</v>
      </c>
      <c r="D86" s="100" t="n">
        <v>8</v>
      </c>
      <c r="G86" s="100" t="n">
        <v>50</v>
      </c>
      <c r="J86" s="111" t="n">
        <f aca="false">D86*G86</f>
        <v>400</v>
      </c>
      <c r="K86" s="112" t="s">
        <v>890</v>
      </c>
      <c r="L86" s="159" t="s">
        <v>891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13" t="n">
        <v>1775</v>
      </c>
      <c r="T86" s="127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5</v>
      </c>
      <c r="B87" s="110" t="s">
        <v>1289</v>
      </c>
      <c r="C87" s="123" t="s">
        <v>855</v>
      </c>
      <c r="D87" s="100" t="n">
        <v>4</v>
      </c>
      <c r="G87" s="100" t="n">
        <v>50</v>
      </c>
      <c r="J87" s="111" t="n">
        <f aca="false">D87*G87</f>
        <v>200</v>
      </c>
      <c r="K87" s="112" t="s">
        <v>892</v>
      </c>
      <c r="L87" s="159" t="s">
        <v>893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13" t="n">
        <v>1817</v>
      </c>
      <c r="T87" s="127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5</v>
      </c>
      <c r="B88" s="110" t="s">
        <v>1289</v>
      </c>
      <c r="C88" s="123" t="s">
        <v>855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4</v>
      </c>
      <c r="L88" s="159" t="s">
        <v>895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13" t="n">
        <v>309</v>
      </c>
      <c r="T88" s="127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5</v>
      </c>
      <c r="B89" s="110" t="s">
        <v>1289</v>
      </c>
      <c r="C89" s="123" t="s">
        <v>855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896</v>
      </c>
      <c r="L89" s="159" t="s">
        <v>897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13" t="n">
        <v>320</v>
      </c>
      <c r="T89" s="127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5</v>
      </c>
      <c r="B90" s="110" t="s">
        <v>1289</v>
      </c>
      <c r="C90" s="123" t="s">
        <v>855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898</v>
      </c>
      <c r="L90" s="159" t="s">
        <v>899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13" t="n">
        <v>319</v>
      </c>
      <c r="T90" s="127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39</v>
      </c>
      <c r="B91" s="110" t="s">
        <v>1236</v>
      </c>
      <c r="C91" s="123" t="s">
        <v>1237</v>
      </c>
      <c r="D91" s="93" t="n">
        <v>100</v>
      </c>
      <c r="F91" s="100" t="n">
        <v>100</v>
      </c>
      <c r="G91" s="100" t="n">
        <v>2.6</v>
      </c>
      <c r="H91" s="125" t="n">
        <v>3.2</v>
      </c>
      <c r="I91" s="125" t="n">
        <f aca="false">(G91-H91)*D91</f>
        <v>-60</v>
      </c>
      <c r="J91" s="111" t="n">
        <f aca="false">D91*G91</f>
        <v>260</v>
      </c>
      <c r="K91" s="112" t="s">
        <v>1083</v>
      </c>
      <c r="L91" s="159" t="s">
        <v>1084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13" t="n">
        <v>140</v>
      </c>
      <c r="T91" s="127" t="n">
        <f aca="false">S91/1000*N91</f>
        <v>14</v>
      </c>
      <c r="U91" s="127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39</v>
      </c>
      <c r="B92" s="110" t="s">
        <v>1236</v>
      </c>
      <c r="C92" s="123" t="s">
        <v>1237</v>
      </c>
      <c r="D92" s="93" t="n">
        <v>100</v>
      </c>
      <c r="F92" s="100" t="n">
        <v>100</v>
      </c>
      <c r="G92" s="100" t="n">
        <v>2.9</v>
      </c>
      <c r="H92" s="125" t="n">
        <v>3.5</v>
      </c>
      <c r="I92" s="125" t="n">
        <f aca="false">(G92-H92)*D92</f>
        <v>-60</v>
      </c>
      <c r="J92" s="111" t="n">
        <f aca="false">D92*G92</f>
        <v>290</v>
      </c>
      <c r="K92" s="112" t="s">
        <v>1093</v>
      </c>
      <c r="L92" s="159" t="s">
        <v>1094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13" t="n">
        <v>130</v>
      </c>
      <c r="T92" s="127" t="n">
        <f aca="false">S92/1000*N92</f>
        <v>13</v>
      </c>
      <c r="U92" s="127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39</v>
      </c>
      <c r="B93" s="110" t="s">
        <v>1236</v>
      </c>
      <c r="C93" s="123" t="s">
        <v>1237</v>
      </c>
      <c r="D93" s="93" t="n">
        <v>100</v>
      </c>
      <c r="F93" s="100" t="n">
        <v>100</v>
      </c>
      <c r="G93" s="100" t="n">
        <v>2.6</v>
      </c>
      <c r="H93" s="125" t="n">
        <v>3.2</v>
      </c>
      <c r="I93" s="125" t="n">
        <f aca="false">(G93-H93)*D93</f>
        <v>-60</v>
      </c>
      <c r="J93" s="111" t="n">
        <f aca="false">D93*G93</f>
        <v>260</v>
      </c>
      <c r="K93" s="112" t="s">
        <v>1087</v>
      </c>
      <c r="L93" s="159" t="s">
        <v>1088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13" t="n">
        <v>140</v>
      </c>
      <c r="T93" s="127" t="n">
        <f aca="false">S93/1000*N93</f>
        <v>14</v>
      </c>
      <c r="U93" s="127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39</v>
      </c>
      <c r="B94" s="110" t="s">
        <v>1236</v>
      </c>
      <c r="C94" s="123" t="s">
        <v>1237</v>
      </c>
      <c r="D94" s="93" t="n">
        <v>100</v>
      </c>
      <c r="F94" s="100" t="n">
        <v>100</v>
      </c>
      <c r="G94" s="100" t="n">
        <v>2.9</v>
      </c>
      <c r="H94" s="125" t="n">
        <v>3.5</v>
      </c>
      <c r="I94" s="125" t="n">
        <f aca="false">(G94-H94)*D94</f>
        <v>-60</v>
      </c>
      <c r="J94" s="111" t="n">
        <f aca="false">D94*G94</f>
        <v>290</v>
      </c>
      <c r="K94" s="112" t="s">
        <v>1091</v>
      </c>
      <c r="L94" s="159" t="s">
        <v>1092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25"/>
      <c r="S94" s="113" t="n">
        <v>130</v>
      </c>
      <c r="T94" s="127" t="n">
        <f aca="false">S94/1000*N94</f>
        <v>13</v>
      </c>
      <c r="U94" s="127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39</v>
      </c>
      <c r="B95" s="110" t="s">
        <v>1236</v>
      </c>
      <c r="C95" s="123" t="s">
        <v>1237</v>
      </c>
      <c r="D95" s="93" t="n">
        <v>60</v>
      </c>
      <c r="F95" s="100" t="n">
        <v>100</v>
      </c>
      <c r="G95" s="100" t="n">
        <v>2.6</v>
      </c>
      <c r="H95" s="125" t="n">
        <v>3.2</v>
      </c>
      <c r="I95" s="125" t="n">
        <f aca="false">(G95-H95)*D95</f>
        <v>-36</v>
      </c>
      <c r="J95" s="111" t="n">
        <f aca="false">D95*G95</f>
        <v>156</v>
      </c>
      <c r="K95" s="112" t="s">
        <v>1085</v>
      </c>
      <c r="L95" s="159" t="s">
        <v>1086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13" t="n">
        <v>140</v>
      </c>
      <c r="T95" s="127" t="n">
        <f aca="false">S95/1000*N95</f>
        <v>8.4</v>
      </c>
      <c r="U95" s="127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39</v>
      </c>
      <c r="B96" s="110" t="s">
        <v>1236</v>
      </c>
      <c r="C96" s="123" t="s">
        <v>1237</v>
      </c>
      <c r="D96" s="93" t="n">
        <v>100</v>
      </c>
      <c r="F96" s="100" t="n">
        <v>100</v>
      </c>
      <c r="G96" s="100" t="n">
        <v>2.9</v>
      </c>
      <c r="H96" s="125" t="n">
        <v>3.5</v>
      </c>
      <c r="I96" s="125" t="n">
        <f aca="false">(G96-H96)*D96</f>
        <v>-60</v>
      </c>
      <c r="J96" s="111" t="n">
        <f aca="false">D96*G96</f>
        <v>290</v>
      </c>
      <c r="K96" s="112" t="s">
        <v>1089</v>
      </c>
      <c r="L96" s="159" t="s">
        <v>1090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13" t="n">
        <v>130</v>
      </c>
      <c r="T96" s="127" t="n">
        <f aca="false">S96/1000*N96</f>
        <v>13</v>
      </c>
      <c r="U96" s="127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E71" activeCellId="0" sqref="E71:F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07" width="8.82"/>
    <col collapsed="false" customWidth="true" hidden="false" outlineLevel="0" max="5" min="5" style="207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3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179</v>
      </c>
      <c r="C1" s="128" t="s">
        <v>1180</v>
      </c>
      <c r="D1" s="209" t="s">
        <v>1181</v>
      </c>
      <c r="E1" s="209" t="s">
        <v>1184</v>
      </c>
      <c r="F1" s="3" t="s">
        <v>1185</v>
      </c>
      <c r="G1" s="5" t="s">
        <v>1186</v>
      </c>
      <c r="H1" s="117" t="s">
        <v>1187</v>
      </c>
      <c r="I1" s="6" t="s">
        <v>1</v>
      </c>
      <c r="J1" s="5" t="s">
        <v>1188</v>
      </c>
      <c r="K1" s="210" t="s">
        <v>1190</v>
      </c>
      <c r="L1" s="5" t="s">
        <v>1191</v>
      </c>
      <c r="M1" s="5" t="s">
        <v>1192</v>
      </c>
      <c r="N1" s="2"/>
      <c r="O1" s="5" t="s">
        <v>1193</v>
      </c>
      <c r="P1" s="5" t="s">
        <v>1194</v>
      </c>
      <c r="Q1" s="117" t="s">
        <v>1195</v>
      </c>
      <c r="R1" s="119" t="s">
        <v>1196</v>
      </c>
      <c r="S1" s="119" t="s">
        <v>1197</v>
      </c>
      <c r="T1" s="5" t="s">
        <v>1198</v>
      </c>
      <c r="U1" s="3" t="s">
        <v>1202</v>
      </c>
      <c r="V1" s="5" t="s">
        <v>1200</v>
      </c>
      <c r="W1" s="3" t="s">
        <v>1202</v>
      </c>
      <c r="X1" s="5" t="s">
        <v>1201</v>
      </c>
      <c r="Y1" s="3" t="s">
        <v>1202</v>
      </c>
      <c r="Z1" s="5" t="s">
        <v>1203</v>
      </c>
      <c r="AA1" s="3" t="s">
        <v>1202</v>
      </c>
    </row>
    <row r="2" s="3" customFormat="true" ht="16.5" hidden="false" customHeight="false" outlineLevel="0" collapsed="false">
      <c r="B2" s="128"/>
      <c r="C2" s="128"/>
      <c r="D2" s="207" t="n">
        <f aca="false">SUM(D3:D94)</f>
        <v>6267</v>
      </c>
      <c r="E2" s="207"/>
      <c r="G2" s="111" t="n">
        <f aca="false">SUM(G3:G94)</f>
        <v>-28237.75</v>
      </c>
      <c r="H2" s="111" t="n">
        <f aca="false">SUM(H3:H94)</f>
        <v>181332.25</v>
      </c>
      <c r="Q2" s="121" t="s">
        <v>1205</v>
      </c>
      <c r="R2" s="122" t="s">
        <v>1206</v>
      </c>
      <c r="S2" s="122" t="s">
        <v>1206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8" t="s">
        <v>1208</v>
      </c>
      <c r="C3" s="128" t="s">
        <v>1208</v>
      </c>
      <c r="D3" s="207" t="n">
        <v>90</v>
      </c>
      <c r="E3" s="207" t="n">
        <v>3.8</v>
      </c>
      <c r="F3" s="1" t="n">
        <v>3.8</v>
      </c>
      <c r="H3" s="111" t="n">
        <f aca="false">D3*E3</f>
        <v>342</v>
      </c>
      <c r="I3" s="211" t="s">
        <v>30</v>
      </c>
      <c r="J3" s="212" t="s">
        <v>31</v>
      </c>
      <c r="K3" s="213" t="n">
        <v>90</v>
      </c>
      <c r="L3" s="213" t="n">
        <v>45</v>
      </c>
      <c r="M3" s="213" t="n">
        <v>2</v>
      </c>
      <c r="N3" s="10" t="s">
        <v>1290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21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8" t="s">
        <v>1208</v>
      </c>
      <c r="C4" s="128" t="s">
        <v>1208</v>
      </c>
      <c r="D4" s="207" t="n">
        <v>156</v>
      </c>
      <c r="E4" s="207" t="n">
        <f aca="false">3.8*5</f>
        <v>19</v>
      </c>
      <c r="F4" s="1" t="n">
        <v>19</v>
      </c>
      <c r="H4" s="111" t="n">
        <f aca="false">D4*E4</f>
        <v>2964</v>
      </c>
      <c r="I4" s="211" t="s">
        <v>32</v>
      </c>
      <c r="J4" s="212" t="s">
        <v>33</v>
      </c>
      <c r="K4" s="214" t="n">
        <v>156</v>
      </c>
      <c r="L4" s="214" t="n">
        <v>12</v>
      </c>
      <c r="M4" s="214" t="n">
        <v>13</v>
      </c>
      <c r="N4" s="10" t="s">
        <v>1291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21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8" t="s">
        <v>1208</v>
      </c>
      <c r="C5" s="128" t="s">
        <v>1208</v>
      </c>
      <c r="D5" s="207" t="n">
        <v>150</v>
      </c>
      <c r="E5" s="207" t="n">
        <f aca="false">0.037*8*100</f>
        <v>29.6</v>
      </c>
      <c r="F5" s="1" t="n">
        <f aca="false">0.275*100</f>
        <v>27.5</v>
      </c>
      <c r="I5" s="28" t="s">
        <v>38</v>
      </c>
      <c r="J5" s="215" t="s">
        <v>39</v>
      </c>
      <c r="K5" s="216" t="n">
        <v>150</v>
      </c>
      <c r="L5" s="216" t="n">
        <v>6</v>
      </c>
      <c r="M5" s="216" t="n">
        <v>25</v>
      </c>
      <c r="N5" s="10" t="s">
        <v>1292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8" t="s">
        <v>1208</v>
      </c>
      <c r="C6" s="128" t="s">
        <v>1208</v>
      </c>
      <c r="D6" s="207" t="n">
        <v>102</v>
      </c>
      <c r="E6" s="207" t="n">
        <f aca="false">0.055*8*50</f>
        <v>22</v>
      </c>
      <c r="F6" s="1" t="n">
        <f aca="false">0.42*50</f>
        <v>21</v>
      </c>
      <c r="I6" s="211" t="s">
        <v>44</v>
      </c>
      <c r="J6" s="215" t="s">
        <v>45</v>
      </c>
      <c r="K6" s="216" t="n">
        <v>102</v>
      </c>
      <c r="L6" s="216" t="n">
        <v>6</v>
      </c>
      <c r="M6" s="216" t="n">
        <v>17</v>
      </c>
      <c r="N6" s="10" t="s">
        <v>1293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8" t="s">
        <v>1208</v>
      </c>
      <c r="C7" s="128" t="s">
        <v>1208</v>
      </c>
      <c r="D7" s="207" t="n">
        <v>48</v>
      </c>
      <c r="E7" s="207" t="n">
        <f aca="false">0.055*8*100</f>
        <v>44</v>
      </c>
      <c r="F7" s="1" t="n">
        <f aca="false">0.42*100</f>
        <v>42</v>
      </c>
      <c r="I7" s="211" t="s">
        <v>46</v>
      </c>
      <c r="J7" s="215" t="s">
        <v>47</v>
      </c>
      <c r="K7" s="216" t="n">
        <v>48</v>
      </c>
      <c r="L7" s="216" t="n">
        <v>3</v>
      </c>
      <c r="M7" s="216" t="n">
        <v>16</v>
      </c>
      <c r="N7" s="10" t="s">
        <v>1294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8" t="s">
        <v>1208</v>
      </c>
      <c r="C8" s="128" t="s">
        <v>1208</v>
      </c>
      <c r="D8" s="207" t="n">
        <v>22</v>
      </c>
      <c r="E8" s="207" t="n">
        <f aca="false">0.055*8*250</f>
        <v>110</v>
      </c>
      <c r="F8" s="1" t="n">
        <f aca="false">0.42*250</f>
        <v>105</v>
      </c>
      <c r="I8" s="211" t="s">
        <v>48</v>
      </c>
      <c r="J8" s="217" t="s">
        <v>49</v>
      </c>
      <c r="K8" s="216" t="n">
        <v>22</v>
      </c>
      <c r="L8" s="216" t="n">
        <v>1</v>
      </c>
      <c r="M8" s="216" t="n">
        <v>22</v>
      </c>
      <c r="N8" s="10" t="s">
        <v>1295</v>
      </c>
      <c r="O8" s="3" t="n">
        <v>74</v>
      </c>
      <c r="P8" s="3" t="n">
        <v>95</v>
      </c>
      <c r="Q8" s="218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8" t="s">
        <v>1212</v>
      </c>
      <c r="C9" s="128" t="s">
        <v>1212</v>
      </c>
      <c r="D9" s="207" t="n">
        <v>40</v>
      </c>
      <c r="E9" s="207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1" t="s">
        <v>63</v>
      </c>
      <c r="J9" s="1" t="s">
        <v>64</v>
      </c>
      <c r="K9" s="214" t="n">
        <v>40</v>
      </c>
      <c r="L9" s="214" t="n">
        <v>80</v>
      </c>
      <c r="M9" s="214" t="n">
        <v>0.5</v>
      </c>
      <c r="N9" s="10" t="s">
        <v>1296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21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8" t="s">
        <v>1212</v>
      </c>
      <c r="C10" s="128" t="s">
        <v>1212</v>
      </c>
      <c r="D10" s="207" t="n">
        <v>40</v>
      </c>
      <c r="E10" s="207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1" t="s">
        <v>65</v>
      </c>
      <c r="J10" s="1" t="s">
        <v>66</v>
      </c>
      <c r="K10" s="214" t="n">
        <v>40</v>
      </c>
      <c r="L10" s="214" t="n">
        <v>80</v>
      </c>
      <c r="M10" s="214" t="n">
        <v>0.5</v>
      </c>
      <c r="N10" s="10" t="s">
        <v>1297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8" t="s">
        <v>1212</v>
      </c>
      <c r="C11" s="128" t="s">
        <v>1212</v>
      </c>
      <c r="D11" s="207" t="n">
        <v>40</v>
      </c>
      <c r="E11" s="207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1" t="s">
        <v>67</v>
      </c>
      <c r="J11" s="1" t="s">
        <v>68</v>
      </c>
      <c r="K11" s="214" t="n">
        <v>40</v>
      </c>
      <c r="L11" s="214" t="n">
        <v>80</v>
      </c>
      <c r="M11" s="214" t="n">
        <v>0.5</v>
      </c>
      <c r="N11" s="10" t="s">
        <v>1298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21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8" t="s">
        <v>1212</v>
      </c>
      <c r="C12" s="128" t="s">
        <v>1212</v>
      </c>
      <c r="D12" s="207" t="n">
        <v>40</v>
      </c>
      <c r="E12" s="207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1" t="s">
        <v>69</v>
      </c>
      <c r="J12" s="1" t="s">
        <v>70</v>
      </c>
      <c r="K12" s="214" t="n">
        <v>40</v>
      </c>
      <c r="L12" s="214" t="n">
        <v>80</v>
      </c>
      <c r="M12" s="214" t="n">
        <v>0.5</v>
      </c>
      <c r="N12" s="10" t="s">
        <v>1299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8" t="s">
        <v>1212</v>
      </c>
      <c r="C13" s="128" t="s">
        <v>1212</v>
      </c>
      <c r="D13" s="207" t="n">
        <v>40</v>
      </c>
      <c r="E13" s="207" t="n">
        <f aca="false">0.2*50</f>
        <v>10</v>
      </c>
      <c r="F13" s="1" t="n">
        <v>10</v>
      </c>
      <c r="H13" s="111" t="n">
        <f aca="false">D13*E13</f>
        <v>400</v>
      </c>
      <c r="I13" s="211" t="s">
        <v>71</v>
      </c>
      <c r="J13" s="1" t="s">
        <v>72</v>
      </c>
      <c r="K13" s="214" t="n">
        <v>40</v>
      </c>
      <c r="L13" s="214" t="n">
        <v>100</v>
      </c>
      <c r="M13" s="214" t="n">
        <v>0.5</v>
      </c>
      <c r="N13" s="10" t="s">
        <v>1300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21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8" t="s">
        <v>1212</v>
      </c>
      <c r="C14" s="128" t="s">
        <v>1212</v>
      </c>
      <c r="D14" s="207" t="n">
        <v>60</v>
      </c>
      <c r="E14" s="207" t="n">
        <f aca="false">0.2*100</f>
        <v>20</v>
      </c>
      <c r="F14" s="1" t="n">
        <v>20</v>
      </c>
      <c r="H14" s="111" t="n">
        <f aca="false">D14*E14</f>
        <v>1200</v>
      </c>
      <c r="I14" s="211" t="s">
        <v>73</v>
      </c>
      <c r="J14" s="1" t="s">
        <v>74</v>
      </c>
      <c r="K14" s="214" t="n">
        <v>60</v>
      </c>
      <c r="L14" s="214" t="n">
        <v>100</v>
      </c>
      <c r="M14" s="214" t="n">
        <v>0.5</v>
      </c>
      <c r="N14" s="10" t="s">
        <v>1301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8" t="s">
        <v>1302</v>
      </c>
      <c r="C15" s="128" t="s">
        <v>1212</v>
      </c>
      <c r="D15" s="207" t="n">
        <v>60</v>
      </c>
      <c r="E15" s="207" t="n">
        <f aca="false">0.3*20</f>
        <v>6</v>
      </c>
      <c r="F15" s="1" t="n">
        <v>6</v>
      </c>
      <c r="H15" s="111" t="n">
        <f aca="false">D15*E15</f>
        <v>360</v>
      </c>
      <c r="I15" s="211" t="s">
        <v>80</v>
      </c>
      <c r="J15" s="1" t="s">
        <v>81</v>
      </c>
      <c r="K15" s="214" t="n">
        <v>60</v>
      </c>
      <c r="L15" s="214" t="n">
        <v>130</v>
      </c>
      <c r="M15" s="214" t="n">
        <v>0.5</v>
      </c>
      <c r="N15" s="10" t="s">
        <v>1303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21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8" t="s">
        <v>1302</v>
      </c>
      <c r="C16" s="128" t="s">
        <v>1212</v>
      </c>
      <c r="D16" s="207" t="n">
        <v>70</v>
      </c>
      <c r="E16" s="207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14" t="n">
        <v>70</v>
      </c>
      <c r="L16" s="214" t="n">
        <v>130</v>
      </c>
      <c r="M16" s="214" t="n">
        <v>0.5</v>
      </c>
      <c r="N16" s="10" t="s">
        <v>1304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8" t="s">
        <v>1215</v>
      </c>
      <c r="C17" s="128" t="s">
        <v>1215</v>
      </c>
      <c r="D17" s="207" t="n">
        <v>80</v>
      </c>
      <c r="E17" s="207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1" t="s">
        <v>99</v>
      </c>
      <c r="J17" s="212" t="s">
        <v>100</v>
      </c>
      <c r="K17" s="219" t="n">
        <v>80</v>
      </c>
      <c r="L17" s="219" t="n">
        <v>80</v>
      </c>
      <c r="M17" s="219" t="n">
        <v>1</v>
      </c>
      <c r="N17" s="10" t="s">
        <v>1305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21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8" t="s">
        <v>1215</v>
      </c>
      <c r="C18" s="128" t="s">
        <v>1215</v>
      </c>
      <c r="D18" s="207" t="n">
        <v>120</v>
      </c>
      <c r="E18" s="207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1" t="s">
        <v>101</v>
      </c>
      <c r="J18" s="212" t="s">
        <v>102</v>
      </c>
      <c r="K18" s="219" t="n">
        <v>120</v>
      </c>
      <c r="L18" s="219" t="n">
        <v>60</v>
      </c>
      <c r="M18" s="219" t="n">
        <v>2</v>
      </c>
      <c r="N18" s="10" t="s">
        <v>1306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21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8" t="s">
        <v>1215</v>
      </c>
      <c r="C19" s="128" t="s">
        <v>1215</v>
      </c>
      <c r="D19" s="207" t="n">
        <v>60</v>
      </c>
      <c r="E19" s="207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1" t="s">
        <v>103</v>
      </c>
      <c r="J19" s="1" t="s">
        <v>104</v>
      </c>
      <c r="K19" s="219" t="n">
        <v>60</v>
      </c>
      <c r="L19" s="219" t="n">
        <v>60</v>
      </c>
      <c r="M19" s="219" t="n">
        <v>1</v>
      </c>
      <c r="N19" s="10" t="s">
        <v>1307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21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8" t="s">
        <v>1215</v>
      </c>
      <c r="C20" s="128" t="s">
        <v>1215</v>
      </c>
      <c r="D20" s="207" t="n">
        <v>50</v>
      </c>
      <c r="E20" s="207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1" t="s">
        <v>111</v>
      </c>
      <c r="J20" s="11" t="s">
        <v>112</v>
      </c>
      <c r="K20" s="216" t="n">
        <v>50</v>
      </c>
      <c r="L20" s="216" t="n">
        <v>50</v>
      </c>
      <c r="M20" s="216" t="n">
        <v>1</v>
      </c>
      <c r="N20" s="10" t="s">
        <v>1308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21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8" t="s">
        <v>1215</v>
      </c>
      <c r="C21" s="128" t="s">
        <v>1215</v>
      </c>
      <c r="D21" s="207" t="n">
        <v>21</v>
      </c>
      <c r="E21" s="141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0" t="s">
        <v>120</v>
      </c>
      <c r="K21" s="214" t="n">
        <v>21</v>
      </c>
      <c r="L21" s="214" t="n">
        <v>3</v>
      </c>
      <c r="M21" s="214" t="n">
        <v>7</v>
      </c>
      <c r="N21" s="10" t="s">
        <v>1309</v>
      </c>
      <c r="O21" s="3" t="n">
        <v>107</v>
      </c>
      <c r="P21" s="3" t="n">
        <v>113</v>
      </c>
      <c r="Q21" s="166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4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8" t="s">
        <v>1215</v>
      </c>
      <c r="C22" s="128" t="s">
        <v>1215</v>
      </c>
      <c r="D22" s="207" t="n">
        <v>21</v>
      </c>
      <c r="E22" s="141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1" t="s">
        <v>121</v>
      </c>
      <c r="J22" s="220" t="s">
        <v>122</v>
      </c>
      <c r="K22" s="214" t="n">
        <v>21</v>
      </c>
      <c r="L22" s="214" t="n">
        <v>3</v>
      </c>
      <c r="M22" s="214" t="n">
        <v>7</v>
      </c>
      <c r="N22" s="10" t="s">
        <v>1310</v>
      </c>
      <c r="O22" s="3" t="n">
        <v>114</v>
      </c>
      <c r="P22" s="3" t="n">
        <v>120</v>
      </c>
      <c r="Q22" s="166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4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8" t="s">
        <v>1215</v>
      </c>
      <c r="C23" s="128" t="s">
        <v>1215</v>
      </c>
      <c r="D23" s="207" t="n">
        <v>21</v>
      </c>
      <c r="E23" s="141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0" t="s">
        <v>124</v>
      </c>
      <c r="K23" s="214" t="n">
        <v>21</v>
      </c>
      <c r="L23" s="214" t="n">
        <v>3</v>
      </c>
      <c r="M23" s="214" t="n">
        <v>7</v>
      </c>
      <c r="N23" s="10" t="s">
        <v>1311</v>
      </c>
      <c r="O23" s="3" t="n">
        <v>121</v>
      </c>
      <c r="P23" s="3" t="n">
        <v>127</v>
      </c>
      <c r="Q23" s="166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4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8" t="s">
        <v>1215</v>
      </c>
      <c r="C24" s="128" t="s">
        <v>1215</v>
      </c>
      <c r="D24" s="207" t="n">
        <v>21</v>
      </c>
      <c r="E24" s="141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0" t="s">
        <v>126</v>
      </c>
      <c r="K24" s="214" t="n">
        <v>21</v>
      </c>
      <c r="L24" s="214" t="n">
        <v>3</v>
      </c>
      <c r="M24" s="214" t="n">
        <v>7</v>
      </c>
      <c r="N24" s="10" t="s">
        <v>1312</v>
      </c>
      <c r="O24" s="3" t="n">
        <v>128</v>
      </c>
      <c r="P24" s="3" t="n">
        <v>134</v>
      </c>
      <c r="Q24" s="166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4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8" t="s">
        <v>1229</v>
      </c>
      <c r="C25" s="128" t="s">
        <v>1215</v>
      </c>
      <c r="D25" s="207" t="n">
        <v>160</v>
      </c>
      <c r="E25" s="207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1" t="s">
        <v>136</v>
      </c>
      <c r="J25" s="1" t="s">
        <v>137</v>
      </c>
      <c r="K25" s="214" t="n">
        <v>160</v>
      </c>
      <c r="L25" s="214" t="n">
        <v>160</v>
      </c>
      <c r="M25" s="214" t="n">
        <v>1</v>
      </c>
      <c r="N25" s="10" t="s">
        <v>1313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214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8" t="s">
        <v>1229</v>
      </c>
      <c r="C26" s="128" t="s">
        <v>1215</v>
      </c>
      <c r="D26" s="207" t="n">
        <v>240</v>
      </c>
      <c r="E26" s="207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1" t="s">
        <v>140</v>
      </c>
      <c r="J26" s="1" t="s">
        <v>141</v>
      </c>
      <c r="K26" s="214" t="n">
        <v>240</v>
      </c>
      <c r="L26" s="214" t="n">
        <v>120</v>
      </c>
      <c r="M26" s="214" t="n">
        <v>2</v>
      </c>
      <c r="N26" s="10" t="s">
        <v>1314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214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8" t="s">
        <v>1216</v>
      </c>
      <c r="C27" s="128" t="s">
        <v>1215</v>
      </c>
      <c r="D27" s="207" t="n">
        <v>50</v>
      </c>
      <c r="E27" s="207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1" t="s">
        <v>145</v>
      </c>
      <c r="J27" s="1" t="s">
        <v>146</v>
      </c>
      <c r="K27" s="213" t="n">
        <v>50</v>
      </c>
      <c r="L27" s="213" t="n">
        <v>100</v>
      </c>
      <c r="M27" s="213" t="n">
        <v>0.5</v>
      </c>
      <c r="N27" s="10" t="s">
        <v>1315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21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8" t="s">
        <v>1216</v>
      </c>
      <c r="C28" s="128" t="s">
        <v>1215</v>
      </c>
      <c r="D28" s="207" t="n">
        <v>60</v>
      </c>
      <c r="E28" s="207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1" t="s">
        <v>147</v>
      </c>
      <c r="J28" s="1" t="s">
        <v>148</v>
      </c>
      <c r="K28" s="213" t="n">
        <v>60</v>
      </c>
      <c r="L28" s="213" t="n">
        <v>60</v>
      </c>
      <c r="M28" s="213" t="n">
        <v>1</v>
      </c>
      <c r="N28" s="10" t="s">
        <v>1316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21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8" t="s">
        <v>1216</v>
      </c>
      <c r="C29" s="128" t="s">
        <v>1215</v>
      </c>
      <c r="D29" s="207" t="n">
        <v>50</v>
      </c>
      <c r="E29" s="207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1" t="s">
        <v>153</v>
      </c>
      <c r="J29" s="1" t="s">
        <v>154</v>
      </c>
      <c r="K29" s="213" t="n">
        <v>50</v>
      </c>
      <c r="L29" s="213" t="n">
        <v>100</v>
      </c>
      <c r="M29" s="213" t="n">
        <v>0.5</v>
      </c>
      <c r="N29" s="10" t="s">
        <v>1317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7"/>
    </row>
    <row r="30" customFormat="false" ht="16.5" hidden="false" customHeight="false" outlineLevel="0" collapsed="false">
      <c r="A30" s="1" t="s">
        <v>177</v>
      </c>
      <c r="B30" s="128" t="s">
        <v>1229</v>
      </c>
      <c r="C30" s="128" t="s">
        <v>1215</v>
      </c>
      <c r="D30" s="207" t="n">
        <v>100</v>
      </c>
      <c r="E30" s="207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1" t="s">
        <v>194</v>
      </c>
      <c r="J30" s="1" t="s">
        <v>195</v>
      </c>
      <c r="K30" s="213" t="n">
        <v>100</v>
      </c>
      <c r="L30" s="213" t="n">
        <v>100</v>
      </c>
      <c r="M30" s="213" t="n">
        <v>1</v>
      </c>
      <c r="N30" s="10" t="s">
        <v>1318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213" t="n">
        <v>1</v>
      </c>
      <c r="W30" s="3" t="n">
        <f aca="false">V30*0.46*0.27*0.26</f>
        <v>0.032292</v>
      </c>
      <c r="AC30" s="137"/>
    </row>
    <row r="31" s="137" customFormat="true" ht="16.5" hidden="false" customHeight="false" outlineLevel="0" collapsed="false">
      <c r="A31" s="1" t="s">
        <v>177</v>
      </c>
      <c r="B31" s="128" t="s">
        <v>1229</v>
      </c>
      <c r="C31" s="128" t="s">
        <v>1215</v>
      </c>
      <c r="D31" s="207" t="n">
        <v>100</v>
      </c>
      <c r="E31" s="207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1" t="s">
        <v>198</v>
      </c>
      <c r="J31" s="1" t="s">
        <v>1319</v>
      </c>
      <c r="K31" s="213" t="n">
        <v>100</v>
      </c>
      <c r="L31" s="213" t="n">
        <v>100</v>
      </c>
      <c r="M31" s="213" t="n">
        <v>1</v>
      </c>
      <c r="N31" s="10" t="s">
        <v>1320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213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7" customFormat="true" ht="16.5" hidden="false" customHeight="false" outlineLevel="0" collapsed="false">
      <c r="A32" s="1" t="s">
        <v>177</v>
      </c>
      <c r="B32" s="128" t="s">
        <v>1229</v>
      </c>
      <c r="C32" s="128" t="s">
        <v>1215</v>
      </c>
      <c r="D32" s="207" t="n">
        <v>100</v>
      </c>
      <c r="E32" s="207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1" t="s">
        <v>200</v>
      </c>
      <c r="J32" s="1" t="s">
        <v>201</v>
      </c>
      <c r="K32" s="213" t="n">
        <v>100</v>
      </c>
      <c r="L32" s="213" t="n">
        <v>100</v>
      </c>
      <c r="M32" s="213" t="n">
        <v>1</v>
      </c>
      <c r="N32" s="10" t="s">
        <v>1321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21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7" customFormat="true" ht="16.5" hidden="false" customHeight="false" outlineLevel="0" collapsed="false">
      <c r="A33" s="11" t="s">
        <v>202</v>
      </c>
      <c r="B33" s="128" t="s">
        <v>1220</v>
      </c>
      <c r="C33" s="128" t="s">
        <v>1220</v>
      </c>
      <c r="D33" s="207" t="n">
        <v>100</v>
      </c>
      <c r="E33" s="207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1" t="s">
        <v>203</v>
      </c>
      <c r="J33" s="11" t="s">
        <v>204</v>
      </c>
      <c r="K33" s="214" t="n">
        <v>93</v>
      </c>
      <c r="L33" s="214" t="n">
        <v>93</v>
      </c>
      <c r="M33" s="214" t="n">
        <v>1</v>
      </c>
      <c r="N33" s="10" t="s">
        <v>1322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21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7" customFormat="true" ht="16.5" hidden="false" customHeight="false" outlineLevel="0" collapsed="false">
      <c r="A34" s="11" t="s">
        <v>202</v>
      </c>
      <c r="B34" s="128" t="s">
        <v>1220</v>
      </c>
      <c r="C34" s="128" t="s">
        <v>1220</v>
      </c>
      <c r="D34" s="207" t="n">
        <v>100</v>
      </c>
      <c r="E34" s="207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1" t="s">
        <v>207</v>
      </c>
      <c r="J34" s="11" t="s">
        <v>208</v>
      </c>
      <c r="K34" s="213" t="n">
        <v>105</v>
      </c>
      <c r="L34" s="213" t="n">
        <v>105</v>
      </c>
      <c r="M34" s="213" t="n">
        <v>1</v>
      </c>
      <c r="N34" s="10" t="s">
        <v>1323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21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8" customFormat="true" ht="16.5" hidden="false" customHeight="false" outlineLevel="0" collapsed="false">
      <c r="A35" s="11" t="s">
        <v>202</v>
      </c>
      <c r="B35" s="128" t="s">
        <v>1220</v>
      </c>
      <c r="C35" s="128" t="s">
        <v>1220</v>
      </c>
      <c r="D35" s="207" t="n">
        <v>100</v>
      </c>
      <c r="E35" s="207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1" t="s">
        <v>209</v>
      </c>
      <c r="J35" s="11" t="s">
        <v>210</v>
      </c>
      <c r="K35" s="214" t="n">
        <v>97</v>
      </c>
      <c r="L35" s="214" t="n">
        <v>97</v>
      </c>
      <c r="M35" s="214" t="n">
        <v>1</v>
      </c>
      <c r="N35" s="10" t="s">
        <v>1324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21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8" customFormat="true" ht="16.5" hidden="false" customHeight="false" outlineLevel="0" collapsed="false">
      <c r="A36" s="11" t="s">
        <v>202</v>
      </c>
      <c r="B36" s="128" t="s">
        <v>1220</v>
      </c>
      <c r="C36" s="128" t="s">
        <v>1220</v>
      </c>
      <c r="D36" s="207" t="n">
        <v>100</v>
      </c>
      <c r="E36" s="207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1" t="s">
        <v>211</v>
      </c>
      <c r="J36" s="11" t="s">
        <v>212</v>
      </c>
      <c r="K36" s="214" t="n">
        <v>100</v>
      </c>
      <c r="L36" s="214" t="n">
        <v>100</v>
      </c>
      <c r="M36" s="214" t="n">
        <v>1</v>
      </c>
      <c r="N36" s="10" t="s">
        <v>1325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21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8" t="s">
        <v>1220</v>
      </c>
      <c r="C37" s="128" t="s">
        <v>1220</v>
      </c>
      <c r="D37" s="207" t="n">
        <v>100</v>
      </c>
      <c r="E37" s="207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1" t="s">
        <v>213</v>
      </c>
      <c r="J37" s="11" t="s">
        <v>214</v>
      </c>
      <c r="K37" s="214" t="n">
        <v>97</v>
      </c>
      <c r="L37" s="214" t="n">
        <v>97</v>
      </c>
      <c r="M37" s="214" t="n">
        <v>1</v>
      </c>
      <c r="N37" s="10" t="s">
        <v>1326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21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8" t="s">
        <v>1222</v>
      </c>
      <c r="C38" s="128" t="s">
        <v>1220</v>
      </c>
      <c r="D38" s="207" t="n">
        <v>100</v>
      </c>
      <c r="E38" s="207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1" t="s">
        <v>220</v>
      </c>
      <c r="J38" s="1" t="s">
        <v>221</v>
      </c>
      <c r="K38" s="213" t="n">
        <v>100</v>
      </c>
      <c r="L38" s="213" t="n">
        <v>100</v>
      </c>
      <c r="M38" s="213" t="n">
        <v>1</v>
      </c>
      <c r="N38" s="10" t="s">
        <v>1327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21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8" t="s">
        <v>1222</v>
      </c>
      <c r="C39" s="128" t="s">
        <v>1220</v>
      </c>
      <c r="D39" s="207" t="n">
        <v>100</v>
      </c>
      <c r="E39" s="207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1" t="s">
        <v>222</v>
      </c>
      <c r="J39" s="1" t="s">
        <v>223</v>
      </c>
      <c r="K39" s="214" t="n">
        <v>100</v>
      </c>
      <c r="L39" s="214" t="n">
        <v>100</v>
      </c>
      <c r="M39" s="214" t="n">
        <v>1</v>
      </c>
      <c r="N39" s="10" t="s">
        <v>1328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21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8" t="s">
        <v>1213</v>
      </c>
      <c r="C40" s="128" t="s">
        <v>1220</v>
      </c>
      <c r="D40" s="207" t="n">
        <v>200</v>
      </c>
      <c r="E40" s="207" t="n">
        <v>18</v>
      </c>
      <c r="F40" s="1" t="n">
        <v>18</v>
      </c>
      <c r="H40" s="111" t="n">
        <f aca="false">D40*E40</f>
        <v>3600</v>
      </c>
      <c r="I40" s="211" t="s">
        <v>235</v>
      </c>
      <c r="J40" s="11" t="s">
        <v>236</v>
      </c>
      <c r="K40" s="214" t="n">
        <v>200</v>
      </c>
      <c r="L40" s="214" t="n">
        <v>66</v>
      </c>
      <c r="M40" s="214" t="n">
        <v>3</v>
      </c>
      <c r="N40" s="10" t="s">
        <v>1329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214" t="n">
        <v>3</v>
      </c>
      <c r="U40" s="3" t="n">
        <f aca="false">T39*0.46*0.52*0.26</f>
        <v>0</v>
      </c>
      <c r="W40" s="3" t="n">
        <f aca="false">V40*0.46*0.27*0.26</f>
        <v>0</v>
      </c>
      <c r="AC40" s="137"/>
    </row>
    <row r="41" customFormat="false" ht="16.5" hidden="false" customHeight="false" outlineLevel="0" collapsed="false">
      <c r="A41" s="11" t="s">
        <v>234</v>
      </c>
      <c r="B41" s="128" t="s">
        <v>1213</v>
      </c>
      <c r="C41" s="128" t="s">
        <v>1220</v>
      </c>
      <c r="D41" s="207" t="n">
        <v>100</v>
      </c>
      <c r="E41" s="207" t="n">
        <v>21</v>
      </c>
      <c r="F41" s="1" t="n">
        <v>21</v>
      </c>
      <c r="H41" s="111" t="n">
        <f aca="false">D41*E41</f>
        <v>2100</v>
      </c>
      <c r="I41" s="211" t="s">
        <v>237</v>
      </c>
      <c r="J41" s="11" t="s">
        <v>238</v>
      </c>
      <c r="K41" s="214" t="n">
        <v>100</v>
      </c>
      <c r="L41" s="214" t="n">
        <v>50</v>
      </c>
      <c r="M41" s="214" t="n">
        <v>2</v>
      </c>
      <c r="N41" s="10" t="s">
        <v>1330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214" t="n">
        <v>1</v>
      </c>
      <c r="U41" s="3" t="n">
        <f aca="false">T40*0.46*0.52*0.26</f>
        <v>0.186576</v>
      </c>
      <c r="V41" s="214" t="n">
        <v>1</v>
      </c>
      <c r="W41" s="3" t="n">
        <f aca="false">V41*0.46*0.27*0.26</f>
        <v>0.032292</v>
      </c>
      <c r="AC41" s="137"/>
    </row>
    <row r="42" customFormat="false" ht="16.5" hidden="false" customHeight="false" outlineLevel="0" collapsed="false">
      <c r="A42" s="11" t="s">
        <v>234</v>
      </c>
      <c r="B42" s="128" t="s">
        <v>1213</v>
      </c>
      <c r="C42" s="128" t="s">
        <v>1220</v>
      </c>
      <c r="D42" s="207" t="n">
        <v>20</v>
      </c>
      <c r="E42" s="207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1" t="s">
        <v>239</v>
      </c>
      <c r="J42" s="11" t="s">
        <v>240</v>
      </c>
      <c r="K42" s="214" t="n">
        <v>20</v>
      </c>
      <c r="L42" s="214" t="n">
        <v>20</v>
      </c>
      <c r="M42" s="214" t="n">
        <v>1</v>
      </c>
      <c r="N42" s="10" t="s">
        <v>1331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214" t="n">
        <v>1</v>
      </c>
      <c r="W42" s="3" t="n">
        <f aca="false">V42*0.46*0.27*0.26</f>
        <v>0.032292</v>
      </c>
      <c r="AC42" s="138"/>
    </row>
    <row r="43" customFormat="false" ht="16.5" hidden="false" customHeight="false" outlineLevel="0" collapsed="false">
      <c r="A43" s="11" t="s">
        <v>234</v>
      </c>
      <c r="B43" s="128" t="s">
        <v>1213</v>
      </c>
      <c r="C43" s="128" t="s">
        <v>1220</v>
      </c>
      <c r="D43" s="207" t="n">
        <v>30</v>
      </c>
      <c r="E43" s="207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14" t="n">
        <v>30</v>
      </c>
      <c r="L43" s="214" t="n">
        <v>30</v>
      </c>
      <c r="M43" s="214" t="n">
        <v>1</v>
      </c>
      <c r="N43" s="10" t="s">
        <v>1332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214" t="n">
        <v>1</v>
      </c>
      <c r="W43" s="3" t="n">
        <f aca="false">V43*0.46*0.27*0.26</f>
        <v>0.032292</v>
      </c>
      <c r="AC43" s="138"/>
    </row>
    <row r="44" customFormat="false" ht="16.5" hidden="false" customHeight="false" outlineLevel="0" collapsed="false">
      <c r="A44" s="11" t="s">
        <v>234</v>
      </c>
      <c r="B44" s="128" t="s">
        <v>1213</v>
      </c>
      <c r="C44" s="128" t="s">
        <v>1220</v>
      </c>
      <c r="D44" s="207" t="n">
        <v>40</v>
      </c>
      <c r="E44" s="207" t="n">
        <f aca="false">6*5</f>
        <v>30</v>
      </c>
      <c r="F44" s="1" t="n">
        <v>30</v>
      </c>
      <c r="H44" s="111" t="n">
        <f aca="false">D44*E44</f>
        <v>1200</v>
      </c>
      <c r="I44" s="211" t="s">
        <v>245</v>
      </c>
      <c r="J44" s="1" t="s">
        <v>246</v>
      </c>
      <c r="K44" s="214" t="n">
        <v>40</v>
      </c>
      <c r="L44" s="214" t="n">
        <v>40</v>
      </c>
      <c r="M44" s="214" t="n">
        <v>1</v>
      </c>
      <c r="N44" s="10" t="s">
        <v>1333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21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8" t="s">
        <v>1213</v>
      </c>
      <c r="C45" s="128" t="s">
        <v>1220</v>
      </c>
      <c r="D45" s="207" t="n">
        <v>40</v>
      </c>
      <c r="E45" s="207" t="n">
        <v>38</v>
      </c>
      <c r="F45" s="1" t="n">
        <v>38</v>
      </c>
      <c r="H45" s="111" t="n">
        <f aca="false">D45*E45</f>
        <v>1520</v>
      </c>
      <c r="I45" s="221" t="s">
        <v>247</v>
      </c>
      <c r="J45" s="11" t="s">
        <v>248</v>
      </c>
      <c r="K45" s="214" t="n">
        <v>40</v>
      </c>
      <c r="L45" s="214" t="n">
        <v>40</v>
      </c>
      <c r="M45" s="214" t="n">
        <v>1</v>
      </c>
      <c r="N45" s="10" t="s">
        <v>1334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21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9" t="s">
        <v>234</v>
      </c>
      <c r="B46" s="128" t="s">
        <v>1223</v>
      </c>
      <c r="C46" s="128" t="s">
        <v>1220</v>
      </c>
      <c r="D46" s="207" t="n">
        <v>31</v>
      </c>
      <c r="E46" s="207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22" t="s">
        <v>251</v>
      </c>
      <c r="J46" s="223" t="s">
        <v>252</v>
      </c>
      <c r="K46" s="224" t="n">
        <v>31</v>
      </c>
      <c r="L46" s="224" t="n">
        <v>4</v>
      </c>
      <c r="M46" s="224" t="n">
        <v>8</v>
      </c>
      <c r="N46" s="10" t="s">
        <v>1335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216" t="n">
        <v>8</v>
      </c>
      <c r="Y46" s="3" t="n">
        <f aca="false">X46*0.68*0.42*0.49</f>
        <v>1.119552</v>
      </c>
      <c r="Z46" s="33"/>
      <c r="AA46" s="139"/>
    </row>
    <row r="47" customFormat="false" ht="16.5" hidden="false" customHeight="false" outlineLevel="0" collapsed="false">
      <c r="A47" s="1" t="s">
        <v>342</v>
      </c>
      <c r="B47" s="128" t="s">
        <v>1212</v>
      </c>
      <c r="C47" s="128" t="s">
        <v>1212</v>
      </c>
      <c r="D47" s="207" t="n">
        <v>250</v>
      </c>
      <c r="E47" s="207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25" t="s">
        <v>351</v>
      </c>
      <c r="J47" s="212" t="s">
        <v>352</v>
      </c>
      <c r="K47" s="208" t="n">
        <v>200</v>
      </c>
      <c r="L47" s="208" t="n">
        <v>100</v>
      </c>
      <c r="M47" s="208" t="n">
        <v>2</v>
      </c>
      <c r="N47" s="10" t="s">
        <v>1336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208" t="n">
        <v>1</v>
      </c>
      <c r="U47" s="3" t="n">
        <f aca="false">T46*0.46*0.52*0.26</f>
        <v>0</v>
      </c>
      <c r="V47" s="20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28" t="s">
        <v>1224</v>
      </c>
      <c r="C48" s="128" t="s">
        <v>1224</v>
      </c>
      <c r="D48" s="207" t="n">
        <v>200</v>
      </c>
      <c r="E48" s="141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25" t="s">
        <v>366</v>
      </c>
      <c r="J48" s="1" t="s">
        <v>367</v>
      </c>
      <c r="K48" s="214" t="n">
        <v>200</v>
      </c>
      <c r="L48" s="214" t="n">
        <v>60</v>
      </c>
      <c r="M48" s="214" t="n">
        <v>3</v>
      </c>
      <c r="N48" s="10" t="s">
        <v>1337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21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28" t="s">
        <v>1225</v>
      </c>
      <c r="C49" s="128" t="s">
        <v>1224</v>
      </c>
      <c r="D49" s="207" t="n">
        <f aca="false">36+22</f>
        <v>58</v>
      </c>
      <c r="E49" s="207" t="n">
        <v>100</v>
      </c>
      <c r="F49" s="1" t="n">
        <v>100</v>
      </c>
      <c r="H49" s="111" t="n">
        <f aca="false">D49*E49</f>
        <v>5800</v>
      </c>
      <c r="I49" s="225" t="s">
        <v>368</v>
      </c>
      <c r="J49" s="11" t="s">
        <v>369</v>
      </c>
      <c r="K49" s="214" t="n">
        <v>58</v>
      </c>
      <c r="L49" s="214" t="n">
        <v>12</v>
      </c>
      <c r="M49" s="214" t="n">
        <v>5</v>
      </c>
      <c r="N49" s="10" t="s">
        <v>1338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28" t="s">
        <v>1224</v>
      </c>
      <c r="C50" s="128" t="s">
        <v>1224</v>
      </c>
      <c r="D50" s="207" t="n">
        <v>45</v>
      </c>
      <c r="E50" s="141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25" t="s">
        <v>370</v>
      </c>
      <c r="J50" s="11" t="s">
        <v>1339</v>
      </c>
      <c r="K50" s="216" t="n">
        <v>45</v>
      </c>
      <c r="L50" s="216" t="n">
        <v>15</v>
      </c>
      <c r="M50" s="216" t="n">
        <v>3</v>
      </c>
      <c r="N50" s="10" t="s">
        <v>1340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21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28" t="s">
        <v>1224</v>
      </c>
      <c r="C51" s="128" t="s">
        <v>1224</v>
      </c>
      <c r="D51" s="207" t="n">
        <v>100</v>
      </c>
      <c r="E51" s="141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2</v>
      </c>
      <c r="J51" s="11" t="s">
        <v>1341</v>
      </c>
      <c r="K51" s="214" t="n">
        <v>100</v>
      </c>
      <c r="L51" s="214" t="n">
        <v>100</v>
      </c>
      <c r="M51" s="214" t="n">
        <v>1</v>
      </c>
      <c r="N51" s="10" t="s">
        <v>1342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21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28" t="s">
        <v>1224</v>
      </c>
      <c r="C52" s="128" t="s">
        <v>1224</v>
      </c>
      <c r="D52" s="207" t="n">
        <v>30</v>
      </c>
      <c r="E52" s="141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26" t="s">
        <v>376</v>
      </c>
      <c r="J52" s="11" t="s">
        <v>1343</v>
      </c>
      <c r="K52" s="216" t="n">
        <v>30</v>
      </c>
      <c r="L52" s="216" t="n">
        <v>30</v>
      </c>
      <c r="M52" s="216" t="n">
        <v>1</v>
      </c>
      <c r="N52" s="10" t="s">
        <v>1344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21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9" customFormat="true" ht="16.5" hidden="false" customHeight="false" outlineLevel="0" collapsed="false">
      <c r="A53" s="11" t="s">
        <v>365</v>
      </c>
      <c r="B53" s="128" t="s">
        <v>1224</v>
      </c>
      <c r="C53" s="128" t="s">
        <v>1224</v>
      </c>
      <c r="D53" s="207" t="n">
        <v>50</v>
      </c>
      <c r="E53" s="207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78</v>
      </c>
      <c r="J53" s="11" t="s">
        <v>1345</v>
      </c>
      <c r="K53" s="216" t="n">
        <v>50</v>
      </c>
      <c r="L53" s="216" t="n">
        <v>50</v>
      </c>
      <c r="M53" s="216" t="n">
        <v>1</v>
      </c>
      <c r="N53" s="10" t="s">
        <v>1346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21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28" t="s">
        <v>1226</v>
      </c>
      <c r="C54" s="128" t="s">
        <v>1226</v>
      </c>
      <c r="D54" s="207" t="n">
        <v>120</v>
      </c>
      <c r="E54" s="207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25" t="s">
        <v>411</v>
      </c>
      <c r="J54" s="1" t="s">
        <v>412</v>
      </c>
      <c r="K54" s="213" t="n">
        <v>120</v>
      </c>
      <c r="L54" s="213" t="n">
        <v>60</v>
      </c>
      <c r="M54" s="213" t="n">
        <v>2</v>
      </c>
      <c r="N54" s="10" t="s">
        <v>1347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21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28" t="s">
        <v>1226</v>
      </c>
      <c r="C55" s="128" t="s">
        <v>1226</v>
      </c>
      <c r="D55" s="207" t="n">
        <v>60</v>
      </c>
      <c r="E55" s="207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25" t="s">
        <v>415</v>
      </c>
      <c r="J55" s="1" t="s">
        <v>416</v>
      </c>
      <c r="K55" s="213" t="n">
        <v>60</v>
      </c>
      <c r="L55" s="213" t="n">
        <v>60</v>
      </c>
      <c r="M55" s="213" t="n">
        <v>1</v>
      </c>
      <c r="N55" s="10" t="s">
        <v>1348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21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28" t="s">
        <v>1226</v>
      </c>
      <c r="C56" s="128" t="s">
        <v>1226</v>
      </c>
      <c r="D56" s="207" t="n">
        <v>120</v>
      </c>
      <c r="E56" s="207" t="n">
        <v>6</v>
      </c>
      <c r="F56" s="1" t="n">
        <v>6</v>
      </c>
      <c r="H56" s="111" t="n">
        <f aca="false">D56*E56</f>
        <v>720</v>
      </c>
      <c r="I56" s="225" t="s">
        <v>419</v>
      </c>
      <c r="J56" s="1" t="s">
        <v>420</v>
      </c>
      <c r="K56" s="213" t="n">
        <v>120</v>
      </c>
      <c r="L56" s="213" t="n">
        <v>60</v>
      </c>
      <c r="M56" s="213" t="n">
        <v>2</v>
      </c>
      <c r="N56" s="10" t="s">
        <v>1349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21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28" t="s">
        <v>1226</v>
      </c>
      <c r="C57" s="128" t="s">
        <v>1226</v>
      </c>
      <c r="D57" s="207" t="n">
        <v>120</v>
      </c>
      <c r="E57" s="207" t="n">
        <v>6.5</v>
      </c>
      <c r="F57" s="1" t="n">
        <v>6.5</v>
      </c>
      <c r="H57" s="111" t="n">
        <f aca="false">D57*E57</f>
        <v>780</v>
      </c>
      <c r="I57" s="225" t="s">
        <v>423</v>
      </c>
      <c r="J57" s="11" t="s">
        <v>424</v>
      </c>
      <c r="K57" s="213" t="n">
        <v>120</v>
      </c>
      <c r="L57" s="213" t="n">
        <v>60</v>
      </c>
      <c r="M57" s="213" t="n">
        <v>2</v>
      </c>
      <c r="N57" s="10" t="s">
        <v>1350</v>
      </c>
      <c r="O57" s="3" t="n">
        <v>205</v>
      </c>
      <c r="P57" s="3" t="n">
        <v>206</v>
      </c>
      <c r="Q57" s="194" t="n">
        <v>90</v>
      </c>
      <c r="R57" s="127" t="n">
        <f aca="false">Q57/1000*K57</f>
        <v>10.8</v>
      </c>
      <c r="S57" s="127" t="n">
        <f aca="false">R57*1.1</f>
        <v>11.88</v>
      </c>
      <c r="T57" s="21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28" t="s">
        <v>1224</v>
      </c>
      <c r="C58" s="128" t="s">
        <v>1224</v>
      </c>
      <c r="D58" s="207" t="n">
        <v>50</v>
      </c>
      <c r="E58" s="207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25" t="s">
        <v>432</v>
      </c>
      <c r="J58" s="1" t="s">
        <v>433</v>
      </c>
      <c r="K58" s="213" t="n">
        <v>50</v>
      </c>
      <c r="L58" s="213" t="n">
        <v>150</v>
      </c>
      <c r="M58" s="213" t="n">
        <f aca="false">50/150</f>
        <v>0.333333333333333</v>
      </c>
      <c r="N58" s="10" t="s">
        <v>1351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213" t="n">
        <v>1</v>
      </c>
      <c r="W58" s="3" t="n">
        <f aca="false">V58*0.46*0.27*0.26</f>
        <v>0.032292</v>
      </c>
      <c r="AC58" s="139"/>
    </row>
    <row r="59" customFormat="false" ht="16.5" hidden="false" customHeight="false" outlineLevel="0" collapsed="false">
      <c r="A59" s="1" t="s">
        <v>425</v>
      </c>
      <c r="B59" s="128" t="s">
        <v>1224</v>
      </c>
      <c r="C59" s="128" t="s">
        <v>1224</v>
      </c>
      <c r="D59" s="207" t="n">
        <v>50</v>
      </c>
      <c r="E59" s="207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25" t="s">
        <v>434</v>
      </c>
      <c r="J59" s="11" t="s">
        <v>435</v>
      </c>
      <c r="K59" s="213" t="n">
        <v>50</v>
      </c>
      <c r="L59" s="213" t="n">
        <v>150</v>
      </c>
      <c r="M59" s="213" t="n">
        <f aca="false">50/150</f>
        <v>0.333333333333333</v>
      </c>
      <c r="N59" s="10" t="s">
        <v>1352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28" t="s">
        <v>1224</v>
      </c>
      <c r="C60" s="128" t="s">
        <v>1224</v>
      </c>
      <c r="D60" s="207" t="n">
        <v>50</v>
      </c>
      <c r="E60" s="207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25" t="s">
        <v>440</v>
      </c>
      <c r="J60" s="45" t="s">
        <v>441</v>
      </c>
      <c r="K60" s="213" t="n">
        <v>50</v>
      </c>
      <c r="L60" s="213" t="n">
        <v>150</v>
      </c>
      <c r="M60" s="213" t="n">
        <f aca="false">50/150</f>
        <v>0.333333333333333</v>
      </c>
      <c r="N60" s="10" t="s">
        <v>1353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28" t="s">
        <v>1224</v>
      </c>
      <c r="C61" s="128" t="s">
        <v>1224</v>
      </c>
      <c r="D61" s="207" t="n">
        <v>40</v>
      </c>
      <c r="E61" s="207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1</v>
      </c>
      <c r="J61" s="142" t="s">
        <v>1276</v>
      </c>
      <c r="K61" s="227" t="n">
        <v>40</v>
      </c>
      <c r="L61" s="227" t="n">
        <v>40</v>
      </c>
      <c r="M61" s="227" t="n">
        <v>1</v>
      </c>
      <c r="N61" s="10" t="s">
        <v>1354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213" t="n">
        <v>1</v>
      </c>
      <c r="U61" s="3" t="n">
        <f aca="false">T60*0.46*0.52*0.26</f>
        <v>0</v>
      </c>
      <c r="V61" s="167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68</v>
      </c>
      <c r="B62" s="128" t="s">
        <v>1224</v>
      </c>
      <c r="C62" s="128" t="s">
        <v>1224</v>
      </c>
      <c r="D62" s="207" t="n">
        <v>50</v>
      </c>
      <c r="E62" s="207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3</v>
      </c>
      <c r="J62" s="142" t="s">
        <v>1355</v>
      </c>
      <c r="K62" s="227" t="n">
        <v>50</v>
      </c>
      <c r="L62" s="227" t="n">
        <v>50</v>
      </c>
      <c r="M62" s="227" t="n">
        <v>1</v>
      </c>
      <c r="N62" s="10" t="s">
        <v>1356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213" t="n">
        <v>1</v>
      </c>
      <c r="U62" s="3" t="n">
        <f aca="false">T61*0.46*0.52*0.26</f>
        <v>0.062192</v>
      </c>
      <c r="V62" s="167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28" t="s">
        <v>1224</v>
      </c>
      <c r="C63" s="128" t="s">
        <v>1224</v>
      </c>
      <c r="D63" s="207" t="n">
        <v>50</v>
      </c>
      <c r="E63" s="207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7</v>
      </c>
      <c r="J63" s="142" t="s">
        <v>498</v>
      </c>
      <c r="K63" s="228" t="n">
        <v>49</v>
      </c>
      <c r="L63" s="228" t="n">
        <v>49</v>
      </c>
      <c r="M63" s="228" t="n">
        <v>1</v>
      </c>
      <c r="N63" s="10" t="s">
        <v>1357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216" t="n">
        <v>1</v>
      </c>
      <c r="U63" s="3" t="n">
        <f aca="false">T62*0.46*0.52*0.26</f>
        <v>0.062192</v>
      </c>
      <c r="V63" s="167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28" t="s">
        <v>1229</v>
      </c>
      <c r="C64" s="128" t="s">
        <v>1215</v>
      </c>
      <c r="D64" s="207" t="n">
        <v>60</v>
      </c>
      <c r="E64" s="207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6</v>
      </c>
      <c r="J64" s="24" t="s">
        <v>507</v>
      </c>
      <c r="K64" s="229" t="n">
        <v>60</v>
      </c>
      <c r="L64" s="229" t="n">
        <v>9</v>
      </c>
      <c r="M64" s="229" t="n">
        <v>7</v>
      </c>
      <c r="N64" s="10" t="s">
        <v>1358</v>
      </c>
      <c r="O64" s="3" t="n">
        <v>141</v>
      </c>
      <c r="P64" s="3" t="n">
        <v>147</v>
      </c>
      <c r="Q64" s="230" t="n">
        <v>1100</v>
      </c>
      <c r="R64" s="127" t="n">
        <f aca="false">Q64/1000*K64</f>
        <v>66</v>
      </c>
      <c r="S64" s="127" t="n">
        <f aca="false">R64*1.1</f>
        <v>72.6</v>
      </c>
      <c r="T64" s="18"/>
      <c r="U64" s="3" t="n">
        <f aca="false">T63*0.46*0.52*0.26</f>
        <v>0.062192</v>
      </c>
      <c r="V64" s="229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7" customFormat="true" ht="16.5" hidden="false" customHeight="false" outlineLevel="0" collapsed="false">
      <c r="A65" s="11" t="s">
        <v>503</v>
      </c>
      <c r="B65" s="128" t="s">
        <v>1229</v>
      </c>
      <c r="C65" s="128" t="s">
        <v>1215</v>
      </c>
      <c r="D65" s="207" t="n">
        <v>60</v>
      </c>
      <c r="E65" s="207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08</v>
      </c>
      <c r="J65" s="60" t="s">
        <v>1359</v>
      </c>
      <c r="K65" s="229" t="n">
        <v>60</v>
      </c>
      <c r="L65" s="229" t="n">
        <v>220</v>
      </c>
      <c r="M65" s="229" t="n">
        <f aca="false">60/220</f>
        <v>0.272727272727273</v>
      </c>
      <c r="N65" s="10" t="s">
        <v>1360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21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0"/>
      <c r="Y65" s="170"/>
      <c r="AC65" s="1"/>
    </row>
    <row r="66" customFormat="false" ht="16.5" hidden="false" customHeight="false" outlineLevel="0" collapsed="false">
      <c r="A66" s="11" t="s">
        <v>503</v>
      </c>
      <c r="B66" s="128" t="s">
        <v>1229</v>
      </c>
      <c r="C66" s="128" t="s">
        <v>1215</v>
      </c>
      <c r="D66" s="207" t="n">
        <v>100</v>
      </c>
      <c r="E66" s="207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2</v>
      </c>
      <c r="J66" s="60" t="s">
        <v>1230</v>
      </c>
      <c r="K66" s="229" t="n">
        <v>100</v>
      </c>
      <c r="L66" s="229" t="n">
        <v>220</v>
      </c>
      <c r="M66" s="229" t="n">
        <f aca="false">100/220</f>
        <v>0.454545454545455</v>
      </c>
      <c r="N66" s="10" t="s">
        <v>1361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0"/>
      <c r="Y66" s="170"/>
      <c r="Z66" s="137"/>
      <c r="AA66" s="137"/>
    </row>
    <row r="67" customFormat="false" ht="16.5" hidden="false" customHeight="false" outlineLevel="0" collapsed="false">
      <c r="A67" s="11" t="s">
        <v>503</v>
      </c>
      <c r="B67" s="128" t="s">
        <v>1229</v>
      </c>
      <c r="C67" s="128" t="s">
        <v>1215</v>
      </c>
      <c r="D67" s="207" t="n">
        <v>60</v>
      </c>
      <c r="E67" s="207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4</v>
      </c>
      <c r="J67" s="60" t="s">
        <v>1231</v>
      </c>
      <c r="K67" s="229" t="n">
        <v>60</v>
      </c>
      <c r="L67" s="229" t="n">
        <v>220</v>
      </c>
      <c r="M67" s="229" t="n">
        <f aca="false">60/220</f>
        <v>0.272727272727273</v>
      </c>
      <c r="N67" s="10" t="s">
        <v>1362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0"/>
      <c r="Y67" s="170"/>
      <c r="Z67" s="137"/>
      <c r="AA67" s="137"/>
    </row>
    <row r="68" customFormat="false" ht="16.5" hidden="false" customHeight="false" outlineLevel="0" collapsed="false">
      <c r="A68" s="11" t="s">
        <v>503</v>
      </c>
      <c r="B68" s="128" t="s">
        <v>1232</v>
      </c>
      <c r="C68" s="128" t="s">
        <v>1226</v>
      </c>
      <c r="D68" s="207" t="n">
        <v>50</v>
      </c>
      <c r="E68" s="207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0</v>
      </c>
      <c r="J68" s="24" t="s">
        <v>531</v>
      </c>
      <c r="K68" s="229" t="n">
        <v>50</v>
      </c>
      <c r="L68" s="229" t="n">
        <v>50</v>
      </c>
      <c r="M68" s="229" t="n">
        <v>1</v>
      </c>
      <c r="N68" s="10" t="s">
        <v>1363</v>
      </c>
      <c r="O68" s="3" t="n">
        <v>207</v>
      </c>
      <c r="P68" s="3" t="n">
        <v>207</v>
      </c>
      <c r="Q68" s="230" t="n">
        <v>250</v>
      </c>
      <c r="R68" s="127" t="n">
        <f aca="false">Q68/1000*K68</f>
        <v>12.5</v>
      </c>
      <c r="S68" s="127" t="n">
        <f aca="false">R68*1.1</f>
        <v>13.75</v>
      </c>
      <c r="T68" s="229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28" t="s">
        <v>1232</v>
      </c>
      <c r="C69" s="128" t="s">
        <v>1226</v>
      </c>
      <c r="D69" s="207" t="n">
        <v>50</v>
      </c>
      <c r="E69" s="207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6</v>
      </c>
      <c r="J69" s="24" t="s">
        <v>537</v>
      </c>
      <c r="K69" s="229" t="n">
        <v>50</v>
      </c>
      <c r="L69" s="229" t="n">
        <v>50</v>
      </c>
      <c r="M69" s="229" t="n">
        <v>1</v>
      </c>
      <c r="N69" s="10" t="s">
        <v>1364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229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28" t="s">
        <v>1224</v>
      </c>
      <c r="C70" s="128" t="s">
        <v>1224</v>
      </c>
      <c r="D70" s="207" t="n">
        <v>50</v>
      </c>
      <c r="E70" s="207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1" t="s">
        <v>544</v>
      </c>
      <c r="J70" s="1" t="s">
        <v>545</v>
      </c>
      <c r="K70" s="229" t="n">
        <v>50</v>
      </c>
      <c r="L70" s="229" t="n">
        <v>50</v>
      </c>
      <c r="M70" s="229" t="n">
        <v>1</v>
      </c>
      <c r="N70" s="10" t="s">
        <v>1365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8"/>
      <c r="U70" s="3" t="n">
        <f aca="false">T69*0.46*0.52*0.26</f>
        <v>0.062192</v>
      </c>
      <c r="V70" s="229" t="n">
        <v>1</v>
      </c>
      <c r="W70" s="3" t="n">
        <f aca="false">V70*0.46*0.27*0.26</f>
        <v>0.032292</v>
      </c>
      <c r="X70" s="170"/>
      <c r="Y70" s="170"/>
      <c r="Z70" s="137"/>
      <c r="AA70" s="137"/>
    </row>
    <row r="71" customFormat="false" ht="16.5" hidden="false" customHeight="false" outlineLevel="0" collapsed="false">
      <c r="A71" s="11" t="s">
        <v>546</v>
      </c>
      <c r="B71" s="128" t="s">
        <v>1224</v>
      </c>
      <c r="C71" s="128" t="s">
        <v>1224</v>
      </c>
      <c r="D71" s="207" t="n">
        <v>60</v>
      </c>
      <c r="E71" s="207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7</v>
      </c>
      <c r="J71" s="46" t="s">
        <v>1366</v>
      </c>
      <c r="K71" s="216" t="n">
        <v>60</v>
      </c>
      <c r="L71" s="216" t="n">
        <v>60</v>
      </c>
      <c r="M71" s="216" t="n">
        <v>1</v>
      </c>
      <c r="N71" s="10" t="s">
        <v>1367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21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28" t="s">
        <v>1224</v>
      </c>
      <c r="C72" s="128" t="s">
        <v>1224</v>
      </c>
      <c r="D72" s="207" t="n">
        <v>60</v>
      </c>
      <c r="E72" s="207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49</v>
      </c>
      <c r="J72" s="46" t="s">
        <v>550</v>
      </c>
      <c r="K72" s="216" t="n">
        <v>60</v>
      </c>
      <c r="L72" s="216" t="n">
        <v>60</v>
      </c>
      <c r="M72" s="216" t="n">
        <v>1</v>
      </c>
      <c r="N72" s="10" t="s">
        <v>1368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21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28" t="s">
        <v>1224</v>
      </c>
      <c r="C73" s="128" t="s">
        <v>1224</v>
      </c>
      <c r="D73" s="207" t="n">
        <v>30</v>
      </c>
      <c r="E73" s="207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1</v>
      </c>
      <c r="J73" s="231" t="s">
        <v>1369</v>
      </c>
      <c r="K73" s="208" t="n">
        <v>30</v>
      </c>
      <c r="L73" s="208" t="n">
        <v>15</v>
      </c>
      <c r="M73" s="208" t="n">
        <v>2</v>
      </c>
      <c r="N73" s="10" t="s">
        <v>1370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20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28" t="s">
        <v>1224</v>
      </c>
      <c r="C74" s="128" t="s">
        <v>1224</v>
      </c>
      <c r="D74" s="207" t="n">
        <v>60</v>
      </c>
      <c r="E74" s="207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3</v>
      </c>
      <c r="J74" s="45" t="s">
        <v>554</v>
      </c>
      <c r="K74" s="216" t="n">
        <v>59</v>
      </c>
      <c r="L74" s="216" t="n">
        <v>59</v>
      </c>
      <c r="M74" s="216" t="n">
        <v>1</v>
      </c>
      <c r="N74" s="10" t="s">
        <v>1371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216" t="n">
        <v>1</v>
      </c>
      <c r="W74" s="3" t="n">
        <f aca="false">V74*0.46*0.27*0.26</f>
        <v>0.032292</v>
      </c>
      <c r="Z74" s="3"/>
    </row>
    <row r="75" s="137" customFormat="true" ht="16.5" hidden="false" customHeight="false" outlineLevel="0" collapsed="false">
      <c r="A75" s="232" t="s">
        <v>564</v>
      </c>
      <c r="B75" s="128" t="s">
        <v>1372</v>
      </c>
      <c r="C75" s="128" t="s">
        <v>1226</v>
      </c>
      <c r="D75" s="207" t="n">
        <v>240</v>
      </c>
      <c r="E75" s="207" t="n">
        <v>5</v>
      </c>
      <c r="F75" s="1" t="n">
        <v>5</v>
      </c>
      <c r="G75" s="1"/>
      <c r="H75" s="111" t="n">
        <f aca="false">D75*E75</f>
        <v>1200</v>
      </c>
      <c r="I75" s="179" t="s">
        <v>587</v>
      </c>
      <c r="J75" s="233" t="s">
        <v>588</v>
      </c>
      <c r="K75" s="234" t="n">
        <v>240</v>
      </c>
      <c r="L75" s="234" t="n">
        <v>20</v>
      </c>
      <c r="M75" s="234" t="n">
        <v>12</v>
      </c>
      <c r="N75" s="10" t="s">
        <v>1373</v>
      </c>
      <c r="O75" s="3" t="n">
        <v>209</v>
      </c>
      <c r="P75" s="3" t="n">
        <v>220</v>
      </c>
      <c r="Q75" s="235" t="n">
        <v>190</v>
      </c>
      <c r="R75" s="127" t="n">
        <f aca="false">Q75/1000*K75</f>
        <v>45.6</v>
      </c>
      <c r="S75" s="127" t="n">
        <f aca="false">R75*1.1</f>
        <v>50.16</v>
      </c>
      <c r="T75" s="236"/>
      <c r="U75" s="3" t="n">
        <f aca="false">T74*0.46*0.52*0.26</f>
        <v>0</v>
      </c>
      <c r="V75" s="236"/>
      <c r="W75" s="3" t="n">
        <f aca="false">V75*0.46*0.27*0.26</f>
        <v>0</v>
      </c>
      <c r="X75" s="214" t="n">
        <v>12</v>
      </c>
      <c r="Y75" s="3" t="n">
        <f aca="false">X75*0.37*0.54*0.41</f>
        <v>0.983016</v>
      </c>
      <c r="Z75" s="148"/>
      <c r="AA75" s="148"/>
      <c r="AC75" s="1"/>
    </row>
    <row r="76" s="137" customFormat="true" ht="16.5" hidden="false" customHeight="false" outlineLevel="0" collapsed="false">
      <c r="A76" s="232" t="s">
        <v>564</v>
      </c>
      <c r="B76" s="128" t="s">
        <v>1372</v>
      </c>
      <c r="C76" s="128" t="s">
        <v>1226</v>
      </c>
      <c r="D76" s="207" t="n">
        <v>95</v>
      </c>
      <c r="E76" s="207" t="n">
        <v>12</v>
      </c>
      <c r="F76" s="1" t="n">
        <v>12</v>
      </c>
      <c r="G76" s="1"/>
      <c r="H76" s="111" t="n">
        <f aca="false">D76*E76</f>
        <v>1140</v>
      </c>
      <c r="I76" s="179" t="s">
        <v>589</v>
      </c>
      <c r="J76" s="233" t="s">
        <v>590</v>
      </c>
      <c r="K76" s="234" t="n">
        <v>95</v>
      </c>
      <c r="L76" s="234" t="n">
        <v>12</v>
      </c>
      <c r="M76" s="234" t="n">
        <v>8</v>
      </c>
      <c r="N76" s="10" t="s">
        <v>1374</v>
      </c>
      <c r="O76" s="3" t="n">
        <v>221</v>
      </c>
      <c r="P76" s="3" t="n">
        <v>228</v>
      </c>
      <c r="Q76" s="235" t="n">
        <v>386</v>
      </c>
      <c r="R76" s="127" t="n">
        <f aca="false">Q76/1000*K76</f>
        <v>36.67</v>
      </c>
      <c r="S76" s="127" t="n">
        <f aca="false">R76*1.1</f>
        <v>40.337</v>
      </c>
      <c r="T76" s="236"/>
      <c r="U76" s="3" t="n">
        <f aca="false">T75*0.46*0.52*0.26</f>
        <v>0</v>
      </c>
      <c r="V76" s="236"/>
      <c r="W76" s="3" t="n">
        <f aca="false">V76*0.46*0.27*0.26</f>
        <v>0</v>
      </c>
      <c r="X76" s="214" t="n">
        <v>8</v>
      </c>
      <c r="Y76" s="3" t="n">
        <f aca="false">X76*0.43*0.39*0.53</f>
        <v>0.711048</v>
      </c>
      <c r="Z76" s="148"/>
      <c r="AA76" s="148"/>
      <c r="AC76" s="1"/>
    </row>
    <row r="77" s="148" customFormat="true" ht="16.5" hidden="false" customHeight="false" outlineLevel="0" collapsed="false">
      <c r="A77" s="139" t="s">
        <v>625</v>
      </c>
      <c r="B77" s="128" t="s">
        <v>1375</v>
      </c>
      <c r="C77" s="128" t="s">
        <v>1375</v>
      </c>
      <c r="D77" s="207" t="n">
        <v>82</v>
      </c>
      <c r="E77" s="207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79" t="s">
        <v>626</v>
      </c>
      <c r="J77" s="237" t="s">
        <v>627</v>
      </c>
      <c r="K77" s="238" t="n">
        <f aca="false">85-3</f>
        <v>82</v>
      </c>
      <c r="L77" s="238" t="n">
        <v>10</v>
      </c>
      <c r="M77" s="238" t="n">
        <v>8</v>
      </c>
      <c r="N77" s="10" t="s">
        <v>1376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214" t="n">
        <v>8</v>
      </c>
      <c r="Y77" s="3" t="n">
        <f aca="false">X77*0.85*0.39*0.82</f>
        <v>2.17464</v>
      </c>
      <c r="Z77" s="3"/>
      <c r="AA77" s="139"/>
      <c r="AC77" s="137"/>
    </row>
    <row r="78" s="148" customFormat="true" ht="16.5" hidden="false" customHeight="false" outlineLevel="0" collapsed="false">
      <c r="A78" s="150" t="s">
        <v>749</v>
      </c>
      <c r="B78" s="128" t="s">
        <v>1235</v>
      </c>
      <c r="C78" s="128" t="s">
        <v>1377</v>
      </c>
      <c r="D78" s="207" t="n">
        <v>20</v>
      </c>
      <c r="E78" s="207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4</v>
      </c>
      <c r="J78" s="156" t="s">
        <v>1378</v>
      </c>
      <c r="K78" s="239" t="n">
        <v>20</v>
      </c>
      <c r="L78" s="239" t="n">
        <v>20</v>
      </c>
      <c r="M78" s="239" t="n">
        <v>1</v>
      </c>
      <c r="N78" s="10" t="s">
        <v>1379</v>
      </c>
      <c r="O78" s="3" t="n">
        <v>237</v>
      </c>
      <c r="P78" s="3" t="n">
        <v>237</v>
      </c>
      <c r="Q78" s="177" t="n">
        <v>220</v>
      </c>
      <c r="R78" s="127" t="n">
        <f aca="false">Q78/1000*K78</f>
        <v>4.4</v>
      </c>
      <c r="S78" s="127" t="n">
        <f aca="false">R78*1.1</f>
        <v>4.84</v>
      </c>
      <c r="T78" s="178"/>
      <c r="U78" s="3" t="n">
        <f aca="false">T77*0.46*0.52*0.26</f>
        <v>0</v>
      </c>
      <c r="V78" s="240" t="n">
        <v>1</v>
      </c>
      <c r="W78" s="3" t="n">
        <f aca="false">V78*0.46*0.27*0.26</f>
        <v>0.032292</v>
      </c>
      <c r="X78" s="167"/>
      <c r="Y78" s="167"/>
      <c r="Z78" s="138"/>
      <c r="AA78" s="138"/>
      <c r="AC78" s="137"/>
    </row>
    <row r="79" s="139" customFormat="true" ht="16.5" hidden="false" customHeight="false" outlineLevel="0" collapsed="false">
      <c r="A79" s="150" t="s">
        <v>749</v>
      </c>
      <c r="B79" s="128" t="s">
        <v>1235</v>
      </c>
      <c r="C79" s="128" t="s">
        <v>1377</v>
      </c>
      <c r="D79" s="207" t="n">
        <v>30</v>
      </c>
      <c r="E79" s="207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78</v>
      </c>
      <c r="J79" s="156" t="s">
        <v>779</v>
      </c>
      <c r="K79" s="241" t="n">
        <v>30</v>
      </c>
      <c r="L79" s="241" t="n">
        <v>30</v>
      </c>
      <c r="M79" s="241" t="n">
        <v>1</v>
      </c>
      <c r="N79" s="10" t="s">
        <v>1380</v>
      </c>
      <c r="O79" s="3" t="n">
        <v>238</v>
      </c>
      <c r="P79" s="3" t="n">
        <v>238</v>
      </c>
      <c r="Q79" s="177" t="n">
        <v>130</v>
      </c>
      <c r="R79" s="127" t="n">
        <f aca="false">Q79/1000*K79</f>
        <v>3.9</v>
      </c>
      <c r="S79" s="127" t="n">
        <f aca="false">R79*1.1</f>
        <v>4.29</v>
      </c>
      <c r="T79" s="178"/>
      <c r="U79" s="3" t="n">
        <f aca="false">T78*0.46*0.52*0.26</f>
        <v>0</v>
      </c>
      <c r="V79" s="227" t="n">
        <v>1</v>
      </c>
      <c r="W79" s="3" t="n">
        <f aca="false">V79*0.46*0.27*0.26</f>
        <v>0.032292</v>
      </c>
      <c r="X79" s="3"/>
      <c r="Y79" s="3"/>
      <c r="Z79" s="138"/>
      <c r="AA79" s="138"/>
      <c r="AC79" s="148"/>
    </row>
    <row r="80" s="138" customFormat="true" ht="16.5" hidden="false" customHeight="false" outlineLevel="0" collapsed="false">
      <c r="A80" s="150" t="s">
        <v>749</v>
      </c>
      <c r="B80" s="128" t="s">
        <v>1235</v>
      </c>
      <c r="C80" s="128" t="s">
        <v>1377</v>
      </c>
      <c r="D80" s="207" t="n">
        <v>30</v>
      </c>
      <c r="E80" s="207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0</v>
      </c>
      <c r="J80" s="156" t="s">
        <v>781</v>
      </c>
      <c r="K80" s="241" t="n">
        <v>30</v>
      </c>
      <c r="L80" s="241" t="n">
        <v>30</v>
      </c>
      <c r="M80" s="241" t="n">
        <v>1</v>
      </c>
      <c r="N80" s="10" t="s">
        <v>1381</v>
      </c>
      <c r="O80" s="3" t="n">
        <v>239</v>
      </c>
      <c r="P80" s="3" t="n">
        <v>239</v>
      </c>
      <c r="Q80" s="177" t="n">
        <v>115</v>
      </c>
      <c r="R80" s="127" t="n">
        <f aca="false">Q80/1000*K80</f>
        <v>3.45</v>
      </c>
      <c r="S80" s="127" t="n">
        <f aca="false">R80*1.1</f>
        <v>3.795</v>
      </c>
      <c r="T80" s="178"/>
      <c r="U80" s="3" t="n">
        <f aca="false">T79*0.46*0.52*0.26</f>
        <v>0</v>
      </c>
      <c r="V80" s="227" t="n">
        <v>1</v>
      </c>
      <c r="W80" s="3" t="n">
        <f aca="false">V80*0.46*0.27*0.26</f>
        <v>0.032292</v>
      </c>
      <c r="X80" s="3"/>
      <c r="Y80" s="3"/>
      <c r="AC80" s="148"/>
      <c r="AD80" s="1"/>
    </row>
    <row r="81" s="138" customFormat="true" ht="16.5" hidden="false" customHeight="false" outlineLevel="0" collapsed="false">
      <c r="A81" s="150" t="s">
        <v>749</v>
      </c>
      <c r="B81" s="128" t="s">
        <v>1235</v>
      </c>
      <c r="C81" s="128" t="s">
        <v>1377</v>
      </c>
      <c r="D81" s="207" t="n">
        <v>30</v>
      </c>
      <c r="E81" s="207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2</v>
      </c>
      <c r="J81" s="156" t="s">
        <v>783</v>
      </c>
      <c r="K81" s="241" t="n">
        <v>30</v>
      </c>
      <c r="L81" s="241" t="n">
        <v>30</v>
      </c>
      <c r="M81" s="241" t="n">
        <v>1</v>
      </c>
      <c r="N81" s="10" t="s">
        <v>1382</v>
      </c>
      <c r="O81" s="3" t="n">
        <v>240</v>
      </c>
      <c r="P81" s="3" t="n">
        <v>240</v>
      </c>
      <c r="Q81" s="177" t="n">
        <v>105</v>
      </c>
      <c r="R81" s="127" t="n">
        <f aca="false">Q81/1000*K81</f>
        <v>3.15</v>
      </c>
      <c r="S81" s="127" t="n">
        <f aca="false">R81*1.1</f>
        <v>3.465</v>
      </c>
      <c r="T81" s="178"/>
      <c r="U81" s="3" t="n">
        <f aca="false">T80*0.46*0.52*0.26</f>
        <v>0</v>
      </c>
      <c r="V81" s="227" t="n">
        <v>1</v>
      </c>
      <c r="W81" s="3" t="n">
        <f aca="false">V81*0.46*0.27*0.26</f>
        <v>0.032292</v>
      </c>
      <c r="X81" s="3"/>
      <c r="Y81" s="3"/>
      <c r="AC81" s="139"/>
      <c r="AG81" s="1"/>
    </row>
    <row r="82" s="138" customFormat="true" ht="16.5" hidden="false" customHeight="false" outlineLevel="0" collapsed="false">
      <c r="A82" s="150" t="s">
        <v>749</v>
      </c>
      <c r="B82" s="128" t="s">
        <v>1235</v>
      </c>
      <c r="C82" s="128" t="s">
        <v>1377</v>
      </c>
      <c r="D82" s="207" t="n">
        <v>20</v>
      </c>
      <c r="E82" s="207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4</v>
      </c>
      <c r="J82" s="156" t="s">
        <v>785</v>
      </c>
      <c r="K82" s="241" t="n">
        <v>20</v>
      </c>
      <c r="L82" s="241" t="n">
        <v>20</v>
      </c>
      <c r="M82" s="241" t="n">
        <v>1</v>
      </c>
      <c r="N82" s="10" t="s">
        <v>1383</v>
      </c>
      <c r="O82" s="3" t="n">
        <v>241</v>
      </c>
      <c r="P82" s="3" t="n">
        <v>241</v>
      </c>
      <c r="Q82" s="177" t="n">
        <v>110</v>
      </c>
      <c r="R82" s="127" t="n">
        <f aca="false">Q82/1000*K82</f>
        <v>2.2</v>
      </c>
      <c r="S82" s="127" t="n">
        <f aca="false">R82*1.1</f>
        <v>2.42</v>
      </c>
      <c r="T82" s="178"/>
      <c r="U82" s="3" t="n">
        <f aca="false">T81*0.46*0.52*0.26</f>
        <v>0</v>
      </c>
      <c r="V82" s="227" t="n">
        <v>1</v>
      </c>
      <c r="W82" s="3" t="n">
        <f aca="false">V82*0.46*0.27*0.26</f>
        <v>0.032292</v>
      </c>
      <c r="X82" s="3"/>
      <c r="Y82" s="3"/>
      <c r="AG82" s="1"/>
    </row>
    <row r="83" s="138" customFormat="true" ht="16.5" hidden="false" customHeight="false" outlineLevel="0" collapsed="false">
      <c r="A83" s="150" t="s">
        <v>749</v>
      </c>
      <c r="B83" s="128" t="s">
        <v>1235</v>
      </c>
      <c r="C83" s="128" t="s">
        <v>1377</v>
      </c>
      <c r="D83" s="207" t="n">
        <v>30</v>
      </c>
      <c r="E83" s="207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86</v>
      </c>
      <c r="J83" s="156" t="s">
        <v>787</v>
      </c>
      <c r="K83" s="241" t="n">
        <v>30</v>
      </c>
      <c r="L83" s="241" t="n">
        <v>30</v>
      </c>
      <c r="M83" s="241" t="n">
        <v>1</v>
      </c>
      <c r="N83" s="10" t="s">
        <v>1384</v>
      </c>
      <c r="O83" s="3" t="n">
        <v>242</v>
      </c>
      <c r="P83" s="3" t="n">
        <v>242</v>
      </c>
      <c r="Q83" s="177" t="n">
        <v>100</v>
      </c>
      <c r="R83" s="127" t="n">
        <f aca="false">Q83/1000*K83</f>
        <v>3</v>
      </c>
      <c r="S83" s="127" t="n">
        <f aca="false">R83*1.1</f>
        <v>3.3</v>
      </c>
      <c r="T83" s="178"/>
      <c r="U83" s="3" t="n">
        <f aca="false">T82*0.46*0.52*0.26</f>
        <v>0</v>
      </c>
      <c r="V83" s="227" t="n">
        <v>1</v>
      </c>
      <c r="W83" s="3" t="n">
        <f aca="false">V83*0.46*0.27*0.26</f>
        <v>0.032292</v>
      </c>
      <c r="X83" s="3"/>
      <c r="Y83" s="3"/>
      <c r="AG83" s="1"/>
    </row>
    <row r="84" s="138" customFormat="true" ht="16.5" hidden="false" customHeight="false" outlineLevel="0" collapsed="false">
      <c r="A84" s="150" t="s">
        <v>749</v>
      </c>
      <c r="B84" s="128" t="s">
        <v>1385</v>
      </c>
      <c r="C84" s="128" t="s">
        <v>1377</v>
      </c>
      <c r="D84" s="207" t="n">
        <v>20</v>
      </c>
      <c r="E84" s="207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88</v>
      </c>
      <c r="J84" s="156" t="s">
        <v>789</v>
      </c>
      <c r="K84" s="241" t="n">
        <v>20</v>
      </c>
      <c r="L84" s="241" t="n">
        <v>100</v>
      </c>
      <c r="M84" s="241" t="n">
        <v>0.2</v>
      </c>
      <c r="N84" s="10" t="s">
        <v>1386</v>
      </c>
      <c r="O84" s="3" t="n">
        <v>243</v>
      </c>
      <c r="P84" s="3"/>
      <c r="Q84" s="177" t="n">
        <v>20</v>
      </c>
      <c r="R84" s="127" t="n">
        <f aca="false">Q84/1000*K84</f>
        <v>0.4</v>
      </c>
      <c r="S84" s="127" t="n">
        <f aca="false">R84*1.1</f>
        <v>0.44</v>
      </c>
      <c r="T84" s="178"/>
      <c r="U84" s="3" t="n">
        <f aca="false">T83*0.46*0.52*0.26</f>
        <v>0</v>
      </c>
      <c r="V84" s="227" t="n">
        <v>1</v>
      </c>
      <c r="W84" s="3" t="n">
        <f aca="false">V84*0.46*0.27*0.26</f>
        <v>0.032292</v>
      </c>
      <c r="X84" s="167"/>
      <c r="Y84" s="167"/>
      <c r="AG84" s="1"/>
    </row>
    <row r="85" s="138" customFormat="true" ht="16.5" hidden="false" customHeight="false" outlineLevel="0" collapsed="false">
      <c r="A85" s="150" t="s">
        <v>749</v>
      </c>
      <c r="B85" s="128" t="s">
        <v>1385</v>
      </c>
      <c r="C85" s="128" t="s">
        <v>1377</v>
      </c>
      <c r="D85" s="207" t="n">
        <v>20</v>
      </c>
      <c r="E85" s="207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0</v>
      </c>
      <c r="J85" s="156" t="s">
        <v>791</v>
      </c>
      <c r="K85" s="241" t="n">
        <v>20</v>
      </c>
      <c r="L85" s="241" t="n">
        <v>100</v>
      </c>
      <c r="M85" s="241" t="n">
        <v>0.2</v>
      </c>
      <c r="N85" s="10" t="s">
        <v>1387</v>
      </c>
      <c r="O85" s="3"/>
      <c r="P85" s="3"/>
      <c r="Q85" s="177" t="n">
        <v>20</v>
      </c>
      <c r="R85" s="127" t="n">
        <f aca="false">Q85/1000*K85</f>
        <v>0.4</v>
      </c>
      <c r="S85" s="127" t="n">
        <f aca="false">R85*1.1</f>
        <v>0.44</v>
      </c>
      <c r="T85" s="178"/>
      <c r="U85" s="3" t="n">
        <f aca="false">T84*0.46*0.52*0.26</f>
        <v>0</v>
      </c>
      <c r="V85" s="178"/>
      <c r="W85" s="3" t="n">
        <f aca="false">V85*0.46*0.27*0.26</f>
        <v>0</v>
      </c>
      <c r="X85" s="167"/>
      <c r="Y85" s="167"/>
      <c r="AG85" s="1"/>
    </row>
    <row r="86" s="138" customFormat="true" ht="16.5" hidden="false" customHeight="false" outlineLevel="0" collapsed="false">
      <c r="A86" s="150" t="s">
        <v>749</v>
      </c>
      <c r="B86" s="128" t="s">
        <v>1385</v>
      </c>
      <c r="C86" s="128" t="s">
        <v>1377</v>
      </c>
      <c r="D86" s="207" t="n">
        <v>20</v>
      </c>
      <c r="E86" s="207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2</v>
      </c>
      <c r="J86" s="156" t="s">
        <v>793</v>
      </c>
      <c r="K86" s="241" t="n">
        <v>20</v>
      </c>
      <c r="L86" s="241" t="n">
        <v>100</v>
      </c>
      <c r="M86" s="241" t="n">
        <v>0.2</v>
      </c>
      <c r="N86" s="10" t="s">
        <v>1388</v>
      </c>
      <c r="O86" s="3"/>
      <c r="P86" s="3"/>
      <c r="Q86" s="177" t="n">
        <v>25</v>
      </c>
      <c r="R86" s="127" t="n">
        <f aca="false">Q86/1000*K86</f>
        <v>0.5</v>
      </c>
      <c r="S86" s="127" t="n">
        <f aca="false">R86*1.1</f>
        <v>0.55</v>
      </c>
      <c r="T86" s="178"/>
      <c r="U86" s="3" t="n">
        <f aca="false">T85*0.46*0.52*0.26</f>
        <v>0</v>
      </c>
      <c r="V86" s="178"/>
      <c r="W86" s="3" t="n">
        <f aca="false">V86*0.46*0.27*0.26</f>
        <v>0</v>
      </c>
      <c r="X86" s="167"/>
      <c r="Y86" s="167"/>
      <c r="AD86" s="1"/>
    </row>
    <row r="87" s="138" customFormat="true" ht="16.5" hidden="false" customHeight="false" outlineLevel="0" collapsed="false">
      <c r="A87" s="150" t="s">
        <v>749</v>
      </c>
      <c r="B87" s="128" t="s">
        <v>1385</v>
      </c>
      <c r="C87" s="128" t="s">
        <v>1377</v>
      </c>
      <c r="D87" s="207" t="n">
        <v>20</v>
      </c>
      <c r="E87" s="207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4</v>
      </c>
      <c r="J87" s="156" t="s">
        <v>795</v>
      </c>
      <c r="K87" s="241" t="n">
        <v>20</v>
      </c>
      <c r="L87" s="241" t="n">
        <v>100</v>
      </c>
      <c r="M87" s="241" t="n">
        <v>0.2</v>
      </c>
      <c r="N87" s="10" t="s">
        <v>1389</v>
      </c>
      <c r="O87" s="3"/>
      <c r="P87" s="3"/>
      <c r="Q87" s="177" t="n">
        <v>20</v>
      </c>
      <c r="R87" s="127" t="n">
        <f aca="false">Q87/1000*K87</f>
        <v>0.4</v>
      </c>
      <c r="S87" s="127" t="n">
        <f aca="false">R87*1.1</f>
        <v>0.44</v>
      </c>
      <c r="T87" s="178"/>
      <c r="U87" s="3" t="n">
        <f aca="false">T86*0.46*0.52*0.26</f>
        <v>0</v>
      </c>
      <c r="V87" s="178"/>
      <c r="W87" s="3" t="n">
        <f aca="false">V87*0.46*0.27*0.26</f>
        <v>0</v>
      </c>
      <c r="X87" s="167"/>
      <c r="Y87" s="167"/>
      <c r="AD87" s="1"/>
    </row>
    <row r="88" s="138" customFormat="true" ht="16.5" hidden="false" customHeight="false" outlineLevel="0" collapsed="false">
      <c r="A88" s="150" t="s">
        <v>749</v>
      </c>
      <c r="B88" s="128" t="s">
        <v>1385</v>
      </c>
      <c r="C88" s="128" t="s">
        <v>1377</v>
      </c>
      <c r="D88" s="207" t="n">
        <v>20</v>
      </c>
      <c r="E88" s="207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796</v>
      </c>
      <c r="J88" s="156" t="s">
        <v>797</v>
      </c>
      <c r="K88" s="241" t="n">
        <v>20</v>
      </c>
      <c r="L88" s="241" t="n">
        <v>100</v>
      </c>
      <c r="M88" s="241" t="n">
        <v>0.2</v>
      </c>
      <c r="N88" s="10" t="s">
        <v>1390</v>
      </c>
      <c r="O88" s="3"/>
      <c r="P88" s="3" t="n">
        <v>243</v>
      </c>
      <c r="Q88" s="177" t="n">
        <v>30</v>
      </c>
      <c r="R88" s="127" t="n">
        <f aca="false">Q88/1000*K88</f>
        <v>0.6</v>
      </c>
      <c r="S88" s="127" t="n">
        <f aca="false">R88*1.1</f>
        <v>0.66</v>
      </c>
      <c r="T88" s="178"/>
      <c r="U88" s="3" t="n">
        <f aca="false">T87*0.46*0.52*0.26</f>
        <v>0</v>
      </c>
      <c r="V88" s="178"/>
      <c r="W88" s="3" t="n">
        <f aca="false">V88*0.46*0.27*0.26</f>
        <v>0</v>
      </c>
      <c r="X88" s="167"/>
      <c r="Y88" s="167"/>
      <c r="AD88" s="1"/>
    </row>
    <row r="89" s="138" customFormat="true" ht="16.5" hidden="false" customHeight="false" outlineLevel="0" collapsed="false">
      <c r="A89" s="150" t="s">
        <v>749</v>
      </c>
      <c r="B89" s="128" t="s">
        <v>1229</v>
      </c>
      <c r="C89" s="128" t="s">
        <v>1215</v>
      </c>
      <c r="D89" s="207" t="n">
        <v>20</v>
      </c>
      <c r="E89" s="207" t="n">
        <v>50</v>
      </c>
      <c r="F89" s="1" t="n">
        <v>50</v>
      </c>
      <c r="G89" s="1"/>
      <c r="H89" s="111" t="n">
        <f aca="false">D89*E89</f>
        <v>1000</v>
      </c>
      <c r="I89" s="10" t="s">
        <v>798</v>
      </c>
      <c r="J89" s="156" t="s">
        <v>799</v>
      </c>
      <c r="K89" s="241" t="n">
        <v>20</v>
      </c>
      <c r="L89" s="241" t="n">
        <v>40</v>
      </c>
      <c r="M89" s="241" t="n">
        <v>0.5</v>
      </c>
      <c r="N89" s="10" t="s">
        <v>1391</v>
      </c>
      <c r="O89" s="3" t="n">
        <v>149</v>
      </c>
      <c r="P89" s="3"/>
      <c r="Q89" s="177" t="n">
        <v>130</v>
      </c>
      <c r="R89" s="127" t="n">
        <f aca="false">Q89/1000*K89</f>
        <v>2.6</v>
      </c>
      <c r="S89" s="127" t="n">
        <f aca="false">R89*1.1</f>
        <v>2.86</v>
      </c>
      <c r="T89" s="178"/>
      <c r="U89" s="3" t="n">
        <f aca="false">T88*0.46*0.52*0.26</f>
        <v>0</v>
      </c>
      <c r="V89" s="227" t="n">
        <v>1</v>
      </c>
      <c r="W89" s="3" t="n">
        <f aca="false">V89*0.46*0.27*0.26</f>
        <v>0.032292</v>
      </c>
      <c r="X89" s="167"/>
      <c r="Y89" s="167"/>
      <c r="AD89" s="1"/>
    </row>
    <row r="90" s="138" customFormat="true" ht="16.5" hidden="false" customHeight="false" outlineLevel="0" collapsed="false">
      <c r="A90" s="150" t="s">
        <v>749</v>
      </c>
      <c r="B90" s="128" t="s">
        <v>1229</v>
      </c>
      <c r="C90" s="128" t="s">
        <v>1215</v>
      </c>
      <c r="D90" s="207" t="n">
        <v>20</v>
      </c>
      <c r="E90" s="207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0</v>
      </c>
      <c r="J90" s="156" t="s">
        <v>801</v>
      </c>
      <c r="K90" s="241" t="n">
        <v>20</v>
      </c>
      <c r="L90" s="241" t="n">
        <v>40</v>
      </c>
      <c r="M90" s="241" t="n">
        <v>0.5</v>
      </c>
      <c r="N90" s="10" t="s">
        <v>1392</v>
      </c>
      <c r="O90" s="3"/>
      <c r="P90" s="3" t="n">
        <v>149</v>
      </c>
      <c r="Q90" s="177" t="n">
        <v>55</v>
      </c>
      <c r="R90" s="127" t="n">
        <f aca="false">Q90/1000*K90</f>
        <v>1.1</v>
      </c>
      <c r="S90" s="127" t="n">
        <f aca="false">R90*1.1</f>
        <v>1.21</v>
      </c>
      <c r="T90" s="178"/>
      <c r="U90" s="3" t="n">
        <f aca="false">T89*0.46*0.52*0.26</f>
        <v>0</v>
      </c>
      <c r="V90" s="178"/>
      <c r="W90" s="3" t="n">
        <f aca="false">V90*0.46*0.27*0.26</f>
        <v>0</v>
      </c>
      <c r="X90" s="167"/>
      <c r="Y90" s="167"/>
      <c r="AD90" s="1"/>
    </row>
    <row r="91" s="242" customFormat="true" ht="16.5" hidden="false" customHeight="true" outlineLevel="0" collapsed="false">
      <c r="A91" s="242" t="s">
        <v>1393</v>
      </c>
      <c r="B91" s="128" t="s">
        <v>1377</v>
      </c>
      <c r="C91" s="128" t="s">
        <v>1377</v>
      </c>
      <c r="D91" s="207" t="n">
        <v>24</v>
      </c>
      <c r="E91" s="207" t="n">
        <v>106</v>
      </c>
      <c r="G91" s="1"/>
      <c r="H91" s="111" t="n">
        <f aca="false">D91*E91</f>
        <v>2544</v>
      </c>
      <c r="I91" s="10" t="s">
        <v>847</v>
      </c>
      <c r="J91" s="242" t="s">
        <v>1394</v>
      </c>
      <c r="K91" s="94" t="n">
        <v>24</v>
      </c>
      <c r="L91" s="94" t="n">
        <v>6</v>
      </c>
      <c r="M91" s="94" t="n">
        <v>4</v>
      </c>
      <c r="N91" s="10" t="s">
        <v>1395</v>
      </c>
      <c r="O91" s="3" t="n">
        <v>244</v>
      </c>
      <c r="P91" s="3" t="n">
        <v>247</v>
      </c>
      <c r="Q91" s="242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43" t="s">
        <v>1396</v>
      </c>
    </row>
    <row r="92" s="242" customFormat="true" ht="16.5" hidden="false" customHeight="false" outlineLevel="0" collapsed="false">
      <c r="A92" s="242" t="s">
        <v>1393</v>
      </c>
      <c r="B92" s="128" t="s">
        <v>1377</v>
      </c>
      <c r="C92" s="128" t="s">
        <v>1377</v>
      </c>
      <c r="D92" s="207" t="n">
        <v>23</v>
      </c>
      <c r="E92" s="207" t="n">
        <v>65</v>
      </c>
      <c r="G92" s="1"/>
      <c r="H92" s="111" t="n">
        <f aca="false">D92*E92</f>
        <v>1495</v>
      </c>
      <c r="I92" s="10" t="s">
        <v>849</v>
      </c>
      <c r="J92" s="242" t="s">
        <v>1397</v>
      </c>
      <c r="K92" s="94" t="n">
        <v>23</v>
      </c>
      <c r="L92" s="94" t="n">
        <v>12</v>
      </c>
      <c r="M92" s="94" t="n">
        <v>2</v>
      </c>
      <c r="N92" s="10" t="s">
        <v>1398</v>
      </c>
      <c r="O92" s="3" t="n">
        <v>248</v>
      </c>
      <c r="P92" s="3" t="n">
        <v>249</v>
      </c>
      <c r="Q92" s="242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42" t="s">
        <v>1399</v>
      </c>
    </row>
    <row r="93" s="242" customFormat="true" ht="16.5" hidden="false" customHeight="false" outlineLevel="0" collapsed="false">
      <c r="A93" s="242" t="s">
        <v>1393</v>
      </c>
      <c r="B93" s="128" t="s">
        <v>1377</v>
      </c>
      <c r="C93" s="128" t="s">
        <v>1377</v>
      </c>
      <c r="D93" s="207" t="n">
        <v>23</v>
      </c>
      <c r="E93" s="207" t="n">
        <v>56</v>
      </c>
      <c r="G93" s="1"/>
      <c r="H93" s="111" t="n">
        <f aca="false">D93*E93</f>
        <v>1288</v>
      </c>
      <c r="I93" s="10" t="s">
        <v>851</v>
      </c>
      <c r="J93" s="242" t="s">
        <v>1400</v>
      </c>
      <c r="K93" s="94" t="n">
        <v>23</v>
      </c>
      <c r="L93" s="94" t="n">
        <v>12</v>
      </c>
      <c r="M93" s="94" t="n">
        <v>2</v>
      </c>
      <c r="N93" s="10" t="s">
        <v>1401</v>
      </c>
      <c r="O93" s="3" t="n">
        <v>250</v>
      </c>
      <c r="P93" s="3" t="n">
        <v>251</v>
      </c>
      <c r="Q93" s="242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42" t="s">
        <v>1402</v>
      </c>
    </row>
    <row r="94" s="242" customFormat="true" ht="16.5" hidden="false" customHeight="false" outlineLevel="0" collapsed="false">
      <c r="A94" s="242" t="s">
        <v>1393</v>
      </c>
      <c r="B94" s="128" t="s">
        <v>1377</v>
      </c>
      <c r="C94" s="128" t="s">
        <v>1377</v>
      </c>
      <c r="D94" s="207" t="n">
        <v>24</v>
      </c>
      <c r="E94" s="207" t="n">
        <v>55</v>
      </c>
      <c r="G94" s="1"/>
      <c r="H94" s="111" t="n">
        <f aca="false">D94*E94</f>
        <v>1320</v>
      </c>
      <c r="I94" s="10" t="s">
        <v>853</v>
      </c>
      <c r="J94" s="242" t="s">
        <v>1403</v>
      </c>
      <c r="K94" s="94" t="n">
        <v>24</v>
      </c>
      <c r="L94" s="94" t="n">
        <v>8</v>
      </c>
      <c r="M94" s="94" t="n">
        <v>3</v>
      </c>
      <c r="N94" s="10" t="s">
        <v>1404</v>
      </c>
      <c r="O94" s="3" t="n">
        <v>252</v>
      </c>
      <c r="P94" s="3" t="n">
        <v>254</v>
      </c>
      <c r="Q94" s="242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42" t="s">
        <v>1405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4" width="11.99"/>
    <col collapsed="false" customWidth="true" hidden="false" outlineLevel="0" max="2" min="2" style="245" width="11.83"/>
    <col collapsed="false" customWidth="true" hidden="false" outlineLevel="0" max="3" min="3" style="245" width="7.49"/>
    <col collapsed="false" customWidth="true" hidden="false" outlineLevel="0" max="4" min="4" style="246" width="44.82"/>
    <col collapsed="false" customWidth="true" hidden="false" outlineLevel="0" max="5" min="5" style="247" width="6.82"/>
    <col collapsed="false" customWidth="true" hidden="false" outlineLevel="0" max="6" min="6" style="247" width="10.66"/>
    <col collapsed="false" customWidth="true" hidden="false" outlineLevel="0" max="7" min="7" style="247" width="7.66"/>
    <col collapsed="false" customWidth="true" hidden="false" outlineLevel="0" max="8" min="8" style="248" width="7.99"/>
    <col collapsed="false" customWidth="true" hidden="false" outlineLevel="0" max="9" min="9" style="249" width="10.49"/>
    <col collapsed="false" customWidth="true" hidden="false" outlineLevel="0" max="10" min="10" style="247" width="14.32"/>
    <col collapsed="false" customWidth="true" hidden="false" outlineLevel="0" max="11" min="11" style="246" width="8.16"/>
    <col collapsed="false" customWidth="true" hidden="false" outlineLevel="0" max="12" min="12" style="247" width="9.83"/>
    <col collapsed="false" customWidth="true" hidden="false" outlineLevel="0" max="13" min="13" style="247" width="10.83"/>
    <col collapsed="false" customWidth="true" hidden="false" outlineLevel="0" max="14" min="14" style="250" width="23.32"/>
    <col collapsed="false" customWidth="true" hidden="false" outlineLevel="0" max="15" min="15" style="251" width="5.82"/>
    <col collapsed="false" customWidth="true" hidden="false" outlineLevel="0" max="16" min="16" style="251" width="6.66"/>
    <col collapsed="false" customWidth="false" hidden="false" outlineLevel="0" max="17" min="17" style="251" width="9.66"/>
    <col collapsed="false" customWidth="true" hidden="false" outlineLevel="0" max="19" min="18" style="251" width="7.49"/>
    <col collapsed="false" customWidth="true" hidden="false" outlineLevel="0" max="22" min="20" style="251" width="6.49"/>
    <col collapsed="false" customWidth="true" hidden="false" outlineLevel="0" max="23" min="23" style="251" width="8.99"/>
    <col collapsed="false" customWidth="false" hidden="false" outlineLevel="0" max="24" min="24" style="251" width="9.66"/>
    <col collapsed="false" customWidth="true" hidden="false" outlineLevel="0" max="25" min="25" style="251" width="10.32"/>
    <col collapsed="false" customWidth="false" hidden="false" outlineLevel="0" max="257" min="26" style="251" width="9.66"/>
  </cols>
  <sheetData>
    <row r="1" s="265" customFormat="true" ht="17.25" hidden="false" customHeight="false" outlineLevel="0" collapsed="false">
      <c r="A1" s="252" t="s">
        <v>1406</v>
      </c>
      <c r="B1" s="253" t="s">
        <v>0</v>
      </c>
      <c r="C1" s="254" t="s">
        <v>1</v>
      </c>
      <c r="D1" s="255" t="s">
        <v>2</v>
      </c>
      <c r="E1" s="253" t="s">
        <v>1407</v>
      </c>
      <c r="F1" s="253" t="s">
        <v>1408</v>
      </c>
      <c r="G1" s="253" t="s">
        <v>1409</v>
      </c>
      <c r="H1" s="256" t="s">
        <v>1410</v>
      </c>
      <c r="I1" s="257" t="s">
        <v>1411</v>
      </c>
      <c r="J1" s="258" t="s">
        <v>1412</v>
      </c>
      <c r="K1" s="255" t="s">
        <v>1413</v>
      </c>
      <c r="L1" s="253" t="s">
        <v>1414</v>
      </c>
      <c r="M1" s="253" t="s">
        <v>1197</v>
      </c>
      <c r="N1" s="259" t="s">
        <v>1415</v>
      </c>
      <c r="O1" s="260"/>
      <c r="P1" s="261" t="s">
        <v>1416</v>
      </c>
      <c r="Q1" s="261" t="s">
        <v>1417</v>
      </c>
      <c r="R1" s="261" t="s">
        <v>1418</v>
      </c>
      <c r="S1" s="262" t="s">
        <v>1419</v>
      </c>
      <c r="T1" s="261" t="s">
        <v>1420</v>
      </c>
      <c r="U1" s="261" t="s">
        <v>1421</v>
      </c>
      <c r="V1" s="261" t="s">
        <v>1422</v>
      </c>
      <c r="W1" s="263" t="s">
        <v>1423</v>
      </c>
      <c r="X1" s="263" t="s">
        <v>1424</v>
      </c>
      <c r="Y1" s="264" t="s">
        <v>1425</v>
      </c>
      <c r="Z1" s="264"/>
      <c r="AA1" s="264" t="s">
        <v>1426</v>
      </c>
    </row>
    <row r="2" s="131" customFormat="true" ht="49.5" hidden="false" customHeight="false" outlineLevel="0" collapsed="false">
      <c r="A2" s="266" t="s">
        <v>1427</v>
      </c>
      <c r="B2" s="267" t="s">
        <v>25</v>
      </c>
      <c r="C2" s="268" t="s">
        <v>30</v>
      </c>
      <c r="D2" s="269" t="s">
        <v>31</v>
      </c>
      <c r="E2" s="267"/>
      <c r="F2" s="267" t="n">
        <v>100</v>
      </c>
      <c r="G2" s="267" t="n">
        <v>30</v>
      </c>
      <c r="H2" s="270" t="n">
        <v>2</v>
      </c>
      <c r="I2" s="270" t="n">
        <v>60</v>
      </c>
      <c r="J2" s="267" t="n">
        <f aca="false">F2*I2</f>
        <v>6000</v>
      </c>
      <c r="K2" s="271" t="s">
        <v>1428</v>
      </c>
      <c r="L2" s="267"/>
      <c r="M2" s="267" t="n">
        <v>181</v>
      </c>
      <c r="N2" s="272" t="s">
        <v>1429</v>
      </c>
      <c r="P2" s="131" t="n">
        <v>2</v>
      </c>
      <c r="Q2" s="131" t="n">
        <f aca="false">P2*J2/1000</f>
        <v>12</v>
      </c>
      <c r="R2" s="131" t="n">
        <f aca="false">P2*F2*G2/1000+1.1</f>
        <v>7.1</v>
      </c>
      <c r="S2" s="131" t="n">
        <f aca="false">R2*H2</f>
        <v>14.2</v>
      </c>
      <c r="T2" s="273" t="n">
        <v>0.51</v>
      </c>
      <c r="U2" s="273" t="n">
        <v>0.46</v>
      </c>
      <c r="V2" s="273" t="n">
        <v>0.26</v>
      </c>
      <c r="W2" s="274" t="n">
        <f aca="false">T2*U2*V2</f>
        <v>0.060996</v>
      </c>
      <c r="X2" s="131" t="n">
        <f aca="false">W2*H2</f>
        <v>0.121992</v>
      </c>
      <c r="Y2" s="131" t="s">
        <v>3</v>
      </c>
    </row>
    <row r="3" s="131" customFormat="true" ht="33" hidden="false" customHeight="false" outlineLevel="0" collapsed="false">
      <c r="A3" s="266" t="s">
        <v>1430</v>
      </c>
      <c r="B3" s="267" t="s">
        <v>25</v>
      </c>
      <c r="C3" s="268" t="s">
        <v>32</v>
      </c>
      <c r="D3" s="269" t="s">
        <v>33</v>
      </c>
      <c r="E3" s="267"/>
      <c r="F3" s="267" t="n">
        <v>500</v>
      </c>
      <c r="G3" s="267" t="n">
        <v>12</v>
      </c>
      <c r="H3" s="270" t="n">
        <v>6</v>
      </c>
      <c r="I3" s="270" t="n">
        <v>72</v>
      </c>
      <c r="J3" s="267" t="n">
        <f aca="false">F3*I3</f>
        <v>36000</v>
      </c>
      <c r="K3" s="275" t="s">
        <v>1431</v>
      </c>
      <c r="L3" s="267"/>
      <c r="M3" s="267" t="n">
        <v>876</v>
      </c>
      <c r="N3" s="272" t="s">
        <v>1432</v>
      </c>
      <c r="P3" s="131" t="n">
        <v>2</v>
      </c>
      <c r="Q3" s="131" t="n">
        <f aca="false">P3*J3/1000</f>
        <v>72</v>
      </c>
      <c r="R3" s="131" t="n">
        <f aca="false">P3*F3*G3/1000+1.1</f>
        <v>13.1</v>
      </c>
      <c r="S3" s="131" t="n">
        <f aca="false">R3*H3</f>
        <v>78.6</v>
      </c>
      <c r="T3" s="273" t="n">
        <v>0.51</v>
      </c>
      <c r="U3" s="273" t="n">
        <v>0.46</v>
      </c>
      <c r="V3" s="273" t="n">
        <v>0.26</v>
      </c>
      <c r="W3" s="131" t="n">
        <f aca="false">T3*U3*V3</f>
        <v>0.060996</v>
      </c>
      <c r="X3" s="131" t="n">
        <f aca="false">W3*H3</f>
        <v>0.365976</v>
      </c>
      <c r="Y3" s="131" t="s">
        <v>3</v>
      </c>
    </row>
    <row r="4" s="131" customFormat="true" ht="16.5" hidden="false" customHeight="false" outlineLevel="0" collapsed="false">
      <c r="A4" s="266" t="s">
        <v>1433</v>
      </c>
      <c r="B4" s="267" t="s">
        <v>25</v>
      </c>
      <c r="C4" s="268" t="s">
        <v>34</v>
      </c>
      <c r="D4" s="276" t="s">
        <v>35</v>
      </c>
      <c r="E4" s="267"/>
      <c r="F4" s="267" t="n">
        <v>25</v>
      </c>
      <c r="G4" s="267" t="n">
        <v>24</v>
      </c>
      <c r="H4" s="270" t="n">
        <v>2</v>
      </c>
      <c r="I4" s="270" t="n">
        <v>48</v>
      </c>
      <c r="J4" s="267" t="n">
        <f aca="false">F4*I4</f>
        <v>1200</v>
      </c>
      <c r="K4" s="267"/>
      <c r="L4" s="267"/>
      <c r="M4" s="267" t="n">
        <v>236</v>
      </c>
      <c r="N4" s="277" t="s">
        <v>1434</v>
      </c>
      <c r="T4" s="131" t="n">
        <v>0.42</v>
      </c>
      <c r="U4" s="131" t="n">
        <v>0.39</v>
      </c>
      <c r="V4" s="131" t="n">
        <v>0.52</v>
      </c>
      <c r="W4" s="131" t="n">
        <f aca="false">T4*U4*V4</f>
        <v>0.085176</v>
      </c>
      <c r="X4" s="131" t="n">
        <f aca="false">W4*H4</f>
        <v>0.170352</v>
      </c>
    </row>
    <row r="5" s="131" customFormat="true" ht="16.5" hidden="false" customHeight="false" outlineLevel="0" collapsed="false">
      <c r="A5" s="266" t="s">
        <v>171</v>
      </c>
      <c r="B5" s="267" t="s">
        <v>25</v>
      </c>
      <c r="C5" s="268" t="s">
        <v>38</v>
      </c>
      <c r="D5" s="276" t="s">
        <v>39</v>
      </c>
      <c r="E5" s="267"/>
      <c r="F5" s="267" t="n">
        <v>100</v>
      </c>
      <c r="G5" s="267" t="n">
        <v>6</v>
      </c>
      <c r="H5" s="270" t="n">
        <v>12</v>
      </c>
      <c r="I5" s="270" t="n">
        <v>72</v>
      </c>
      <c r="J5" s="278" t="n">
        <f aca="false">F5*I5</f>
        <v>7200</v>
      </c>
      <c r="K5" s="267"/>
      <c r="L5" s="267"/>
      <c r="M5" s="267" t="n">
        <v>918</v>
      </c>
      <c r="N5" s="277" t="s">
        <v>1435</v>
      </c>
      <c r="T5" s="131" t="n">
        <v>0.42</v>
      </c>
      <c r="U5" s="131" t="n">
        <v>0.39</v>
      </c>
      <c r="V5" s="131" t="n">
        <v>0.52</v>
      </c>
      <c r="W5" s="131" t="n">
        <f aca="false">T5*U5*V5</f>
        <v>0.085176</v>
      </c>
      <c r="X5" s="131" t="n">
        <f aca="false">W5*H5</f>
        <v>1.022112</v>
      </c>
    </row>
    <row r="6" s="131" customFormat="true" ht="16.5" hidden="false" customHeight="false" outlineLevel="0" collapsed="false">
      <c r="A6" s="266" t="s">
        <v>1436</v>
      </c>
      <c r="B6" s="267" t="s">
        <v>25</v>
      </c>
      <c r="C6" s="268" t="s">
        <v>44</v>
      </c>
      <c r="D6" s="276" t="s">
        <v>45</v>
      </c>
      <c r="E6" s="267"/>
      <c r="F6" s="267" t="n">
        <v>50</v>
      </c>
      <c r="G6" s="267" t="n">
        <v>5</v>
      </c>
      <c r="H6" s="270" t="n">
        <v>22</v>
      </c>
      <c r="I6" s="270" t="n">
        <v>110</v>
      </c>
      <c r="J6" s="278" t="n">
        <f aca="false">F6*I6</f>
        <v>5500</v>
      </c>
      <c r="K6" s="267"/>
      <c r="L6" s="267"/>
      <c r="M6" s="267" t="n">
        <v>848</v>
      </c>
      <c r="N6" s="277" t="s">
        <v>1437</v>
      </c>
      <c r="T6" s="131" t="n">
        <v>0.53</v>
      </c>
      <c r="U6" s="131" t="n">
        <v>0.37</v>
      </c>
      <c r="V6" s="131" t="n">
        <v>0.42</v>
      </c>
      <c r="W6" s="131" t="n">
        <f aca="false">T6*U6*V6</f>
        <v>0.082362</v>
      </c>
      <c r="X6" s="131" t="n">
        <f aca="false">W6*H6</f>
        <v>1.811964</v>
      </c>
    </row>
    <row r="7" s="131" customFormat="true" ht="16.5" hidden="false" customHeight="false" outlineLevel="0" collapsed="false">
      <c r="A7" s="266" t="s">
        <v>1438</v>
      </c>
      <c r="B7" s="267" t="s">
        <v>25</v>
      </c>
      <c r="C7" s="268" t="s">
        <v>46</v>
      </c>
      <c r="D7" s="276" t="s">
        <v>47</v>
      </c>
      <c r="E7" s="267"/>
      <c r="F7" s="267" t="n">
        <v>100</v>
      </c>
      <c r="G7" s="267" t="n">
        <v>3</v>
      </c>
      <c r="H7" s="270" t="n">
        <v>37</v>
      </c>
      <c r="I7" s="270" t="n">
        <v>111</v>
      </c>
      <c r="J7" s="278" t="n">
        <f aca="false">F7*I7</f>
        <v>11100</v>
      </c>
      <c r="K7" s="267"/>
      <c r="L7" s="267"/>
      <c r="M7" s="267" t="n">
        <v>1679</v>
      </c>
      <c r="N7" s="277" t="s">
        <v>1439</v>
      </c>
      <c r="T7" s="131" t="n">
        <v>0.53</v>
      </c>
      <c r="U7" s="131" t="n">
        <v>0.37</v>
      </c>
      <c r="V7" s="131" t="n">
        <v>0.42</v>
      </c>
      <c r="W7" s="131" t="n">
        <f aca="false">T7*U7*V7</f>
        <v>0.082362</v>
      </c>
      <c r="X7" s="131" t="n">
        <f aca="false">W7*H7</f>
        <v>3.047394</v>
      </c>
    </row>
    <row r="8" s="131" customFormat="true" ht="16.5" hidden="false" customHeight="false" outlineLevel="0" collapsed="false">
      <c r="A8" s="266" t="s">
        <v>1440</v>
      </c>
      <c r="B8" s="267" t="s">
        <v>25</v>
      </c>
      <c r="C8" s="268" t="s">
        <v>48</v>
      </c>
      <c r="D8" s="279" t="s">
        <v>49</v>
      </c>
      <c r="E8" s="267"/>
      <c r="F8" s="267" t="n">
        <v>250</v>
      </c>
      <c r="G8" s="267" t="n">
        <v>1</v>
      </c>
      <c r="H8" s="270" t="n">
        <v>22</v>
      </c>
      <c r="I8" s="270" t="n">
        <v>22</v>
      </c>
      <c r="J8" s="278" t="n">
        <f aca="false">F8*I8</f>
        <v>5500</v>
      </c>
      <c r="K8" s="267"/>
      <c r="L8" s="267"/>
      <c r="M8" s="267" t="n">
        <v>4928</v>
      </c>
      <c r="N8" s="277" t="s">
        <v>1437</v>
      </c>
      <c r="T8" s="131" t="n">
        <v>0.53</v>
      </c>
      <c r="U8" s="131" t="n">
        <v>0.37</v>
      </c>
      <c r="V8" s="131" t="n">
        <v>0.42</v>
      </c>
      <c r="W8" s="131" t="n">
        <f aca="false">T8*U8*V8</f>
        <v>0.082362</v>
      </c>
      <c r="X8" s="131" t="n">
        <f aca="false">W8*H8</f>
        <v>1.811964</v>
      </c>
    </row>
    <row r="9" s="131" customFormat="true" ht="44.25" hidden="false" customHeight="false" outlineLevel="0" collapsed="false">
      <c r="A9" s="266" t="s">
        <v>1441</v>
      </c>
      <c r="B9" s="280" t="s">
        <v>50</v>
      </c>
      <c r="C9" s="268" t="s">
        <v>51</v>
      </c>
      <c r="D9" s="269" t="s">
        <v>52</v>
      </c>
      <c r="E9" s="267" t="s">
        <v>1442</v>
      </c>
      <c r="F9" s="280" t="n">
        <v>50</v>
      </c>
      <c r="G9" s="280" t="n">
        <v>60</v>
      </c>
      <c r="H9" s="270" t="n">
        <v>1</v>
      </c>
      <c r="I9" s="270" t="n">
        <v>60</v>
      </c>
      <c r="J9" s="280" t="n">
        <f aca="false">F9*I9</f>
        <v>3000</v>
      </c>
      <c r="K9" s="281" t="s">
        <v>1443</v>
      </c>
      <c r="L9" s="267" t="s">
        <v>1442</v>
      </c>
      <c r="M9" s="280" t="n">
        <v>26</v>
      </c>
      <c r="N9" s="272" t="s">
        <v>1444</v>
      </c>
      <c r="P9" s="131" t="n">
        <v>1</v>
      </c>
      <c r="Q9" s="131" t="n">
        <f aca="false">P9*J9/1000</f>
        <v>3</v>
      </c>
      <c r="R9" s="131" t="n">
        <f aca="false">P9*F9*G9/1000+1.1</f>
        <v>4.1</v>
      </c>
      <c r="S9" s="131" t="n">
        <f aca="false">R9*H9</f>
        <v>4.1</v>
      </c>
      <c r="T9" s="273" t="n">
        <v>0.51</v>
      </c>
      <c r="U9" s="273" t="n">
        <v>0.46</v>
      </c>
      <c r="V9" s="273" t="n">
        <v>0.26</v>
      </c>
      <c r="W9" s="131" t="n">
        <f aca="false">T9*U9*V9</f>
        <v>0.060996</v>
      </c>
      <c r="X9" s="131" t="n">
        <f aca="false">W9*H9</f>
        <v>0.060996</v>
      </c>
      <c r="Y9" s="131" t="s">
        <v>3</v>
      </c>
    </row>
    <row r="10" s="131" customFormat="true" ht="44.25" hidden="false" customHeight="true" outlineLevel="0" collapsed="false">
      <c r="A10" s="282" t="s">
        <v>1445</v>
      </c>
      <c r="B10" s="280" t="s">
        <v>50</v>
      </c>
      <c r="C10" s="268" t="s">
        <v>53</v>
      </c>
      <c r="D10" s="269" t="s">
        <v>54</v>
      </c>
      <c r="E10" s="267" t="s">
        <v>1442</v>
      </c>
      <c r="F10" s="280" t="n">
        <v>100</v>
      </c>
      <c r="G10" s="280" t="n">
        <v>60</v>
      </c>
      <c r="H10" s="283" t="n">
        <v>1</v>
      </c>
      <c r="I10" s="270" t="n">
        <v>60</v>
      </c>
      <c r="J10" s="280" t="n">
        <f aca="false">F10*I10</f>
        <v>6000</v>
      </c>
      <c r="K10" s="281" t="s">
        <v>1443</v>
      </c>
      <c r="L10" s="267" t="s">
        <v>1442</v>
      </c>
      <c r="M10" s="280" t="n">
        <v>40</v>
      </c>
      <c r="N10" s="284" t="s">
        <v>1446</v>
      </c>
      <c r="P10" s="131" t="n">
        <v>1</v>
      </c>
      <c r="Q10" s="131" t="n">
        <f aca="false">P10*J10/1000</f>
        <v>6</v>
      </c>
      <c r="R10" s="131" t="n">
        <f aca="false">P10*F10*G10/1000+1.1</f>
        <v>7.1</v>
      </c>
      <c r="S10" s="131" t="n">
        <f aca="false">R10*H10</f>
        <v>7.1</v>
      </c>
      <c r="T10" s="273" t="n">
        <v>0.51</v>
      </c>
      <c r="U10" s="273" t="n">
        <v>0.46</v>
      </c>
      <c r="V10" s="273" t="n">
        <v>0.26</v>
      </c>
      <c r="W10" s="131" t="n">
        <f aca="false">T10*U10*V10</f>
        <v>0.060996</v>
      </c>
      <c r="X10" s="131" t="n">
        <f aca="false">W10*H10</f>
        <v>0.060996</v>
      </c>
      <c r="Y10" s="131" t="s">
        <v>3</v>
      </c>
    </row>
    <row r="11" s="288" customFormat="true" ht="45" hidden="false" customHeight="false" outlineLevel="0" collapsed="false">
      <c r="A11" s="282"/>
      <c r="B11" s="280" t="s">
        <v>425</v>
      </c>
      <c r="C11" s="285" t="s">
        <v>426</v>
      </c>
      <c r="D11" s="269" t="s">
        <v>427</v>
      </c>
      <c r="E11" s="280" t="n">
        <v>1</v>
      </c>
      <c r="F11" s="280" t="n">
        <v>1</v>
      </c>
      <c r="G11" s="280" t="n">
        <v>50</v>
      </c>
      <c r="H11" s="283"/>
      <c r="I11" s="286" t="n">
        <v>50</v>
      </c>
      <c r="J11" s="280" t="n">
        <v>50</v>
      </c>
      <c r="K11" s="287" t="s">
        <v>1447</v>
      </c>
      <c r="L11" s="280"/>
      <c r="M11" s="280" t="n">
        <v>42</v>
      </c>
      <c r="N11" s="284"/>
    </row>
    <row r="12" s="131" customFormat="true" ht="44.25" hidden="false" customHeight="true" outlineLevel="0" collapsed="false">
      <c r="A12" s="289" t="s">
        <v>1448</v>
      </c>
      <c r="B12" s="280" t="s">
        <v>50</v>
      </c>
      <c r="C12" s="268" t="s">
        <v>55</v>
      </c>
      <c r="D12" s="269" t="s">
        <v>56</v>
      </c>
      <c r="E12" s="267" t="s">
        <v>1442</v>
      </c>
      <c r="F12" s="280" t="n">
        <v>50</v>
      </c>
      <c r="G12" s="280" t="n">
        <v>60</v>
      </c>
      <c r="H12" s="283" t="n">
        <v>1</v>
      </c>
      <c r="I12" s="270" t="n">
        <v>60</v>
      </c>
      <c r="J12" s="280" t="n">
        <f aca="false">F12*I12</f>
        <v>3000</v>
      </c>
      <c r="K12" s="281" t="s">
        <v>1443</v>
      </c>
      <c r="L12" s="267" t="s">
        <v>1442</v>
      </c>
      <c r="M12" s="280" t="n">
        <v>26</v>
      </c>
      <c r="N12" s="290" t="s">
        <v>1449</v>
      </c>
      <c r="P12" s="131" t="n">
        <v>1</v>
      </c>
      <c r="Q12" s="131" t="n">
        <f aca="false">P12*J12/1000</f>
        <v>3</v>
      </c>
      <c r="R12" s="131" t="n">
        <f aca="false">P12*F12*G12/1000+1.1</f>
        <v>4.1</v>
      </c>
      <c r="S12" s="131" t="n">
        <f aca="false">R12*H12</f>
        <v>4.1</v>
      </c>
      <c r="T12" s="273" t="n">
        <v>0.51</v>
      </c>
      <c r="U12" s="273" t="n">
        <v>0.46</v>
      </c>
      <c r="V12" s="273" t="n">
        <v>0.26</v>
      </c>
      <c r="W12" s="131" t="n">
        <f aca="false">T12*U12*V12</f>
        <v>0.060996</v>
      </c>
      <c r="X12" s="131" t="n">
        <f aca="false">W12*H12</f>
        <v>0.060996</v>
      </c>
      <c r="Y12" s="131" t="s">
        <v>3</v>
      </c>
    </row>
    <row r="13" s="131" customFormat="true" ht="49.5" hidden="false" customHeight="false" outlineLevel="0" collapsed="false">
      <c r="A13" s="289"/>
      <c r="B13" s="280" t="s">
        <v>425</v>
      </c>
      <c r="C13" s="285" t="s">
        <v>432</v>
      </c>
      <c r="D13" s="269" t="s">
        <v>433</v>
      </c>
      <c r="E13" s="280"/>
      <c r="F13" s="280" t="n">
        <v>1</v>
      </c>
      <c r="G13" s="280" t="n">
        <v>100</v>
      </c>
      <c r="H13" s="283"/>
      <c r="I13" s="270" t="n">
        <v>100</v>
      </c>
      <c r="J13" s="280" t="n">
        <f aca="false">F13*I13</f>
        <v>100</v>
      </c>
      <c r="K13" s="269" t="s">
        <v>1450</v>
      </c>
      <c r="L13" s="291" t="s">
        <v>1451</v>
      </c>
      <c r="M13" s="292" t="n">
        <v>23</v>
      </c>
      <c r="N13" s="290"/>
      <c r="O13" s="293"/>
      <c r="P13" s="131" t="n">
        <v>20</v>
      </c>
      <c r="Q13" s="131" t="n">
        <f aca="false">P13*J13/1000</f>
        <v>2</v>
      </c>
      <c r="R13" s="131" t="n">
        <f aca="false">P13*F13*G13/1000+1.1</f>
        <v>3.1</v>
      </c>
      <c r="S13" s="131" t="n">
        <f aca="false">R13*H13</f>
        <v>0</v>
      </c>
      <c r="T13" s="273"/>
      <c r="U13" s="273"/>
      <c r="V13" s="273"/>
      <c r="Y13" s="131" t="s">
        <v>3</v>
      </c>
    </row>
    <row r="14" s="131" customFormat="true" ht="44.25" hidden="false" customHeight="false" outlineLevel="0" collapsed="false">
      <c r="A14" s="266" t="s">
        <v>1452</v>
      </c>
      <c r="B14" s="280" t="s">
        <v>50</v>
      </c>
      <c r="C14" s="268" t="s">
        <v>57</v>
      </c>
      <c r="D14" s="269" t="s">
        <v>58</v>
      </c>
      <c r="E14" s="267" t="s">
        <v>1442</v>
      </c>
      <c r="F14" s="280" t="n">
        <v>100</v>
      </c>
      <c r="G14" s="280" t="n">
        <v>60</v>
      </c>
      <c r="H14" s="270" t="n">
        <v>2</v>
      </c>
      <c r="I14" s="270" t="n">
        <v>120</v>
      </c>
      <c r="J14" s="280" t="n">
        <f aca="false">F14*I14</f>
        <v>12000</v>
      </c>
      <c r="K14" s="281" t="s">
        <v>1443</v>
      </c>
      <c r="L14" s="267" t="s">
        <v>1442</v>
      </c>
      <c r="M14" s="280" t="n">
        <v>40</v>
      </c>
      <c r="N14" s="272" t="s">
        <v>3</v>
      </c>
      <c r="P14" s="131" t="n">
        <v>1</v>
      </c>
      <c r="Q14" s="131" t="n">
        <f aca="false">P14*J14/1000</f>
        <v>12</v>
      </c>
      <c r="R14" s="131" t="n">
        <f aca="false">P14*F14*G14/1000+1.1</f>
        <v>7.1</v>
      </c>
      <c r="S14" s="131" t="n">
        <f aca="false">R14*H14</f>
        <v>14.2</v>
      </c>
      <c r="T14" s="273" t="n">
        <v>0.51</v>
      </c>
      <c r="U14" s="273" t="n">
        <v>0.46</v>
      </c>
      <c r="V14" s="273" t="n">
        <v>0.26</v>
      </c>
      <c r="W14" s="131" t="n">
        <f aca="false">T14*U14*V14</f>
        <v>0.060996</v>
      </c>
      <c r="X14" s="131" t="n">
        <f aca="false">W14*H14</f>
        <v>0.121992</v>
      </c>
      <c r="Y14" s="131" t="s">
        <v>3</v>
      </c>
    </row>
    <row r="15" s="131" customFormat="true" ht="44.25" hidden="false" customHeight="true" outlineLevel="0" collapsed="false">
      <c r="A15" s="282" t="s">
        <v>1453</v>
      </c>
      <c r="B15" s="267" t="s">
        <v>75</v>
      </c>
      <c r="C15" s="268" t="s">
        <v>80</v>
      </c>
      <c r="D15" s="269" t="s">
        <v>81</v>
      </c>
      <c r="E15" s="267" t="s">
        <v>1442</v>
      </c>
      <c r="F15" s="280" t="n">
        <v>20</v>
      </c>
      <c r="G15" s="280" t="n">
        <v>60</v>
      </c>
      <c r="H15" s="283" t="n">
        <v>1</v>
      </c>
      <c r="I15" s="270" t="n">
        <v>60</v>
      </c>
      <c r="J15" s="280" t="n">
        <f aca="false">F15*I15</f>
        <v>1200</v>
      </c>
      <c r="K15" s="281" t="s">
        <v>1443</v>
      </c>
      <c r="L15" s="267" t="s">
        <v>1451</v>
      </c>
      <c r="M15" s="280" t="n">
        <v>69</v>
      </c>
      <c r="N15" s="294" t="s">
        <v>1454</v>
      </c>
      <c r="P15" s="131" t="n">
        <v>3</v>
      </c>
      <c r="Q15" s="131" t="n">
        <f aca="false">P15*J15/1000</f>
        <v>3.6</v>
      </c>
      <c r="R15" s="131" t="n">
        <f aca="false">P15*F15*G15/1000+1.1</f>
        <v>4.7</v>
      </c>
      <c r="S15" s="131" t="n">
        <f aca="false">R15*H15</f>
        <v>4.7</v>
      </c>
      <c r="T15" s="273" t="n">
        <v>0.51</v>
      </c>
      <c r="U15" s="273" t="n">
        <v>0.46</v>
      </c>
      <c r="V15" s="273" t="n">
        <v>0.26</v>
      </c>
      <c r="W15" s="131" t="n">
        <f aca="false">T15*U15*V15</f>
        <v>0.060996</v>
      </c>
      <c r="X15" s="131" t="n">
        <f aca="false">W15*H15</f>
        <v>0.060996</v>
      </c>
      <c r="Y15" s="131" t="s">
        <v>3</v>
      </c>
    </row>
    <row r="16" s="131" customFormat="true" ht="44.25" hidden="false" customHeight="false" outlineLevel="0" collapsed="false">
      <c r="A16" s="282"/>
      <c r="B16" s="267" t="s">
        <v>98</v>
      </c>
      <c r="C16" s="268" t="s">
        <v>105</v>
      </c>
      <c r="D16" s="269" t="s">
        <v>106</v>
      </c>
      <c r="E16" s="280"/>
      <c r="F16" s="280" t="n">
        <v>6</v>
      </c>
      <c r="G16" s="280" t="n">
        <v>50</v>
      </c>
      <c r="H16" s="283"/>
      <c r="I16" s="295" t="n">
        <v>50</v>
      </c>
      <c r="J16" s="280" t="n">
        <f aca="false">F16*I16</f>
        <v>300</v>
      </c>
      <c r="K16" s="296" t="s">
        <v>1455</v>
      </c>
      <c r="L16" s="292"/>
      <c r="M16" s="292" t="n">
        <v>54</v>
      </c>
      <c r="N16" s="294"/>
      <c r="O16" s="293"/>
      <c r="P16" s="131" t="n">
        <v>15</v>
      </c>
      <c r="Q16" s="131" t="n">
        <f aca="false">P16*J16/1000</f>
        <v>4.5</v>
      </c>
      <c r="R16" s="131" t="n">
        <f aca="false">P16*F16*G16/1000+1.1</f>
        <v>5.6</v>
      </c>
      <c r="S16" s="131" t="n">
        <f aca="false">R16*H16</f>
        <v>0</v>
      </c>
      <c r="T16" s="273"/>
      <c r="U16" s="273"/>
      <c r="V16" s="273"/>
      <c r="Y16" s="131" t="s">
        <v>3</v>
      </c>
    </row>
    <row r="17" s="131" customFormat="true" ht="30" hidden="false" customHeight="false" outlineLevel="0" collapsed="false">
      <c r="A17" s="266" t="s">
        <v>1456</v>
      </c>
      <c r="B17" s="267" t="s">
        <v>98</v>
      </c>
      <c r="C17" s="268" t="s">
        <v>99</v>
      </c>
      <c r="D17" s="269" t="s">
        <v>100</v>
      </c>
      <c r="E17" s="280"/>
      <c r="F17" s="280" t="n">
        <v>50</v>
      </c>
      <c r="G17" s="280" t="n">
        <v>20</v>
      </c>
      <c r="H17" s="270" t="n">
        <v>1</v>
      </c>
      <c r="I17" s="295" t="n">
        <v>80</v>
      </c>
      <c r="J17" s="280" t="n">
        <f aca="false">F17*I17</f>
        <v>4000</v>
      </c>
      <c r="K17" s="281" t="s">
        <v>1457</v>
      </c>
      <c r="L17" s="292"/>
      <c r="M17" s="292" t="n">
        <v>99</v>
      </c>
      <c r="N17" s="297" t="s">
        <v>3</v>
      </c>
      <c r="O17" s="293"/>
      <c r="P17" s="131" t="n">
        <v>3</v>
      </c>
      <c r="Q17" s="131" t="n">
        <f aca="false">P17*J17/1000</f>
        <v>12</v>
      </c>
      <c r="R17" s="131" t="n">
        <f aca="false">P17*F17*G17/1000+1.1</f>
        <v>4.1</v>
      </c>
      <c r="S17" s="131" t="n">
        <f aca="false">R17*H17</f>
        <v>4.1</v>
      </c>
      <c r="T17" s="273" t="n">
        <v>0.51</v>
      </c>
      <c r="U17" s="273" t="n">
        <v>0.46</v>
      </c>
      <c r="V17" s="273" t="n">
        <v>0.26</v>
      </c>
      <c r="W17" s="131" t="n">
        <f aca="false">T17*U17*V17</f>
        <v>0.060996</v>
      </c>
      <c r="X17" s="131" t="n">
        <f aca="false">W17*H17</f>
        <v>0.060996</v>
      </c>
      <c r="Y17" s="131" t="s">
        <v>3</v>
      </c>
    </row>
    <row r="18" s="131" customFormat="true" ht="30" hidden="false" customHeight="false" outlineLevel="0" collapsed="false">
      <c r="A18" s="266" t="s">
        <v>1458</v>
      </c>
      <c r="B18" s="267" t="s">
        <v>98</v>
      </c>
      <c r="C18" s="268" t="s">
        <v>101</v>
      </c>
      <c r="D18" s="269" t="s">
        <v>102</v>
      </c>
      <c r="E18" s="280"/>
      <c r="F18" s="280" t="n">
        <v>100</v>
      </c>
      <c r="G18" s="280" t="n">
        <v>20</v>
      </c>
      <c r="H18" s="270" t="n">
        <v>3</v>
      </c>
      <c r="I18" s="295" t="n">
        <v>120</v>
      </c>
      <c r="J18" s="280" t="n">
        <f aca="false">F18*I18</f>
        <v>12000</v>
      </c>
      <c r="K18" s="281" t="s">
        <v>1457</v>
      </c>
      <c r="L18" s="292"/>
      <c r="M18" s="292" t="n">
        <v>182</v>
      </c>
      <c r="N18" s="297" t="s">
        <v>1459</v>
      </c>
      <c r="O18" s="293"/>
      <c r="P18" s="131" t="n">
        <v>3</v>
      </c>
      <c r="Q18" s="131" t="n">
        <f aca="false">P18*J18/1000</f>
        <v>36</v>
      </c>
      <c r="R18" s="131" t="n">
        <f aca="false">P18*F18*G18/1000+1.1</f>
        <v>7.1</v>
      </c>
      <c r="S18" s="131" t="n">
        <f aca="false">R18*H18</f>
        <v>21.3</v>
      </c>
      <c r="T18" s="273" t="n">
        <v>0.51</v>
      </c>
      <c r="U18" s="273" t="n">
        <v>0.46</v>
      </c>
      <c r="V18" s="273" t="n">
        <v>0.26</v>
      </c>
      <c r="W18" s="131" t="n">
        <f aca="false">T18*U18*V18</f>
        <v>0.060996</v>
      </c>
      <c r="X18" s="131" t="n">
        <f aca="false">W18*H18</f>
        <v>0.182988</v>
      </c>
      <c r="Y18" s="131" t="s">
        <v>3</v>
      </c>
    </row>
    <row r="19" s="131" customFormat="true" ht="33" hidden="false" customHeight="false" outlineLevel="0" collapsed="false">
      <c r="A19" s="266" t="s">
        <v>1460</v>
      </c>
      <c r="B19" s="267" t="s">
        <v>98</v>
      </c>
      <c r="C19" s="268" t="s">
        <v>103</v>
      </c>
      <c r="D19" s="269" t="s">
        <v>104</v>
      </c>
      <c r="E19" s="280"/>
      <c r="F19" s="280" t="n">
        <v>100</v>
      </c>
      <c r="G19" s="280" t="n">
        <v>20</v>
      </c>
      <c r="H19" s="270" t="n">
        <v>2</v>
      </c>
      <c r="I19" s="295" t="n">
        <v>60</v>
      </c>
      <c r="J19" s="280" t="n">
        <f aca="false">F19*I19</f>
        <v>6000</v>
      </c>
      <c r="K19" s="281" t="s">
        <v>1457</v>
      </c>
      <c r="L19" s="292"/>
      <c r="M19" s="292" t="n">
        <v>216</v>
      </c>
      <c r="N19" s="297" t="s">
        <v>1429</v>
      </c>
      <c r="O19" s="293"/>
      <c r="P19" s="131" t="n">
        <v>2</v>
      </c>
      <c r="Q19" s="131" t="n">
        <f aca="false">P19*J19/1000</f>
        <v>12</v>
      </c>
      <c r="R19" s="131" t="n">
        <f aca="false">P19*F19*G19/1000+1.1</f>
        <v>5.1</v>
      </c>
      <c r="S19" s="131" t="n">
        <f aca="false">R19*H19</f>
        <v>10.2</v>
      </c>
      <c r="T19" s="273" t="n">
        <v>0.51</v>
      </c>
      <c r="U19" s="273" t="n">
        <v>0.46</v>
      </c>
      <c r="V19" s="273" t="n">
        <v>0.26</v>
      </c>
      <c r="W19" s="131" t="n">
        <f aca="false">T19*U19*V19</f>
        <v>0.060996</v>
      </c>
      <c r="X19" s="131" t="n">
        <f aca="false">W19*H19</f>
        <v>0.121992</v>
      </c>
      <c r="Y19" s="131" t="s">
        <v>3</v>
      </c>
    </row>
    <row r="20" s="131" customFormat="true" ht="30" hidden="false" customHeight="false" outlineLevel="0" collapsed="false">
      <c r="A20" s="266" t="s">
        <v>1461</v>
      </c>
      <c r="B20" s="267" t="s">
        <v>98</v>
      </c>
      <c r="C20" s="268" t="s">
        <v>107</v>
      </c>
      <c r="D20" s="269" t="s">
        <v>108</v>
      </c>
      <c r="E20" s="280"/>
      <c r="F20" s="280" t="n">
        <v>1</v>
      </c>
      <c r="G20" s="280" t="n">
        <v>30</v>
      </c>
      <c r="H20" s="270" t="n">
        <v>2</v>
      </c>
      <c r="I20" s="270" t="n">
        <v>60</v>
      </c>
      <c r="J20" s="280" t="n">
        <f aca="false">F20*I20</f>
        <v>60</v>
      </c>
      <c r="K20" s="281" t="s">
        <v>1457</v>
      </c>
      <c r="L20" s="292"/>
      <c r="M20" s="292" t="n">
        <v>153</v>
      </c>
      <c r="N20" s="297" t="s">
        <v>1429</v>
      </c>
      <c r="O20" s="293"/>
      <c r="P20" s="131" t="n">
        <v>100</v>
      </c>
      <c r="Q20" s="131" t="n">
        <f aca="false">P20*J20/1000</f>
        <v>6</v>
      </c>
      <c r="R20" s="131" t="n">
        <f aca="false">P20*F20*G20/1000+1.1</f>
        <v>4.1</v>
      </c>
      <c r="S20" s="131" t="n">
        <f aca="false">R20*H20</f>
        <v>8.2</v>
      </c>
      <c r="T20" s="273" t="n">
        <v>0.51</v>
      </c>
      <c r="U20" s="273" t="n">
        <v>0.46</v>
      </c>
      <c r="V20" s="273" t="n">
        <v>0.26</v>
      </c>
      <c r="W20" s="131" t="n">
        <f aca="false">T20*U20*V20</f>
        <v>0.060996</v>
      </c>
      <c r="X20" s="131" t="n">
        <f aca="false">W20*H20</f>
        <v>0.121992</v>
      </c>
      <c r="Y20" s="131" t="s">
        <v>3</v>
      </c>
    </row>
    <row r="21" s="131" customFormat="true" ht="30" hidden="false" customHeight="true" outlineLevel="0" collapsed="false">
      <c r="A21" s="289" t="s">
        <v>1462</v>
      </c>
      <c r="B21" s="267" t="s">
        <v>98</v>
      </c>
      <c r="C21" s="268" t="s">
        <v>111</v>
      </c>
      <c r="D21" s="275" t="s">
        <v>112</v>
      </c>
      <c r="E21" s="280"/>
      <c r="F21" s="280" t="n">
        <v>1</v>
      </c>
      <c r="G21" s="280" t="n">
        <v>50</v>
      </c>
      <c r="H21" s="270" t="n">
        <v>1</v>
      </c>
      <c r="I21" s="270" t="n">
        <v>50</v>
      </c>
      <c r="J21" s="280" t="n">
        <f aca="false">F21*I21</f>
        <v>50</v>
      </c>
      <c r="K21" s="281" t="s">
        <v>1457</v>
      </c>
      <c r="L21" s="292"/>
      <c r="M21" s="292" t="n">
        <v>116</v>
      </c>
      <c r="N21" s="298" t="s">
        <v>1463</v>
      </c>
      <c r="O21" s="293"/>
      <c r="P21" s="131" t="n">
        <v>180</v>
      </c>
      <c r="Q21" s="131" t="n">
        <f aca="false">P21*J21/1000</f>
        <v>9</v>
      </c>
      <c r="R21" s="131" t="n">
        <f aca="false">P21*F21*G21/1000+1.1</f>
        <v>10.1</v>
      </c>
      <c r="S21" s="131" t="n">
        <f aca="false">R21*H21</f>
        <v>10.1</v>
      </c>
      <c r="T21" s="273" t="n">
        <v>0.51</v>
      </c>
      <c r="U21" s="273" t="n">
        <v>0.46</v>
      </c>
      <c r="V21" s="273" t="n">
        <v>0.26</v>
      </c>
      <c r="W21" s="131" t="n">
        <f aca="false">T21*U21*V21</f>
        <v>0.060996</v>
      </c>
      <c r="X21" s="131" t="n">
        <f aca="false">W21*H21</f>
        <v>0.060996</v>
      </c>
      <c r="Y21" s="131" t="s">
        <v>3</v>
      </c>
    </row>
    <row r="22" s="301" customFormat="true" ht="49.5" hidden="false" customHeight="false" outlineLevel="0" collapsed="false">
      <c r="A22" s="289"/>
      <c r="B22" s="267" t="s">
        <v>503</v>
      </c>
      <c r="C22" s="268" t="s">
        <v>544</v>
      </c>
      <c r="D22" s="269" t="s">
        <v>545</v>
      </c>
      <c r="E22" s="280"/>
      <c r="F22" s="280" t="n">
        <v>1</v>
      </c>
      <c r="G22" s="280" t="n">
        <v>50</v>
      </c>
      <c r="H22" s="270" t="n">
        <v>1</v>
      </c>
      <c r="I22" s="295" t="n">
        <v>50</v>
      </c>
      <c r="J22" s="280" t="n">
        <f aca="false">F22*I22</f>
        <v>50</v>
      </c>
      <c r="K22" s="269" t="s">
        <v>1450</v>
      </c>
      <c r="L22" s="291" t="s">
        <v>1451</v>
      </c>
      <c r="M22" s="280" t="n">
        <v>61</v>
      </c>
      <c r="N22" s="298"/>
      <c r="O22" s="299"/>
      <c r="P22" s="300" t="n">
        <v>40</v>
      </c>
      <c r="Q22" s="131" t="n">
        <f aca="false">P22*J22/1000</f>
        <v>2</v>
      </c>
      <c r="R22" s="131" t="n">
        <f aca="false">P22*F22*G22/1000+1.1</f>
        <v>3.1</v>
      </c>
      <c r="S22" s="131" t="n">
        <f aca="false">R22*H22</f>
        <v>3.1</v>
      </c>
      <c r="T22" s="273"/>
      <c r="U22" s="273"/>
      <c r="V22" s="273"/>
      <c r="W22" s="131"/>
      <c r="X22" s="131" t="n">
        <f aca="false">W22*H22</f>
        <v>0</v>
      </c>
      <c r="Y22" s="131" t="s">
        <v>3</v>
      </c>
    </row>
    <row r="23" s="288" customFormat="true" ht="45" hidden="false" customHeight="true" outlineLevel="0" collapsed="false">
      <c r="A23" s="282" t="s">
        <v>1464</v>
      </c>
      <c r="B23" s="267" t="s">
        <v>98</v>
      </c>
      <c r="C23" s="268" t="s">
        <v>113</v>
      </c>
      <c r="D23" s="269" t="s">
        <v>114</v>
      </c>
      <c r="E23" s="280" t="n">
        <v>1</v>
      </c>
      <c r="F23" s="280" t="n">
        <v>1</v>
      </c>
      <c r="G23" s="280" t="n">
        <v>50</v>
      </c>
      <c r="H23" s="283" t="n">
        <v>1</v>
      </c>
      <c r="I23" s="302" t="n">
        <v>50</v>
      </c>
      <c r="J23" s="280" t="n">
        <v>50</v>
      </c>
      <c r="K23" s="287" t="s">
        <v>1447</v>
      </c>
      <c r="L23" s="280"/>
      <c r="M23" s="280" t="n">
        <v>47</v>
      </c>
      <c r="N23" s="303" t="s">
        <v>3</v>
      </c>
      <c r="T23" s="273" t="n">
        <v>0.51</v>
      </c>
      <c r="U23" s="273" t="n">
        <v>0.46</v>
      </c>
      <c r="V23" s="273" t="n">
        <v>0.26</v>
      </c>
      <c r="W23" s="131" t="n">
        <f aca="false">T23*U23*V23</f>
        <v>0.060996</v>
      </c>
      <c r="X23" s="131" t="n">
        <f aca="false">W23*H23</f>
        <v>0.060996</v>
      </c>
    </row>
    <row r="24" s="288" customFormat="true" ht="45" hidden="false" customHeight="false" outlineLevel="0" collapsed="false">
      <c r="A24" s="282"/>
      <c r="B24" s="267" t="s">
        <v>98</v>
      </c>
      <c r="C24" s="268" t="s">
        <v>115</v>
      </c>
      <c r="D24" s="269" t="s">
        <v>116</v>
      </c>
      <c r="E24" s="280" t="n">
        <v>1</v>
      </c>
      <c r="F24" s="280" t="n">
        <v>1</v>
      </c>
      <c r="G24" s="280" t="n">
        <v>50</v>
      </c>
      <c r="H24" s="283"/>
      <c r="I24" s="302" t="n">
        <v>50</v>
      </c>
      <c r="J24" s="280" t="n">
        <v>50</v>
      </c>
      <c r="K24" s="287" t="s">
        <v>1447</v>
      </c>
      <c r="L24" s="280"/>
      <c r="M24" s="280" t="n">
        <v>49</v>
      </c>
      <c r="N24" s="303"/>
      <c r="X24" s="131" t="n">
        <f aca="false">W24*H24</f>
        <v>0</v>
      </c>
    </row>
    <row r="25" s="308" customFormat="true" ht="34.5" hidden="false" customHeight="true" outlineLevel="0" collapsed="false">
      <c r="A25" s="266" t="s">
        <v>1465</v>
      </c>
      <c r="B25" s="267" t="s">
        <v>98</v>
      </c>
      <c r="C25" s="268" t="s">
        <v>119</v>
      </c>
      <c r="D25" s="275" t="s">
        <v>120</v>
      </c>
      <c r="E25" s="304"/>
      <c r="F25" s="304" t="n">
        <v>1</v>
      </c>
      <c r="G25" s="304" t="n">
        <v>3</v>
      </c>
      <c r="H25" s="305" t="n">
        <v>13</v>
      </c>
      <c r="I25" s="270" t="n">
        <v>39</v>
      </c>
      <c r="J25" s="280" t="n">
        <f aca="false">F25*I25</f>
        <v>39</v>
      </c>
      <c r="K25" s="271" t="s">
        <v>1466</v>
      </c>
      <c r="L25" s="292"/>
      <c r="M25" s="292" t="n">
        <v>4867</v>
      </c>
      <c r="N25" s="306" t="s">
        <v>1467</v>
      </c>
      <c r="O25" s="293"/>
      <c r="P25" s="19" t="n">
        <v>4000</v>
      </c>
      <c r="Q25" s="131" t="n">
        <f aca="false">P25*J25/1000</f>
        <v>156</v>
      </c>
      <c r="R25" s="131" t="n">
        <f aca="false">P25*F25*G25/1000+1.1</f>
        <v>13.1</v>
      </c>
      <c r="S25" s="131" t="n">
        <f aca="false">R25*H25</f>
        <v>170.3</v>
      </c>
      <c r="T25" s="307" t="n">
        <v>0.73</v>
      </c>
      <c r="U25" s="307" t="n">
        <v>0.38</v>
      </c>
      <c r="V25" s="307" t="n">
        <v>0.38</v>
      </c>
      <c r="W25" s="131" t="n">
        <f aca="false">T25*U25*V25</f>
        <v>0.105412</v>
      </c>
      <c r="X25" s="131" t="n">
        <f aca="false">W25*H25</f>
        <v>1.370356</v>
      </c>
      <c r="Y25" s="308" t="s">
        <v>1468</v>
      </c>
    </row>
    <row r="26" s="308" customFormat="true" ht="34.5" hidden="false" customHeight="true" outlineLevel="0" collapsed="false">
      <c r="A26" s="266" t="s">
        <v>1469</v>
      </c>
      <c r="B26" s="267" t="s">
        <v>98</v>
      </c>
      <c r="C26" s="268" t="s">
        <v>121</v>
      </c>
      <c r="D26" s="275" t="s">
        <v>122</v>
      </c>
      <c r="E26" s="304"/>
      <c r="F26" s="304" t="n">
        <v>1</v>
      </c>
      <c r="G26" s="304" t="n">
        <v>3</v>
      </c>
      <c r="H26" s="305" t="n">
        <v>13</v>
      </c>
      <c r="I26" s="270" t="n">
        <v>39</v>
      </c>
      <c r="J26" s="280" t="n">
        <f aca="false">F26*I26</f>
        <v>39</v>
      </c>
      <c r="K26" s="271" t="s">
        <v>1466</v>
      </c>
      <c r="L26" s="292"/>
      <c r="M26" s="292" t="n">
        <v>56208</v>
      </c>
      <c r="N26" s="306" t="s">
        <v>1467</v>
      </c>
      <c r="O26" s="293"/>
      <c r="P26" s="19" t="n">
        <v>4500</v>
      </c>
      <c r="Q26" s="308" t="n">
        <f aca="false">P26*J26/1000</f>
        <v>175.5</v>
      </c>
      <c r="R26" s="308" t="n">
        <f aca="false">P26*F26*G26/1000+1.1</f>
        <v>14.6</v>
      </c>
      <c r="S26" s="308" t="n">
        <f aca="false">R26*H26</f>
        <v>189.8</v>
      </c>
      <c r="T26" s="307" t="n">
        <v>0.73</v>
      </c>
      <c r="U26" s="307" t="n">
        <v>0.38</v>
      </c>
      <c r="V26" s="307" t="n">
        <v>0.38</v>
      </c>
      <c r="W26" s="308" t="n">
        <f aca="false">T26*U26*V26</f>
        <v>0.105412</v>
      </c>
      <c r="X26" s="308" t="n">
        <f aca="false">W26*H26</f>
        <v>1.370356</v>
      </c>
      <c r="Y26" s="308" t="s">
        <v>1468</v>
      </c>
    </row>
    <row r="27" s="308" customFormat="true" ht="34.5" hidden="false" customHeight="true" outlineLevel="0" collapsed="false">
      <c r="A27" s="266" t="s">
        <v>1470</v>
      </c>
      <c r="B27" s="267" t="s">
        <v>98</v>
      </c>
      <c r="C27" s="268" t="s">
        <v>123</v>
      </c>
      <c r="D27" s="275" t="s">
        <v>124</v>
      </c>
      <c r="E27" s="304"/>
      <c r="F27" s="304" t="n">
        <v>1</v>
      </c>
      <c r="G27" s="304" t="n">
        <v>3</v>
      </c>
      <c r="H27" s="305" t="n">
        <v>7</v>
      </c>
      <c r="I27" s="270" t="n">
        <v>21</v>
      </c>
      <c r="J27" s="280" t="n">
        <f aca="false">F27*I27</f>
        <v>21</v>
      </c>
      <c r="K27" s="271" t="s">
        <v>1466</v>
      </c>
      <c r="L27" s="292"/>
      <c r="M27" s="292" t="n">
        <v>8245</v>
      </c>
      <c r="N27" s="306" t="s">
        <v>1471</v>
      </c>
      <c r="O27" s="293"/>
      <c r="P27" s="19" t="n">
        <v>7500</v>
      </c>
      <c r="Q27" s="308" t="n">
        <f aca="false">P27*J27/1000</f>
        <v>157.5</v>
      </c>
      <c r="R27" s="308" t="n">
        <f aca="false">P27*F27*G27/1000+1.1</f>
        <v>23.6</v>
      </c>
      <c r="S27" s="308" t="n">
        <f aca="false">R27*H27</f>
        <v>165.2</v>
      </c>
      <c r="T27" s="307" t="n">
        <v>0.73</v>
      </c>
      <c r="U27" s="307" t="n">
        <v>0.38</v>
      </c>
      <c r="V27" s="307" t="n">
        <v>0.38</v>
      </c>
      <c r="W27" s="308" t="n">
        <f aca="false">T27*U27*V27</f>
        <v>0.105412</v>
      </c>
      <c r="X27" s="308" t="n">
        <f aca="false">W27*H27</f>
        <v>0.737884</v>
      </c>
      <c r="Y27" s="308" t="s">
        <v>1468</v>
      </c>
    </row>
    <row r="28" s="308" customFormat="true" ht="34.5" hidden="false" customHeight="true" outlineLevel="0" collapsed="false">
      <c r="A28" s="266" t="s">
        <v>1472</v>
      </c>
      <c r="B28" s="267" t="s">
        <v>98</v>
      </c>
      <c r="C28" s="268" t="s">
        <v>125</v>
      </c>
      <c r="D28" s="275" t="s">
        <v>126</v>
      </c>
      <c r="E28" s="304"/>
      <c r="F28" s="304" t="n">
        <v>1</v>
      </c>
      <c r="G28" s="304" t="n">
        <v>3</v>
      </c>
      <c r="H28" s="305" t="n">
        <v>7</v>
      </c>
      <c r="I28" s="270" t="n">
        <v>21</v>
      </c>
      <c r="J28" s="280" t="n">
        <f aca="false">F28*I28</f>
        <v>21</v>
      </c>
      <c r="K28" s="271" t="s">
        <v>1466</v>
      </c>
      <c r="L28" s="292"/>
      <c r="M28" s="292" t="n">
        <v>8867</v>
      </c>
      <c r="N28" s="306" t="s">
        <v>1471</v>
      </c>
      <c r="O28" s="293"/>
      <c r="P28" s="19" t="n">
        <v>7500</v>
      </c>
      <c r="Q28" s="308" t="n">
        <f aca="false">P28*J28/1000</f>
        <v>157.5</v>
      </c>
      <c r="R28" s="308" t="n">
        <f aca="false">P28*F28*G28/1000+1.1</f>
        <v>23.6</v>
      </c>
      <c r="S28" s="308" t="n">
        <f aca="false">R28*H28</f>
        <v>165.2</v>
      </c>
      <c r="T28" s="307" t="n">
        <v>0.73</v>
      </c>
      <c r="U28" s="307" t="n">
        <v>0.38</v>
      </c>
      <c r="V28" s="307" t="n">
        <v>0.38</v>
      </c>
      <c r="W28" s="308" t="n">
        <f aca="false">T28*U28*V28</f>
        <v>0.105412</v>
      </c>
      <c r="X28" s="308" t="n">
        <f aca="false">W28*H28</f>
        <v>0.737884</v>
      </c>
      <c r="Y28" s="308" t="s">
        <v>1468</v>
      </c>
    </row>
    <row r="29" s="308" customFormat="true" ht="33" hidden="false" customHeight="false" outlineLevel="0" collapsed="false">
      <c r="A29" s="266" t="s">
        <v>1473</v>
      </c>
      <c r="B29" s="280" t="s">
        <v>127</v>
      </c>
      <c r="C29" s="268" t="s">
        <v>136</v>
      </c>
      <c r="D29" s="269" t="s">
        <v>137</v>
      </c>
      <c r="E29" s="280"/>
      <c r="F29" s="280" t="n">
        <v>1</v>
      </c>
      <c r="G29" s="280" t="n">
        <v>80</v>
      </c>
      <c r="H29" s="270" t="n">
        <v>2</v>
      </c>
      <c r="I29" s="270" t="n">
        <v>160</v>
      </c>
      <c r="J29" s="280" t="n">
        <f aca="false">F29*I29</f>
        <v>160</v>
      </c>
      <c r="K29" s="309" t="s">
        <v>1474</v>
      </c>
      <c r="L29" s="267" t="s">
        <v>1442</v>
      </c>
      <c r="M29" s="292" t="n">
        <v>96</v>
      </c>
      <c r="N29" s="297" t="s">
        <v>1429</v>
      </c>
      <c r="O29" s="293"/>
      <c r="P29" s="308" t="n">
        <v>60</v>
      </c>
      <c r="Q29" s="308" t="n">
        <f aca="false">P29*J29/1000</f>
        <v>9.6</v>
      </c>
      <c r="R29" s="308" t="n">
        <f aca="false">P29*F29*G29/1000+1.1</f>
        <v>5.9</v>
      </c>
      <c r="S29" s="308" t="n">
        <f aca="false">R29*H29</f>
        <v>11.8</v>
      </c>
      <c r="T29" s="273" t="n">
        <v>0.51</v>
      </c>
      <c r="U29" s="273" t="n">
        <v>0.46</v>
      </c>
      <c r="V29" s="273" t="n">
        <v>0.26</v>
      </c>
      <c r="W29" s="308" t="n">
        <f aca="false">T29*U29*V29</f>
        <v>0.060996</v>
      </c>
      <c r="X29" s="308" t="n">
        <f aca="false">W29*H29</f>
        <v>0.121992</v>
      </c>
      <c r="Y29" s="131" t="s">
        <v>3</v>
      </c>
    </row>
    <row r="30" s="308" customFormat="true" ht="33" hidden="false" customHeight="false" outlineLevel="0" collapsed="false">
      <c r="A30" s="266" t="s">
        <v>1475</v>
      </c>
      <c r="B30" s="280" t="s">
        <v>127</v>
      </c>
      <c r="C30" s="268" t="s">
        <v>138</v>
      </c>
      <c r="D30" s="269" t="s">
        <v>139</v>
      </c>
      <c r="E30" s="280"/>
      <c r="F30" s="280" t="n">
        <v>1</v>
      </c>
      <c r="G30" s="280" t="n">
        <v>80</v>
      </c>
      <c r="H30" s="270" t="n">
        <v>1</v>
      </c>
      <c r="I30" s="270" t="n">
        <v>80</v>
      </c>
      <c r="J30" s="280" t="n">
        <f aca="false">F30*I30</f>
        <v>80</v>
      </c>
      <c r="K30" s="309" t="s">
        <v>1474</v>
      </c>
      <c r="L30" s="267" t="s">
        <v>1442</v>
      </c>
      <c r="M30" s="292" t="n">
        <v>82</v>
      </c>
      <c r="N30" s="297" t="s">
        <v>3</v>
      </c>
      <c r="O30" s="293"/>
      <c r="P30" s="308" t="n">
        <v>75</v>
      </c>
      <c r="Q30" s="308" t="n">
        <f aca="false">P30*J30/1000</f>
        <v>6</v>
      </c>
      <c r="R30" s="308" t="n">
        <f aca="false">P30*F30*G30/1000+1.1</f>
        <v>7.1</v>
      </c>
      <c r="S30" s="308" t="n">
        <f aca="false">R30*H30</f>
        <v>7.1</v>
      </c>
      <c r="T30" s="273" t="n">
        <v>0.51</v>
      </c>
      <c r="U30" s="273" t="n">
        <v>0.46</v>
      </c>
      <c r="V30" s="273" t="n">
        <v>0.26</v>
      </c>
      <c r="W30" s="308" t="n">
        <f aca="false">T30*U30*V30</f>
        <v>0.060996</v>
      </c>
      <c r="X30" s="308" t="n">
        <f aca="false">W30*H30</f>
        <v>0.060996</v>
      </c>
      <c r="Y30" s="131" t="s">
        <v>3</v>
      </c>
    </row>
    <row r="31" s="308" customFormat="true" ht="33" hidden="false" customHeight="false" outlineLevel="0" collapsed="false">
      <c r="A31" s="266" t="s">
        <v>1476</v>
      </c>
      <c r="B31" s="280" t="s">
        <v>127</v>
      </c>
      <c r="C31" s="268" t="s">
        <v>140</v>
      </c>
      <c r="D31" s="269" t="s">
        <v>141</v>
      </c>
      <c r="E31" s="280"/>
      <c r="F31" s="280" t="n">
        <v>1</v>
      </c>
      <c r="G31" s="280" t="n">
        <v>80</v>
      </c>
      <c r="H31" s="270" t="n">
        <v>1</v>
      </c>
      <c r="I31" s="270" t="n">
        <v>80</v>
      </c>
      <c r="J31" s="280" t="n">
        <f aca="false">F31*I31</f>
        <v>80</v>
      </c>
      <c r="K31" s="309" t="s">
        <v>1474</v>
      </c>
      <c r="L31" s="267" t="s">
        <v>1442</v>
      </c>
      <c r="M31" s="310" t="n">
        <v>80</v>
      </c>
      <c r="N31" s="311" t="s">
        <v>3</v>
      </c>
      <c r="O31" s="312"/>
      <c r="P31" s="308" t="n">
        <v>60</v>
      </c>
      <c r="Q31" s="308" t="n">
        <f aca="false">P31*J31/1000</f>
        <v>4.8</v>
      </c>
      <c r="R31" s="308" t="n">
        <f aca="false">P31*F31*G31/1000+1.1</f>
        <v>5.9</v>
      </c>
      <c r="S31" s="308" t="n">
        <f aca="false">R31*H31</f>
        <v>5.9</v>
      </c>
      <c r="T31" s="273" t="n">
        <v>0.51</v>
      </c>
      <c r="U31" s="273" t="n">
        <v>0.46</v>
      </c>
      <c r="V31" s="273" t="n">
        <v>0.26</v>
      </c>
      <c r="W31" s="308" t="n">
        <f aca="false">T31*U31*V31</f>
        <v>0.060996</v>
      </c>
      <c r="X31" s="308" t="n">
        <f aca="false">W31*H31</f>
        <v>0.060996</v>
      </c>
      <c r="Y31" s="131" t="s">
        <v>3</v>
      </c>
    </row>
    <row r="32" s="308" customFormat="true" ht="49.5" hidden="false" customHeight="false" outlineLevel="0" collapsed="false">
      <c r="A32" s="266" t="s">
        <v>1477</v>
      </c>
      <c r="B32" s="280" t="s">
        <v>142</v>
      </c>
      <c r="C32" s="268" t="s">
        <v>143</v>
      </c>
      <c r="D32" s="269" t="s">
        <v>144</v>
      </c>
      <c r="E32" s="280"/>
      <c r="F32" s="280" t="n">
        <v>5</v>
      </c>
      <c r="G32" s="280" t="n">
        <v>100</v>
      </c>
      <c r="H32" s="270" t="n">
        <v>1</v>
      </c>
      <c r="I32" s="270" t="n">
        <v>100</v>
      </c>
      <c r="J32" s="280" t="n">
        <f aca="false">F32*I32</f>
        <v>500</v>
      </c>
      <c r="K32" s="313" t="s">
        <v>1478</v>
      </c>
      <c r="L32" s="292"/>
      <c r="M32" s="292" t="n">
        <v>55</v>
      </c>
      <c r="N32" s="297" t="s">
        <v>3</v>
      </c>
      <c r="O32" s="293"/>
      <c r="P32" s="308" t="n">
        <v>10</v>
      </c>
      <c r="Q32" s="308" t="n">
        <f aca="false">P32*J32/1000</f>
        <v>5</v>
      </c>
      <c r="R32" s="308" t="n">
        <f aca="false">P32*F32*G32/1000+1.1</f>
        <v>6.1</v>
      </c>
      <c r="S32" s="308" t="n">
        <f aca="false">R32*H32</f>
        <v>6.1</v>
      </c>
      <c r="T32" s="273" t="n">
        <v>0.51</v>
      </c>
      <c r="U32" s="273" t="n">
        <v>0.46</v>
      </c>
      <c r="V32" s="273" t="n">
        <v>0.26</v>
      </c>
      <c r="W32" s="308" t="n">
        <f aca="false">T32*U32*V32</f>
        <v>0.060996</v>
      </c>
      <c r="X32" s="308" t="n">
        <f aca="false">W32*H32</f>
        <v>0.060996</v>
      </c>
      <c r="Y32" s="131" t="s">
        <v>3</v>
      </c>
    </row>
    <row r="33" s="308" customFormat="true" ht="49.5" hidden="false" customHeight="false" outlineLevel="0" collapsed="false">
      <c r="A33" s="266" t="s">
        <v>1479</v>
      </c>
      <c r="B33" s="280" t="s">
        <v>142</v>
      </c>
      <c r="C33" s="268" t="s">
        <v>145</v>
      </c>
      <c r="D33" s="269" t="s">
        <v>146</v>
      </c>
      <c r="E33" s="280"/>
      <c r="F33" s="280" t="n">
        <v>10</v>
      </c>
      <c r="G33" s="280" t="n">
        <v>100</v>
      </c>
      <c r="H33" s="270" t="n">
        <v>1</v>
      </c>
      <c r="I33" s="270" t="n">
        <v>100</v>
      </c>
      <c r="J33" s="280" t="n">
        <f aca="false">F33*I33</f>
        <v>1000</v>
      </c>
      <c r="K33" s="313" t="s">
        <v>1478</v>
      </c>
      <c r="L33" s="310"/>
      <c r="M33" s="310" t="n">
        <v>101</v>
      </c>
      <c r="N33" s="311" t="s">
        <v>3</v>
      </c>
      <c r="O33" s="312"/>
      <c r="P33" s="308" t="n">
        <v>10</v>
      </c>
      <c r="Q33" s="308" t="n">
        <f aca="false">P33*J33/1000</f>
        <v>10</v>
      </c>
      <c r="R33" s="308" t="n">
        <f aca="false">P33*F33*G33/1000+1.1</f>
        <v>11.1</v>
      </c>
      <c r="S33" s="308" t="n">
        <f aca="false">R33*H33</f>
        <v>11.1</v>
      </c>
      <c r="T33" s="273" t="n">
        <v>0.51</v>
      </c>
      <c r="U33" s="273" t="n">
        <v>0.46</v>
      </c>
      <c r="V33" s="273" t="n">
        <v>0.26</v>
      </c>
      <c r="W33" s="308" t="n">
        <f aca="false">T33*U33*V33</f>
        <v>0.060996</v>
      </c>
      <c r="X33" s="308" t="n">
        <f aca="false">W33*H33</f>
        <v>0.060996</v>
      </c>
      <c r="Y33" s="131" t="s">
        <v>3</v>
      </c>
    </row>
    <row r="34" s="308" customFormat="true" ht="49.5" hidden="false" customHeight="false" outlineLevel="0" collapsed="false">
      <c r="A34" s="266" t="s">
        <v>1480</v>
      </c>
      <c r="B34" s="280" t="s">
        <v>142</v>
      </c>
      <c r="C34" s="268" t="s">
        <v>147</v>
      </c>
      <c r="D34" s="269" t="s">
        <v>148</v>
      </c>
      <c r="E34" s="280"/>
      <c r="F34" s="280" t="n">
        <v>20</v>
      </c>
      <c r="G34" s="280" t="n">
        <v>60</v>
      </c>
      <c r="H34" s="270" t="n">
        <v>1</v>
      </c>
      <c r="I34" s="270" t="n">
        <v>60</v>
      </c>
      <c r="J34" s="280" t="n">
        <f aca="false">F34*I34</f>
        <v>1200</v>
      </c>
      <c r="K34" s="313" t="s">
        <v>1478</v>
      </c>
      <c r="L34" s="292"/>
      <c r="M34" s="292" t="n">
        <v>192</v>
      </c>
      <c r="N34" s="297" t="s">
        <v>3</v>
      </c>
      <c r="O34" s="293"/>
      <c r="P34" s="308" t="n">
        <v>10</v>
      </c>
      <c r="Q34" s="308" t="n">
        <f aca="false">P34*J34/1000</f>
        <v>12</v>
      </c>
      <c r="R34" s="308" t="n">
        <f aca="false">P34*F34*G34/1000+1.1</f>
        <v>13.1</v>
      </c>
      <c r="S34" s="308" t="n">
        <f aca="false">R34*H34</f>
        <v>13.1</v>
      </c>
      <c r="T34" s="273" t="n">
        <v>0.51</v>
      </c>
      <c r="U34" s="273" t="n">
        <v>0.46</v>
      </c>
      <c r="V34" s="273" t="n">
        <v>0.26</v>
      </c>
      <c r="W34" s="308" t="n">
        <f aca="false">T34*U34*V34</f>
        <v>0.060996</v>
      </c>
      <c r="X34" s="308" t="n">
        <f aca="false">W34*H34</f>
        <v>0.060996</v>
      </c>
      <c r="Y34" s="131" t="s">
        <v>3</v>
      </c>
    </row>
    <row r="35" s="308" customFormat="true" ht="49.5" hidden="false" customHeight="true" outlineLevel="0" collapsed="false">
      <c r="A35" s="282" t="s">
        <v>1481</v>
      </c>
      <c r="B35" s="280" t="s">
        <v>142</v>
      </c>
      <c r="C35" s="268" t="s">
        <v>149</v>
      </c>
      <c r="D35" s="269" t="s">
        <v>150</v>
      </c>
      <c r="E35" s="280"/>
      <c r="F35" s="280" t="n">
        <v>5</v>
      </c>
      <c r="G35" s="280" t="n">
        <v>100</v>
      </c>
      <c r="H35" s="283" t="n">
        <v>1</v>
      </c>
      <c r="I35" s="270" t="n">
        <v>100</v>
      </c>
      <c r="J35" s="280" t="n">
        <f aca="false">F35*I35</f>
        <v>500</v>
      </c>
      <c r="K35" s="313" t="s">
        <v>1478</v>
      </c>
      <c r="L35" s="310"/>
      <c r="M35" s="310" t="n">
        <v>49</v>
      </c>
      <c r="N35" s="314" t="s">
        <v>3</v>
      </c>
      <c r="O35" s="312"/>
      <c r="P35" s="308" t="n">
        <v>10</v>
      </c>
      <c r="Q35" s="308" t="n">
        <f aca="false">P35*J35/1000</f>
        <v>5</v>
      </c>
      <c r="R35" s="308" t="n">
        <f aca="false">P35*F35*G35/1000+1.1</f>
        <v>6.1</v>
      </c>
      <c r="S35" s="308" t="n">
        <f aca="false">R35*H35</f>
        <v>6.1</v>
      </c>
      <c r="T35" s="273" t="n">
        <v>0.51</v>
      </c>
      <c r="U35" s="273" t="n">
        <v>0.46</v>
      </c>
      <c r="V35" s="273" t="n">
        <v>0.26</v>
      </c>
      <c r="W35" s="308" t="n">
        <f aca="false">T35*U35*V35</f>
        <v>0.060996</v>
      </c>
      <c r="X35" s="308" t="n">
        <f aca="false">W35*H35</f>
        <v>0.060996</v>
      </c>
      <c r="Y35" s="131" t="s">
        <v>3</v>
      </c>
    </row>
    <row r="36" s="308" customFormat="true" ht="30" hidden="false" customHeight="false" outlineLevel="0" collapsed="false">
      <c r="A36" s="282"/>
      <c r="B36" s="280" t="s">
        <v>177</v>
      </c>
      <c r="C36" s="268" t="s">
        <v>192</v>
      </c>
      <c r="D36" s="269" t="s">
        <v>193</v>
      </c>
      <c r="E36" s="280"/>
      <c r="F36" s="280" t="n">
        <v>1</v>
      </c>
      <c r="G36" s="280" t="n">
        <v>50</v>
      </c>
      <c r="H36" s="283"/>
      <c r="I36" s="270" t="n">
        <v>50</v>
      </c>
      <c r="J36" s="280" t="n">
        <f aca="false">F36*I36</f>
        <v>50</v>
      </c>
      <c r="K36" s="281" t="s">
        <v>1457</v>
      </c>
      <c r="L36" s="267" t="s">
        <v>1442</v>
      </c>
      <c r="M36" s="292" t="n">
        <v>57</v>
      </c>
      <c r="N36" s="314"/>
      <c r="O36" s="293"/>
      <c r="P36" s="308" t="n">
        <v>30</v>
      </c>
      <c r="Q36" s="308" t="n">
        <f aca="false">P36*J36/1000</f>
        <v>1.5</v>
      </c>
      <c r="R36" s="308" t="n">
        <f aca="false">P36*F36*G36/1000+1.1</f>
        <v>2.6</v>
      </c>
      <c r="S36" s="308" t="n">
        <f aca="false">R36*H36</f>
        <v>0</v>
      </c>
      <c r="T36" s="273"/>
      <c r="U36" s="273"/>
      <c r="V36" s="273"/>
      <c r="X36" s="308" t="n">
        <f aca="false">W36*H36</f>
        <v>0</v>
      </c>
      <c r="Y36" s="131" t="s">
        <v>3</v>
      </c>
    </row>
    <row r="37" s="308" customFormat="true" ht="49.5" hidden="false" customHeight="true" outlineLevel="0" collapsed="false">
      <c r="A37" s="289" t="s">
        <v>1482</v>
      </c>
      <c r="B37" s="280" t="s">
        <v>142</v>
      </c>
      <c r="C37" s="268" t="s">
        <v>153</v>
      </c>
      <c r="D37" s="269" t="s">
        <v>154</v>
      </c>
      <c r="E37" s="280"/>
      <c r="F37" s="280" t="n">
        <v>20</v>
      </c>
      <c r="G37" s="280" t="n">
        <v>60</v>
      </c>
      <c r="H37" s="283" t="n">
        <v>1</v>
      </c>
      <c r="I37" s="270" t="n">
        <v>60</v>
      </c>
      <c r="J37" s="280" t="n">
        <f aca="false">F37*I37</f>
        <v>1200</v>
      </c>
      <c r="K37" s="313" t="s">
        <v>1478</v>
      </c>
      <c r="L37" s="310"/>
      <c r="M37" s="310" t="n">
        <v>172</v>
      </c>
      <c r="N37" s="315" t="s">
        <v>3</v>
      </c>
      <c r="O37" s="312"/>
      <c r="P37" s="308" t="n">
        <v>10</v>
      </c>
      <c r="Q37" s="308" t="n">
        <f aca="false">P37*J37/1000</f>
        <v>12</v>
      </c>
      <c r="R37" s="308" t="n">
        <f aca="false">P37*F37*G37/1000+1.1</f>
        <v>13.1</v>
      </c>
      <c r="S37" s="308" t="n">
        <f aca="false">R37*H37</f>
        <v>13.1</v>
      </c>
      <c r="T37" s="273" t="n">
        <v>0.51</v>
      </c>
      <c r="U37" s="273" t="n">
        <v>0.46</v>
      </c>
      <c r="V37" s="273" t="n">
        <v>0.26</v>
      </c>
      <c r="W37" s="308" t="n">
        <f aca="false">T37*U37*V37</f>
        <v>0.060996</v>
      </c>
      <c r="X37" s="308" t="n">
        <f aca="false">W37*H37</f>
        <v>0.060996</v>
      </c>
      <c r="Y37" s="131" t="s">
        <v>3</v>
      </c>
    </row>
    <row r="38" s="308" customFormat="true" ht="33" hidden="false" customHeight="false" outlineLevel="0" collapsed="false">
      <c r="A38" s="289"/>
      <c r="B38" s="267" t="s">
        <v>202</v>
      </c>
      <c r="C38" s="268" t="s">
        <v>213</v>
      </c>
      <c r="D38" s="275" t="s">
        <v>214</v>
      </c>
      <c r="E38" s="280"/>
      <c r="F38" s="280" t="n">
        <v>1</v>
      </c>
      <c r="G38" s="280" t="n">
        <v>50</v>
      </c>
      <c r="H38" s="283"/>
      <c r="I38" s="270" t="n">
        <v>50</v>
      </c>
      <c r="J38" s="280" t="n">
        <f aca="false">F38*I38</f>
        <v>50</v>
      </c>
      <c r="K38" s="313" t="s">
        <v>1474</v>
      </c>
      <c r="L38" s="291" t="s">
        <v>1451</v>
      </c>
      <c r="M38" s="292" t="n">
        <v>73</v>
      </c>
      <c r="N38" s="315"/>
      <c r="O38" s="293"/>
      <c r="P38" s="308" t="n">
        <v>50</v>
      </c>
      <c r="Q38" s="308" t="n">
        <f aca="false">P38*J38/1000</f>
        <v>2.5</v>
      </c>
      <c r="R38" s="308" t="n">
        <f aca="false">P38*F38*G38/1000+1.1</f>
        <v>3.6</v>
      </c>
      <c r="S38" s="308" t="n">
        <f aca="false">R38*H38</f>
        <v>0</v>
      </c>
      <c r="T38" s="273"/>
      <c r="U38" s="273"/>
      <c r="V38" s="273"/>
      <c r="X38" s="308" t="n">
        <f aca="false">W38*H38</f>
        <v>0</v>
      </c>
      <c r="Y38" s="131" t="s">
        <v>3</v>
      </c>
    </row>
    <row r="39" s="308" customFormat="true" ht="44.25" hidden="false" customHeight="true" outlineLevel="0" collapsed="false">
      <c r="A39" s="282" t="s">
        <v>1483</v>
      </c>
      <c r="B39" s="280" t="s">
        <v>177</v>
      </c>
      <c r="C39" s="268" t="s">
        <v>194</v>
      </c>
      <c r="D39" s="269" t="s">
        <v>195</v>
      </c>
      <c r="E39" s="280"/>
      <c r="F39" s="280" t="n">
        <v>1</v>
      </c>
      <c r="G39" s="280" t="n">
        <v>100</v>
      </c>
      <c r="H39" s="283" t="n">
        <v>1</v>
      </c>
      <c r="I39" s="270" t="n">
        <v>100</v>
      </c>
      <c r="J39" s="280" t="n">
        <f aca="false">F39*I39</f>
        <v>100</v>
      </c>
      <c r="K39" s="281" t="s">
        <v>1443</v>
      </c>
      <c r="L39" s="267" t="s">
        <v>1442</v>
      </c>
      <c r="M39" s="292" t="n">
        <v>30</v>
      </c>
      <c r="N39" s="316" t="s">
        <v>1484</v>
      </c>
      <c r="O39" s="293"/>
      <c r="P39" s="308" t="n">
        <v>15</v>
      </c>
      <c r="Q39" s="308" t="n">
        <f aca="false">P39*J39/1000</f>
        <v>1.5</v>
      </c>
      <c r="R39" s="308" t="n">
        <f aca="false">P39*F39*G39/1000+1.1</f>
        <v>2.6</v>
      </c>
      <c r="S39" s="308" t="n">
        <f aca="false">R39*H39</f>
        <v>2.6</v>
      </c>
      <c r="T39" s="273" t="n">
        <v>0.51</v>
      </c>
      <c r="U39" s="273" t="n">
        <v>0.46</v>
      </c>
      <c r="V39" s="273" t="n">
        <v>0.26</v>
      </c>
      <c r="W39" s="308" t="n">
        <f aca="false">T39*U39*V39</f>
        <v>0.060996</v>
      </c>
      <c r="X39" s="308" t="n">
        <f aca="false">W39*H39</f>
        <v>0.060996</v>
      </c>
      <c r="Y39" s="131" t="s">
        <v>3</v>
      </c>
    </row>
    <row r="40" s="308" customFormat="true" ht="44.25" hidden="false" customHeight="false" outlineLevel="0" collapsed="false">
      <c r="A40" s="282"/>
      <c r="B40" s="280" t="s">
        <v>177</v>
      </c>
      <c r="C40" s="268" t="s">
        <v>198</v>
      </c>
      <c r="D40" s="269" t="s">
        <v>1319</v>
      </c>
      <c r="E40" s="280"/>
      <c r="F40" s="280" t="n">
        <v>1</v>
      </c>
      <c r="G40" s="280" t="n">
        <v>100</v>
      </c>
      <c r="H40" s="283"/>
      <c r="I40" s="270" t="n">
        <v>100</v>
      </c>
      <c r="J40" s="280" t="n">
        <f aca="false">F40*I40</f>
        <v>100</v>
      </c>
      <c r="K40" s="281" t="s">
        <v>1443</v>
      </c>
      <c r="L40" s="267" t="s">
        <v>1442</v>
      </c>
      <c r="M40" s="292" t="n">
        <v>27</v>
      </c>
      <c r="N40" s="316"/>
      <c r="O40" s="293"/>
      <c r="P40" s="308" t="n">
        <v>15</v>
      </c>
      <c r="Q40" s="308" t="n">
        <f aca="false">P40*J40/1000</f>
        <v>1.5</v>
      </c>
      <c r="R40" s="308" t="n">
        <f aca="false">P40*F40*G40/1000+1.1</f>
        <v>2.6</v>
      </c>
      <c r="S40" s="308" t="n">
        <f aca="false">R40*H40</f>
        <v>0</v>
      </c>
      <c r="T40" s="273"/>
      <c r="U40" s="273"/>
      <c r="V40" s="273"/>
      <c r="X40" s="308" t="n">
        <f aca="false">W40*H40</f>
        <v>0</v>
      </c>
      <c r="Y40" s="131" t="s">
        <v>3</v>
      </c>
    </row>
    <row r="41" s="308" customFormat="true" ht="44.25" hidden="false" customHeight="false" outlineLevel="0" collapsed="false">
      <c r="A41" s="266" t="s">
        <v>1485</v>
      </c>
      <c r="B41" s="280" t="s">
        <v>177</v>
      </c>
      <c r="C41" s="268" t="s">
        <v>200</v>
      </c>
      <c r="D41" s="269" t="s">
        <v>201</v>
      </c>
      <c r="E41" s="280"/>
      <c r="F41" s="280" t="n">
        <v>1</v>
      </c>
      <c r="G41" s="280" t="n">
        <v>100</v>
      </c>
      <c r="H41" s="270" t="n">
        <v>2</v>
      </c>
      <c r="I41" s="270" t="n">
        <v>200</v>
      </c>
      <c r="J41" s="280" t="n">
        <f aca="false">F41*I41</f>
        <v>200</v>
      </c>
      <c r="K41" s="281" t="s">
        <v>1443</v>
      </c>
      <c r="L41" s="267" t="s">
        <v>1442</v>
      </c>
      <c r="M41" s="310" t="n">
        <v>56</v>
      </c>
      <c r="N41" s="311" t="s">
        <v>1429</v>
      </c>
      <c r="O41" s="312"/>
      <c r="P41" s="308" t="n">
        <v>30</v>
      </c>
      <c r="Q41" s="308" t="n">
        <f aca="false">P41*J41/1000</f>
        <v>6</v>
      </c>
      <c r="R41" s="308" t="n">
        <f aca="false">P41*F41*G41/1000+1.1</f>
        <v>4.1</v>
      </c>
      <c r="S41" s="308" t="n">
        <f aca="false">R41*H41</f>
        <v>8.2</v>
      </c>
      <c r="T41" s="273" t="n">
        <v>0.51</v>
      </c>
      <c r="U41" s="273" t="n">
        <v>0.46</v>
      </c>
      <c r="V41" s="273" t="n">
        <v>0.26</v>
      </c>
      <c r="W41" s="308" t="n">
        <f aca="false">T41*U41*V41</f>
        <v>0.060996</v>
      </c>
      <c r="X41" s="308" t="n">
        <f aca="false">W41*H41</f>
        <v>0.121992</v>
      </c>
      <c r="Y41" s="131" t="s">
        <v>3</v>
      </c>
    </row>
    <row r="42" s="308" customFormat="true" ht="33" hidden="false" customHeight="false" outlineLevel="0" collapsed="false">
      <c r="A42" s="266" t="s">
        <v>1486</v>
      </c>
      <c r="B42" s="267" t="s">
        <v>202</v>
      </c>
      <c r="C42" s="268" t="s">
        <v>203</v>
      </c>
      <c r="D42" s="275" t="s">
        <v>204</v>
      </c>
      <c r="E42" s="280"/>
      <c r="F42" s="280" t="n">
        <v>1</v>
      </c>
      <c r="G42" s="280" t="n">
        <v>100</v>
      </c>
      <c r="H42" s="317" t="n">
        <v>2</v>
      </c>
      <c r="I42" s="270" t="n">
        <v>100</v>
      </c>
      <c r="J42" s="280" t="n">
        <f aca="false">F42*I42</f>
        <v>100</v>
      </c>
      <c r="K42" s="313" t="s">
        <v>1474</v>
      </c>
      <c r="L42" s="291" t="s">
        <v>1451</v>
      </c>
      <c r="M42" s="292" t="n">
        <v>76</v>
      </c>
      <c r="N42" s="297" t="s">
        <v>1429</v>
      </c>
      <c r="O42" s="293"/>
      <c r="P42" s="308" t="n">
        <v>50</v>
      </c>
      <c r="Q42" s="308" t="n">
        <f aca="false">P42*J42/1000</f>
        <v>5</v>
      </c>
      <c r="R42" s="308" t="n">
        <f aca="false">P42*F42*G42/1000+1.1</f>
        <v>6.1</v>
      </c>
      <c r="S42" s="308" t="n">
        <f aca="false">R42*H42</f>
        <v>12.2</v>
      </c>
      <c r="T42" s="273" t="n">
        <v>0.51</v>
      </c>
      <c r="U42" s="273" t="n">
        <v>0.46</v>
      </c>
      <c r="V42" s="273" t="n">
        <v>0.26</v>
      </c>
      <c r="W42" s="308" t="n">
        <f aca="false">T42*U42*V42</f>
        <v>0.060996</v>
      </c>
      <c r="X42" s="308" t="n">
        <f aca="false">W42*H42</f>
        <v>0.121992</v>
      </c>
      <c r="Y42" s="131" t="s">
        <v>4</v>
      </c>
    </row>
    <row r="43" s="308" customFormat="true" ht="33" hidden="false" customHeight="false" outlineLevel="0" collapsed="false">
      <c r="A43" s="266" t="s">
        <v>1487</v>
      </c>
      <c r="B43" s="267" t="s">
        <v>202</v>
      </c>
      <c r="C43" s="268" t="s">
        <v>207</v>
      </c>
      <c r="D43" s="275" t="s">
        <v>208</v>
      </c>
      <c r="E43" s="280"/>
      <c r="F43" s="280" t="n">
        <v>1</v>
      </c>
      <c r="G43" s="280" t="n">
        <v>100</v>
      </c>
      <c r="H43" s="317" t="n">
        <v>1</v>
      </c>
      <c r="I43" s="270" t="n">
        <v>100</v>
      </c>
      <c r="J43" s="280" t="n">
        <f aca="false">F43*I43</f>
        <v>100</v>
      </c>
      <c r="K43" s="313" t="s">
        <v>1474</v>
      </c>
      <c r="L43" s="291" t="s">
        <v>1451</v>
      </c>
      <c r="M43" s="310" t="n">
        <v>78</v>
      </c>
      <c r="N43" s="311" t="s">
        <v>3</v>
      </c>
      <c r="O43" s="312"/>
      <c r="P43" s="308" t="n">
        <v>50</v>
      </c>
      <c r="Q43" s="308" t="n">
        <f aca="false">P43*J43/1000</f>
        <v>5</v>
      </c>
      <c r="R43" s="308" t="n">
        <f aca="false">P43*F43*G43/1000+1.1</f>
        <v>6.1</v>
      </c>
      <c r="S43" s="308" t="n">
        <f aca="false">R43*H43</f>
        <v>6.1</v>
      </c>
      <c r="T43" s="273" t="n">
        <v>0.51</v>
      </c>
      <c r="U43" s="273" t="n">
        <v>0.46</v>
      </c>
      <c r="V43" s="273" t="n">
        <v>0.26</v>
      </c>
      <c r="W43" s="308" t="n">
        <f aca="false">T43*U43*V43</f>
        <v>0.060996</v>
      </c>
      <c r="X43" s="308" t="n">
        <f aca="false">W43*H43</f>
        <v>0.060996</v>
      </c>
      <c r="Y43" s="131" t="s">
        <v>4</v>
      </c>
    </row>
    <row r="44" s="308" customFormat="true" ht="33" hidden="false" customHeight="false" outlineLevel="0" collapsed="false">
      <c r="A44" s="266" t="s">
        <v>1488</v>
      </c>
      <c r="B44" s="267" t="s">
        <v>202</v>
      </c>
      <c r="C44" s="268" t="s">
        <v>209</v>
      </c>
      <c r="D44" s="275" t="s">
        <v>210</v>
      </c>
      <c r="E44" s="280"/>
      <c r="F44" s="280" t="n">
        <v>1</v>
      </c>
      <c r="G44" s="280" t="n">
        <v>100</v>
      </c>
      <c r="H44" s="317" t="n">
        <v>1</v>
      </c>
      <c r="I44" s="270" t="n">
        <v>100</v>
      </c>
      <c r="J44" s="280" t="n">
        <f aca="false">F44*I44</f>
        <v>100</v>
      </c>
      <c r="K44" s="313" t="s">
        <v>1474</v>
      </c>
      <c r="L44" s="291" t="s">
        <v>1451</v>
      </c>
      <c r="M44" s="310" t="n">
        <v>59</v>
      </c>
      <c r="N44" s="311" t="s">
        <v>1489</v>
      </c>
      <c r="O44" s="312"/>
      <c r="P44" s="308" t="n">
        <v>40</v>
      </c>
      <c r="Q44" s="308" t="n">
        <f aca="false">P44*J44/1000</f>
        <v>4</v>
      </c>
      <c r="R44" s="308" t="n">
        <f aca="false">P44*F44*G44/1000+1.1</f>
        <v>5.1</v>
      </c>
      <c r="S44" s="308" t="n">
        <f aca="false">R44*H44</f>
        <v>5.1</v>
      </c>
      <c r="T44" s="273" t="n">
        <v>0.51</v>
      </c>
      <c r="U44" s="273" t="n">
        <v>0.46</v>
      </c>
      <c r="V44" s="273" t="n">
        <v>0.26</v>
      </c>
      <c r="W44" s="308" t="n">
        <f aca="false">T44*U44*V44</f>
        <v>0.060996</v>
      </c>
      <c r="X44" s="308" t="n">
        <f aca="false">W44*H44</f>
        <v>0.060996</v>
      </c>
      <c r="Y44" s="131" t="s">
        <v>4</v>
      </c>
    </row>
    <row r="45" s="308" customFormat="true" ht="33" hidden="false" customHeight="false" outlineLevel="0" collapsed="false">
      <c r="A45" s="266" t="s">
        <v>1490</v>
      </c>
      <c r="B45" s="267" t="s">
        <v>202</v>
      </c>
      <c r="C45" s="268" t="s">
        <v>211</v>
      </c>
      <c r="D45" s="275" t="s">
        <v>212</v>
      </c>
      <c r="E45" s="280"/>
      <c r="F45" s="280" t="n">
        <v>1</v>
      </c>
      <c r="G45" s="280" t="n">
        <v>100</v>
      </c>
      <c r="H45" s="317" t="n">
        <v>1</v>
      </c>
      <c r="I45" s="270" t="n">
        <v>100</v>
      </c>
      <c r="J45" s="280" t="n">
        <f aca="false">F45*I45</f>
        <v>100</v>
      </c>
      <c r="K45" s="313" t="s">
        <v>1474</v>
      </c>
      <c r="L45" s="291" t="s">
        <v>1451</v>
      </c>
      <c r="M45" s="292" t="n">
        <v>79</v>
      </c>
      <c r="N45" s="297" t="s">
        <v>1491</v>
      </c>
      <c r="O45" s="293"/>
      <c r="P45" s="308" t="n">
        <v>50</v>
      </c>
      <c r="Q45" s="308" t="n">
        <f aca="false">P45*J45/1000</f>
        <v>5</v>
      </c>
      <c r="R45" s="308" t="n">
        <f aca="false">P45*F45*G45/1000+1.1</f>
        <v>6.1</v>
      </c>
      <c r="S45" s="308" t="n">
        <f aca="false">R45*H45</f>
        <v>6.1</v>
      </c>
      <c r="T45" s="273" t="n">
        <v>0.51</v>
      </c>
      <c r="U45" s="273" t="n">
        <v>0.46</v>
      </c>
      <c r="V45" s="273" t="n">
        <v>0.26</v>
      </c>
      <c r="W45" s="308" t="n">
        <f aca="false">T45*U45*V45</f>
        <v>0.060996</v>
      </c>
      <c r="X45" s="308" t="n">
        <f aca="false">W45*H45</f>
        <v>0.060996</v>
      </c>
      <c r="Y45" s="131" t="s">
        <v>4</v>
      </c>
    </row>
    <row r="46" s="308" customFormat="true" ht="33" hidden="false" customHeight="false" outlineLevel="0" collapsed="false">
      <c r="A46" s="266" t="s">
        <v>1492</v>
      </c>
      <c r="B46" s="267" t="s">
        <v>202</v>
      </c>
      <c r="C46" s="268" t="s">
        <v>217</v>
      </c>
      <c r="D46" s="275" t="s">
        <v>218</v>
      </c>
      <c r="E46" s="280"/>
      <c r="F46" s="280" t="n">
        <v>1</v>
      </c>
      <c r="G46" s="280" t="n">
        <v>50</v>
      </c>
      <c r="H46" s="270" t="n">
        <v>1</v>
      </c>
      <c r="I46" s="270" t="n">
        <v>50</v>
      </c>
      <c r="J46" s="280" t="n">
        <f aca="false">F46*I46</f>
        <v>50</v>
      </c>
      <c r="K46" s="313" t="s">
        <v>1474</v>
      </c>
      <c r="L46" s="291" t="s">
        <v>1442</v>
      </c>
      <c r="M46" s="310" t="n">
        <v>73</v>
      </c>
      <c r="N46" s="311" t="s">
        <v>3</v>
      </c>
      <c r="O46" s="312"/>
      <c r="P46" s="308" t="n">
        <v>60</v>
      </c>
      <c r="Q46" s="308" t="n">
        <f aca="false">P46*J46/1000</f>
        <v>3</v>
      </c>
      <c r="R46" s="308" t="n">
        <f aca="false">P46*F46*G46/1000+1.1</f>
        <v>4.1</v>
      </c>
      <c r="S46" s="308" t="n">
        <f aca="false">R46*H46</f>
        <v>4.1</v>
      </c>
      <c r="T46" s="273" t="n">
        <v>0.51</v>
      </c>
      <c r="U46" s="273" t="n">
        <v>0.46</v>
      </c>
      <c r="V46" s="273" t="n">
        <v>0.26</v>
      </c>
      <c r="W46" s="308" t="n">
        <f aca="false">T46*U46*V46</f>
        <v>0.060996</v>
      </c>
      <c r="X46" s="308" t="n">
        <f aca="false">W46*H46</f>
        <v>0.060996</v>
      </c>
      <c r="Y46" s="131" t="s">
        <v>3</v>
      </c>
    </row>
    <row r="47" s="308" customFormat="true" ht="44.25" hidden="false" customHeight="false" outlineLevel="0" collapsed="false">
      <c r="A47" s="266" t="s">
        <v>1493</v>
      </c>
      <c r="B47" s="267" t="s">
        <v>219</v>
      </c>
      <c r="C47" s="268" t="s">
        <v>220</v>
      </c>
      <c r="D47" s="269" t="s">
        <v>221</v>
      </c>
      <c r="E47" s="280"/>
      <c r="F47" s="280" t="n">
        <v>1</v>
      </c>
      <c r="G47" s="280" t="n">
        <v>100</v>
      </c>
      <c r="H47" s="270" t="n">
        <v>1</v>
      </c>
      <c r="I47" s="270" t="n">
        <v>100</v>
      </c>
      <c r="J47" s="280" t="n">
        <f aca="false">F47*I47</f>
        <v>100</v>
      </c>
      <c r="K47" s="296" t="s">
        <v>1455</v>
      </c>
      <c r="L47" s="291" t="s">
        <v>1451</v>
      </c>
      <c r="M47" s="310" t="n">
        <v>60</v>
      </c>
      <c r="N47" s="311" t="s">
        <v>3</v>
      </c>
      <c r="O47" s="312"/>
      <c r="P47" s="308" t="n">
        <v>50</v>
      </c>
      <c r="Q47" s="308" t="n">
        <f aca="false">P47*J47/1000</f>
        <v>5</v>
      </c>
      <c r="R47" s="308" t="n">
        <f aca="false">P47*F47*G47/1000+1.1</f>
        <v>6.1</v>
      </c>
      <c r="S47" s="308" t="n">
        <f aca="false">R47*H47</f>
        <v>6.1</v>
      </c>
      <c r="T47" s="273" t="n">
        <v>0.51</v>
      </c>
      <c r="U47" s="273" t="n">
        <v>0.46</v>
      </c>
      <c r="V47" s="273" t="n">
        <v>0.26</v>
      </c>
      <c r="W47" s="308" t="n">
        <f aca="false">T47*U47*V47</f>
        <v>0.060996</v>
      </c>
      <c r="X47" s="308" t="n">
        <f aca="false">W47*H47</f>
        <v>0.060996</v>
      </c>
      <c r="Y47" s="131" t="s">
        <v>3</v>
      </c>
    </row>
    <row r="48" s="308" customFormat="true" ht="33" hidden="false" customHeight="false" outlineLevel="0" collapsed="false">
      <c r="A48" s="266" t="s">
        <v>1494</v>
      </c>
      <c r="B48" s="267" t="s">
        <v>234</v>
      </c>
      <c r="C48" s="268" t="s">
        <v>235</v>
      </c>
      <c r="D48" s="275" t="s">
        <v>236</v>
      </c>
      <c r="E48" s="280"/>
      <c r="F48" s="280" t="n">
        <v>1</v>
      </c>
      <c r="G48" s="280" t="n">
        <v>50</v>
      </c>
      <c r="H48" s="270" t="n">
        <v>4</v>
      </c>
      <c r="I48" s="270" t="n">
        <v>200</v>
      </c>
      <c r="J48" s="280" t="n">
        <f aca="false">F48*I48</f>
        <v>200</v>
      </c>
      <c r="K48" s="313" t="s">
        <v>1474</v>
      </c>
      <c r="L48" s="291" t="s">
        <v>1451</v>
      </c>
      <c r="M48" s="310" t="n">
        <v>118</v>
      </c>
      <c r="N48" s="311" t="s">
        <v>1495</v>
      </c>
      <c r="O48" s="312"/>
      <c r="P48" s="308" t="n">
        <v>120</v>
      </c>
      <c r="Q48" s="308" t="n">
        <f aca="false">P48*J48/1000</f>
        <v>24</v>
      </c>
      <c r="R48" s="308" t="n">
        <f aca="false">P48*F48*G48/1000+1.1</f>
        <v>7.1</v>
      </c>
      <c r="S48" s="308" t="n">
        <f aca="false">R48*H48</f>
        <v>28.4</v>
      </c>
      <c r="T48" s="273" t="n">
        <v>0.51</v>
      </c>
      <c r="U48" s="273" t="n">
        <v>0.46</v>
      </c>
      <c r="V48" s="273" t="n">
        <v>0.26</v>
      </c>
      <c r="W48" s="308" t="n">
        <f aca="false">T48*U48*V48</f>
        <v>0.060996</v>
      </c>
      <c r="X48" s="308" t="n">
        <f aca="false">W48*H48</f>
        <v>0.243984</v>
      </c>
      <c r="Y48" s="131" t="s">
        <v>3</v>
      </c>
    </row>
    <row r="49" s="308" customFormat="true" ht="47.25" hidden="false" customHeight="false" outlineLevel="0" collapsed="false">
      <c r="A49" s="266" t="s">
        <v>1496</v>
      </c>
      <c r="B49" s="267" t="s">
        <v>234</v>
      </c>
      <c r="C49" s="268" t="s">
        <v>237</v>
      </c>
      <c r="D49" s="275" t="s">
        <v>238</v>
      </c>
      <c r="E49" s="280"/>
      <c r="F49" s="280" t="n">
        <v>1</v>
      </c>
      <c r="G49" s="280" t="n">
        <v>50</v>
      </c>
      <c r="H49" s="270" t="n">
        <v>4</v>
      </c>
      <c r="I49" s="270" t="n">
        <v>200</v>
      </c>
      <c r="J49" s="280" t="n">
        <f aca="false">F49*I49</f>
        <v>200</v>
      </c>
      <c r="K49" s="313" t="s">
        <v>1474</v>
      </c>
      <c r="L49" s="291" t="s">
        <v>1451</v>
      </c>
      <c r="M49" s="310" t="n">
        <v>119</v>
      </c>
      <c r="N49" s="311" t="s">
        <v>1497</v>
      </c>
      <c r="O49" s="312"/>
      <c r="P49" s="308" t="n">
        <v>140</v>
      </c>
      <c r="Q49" s="308" t="n">
        <f aca="false">P49*J49/1000</f>
        <v>28</v>
      </c>
      <c r="R49" s="308" t="n">
        <f aca="false">P49*F49*G49/1000+1.1</f>
        <v>8.1</v>
      </c>
      <c r="S49" s="308" t="n">
        <f aca="false">R49*H49</f>
        <v>32.4</v>
      </c>
      <c r="T49" s="273" t="n">
        <v>0.51</v>
      </c>
      <c r="U49" s="273" t="n">
        <v>0.46</v>
      </c>
      <c r="V49" s="273" t="n">
        <v>0.26</v>
      </c>
      <c r="W49" s="308" t="n">
        <f aca="false">T49*U49*V49</f>
        <v>0.060996</v>
      </c>
      <c r="X49" s="308" t="n">
        <f aca="false">W49*H49</f>
        <v>0.243984</v>
      </c>
      <c r="Y49" s="131" t="s">
        <v>3</v>
      </c>
    </row>
    <row r="50" s="308" customFormat="true" ht="33" hidden="false" customHeight="true" outlineLevel="0" collapsed="false">
      <c r="A50" s="289" t="s">
        <v>1498</v>
      </c>
      <c r="B50" s="267" t="s">
        <v>234</v>
      </c>
      <c r="C50" s="268" t="s">
        <v>239</v>
      </c>
      <c r="D50" s="275" t="s">
        <v>240</v>
      </c>
      <c r="E50" s="280"/>
      <c r="F50" s="280" t="n">
        <v>1</v>
      </c>
      <c r="G50" s="280" t="n">
        <v>10</v>
      </c>
      <c r="H50" s="283" t="n">
        <v>1</v>
      </c>
      <c r="I50" s="270" t="n">
        <v>10</v>
      </c>
      <c r="J50" s="280" t="n">
        <f aca="false">F50*I50</f>
        <v>10</v>
      </c>
      <c r="K50" s="313" t="s">
        <v>1474</v>
      </c>
      <c r="L50" s="291" t="s">
        <v>1451</v>
      </c>
      <c r="M50" s="310" t="n">
        <v>180</v>
      </c>
      <c r="N50" s="315" t="s">
        <v>3</v>
      </c>
      <c r="O50" s="312"/>
      <c r="P50" s="308" t="n">
        <v>80</v>
      </c>
      <c r="Q50" s="308" t="n">
        <f aca="false">P50*J50/1000</f>
        <v>0.8</v>
      </c>
      <c r="R50" s="308" t="n">
        <f aca="false">P50*F50*G50/1000+1.1</f>
        <v>1.9</v>
      </c>
      <c r="S50" s="308" t="n">
        <f aca="false">R50*H50</f>
        <v>1.9</v>
      </c>
      <c r="T50" s="273" t="n">
        <v>0.51</v>
      </c>
      <c r="U50" s="273" t="n">
        <v>0.46</v>
      </c>
      <c r="V50" s="273" t="n">
        <v>0.26</v>
      </c>
      <c r="W50" s="308" t="n">
        <f aca="false">T50*U50*V50</f>
        <v>0.060996</v>
      </c>
      <c r="X50" s="308" t="n">
        <f aca="false">W50*H50</f>
        <v>0.060996</v>
      </c>
      <c r="Y50" s="131" t="s">
        <v>3</v>
      </c>
    </row>
    <row r="51" s="301" customFormat="true" ht="49.5" hidden="false" customHeight="false" outlineLevel="0" collapsed="false">
      <c r="A51" s="289"/>
      <c r="B51" s="267" t="s">
        <v>503</v>
      </c>
      <c r="C51" s="268" t="s">
        <v>512</v>
      </c>
      <c r="D51" s="269" t="s">
        <v>1499</v>
      </c>
      <c r="E51" s="280"/>
      <c r="F51" s="280" t="n">
        <v>1</v>
      </c>
      <c r="G51" s="280" t="n">
        <v>100</v>
      </c>
      <c r="H51" s="283"/>
      <c r="I51" s="318" t="n">
        <v>100</v>
      </c>
      <c r="J51" s="280" t="n">
        <f aca="false">F51*I51</f>
        <v>100</v>
      </c>
      <c r="K51" s="269" t="s">
        <v>1450</v>
      </c>
      <c r="L51" s="291" t="s">
        <v>1451</v>
      </c>
      <c r="M51" s="280" t="n">
        <v>31</v>
      </c>
      <c r="N51" s="315"/>
      <c r="O51" s="299"/>
      <c r="P51" s="301" t="n">
        <v>50</v>
      </c>
      <c r="Q51" s="308" t="n">
        <f aca="false">P51*J51/1000</f>
        <v>5</v>
      </c>
      <c r="R51" s="308" t="n">
        <f aca="false">P51*F51*G51/1000+1.1</f>
        <v>6.1</v>
      </c>
      <c r="S51" s="308" t="n">
        <f aca="false">R51*H51</f>
        <v>0</v>
      </c>
      <c r="T51" s="273"/>
      <c r="U51" s="273"/>
      <c r="V51" s="273"/>
      <c r="W51" s="308"/>
      <c r="X51" s="308" t="n">
        <f aca="false">W51*H51</f>
        <v>0</v>
      </c>
      <c r="Y51" s="301" t="s">
        <v>3</v>
      </c>
    </row>
    <row r="52" s="308" customFormat="true" ht="33" hidden="false" customHeight="false" outlineLevel="0" collapsed="false">
      <c r="A52" s="282" t="s">
        <v>1500</v>
      </c>
      <c r="B52" s="267" t="s">
        <v>234</v>
      </c>
      <c r="C52" s="268" t="s">
        <v>239</v>
      </c>
      <c r="D52" s="275" t="s">
        <v>240</v>
      </c>
      <c r="E52" s="280"/>
      <c r="F52" s="280" t="n">
        <v>1</v>
      </c>
      <c r="G52" s="280" t="n">
        <v>10</v>
      </c>
      <c r="H52" s="270" t="n">
        <v>1</v>
      </c>
      <c r="I52" s="270" t="n">
        <v>10</v>
      </c>
      <c r="J52" s="280" t="n">
        <f aca="false">F52*I52</f>
        <v>10</v>
      </c>
      <c r="K52" s="313" t="s">
        <v>1474</v>
      </c>
      <c r="L52" s="291" t="s">
        <v>1451</v>
      </c>
      <c r="M52" s="310" t="n">
        <v>180</v>
      </c>
      <c r="N52" s="319" t="s">
        <v>3</v>
      </c>
      <c r="O52" s="312"/>
      <c r="P52" s="308" t="n">
        <v>80</v>
      </c>
      <c r="Q52" s="308" t="n">
        <f aca="false">P52*J52/1000</f>
        <v>0.8</v>
      </c>
      <c r="R52" s="308" t="n">
        <f aca="false">P52*F52*G52/1000+1.1</f>
        <v>1.9</v>
      </c>
      <c r="S52" s="308" t="n">
        <f aca="false">R52*H52</f>
        <v>1.9</v>
      </c>
      <c r="T52" s="273" t="n">
        <v>0.51</v>
      </c>
      <c r="U52" s="273" t="n">
        <v>0.46</v>
      </c>
      <c r="V52" s="273" t="n">
        <v>0.26</v>
      </c>
      <c r="W52" s="308" t="n">
        <f aca="false">T52*U52*V52</f>
        <v>0.060996</v>
      </c>
      <c r="X52" s="308" t="n">
        <f aca="false">W52*H52</f>
        <v>0.060996</v>
      </c>
      <c r="Y52" s="131" t="s">
        <v>3</v>
      </c>
    </row>
    <row r="53" s="308" customFormat="true" ht="33" hidden="false" customHeight="false" outlineLevel="0" collapsed="false">
      <c r="A53" s="282"/>
      <c r="B53" s="267" t="s">
        <v>234</v>
      </c>
      <c r="C53" s="268" t="s">
        <v>247</v>
      </c>
      <c r="D53" s="275" t="s">
        <v>248</v>
      </c>
      <c r="E53" s="280"/>
      <c r="F53" s="280" t="n">
        <v>1</v>
      </c>
      <c r="G53" s="280" t="n">
        <v>30</v>
      </c>
      <c r="H53" s="270" t="n">
        <v>1</v>
      </c>
      <c r="I53" s="270" t="n">
        <v>30</v>
      </c>
      <c r="J53" s="280" t="n">
        <f aca="false">F53*I53</f>
        <v>30</v>
      </c>
      <c r="K53" s="313" t="s">
        <v>1474</v>
      </c>
      <c r="L53" s="291" t="s">
        <v>1451</v>
      </c>
      <c r="M53" s="292" t="n">
        <v>105</v>
      </c>
      <c r="N53" s="319"/>
      <c r="O53" s="293"/>
      <c r="P53" s="308" t="n">
        <v>80</v>
      </c>
      <c r="Q53" s="308" t="n">
        <f aca="false">P53*J53/1000</f>
        <v>2.4</v>
      </c>
      <c r="R53" s="308" t="n">
        <f aca="false">P53*F53*G53/1000+1.1</f>
        <v>3.5</v>
      </c>
      <c r="S53" s="308" t="n">
        <f aca="false">R53*H53</f>
        <v>3.5</v>
      </c>
      <c r="T53" s="273"/>
      <c r="U53" s="273"/>
      <c r="V53" s="273"/>
      <c r="X53" s="308" t="n">
        <f aca="false">W53*H53</f>
        <v>0</v>
      </c>
      <c r="Y53" s="131" t="s">
        <v>3</v>
      </c>
    </row>
    <row r="54" s="327" customFormat="true" ht="33" hidden="false" customHeight="false" outlineLevel="0" collapsed="false">
      <c r="A54" s="320" t="s">
        <v>1501</v>
      </c>
      <c r="B54" s="321" t="s">
        <v>234</v>
      </c>
      <c r="C54" s="322" t="s">
        <v>251</v>
      </c>
      <c r="D54" s="323" t="s">
        <v>252</v>
      </c>
      <c r="E54" s="321"/>
      <c r="F54" s="321" t="n">
        <v>1</v>
      </c>
      <c r="G54" s="321" t="n">
        <v>2</v>
      </c>
      <c r="H54" s="270" t="n">
        <v>30</v>
      </c>
      <c r="I54" s="324" t="n">
        <v>60</v>
      </c>
      <c r="J54" s="280" t="n">
        <f aca="false">F54*I54</f>
        <v>60</v>
      </c>
      <c r="K54" s="325" t="s">
        <v>1431</v>
      </c>
      <c r="L54" s="291" t="s">
        <v>1451</v>
      </c>
      <c r="M54" s="321" t="n">
        <v>7573</v>
      </c>
      <c r="N54" s="326" t="s">
        <v>1502</v>
      </c>
      <c r="P54" s="327" t="n">
        <v>4000</v>
      </c>
      <c r="Q54" s="308" t="n">
        <f aca="false">P54*J54/1000</f>
        <v>240</v>
      </c>
      <c r="R54" s="308" t="n">
        <f aca="false">P54*F54*G54/1000+1.1</f>
        <v>9.1</v>
      </c>
      <c r="S54" s="308" t="n">
        <f aca="false">R54*H54</f>
        <v>273</v>
      </c>
      <c r="T54" s="273" t="n">
        <v>0.68</v>
      </c>
      <c r="U54" s="273" t="n">
        <v>0.4</v>
      </c>
      <c r="V54" s="273" t="n">
        <v>0.49</v>
      </c>
      <c r="W54" s="308" t="n">
        <f aca="false">T54*U54*V54</f>
        <v>0.13328</v>
      </c>
      <c r="X54" s="308" t="n">
        <f aca="false">W54*H54</f>
        <v>3.9984</v>
      </c>
      <c r="Y54" s="327" t="s">
        <v>3</v>
      </c>
    </row>
    <row r="55" s="308" customFormat="true" ht="46.5" hidden="false" customHeight="false" outlineLevel="0" collapsed="false">
      <c r="A55" s="266" t="s">
        <v>1503</v>
      </c>
      <c r="B55" s="267" t="s">
        <v>365</v>
      </c>
      <c r="C55" s="285" t="s">
        <v>366</v>
      </c>
      <c r="D55" s="269" t="s">
        <v>367</v>
      </c>
      <c r="E55" s="280"/>
      <c r="F55" s="280" t="n">
        <v>1</v>
      </c>
      <c r="G55" s="280" t="n">
        <v>60</v>
      </c>
      <c r="H55" s="270" t="n">
        <v>3</v>
      </c>
      <c r="I55" s="270" t="n">
        <v>180</v>
      </c>
      <c r="J55" s="280" t="n">
        <f aca="false">F55*I55</f>
        <v>180</v>
      </c>
      <c r="K55" s="328" t="s">
        <v>1504</v>
      </c>
      <c r="L55" s="329"/>
      <c r="M55" s="329" t="n">
        <v>159</v>
      </c>
      <c r="N55" s="330" t="s">
        <v>1459</v>
      </c>
      <c r="O55" s="312"/>
      <c r="P55" s="308" t="n">
        <v>130</v>
      </c>
      <c r="Q55" s="308" t="n">
        <f aca="false">P55*J55/1000</f>
        <v>23.4</v>
      </c>
      <c r="R55" s="308" t="n">
        <f aca="false">P55*F55*G55/1000+1.1</f>
        <v>8.9</v>
      </c>
      <c r="S55" s="308" t="n">
        <f aca="false">R55*H55</f>
        <v>26.7</v>
      </c>
      <c r="T55" s="273" t="n">
        <v>0.51</v>
      </c>
      <c r="U55" s="273" t="n">
        <v>0.46</v>
      </c>
      <c r="V55" s="273" t="n">
        <v>0.26</v>
      </c>
      <c r="W55" s="308" t="n">
        <f aca="false">T55*U55*V55</f>
        <v>0.060996</v>
      </c>
      <c r="X55" s="308" t="n">
        <f aca="false">W55*H55</f>
        <v>0.182988</v>
      </c>
      <c r="Y55" s="131" t="s">
        <v>3</v>
      </c>
    </row>
    <row r="56" s="308" customFormat="true" ht="33" hidden="false" customHeight="false" outlineLevel="0" collapsed="false">
      <c r="A56" s="266" t="s">
        <v>1505</v>
      </c>
      <c r="B56" s="267" t="s">
        <v>365</v>
      </c>
      <c r="C56" s="285" t="s">
        <v>368</v>
      </c>
      <c r="D56" s="275" t="s">
        <v>369</v>
      </c>
      <c r="E56" s="280"/>
      <c r="F56" s="280" t="n">
        <v>1</v>
      </c>
      <c r="G56" s="280" t="n">
        <v>12</v>
      </c>
      <c r="H56" s="270" t="n">
        <v>3</v>
      </c>
      <c r="I56" s="270" t="n">
        <v>36</v>
      </c>
      <c r="J56" s="280" t="n">
        <f aca="false">F56*I56</f>
        <v>36</v>
      </c>
      <c r="K56" s="331" t="s">
        <v>1506</v>
      </c>
      <c r="L56" s="292"/>
      <c r="M56" s="292" t="n">
        <v>843</v>
      </c>
      <c r="N56" s="306" t="s">
        <v>1507</v>
      </c>
      <c r="O56" s="293"/>
      <c r="P56" s="308" t="n">
        <v>1200</v>
      </c>
      <c r="Q56" s="308" t="n">
        <f aca="false">P56*J56/1000</f>
        <v>43.2</v>
      </c>
      <c r="R56" s="308" t="n">
        <f aca="false">P56*F56*G56/1000+1.1</f>
        <v>15.5</v>
      </c>
      <c r="S56" s="308" t="n">
        <f aca="false">R56*H56</f>
        <v>46.5</v>
      </c>
      <c r="T56" s="332" t="n">
        <v>0.58</v>
      </c>
      <c r="U56" s="332" t="n">
        <v>0.38</v>
      </c>
      <c r="V56" s="332" t="n">
        <v>0.54</v>
      </c>
      <c r="W56" s="308" t="n">
        <f aca="false">T56*U56*V56</f>
        <v>0.119016</v>
      </c>
      <c r="X56" s="308" t="n">
        <f aca="false">W56*H56</f>
        <v>0.357048</v>
      </c>
      <c r="Y56" s="308" t="s">
        <v>1508</v>
      </c>
    </row>
    <row r="57" s="308" customFormat="true" ht="46.5" hidden="false" customHeight="false" outlineLevel="0" collapsed="false">
      <c r="A57" s="266" t="s">
        <v>1509</v>
      </c>
      <c r="B57" s="267" t="s">
        <v>365</v>
      </c>
      <c r="C57" s="285" t="s">
        <v>370</v>
      </c>
      <c r="D57" s="275" t="s">
        <v>1339</v>
      </c>
      <c r="E57" s="280"/>
      <c r="F57" s="280" t="n">
        <v>1</v>
      </c>
      <c r="G57" s="280" t="n">
        <v>50</v>
      </c>
      <c r="H57" s="270" t="n">
        <v>1</v>
      </c>
      <c r="I57" s="270" t="n">
        <v>100</v>
      </c>
      <c r="J57" s="280" t="n">
        <f aca="false">F57*I57</f>
        <v>100</v>
      </c>
      <c r="K57" s="328" t="s">
        <v>1504</v>
      </c>
      <c r="L57" s="291" t="s">
        <v>1451</v>
      </c>
      <c r="M57" s="292" t="n">
        <v>159</v>
      </c>
      <c r="N57" s="297" t="s">
        <v>1510</v>
      </c>
      <c r="O57" s="293"/>
      <c r="P57" s="308" t="n">
        <v>180</v>
      </c>
      <c r="Q57" s="308" t="n">
        <f aca="false">P57*J57/1000</f>
        <v>18</v>
      </c>
      <c r="R57" s="308" t="n">
        <f aca="false">P57*F57*G57/1000+1.1</f>
        <v>10.1</v>
      </c>
      <c r="S57" s="308" t="n">
        <f aca="false">R57*H57</f>
        <v>10.1</v>
      </c>
      <c r="T57" s="273" t="n">
        <v>0.51</v>
      </c>
      <c r="U57" s="273" t="n">
        <v>0.46</v>
      </c>
      <c r="V57" s="273" t="n">
        <v>0.26</v>
      </c>
      <c r="W57" s="308" t="n">
        <f aca="false">T57*U57*V57</f>
        <v>0.060996</v>
      </c>
      <c r="X57" s="308" t="n">
        <f aca="false">W57*H57</f>
        <v>0.060996</v>
      </c>
      <c r="Y57" s="131" t="s">
        <v>3</v>
      </c>
    </row>
    <row r="58" s="308" customFormat="true" ht="49.5" hidden="false" customHeight="false" outlineLevel="0" collapsed="false">
      <c r="A58" s="266" t="s">
        <v>1511</v>
      </c>
      <c r="B58" s="267" t="s">
        <v>365</v>
      </c>
      <c r="C58" s="285" t="s">
        <v>372</v>
      </c>
      <c r="D58" s="275" t="s">
        <v>1512</v>
      </c>
      <c r="E58" s="280"/>
      <c r="F58" s="280" t="n">
        <v>1</v>
      </c>
      <c r="G58" s="280" t="n">
        <v>100</v>
      </c>
      <c r="H58" s="270" t="n">
        <v>1</v>
      </c>
      <c r="I58" s="270" t="n">
        <v>100</v>
      </c>
      <c r="J58" s="280" t="n">
        <f aca="false">F58*I58</f>
        <v>100</v>
      </c>
      <c r="K58" s="269" t="s">
        <v>1450</v>
      </c>
      <c r="L58" s="291" t="s">
        <v>1451</v>
      </c>
      <c r="M58" s="280" t="n">
        <v>114</v>
      </c>
      <c r="N58" s="272" t="s">
        <v>3</v>
      </c>
      <c r="P58" s="308" t="n">
        <v>80</v>
      </c>
      <c r="Q58" s="308" t="n">
        <f aca="false">P58*J58/1000</f>
        <v>8</v>
      </c>
      <c r="R58" s="308" t="n">
        <f aca="false">P58*F58*G58/1000+1.1</f>
        <v>9.1</v>
      </c>
      <c r="S58" s="308" t="n">
        <f aca="false">R58*H58</f>
        <v>9.1</v>
      </c>
      <c r="T58" s="273" t="n">
        <v>0.51</v>
      </c>
      <c r="U58" s="273" t="n">
        <v>0.46</v>
      </c>
      <c r="V58" s="273" t="n">
        <v>0.26</v>
      </c>
      <c r="W58" s="308" t="n">
        <f aca="false">T58*U58*V58</f>
        <v>0.060996</v>
      </c>
      <c r="X58" s="308" t="n">
        <f aca="false">W58*H58</f>
        <v>0.060996</v>
      </c>
      <c r="Y58" s="131" t="s">
        <v>3</v>
      </c>
    </row>
    <row r="59" s="308" customFormat="true" ht="60.75" hidden="false" customHeight="false" outlineLevel="0" collapsed="false">
      <c r="A59" s="266" t="s">
        <v>1513</v>
      </c>
      <c r="B59" s="280" t="s">
        <v>388</v>
      </c>
      <c r="C59" s="285" t="s">
        <v>411</v>
      </c>
      <c r="D59" s="269" t="s">
        <v>412</v>
      </c>
      <c r="E59" s="280"/>
      <c r="F59" s="280" t="n">
        <v>1</v>
      </c>
      <c r="G59" s="280" t="n">
        <v>60</v>
      </c>
      <c r="H59" s="270" t="n">
        <v>2</v>
      </c>
      <c r="I59" s="270" t="n">
        <v>120</v>
      </c>
      <c r="J59" s="280" t="n">
        <f aca="false">F59*I59</f>
        <v>120</v>
      </c>
      <c r="K59" s="333" t="s">
        <v>1514</v>
      </c>
      <c r="L59" s="291" t="s">
        <v>1451</v>
      </c>
      <c r="M59" s="292" t="n">
        <v>78</v>
      </c>
      <c r="N59" s="297" t="s">
        <v>1429</v>
      </c>
      <c r="O59" s="293"/>
      <c r="P59" s="308" t="n">
        <v>50</v>
      </c>
      <c r="Q59" s="308" t="n">
        <f aca="false">P59*J59/1000</f>
        <v>6</v>
      </c>
      <c r="R59" s="308" t="n">
        <f aca="false">P59*F59*G59/1000+1.1</f>
        <v>4.1</v>
      </c>
      <c r="S59" s="308" t="n">
        <f aca="false">R59*H59</f>
        <v>8.2</v>
      </c>
      <c r="T59" s="273" t="n">
        <v>0.51</v>
      </c>
      <c r="U59" s="273" t="n">
        <v>0.46</v>
      </c>
      <c r="V59" s="273" t="n">
        <v>0.26</v>
      </c>
      <c r="W59" s="308" t="n">
        <f aca="false">T59*U59*V59</f>
        <v>0.060996</v>
      </c>
      <c r="X59" s="308" t="n">
        <f aca="false">W59*H59</f>
        <v>0.121992</v>
      </c>
      <c r="Y59" s="131" t="s">
        <v>3</v>
      </c>
    </row>
    <row r="60" s="308" customFormat="true" ht="60.75" hidden="false" customHeight="false" outlineLevel="0" collapsed="false">
      <c r="A60" s="266" t="s">
        <v>1515</v>
      </c>
      <c r="B60" s="280" t="s">
        <v>388</v>
      </c>
      <c r="C60" s="285" t="s">
        <v>415</v>
      </c>
      <c r="D60" s="269" t="s">
        <v>416</v>
      </c>
      <c r="E60" s="280"/>
      <c r="F60" s="280" t="n">
        <v>1</v>
      </c>
      <c r="G60" s="280" t="n">
        <v>60</v>
      </c>
      <c r="H60" s="270" t="n">
        <v>1</v>
      </c>
      <c r="I60" s="270" t="n">
        <v>60</v>
      </c>
      <c r="J60" s="280" t="n">
        <f aca="false">F60*I60</f>
        <v>60</v>
      </c>
      <c r="K60" s="333" t="s">
        <v>1514</v>
      </c>
      <c r="L60" s="291" t="s">
        <v>1451</v>
      </c>
      <c r="M60" s="292" t="n">
        <v>78</v>
      </c>
      <c r="N60" s="297" t="s">
        <v>3</v>
      </c>
      <c r="O60" s="293"/>
      <c r="P60" s="308" t="n">
        <v>50</v>
      </c>
      <c r="Q60" s="308" t="n">
        <f aca="false">P60*J60/1000</f>
        <v>3</v>
      </c>
      <c r="R60" s="308" t="n">
        <f aca="false">P60*F60*G60/1000+1.1</f>
        <v>4.1</v>
      </c>
      <c r="S60" s="308" t="n">
        <f aca="false">R60*H60</f>
        <v>4.1</v>
      </c>
      <c r="T60" s="273" t="n">
        <v>0.51</v>
      </c>
      <c r="U60" s="273" t="n">
        <v>0.46</v>
      </c>
      <c r="V60" s="273" t="n">
        <v>0.26</v>
      </c>
      <c r="W60" s="308" t="n">
        <f aca="false">T60*U60*V60</f>
        <v>0.060996</v>
      </c>
      <c r="X60" s="308" t="n">
        <f aca="false">W60*H60</f>
        <v>0.060996</v>
      </c>
      <c r="Y60" s="131" t="s">
        <v>3</v>
      </c>
    </row>
    <row r="61" s="308" customFormat="true" ht="60.75" hidden="false" customHeight="false" outlineLevel="0" collapsed="false">
      <c r="A61" s="266" t="s">
        <v>1516</v>
      </c>
      <c r="B61" s="280" t="s">
        <v>388</v>
      </c>
      <c r="C61" s="285" t="s">
        <v>419</v>
      </c>
      <c r="D61" s="269" t="s">
        <v>420</v>
      </c>
      <c r="E61" s="280"/>
      <c r="F61" s="280" t="n">
        <v>1</v>
      </c>
      <c r="G61" s="280" t="n">
        <v>60</v>
      </c>
      <c r="H61" s="270" t="n">
        <v>2</v>
      </c>
      <c r="I61" s="270" t="n">
        <v>120</v>
      </c>
      <c r="J61" s="280" t="n">
        <f aca="false">F61*I61</f>
        <v>120</v>
      </c>
      <c r="K61" s="333" t="s">
        <v>1514</v>
      </c>
      <c r="L61" s="291" t="s">
        <v>1451</v>
      </c>
      <c r="M61" s="292" t="n">
        <v>127</v>
      </c>
      <c r="N61" s="297" t="s">
        <v>1429</v>
      </c>
      <c r="O61" s="293"/>
      <c r="P61" s="308" t="n">
        <v>60</v>
      </c>
      <c r="Q61" s="308" t="n">
        <f aca="false">P61*J61/1000</f>
        <v>7.2</v>
      </c>
      <c r="R61" s="308" t="n">
        <f aca="false">P61*F61*G61/1000+1.1</f>
        <v>4.7</v>
      </c>
      <c r="S61" s="308" t="n">
        <f aca="false">R61*H61</f>
        <v>9.4</v>
      </c>
      <c r="T61" s="273" t="n">
        <v>0.51</v>
      </c>
      <c r="U61" s="273" t="n">
        <v>0.46</v>
      </c>
      <c r="V61" s="273" t="n">
        <v>0.26</v>
      </c>
      <c r="W61" s="308" t="n">
        <f aca="false">T61*U61*V61</f>
        <v>0.060996</v>
      </c>
      <c r="X61" s="308" t="n">
        <f aca="false">W61*H61</f>
        <v>0.121992</v>
      </c>
      <c r="Y61" s="131" t="s">
        <v>3</v>
      </c>
    </row>
    <row r="62" s="308" customFormat="true" ht="60.75" hidden="false" customHeight="false" outlineLevel="0" collapsed="false">
      <c r="A62" s="266" t="s">
        <v>1517</v>
      </c>
      <c r="B62" s="280" t="s">
        <v>388</v>
      </c>
      <c r="C62" s="285" t="s">
        <v>423</v>
      </c>
      <c r="D62" s="275" t="s">
        <v>424</v>
      </c>
      <c r="E62" s="280"/>
      <c r="F62" s="280" t="n">
        <v>1</v>
      </c>
      <c r="G62" s="280" t="n">
        <v>60</v>
      </c>
      <c r="H62" s="270" t="n">
        <v>2</v>
      </c>
      <c r="I62" s="270" t="n">
        <v>120</v>
      </c>
      <c r="J62" s="280" t="n">
        <f aca="false">F62*I62</f>
        <v>120</v>
      </c>
      <c r="K62" s="333" t="s">
        <v>1514</v>
      </c>
      <c r="L62" s="291" t="s">
        <v>1451</v>
      </c>
      <c r="M62" s="292" t="n">
        <v>98</v>
      </c>
      <c r="N62" s="297" t="s">
        <v>1429</v>
      </c>
      <c r="O62" s="293"/>
      <c r="P62" s="308" t="n">
        <v>80</v>
      </c>
      <c r="Q62" s="308" t="n">
        <f aca="false">P62*J62/1000</f>
        <v>9.6</v>
      </c>
      <c r="R62" s="308" t="n">
        <f aca="false">P62*F62*G62/1000+1.1</f>
        <v>5.9</v>
      </c>
      <c r="S62" s="308" t="n">
        <f aca="false">R62*H62</f>
        <v>11.8</v>
      </c>
      <c r="T62" s="273" t="n">
        <v>0.51</v>
      </c>
      <c r="U62" s="273" t="n">
        <v>0.46</v>
      </c>
      <c r="V62" s="273" t="n">
        <v>0.26</v>
      </c>
      <c r="W62" s="308" t="n">
        <f aca="false">T62*U62*V62</f>
        <v>0.060996</v>
      </c>
      <c r="X62" s="308" t="n">
        <f aca="false">W62*H62</f>
        <v>0.121992</v>
      </c>
      <c r="Y62" s="131" t="s">
        <v>3</v>
      </c>
    </row>
    <row r="63" s="308" customFormat="true" ht="49.5" hidden="false" customHeight="true" outlineLevel="0" collapsed="false">
      <c r="A63" s="282" t="s">
        <v>1518</v>
      </c>
      <c r="B63" s="280" t="s">
        <v>425</v>
      </c>
      <c r="C63" s="285" t="s">
        <v>430</v>
      </c>
      <c r="D63" s="269" t="s">
        <v>1519</v>
      </c>
      <c r="E63" s="280"/>
      <c r="F63" s="280" t="n">
        <v>1</v>
      </c>
      <c r="G63" s="280" t="n">
        <v>50</v>
      </c>
      <c r="H63" s="270" t="n">
        <v>1</v>
      </c>
      <c r="I63" s="270" t="n">
        <v>50</v>
      </c>
      <c r="J63" s="280" t="n">
        <f aca="false">F63*I63</f>
        <v>50</v>
      </c>
      <c r="K63" s="269" t="s">
        <v>1450</v>
      </c>
      <c r="L63" s="291" t="s">
        <v>1451</v>
      </c>
      <c r="M63" s="280" t="n">
        <v>97</v>
      </c>
      <c r="N63" s="284" t="s">
        <v>1227</v>
      </c>
      <c r="P63" s="308" t="n">
        <v>30</v>
      </c>
      <c r="Q63" s="308" t="n">
        <f aca="false">P63*J63/1000</f>
        <v>1.5</v>
      </c>
      <c r="R63" s="308" t="n">
        <f aca="false">P63*F63*G63/1000+1.1</f>
        <v>2.6</v>
      </c>
      <c r="S63" s="308" t="n">
        <f aca="false">R63*H63</f>
        <v>2.6</v>
      </c>
      <c r="T63" s="273" t="n">
        <v>0.51</v>
      </c>
      <c r="U63" s="273" t="n">
        <v>0.46</v>
      </c>
      <c r="V63" s="273" t="n">
        <v>0.26</v>
      </c>
      <c r="W63" s="308" t="n">
        <f aca="false">T63*U63*V63</f>
        <v>0.060996</v>
      </c>
      <c r="X63" s="308" t="n">
        <f aca="false">W63*H63</f>
        <v>0.060996</v>
      </c>
      <c r="Y63" s="131" t="s">
        <v>3</v>
      </c>
    </row>
    <row r="64" s="308" customFormat="true" ht="33" hidden="false" customHeight="false" outlineLevel="0" collapsed="false">
      <c r="A64" s="282"/>
      <c r="B64" s="280" t="s">
        <v>425</v>
      </c>
      <c r="C64" s="268" t="s">
        <v>452</v>
      </c>
      <c r="D64" s="281" t="s">
        <v>453</v>
      </c>
      <c r="E64" s="334"/>
      <c r="F64" s="334" t="n">
        <v>1</v>
      </c>
      <c r="G64" s="334" t="n">
        <v>30</v>
      </c>
      <c r="H64" s="270" t="n">
        <v>1</v>
      </c>
      <c r="I64" s="270" t="n">
        <v>30</v>
      </c>
      <c r="J64" s="280" t="n">
        <f aca="false">F64*I64</f>
        <v>30</v>
      </c>
      <c r="K64" s="269" t="s">
        <v>1520</v>
      </c>
      <c r="L64" s="291" t="s">
        <v>1451</v>
      </c>
      <c r="M64" s="280" t="n">
        <v>97</v>
      </c>
      <c r="N64" s="284"/>
      <c r="P64" s="308" t="n">
        <v>50</v>
      </c>
      <c r="Q64" s="308" t="n">
        <f aca="false">P64*J64/1000</f>
        <v>1.5</v>
      </c>
      <c r="R64" s="308" t="n">
        <f aca="false">P64*F64*G64/1000+1.1</f>
        <v>2.6</v>
      </c>
      <c r="S64" s="308" t="n">
        <f aca="false">R64*H64</f>
        <v>2.6</v>
      </c>
      <c r="T64" s="273"/>
      <c r="U64" s="273"/>
      <c r="V64" s="273"/>
      <c r="X64" s="308" t="n">
        <f aca="false">W64*H64</f>
        <v>0</v>
      </c>
      <c r="Y64" s="131" t="s">
        <v>3</v>
      </c>
    </row>
    <row r="65" s="308" customFormat="true" ht="49.5" hidden="false" customHeight="false" outlineLevel="0" collapsed="false">
      <c r="A65" s="266" t="s">
        <v>1521</v>
      </c>
      <c r="B65" s="280" t="s">
        <v>425</v>
      </c>
      <c r="C65" s="285" t="s">
        <v>434</v>
      </c>
      <c r="D65" s="275" t="s">
        <v>435</v>
      </c>
      <c r="E65" s="280"/>
      <c r="F65" s="280" t="n">
        <v>1</v>
      </c>
      <c r="G65" s="280" t="n">
        <v>80</v>
      </c>
      <c r="H65" s="270" t="n">
        <v>2</v>
      </c>
      <c r="I65" s="270" t="n">
        <v>160</v>
      </c>
      <c r="J65" s="280" t="n">
        <f aca="false">F65*I65</f>
        <v>160</v>
      </c>
      <c r="K65" s="269" t="s">
        <v>1450</v>
      </c>
      <c r="L65" s="291"/>
      <c r="M65" s="292" t="n">
        <v>63</v>
      </c>
      <c r="N65" s="297" t="s">
        <v>1429</v>
      </c>
      <c r="O65" s="293"/>
      <c r="P65" s="308" t="n">
        <v>30</v>
      </c>
      <c r="Q65" s="308" t="n">
        <f aca="false">P65*J65/1000</f>
        <v>4.8</v>
      </c>
      <c r="R65" s="308" t="n">
        <f aca="false">P65*F65*G65/1000+1.1</f>
        <v>3.5</v>
      </c>
      <c r="S65" s="308" t="n">
        <f aca="false">R65*H65</f>
        <v>7</v>
      </c>
      <c r="T65" s="273" t="n">
        <v>0.51</v>
      </c>
      <c r="U65" s="273" t="n">
        <v>0.46</v>
      </c>
      <c r="V65" s="273" t="n">
        <v>0.26</v>
      </c>
      <c r="W65" s="308" t="n">
        <f aca="false">T65*U65*V65</f>
        <v>0.060996</v>
      </c>
      <c r="X65" s="308" t="n">
        <f aca="false">W65*H65</f>
        <v>0.121992</v>
      </c>
      <c r="Y65" s="131" t="s">
        <v>3</v>
      </c>
    </row>
    <row r="66" s="308" customFormat="true" ht="49.5" hidden="false" customHeight="true" outlineLevel="0" collapsed="false">
      <c r="A66" s="289" t="s">
        <v>1522</v>
      </c>
      <c r="B66" s="280" t="s">
        <v>425</v>
      </c>
      <c r="C66" s="285" t="s">
        <v>438</v>
      </c>
      <c r="D66" s="269" t="s">
        <v>439</v>
      </c>
      <c r="E66" s="280"/>
      <c r="F66" s="280" t="n">
        <v>1</v>
      </c>
      <c r="G66" s="280" t="n">
        <v>50</v>
      </c>
      <c r="H66" s="270" t="n">
        <v>2</v>
      </c>
      <c r="I66" s="270" t="n">
        <v>50</v>
      </c>
      <c r="J66" s="280" t="n">
        <f aca="false">F66*I66</f>
        <v>50</v>
      </c>
      <c r="K66" s="269" t="s">
        <v>1450</v>
      </c>
      <c r="L66" s="291" t="s">
        <v>1451</v>
      </c>
      <c r="M66" s="310" t="n">
        <v>29</v>
      </c>
      <c r="N66" s="315" t="s">
        <v>1227</v>
      </c>
      <c r="O66" s="312"/>
      <c r="P66" s="308" t="n">
        <v>30</v>
      </c>
      <c r="Q66" s="308" t="n">
        <f aca="false">P66*J66/1000</f>
        <v>1.5</v>
      </c>
      <c r="R66" s="308" t="n">
        <f aca="false">P66*F66*G66/1000+1.1</f>
        <v>2.6</v>
      </c>
      <c r="S66" s="308" t="n">
        <f aca="false">R66*H66</f>
        <v>5.2</v>
      </c>
      <c r="T66" s="273" t="n">
        <v>0.51</v>
      </c>
      <c r="U66" s="273" t="n">
        <v>0.46</v>
      </c>
      <c r="V66" s="273" t="n">
        <v>0.26</v>
      </c>
      <c r="W66" s="308" t="n">
        <f aca="false">T66*U66*V66</f>
        <v>0.060996</v>
      </c>
      <c r="X66" s="308" t="n">
        <f aca="false">W66*H66</f>
        <v>0.121992</v>
      </c>
      <c r="Y66" s="131" t="s">
        <v>3</v>
      </c>
    </row>
    <row r="67" s="308" customFormat="true" ht="49.5" hidden="false" customHeight="false" outlineLevel="0" collapsed="false">
      <c r="A67" s="289"/>
      <c r="B67" s="280" t="s">
        <v>425</v>
      </c>
      <c r="C67" s="285" t="s">
        <v>440</v>
      </c>
      <c r="D67" s="275" t="s">
        <v>441</v>
      </c>
      <c r="E67" s="280"/>
      <c r="F67" s="280" t="n">
        <v>1</v>
      </c>
      <c r="G67" s="280" t="n">
        <v>100</v>
      </c>
      <c r="H67" s="270" t="n">
        <v>1</v>
      </c>
      <c r="I67" s="270" t="n">
        <v>100</v>
      </c>
      <c r="J67" s="280" t="n">
        <f aca="false">F67*I67</f>
        <v>100</v>
      </c>
      <c r="K67" s="269" t="s">
        <v>1450</v>
      </c>
      <c r="L67" s="291" t="s">
        <v>1451</v>
      </c>
      <c r="M67" s="310" t="n">
        <v>24</v>
      </c>
      <c r="N67" s="315"/>
      <c r="O67" s="312"/>
      <c r="P67" s="308" t="n">
        <v>30</v>
      </c>
      <c r="Q67" s="308" t="n">
        <f aca="false">P67*J67/1000</f>
        <v>3</v>
      </c>
      <c r="R67" s="308" t="n">
        <f aca="false">P67*F67*G67/1000+1.1</f>
        <v>4.1</v>
      </c>
      <c r="S67" s="308" t="n">
        <f aca="false">R67*H67</f>
        <v>4.1</v>
      </c>
      <c r="T67" s="273"/>
      <c r="U67" s="273"/>
      <c r="V67" s="273"/>
      <c r="X67" s="308" t="n">
        <f aca="false">W67*H67</f>
        <v>0</v>
      </c>
      <c r="Y67" s="131" t="s">
        <v>3</v>
      </c>
    </row>
    <row r="68" s="308" customFormat="true" ht="33" hidden="false" customHeight="false" outlineLevel="0" collapsed="false">
      <c r="A68" s="266" t="s">
        <v>1523</v>
      </c>
      <c r="B68" s="280" t="s">
        <v>425</v>
      </c>
      <c r="C68" s="285" t="s">
        <v>444</v>
      </c>
      <c r="D68" s="269" t="s">
        <v>445</v>
      </c>
      <c r="E68" s="280"/>
      <c r="F68" s="280" t="n">
        <v>1</v>
      </c>
      <c r="G68" s="280" t="n">
        <v>100</v>
      </c>
      <c r="H68" s="270" t="n">
        <v>1</v>
      </c>
      <c r="I68" s="270" t="n">
        <v>100</v>
      </c>
      <c r="J68" s="280" t="n">
        <f aca="false">F68*I68</f>
        <v>100</v>
      </c>
      <c r="K68" s="269" t="s">
        <v>1520</v>
      </c>
      <c r="L68" s="310"/>
      <c r="M68" s="310" t="n">
        <v>67</v>
      </c>
      <c r="N68" s="311" t="s">
        <v>1227</v>
      </c>
      <c r="O68" s="312"/>
      <c r="P68" s="308" t="n">
        <v>40</v>
      </c>
      <c r="Q68" s="308" t="n">
        <f aca="false">P68*J68/1000</f>
        <v>4</v>
      </c>
      <c r="R68" s="308" t="n">
        <f aca="false">P68*F68*G68/1000+1.1</f>
        <v>5.1</v>
      </c>
      <c r="S68" s="308" t="n">
        <f aca="false">R68*H68</f>
        <v>5.1</v>
      </c>
      <c r="T68" s="273" t="n">
        <v>0.51</v>
      </c>
      <c r="U68" s="273" t="n">
        <v>0.46</v>
      </c>
      <c r="V68" s="273" t="n">
        <v>0.26</v>
      </c>
      <c r="W68" s="308" t="n">
        <f aca="false">T68*U68*V68</f>
        <v>0.060996</v>
      </c>
      <c r="X68" s="308" t="n">
        <f aca="false">W68*H68</f>
        <v>0.060996</v>
      </c>
      <c r="Y68" s="131" t="s">
        <v>3</v>
      </c>
    </row>
    <row r="69" s="308" customFormat="true" ht="49.5" hidden="false" customHeight="false" outlineLevel="0" collapsed="false">
      <c r="A69" s="266" t="s">
        <v>1524</v>
      </c>
      <c r="B69" s="267" t="s">
        <v>1525</v>
      </c>
      <c r="C69" s="285"/>
      <c r="D69" s="275" t="s">
        <v>1526</v>
      </c>
      <c r="E69" s="280"/>
      <c r="F69" s="280" t="n">
        <v>1</v>
      </c>
      <c r="G69" s="280"/>
      <c r="H69" s="270" t="n">
        <v>1</v>
      </c>
      <c r="I69" s="270"/>
      <c r="J69" s="280"/>
      <c r="K69" s="269"/>
      <c r="L69" s="310"/>
      <c r="M69" s="310"/>
      <c r="N69" s="311"/>
      <c r="O69" s="312"/>
      <c r="T69" s="273" t="n">
        <v>0.51</v>
      </c>
      <c r="U69" s="273" t="n">
        <v>0.46</v>
      </c>
      <c r="V69" s="273" t="n">
        <v>0.26</v>
      </c>
      <c r="W69" s="308" t="n">
        <f aca="false">T69*U69*V69</f>
        <v>0.060996</v>
      </c>
      <c r="X69" s="308" t="n">
        <f aca="false">W69*H69</f>
        <v>0.060996</v>
      </c>
    </row>
    <row r="70" s="308" customFormat="true" ht="16.5" hidden="false" customHeight="false" outlineLevel="0" collapsed="false">
      <c r="A70" s="266" t="s">
        <v>1527</v>
      </c>
      <c r="B70" s="267" t="s">
        <v>454</v>
      </c>
      <c r="C70" s="268" t="s">
        <v>455</v>
      </c>
      <c r="D70" s="335" t="s">
        <v>456</v>
      </c>
      <c r="E70" s="336"/>
      <c r="F70" s="336" t="n">
        <v>1</v>
      </c>
      <c r="G70" s="336" t="n">
        <v>40</v>
      </c>
      <c r="H70" s="270" t="n">
        <v>3</v>
      </c>
      <c r="I70" s="337" t="n">
        <v>120</v>
      </c>
      <c r="J70" s="280" t="n">
        <f aca="false">F70*I70</f>
        <v>120</v>
      </c>
      <c r="K70" s="269" t="s">
        <v>1528</v>
      </c>
      <c r="L70" s="310"/>
      <c r="M70" s="310" t="n">
        <v>193</v>
      </c>
      <c r="N70" s="311" t="s">
        <v>1529</v>
      </c>
      <c r="O70" s="312"/>
      <c r="P70" s="338" t="n">
        <v>80</v>
      </c>
      <c r="Q70" s="308" t="n">
        <f aca="false">P70*J70/1000</f>
        <v>9.6</v>
      </c>
      <c r="R70" s="308" t="n">
        <f aca="false">P70*F70*G70/1000+1.1</f>
        <v>4.3</v>
      </c>
      <c r="S70" s="308" t="n">
        <f aca="false">R70*H70</f>
        <v>12.9</v>
      </c>
      <c r="T70" s="273" t="n">
        <v>0.51</v>
      </c>
      <c r="U70" s="273" t="n">
        <v>0.46</v>
      </c>
      <c r="V70" s="273" t="n">
        <v>0.26</v>
      </c>
      <c r="W70" s="308" t="n">
        <f aca="false">T70*U70*V70</f>
        <v>0.060996</v>
      </c>
      <c r="X70" s="308" t="n">
        <f aca="false">W70*H70</f>
        <v>0.182988</v>
      </c>
      <c r="Y70" s="131" t="s">
        <v>3</v>
      </c>
    </row>
    <row r="71" s="308" customFormat="true" ht="16.5" hidden="false" customHeight="false" outlineLevel="0" collapsed="false">
      <c r="A71" s="266" t="s">
        <v>1530</v>
      </c>
      <c r="B71" s="267" t="s">
        <v>454</v>
      </c>
      <c r="C71" s="268" t="s">
        <v>457</v>
      </c>
      <c r="D71" s="335" t="s">
        <v>458</v>
      </c>
      <c r="E71" s="336"/>
      <c r="F71" s="336" t="n">
        <v>1</v>
      </c>
      <c r="G71" s="336" t="n">
        <v>24</v>
      </c>
      <c r="H71" s="270" t="n">
        <v>5</v>
      </c>
      <c r="I71" s="337" t="n">
        <v>120</v>
      </c>
      <c r="J71" s="280" t="n">
        <f aca="false">F71*I71</f>
        <v>120</v>
      </c>
      <c r="K71" s="269" t="s">
        <v>1528</v>
      </c>
      <c r="L71" s="310"/>
      <c r="M71" s="310" t="n">
        <v>278</v>
      </c>
      <c r="N71" s="311" t="s">
        <v>1531</v>
      </c>
      <c r="O71" s="312"/>
      <c r="P71" s="338" t="n">
        <v>80</v>
      </c>
      <c r="Q71" s="308" t="n">
        <f aca="false">P71*J71/1000</f>
        <v>9.6</v>
      </c>
      <c r="R71" s="308" t="n">
        <f aca="false">P71*F71*G71/1000+1.1</f>
        <v>3.02</v>
      </c>
      <c r="S71" s="308" t="n">
        <f aca="false">R71*H71</f>
        <v>15.1</v>
      </c>
      <c r="T71" s="273" t="n">
        <v>0.51</v>
      </c>
      <c r="U71" s="273" t="n">
        <v>0.46</v>
      </c>
      <c r="V71" s="273" t="n">
        <v>0.26</v>
      </c>
      <c r="W71" s="308" t="n">
        <f aca="false">T71*U71*V71</f>
        <v>0.060996</v>
      </c>
      <c r="X71" s="308" t="n">
        <f aca="false">W71*H71</f>
        <v>0.30498</v>
      </c>
      <c r="Y71" s="131" t="s">
        <v>3</v>
      </c>
    </row>
    <row r="72" s="308" customFormat="true" ht="33" hidden="false" customHeight="false" outlineLevel="0" collapsed="false">
      <c r="A72" s="266" t="s">
        <v>1532</v>
      </c>
      <c r="B72" s="267" t="s">
        <v>454</v>
      </c>
      <c r="C72" s="268" t="s">
        <v>459</v>
      </c>
      <c r="D72" s="335" t="s">
        <v>460</v>
      </c>
      <c r="E72" s="336"/>
      <c r="F72" s="336" t="n">
        <v>1</v>
      </c>
      <c r="G72" s="336" t="n">
        <v>60</v>
      </c>
      <c r="H72" s="270" t="n">
        <v>3</v>
      </c>
      <c r="I72" s="339" t="n">
        <v>180</v>
      </c>
      <c r="J72" s="280" t="n">
        <f aca="false">F72*I72</f>
        <v>180</v>
      </c>
      <c r="K72" s="340" t="s">
        <v>1533</v>
      </c>
      <c r="L72" s="329"/>
      <c r="M72" s="280" t="n">
        <v>119</v>
      </c>
      <c r="N72" s="330" t="s">
        <v>1529</v>
      </c>
      <c r="O72" s="341"/>
      <c r="P72" s="338" t="n">
        <v>70</v>
      </c>
      <c r="Q72" s="308" t="n">
        <f aca="false">P72*J72/1000</f>
        <v>12.6</v>
      </c>
      <c r="R72" s="308" t="n">
        <f aca="false">P72*F72*G72/1000+1.1</f>
        <v>5.3</v>
      </c>
      <c r="S72" s="308" t="n">
        <f aca="false">R72*H72</f>
        <v>15.9</v>
      </c>
      <c r="T72" s="273" t="n">
        <v>0.51</v>
      </c>
      <c r="U72" s="273" t="n">
        <v>0.46</v>
      </c>
      <c r="V72" s="273" t="n">
        <v>0.26</v>
      </c>
      <c r="W72" s="308" t="n">
        <f aca="false">T72*U72*V72</f>
        <v>0.060996</v>
      </c>
      <c r="X72" s="308" t="n">
        <f aca="false">W72*H72</f>
        <v>0.182988</v>
      </c>
      <c r="Y72" s="131" t="s">
        <v>3</v>
      </c>
    </row>
    <row r="73" s="301" customFormat="true" ht="33" hidden="false" customHeight="true" outlineLevel="0" collapsed="false">
      <c r="A73" s="342" t="s">
        <v>1534</v>
      </c>
      <c r="B73" s="267" t="s">
        <v>503</v>
      </c>
      <c r="C73" s="268" t="s">
        <v>504</v>
      </c>
      <c r="D73" s="275" t="s">
        <v>505</v>
      </c>
      <c r="E73" s="343"/>
      <c r="F73" s="344" t="n">
        <v>1</v>
      </c>
      <c r="G73" s="344"/>
      <c r="H73" s="345" t="n">
        <v>1</v>
      </c>
      <c r="I73" s="345" t="n">
        <v>100</v>
      </c>
      <c r="J73" s="287" t="n">
        <v>100</v>
      </c>
      <c r="K73" s="346" t="s">
        <v>1535</v>
      </c>
      <c r="L73" s="287"/>
      <c r="M73" s="280" t="n">
        <v>141</v>
      </c>
      <c r="N73" s="303" t="s">
        <v>1536</v>
      </c>
      <c r="O73" s="299"/>
      <c r="T73" s="273" t="n">
        <v>0.51</v>
      </c>
      <c r="U73" s="273" t="n">
        <v>0.46</v>
      </c>
      <c r="V73" s="273" t="n">
        <v>0.26</v>
      </c>
      <c r="W73" s="308" t="n">
        <f aca="false">T73*U73*V73</f>
        <v>0.060996</v>
      </c>
      <c r="X73" s="308" t="n">
        <f aca="false">W73*H73</f>
        <v>0.060996</v>
      </c>
    </row>
    <row r="74" s="351" customFormat="true" ht="33" hidden="false" customHeight="true" outlineLevel="0" collapsed="false">
      <c r="A74" s="342" t="s">
        <v>1537</v>
      </c>
      <c r="B74" s="347" t="s">
        <v>503</v>
      </c>
      <c r="C74" s="343" t="s">
        <v>1538</v>
      </c>
      <c r="D74" s="348" t="s">
        <v>1539</v>
      </c>
      <c r="E74" s="343"/>
      <c r="F74" s="343" t="n">
        <v>2</v>
      </c>
      <c r="G74" s="343" t="n">
        <v>45</v>
      </c>
      <c r="H74" s="349" t="n">
        <v>5</v>
      </c>
      <c r="I74" s="350" t="n">
        <v>220</v>
      </c>
      <c r="J74" s="343" t="n">
        <v>220</v>
      </c>
      <c r="K74" s="346" t="s">
        <v>1535</v>
      </c>
      <c r="L74" s="343"/>
      <c r="M74" s="280" t="n">
        <v>367</v>
      </c>
      <c r="N74" s="303" t="s">
        <v>1531</v>
      </c>
      <c r="T74" s="273" t="n">
        <v>0.51</v>
      </c>
      <c r="U74" s="273" t="n">
        <v>0.46</v>
      </c>
      <c r="V74" s="273" t="n">
        <v>0.26</v>
      </c>
      <c r="W74" s="308" t="n">
        <f aca="false">T74*U74*V74</f>
        <v>0.060996</v>
      </c>
      <c r="X74" s="308" t="n">
        <f aca="false">W74*H74</f>
        <v>0.30498</v>
      </c>
    </row>
    <row r="75" s="301" customFormat="true" ht="33" hidden="false" customHeight="true" outlineLevel="0" collapsed="false">
      <c r="A75" s="342" t="s">
        <v>1540</v>
      </c>
      <c r="B75" s="267" t="s">
        <v>503</v>
      </c>
      <c r="C75" s="268" t="s">
        <v>506</v>
      </c>
      <c r="D75" s="275" t="s">
        <v>507</v>
      </c>
      <c r="E75" s="343"/>
      <c r="F75" s="344" t="n">
        <v>1</v>
      </c>
      <c r="G75" s="287"/>
      <c r="H75" s="295" t="n">
        <v>1</v>
      </c>
      <c r="I75" s="295" t="n">
        <v>60</v>
      </c>
      <c r="J75" s="287" t="n">
        <v>60</v>
      </c>
      <c r="K75" s="346" t="s">
        <v>1535</v>
      </c>
      <c r="L75" s="287"/>
      <c r="M75" s="280" t="n">
        <v>356</v>
      </c>
      <c r="N75" s="303" t="s">
        <v>1541</v>
      </c>
      <c r="O75" s="299"/>
      <c r="T75" s="273" t="n">
        <v>0.51</v>
      </c>
      <c r="U75" s="273" t="n">
        <v>0.46</v>
      </c>
      <c r="V75" s="273" t="n">
        <v>0.26</v>
      </c>
      <c r="W75" s="308" t="n">
        <f aca="false">T75*U75*V75</f>
        <v>0.060996</v>
      </c>
      <c r="X75" s="308" t="n">
        <f aca="false">W75*H75</f>
        <v>0.060996</v>
      </c>
    </row>
    <row r="76" s="327" customFormat="true" ht="33" hidden="false" customHeight="true" outlineLevel="0" collapsed="false">
      <c r="A76" s="320" t="s">
        <v>1542</v>
      </c>
      <c r="B76" s="321" t="s">
        <v>625</v>
      </c>
      <c r="C76" s="322" t="s">
        <v>626</v>
      </c>
      <c r="D76" s="352" t="s">
        <v>627</v>
      </c>
      <c r="E76" s="321"/>
      <c r="F76" s="321" t="n">
        <v>1</v>
      </c>
      <c r="G76" s="321" t="n">
        <v>12</v>
      </c>
      <c r="H76" s="324" t="n">
        <v>6</v>
      </c>
      <c r="I76" s="324" t="n">
        <v>72</v>
      </c>
      <c r="J76" s="280" t="n">
        <f aca="false">F76*I76</f>
        <v>72</v>
      </c>
      <c r="K76" s="353" t="s">
        <v>1543</v>
      </c>
      <c r="L76" s="291" t="s">
        <v>1451</v>
      </c>
      <c r="M76" s="280" t="n">
        <v>3025</v>
      </c>
      <c r="N76" s="326" t="s">
        <v>1544</v>
      </c>
      <c r="P76" s="327" t="n">
        <v>2840</v>
      </c>
      <c r="Q76" s="308" t="n">
        <f aca="false">P76*J76/1000</f>
        <v>204.48</v>
      </c>
      <c r="R76" s="308" t="n">
        <f aca="false">P76*F76*G76/1000+1.1</f>
        <v>35.18</v>
      </c>
      <c r="S76" s="308" t="n">
        <f aca="false">R76*H76</f>
        <v>211.08</v>
      </c>
      <c r="T76" s="354" t="n">
        <v>0.83</v>
      </c>
      <c r="U76" s="354" t="n">
        <v>0.36</v>
      </c>
      <c r="V76" s="354" t="n">
        <v>0.81</v>
      </c>
      <c r="W76" s="308" t="n">
        <f aca="false">T76*U76*V76</f>
        <v>0.242028</v>
      </c>
      <c r="X76" s="308" t="n">
        <f aca="false">W76*H76</f>
        <v>1.452168</v>
      </c>
      <c r="Y76" s="355" t="s">
        <v>1545</v>
      </c>
    </row>
    <row r="77" s="327" customFormat="true" ht="33" hidden="false" customHeight="false" outlineLevel="0" collapsed="false">
      <c r="A77" s="320" t="s">
        <v>1546</v>
      </c>
      <c r="B77" s="321" t="s">
        <v>625</v>
      </c>
      <c r="C77" s="322" t="s">
        <v>628</v>
      </c>
      <c r="D77" s="352" t="s">
        <v>629</v>
      </c>
      <c r="E77" s="321"/>
      <c r="F77" s="321" t="n">
        <v>1</v>
      </c>
      <c r="G77" s="321" t="n">
        <v>24</v>
      </c>
      <c r="H77" s="324" t="n">
        <v>4</v>
      </c>
      <c r="I77" s="324" t="n">
        <v>48</v>
      </c>
      <c r="J77" s="280" t="n">
        <f aca="false">F77*I77</f>
        <v>48</v>
      </c>
      <c r="K77" s="323" t="s">
        <v>1431</v>
      </c>
      <c r="L77" s="291" t="s">
        <v>1451</v>
      </c>
      <c r="M77" s="356" t="n">
        <v>1149</v>
      </c>
      <c r="N77" s="357" t="s">
        <v>1547</v>
      </c>
      <c r="P77" s="327" t="n">
        <v>1160</v>
      </c>
      <c r="Q77" s="308" t="n">
        <f aca="false">P77*J77/1000</f>
        <v>55.68</v>
      </c>
      <c r="R77" s="308" t="n">
        <f aca="false">P77*F77*G77/1000+1.1</f>
        <v>28.94</v>
      </c>
      <c r="S77" s="308" t="n">
        <f aca="false">R77*H77</f>
        <v>115.76</v>
      </c>
      <c r="T77" s="354" t="n">
        <v>0.66</v>
      </c>
      <c r="U77" s="354" t="n">
        <v>0.36</v>
      </c>
      <c r="V77" s="354" t="n">
        <v>0.41</v>
      </c>
      <c r="W77" s="308" t="n">
        <f aca="false">T77*U77*V77</f>
        <v>0.097416</v>
      </c>
      <c r="X77" s="308" t="n">
        <f aca="false">W77*H77</f>
        <v>0.389664</v>
      </c>
      <c r="Y77" s="355" t="s">
        <v>1548</v>
      </c>
    </row>
    <row r="78" s="145" customFormat="true" ht="27.75" hidden="false" customHeight="true" outlineLevel="0" collapsed="false">
      <c r="A78" s="358" t="s">
        <v>1549</v>
      </c>
      <c r="B78" s="359" t="s">
        <v>564</v>
      </c>
      <c r="C78" s="322" t="s">
        <v>599</v>
      </c>
      <c r="D78" s="360" t="s">
        <v>600</v>
      </c>
      <c r="E78" s="361"/>
      <c r="F78" s="361" t="s">
        <v>1290</v>
      </c>
      <c r="G78" s="361" t="s">
        <v>1296</v>
      </c>
      <c r="H78" s="317" t="n">
        <v>8</v>
      </c>
      <c r="I78" s="362" t="n">
        <v>70</v>
      </c>
      <c r="J78" s="280" t="n">
        <f aca="false">F78*I78</f>
        <v>70</v>
      </c>
      <c r="K78" s="363" t="s">
        <v>1550</v>
      </c>
      <c r="L78" s="364"/>
      <c r="M78" s="280" t="n">
        <v>1045</v>
      </c>
      <c r="N78" s="365"/>
      <c r="P78" s="145" t="n">
        <v>1106</v>
      </c>
      <c r="Q78" s="308" t="n">
        <f aca="false">P78*J78/1000</f>
        <v>77.42</v>
      </c>
      <c r="R78" s="308" t="n">
        <f aca="false">P78*F78*G78/1000+1.1</f>
        <v>8.842</v>
      </c>
      <c r="S78" s="308" t="n">
        <f aca="false">R78*H78</f>
        <v>70.736</v>
      </c>
      <c r="T78" s="366" t="n">
        <v>0.65</v>
      </c>
      <c r="U78" s="366" t="n">
        <v>0.45</v>
      </c>
      <c r="V78" s="366" t="n">
        <v>0.35</v>
      </c>
      <c r="W78" s="308" t="n">
        <f aca="false">T78*U78*V78</f>
        <v>0.102375</v>
      </c>
      <c r="X78" s="308" t="n">
        <f aca="false">W78*H78</f>
        <v>0.819</v>
      </c>
      <c r="Y78" s="145" t="s">
        <v>4</v>
      </c>
    </row>
    <row r="79" s="145" customFormat="true" ht="26.25" hidden="false" customHeight="true" outlineLevel="0" collapsed="false">
      <c r="A79" s="367" t="s">
        <v>1551</v>
      </c>
      <c r="B79" s="359" t="s">
        <v>564</v>
      </c>
      <c r="C79" s="322" t="s">
        <v>599</v>
      </c>
      <c r="D79" s="360" t="s">
        <v>600</v>
      </c>
      <c r="E79" s="361"/>
      <c r="F79" s="361" t="s">
        <v>1290</v>
      </c>
      <c r="G79" s="361" t="s">
        <v>1292</v>
      </c>
      <c r="H79" s="368" t="n">
        <v>1</v>
      </c>
      <c r="I79" s="362" t="n">
        <v>70</v>
      </c>
      <c r="J79" s="280" t="n">
        <f aca="false">F79*I79</f>
        <v>70</v>
      </c>
      <c r="K79" s="363" t="s">
        <v>1550</v>
      </c>
      <c r="L79" s="364"/>
      <c r="M79" s="280" t="n">
        <v>1045</v>
      </c>
      <c r="N79" s="365"/>
      <c r="P79" s="145" t="n">
        <v>1106</v>
      </c>
      <c r="Q79" s="308" t="n">
        <f aca="false">P79*J79/1000</f>
        <v>77.42</v>
      </c>
      <c r="R79" s="308" t="n">
        <f aca="false">P79*F79*G79/1000+1.1</f>
        <v>4.418</v>
      </c>
      <c r="S79" s="308" t="n">
        <f aca="false">R79*H79</f>
        <v>4.418</v>
      </c>
      <c r="T79" s="366" t="n">
        <v>0.65</v>
      </c>
      <c r="U79" s="366" t="n">
        <v>0.45</v>
      </c>
      <c r="V79" s="366" t="n">
        <v>0.35</v>
      </c>
      <c r="W79" s="308" t="n">
        <f aca="false">T79*U79*V79</f>
        <v>0.102375</v>
      </c>
      <c r="X79" s="308" t="n">
        <f aca="false">W79*H79</f>
        <v>0.102375</v>
      </c>
      <c r="Y79" s="145" t="s">
        <v>4</v>
      </c>
    </row>
    <row r="80" s="308" customFormat="true" ht="34.5" hidden="false" customHeight="true" outlineLevel="0" collapsed="false">
      <c r="A80" s="367"/>
      <c r="B80" s="267" t="s">
        <v>98</v>
      </c>
      <c r="C80" s="268" t="s">
        <v>119</v>
      </c>
      <c r="D80" s="275" t="s">
        <v>120</v>
      </c>
      <c r="E80" s="304"/>
      <c r="F80" s="304" t="n">
        <v>1</v>
      </c>
      <c r="G80" s="304" t="n">
        <v>3</v>
      </c>
      <c r="H80" s="368"/>
      <c r="I80" s="270" t="n">
        <v>39</v>
      </c>
      <c r="J80" s="280" t="n">
        <f aca="false">F80*I80</f>
        <v>39</v>
      </c>
      <c r="K80" s="271" t="s">
        <v>1466</v>
      </c>
      <c r="L80" s="292"/>
      <c r="M80" s="292" t="n">
        <v>4867</v>
      </c>
      <c r="N80" s="297"/>
      <c r="O80" s="293"/>
      <c r="P80" s="19" t="n">
        <v>4000</v>
      </c>
      <c r="Q80" s="308" t="n">
        <f aca="false">P80*J80/1000</f>
        <v>156</v>
      </c>
      <c r="R80" s="308" t="n">
        <f aca="false">P80*F80*G80/1000+1.1</f>
        <v>13.1</v>
      </c>
      <c r="S80" s="308" t="n">
        <f aca="false">R80*H80</f>
        <v>0</v>
      </c>
      <c r="T80" s="307" t="n">
        <v>0.73</v>
      </c>
      <c r="U80" s="307" t="n">
        <v>0.38</v>
      </c>
      <c r="V80" s="307" t="n">
        <v>0.38</v>
      </c>
      <c r="W80" s="308" t="n">
        <f aca="false">T80*U80*V80</f>
        <v>0.105412</v>
      </c>
      <c r="X80" s="308" t="n">
        <f aca="false">W80*H80</f>
        <v>0</v>
      </c>
      <c r="Y80" s="308" t="s">
        <v>1468</v>
      </c>
    </row>
    <row r="81" s="308" customFormat="true" ht="34.5" hidden="false" customHeight="true" outlineLevel="0" collapsed="false">
      <c r="A81" s="367"/>
      <c r="B81" s="267" t="s">
        <v>98</v>
      </c>
      <c r="C81" s="268" t="s">
        <v>121</v>
      </c>
      <c r="D81" s="275" t="s">
        <v>122</v>
      </c>
      <c r="E81" s="304"/>
      <c r="F81" s="304" t="n">
        <v>1</v>
      </c>
      <c r="G81" s="304" t="n">
        <v>3</v>
      </c>
      <c r="H81" s="368"/>
      <c r="I81" s="270" t="n">
        <v>39</v>
      </c>
      <c r="J81" s="280" t="n">
        <f aca="false">F81*I81</f>
        <v>39</v>
      </c>
      <c r="K81" s="271" t="s">
        <v>1466</v>
      </c>
      <c r="L81" s="292"/>
      <c r="M81" s="292" t="n">
        <v>5628</v>
      </c>
      <c r="N81" s="297"/>
      <c r="O81" s="293"/>
      <c r="P81" s="19" t="n">
        <v>4500</v>
      </c>
      <c r="Q81" s="308" t="n">
        <f aca="false">P81*J81/1000</f>
        <v>175.5</v>
      </c>
      <c r="R81" s="308" t="n">
        <f aca="false">P81*F81*G81/1000+1.1</f>
        <v>14.6</v>
      </c>
      <c r="S81" s="308" t="n">
        <f aca="false">R81*H81</f>
        <v>0</v>
      </c>
      <c r="T81" s="307" t="n">
        <v>0.73</v>
      </c>
      <c r="U81" s="307" t="n">
        <v>0.38</v>
      </c>
      <c r="V81" s="307" t="n">
        <v>0.38</v>
      </c>
      <c r="W81" s="308" t="n">
        <f aca="false">T81*U81*V81</f>
        <v>0.105412</v>
      </c>
      <c r="X81" s="308" t="n">
        <f aca="false">W81*H81</f>
        <v>0</v>
      </c>
      <c r="Y81" s="308" t="s">
        <v>1468</v>
      </c>
    </row>
    <row r="82" s="145" customFormat="true" ht="16.5" hidden="false" customHeight="false" outlineLevel="0" collapsed="false">
      <c r="A82" s="358" t="s">
        <v>1552</v>
      </c>
      <c r="B82" s="359" t="s">
        <v>564</v>
      </c>
      <c r="C82" s="322" t="s">
        <v>567</v>
      </c>
      <c r="D82" s="369" t="s">
        <v>568</v>
      </c>
      <c r="E82" s="361"/>
      <c r="F82" s="361" t="s">
        <v>1301</v>
      </c>
      <c r="G82" s="361" t="s">
        <v>1553</v>
      </c>
      <c r="H82" s="317" t="n">
        <v>1</v>
      </c>
      <c r="I82" s="370" t="n">
        <v>600</v>
      </c>
      <c r="J82" s="280" t="n">
        <f aca="false">F82*I82</f>
        <v>7200</v>
      </c>
      <c r="K82" s="271" t="s">
        <v>1554</v>
      </c>
      <c r="L82" s="364"/>
      <c r="M82" s="280" t="n">
        <v>243</v>
      </c>
      <c r="N82" s="365"/>
      <c r="P82" s="145" t="n">
        <v>15</v>
      </c>
      <c r="Q82" s="308" t="n">
        <f aca="false">P82*J82/1000</f>
        <v>108</v>
      </c>
      <c r="R82" s="308" t="n">
        <f aca="false">P82*F82*G82/1000+1.1</f>
        <v>109.1</v>
      </c>
      <c r="S82" s="308" t="n">
        <f aca="false">R82*H82</f>
        <v>109.1</v>
      </c>
      <c r="T82" s="366" t="n">
        <v>0.65</v>
      </c>
      <c r="U82" s="366" t="n">
        <v>0.45</v>
      </c>
      <c r="V82" s="366" t="n">
        <v>0.35</v>
      </c>
      <c r="W82" s="308" t="n">
        <f aca="false">T82*U82*V82</f>
        <v>0.102375</v>
      </c>
      <c r="X82" s="308" t="n">
        <f aca="false">W82*H82</f>
        <v>0.102375</v>
      </c>
      <c r="Y82" s="145" t="s">
        <v>4</v>
      </c>
    </row>
    <row r="83" s="145" customFormat="true" ht="33" hidden="false" customHeight="false" outlineLevel="0" collapsed="false">
      <c r="A83" s="358" t="s">
        <v>1555</v>
      </c>
      <c r="B83" s="359" t="s">
        <v>564</v>
      </c>
      <c r="C83" s="322" t="s">
        <v>581</v>
      </c>
      <c r="D83" s="371" t="s">
        <v>582</v>
      </c>
      <c r="E83" s="372"/>
      <c r="F83" s="372" t="s">
        <v>1301</v>
      </c>
      <c r="G83" s="372" t="s">
        <v>1373</v>
      </c>
      <c r="H83" s="317" t="n">
        <v>1</v>
      </c>
      <c r="I83" s="370" t="n">
        <v>900</v>
      </c>
      <c r="J83" s="280" t="n">
        <f aca="false">F83*I83</f>
        <v>10800</v>
      </c>
      <c r="K83" s="269" t="s">
        <v>1520</v>
      </c>
      <c r="L83" s="364"/>
      <c r="M83" s="280" t="n">
        <v>125</v>
      </c>
      <c r="N83" s="365"/>
      <c r="P83" s="145" t="n">
        <v>10</v>
      </c>
      <c r="Q83" s="308" t="n">
        <f aca="false">P83*J83/1000</f>
        <v>108</v>
      </c>
      <c r="R83" s="308" t="n">
        <f aca="false">P83*F83*G83/1000+1.1</f>
        <v>10.1</v>
      </c>
      <c r="S83" s="308" t="n">
        <f aca="false">R83*H83</f>
        <v>10.1</v>
      </c>
      <c r="T83" s="273" t="n">
        <v>0.51</v>
      </c>
      <c r="U83" s="273" t="n">
        <v>0.46</v>
      </c>
      <c r="V83" s="273" t="n">
        <v>0.26</v>
      </c>
      <c r="W83" s="308" t="n">
        <f aca="false">T83*U83*V83</f>
        <v>0.060996</v>
      </c>
      <c r="X83" s="308" t="n">
        <f aca="false">W83*H83</f>
        <v>0.060996</v>
      </c>
      <c r="Y83" s="145" t="s">
        <v>4</v>
      </c>
    </row>
    <row r="84" s="145" customFormat="true" ht="33" hidden="false" customHeight="false" outlineLevel="0" collapsed="false">
      <c r="A84" s="358" t="s">
        <v>1556</v>
      </c>
      <c r="B84" s="359" t="s">
        <v>564</v>
      </c>
      <c r="C84" s="322" t="s">
        <v>583</v>
      </c>
      <c r="D84" s="371" t="s">
        <v>584</v>
      </c>
      <c r="E84" s="372"/>
      <c r="F84" s="372" t="s">
        <v>1290</v>
      </c>
      <c r="G84" s="372" t="s">
        <v>1373</v>
      </c>
      <c r="H84" s="317" t="n">
        <v>1</v>
      </c>
      <c r="I84" s="370" t="n">
        <v>900</v>
      </c>
      <c r="J84" s="280" t="n">
        <f aca="false">F84*I84</f>
        <v>900</v>
      </c>
      <c r="K84" s="269" t="s">
        <v>1520</v>
      </c>
      <c r="L84" s="364"/>
      <c r="M84" s="280" t="n">
        <v>89</v>
      </c>
      <c r="N84" s="365"/>
      <c r="P84" s="145" t="n">
        <v>10</v>
      </c>
      <c r="Q84" s="308" t="n">
        <f aca="false">P84*J84/1000</f>
        <v>9</v>
      </c>
      <c r="R84" s="308" t="n">
        <f aca="false">P84*F84*G84/1000+1.1</f>
        <v>1.85</v>
      </c>
      <c r="S84" s="308" t="n">
        <f aca="false">R84*H84</f>
        <v>1.85</v>
      </c>
      <c r="T84" s="273" t="n">
        <v>0.51</v>
      </c>
      <c r="U84" s="273" t="n">
        <v>0.46</v>
      </c>
      <c r="V84" s="273" t="n">
        <v>0.26</v>
      </c>
      <c r="W84" s="308" t="n">
        <f aca="false">T84*U84*V84</f>
        <v>0.060996</v>
      </c>
      <c r="X84" s="308" t="n">
        <f aca="false">W84*H84</f>
        <v>0.060996</v>
      </c>
      <c r="Y84" s="145" t="s">
        <v>4</v>
      </c>
    </row>
    <row r="85" s="145" customFormat="true" ht="16.5" hidden="false" customHeight="false" outlineLevel="0" collapsed="false">
      <c r="A85" s="373"/>
      <c r="B85" s="374"/>
      <c r="C85" s="375"/>
      <c r="D85" s="376"/>
      <c r="E85" s="377"/>
      <c r="F85" s="377"/>
      <c r="G85" s="377"/>
      <c r="H85" s="378"/>
      <c r="I85" s="379"/>
      <c r="J85" s="380"/>
      <c r="K85" s="381"/>
      <c r="L85" s="382"/>
      <c r="M85" s="380"/>
      <c r="N85" s="383"/>
      <c r="Q85" s="308"/>
      <c r="R85" s="308"/>
      <c r="S85" s="308"/>
      <c r="T85" s="273"/>
      <c r="U85" s="273"/>
      <c r="V85" s="273"/>
      <c r="W85" s="308"/>
      <c r="X85" s="308"/>
    </row>
    <row r="86" s="308" customFormat="true" ht="47.25" hidden="false" customHeight="false" outlineLevel="0" collapsed="false">
      <c r="A86" s="384"/>
      <c r="B86" s="385" t="s">
        <v>365</v>
      </c>
      <c r="C86" s="386" t="s">
        <v>376</v>
      </c>
      <c r="D86" s="387" t="s">
        <v>1557</v>
      </c>
      <c r="E86" s="385"/>
      <c r="F86" s="385" t="n">
        <v>1</v>
      </c>
      <c r="G86" s="385" t="n">
        <v>30</v>
      </c>
      <c r="H86" s="388"/>
      <c r="I86" s="388" t="n">
        <v>30</v>
      </c>
      <c r="J86" s="385" t="n">
        <f aca="false">F86*I86</f>
        <v>30</v>
      </c>
      <c r="K86" s="389" t="s">
        <v>1504</v>
      </c>
      <c r="L86" s="390" t="s">
        <v>1451</v>
      </c>
      <c r="M86" s="385"/>
      <c r="N86" s="391"/>
      <c r="P86" s="308" t="n">
        <v>450</v>
      </c>
      <c r="Q86" s="308" t="n">
        <f aca="false">P86*J86/1000</f>
        <v>13.5</v>
      </c>
      <c r="R86" s="308" t="n">
        <f aca="false">P86*F86*G86/1000+1.1</f>
        <v>14.6</v>
      </c>
      <c r="S86" s="308" t="n">
        <f aca="false">R86*H86</f>
        <v>0</v>
      </c>
      <c r="T86" s="273" t="n">
        <v>0.51</v>
      </c>
      <c r="U86" s="273" t="n">
        <v>0.46</v>
      </c>
      <c r="V86" s="273" t="n">
        <v>0.26</v>
      </c>
      <c r="X86" s="308" t="n">
        <f aca="false">W86*H86</f>
        <v>0</v>
      </c>
      <c r="Y86" s="131" t="s">
        <v>3</v>
      </c>
    </row>
    <row r="87" customFormat="false" ht="16.5" hidden="false" customHeight="false" outlineLevel="0" collapsed="false">
      <c r="M87" s="392"/>
    </row>
    <row r="88" customFormat="false" ht="16.5" hidden="false" customHeight="false" outlineLevel="0" collapsed="false">
      <c r="M88" s="280"/>
    </row>
    <row r="89" customFormat="false" ht="16.5" hidden="false" customHeight="false" outlineLevel="0" collapsed="false">
      <c r="M89" s="280"/>
    </row>
    <row r="90" customFormat="false" ht="16.5" hidden="false" customHeight="false" outlineLevel="0" collapsed="false">
      <c r="M90" s="280"/>
    </row>
    <row r="91" customFormat="false" ht="16.5" hidden="false" customHeight="false" outlineLevel="0" collapsed="false">
      <c r="M91" s="280"/>
    </row>
    <row r="92" customFormat="false" ht="16.5" hidden="false" customHeight="false" outlineLevel="0" collapsed="false">
      <c r="M92" s="280"/>
    </row>
    <row r="93" customFormat="false" ht="16.5" hidden="false" customHeight="false" outlineLevel="0" collapsed="false">
      <c r="M93" s="280"/>
    </row>
    <row r="94" customFormat="false" ht="16.5" hidden="false" customHeight="false" outlineLevel="0" collapsed="false">
      <c r="M94" s="280"/>
    </row>
    <row r="95" customFormat="false" ht="16.5" hidden="false" customHeight="false" outlineLevel="0" collapsed="false">
      <c r="M95" s="2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0" customFormat="true" ht="17.25" hidden="false" customHeight="false" outlineLevel="0" collapsed="false">
      <c r="A1" s="393" t="s">
        <v>0</v>
      </c>
      <c r="B1" s="394" t="s">
        <v>1</v>
      </c>
      <c r="C1" s="395" t="s">
        <v>2</v>
      </c>
      <c r="D1" s="396" t="s">
        <v>1407</v>
      </c>
      <c r="E1" s="396" t="s">
        <v>1408</v>
      </c>
      <c r="F1" s="396" t="s">
        <v>1409</v>
      </c>
      <c r="G1" s="396" t="s">
        <v>1410</v>
      </c>
      <c r="H1" s="396" t="s">
        <v>1411</v>
      </c>
      <c r="I1" s="397" t="s">
        <v>1412</v>
      </c>
      <c r="J1" s="395" t="s">
        <v>1413</v>
      </c>
      <c r="K1" s="396" t="s">
        <v>1558</v>
      </c>
      <c r="L1" s="396" t="s">
        <v>1559</v>
      </c>
      <c r="M1" s="398" t="s">
        <v>1560</v>
      </c>
      <c r="N1" s="397" t="s">
        <v>1561</v>
      </c>
      <c r="O1" s="399" t="s">
        <v>1562</v>
      </c>
      <c r="P1" s="261" t="s">
        <v>1416</v>
      </c>
      <c r="Q1" s="261" t="s">
        <v>1417</v>
      </c>
      <c r="R1" s="261" t="s">
        <v>1418</v>
      </c>
      <c r="S1" s="261" t="s">
        <v>1420</v>
      </c>
      <c r="T1" s="261" t="s">
        <v>1421</v>
      </c>
      <c r="U1" s="261" t="s">
        <v>1422</v>
      </c>
      <c r="V1" s="263" t="s">
        <v>1423</v>
      </c>
      <c r="W1" s="263" t="s">
        <v>1424</v>
      </c>
      <c r="X1" s="398"/>
      <c r="Y1" s="398"/>
      <c r="Z1" s="396" t="s">
        <v>1426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63</v>
      </c>
      <c r="AA2" s="5" t="s">
        <v>1181</v>
      </c>
      <c r="AB2" s="5" t="s">
        <v>1564</v>
      </c>
    </row>
    <row r="3" s="46" customFormat="true" ht="16.5" hidden="false" customHeight="false" outlineLevel="0" collapsed="false">
      <c r="A3" s="132" t="s">
        <v>25</v>
      </c>
      <c r="B3" s="401" t="s">
        <v>30</v>
      </c>
      <c r="C3" s="133" t="s">
        <v>1565</v>
      </c>
      <c r="D3" s="402"/>
      <c r="E3" s="403" t="n">
        <v>100</v>
      </c>
      <c r="F3" s="403" t="n">
        <v>30</v>
      </c>
      <c r="G3" s="404" t="n">
        <f aca="false">H3/F3</f>
        <v>4</v>
      </c>
      <c r="H3" s="12" t="n">
        <v>120</v>
      </c>
      <c r="I3" s="46" t="n">
        <f aca="false">E3*H3</f>
        <v>12000</v>
      </c>
      <c r="J3" s="24" t="s">
        <v>1566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05" t="n">
        <v>50</v>
      </c>
      <c r="T3" s="405" t="n">
        <v>45</v>
      </c>
      <c r="U3" s="405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67</v>
      </c>
      <c r="AA3" s="46" t="n">
        <v>2</v>
      </c>
      <c r="AB3" s="46" t="s">
        <v>1568</v>
      </c>
    </row>
    <row r="4" s="46" customFormat="true" ht="16.5" hidden="false" customHeight="false" outlineLevel="0" collapsed="false">
      <c r="A4" s="132" t="s">
        <v>25</v>
      </c>
      <c r="B4" s="401" t="s">
        <v>32</v>
      </c>
      <c r="C4" s="133" t="s">
        <v>1569</v>
      </c>
      <c r="D4" s="402"/>
      <c r="E4" s="403" t="n">
        <v>500</v>
      </c>
      <c r="F4" s="403" t="n">
        <v>12</v>
      </c>
      <c r="G4" s="404" t="n">
        <f aca="false">H4/F4</f>
        <v>12</v>
      </c>
      <c r="H4" s="12" t="n">
        <v>144</v>
      </c>
      <c r="I4" s="46" t="n">
        <f aca="false">E4*H4</f>
        <v>72000</v>
      </c>
      <c r="J4" s="24" t="s">
        <v>1566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05" t="n">
        <v>50</v>
      </c>
      <c r="T4" s="405" t="n">
        <v>45</v>
      </c>
      <c r="U4" s="405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70</v>
      </c>
      <c r="AC4" s="46" t="n">
        <f aca="false">48*500/500/12</f>
        <v>4</v>
      </c>
    </row>
    <row r="5" s="46" customFormat="true" ht="16.5" hidden="false" customHeight="false" outlineLevel="0" collapsed="false">
      <c r="A5" s="132" t="s">
        <v>25</v>
      </c>
      <c r="B5" s="401" t="s">
        <v>34</v>
      </c>
      <c r="C5" s="406" t="s">
        <v>1571</v>
      </c>
      <c r="D5" s="402"/>
      <c r="E5" s="406" t="n">
        <v>25</v>
      </c>
      <c r="F5" s="406" t="n">
        <v>20</v>
      </c>
      <c r="G5" s="405" t="n">
        <v>10</v>
      </c>
      <c r="H5" s="12" t="n">
        <f aca="false">F5*G5</f>
        <v>200</v>
      </c>
      <c r="I5" s="46" t="n">
        <f aca="false">H5*E5</f>
        <v>5000</v>
      </c>
      <c r="J5" s="60" t="s">
        <v>1572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07" t="n">
        <v>54</v>
      </c>
      <c r="T5" s="407" t="n">
        <v>38</v>
      </c>
      <c r="U5" s="407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1</v>
      </c>
      <c r="AA5" s="46" t="n">
        <v>10</v>
      </c>
    </row>
    <row r="6" s="46" customFormat="true" ht="16.5" hidden="false" customHeight="false" outlineLevel="0" collapsed="false">
      <c r="A6" s="132" t="s">
        <v>25</v>
      </c>
      <c r="B6" s="401" t="s">
        <v>36</v>
      </c>
      <c r="C6" s="406" t="s">
        <v>1573</v>
      </c>
      <c r="D6" s="402"/>
      <c r="E6" s="406" t="n">
        <v>48</v>
      </c>
      <c r="F6" s="406" t="n">
        <v>10</v>
      </c>
      <c r="G6" s="405" t="n">
        <v>4</v>
      </c>
      <c r="H6" s="12" t="n">
        <f aca="false">F6*G6</f>
        <v>40</v>
      </c>
      <c r="I6" s="46" t="n">
        <f aca="false">H6*E6</f>
        <v>1920</v>
      </c>
      <c r="J6" s="60" t="s">
        <v>1574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07" t="n">
        <v>54</v>
      </c>
      <c r="T6" s="407" t="n">
        <v>38</v>
      </c>
      <c r="U6" s="407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1</v>
      </c>
      <c r="AA6" s="46" t="n">
        <v>4</v>
      </c>
    </row>
    <row r="7" s="46" customFormat="true" ht="16.5" hidden="false" customHeight="false" outlineLevel="0" collapsed="false">
      <c r="A7" s="132" t="s">
        <v>25</v>
      </c>
      <c r="B7" s="401" t="s">
        <v>38</v>
      </c>
      <c r="C7" s="406" t="s">
        <v>1575</v>
      </c>
      <c r="D7" s="402"/>
      <c r="E7" s="406" t="n">
        <v>100</v>
      </c>
      <c r="F7" s="406" t="n">
        <v>5</v>
      </c>
      <c r="G7" s="405" t="n">
        <v>16</v>
      </c>
      <c r="H7" s="12" t="n">
        <f aca="false">F7*G7</f>
        <v>80</v>
      </c>
      <c r="I7" s="46" t="n">
        <f aca="false">H7*E7</f>
        <v>8000</v>
      </c>
      <c r="J7" s="60" t="s">
        <v>1576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07" t="n">
        <v>54</v>
      </c>
      <c r="T7" s="407" t="n">
        <v>38</v>
      </c>
      <c r="U7" s="407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1</v>
      </c>
      <c r="AA7" s="46" t="n">
        <v>16</v>
      </c>
    </row>
    <row r="8" s="46" customFormat="true" ht="16.5" hidden="false" customHeight="false" outlineLevel="0" collapsed="false">
      <c r="A8" s="132" t="s">
        <v>25</v>
      </c>
      <c r="B8" s="401" t="s">
        <v>40</v>
      </c>
      <c r="C8" s="406" t="s">
        <v>1577</v>
      </c>
      <c r="D8" s="402"/>
      <c r="E8" s="406" t="n">
        <v>500</v>
      </c>
      <c r="F8" s="406" t="n">
        <v>1</v>
      </c>
      <c r="G8" s="405" t="n">
        <v>15</v>
      </c>
      <c r="H8" s="12" t="n">
        <f aca="false">F8*G8</f>
        <v>15</v>
      </c>
      <c r="I8" s="46" t="n">
        <f aca="false">H8*E8</f>
        <v>7500</v>
      </c>
      <c r="J8" s="60" t="s">
        <v>1578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07" t="n">
        <v>54</v>
      </c>
      <c r="T8" s="407" t="n">
        <v>38</v>
      </c>
      <c r="U8" s="407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1</v>
      </c>
      <c r="AA8" s="46" t="n">
        <v>15</v>
      </c>
    </row>
    <row r="9" s="46" customFormat="true" ht="16.5" hidden="false" customHeight="false" outlineLevel="0" collapsed="false">
      <c r="A9" s="132" t="s">
        <v>25</v>
      </c>
      <c r="B9" s="401" t="s">
        <v>42</v>
      </c>
      <c r="C9" s="406" t="s">
        <v>1579</v>
      </c>
      <c r="D9" s="408"/>
      <c r="E9" s="406" t="n">
        <v>25</v>
      </c>
      <c r="F9" s="406" t="n">
        <v>10</v>
      </c>
      <c r="G9" s="405" t="n">
        <v>15</v>
      </c>
      <c r="H9" s="12" t="n">
        <f aca="false">F9*G9</f>
        <v>150</v>
      </c>
      <c r="I9" s="46" t="n">
        <f aca="false">H9*E9</f>
        <v>3750</v>
      </c>
      <c r="J9" s="60" t="s">
        <v>1574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07" t="n">
        <v>42</v>
      </c>
      <c r="T9" s="407" t="n">
        <v>28</v>
      </c>
      <c r="U9" s="407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1</v>
      </c>
      <c r="AA9" s="46" t="n">
        <v>15</v>
      </c>
    </row>
    <row r="10" s="46" customFormat="true" ht="16.5" hidden="false" customHeight="false" outlineLevel="0" collapsed="false">
      <c r="A10" s="132" t="s">
        <v>25</v>
      </c>
      <c r="B10" s="401" t="s">
        <v>44</v>
      </c>
      <c r="C10" s="406" t="s">
        <v>1580</v>
      </c>
      <c r="D10" s="408"/>
      <c r="E10" s="406" t="n">
        <v>50</v>
      </c>
      <c r="F10" s="406" t="n">
        <v>5</v>
      </c>
      <c r="G10" s="405" t="n">
        <v>34</v>
      </c>
      <c r="H10" s="12" t="n">
        <f aca="false">F10*G10</f>
        <v>170</v>
      </c>
      <c r="I10" s="46" t="n">
        <f aca="false">H10*E10</f>
        <v>8500</v>
      </c>
      <c r="J10" s="60" t="s">
        <v>1576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07" t="n">
        <v>42</v>
      </c>
      <c r="T10" s="407" t="n">
        <v>28</v>
      </c>
      <c r="U10" s="407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1</v>
      </c>
      <c r="AA10" s="46" t="n">
        <v>34</v>
      </c>
    </row>
    <row r="11" s="46" customFormat="true" ht="16.5" hidden="false" customHeight="false" outlineLevel="0" collapsed="false">
      <c r="A11" s="132" t="s">
        <v>25</v>
      </c>
      <c r="B11" s="401" t="s">
        <v>46</v>
      </c>
      <c r="C11" s="406" t="s">
        <v>1581</v>
      </c>
      <c r="D11" s="408"/>
      <c r="E11" s="406" t="n">
        <v>100</v>
      </c>
      <c r="F11" s="406" t="n">
        <v>2.5</v>
      </c>
      <c r="G11" s="405" t="n">
        <v>14</v>
      </c>
      <c r="H11" s="12" t="n">
        <f aca="false">F11*G11</f>
        <v>35</v>
      </c>
      <c r="I11" s="46" t="n">
        <f aca="false">H11*E11</f>
        <v>3500</v>
      </c>
      <c r="J11" s="60" t="s">
        <v>1582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07" t="n">
        <v>42</v>
      </c>
      <c r="T11" s="407" t="n">
        <v>28</v>
      </c>
      <c r="U11" s="407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1</v>
      </c>
      <c r="AA11" s="46" t="n">
        <v>14</v>
      </c>
    </row>
    <row r="12" s="46" customFormat="true" ht="16.5" hidden="false" customHeight="false" outlineLevel="0" collapsed="false">
      <c r="A12" s="132" t="s">
        <v>25</v>
      </c>
      <c r="B12" s="401" t="s">
        <v>48</v>
      </c>
      <c r="C12" s="406" t="s">
        <v>1583</v>
      </c>
      <c r="D12" s="408"/>
      <c r="E12" s="406" t="n">
        <v>250</v>
      </c>
      <c r="F12" s="406" t="n">
        <v>1</v>
      </c>
      <c r="G12" s="405" t="n">
        <v>20</v>
      </c>
      <c r="H12" s="12" t="n">
        <f aca="false">F12*G12</f>
        <v>20</v>
      </c>
      <c r="I12" s="46" t="n">
        <f aca="false">H12*E12</f>
        <v>5000</v>
      </c>
      <c r="J12" s="60" t="s">
        <v>1578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07" t="n">
        <v>42</v>
      </c>
      <c r="T12" s="407" t="n">
        <v>28</v>
      </c>
      <c r="U12" s="407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1</v>
      </c>
      <c r="AA12" s="46" t="n">
        <v>20</v>
      </c>
    </row>
    <row r="13" s="46" customFormat="true" ht="16.5" hidden="false" customHeight="false" outlineLevel="0" collapsed="false">
      <c r="A13" s="133" t="s">
        <v>1584</v>
      </c>
      <c r="B13" s="401" t="s">
        <v>51</v>
      </c>
      <c r="C13" s="133" t="s">
        <v>1585</v>
      </c>
      <c r="D13" s="402" t="n">
        <v>2</v>
      </c>
      <c r="E13" s="409" t="n">
        <v>50</v>
      </c>
      <c r="F13" s="409" t="n">
        <v>60</v>
      </c>
      <c r="G13" s="404" t="n">
        <f aca="false">H13/F13</f>
        <v>1</v>
      </c>
      <c r="H13" s="12" t="n">
        <v>60</v>
      </c>
      <c r="I13" s="46" t="n">
        <f aca="false">E13*H13</f>
        <v>3000</v>
      </c>
      <c r="J13" s="60" t="s">
        <v>1450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05" t="n">
        <v>50</v>
      </c>
      <c r="T13" s="405" t="n">
        <v>45</v>
      </c>
      <c r="U13" s="405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68</v>
      </c>
      <c r="AC13" s="45" t="s">
        <v>1586</v>
      </c>
    </row>
    <row r="14" s="46" customFormat="true" ht="16.5" hidden="false" customHeight="false" outlineLevel="0" collapsed="false">
      <c r="A14" s="133" t="s">
        <v>1584</v>
      </c>
      <c r="B14" s="401" t="s">
        <v>53</v>
      </c>
      <c r="C14" s="133" t="s">
        <v>1587</v>
      </c>
      <c r="D14" s="402" t="n">
        <v>2</v>
      </c>
      <c r="E14" s="409" t="n">
        <v>100</v>
      </c>
      <c r="F14" s="409" t="n">
        <v>60</v>
      </c>
      <c r="G14" s="404" t="n">
        <f aca="false">H14/F14</f>
        <v>1</v>
      </c>
      <c r="H14" s="12" t="n">
        <v>60</v>
      </c>
      <c r="I14" s="46" t="n">
        <f aca="false">E14*H14</f>
        <v>6000</v>
      </c>
      <c r="J14" s="60" t="s">
        <v>1450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05" t="n">
        <v>50</v>
      </c>
      <c r="T14" s="405" t="n">
        <v>45</v>
      </c>
      <c r="U14" s="405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88</v>
      </c>
      <c r="AC14" s="45" t="s">
        <v>1589</v>
      </c>
    </row>
    <row r="15" s="46" customFormat="true" ht="16.5" hidden="false" customHeight="false" outlineLevel="0" collapsed="false">
      <c r="A15" s="133" t="s">
        <v>1584</v>
      </c>
      <c r="B15" s="401" t="s">
        <v>55</v>
      </c>
      <c r="C15" s="133" t="s">
        <v>1590</v>
      </c>
      <c r="D15" s="402" t="n">
        <v>2</v>
      </c>
      <c r="E15" s="410" t="n">
        <v>50</v>
      </c>
      <c r="F15" s="410" t="n">
        <v>60</v>
      </c>
      <c r="G15" s="404" t="n">
        <f aca="false">H15/F15</f>
        <v>1</v>
      </c>
      <c r="H15" s="12" t="n">
        <v>60</v>
      </c>
      <c r="I15" s="46" t="n">
        <f aca="false">E15*H15</f>
        <v>3000</v>
      </c>
      <c r="J15" s="60" t="s">
        <v>1450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05" t="n">
        <v>50</v>
      </c>
      <c r="T15" s="405" t="n">
        <v>45</v>
      </c>
      <c r="U15" s="405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88</v>
      </c>
    </row>
    <row r="16" s="46" customFormat="true" ht="16.5" hidden="false" customHeight="false" outlineLevel="0" collapsed="false">
      <c r="A16" s="133" t="s">
        <v>1584</v>
      </c>
      <c r="B16" s="401" t="s">
        <v>57</v>
      </c>
      <c r="C16" s="133" t="s">
        <v>1591</v>
      </c>
      <c r="D16" s="402" t="n">
        <v>2</v>
      </c>
      <c r="E16" s="410" t="n">
        <v>100</v>
      </c>
      <c r="F16" s="410" t="n">
        <v>60</v>
      </c>
      <c r="G16" s="404" t="n">
        <f aca="false">H16/F16</f>
        <v>2</v>
      </c>
      <c r="H16" s="12" t="n">
        <v>120</v>
      </c>
      <c r="I16" s="46" t="n">
        <f aca="false">E16*H16</f>
        <v>12000</v>
      </c>
      <c r="J16" s="60" t="s">
        <v>1450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05" t="n">
        <v>50</v>
      </c>
      <c r="T16" s="405" t="n">
        <v>45</v>
      </c>
      <c r="U16" s="405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592</v>
      </c>
    </row>
    <row r="17" s="46" customFormat="true" ht="16.5" hidden="false" customHeight="false" outlineLevel="0" collapsed="false">
      <c r="A17" s="132" t="s">
        <v>75</v>
      </c>
      <c r="B17" s="401" t="s">
        <v>76</v>
      </c>
      <c r="C17" s="133" t="s">
        <v>1593</v>
      </c>
      <c r="D17" s="402" t="n">
        <v>1</v>
      </c>
      <c r="E17" s="410" t="n">
        <v>10</v>
      </c>
      <c r="F17" s="410" t="n">
        <v>70</v>
      </c>
      <c r="G17" s="404" t="n">
        <f aca="false">H17/F17</f>
        <v>1</v>
      </c>
      <c r="H17" s="12" t="n">
        <v>70</v>
      </c>
      <c r="I17" s="46" t="n">
        <f aca="false">E17*H17</f>
        <v>700</v>
      </c>
      <c r="J17" s="60" t="s">
        <v>1520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05" t="n">
        <v>50</v>
      </c>
      <c r="T17" s="405" t="n">
        <v>45</v>
      </c>
      <c r="U17" s="405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594</v>
      </c>
    </row>
    <row r="18" s="46" customFormat="true" ht="16.5" hidden="false" customHeight="false" outlineLevel="0" collapsed="false">
      <c r="A18" s="132" t="s">
        <v>75</v>
      </c>
      <c r="B18" s="401" t="s">
        <v>78</v>
      </c>
      <c r="C18" s="133" t="s">
        <v>1595</v>
      </c>
      <c r="D18" s="402" t="n">
        <v>1</v>
      </c>
      <c r="E18" s="410" t="n">
        <v>20</v>
      </c>
      <c r="F18" s="410" t="n">
        <v>70</v>
      </c>
      <c r="G18" s="404" t="n">
        <f aca="false">H18/F18</f>
        <v>1</v>
      </c>
      <c r="H18" s="12" t="n">
        <v>70</v>
      </c>
      <c r="I18" s="46" t="n">
        <f aca="false">E18*H18</f>
        <v>1400</v>
      </c>
      <c r="J18" s="60" t="s">
        <v>1450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05" t="n">
        <v>50</v>
      </c>
      <c r="T18" s="405" t="n">
        <v>45</v>
      </c>
      <c r="U18" s="405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596</v>
      </c>
    </row>
    <row r="19" s="46" customFormat="true" ht="16.5" hidden="false" customHeight="false" outlineLevel="0" collapsed="false">
      <c r="A19" s="132" t="s">
        <v>75</v>
      </c>
      <c r="B19" s="401" t="s">
        <v>80</v>
      </c>
      <c r="C19" s="133" t="s">
        <v>1597</v>
      </c>
      <c r="D19" s="402" t="n">
        <v>1</v>
      </c>
      <c r="E19" s="410" t="n">
        <v>20</v>
      </c>
      <c r="F19" s="410" t="n">
        <v>60</v>
      </c>
      <c r="G19" s="404" t="n">
        <f aca="false">H19/F19</f>
        <v>2</v>
      </c>
      <c r="H19" s="12" t="n">
        <v>120</v>
      </c>
      <c r="I19" s="46" t="n">
        <f aca="false">E19*H19</f>
        <v>2400</v>
      </c>
      <c r="J19" s="60" t="s">
        <v>1450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05" t="n">
        <v>50</v>
      </c>
      <c r="T19" s="405" t="n">
        <v>45</v>
      </c>
      <c r="U19" s="405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2" t="s">
        <v>75</v>
      </c>
      <c r="B20" s="401" t="s">
        <v>82</v>
      </c>
      <c r="C20" s="133" t="s">
        <v>1598</v>
      </c>
      <c r="D20" s="402" t="n">
        <v>1</v>
      </c>
      <c r="E20" s="410" t="n">
        <v>20</v>
      </c>
      <c r="F20" s="410" t="n">
        <v>70</v>
      </c>
      <c r="G20" s="404" t="n">
        <f aca="false">H20/F20</f>
        <v>1</v>
      </c>
      <c r="H20" s="12" t="n">
        <v>70</v>
      </c>
      <c r="I20" s="46" t="n">
        <f aca="false">E20*H20</f>
        <v>1400</v>
      </c>
      <c r="J20" s="60" t="s">
        <v>1450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05" t="n">
        <v>50</v>
      </c>
      <c r="T20" s="405" t="n">
        <v>45</v>
      </c>
      <c r="U20" s="405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599</v>
      </c>
    </row>
    <row r="21" s="46" customFormat="true" ht="16.5" hidden="false" customHeight="false" outlineLevel="0" collapsed="false">
      <c r="A21" s="132" t="s">
        <v>75</v>
      </c>
      <c r="B21" s="401" t="s">
        <v>86</v>
      </c>
      <c r="C21" s="133" t="s">
        <v>1600</v>
      </c>
      <c r="D21" s="402" t="n">
        <v>1</v>
      </c>
      <c r="E21" s="410" t="n">
        <v>6</v>
      </c>
      <c r="F21" s="410" t="n">
        <v>40</v>
      </c>
      <c r="G21" s="404" t="n">
        <f aca="false">H21/F21</f>
        <v>1</v>
      </c>
      <c r="H21" s="12" t="n">
        <v>40</v>
      </c>
      <c r="I21" s="46" t="n">
        <f aca="false">E21*H21</f>
        <v>240</v>
      </c>
      <c r="J21" s="60" t="s">
        <v>1450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05" t="n">
        <v>50</v>
      </c>
      <c r="T21" s="405" t="n">
        <v>45</v>
      </c>
      <c r="U21" s="405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01</v>
      </c>
    </row>
    <row r="22" s="46" customFormat="true" ht="16.5" hidden="false" customHeight="false" outlineLevel="0" collapsed="false">
      <c r="A22" s="132" t="s">
        <v>98</v>
      </c>
      <c r="B22" s="401" t="s">
        <v>99</v>
      </c>
      <c r="C22" s="133" t="s">
        <v>1602</v>
      </c>
      <c r="D22" s="402"/>
      <c r="E22" s="409" t="n">
        <v>50</v>
      </c>
      <c r="F22" s="409" t="n">
        <v>20</v>
      </c>
      <c r="G22" s="404" t="n">
        <f aca="false">H22/F22</f>
        <v>3</v>
      </c>
      <c r="H22" s="12" t="n">
        <v>60</v>
      </c>
      <c r="I22" s="46" t="n">
        <f aca="false">E22*H22</f>
        <v>3000</v>
      </c>
      <c r="J22" s="60" t="s">
        <v>1520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05" t="n">
        <v>50</v>
      </c>
      <c r="T22" s="405" t="n">
        <v>45</v>
      </c>
      <c r="U22" s="405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2" t="s">
        <v>98</v>
      </c>
      <c r="B23" s="401" t="s">
        <v>101</v>
      </c>
      <c r="C23" s="133" t="s">
        <v>1603</v>
      </c>
      <c r="D23" s="402"/>
      <c r="E23" s="409" t="n">
        <v>100</v>
      </c>
      <c r="F23" s="409" t="n">
        <v>20</v>
      </c>
      <c r="G23" s="404" t="n">
        <f aca="false">H23/F23</f>
        <v>6</v>
      </c>
      <c r="H23" s="12" t="n">
        <v>120</v>
      </c>
      <c r="I23" s="46" t="n">
        <f aca="false">E23*H23</f>
        <v>12000</v>
      </c>
      <c r="J23" s="60" t="s">
        <v>1520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05" t="n">
        <v>50</v>
      </c>
      <c r="T23" s="405" t="n">
        <v>45</v>
      </c>
      <c r="U23" s="405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2" t="s">
        <v>98</v>
      </c>
      <c r="B24" s="401" t="s">
        <v>103</v>
      </c>
      <c r="C24" s="133" t="s">
        <v>1604</v>
      </c>
      <c r="D24" s="402"/>
      <c r="E24" s="409" t="n">
        <v>100</v>
      </c>
      <c r="F24" s="409" t="n">
        <v>20</v>
      </c>
      <c r="G24" s="404" t="n">
        <f aca="false">H24/F24</f>
        <v>2</v>
      </c>
      <c r="H24" s="12" t="n">
        <v>40</v>
      </c>
      <c r="I24" s="46" t="n">
        <f aca="false">E24*H24</f>
        <v>4000</v>
      </c>
      <c r="J24" s="60" t="s">
        <v>1520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05" t="n">
        <v>50</v>
      </c>
      <c r="T24" s="405" t="n">
        <v>45</v>
      </c>
      <c r="U24" s="405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2" t="s">
        <v>98</v>
      </c>
      <c r="B25" s="401" t="s">
        <v>105</v>
      </c>
      <c r="C25" s="133" t="s">
        <v>1605</v>
      </c>
      <c r="D25" s="402"/>
      <c r="E25" s="410" t="n">
        <v>6</v>
      </c>
      <c r="F25" s="410" t="n">
        <v>50</v>
      </c>
      <c r="G25" s="404" t="n">
        <f aca="false">H25/F25</f>
        <v>1</v>
      </c>
      <c r="H25" s="12" t="n">
        <v>50</v>
      </c>
      <c r="I25" s="46" t="n">
        <f aca="false">E25*H25</f>
        <v>300</v>
      </c>
      <c r="J25" s="60" t="s">
        <v>1520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05" t="n">
        <v>50</v>
      </c>
      <c r="T25" s="405" t="n">
        <v>45</v>
      </c>
      <c r="U25" s="405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2" t="s">
        <v>98</v>
      </c>
      <c r="B26" s="401" t="s">
        <v>107</v>
      </c>
      <c r="C26" s="133" t="s">
        <v>1606</v>
      </c>
      <c r="D26" s="402"/>
      <c r="E26" s="409" t="n">
        <v>1</v>
      </c>
      <c r="F26" s="409" t="n">
        <v>30</v>
      </c>
      <c r="G26" s="404" t="n">
        <f aca="false">H26/F26</f>
        <v>2</v>
      </c>
      <c r="H26" s="12" t="n">
        <v>60</v>
      </c>
      <c r="I26" s="46" t="n">
        <f aca="false">E26*H26</f>
        <v>60</v>
      </c>
      <c r="J26" s="60" t="s">
        <v>1520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05" t="n">
        <v>50</v>
      </c>
      <c r="T26" s="405" t="n">
        <v>45</v>
      </c>
      <c r="U26" s="405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2" t="s">
        <v>98</v>
      </c>
      <c r="B27" s="401" t="s">
        <v>109</v>
      </c>
      <c r="C27" s="133" t="s">
        <v>1607</v>
      </c>
      <c r="D27" s="402"/>
      <c r="E27" s="410" t="n">
        <v>1</v>
      </c>
      <c r="F27" s="410" t="n">
        <v>40</v>
      </c>
      <c r="G27" s="404" t="n">
        <f aca="false">H27/F27</f>
        <v>1</v>
      </c>
      <c r="H27" s="411" t="n">
        <v>40</v>
      </c>
      <c r="I27" s="46" t="n">
        <f aca="false">E27*H27</f>
        <v>40</v>
      </c>
      <c r="J27" s="60" t="s">
        <v>1608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05" t="n">
        <v>50</v>
      </c>
      <c r="T27" s="405" t="n">
        <v>45</v>
      </c>
      <c r="U27" s="405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2" t="s">
        <v>98</v>
      </c>
      <c r="B28" s="401" t="s">
        <v>111</v>
      </c>
      <c r="C28" s="132" t="s">
        <v>1609</v>
      </c>
      <c r="D28" s="402"/>
      <c r="E28" s="410" t="n">
        <v>1</v>
      </c>
      <c r="F28" s="410" t="n">
        <v>50</v>
      </c>
      <c r="G28" s="404" t="n">
        <f aca="false">H28/F28</f>
        <v>1</v>
      </c>
      <c r="H28" s="12" t="n">
        <v>50</v>
      </c>
      <c r="I28" s="46" t="n">
        <f aca="false">E28*H28</f>
        <v>50</v>
      </c>
      <c r="J28" s="60" t="s">
        <v>1520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05" t="n">
        <v>50</v>
      </c>
      <c r="T28" s="405" t="n">
        <v>45</v>
      </c>
      <c r="U28" s="405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10</v>
      </c>
    </row>
    <row r="29" s="46" customFormat="true" ht="16.5" hidden="false" customHeight="false" outlineLevel="0" collapsed="false">
      <c r="A29" s="133" t="s">
        <v>1611</v>
      </c>
      <c r="B29" s="401" t="s">
        <v>136</v>
      </c>
      <c r="C29" s="133" t="s">
        <v>1612</v>
      </c>
      <c r="D29" s="402"/>
      <c r="E29" s="409" t="n">
        <v>1</v>
      </c>
      <c r="F29" s="409" t="n">
        <v>80</v>
      </c>
      <c r="G29" s="404" t="n">
        <f aca="false">H29/F29</f>
        <v>1</v>
      </c>
      <c r="H29" s="12" t="n">
        <v>80</v>
      </c>
      <c r="I29" s="46" t="n">
        <f aca="false">E29*H29</f>
        <v>80</v>
      </c>
      <c r="J29" s="60" t="s">
        <v>1520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05" t="n">
        <v>50</v>
      </c>
      <c r="T29" s="405" t="n">
        <v>45</v>
      </c>
      <c r="U29" s="405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3" t="s">
        <v>1611</v>
      </c>
      <c r="B30" s="401" t="s">
        <v>138</v>
      </c>
      <c r="C30" s="133" t="s">
        <v>1613</v>
      </c>
      <c r="D30" s="402"/>
      <c r="E30" s="409" t="n">
        <v>1</v>
      </c>
      <c r="F30" s="409" t="n">
        <v>80</v>
      </c>
      <c r="G30" s="404" t="n">
        <f aca="false">H30/F30</f>
        <v>2</v>
      </c>
      <c r="H30" s="12" t="n">
        <v>160</v>
      </c>
      <c r="I30" s="46" t="n">
        <f aca="false">E30*H30</f>
        <v>160</v>
      </c>
      <c r="J30" s="60" t="s">
        <v>1520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05" t="n">
        <v>50</v>
      </c>
      <c r="T30" s="405" t="n">
        <v>45</v>
      </c>
      <c r="U30" s="405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3" t="s">
        <v>1611</v>
      </c>
      <c r="B31" s="401" t="s">
        <v>140</v>
      </c>
      <c r="C31" s="133" t="s">
        <v>1614</v>
      </c>
      <c r="D31" s="402"/>
      <c r="E31" s="409" t="n">
        <v>1</v>
      </c>
      <c r="F31" s="409" t="n">
        <v>80</v>
      </c>
      <c r="G31" s="404" t="n">
        <f aca="false">H31/F31</f>
        <v>1</v>
      </c>
      <c r="H31" s="12" t="n">
        <v>80</v>
      </c>
      <c r="I31" s="46" t="n">
        <f aca="false">E31*H31</f>
        <v>80</v>
      </c>
      <c r="J31" s="60" t="s">
        <v>1520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05" t="n">
        <v>50</v>
      </c>
      <c r="T31" s="405" t="n">
        <v>45</v>
      </c>
      <c r="U31" s="405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3" t="s">
        <v>1615</v>
      </c>
      <c r="B32" s="401" t="s">
        <v>143</v>
      </c>
      <c r="C32" s="133" t="s">
        <v>1616</v>
      </c>
      <c r="D32" s="402"/>
      <c r="E32" s="410" t="n">
        <v>5</v>
      </c>
      <c r="F32" s="410" t="n">
        <v>100</v>
      </c>
      <c r="G32" s="404" t="n">
        <f aca="false">H32/F32</f>
        <v>1</v>
      </c>
      <c r="H32" s="12" t="n">
        <v>100</v>
      </c>
      <c r="I32" s="46" t="n">
        <f aca="false">E32*H32</f>
        <v>500</v>
      </c>
      <c r="J32" s="60" t="s">
        <v>1450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05" t="n">
        <v>50</v>
      </c>
      <c r="T32" s="405" t="n">
        <v>45</v>
      </c>
      <c r="U32" s="405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3" t="s">
        <v>1615</v>
      </c>
      <c r="B33" s="401" t="s">
        <v>145</v>
      </c>
      <c r="C33" s="133" t="s">
        <v>1617</v>
      </c>
      <c r="D33" s="402"/>
      <c r="E33" s="410" t="n">
        <v>10</v>
      </c>
      <c r="F33" s="410" t="n">
        <v>100</v>
      </c>
      <c r="G33" s="404" t="n">
        <f aca="false">H33/F33</f>
        <v>0.5</v>
      </c>
      <c r="H33" s="12" t="n">
        <v>50</v>
      </c>
      <c r="I33" s="46" t="n">
        <f aca="false">E33*H33</f>
        <v>500</v>
      </c>
      <c r="J33" s="60" t="s">
        <v>1450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05" t="n">
        <v>50</v>
      </c>
      <c r="T33" s="405" t="n">
        <v>45</v>
      </c>
      <c r="U33" s="405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18</v>
      </c>
    </row>
    <row r="34" s="46" customFormat="true" ht="16.5" hidden="false" customHeight="false" outlineLevel="0" collapsed="false">
      <c r="A34" s="133" t="s">
        <v>1615</v>
      </c>
      <c r="B34" s="401" t="s">
        <v>147</v>
      </c>
      <c r="C34" s="133" t="s">
        <v>1619</v>
      </c>
      <c r="D34" s="402"/>
      <c r="E34" s="410" t="n">
        <v>20</v>
      </c>
      <c r="F34" s="410" t="n">
        <v>60</v>
      </c>
      <c r="G34" s="404" t="n">
        <f aca="false">H34/F34</f>
        <v>0.5</v>
      </c>
      <c r="H34" s="12" t="n">
        <v>30</v>
      </c>
      <c r="I34" s="46" t="n">
        <f aca="false">E34*H34</f>
        <v>600</v>
      </c>
      <c r="J34" s="60" t="s">
        <v>1450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05" t="n">
        <v>50</v>
      </c>
      <c r="T34" s="405" t="n">
        <v>45</v>
      </c>
      <c r="U34" s="405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20</v>
      </c>
    </row>
    <row r="35" s="46" customFormat="true" ht="16.5" hidden="false" customHeight="false" outlineLevel="0" collapsed="false">
      <c r="A35" s="133" t="s">
        <v>1615</v>
      </c>
      <c r="B35" s="401" t="s">
        <v>149</v>
      </c>
      <c r="C35" s="133" t="s">
        <v>1621</v>
      </c>
      <c r="D35" s="402"/>
      <c r="E35" s="410" t="n">
        <v>5</v>
      </c>
      <c r="F35" s="410" t="n">
        <v>100</v>
      </c>
      <c r="G35" s="404" t="n">
        <f aca="false">H35/F35</f>
        <v>1</v>
      </c>
      <c r="H35" s="12" t="n">
        <v>100</v>
      </c>
      <c r="I35" s="46" t="n">
        <f aca="false">E35*H35</f>
        <v>500</v>
      </c>
      <c r="J35" s="60" t="s">
        <v>1450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05" t="n">
        <v>50</v>
      </c>
      <c r="T35" s="405" t="n">
        <v>45</v>
      </c>
      <c r="U35" s="405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22</v>
      </c>
    </row>
    <row r="36" s="46" customFormat="true" ht="16.5" hidden="false" customHeight="false" outlineLevel="0" collapsed="false">
      <c r="A36" s="133" t="s">
        <v>1615</v>
      </c>
      <c r="B36" s="401" t="s">
        <v>151</v>
      </c>
      <c r="C36" s="133" t="s">
        <v>1623</v>
      </c>
      <c r="D36" s="402"/>
      <c r="E36" s="410" t="n">
        <v>10</v>
      </c>
      <c r="F36" s="410" t="n">
        <v>100</v>
      </c>
      <c r="G36" s="404" t="n">
        <f aca="false">H36/F36</f>
        <v>0.5</v>
      </c>
      <c r="H36" s="12" t="n">
        <v>50</v>
      </c>
      <c r="I36" s="46" t="n">
        <f aca="false">E36*H36</f>
        <v>500</v>
      </c>
      <c r="J36" s="60" t="s">
        <v>1450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05" t="n">
        <v>50</v>
      </c>
      <c r="T36" s="405" t="n">
        <v>45</v>
      </c>
      <c r="U36" s="405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24</v>
      </c>
    </row>
    <row r="37" s="46" customFormat="true" ht="16.5" hidden="false" customHeight="false" outlineLevel="0" collapsed="false">
      <c r="A37" s="133" t="s">
        <v>1615</v>
      </c>
      <c r="B37" s="401" t="s">
        <v>153</v>
      </c>
      <c r="C37" s="133" t="s">
        <v>1625</v>
      </c>
      <c r="D37" s="402"/>
      <c r="E37" s="410" t="n">
        <v>20</v>
      </c>
      <c r="F37" s="410" t="n">
        <v>60</v>
      </c>
      <c r="G37" s="404" t="n">
        <f aca="false">H37/F37</f>
        <v>0.5</v>
      </c>
      <c r="H37" s="12" t="n">
        <v>30</v>
      </c>
      <c r="I37" s="46" t="n">
        <f aca="false">E37*H37</f>
        <v>600</v>
      </c>
      <c r="J37" s="60" t="s">
        <v>1450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05" t="n">
        <v>50</v>
      </c>
      <c r="T37" s="405" t="n">
        <v>45</v>
      </c>
      <c r="U37" s="405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26</v>
      </c>
    </row>
    <row r="38" s="46" customFormat="true" ht="16.5" hidden="false" customHeight="false" outlineLevel="0" collapsed="false">
      <c r="A38" s="133" t="s">
        <v>1627</v>
      </c>
      <c r="B38" s="401" t="s">
        <v>192</v>
      </c>
      <c r="C38" s="133" t="s">
        <v>1628</v>
      </c>
      <c r="D38" s="402"/>
      <c r="E38" s="410" t="n">
        <v>1</v>
      </c>
      <c r="F38" s="410" t="n">
        <v>50</v>
      </c>
      <c r="G38" s="404" t="n">
        <f aca="false">H38/F38</f>
        <v>2</v>
      </c>
      <c r="H38" s="12" t="n">
        <v>100</v>
      </c>
      <c r="I38" s="46" t="n">
        <f aca="false">E38*H38</f>
        <v>100</v>
      </c>
      <c r="J38" s="60" t="s">
        <v>1520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05" t="n">
        <v>50</v>
      </c>
      <c r="T38" s="405" t="n">
        <v>45</v>
      </c>
      <c r="U38" s="405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3" t="s">
        <v>1627</v>
      </c>
      <c r="B39" s="401" t="s">
        <v>194</v>
      </c>
      <c r="C39" s="133" t="s">
        <v>1629</v>
      </c>
      <c r="D39" s="402" t="n">
        <v>1</v>
      </c>
      <c r="E39" s="410" t="n">
        <v>1</v>
      </c>
      <c r="F39" s="410" t="n">
        <v>100</v>
      </c>
      <c r="G39" s="404" t="n">
        <f aca="false">H39/F39</f>
        <v>1</v>
      </c>
      <c r="H39" s="12" t="n">
        <v>100</v>
      </c>
      <c r="I39" s="46" t="n">
        <f aca="false">E39*H39</f>
        <v>100</v>
      </c>
      <c r="J39" s="60" t="s">
        <v>1450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05" t="n">
        <v>50</v>
      </c>
      <c r="T39" s="405" t="n">
        <v>45</v>
      </c>
      <c r="U39" s="405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30</v>
      </c>
    </row>
    <row r="40" s="46" customFormat="true" ht="16.5" hidden="false" customHeight="false" outlineLevel="0" collapsed="false">
      <c r="A40" s="133" t="s">
        <v>1627</v>
      </c>
      <c r="B40" s="401" t="s">
        <v>196</v>
      </c>
      <c r="C40" s="133" t="s">
        <v>1631</v>
      </c>
      <c r="D40" s="402" t="n">
        <v>1</v>
      </c>
      <c r="E40" s="410" t="n">
        <v>1</v>
      </c>
      <c r="F40" s="410" t="n">
        <v>100</v>
      </c>
      <c r="G40" s="404" t="n">
        <f aca="false">H40/F40</f>
        <v>1</v>
      </c>
      <c r="H40" s="12" t="n">
        <v>100</v>
      </c>
      <c r="I40" s="46" t="n">
        <f aca="false">E40*H40</f>
        <v>100</v>
      </c>
      <c r="J40" s="60" t="s">
        <v>1450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05" t="n">
        <v>50</v>
      </c>
      <c r="T40" s="405" t="n">
        <v>45</v>
      </c>
      <c r="U40" s="405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32</v>
      </c>
    </row>
    <row r="41" s="46" customFormat="true" ht="16.5" hidden="false" customHeight="false" outlineLevel="0" collapsed="false">
      <c r="A41" s="133" t="s">
        <v>1627</v>
      </c>
      <c r="B41" s="401" t="s">
        <v>198</v>
      </c>
      <c r="C41" s="133" t="s">
        <v>1633</v>
      </c>
      <c r="D41" s="402" t="n">
        <v>1</v>
      </c>
      <c r="E41" s="410" t="n">
        <v>1</v>
      </c>
      <c r="F41" s="410" t="n">
        <v>100</v>
      </c>
      <c r="G41" s="404" t="n">
        <f aca="false">H41/F41</f>
        <v>1</v>
      </c>
      <c r="H41" s="12" t="n">
        <v>100</v>
      </c>
      <c r="I41" s="46" t="n">
        <f aca="false">E41*H41</f>
        <v>100</v>
      </c>
      <c r="J41" s="60" t="s">
        <v>1450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05" t="n">
        <v>50</v>
      </c>
      <c r="T41" s="405" t="n">
        <v>45</v>
      </c>
      <c r="U41" s="405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3" t="s">
        <v>1627</v>
      </c>
      <c r="B42" s="401" t="s">
        <v>200</v>
      </c>
      <c r="C42" s="133" t="s">
        <v>1634</v>
      </c>
      <c r="D42" s="402" t="n">
        <v>1</v>
      </c>
      <c r="E42" s="410" t="n">
        <v>1</v>
      </c>
      <c r="F42" s="410" t="n">
        <v>100</v>
      </c>
      <c r="G42" s="404" t="n">
        <f aca="false">H42/F42</f>
        <v>2</v>
      </c>
      <c r="H42" s="12" t="n">
        <v>200</v>
      </c>
      <c r="I42" s="46" t="n">
        <f aca="false">E42*H42</f>
        <v>200</v>
      </c>
      <c r="J42" s="60" t="s">
        <v>1450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05" t="n">
        <v>50</v>
      </c>
      <c r="T42" s="405" t="n">
        <v>45</v>
      </c>
      <c r="U42" s="405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35</v>
      </c>
    </row>
    <row r="43" s="46" customFormat="true" ht="16.5" hidden="false" customHeight="false" outlineLevel="0" collapsed="false">
      <c r="A43" s="132" t="s">
        <v>202</v>
      </c>
      <c r="B43" s="401" t="s">
        <v>203</v>
      </c>
      <c r="C43" s="132" t="s">
        <v>1636</v>
      </c>
      <c r="D43" s="402" t="n">
        <v>1</v>
      </c>
      <c r="E43" s="410" t="n">
        <v>1</v>
      </c>
      <c r="F43" s="410" t="n">
        <v>50</v>
      </c>
      <c r="G43" s="404" t="n">
        <f aca="false">H43/F43</f>
        <v>2</v>
      </c>
      <c r="H43" s="12" t="n">
        <v>100</v>
      </c>
      <c r="I43" s="46" t="n">
        <f aca="false">E43*H43</f>
        <v>100</v>
      </c>
      <c r="J43" s="60" t="s">
        <v>1520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05" t="n">
        <v>50</v>
      </c>
      <c r="T43" s="405" t="n">
        <v>45</v>
      </c>
      <c r="U43" s="405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2" t="s">
        <v>202</v>
      </c>
      <c r="B44" s="401" t="s">
        <v>207</v>
      </c>
      <c r="C44" s="132" t="s">
        <v>1637</v>
      </c>
      <c r="D44" s="402" t="n">
        <v>1</v>
      </c>
      <c r="E44" s="410" t="n">
        <v>1</v>
      </c>
      <c r="F44" s="410" t="n">
        <v>50</v>
      </c>
      <c r="G44" s="404" t="n">
        <f aca="false">H44/F44</f>
        <v>2</v>
      </c>
      <c r="H44" s="12" t="n">
        <v>100</v>
      </c>
      <c r="I44" s="46" t="n">
        <f aca="false">E44*H44</f>
        <v>100</v>
      </c>
      <c r="J44" s="60" t="s">
        <v>1520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05" t="n">
        <v>50</v>
      </c>
      <c r="T44" s="405" t="n">
        <v>45</v>
      </c>
      <c r="U44" s="405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2" t="s">
        <v>202</v>
      </c>
      <c r="B45" s="401" t="s">
        <v>209</v>
      </c>
      <c r="C45" s="132" t="s">
        <v>1638</v>
      </c>
      <c r="D45" s="402" t="n">
        <v>1</v>
      </c>
      <c r="E45" s="410" t="n">
        <v>1</v>
      </c>
      <c r="F45" s="410" t="n">
        <v>50</v>
      </c>
      <c r="G45" s="404" t="n">
        <f aca="false">H45/F45</f>
        <v>2</v>
      </c>
      <c r="H45" s="12" t="n">
        <v>100</v>
      </c>
      <c r="I45" s="46" t="n">
        <f aca="false">E45*H45</f>
        <v>100</v>
      </c>
      <c r="J45" s="60" t="s">
        <v>1520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05" t="n">
        <v>50</v>
      </c>
      <c r="T45" s="405" t="n">
        <v>45</v>
      </c>
      <c r="U45" s="405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2" t="s">
        <v>202</v>
      </c>
      <c r="B46" s="401" t="s">
        <v>211</v>
      </c>
      <c r="C46" s="132" t="s">
        <v>1639</v>
      </c>
      <c r="D46" s="402" t="n">
        <v>1</v>
      </c>
      <c r="E46" s="410" t="n">
        <v>1</v>
      </c>
      <c r="F46" s="410" t="n">
        <v>50</v>
      </c>
      <c r="G46" s="404" t="n">
        <f aca="false">H46/F46</f>
        <v>2</v>
      </c>
      <c r="H46" s="12" t="n">
        <v>100</v>
      </c>
      <c r="I46" s="46" t="n">
        <f aca="false">E46*H46</f>
        <v>100</v>
      </c>
      <c r="J46" s="60" t="s">
        <v>1520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05" t="n">
        <v>50</v>
      </c>
      <c r="T46" s="405" t="n">
        <v>45</v>
      </c>
      <c r="U46" s="405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2" t="s">
        <v>202</v>
      </c>
      <c r="B47" s="401" t="s">
        <v>213</v>
      </c>
      <c r="C47" s="132" t="s">
        <v>1640</v>
      </c>
      <c r="D47" s="402" t="n">
        <v>1</v>
      </c>
      <c r="E47" s="410" t="n">
        <v>1</v>
      </c>
      <c r="F47" s="410" t="n">
        <v>50</v>
      </c>
      <c r="G47" s="404" t="n">
        <f aca="false">H47/F47</f>
        <v>2</v>
      </c>
      <c r="H47" s="12" t="n">
        <v>100</v>
      </c>
      <c r="I47" s="46" t="n">
        <f aca="false">E47*H47</f>
        <v>100</v>
      </c>
      <c r="J47" s="60" t="s">
        <v>1520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05" t="n">
        <v>50</v>
      </c>
      <c r="T47" s="405" t="n">
        <v>45</v>
      </c>
      <c r="U47" s="405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2" t="s">
        <v>219</v>
      </c>
      <c r="B48" s="401" t="s">
        <v>220</v>
      </c>
      <c r="C48" s="133" t="s">
        <v>1641</v>
      </c>
      <c r="D48" s="402" t="n">
        <v>1</v>
      </c>
      <c r="E48" s="410" t="n">
        <v>1</v>
      </c>
      <c r="F48" s="410" t="n">
        <v>100</v>
      </c>
      <c r="G48" s="404" t="n">
        <f aca="false">H48/F48</f>
        <v>1</v>
      </c>
      <c r="H48" s="411" t="n">
        <v>100</v>
      </c>
      <c r="I48" s="46" t="n">
        <f aca="false">E48*H48</f>
        <v>100</v>
      </c>
      <c r="J48" s="60" t="s">
        <v>1520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05" t="n">
        <v>50</v>
      </c>
      <c r="T48" s="405" t="n">
        <v>45</v>
      </c>
      <c r="U48" s="405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2" t="s">
        <v>219</v>
      </c>
      <c r="B49" s="401" t="s">
        <v>222</v>
      </c>
      <c r="C49" s="133" t="s">
        <v>1642</v>
      </c>
      <c r="D49" s="402" t="n">
        <v>1</v>
      </c>
      <c r="E49" s="410" t="n">
        <v>1</v>
      </c>
      <c r="F49" s="410" t="n">
        <v>100</v>
      </c>
      <c r="G49" s="404" t="n">
        <f aca="false">H49/F49</f>
        <v>1</v>
      </c>
      <c r="H49" s="12" t="n">
        <v>100</v>
      </c>
      <c r="I49" s="46" t="n">
        <f aca="false">E49*H49</f>
        <v>100</v>
      </c>
      <c r="J49" s="60" t="s">
        <v>1520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05" t="n">
        <v>50</v>
      </c>
      <c r="T49" s="405" t="n">
        <v>45</v>
      </c>
      <c r="U49" s="405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2" t="s">
        <v>219</v>
      </c>
      <c r="B50" s="401" t="s">
        <v>224</v>
      </c>
      <c r="C50" s="133" t="s">
        <v>1643</v>
      </c>
      <c r="D50" s="402" t="n">
        <v>1</v>
      </c>
      <c r="E50" s="410" t="n">
        <v>1</v>
      </c>
      <c r="F50" s="410" t="n">
        <v>60</v>
      </c>
      <c r="G50" s="404" t="n">
        <f aca="false">H50/F50</f>
        <v>2</v>
      </c>
      <c r="H50" s="12" t="n">
        <v>120</v>
      </c>
      <c r="I50" s="46" t="n">
        <f aca="false">E50*H50</f>
        <v>120</v>
      </c>
      <c r="J50" s="60" t="s">
        <v>1520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05" t="n">
        <v>50</v>
      </c>
      <c r="T50" s="405" t="n">
        <v>45</v>
      </c>
      <c r="U50" s="405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2" t="s">
        <v>234</v>
      </c>
      <c r="B51" s="401" t="s">
        <v>235</v>
      </c>
      <c r="C51" s="132" t="s">
        <v>1644</v>
      </c>
      <c r="D51" s="402" t="n">
        <v>1</v>
      </c>
      <c r="E51" s="410" t="n">
        <v>1</v>
      </c>
      <c r="F51" s="410" t="n">
        <v>50</v>
      </c>
      <c r="G51" s="404" t="n">
        <f aca="false">H51/F51</f>
        <v>6</v>
      </c>
      <c r="H51" s="12" t="n">
        <v>300</v>
      </c>
      <c r="I51" s="46" t="n">
        <f aca="false">E51*H51</f>
        <v>300</v>
      </c>
      <c r="J51" s="60" t="s">
        <v>1520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05" t="n">
        <v>50</v>
      </c>
      <c r="T51" s="405" t="n">
        <v>45</v>
      </c>
      <c r="U51" s="405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2" t="s">
        <v>234</v>
      </c>
      <c r="B52" s="401" t="s">
        <v>237</v>
      </c>
      <c r="C52" s="132" t="s">
        <v>1645</v>
      </c>
      <c r="D52" s="402" t="n">
        <v>1</v>
      </c>
      <c r="E52" s="410" t="n">
        <v>1</v>
      </c>
      <c r="F52" s="410" t="n">
        <v>50</v>
      </c>
      <c r="G52" s="404" t="n">
        <f aca="false">H52/F52</f>
        <v>4</v>
      </c>
      <c r="H52" s="12" t="n">
        <v>200</v>
      </c>
      <c r="I52" s="46" t="n">
        <f aca="false">E52*H52</f>
        <v>200</v>
      </c>
      <c r="J52" s="60" t="s">
        <v>1520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05" t="n">
        <v>50</v>
      </c>
      <c r="T52" s="405" t="n">
        <v>45</v>
      </c>
      <c r="U52" s="405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46</v>
      </c>
    </row>
    <row r="53" s="46" customFormat="true" ht="16.5" hidden="false" customHeight="false" outlineLevel="0" collapsed="false">
      <c r="A53" s="132" t="s">
        <v>234</v>
      </c>
      <c r="B53" s="401" t="s">
        <v>239</v>
      </c>
      <c r="C53" s="132" t="s">
        <v>1647</v>
      </c>
      <c r="D53" s="402" t="n">
        <v>1</v>
      </c>
      <c r="E53" s="410" t="n">
        <v>1</v>
      </c>
      <c r="F53" s="410" t="n">
        <v>20</v>
      </c>
      <c r="G53" s="404" t="n">
        <f aca="false">H53/F53</f>
        <v>2</v>
      </c>
      <c r="H53" s="411" t="n">
        <v>40</v>
      </c>
      <c r="I53" s="46" t="n">
        <f aca="false">E53*H53</f>
        <v>40</v>
      </c>
      <c r="J53" s="60" t="s">
        <v>1520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05" t="n">
        <v>50</v>
      </c>
      <c r="T53" s="405" t="n">
        <v>45</v>
      </c>
      <c r="U53" s="405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2" t="s">
        <v>234</v>
      </c>
      <c r="B54" s="401" t="s">
        <v>245</v>
      </c>
      <c r="C54" s="133" t="s">
        <v>1648</v>
      </c>
      <c r="D54" s="402" t="n">
        <v>1</v>
      </c>
      <c r="E54" s="410" t="n">
        <v>5</v>
      </c>
      <c r="F54" s="410" t="n">
        <v>40</v>
      </c>
      <c r="G54" s="404" t="n">
        <f aca="false">H54/F54</f>
        <v>1</v>
      </c>
      <c r="H54" s="12" t="n">
        <v>40</v>
      </c>
      <c r="I54" s="46" t="n">
        <f aca="false">E54*H54</f>
        <v>200</v>
      </c>
      <c r="J54" s="60" t="s">
        <v>1520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05" t="n">
        <v>50</v>
      </c>
      <c r="T54" s="405" t="n">
        <v>45</v>
      </c>
      <c r="U54" s="405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2" t="s">
        <v>234</v>
      </c>
      <c r="B55" s="401" t="s">
        <v>247</v>
      </c>
      <c r="C55" s="132" t="s">
        <v>248</v>
      </c>
      <c r="D55" s="402" t="n">
        <v>1</v>
      </c>
      <c r="E55" s="410" t="n">
        <v>1</v>
      </c>
      <c r="F55" s="410" t="n">
        <v>30</v>
      </c>
      <c r="G55" s="404" t="n">
        <f aca="false">H55/F55</f>
        <v>2</v>
      </c>
      <c r="H55" s="12" t="n">
        <v>60</v>
      </c>
      <c r="I55" s="46" t="n">
        <f aca="false">E55*H55</f>
        <v>60</v>
      </c>
      <c r="J55" s="60" t="s">
        <v>1520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05" t="n">
        <v>50</v>
      </c>
      <c r="T55" s="405" t="n">
        <v>45</v>
      </c>
      <c r="U55" s="405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17" customFormat="true" ht="16.5" hidden="false" customHeight="false" outlineLevel="0" collapsed="false">
      <c r="A56" s="412" t="s">
        <v>234</v>
      </c>
      <c r="B56" s="413" t="s">
        <v>251</v>
      </c>
      <c r="C56" s="412" t="s">
        <v>1649</v>
      </c>
      <c r="D56" s="414" t="n">
        <v>1</v>
      </c>
      <c r="E56" s="409" t="n">
        <v>1</v>
      </c>
      <c r="F56" s="409" t="n">
        <v>2</v>
      </c>
      <c r="G56" s="404" t="n">
        <f aca="false">H56/F56</f>
        <v>16</v>
      </c>
      <c r="H56" s="415" t="n">
        <v>32</v>
      </c>
      <c r="I56" s="46" t="n">
        <f aca="false">E56*H56</f>
        <v>32</v>
      </c>
      <c r="J56" s="416" t="s">
        <v>1566</v>
      </c>
      <c r="L56" s="417" t="n">
        <v>480</v>
      </c>
      <c r="M56" s="46" t="n">
        <f aca="false">L56*E56</f>
        <v>480</v>
      </c>
      <c r="N56" s="46" t="n">
        <f aca="false">L56*I56</f>
        <v>15360</v>
      </c>
      <c r="S56" s="418" t="n">
        <v>68</v>
      </c>
      <c r="T56" s="418" t="n">
        <v>48</v>
      </c>
      <c r="U56" s="418" t="n">
        <v>25.5</v>
      </c>
      <c r="V56" s="418" t="n">
        <v>0.069</v>
      </c>
      <c r="W56" s="46" t="n">
        <f aca="false">G56*V56</f>
        <v>1.104</v>
      </c>
      <c r="AB56" s="419" t="s">
        <v>1201</v>
      </c>
    </row>
    <row r="57" s="430" customFormat="true" ht="16.5" hidden="false" customHeight="false" outlineLevel="0" collapsed="false">
      <c r="A57" s="420" t="s">
        <v>272</v>
      </c>
      <c r="B57" s="421" t="s">
        <v>278</v>
      </c>
      <c r="C57" s="422" t="s">
        <v>1650</v>
      </c>
      <c r="D57" s="423" t="n">
        <v>1</v>
      </c>
      <c r="E57" s="424" t="n">
        <v>1</v>
      </c>
      <c r="F57" s="425" t="n">
        <v>20</v>
      </c>
      <c r="G57" s="426" t="n">
        <f aca="false">H57/F57</f>
        <v>2</v>
      </c>
      <c r="H57" s="427" t="n">
        <v>40</v>
      </c>
      <c r="I57" s="428" t="n">
        <f aca="false">E57*H57</f>
        <v>40</v>
      </c>
      <c r="J57" s="429" t="s">
        <v>1651</v>
      </c>
      <c r="L57" s="430" t="n">
        <v>48</v>
      </c>
      <c r="M57" s="428" t="n">
        <f aca="false">L57*E57</f>
        <v>48</v>
      </c>
      <c r="N57" s="428" t="n">
        <f aca="false">L57*I57</f>
        <v>1920</v>
      </c>
      <c r="S57" s="431" t="n">
        <v>0.51</v>
      </c>
      <c r="T57" s="431" t="n">
        <v>0.46</v>
      </c>
      <c r="U57" s="431" t="n">
        <v>0.26</v>
      </c>
      <c r="V57" s="432" t="n">
        <f aca="false">S57*T57*U57</f>
        <v>0.060996</v>
      </c>
      <c r="W57" s="428" t="n">
        <f aca="false">G57*V57</f>
        <v>0.121992</v>
      </c>
      <c r="X57" s="428" t="s">
        <v>3</v>
      </c>
    </row>
    <row r="58" s="46" customFormat="true" ht="16.5" hidden="false" customHeight="false" outlineLevel="0" collapsed="false">
      <c r="A58" s="133" t="s">
        <v>1652</v>
      </c>
      <c r="B58" s="401" t="s">
        <v>351</v>
      </c>
      <c r="C58" s="133" t="s">
        <v>1653</v>
      </c>
      <c r="D58" s="402" t="n">
        <v>1</v>
      </c>
      <c r="E58" s="410" t="n">
        <v>1</v>
      </c>
      <c r="F58" s="410" t="n">
        <v>100</v>
      </c>
      <c r="G58" s="404" t="n">
        <v>4</v>
      </c>
      <c r="H58" s="12" t="n">
        <v>400</v>
      </c>
      <c r="I58" s="46" t="n">
        <f aca="false">E58*H58</f>
        <v>400</v>
      </c>
      <c r="J58" s="60" t="s">
        <v>1608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05" t="n">
        <v>50</v>
      </c>
      <c r="T58" s="405" t="n">
        <v>45</v>
      </c>
      <c r="U58" s="405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54</v>
      </c>
    </row>
    <row r="59" s="46" customFormat="true" ht="16.5" hidden="false" customHeight="false" outlineLevel="0" collapsed="false">
      <c r="A59" s="132" t="s">
        <v>365</v>
      </c>
      <c r="B59" s="401" t="s">
        <v>366</v>
      </c>
      <c r="C59" s="133" t="s">
        <v>1655</v>
      </c>
      <c r="D59" s="402" t="n">
        <v>2</v>
      </c>
      <c r="E59" s="410" t="n">
        <v>1</v>
      </c>
      <c r="F59" s="410" t="n">
        <v>45</v>
      </c>
      <c r="G59" s="404" t="n">
        <f aca="false">H59/F59</f>
        <v>6</v>
      </c>
      <c r="H59" s="411" t="n">
        <v>270</v>
      </c>
      <c r="I59" s="46" t="n">
        <f aca="false">E59*H59</f>
        <v>270</v>
      </c>
      <c r="J59" s="60" t="s">
        <v>1656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05" t="n">
        <v>50</v>
      </c>
      <c r="T59" s="405" t="n">
        <v>45</v>
      </c>
      <c r="U59" s="405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2" t="s">
        <v>365</v>
      </c>
      <c r="B60" s="401" t="s">
        <v>368</v>
      </c>
      <c r="C60" s="132" t="s">
        <v>1657</v>
      </c>
      <c r="D60" s="402"/>
      <c r="E60" s="410" t="n">
        <v>1</v>
      </c>
      <c r="F60" s="410" t="n">
        <v>12</v>
      </c>
      <c r="G60" s="404" t="n">
        <f aca="false">H60/F60</f>
        <v>3</v>
      </c>
      <c r="H60" s="12" t="n">
        <v>36</v>
      </c>
      <c r="I60" s="46" t="n">
        <f aca="false">E60*H60</f>
        <v>36</v>
      </c>
      <c r="J60" s="24" t="s">
        <v>1506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33" t="n">
        <v>58</v>
      </c>
      <c r="T60" s="433" t="n">
        <v>38</v>
      </c>
      <c r="U60" s="433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2" t="s">
        <v>365</v>
      </c>
      <c r="B61" s="401" t="s">
        <v>370</v>
      </c>
      <c r="C61" s="132" t="s">
        <v>1339</v>
      </c>
      <c r="D61" s="402" t="n">
        <v>1</v>
      </c>
      <c r="E61" s="410" t="n">
        <v>1</v>
      </c>
      <c r="F61" s="410" t="n">
        <v>50</v>
      </c>
      <c r="G61" s="404" t="n">
        <f aca="false">H61/F61</f>
        <v>2</v>
      </c>
      <c r="H61" s="411" t="n">
        <v>100</v>
      </c>
      <c r="I61" s="46" t="n">
        <f aca="false">E61*H61</f>
        <v>100</v>
      </c>
      <c r="J61" s="60" t="s">
        <v>1656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05" t="n">
        <v>50</v>
      </c>
      <c r="T61" s="405" t="n">
        <v>45</v>
      </c>
      <c r="U61" s="405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3" t="s">
        <v>1658</v>
      </c>
      <c r="B62" s="401" t="s">
        <v>411</v>
      </c>
      <c r="C62" s="133" t="s">
        <v>1659</v>
      </c>
      <c r="D62" s="402" t="n">
        <v>1</v>
      </c>
      <c r="E62" s="410" t="n">
        <v>1</v>
      </c>
      <c r="F62" s="410" t="n">
        <v>60</v>
      </c>
      <c r="G62" s="404" t="n">
        <f aca="false">H62/F62</f>
        <v>1</v>
      </c>
      <c r="H62" s="411" t="n">
        <v>60</v>
      </c>
      <c r="I62" s="46" t="n">
        <f aca="false">E62*H62</f>
        <v>60</v>
      </c>
      <c r="J62" s="60" t="s">
        <v>1660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05" t="n">
        <v>50</v>
      </c>
      <c r="T62" s="405" t="n">
        <v>45</v>
      </c>
      <c r="U62" s="405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3" t="s">
        <v>1658</v>
      </c>
      <c r="B63" s="401" t="s">
        <v>415</v>
      </c>
      <c r="C63" s="133" t="s">
        <v>1661</v>
      </c>
      <c r="D63" s="402" t="n">
        <v>1</v>
      </c>
      <c r="E63" s="410" t="n">
        <v>1</v>
      </c>
      <c r="F63" s="410" t="n">
        <v>60</v>
      </c>
      <c r="G63" s="404" t="n">
        <f aca="false">H63/F63</f>
        <v>2</v>
      </c>
      <c r="H63" s="411" t="n">
        <v>120</v>
      </c>
      <c r="I63" s="46" t="n">
        <f aca="false">E63*H63</f>
        <v>120</v>
      </c>
      <c r="J63" s="60" t="s">
        <v>1660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05" t="n">
        <v>50</v>
      </c>
      <c r="T63" s="405" t="n">
        <v>45</v>
      </c>
      <c r="U63" s="405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62</v>
      </c>
    </row>
    <row r="64" s="46" customFormat="true" ht="16.5" hidden="false" customHeight="false" outlineLevel="0" collapsed="false">
      <c r="A64" s="133" t="s">
        <v>1658</v>
      </c>
      <c r="B64" s="401" t="s">
        <v>419</v>
      </c>
      <c r="C64" s="133" t="s">
        <v>1663</v>
      </c>
      <c r="D64" s="402" t="n">
        <v>1</v>
      </c>
      <c r="E64" s="410" t="n">
        <v>1</v>
      </c>
      <c r="F64" s="410" t="n">
        <v>60</v>
      </c>
      <c r="G64" s="404" t="n">
        <f aca="false">H64/F64</f>
        <v>2</v>
      </c>
      <c r="H64" s="12" t="n">
        <v>120</v>
      </c>
      <c r="I64" s="46" t="n">
        <f aca="false">E64*H64</f>
        <v>120</v>
      </c>
      <c r="J64" s="60" t="s">
        <v>1660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05" t="n">
        <v>50</v>
      </c>
      <c r="T64" s="405" t="n">
        <v>45</v>
      </c>
      <c r="U64" s="405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3" t="s">
        <v>1658</v>
      </c>
      <c r="B65" s="401" t="s">
        <v>423</v>
      </c>
      <c r="C65" s="132" t="s">
        <v>1664</v>
      </c>
      <c r="D65" s="402" t="n">
        <v>1</v>
      </c>
      <c r="E65" s="410" t="n">
        <v>1</v>
      </c>
      <c r="F65" s="410" t="n">
        <v>60</v>
      </c>
      <c r="G65" s="404" t="n">
        <f aca="false">H65/F65</f>
        <v>2</v>
      </c>
      <c r="H65" s="12" t="n">
        <v>120</v>
      </c>
      <c r="I65" s="46" t="n">
        <f aca="false">E65*H65</f>
        <v>120</v>
      </c>
      <c r="J65" s="60" t="s">
        <v>1660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05" t="n">
        <v>50</v>
      </c>
      <c r="T65" s="405" t="n">
        <v>45</v>
      </c>
      <c r="U65" s="405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3" t="s">
        <v>1665</v>
      </c>
      <c r="B66" s="401" t="s">
        <v>430</v>
      </c>
      <c r="C66" s="133" t="s">
        <v>1666</v>
      </c>
      <c r="D66" s="402" t="n">
        <v>1</v>
      </c>
      <c r="E66" s="410" t="n">
        <v>1</v>
      </c>
      <c r="F66" s="410" t="n">
        <v>100</v>
      </c>
      <c r="G66" s="404" t="n">
        <f aca="false">H66/F66</f>
        <v>2</v>
      </c>
      <c r="H66" s="411" t="n">
        <v>200</v>
      </c>
      <c r="I66" s="46" t="n">
        <f aca="false">E66*H66</f>
        <v>200</v>
      </c>
      <c r="J66" s="60" t="s">
        <v>1450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05" t="n">
        <v>50</v>
      </c>
      <c r="T66" s="405" t="n">
        <v>45</v>
      </c>
      <c r="U66" s="405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3" t="s">
        <v>1665</v>
      </c>
      <c r="B67" s="401" t="s">
        <v>432</v>
      </c>
      <c r="C67" s="133" t="s">
        <v>1667</v>
      </c>
      <c r="D67" s="402" t="n">
        <v>1</v>
      </c>
      <c r="E67" s="410" t="n">
        <v>1</v>
      </c>
      <c r="F67" s="410" t="n">
        <v>100</v>
      </c>
      <c r="G67" s="404" t="n">
        <f aca="false">H67/F67</f>
        <v>2</v>
      </c>
      <c r="H67" s="411" t="n">
        <v>200</v>
      </c>
      <c r="I67" s="46" t="n">
        <f aca="false">E67*H67</f>
        <v>200</v>
      </c>
      <c r="J67" s="60" t="s">
        <v>1450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05" t="n">
        <v>50</v>
      </c>
      <c r="T67" s="405" t="n">
        <v>45</v>
      </c>
      <c r="U67" s="405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3" t="s">
        <v>1665</v>
      </c>
      <c r="B68" s="401" t="s">
        <v>434</v>
      </c>
      <c r="C68" s="132" t="s">
        <v>435</v>
      </c>
      <c r="D68" s="402" t="n">
        <v>1</v>
      </c>
      <c r="E68" s="410" t="n">
        <v>1</v>
      </c>
      <c r="F68" s="410" t="n">
        <v>80</v>
      </c>
      <c r="G68" s="404" t="n">
        <f aca="false">H68/F68</f>
        <v>2</v>
      </c>
      <c r="H68" s="12" t="n">
        <v>160</v>
      </c>
      <c r="I68" s="46" t="n">
        <f aca="false">E68*H68</f>
        <v>160</v>
      </c>
      <c r="J68" s="60" t="s">
        <v>1450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05" t="n">
        <v>50</v>
      </c>
      <c r="T68" s="405" t="n">
        <v>45</v>
      </c>
      <c r="U68" s="405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3" t="s">
        <v>1665</v>
      </c>
      <c r="B69" s="401" t="s">
        <v>438</v>
      </c>
      <c r="C69" s="133" t="s">
        <v>1668</v>
      </c>
      <c r="D69" s="402" t="n">
        <v>1</v>
      </c>
      <c r="E69" s="402" t="n">
        <v>1</v>
      </c>
      <c r="F69" s="402" t="n">
        <v>50</v>
      </c>
      <c r="G69" s="404" t="n">
        <f aca="false">H69/F69</f>
        <v>1</v>
      </c>
      <c r="H69" s="12" t="n">
        <v>50</v>
      </c>
      <c r="I69" s="46" t="n">
        <f aca="false">E69*H69</f>
        <v>50</v>
      </c>
      <c r="J69" s="60" t="s">
        <v>1450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05" t="n">
        <v>50</v>
      </c>
      <c r="T69" s="405" t="n">
        <v>45</v>
      </c>
      <c r="U69" s="405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69</v>
      </c>
    </row>
    <row r="70" s="46" customFormat="true" ht="16.5" hidden="false" customHeight="false" outlineLevel="0" collapsed="false">
      <c r="A70" s="133" t="s">
        <v>1665</v>
      </c>
      <c r="B70" s="401" t="s">
        <v>440</v>
      </c>
      <c r="C70" s="132" t="s">
        <v>441</v>
      </c>
      <c r="D70" s="402" t="n">
        <v>0</v>
      </c>
      <c r="E70" s="402" t="n">
        <v>1</v>
      </c>
      <c r="F70" s="402" t="n">
        <v>100</v>
      </c>
      <c r="G70" s="404" t="n">
        <f aca="false">H70/F70</f>
        <v>1</v>
      </c>
      <c r="H70" s="12" t="n">
        <v>100</v>
      </c>
      <c r="I70" s="46" t="n">
        <f aca="false">E70*H70</f>
        <v>100</v>
      </c>
      <c r="J70" s="60" t="s">
        <v>1450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05" t="n">
        <v>50</v>
      </c>
      <c r="T70" s="405" t="n">
        <v>45</v>
      </c>
      <c r="U70" s="405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70</v>
      </c>
    </row>
    <row r="71" s="134" customFormat="true" ht="16.5" hidden="false" customHeight="false" outlineLevel="0" collapsed="false">
      <c r="A71" s="132" t="s">
        <v>503</v>
      </c>
      <c r="B71" s="401" t="s">
        <v>544</v>
      </c>
      <c r="C71" s="133" t="s">
        <v>1671</v>
      </c>
      <c r="D71" s="434" t="n">
        <v>1</v>
      </c>
      <c r="E71" s="402" t="n">
        <v>1</v>
      </c>
      <c r="F71" s="435" t="n">
        <v>50</v>
      </c>
      <c r="G71" s="404" t="n">
        <f aca="false">H71/F71</f>
        <v>2</v>
      </c>
      <c r="H71" s="436" t="n">
        <v>100</v>
      </c>
      <c r="I71" s="46" t="n">
        <f aca="false">E71*H71</f>
        <v>100</v>
      </c>
      <c r="J71" s="437" t="s">
        <v>1608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05" t="n">
        <v>50</v>
      </c>
      <c r="T71" s="405" t="n">
        <v>45</v>
      </c>
      <c r="U71" s="405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4" t="s">
        <v>3</v>
      </c>
      <c r="AA71" s="134" t="n">
        <v>1</v>
      </c>
      <c r="AB71" s="134" t="n">
        <v>99</v>
      </c>
    </row>
    <row r="72" s="446" customFormat="true" ht="16.5" hidden="false" customHeight="false" outlineLevel="0" collapsed="false">
      <c r="A72" s="438" t="s">
        <v>1082</v>
      </c>
      <c r="B72" s="439" t="s">
        <v>1085</v>
      </c>
      <c r="C72" s="438" t="s">
        <v>1672</v>
      </c>
      <c r="D72" s="440" t="n">
        <v>1</v>
      </c>
      <c r="E72" s="438" t="n">
        <v>1</v>
      </c>
      <c r="F72" s="438" t="n">
        <v>120</v>
      </c>
      <c r="G72" s="441" t="n">
        <f aca="false">E72*D72</f>
        <v>1</v>
      </c>
      <c r="H72" s="438" t="n">
        <v>120</v>
      </c>
      <c r="I72" s="442" t="n">
        <f aca="false">E72*H72</f>
        <v>120</v>
      </c>
      <c r="J72" s="443"/>
      <c r="K72" s="444"/>
      <c r="L72" s="445" t="n">
        <v>3.2</v>
      </c>
      <c r="M72" s="46" t="n">
        <f aca="false">L72*E72</f>
        <v>3.2</v>
      </c>
      <c r="N72" s="445" t="n">
        <f aca="false">I72*L72</f>
        <v>384</v>
      </c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46" t="s">
        <v>3</v>
      </c>
      <c r="AA72" s="446" t="n">
        <v>2</v>
      </c>
      <c r="AB72" s="446" t="n">
        <v>60</v>
      </c>
    </row>
    <row r="73" s="446" customFormat="true" ht="16.5" hidden="false" customHeight="false" outlineLevel="0" collapsed="false">
      <c r="A73" s="438" t="s">
        <v>1082</v>
      </c>
      <c r="B73" s="439" t="s">
        <v>1087</v>
      </c>
      <c r="C73" s="438" t="s">
        <v>1673</v>
      </c>
      <c r="D73" s="440" t="n">
        <v>1</v>
      </c>
      <c r="E73" s="446" t="n">
        <v>1</v>
      </c>
      <c r="F73" s="446" t="n">
        <v>120</v>
      </c>
      <c r="G73" s="441" t="n">
        <f aca="false">E73*D73</f>
        <v>1</v>
      </c>
      <c r="H73" s="446" t="n">
        <v>120</v>
      </c>
      <c r="I73" s="442" t="n">
        <f aca="false">E73*H73</f>
        <v>120</v>
      </c>
      <c r="J73" s="443"/>
      <c r="K73" s="444"/>
      <c r="L73" s="445" t="n">
        <v>3.2</v>
      </c>
      <c r="M73" s="46" t="n">
        <f aca="false">L73*E73</f>
        <v>3.2</v>
      </c>
      <c r="N73" s="445" t="n">
        <f aca="false">I73*L73</f>
        <v>384</v>
      </c>
      <c r="Z73" s="446" t="s">
        <v>3</v>
      </c>
      <c r="AA73" s="446" t="n">
        <v>2</v>
      </c>
      <c r="AB73" s="446" t="n">
        <v>60</v>
      </c>
    </row>
    <row r="74" s="446" customFormat="true" ht="16.5" hidden="false" customHeight="false" outlineLevel="0" collapsed="false">
      <c r="A74" s="438" t="s">
        <v>1082</v>
      </c>
      <c r="B74" s="439" t="s">
        <v>1091</v>
      </c>
      <c r="C74" s="438" t="s">
        <v>1674</v>
      </c>
      <c r="D74" s="447" t="n">
        <v>1</v>
      </c>
      <c r="E74" s="446" t="n">
        <v>1</v>
      </c>
      <c r="F74" s="441" t="n">
        <v>120</v>
      </c>
      <c r="G74" s="446" t="n">
        <v>1</v>
      </c>
      <c r="H74" s="446" t="n">
        <v>120</v>
      </c>
      <c r="I74" s="448" t="n">
        <f aca="false">G74*F74</f>
        <v>120</v>
      </c>
      <c r="K74" s="447"/>
      <c r="L74" s="443" t="n">
        <v>3.4</v>
      </c>
      <c r="M74" s="46" t="n">
        <f aca="false">L74*E74</f>
        <v>3.4</v>
      </c>
      <c r="N74" s="445" t="n">
        <f aca="false">I74*L74</f>
        <v>408</v>
      </c>
      <c r="Z74" s="446" t="s">
        <v>4</v>
      </c>
      <c r="AA74" s="446" t="n">
        <v>1</v>
      </c>
      <c r="AB74" s="446" t="n">
        <v>120</v>
      </c>
    </row>
    <row r="75" s="444" customFormat="true" ht="16.5" hidden="false" customHeight="false" outlineLevel="0" collapsed="false">
      <c r="A75" s="449" t="s">
        <v>564</v>
      </c>
      <c r="B75" s="450" t="s">
        <v>615</v>
      </c>
      <c r="C75" s="451" t="s">
        <v>616</v>
      </c>
      <c r="D75" s="452"/>
      <c r="E75" s="453" t="n">
        <v>12</v>
      </c>
      <c r="F75" s="453" t="n">
        <v>50</v>
      </c>
      <c r="G75" s="453" t="n">
        <v>1</v>
      </c>
      <c r="H75" s="454" t="n">
        <v>50</v>
      </c>
      <c r="I75" s="455" t="n">
        <f aca="false">E75*H75</f>
        <v>600</v>
      </c>
      <c r="J75" s="452"/>
      <c r="K75" s="452"/>
      <c r="L75" s="443" t="n">
        <v>0.65</v>
      </c>
      <c r="M75" s="46" t="n">
        <f aca="false">L75*E75</f>
        <v>7.8</v>
      </c>
      <c r="N75" s="445" t="n">
        <f aca="false">I75*L75</f>
        <v>390</v>
      </c>
      <c r="Z75" s="444" t="s">
        <v>4</v>
      </c>
      <c r="AA75" s="444" t="n">
        <v>1</v>
      </c>
    </row>
    <row r="76" s="468" customFormat="true" ht="16.5" hidden="false" customHeight="false" outlineLevel="0" collapsed="false">
      <c r="A76" s="456" t="s">
        <v>75</v>
      </c>
      <c r="B76" s="457" t="s">
        <v>90</v>
      </c>
      <c r="C76" s="458" t="s">
        <v>1675</v>
      </c>
      <c r="D76" s="458"/>
      <c r="E76" s="459" t="n">
        <v>4</v>
      </c>
      <c r="F76" s="459" t="n">
        <v>50</v>
      </c>
      <c r="G76" s="459" t="n">
        <v>1</v>
      </c>
      <c r="H76" s="459" t="n">
        <v>400</v>
      </c>
      <c r="I76" s="460" t="n">
        <v>2000</v>
      </c>
      <c r="J76" s="461" t="s">
        <v>1676</v>
      </c>
      <c r="K76" s="459"/>
      <c r="L76" s="459" t="n">
        <v>5.5</v>
      </c>
      <c r="M76" s="462" t="n">
        <f aca="false">L76*E76</f>
        <v>22</v>
      </c>
      <c r="N76" s="463" t="n">
        <f aca="false">I76*L76</f>
        <v>11000</v>
      </c>
      <c r="O76" s="464" t="n">
        <v>38715</v>
      </c>
      <c r="P76" s="465"/>
      <c r="Q76" s="465"/>
      <c r="R76" s="466"/>
      <c r="S76" s="273" t="n">
        <v>0.51</v>
      </c>
      <c r="T76" s="273" t="n">
        <v>0.46</v>
      </c>
      <c r="U76" s="273" t="n">
        <v>0.26</v>
      </c>
      <c r="V76" s="456" t="n">
        <f aca="false">S76*T76*U76</f>
        <v>0.060996</v>
      </c>
      <c r="W76" s="467" t="n">
        <f aca="false">G76*V76</f>
        <v>0.060996</v>
      </c>
      <c r="X76" s="456"/>
      <c r="Y76" s="456"/>
      <c r="Z76" s="456"/>
    </row>
    <row r="77" s="468" customFormat="true" ht="16.5" hidden="false" customHeight="false" outlineLevel="0" collapsed="false">
      <c r="A77" s="456" t="s">
        <v>75</v>
      </c>
      <c r="B77" s="457" t="s">
        <v>92</v>
      </c>
      <c r="C77" s="458" t="s">
        <v>1677</v>
      </c>
      <c r="D77" s="458"/>
      <c r="E77" s="459" t="n">
        <v>4</v>
      </c>
      <c r="F77" s="459" t="n">
        <v>50</v>
      </c>
      <c r="G77" s="459" t="n">
        <v>1</v>
      </c>
      <c r="H77" s="459" t="n">
        <v>400</v>
      </c>
      <c r="I77" s="460" t="n">
        <v>2000</v>
      </c>
      <c r="J77" s="461" t="s">
        <v>1676</v>
      </c>
      <c r="K77" s="459"/>
      <c r="L77" s="459" t="n">
        <v>2.5</v>
      </c>
      <c r="M77" s="462" t="n">
        <f aca="false">L77*E77</f>
        <v>10</v>
      </c>
      <c r="N77" s="463" t="n">
        <f aca="false">I77*L77</f>
        <v>5000</v>
      </c>
      <c r="O77" s="464" t="n">
        <v>38715</v>
      </c>
      <c r="P77" s="465"/>
      <c r="Q77" s="465"/>
      <c r="R77" s="466"/>
      <c r="S77" s="273" t="n">
        <v>0.51</v>
      </c>
      <c r="T77" s="273" t="n">
        <v>0.46</v>
      </c>
      <c r="U77" s="273" t="n">
        <v>0.26</v>
      </c>
      <c r="V77" s="456" t="n">
        <f aca="false">S77*T77*U77</f>
        <v>0.060996</v>
      </c>
      <c r="W77" s="467" t="n">
        <f aca="false">G77*V77</f>
        <v>0.060996</v>
      </c>
      <c r="X77" s="456"/>
      <c r="Y77" s="456"/>
      <c r="Z77" s="456"/>
    </row>
    <row r="78" customFormat="false" ht="16.5" hidden="false" customHeight="false" outlineLevel="0" collapsed="false">
      <c r="A78" s="11" t="s">
        <v>1678</v>
      </c>
      <c r="C78" s="1" t="s">
        <v>167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2" t="n">
        <f aca="false">L78*E78</f>
        <v>7.5</v>
      </c>
      <c r="N78" s="463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8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2" t="n">
        <f aca="false">L79*E79</f>
        <v>7</v>
      </c>
      <c r="N79" s="463" t="n">
        <f aca="false">I79*L79</f>
        <v>700</v>
      </c>
    </row>
    <row r="80" customFormat="false" ht="16.5" hidden="false" customHeight="false" outlineLevel="0" collapsed="false">
      <c r="A80" s="11" t="s">
        <v>1681</v>
      </c>
      <c r="C80" s="1" t="s">
        <v>168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2" t="n">
        <f aca="false">L80*E80</f>
        <v>1</v>
      </c>
      <c r="N80" s="463" t="n">
        <f aca="false">I80*L80</f>
        <v>1000</v>
      </c>
    </row>
    <row r="81" customFormat="false" ht="16.5" hidden="false" customHeight="false" outlineLevel="0" collapsed="false">
      <c r="C81" s="11" t="s">
        <v>1683</v>
      </c>
      <c r="I81" s="1" t="n">
        <v>2</v>
      </c>
    </row>
    <row r="86" customFormat="false" ht="16.5" hidden="false" customHeight="false" outlineLevel="0" collapsed="false">
      <c r="A86" s="469" t="s">
        <v>1684</v>
      </c>
      <c r="B86" s="470" t="s">
        <v>1685</v>
      </c>
      <c r="C86" s="469" t="s">
        <v>1686</v>
      </c>
    </row>
    <row r="87" customFormat="false" ht="16.5" hidden="false" customHeight="false" outlineLevel="0" collapsed="false">
      <c r="A87" s="155" t="s">
        <v>1687</v>
      </c>
      <c r="B87" s="470" t="s">
        <v>1688</v>
      </c>
      <c r="C87" s="469" t="s">
        <v>1689</v>
      </c>
    </row>
    <row r="88" customFormat="false" ht="16.5" hidden="false" customHeight="false" outlineLevel="0" collapsed="false">
      <c r="A88" s="155" t="s">
        <v>1687</v>
      </c>
      <c r="B88" s="470" t="s">
        <v>1690</v>
      </c>
      <c r="C88" s="469" t="s">
        <v>169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1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92</v>
      </c>
      <c r="B1" s="473" t="e">
        <f aca="false">B2/A2</f>
        <v>#DIV/0!</v>
      </c>
      <c r="C1" s="5" t="s">
        <v>0</v>
      </c>
      <c r="D1" s="474" t="s">
        <v>1</v>
      </c>
      <c r="E1" s="5" t="s">
        <v>1407</v>
      </c>
      <c r="F1" s="24" t="s">
        <v>2</v>
      </c>
      <c r="G1" s="5" t="s">
        <v>1408</v>
      </c>
      <c r="H1" s="5" t="s">
        <v>1409</v>
      </c>
      <c r="I1" s="5" t="s">
        <v>1410</v>
      </c>
      <c r="J1" s="5" t="s">
        <v>1411</v>
      </c>
      <c r="K1" s="475" t="s">
        <v>1412</v>
      </c>
      <c r="L1" s="5" t="s">
        <v>1413</v>
      </c>
      <c r="M1" s="5" t="s">
        <v>1558</v>
      </c>
      <c r="N1" s="5" t="s">
        <v>1559</v>
      </c>
      <c r="O1" s="3" t="s">
        <v>1560</v>
      </c>
      <c r="P1" s="475" t="s">
        <v>1561</v>
      </c>
      <c r="Q1" s="476" t="s">
        <v>1562</v>
      </c>
      <c r="R1" s="477" t="s">
        <v>1416</v>
      </c>
      <c r="S1" s="477" t="s">
        <v>1417</v>
      </c>
      <c r="T1" s="477" t="s">
        <v>1418</v>
      </c>
      <c r="U1" s="477" t="s">
        <v>1420</v>
      </c>
      <c r="V1" s="477" t="s">
        <v>1421</v>
      </c>
      <c r="W1" s="477" t="s">
        <v>1422</v>
      </c>
      <c r="X1" s="478" t="s">
        <v>1423</v>
      </c>
      <c r="Y1" s="478" t="s">
        <v>1564</v>
      </c>
      <c r="AB1" s="5" t="s">
        <v>1426</v>
      </c>
    </row>
    <row r="2" s="3" customFormat="true" ht="16.5" hidden="false" customHeight="false" outlineLevel="0" collapsed="false">
      <c r="B2" s="3" t="n">
        <f aca="false">SUM(B3:B16)</f>
        <v>9</v>
      </c>
      <c r="D2" s="471"/>
      <c r="F2" s="60"/>
      <c r="I2" s="4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6"/>
      <c r="AA2" s="5" t="s">
        <v>1693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1" t="s">
        <v>30</v>
      </c>
      <c r="F3" s="60" t="s">
        <v>31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5" t="s">
        <v>1200</v>
      </c>
      <c r="N3" s="3" t="n">
        <v>0.038</v>
      </c>
      <c r="O3" s="3" t="n">
        <f aca="false">G3*N3</f>
        <v>3.8</v>
      </c>
      <c r="P3" s="483" t="n">
        <f aca="false">O3*J3</f>
        <v>456</v>
      </c>
      <c r="Q3" s="484" t="n">
        <v>38637</v>
      </c>
      <c r="R3" s="3" t="n">
        <v>2</v>
      </c>
      <c r="S3" s="485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495</v>
      </c>
      <c r="AA3" s="1" t="n">
        <f aca="false">I3*X3</f>
        <v>0.243984</v>
      </c>
      <c r="AB3" s="17" t="s">
        <v>1495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1" t="s">
        <v>32</v>
      </c>
      <c r="F4" s="60" t="s">
        <v>33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5" t="s">
        <v>1694</v>
      </c>
      <c r="N4" s="3" t="n">
        <v>0.038</v>
      </c>
      <c r="O4" s="3" t="n">
        <f aca="false">G4*N4</f>
        <v>19</v>
      </c>
      <c r="P4" s="483" t="n">
        <f aca="false">O4*J4</f>
        <v>1824</v>
      </c>
      <c r="Q4" s="484" t="n">
        <v>38637</v>
      </c>
      <c r="R4" s="1" t="n">
        <v>2</v>
      </c>
      <c r="S4" s="485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695</v>
      </c>
      <c r="AA4" s="1" t="n">
        <f aca="false">I4*X4</f>
        <v>0.8372</v>
      </c>
      <c r="AB4" s="17" t="s">
        <v>1696</v>
      </c>
    </row>
    <row r="5" s="486" customFormat="true" ht="16.5" hidden="false" customHeight="false" outlineLevel="0" collapsed="false">
      <c r="B5" s="1" t="n">
        <v>1</v>
      </c>
      <c r="C5" s="487" t="s">
        <v>98</v>
      </c>
      <c r="D5" s="471" t="s">
        <v>99</v>
      </c>
      <c r="E5" s="488"/>
      <c r="F5" s="489" t="s">
        <v>100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0" t="n">
        <f aca="false">J5*G5</f>
        <v>7500</v>
      </c>
      <c r="L5" s="491" t="s">
        <v>1697</v>
      </c>
      <c r="M5" s="492" t="n">
        <v>1</v>
      </c>
      <c r="N5" s="493" t="n">
        <v>0.2</v>
      </c>
      <c r="O5" s="493" t="n">
        <f aca="false">G5*N5</f>
        <v>10</v>
      </c>
      <c r="P5" s="494" t="n">
        <f aca="false">O5*J5</f>
        <v>1500</v>
      </c>
      <c r="Q5" s="484" t="n">
        <v>38637</v>
      </c>
      <c r="R5" s="1" t="n">
        <v>2</v>
      </c>
      <c r="S5" s="485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698</v>
      </c>
      <c r="AA5" s="1" t="n">
        <f aca="false">I5*X5</f>
        <v>0.30498</v>
      </c>
      <c r="AB5" s="495" t="s">
        <v>1699</v>
      </c>
    </row>
    <row r="6" s="486" customFormat="true" ht="16.5" hidden="false" customHeight="false" outlineLevel="0" collapsed="false">
      <c r="B6" s="1" t="n">
        <v>1</v>
      </c>
      <c r="C6" s="487" t="s">
        <v>98</v>
      </c>
      <c r="D6" s="471" t="s">
        <v>101</v>
      </c>
      <c r="E6" s="488"/>
      <c r="F6" s="489" t="s">
        <v>102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0" t="n">
        <f aca="false">J6*G6</f>
        <v>30000</v>
      </c>
      <c r="L6" s="491" t="s">
        <v>1697</v>
      </c>
      <c r="M6" s="492" t="n">
        <v>1</v>
      </c>
      <c r="N6" s="493" t="n">
        <v>0.2</v>
      </c>
      <c r="O6" s="493" t="n">
        <f aca="false">G6*N6</f>
        <v>20</v>
      </c>
      <c r="P6" s="494" t="n">
        <f aca="false">O6*J6</f>
        <v>6000</v>
      </c>
      <c r="Q6" s="484" t="n">
        <v>38637</v>
      </c>
      <c r="R6" s="1" t="n">
        <v>2</v>
      </c>
      <c r="S6" s="485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5" t="s">
        <v>1700</v>
      </c>
    </row>
    <row r="7" s="496" customFormat="true" ht="16.5" hidden="false" customHeight="false" outlineLevel="0" collapsed="false">
      <c r="B7" s="497" t="s">
        <v>1701</v>
      </c>
      <c r="C7" s="496" t="s">
        <v>1702</v>
      </c>
      <c r="D7" s="498" t="s">
        <v>136</v>
      </c>
      <c r="E7" s="499"/>
      <c r="F7" s="500" t="s">
        <v>1703</v>
      </c>
      <c r="G7" s="501" t="n">
        <v>1</v>
      </c>
      <c r="H7" s="501" t="n">
        <v>100</v>
      </c>
      <c r="I7" s="501" t="n">
        <v>2</v>
      </c>
      <c r="J7" s="501" t="n">
        <f aca="false">H7*I7</f>
        <v>200</v>
      </c>
      <c r="K7" s="502" t="n">
        <f aca="false">J7*G7</f>
        <v>200</v>
      </c>
      <c r="L7" s="503" t="s">
        <v>1697</v>
      </c>
      <c r="M7" s="504" t="n">
        <v>1</v>
      </c>
      <c r="N7" s="505" t="n">
        <v>5</v>
      </c>
      <c r="O7" s="493" t="n">
        <f aca="false">G7*N7</f>
        <v>5</v>
      </c>
      <c r="P7" s="506" t="n">
        <f aca="false">O7*J7</f>
        <v>1000</v>
      </c>
      <c r="Q7" s="484" t="n">
        <v>38637</v>
      </c>
      <c r="R7" s="507" t="n">
        <v>2</v>
      </c>
      <c r="S7" s="508" t="n">
        <f aca="false">K7*R7/1000</f>
        <v>0.4</v>
      </c>
      <c r="T7" s="509" t="n">
        <f aca="false">S7+1.1</f>
        <v>1.5</v>
      </c>
      <c r="U7" s="510" t="n">
        <v>0.51</v>
      </c>
      <c r="V7" s="510" t="n">
        <v>0.46</v>
      </c>
      <c r="W7" s="510" t="n">
        <v>0.26</v>
      </c>
      <c r="X7" s="497" t="n">
        <f aca="false">U7*V7*W7</f>
        <v>0.060996</v>
      </c>
      <c r="Y7" s="497" t="s">
        <v>1432</v>
      </c>
      <c r="AA7" s="507" t="n">
        <f aca="false">I7*X7</f>
        <v>0.121992</v>
      </c>
    </row>
    <row r="8" s="511" customFormat="true" ht="16.5" hidden="false" customHeight="false" outlineLevel="0" collapsed="false">
      <c r="B8" s="469" t="n">
        <v>1</v>
      </c>
      <c r="C8" s="511" t="s">
        <v>1702</v>
      </c>
      <c r="D8" s="471" t="s">
        <v>140</v>
      </c>
      <c r="E8" s="512"/>
      <c r="F8" s="513" t="s">
        <v>1704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0" t="n">
        <f aca="false">J8*G8</f>
        <v>300</v>
      </c>
      <c r="L8" s="514" t="s">
        <v>1697</v>
      </c>
      <c r="M8" s="515" t="n">
        <v>1</v>
      </c>
      <c r="N8" s="516" t="n">
        <v>5.5</v>
      </c>
      <c r="O8" s="493" t="n">
        <f aca="false">G8*N8</f>
        <v>5.5</v>
      </c>
      <c r="P8" s="517" t="n">
        <f aca="false">O8*J8</f>
        <v>1650</v>
      </c>
      <c r="Q8" s="484" t="n">
        <v>38637</v>
      </c>
      <c r="R8" s="469" t="n">
        <v>2</v>
      </c>
      <c r="S8" s="518" t="n">
        <f aca="false">K8*R8/1000</f>
        <v>0.6</v>
      </c>
      <c r="T8" s="519" t="n">
        <f aca="false">S8+1.1</f>
        <v>1.7</v>
      </c>
      <c r="U8" s="520" t="n">
        <v>0.51</v>
      </c>
      <c r="V8" s="520" t="n">
        <v>0.46</v>
      </c>
      <c r="W8" s="520" t="n">
        <v>0.26</v>
      </c>
      <c r="X8" s="521" t="n">
        <f aca="false">U8*V8*W8</f>
        <v>0.060996</v>
      </c>
      <c r="Y8" s="521" t="s">
        <v>1432</v>
      </c>
      <c r="AA8" s="469" t="n">
        <f aca="false">I8*X8</f>
        <v>0.182988</v>
      </c>
      <c r="AB8" s="522" t="s">
        <v>1705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1" t="s">
        <v>235</v>
      </c>
      <c r="E9" s="5" t="s">
        <v>1706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697</v>
      </c>
      <c r="M9" s="3" t="n">
        <v>2</v>
      </c>
      <c r="N9" s="3" t="n">
        <v>18</v>
      </c>
      <c r="O9" s="493" t="n">
        <f aca="false">G9*N9</f>
        <v>18</v>
      </c>
      <c r="P9" s="494" t="n">
        <f aca="false">O9*J9</f>
        <v>3600</v>
      </c>
      <c r="Q9" s="484" t="n">
        <v>38637</v>
      </c>
      <c r="R9" s="1" t="n">
        <v>2</v>
      </c>
      <c r="S9" s="485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32</v>
      </c>
      <c r="AA9" s="1" t="n">
        <f aca="false">I9*X9</f>
        <v>0.243984</v>
      </c>
      <c r="AB9" s="17" t="s">
        <v>1495</v>
      </c>
    </row>
    <row r="10" s="523" customFormat="true" ht="16.5" hidden="false" customHeight="false" outlineLevel="0" collapsed="false">
      <c r="B10" s="497" t="s">
        <v>1707</v>
      </c>
      <c r="C10" s="524" t="s">
        <v>234</v>
      </c>
      <c r="D10" s="498" t="s">
        <v>251</v>
      </c>
      <c r="E10" s="525"/>
      <c r="F10" s="526" t="s">
        <v>1708</v>
      </c>
      <c r="G10" s="501" t="n">
        <v>1</v>
      </c>
      <c r="H10" s="501" t="n">
        <v>2</v>
      </c>
      <c r="I10" s="501" t="n">
        <v>28</v>
      </c>
      <c r="J10" s="501" t="n">
        <f aca="false">H10*I10</f>
        <v>56</v>
      </c>
      <c r="K10" s="502" t="n">
        <f aca="false">J10*G10</f>
        <v>56</v>
      </c>
      <c r="L10" s="527" t="s">
        <v>1709</v>
      </c>
      <c r="M10" s="528" t="n">
        <f aca="false">J10*K10</f>
        <v>3136</v>
      </c>
      <c r="N10" s="505" t="n">
        <v>500</v>
      </c>
      <c r="O10" s="505" t="n">
        <f aca="false">G10*N10</f>
        <v>500</v>
      </c>
      <c r="P10" s="506" t="n">
        <f aca="false">O10*J10</f>
        <v>28000</v>
      </c>
      <c r="Q10" s="484" t="n">
        <v>38637</v>
      </c>
      <c r="R10" s="507" t="n">
        <v>7800</v>
      </c>
      <c r="S10" s="508" t="n">
        <f aca="false">K10*R10/1000</f>
        <v>436.8</v>
      </c>
      <c r="T10" s="509" t="n">
        <f aca="false">S10+1.1</f>
        <v>437.9</v>
      </c>
      <c r="U10" s="529" t="n">
        <v>0.68</v>
      </c>
      <c r="V10" s="529" t="n">
        <v>0.48</v>
      </c>
      <c r="W10" s="529" t="n">
        <v>0.255</v>
      </c>
      <c r="X10" s="529" t="n">
        <v>0.069</v>
      </c>
      <c r="Y10" s="530" t="s">
        <v>1710</v>
      </c>
      <c r="Z10" s="507" t="n">
        <f aca="false">I10*W10</f>
        <v>7.14</v>
      </c>
      <c r="AA10" s="507" t="n">
        <f aca="false">I10*X10</f>
        <v>1.932</v>
      </c>
    </row>
    <row r="11" s="507" customFormat="true" ht="16.5" hidden="false" customHeight="false" outlineLevel="0" collapsed="false">
      <c r="B11" s="507" t="n">
        <v>1</v>
      </c>
      <c r="C11" s="507" t="s">
        <v>1711</v>
      </c>
      <c r="D11" s="498" t="s">
        <v>351</v>
      </c>
      <c r="E11" s="531" t="s">
        <v>1706</v>
      </c>
      <c r="F11" s="532" t="s">
        <v>1712</v>
      </c>
      <c r="G11" s="501" t="n">
        <v>1</v>
      </c>
      <c r="H11" s="501" t="n">
        <v>100</v>
      </c>
      <c r="I11" s="501" t="n">
        <v>3</v>
      </c>
      <c r="J11" s="501" t="n">
        <f aca="false">H11*I11</f>
        <v>300</v>
      </c>
      <c r="K11" s="502" t="n">
        <f aca="false">J11*G11</f>
        <v>300</v>
      </c>
      <c r="L11" s="531" t="s">
        <v>1697</v>
      </c>
      <c r="M11" s="531" t="n">
        <v>1</v>
      </c>
      <c r="N11" s="505" t="n">
        <v>13</v>
      </c>
      <c r="O11" s="505" t="n">
        <f aca="false">G11*N11</f>
        <v>13</v>
      </c>
      <c r="P11" s="506" t="n">
        <f aca="false">O11*J11</f>
        <v>3900</v>
      </c>
      <c r="Q11" s="533"/>
      <c r="R11" s="502" t="n">
        <v>80</v>
      </c>
      <c r="S11" s="531" t="n">
        <f aca="false">K11*R11/1000</f>
        <v>24</v>
      </c>
      <c r="T11" s="531" t="n">
        <f aca="false">S11+1.1</f>
        <v>25.1</v>
      </c>
      <c r="U11" s="510" t="n">
        <v>0.51</v>
      </c>
      <c r="V11" s="510" t="n">
        <v>0.46</v>
      </c>
      <c r="W11" s="510" t="n">
        <v>0.26</v>
      </c>
      <c r="X11" s="497" t="n">
        <f aca="false">U11*V11*W11</f>
        <v>0.060996</v>
      </c>
      <c r="Y11" s="508"/>
      <c r="Z11" s="509"/>
      <c r="AA11" s="507" t="n">
        <f aca="false">I11*X11</f>
        <v>0.182988</v>
      </c>
      <c r="AB11" s="534"/>
      <c r="AC11" s="497"/>
    </row>
    <row r="12" s="507" customFormat="true" ht="16.5" hidden="false" customHeight="false" outlineLevel="0" collapsed="false">
      <c r="B12" s="497" t="s">
        <v>1713</v>
      </c>
      <c r="C12" s="535" t="s">
        <v>365</v>
      </c>
      <c r="D12" s="498" t="s">
        <v>366</v>
      </c>
      <c r="E12" s="536"/>
      <c r="F12" s="532" t="s">
        <v>1714</v>
      </c>
      <c r="G12" s="501" t="n">
        <v>1</v>
      </c>
      <c r="H12" s="501" t="n">
        <v>40</v>
      </c>
      <c r="I12" s="501" t="n">
        <v>7</v>
      </c>
      <c r="J12" s="501" t="n">
        <f aca="false">H12*I12</f>
        <v>280</v>
      </c>
      <c r="K12" s="502" t="n">
        <f aca="false">J12*G12</f>
        <v>280</v>
      </c>
      <c r="L12" s="527" t="s">
        <v>1697</v>
      </c>
      <c r="M12" s="537" t="n">
        <v>1</v>
      </c>
      <c r="N12" s="505" t="n">
        <v>65</v>
      </c>
      <c r="O12" s="505" t="n">
        <f aca="false">G12*N12</f>
        <v>65</v>
      </c>
      <c r="P12" s="506" t="n">
        <f aca="false">O12*J12</f>
        <v>18200</v>
      </c>
      <c r="Q12" s="484" t="n">
        <v>38637</v>
      </c>
      <c r="R12" s="507" t="n">
        <v>70</v>
      </c>
      <c r="S12" s="508" t="n">
        <f aca="false">K12*R12/1000</f>
        <v>19.6</v>
      </c>
      <c r="T12" s="509" t="n">
        <f aca="false">S12+1.1</f>
        <v>20.7</v>
      </c>
      <c r="U12" s="510" t="n">
        <v>0.51</v>
      </c>
      <c r="V12" s="510" t="n">
        <v>0.46</v>
      </c>
      <c r="W12" s="510" t="n">
        <v>0.26</v>
      </c>
      <c r="X12" s="497" t="n">
        <f aca="false">U12*V12*W12</f>
        <v>0.060996</v>
      </c>
      <c r="Y12" s="497" t="s">
        <v>1429</v>
      </c>
      <c r="AA12" s="507" t="n">
        <f aca="false">I12*X12</f>
        <v>0.426972</v>
      </c>
    </row>
    <row r="13" s="486" customFormat="true" ht="16.5" hidden="false" customHeight="false" outlineLevel="0" collapsed="false">
      <c r="A13" s="1"/>
      <c r="B13" s="1" t="n">
        <v>1</v>
      </c>
      <c r="C13" s="486" t="s">
        <v>388</v>
      </c>
      <c r="D13" s="471" t="s">
        <v>419</v>
      </c>
      <c r="E13" s="488"/>
      <c r="F13" s="489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8" t="n">
        <f aca="false">J13*G13</f>
        <v>120</v>
      </c>
      <c r="L13" s="491" t="s">
        <v>1697</v>
      </c>
      <c r="M13" s="492" t="n">
        <v>1</v>
      </c>
      <c r="N13" s="493" t="n">
        <v>6</v>
      </c>
      <c r="O13" s="493" t="n">
        <f aca="false">G13*N13</f>
        <v>6</v>
      </c>
      <c r="P13" s="494" t="n">
        <f aca="false">O13*J13</f>
        <v>720</v>
      </c>
      <c r="Q13" s="484" t="n">
        <v>38637</v>
      </c>
      <c r="R13" s="1" t="n">
        <v>60</v>
      </c>
      <c r="S13" s="485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29</v>
      </c>
      <c r="AA13" s="1" t="n">
        <f aca="false">I13*X13</f>
        <v>0.121992</v>
      </c>
    </row>
    <row r="14" s="486" customFormat="true" ht="16.5" hidden="false" customHeight="false" outlineLevel="0" collapsed="false">
      <c r="A14" s="1"/>
      <c r="B14" s="1" t="n">
        <v>1</v>
      </c>
      <c r="C14" s="486" t="s">
        <v>388</v>
      </c>
      <c r="D14" s="471" t="s">
        <v>423</v>
      </c>
      <c r="E14" s="488"/>
      <c r="F14" s="539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8" t="n">
        <f aca="false">J14*G14</f>
        <v>240</v>
      </c>
      <c r="L14" s="491" t="s">
        <v>1697</v>
      </c>
      <c r="M14" s="492" t="n">
        <v>1</v>
      </c>
      <c r="N14" s="493" t="n">
        <v>6.5</v>
      </c>
      <c r="O14" s="493" t="n">
        <f aca="false">G14*N14</f>
        <v>6.5</v>
      </c>
      <c r="P14" s="494" t="n">
        <f aca="false">O14*J14</f>
        <v>1560</v>
      </c>
      <c r="Q14" s="484" t="n">
        <v>38637</v>
      </c>
      <c r="R14" s="1" t="n">
        <v>80</v>
      </c>
      <c r="S14" s="485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695</v>
      </c>
      <c r="AA14" s="1" t="n">
        <f aca="false">I14*X14</f>
        <v>0.243984</v>
      </c>
    </row>
    <row r="15" s="542" customFormat="true" ht="16.5" hidden="false" customHeight="false" outlineLevel="0" collapsed="false">
      <c r="A15" s="540"/>
      <c r="B15" s="541" t="s">
        <v>1715</v>
      </c>
      <c r="C15" s="542" t="s">
        <v>625</v>
      </c>
      <c r="D15" s="498" t="s">
        <v>626</v>
      </c>
      <c r="F15" s="543" t="s">
        <v>627</v>
      </c>
      <c r="G15" s="544" t="n">
        <v>1</v>
      </c>
      <c r="H15" s="544" t="n">
        <v>12</v>
      </c>
      <c r="I15" s="544" t="n">
        <v>10</v>
      </c>
      <c r="J15" s="544" t="n">
        <f aca="false">H15*I15</f>
        <v>120</v>
      </c>
      <c r="K15" s="545" t="n">
        <f aca="false">J15*G15</f>
        <v>120</v>
      </c>
      <c r="L15" s="546" t="s">
        <v>1709</v>
      </c>
      <c r="M15" s="547"/>
      <c r="N15" s="548" t="n">
        <v>52</v>
      </c>
      <c r="O15" s="548" t="n">
        <f aca="false">G15*N15</f>
        <v>52</v>
      </c>
      <c r="P15" s="549" t="n">
        <f aca="false">O15*J15</f>
        <v>6240</v>
      </c>
      <c r="Q15" s="550" t="n">
        <v>38623</v>
      </c>
      <c r="R15" s="551" t="n">
        <v>2500</v>
      </c>
      <c r="S15" s="552" t="n">
        <f aca="false">K15*R15/1000</f>
        <v>300</v>
      </c>
      <c r="T15" s="553" t="n">
        <f aca="false">S15+1.1</f>
        <v>301.1</v>
      </c>
      <c r="U15" s="551" t="n">
        <v>0.83</v>
      </c>
      <c r="V15" s="551" t="n">
        <v>0.36</v>
      </c>
      <c r="W15" s="551" t="n">
        <v>0.81</v>
      </c>
      <c r="X15" s="541" t="n">
        <f aca="false">U15*V15*W15</f>
        <v>0.242028</v>
      </c>
      <c r="Y15" s="554" t="s">
        <v>1716</v>
      </c>
      <c r="AA15" s="540" t="n">
        <f aca="false">I15*X15</f>
        <v>2.42028</v>
      </c>
    </row>
    <row r="16" s="542" customFormat="true" ht="16.5" hidden="false" customHeight="false" outlineLevel="0" collapsed="false">
      <c r="A16" s="540"/>
      <c r="B16" s="541" t="s">
        <v>1715</v>
      </c>
      <c r="C16" s="542" t="s">
        <v>630</v>
      </c>
      <c r="D16" s="498" t="s">
        <v>633</v>
      </c>
      <c r="F16" s="543" t="s">
        <v>634</v>
      </c>
      <c r="G16" s="544" t="n">
        <v>100</v>
      </c>
      <c r="H16" s="544" t="n">
        <v>50</v>
      </c>
      <c r="I16" s="544" t="n">
        <v>24</v>
      </c>
      <c r="J16" s="544" t="n">
        <f aca="false">H16*I16</f>
        <v>1200</v>
      </c>
      <c r="K16" s="545" t="n">
        <f aca="false">J16*G16</f>
        <v>120000</v>
      </c>
      <c r="L16" s="555" t="s">
        <v>1717</v>
      </c>
      <c r="M16" s="556" t="n">
        <v>0.135</v>
      </c>
      <c r="N16" s="557" t="n">
        <v>0.135</v>
      </c>
      <c r="O16" s="548" t="n">
        <f aca="false">G16*N16</f>
        <v>13.5</v>
      </c>
      <c r="P16" s="549" t="n">
        <f aca="false">O16*J16</f>
        <v>16200</v>
      </c>
      <c r="Q16" s="550" t="n">
        <v>38623</v>
      </c>
      <c r="R16" s="551" t="n">
        <v>8</v>
      </c>
      <c r="S16" s="552" t="n">
        <f aca="false">K16*R16/1000</f>
        <v>960</v>
      </c>
      <c r="T16" s="553" t="n">
        <f aca="false">S16+1.1</f>
        <v>961.1</v>
      </c>
      <c r="U16" s="551" t="n">
        <v>0.66</v>
      </c>
      <c r="V16" s="551" t="n">
        <v>0.33</v>
      </c>
      <c r="W16" s="551" t="n">
        <v>0.3</v>
      </c>
      <c r="X16" s="558" t="n">
        <f aca="false">U16*V16*W16</f>
        <v>0.06534</v>
      </c>
      <c r="Y16" s="554" t="s">
        <v>1718</v>
      </c>
      <c r="AA16" s="540" t="n">
        <f aca="false">I16*X16</f>
        <v>1.56816</v>
      </c>
    </row>
    <row r="17" s="507" customFormat="true" ht="16.5" hidden="false" customHeight="false" outlineLevel="0" collapsed="false">
      <c r="C17" s="559" t="s">
        <v>555</v>
      </c>
      <c r="D17" s="498" t="s">
        <v>556</v>
      </c>
      <c r="E17" s="531"/>
      <c r="F17" s="560" t="s">
        <v>1719</v>
      </c>
      <c r="G17" s="531" t="n">
        <v>1</v>
      </c>
      <c r="H17" s="531" t="n">
        <v>4</v>
      </c>
      <c r="I17" s="531" t="n">
        <v>8</v>
      </c>
      <c r="J17" s="531" t="n">
        <v>80</v>
      </c>
      <c r="K17" s="561" t="n">
        <f aca="false">J17*G17</f>
        <v>80</v>
      </c>
      <c r="L17" s="531" t="s">
        <v>1717</v>
      </c>
      <c r="M17" s="531"/>
      <c r="N17" s="531" t="n">
        <f aca="false">160*8.2</f>
        <v>1312</v>
      </c>
      <c r="O17" s="548" t="n">
        <f aca="false">G17*N17</f>
        <v>1312</v>
      </c>
      <c r="P17" s="549" t="n">
        <f aca="false">O17*J17</f>
        <v>104960</v>
      </c>
      <c r="Q17" s="550"/>
      <c r="R17" s="507" t="n">
        <v>3500</v>
      </c>
      <c r="S17" s="508" t="n">
        <f aca="false">K17*R17/1000</f>
        <v>280</v>
      </c>
      <c r="T17" s="509" t="n">
        <f aca="false">S17+1.1</f>
        <v>281.1</v>
      </c>
      <c r="U17" s="510" t="n">
        <v>0.65</v>
      </c>
      <c r="V17" s="510" t="n">
        <v>0.35</v>
      </c>
      <c r="W17" s="510" t="n">
        <v>0.46</v>
      </c>
      <c r="X17" s="497" t="n">
        <f aca="false">U17*V17*W17</f>
        <v>0.10465</v>
      </c>
      <c r="Y17" s="497" t="s">
        <v>1720</v>
      </c>
      <c r="AA17" s="50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11" t="s">
        <v>641</v>
      </c>
      <c r="D19" s="10" t="s">
        <v>644</v>
      </c>
      <c r="F19" s="77" t="s">
        <v>645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21</v>
      </c>
      <c r="N19" s="76"/>
      <c r="O19" s="76" t="n">
        <f aca="false">N19*G19</f>
        <v>0</v>
      </c>
      <c r="P19" s="573" t="n">
        <f aca="false">O19*J19</f>
        <v>0</v>
      </c>
      <c r="Q19" s="574"/>
      <c r="S19" s="485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2"/>
      <c r="C20" s="11" t="s">
        <v>641</v>
      </c>
      <c r="D20" s="10" t="s">
        <v>654</v>
      </c>
      <c r="F20" s="77" t="s">
        <v>655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21</v>
      </c>
      <c r="N20" s="76"/>
      <c r="O20" s="76" t="n">
        <f aca="false">N20*G20</f>
        <v>0</v>
      </c>
      <c r="P20" s="573" t="n">
        <f aca="false">O20*J20</f>
        <v>0</v>
      </c>
      <c r="Q20" s="574"/>
      <c r="S20" s="485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22</v>
      </c>
    </row>
    <row r="21" customFormat="false" ht="16.5" hidden="false" customHeight="false" outlineLevel="0" collapsed="false">
      <c r="B21" s="572"/>
      <c r="C21" s="11" t="s">
        <v>641</v>
      </c>
      <c r="D21" s="10" t="s">
        <v>650</v>
      </c>
      <c r="F21" s="77" t="s">
        <v>651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21</v>
      </c>
      <c r="N21" s="76"/>
      <c r="O21" s="76" t="n">
        <f aca="false">N21*G21</f>
        <v>0</v>
      </c>
      <c r="P21" s="573" t="n">
        <f aca="false">O21*J21</f>
        <v>0</v>
      </c>
      <c r="Q21" s="574"/>
      <c r="S21" s="485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23</v>
      </c>
    </row>
    <row r="22" customFormat="false" ht="16.5" hidden="false" customHeight="false" outlineLevel="0" collapsed="false">
      <c r="B22" s="572"/>
      <c r="C22" s="11" t="s">
        <v>641</v>
      </c>
      <c r="D22" s="10" t="s">
        <v>660</v>
      </c>
      <c r="F22" s="78" t="s">
        <v>661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21</v>
      </c>
      <c r="N22" s="76"/>
      <c r="O22" s="76" t="n">
        <f aca="false">N22*G22</f>
        <v>0</v>
      </c>
      <c r="P22" s="573" t="n">
        <f aca="false">O22*J22</f>
        <v>0</v>
      </c>
      <c r="Q22" s="574"/>
      <c r="S22" s="485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24</v>
      </c>
    </row>
    <row r="23" customFormat="false" ht="16.5" hidden="false" customHeight="false" outlineLevel="0" collapsed="false">
      <c r="B23" s="572"/>
      <c r="C23" s="11" t="s">
        <v>641</v>
      </c>
      <c r="D23" s="10" t="s">
        <v>662</v>
      </c>
      <c r="F23" s="78" t="s">
        <v>663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21</v>
      </c>
      <c r="N23" s="76"/>
      <c r="O23" s="76" t="n">
        <f aca="false">N23*G23</f>
        <v>0</v>
      </c>
      <c r="P23" s="573" t="n">
        <f aca="false">O23*J23</f>
        <v>0</v>
      </c>
      <c r="Q23" s="574"/>
      <c r="S23" s="485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25</v>
      </c>
    </row>
    <row r="24" customFormat="false" ht="16.5" hidden="false" customHeight="false" outlineLevel="0" collapsed="false">
      <c r="B24" s="572"/>
      <c r="C24" s="17" t="s">
        <v>900</v>
      </c>
      <c r="D24" s="10" t="s">
        <v>901</v>
      </c>
      <c r="E24" s="10"/>
      <c r="F24" s="102" t="s">
        <v>902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17</v>
      </c>
      <c r="N24" s="575"/>
      <c r="O24" s="76" t="n">
        <f aca="false">N24*G24</f>
        <v>0</v>
      </c>
      <c r="P24" s="573" t="n">
        <f aca="false">O24*J24</f>
        <v>0</v>
      </c>
      <c r="Q24" s="574"/>
      <c r="R24" s="1" t="n">
        <v>1500</v>
      </c>
      <c r="S24" s="485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1</v>
      </c>
      <c r="AA24" s="1" t="n">
        <f aca="false">I24*X24</f>
        <v>0.18705</v>
      </c>
      <c r="AB24" s="11" t="s">
        <v>1726</v>
      </c>
    </row>
    <row r="25" customFormat="false" ht="16.5" hidden="false" customHeight="false" outlineLevel="0" collapsed="false">
      <c r="B25" s="572"/>
      <c r="C25" s="17" t="s">
        <v>900</v>
      </c>
      <c r="D25" s="10" t="s">
        <v>903</v>
      </c>
      <c r="E25" s="2"/>
      <c r="F25" s="102" t="s">
        <v>904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17</v>
      </c>
      <c r="N25" s="76"/>
      <c r="O25" s="76" t="n">
        <f aca="false">N25*G25</f>
        <v>0</v>
      </c>
      <c r="P25" s="573" t="n">
        <f aca="false">O25*J25</f>
        <v>0</v>
      </c>
      <c r="Q25" s="574"/>
      <c r="R25" s="1" t="n">
        <v>1500</v>
      </c>
      <c r="S25" s="485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1</v>
      </c>
      <c r="AA25" s="1" t="n">
        <f aca="false">I25*X25</f>
        <v>0.3741</v>
      </c>
      <c r="AB25" s="11" t="s">
        <v>1727</v>
      </c>
    </row>
    <row r="26" customFormat="false" ht="16.5" hidden="false" customHeight="false" outlineLevel="0" collapsed="false">
      <c r="B26" s="572"/>
      <c r="C26" s="17" t="s">
        <v>900</v>
      </c>
      <c r="D26" s="10" t="s">
        <v>905</v>
      </c>
      <c r="E26" s="2"/>
      <c r="F26" s="103" t="s">
        <v>906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17</v>
      </c>
      <c r="N26" s="76"/>
      <c r="O26" s="76" t="n">
        <f aca="false">N26*G26</f>
        <v>0</v>
      </c>
      <c r="P26" s="573" t="n">
        <f aca="false">O26*J26</f>
        <v>0</v>
      </c>
      <c r="Q26" s="574"/>
      <c r="S26" s="485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27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5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0" customFormat="true" ht="16.5" hidden="false" customHeight="false" outlineLevel="0" collapsed="false">
      <c r="B28" s="541" t="s">
        <v>1728</v>
      </c>
      <c r="C28" s="579" t="s">
        <v>98</v>
      </c>
      <c r="D28" s="498" t="s">
        <v>462</v>
      </c>
      <c r="E28" s="23"/>
      <c r="F28" s="580" t="s">
        <v>1729</v>
      </c>
      <c r="G28" s="23" t="n">
        <v>1</v>
      </c>
      <c r="H28" s="23" t="n">
        <v>5</v>
      </c>
      <c r="I28" s="23" t="n">
        <v>6</v>
      </c>
      <c r="J28" s="531" t="n">
        <f aca="false">H28*I28</f>
        <v>30</v>
      </c>
      <c r="K28" s="581" t="n">
        <f aca="false">G28*J28</f>
        <v>30</v>
      </c>
      <c r="L28" s="582" t="s">
        <v>1676</v>
      </c>
      <c r="M28" s="23"/>
      <c r="N28" s="23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52"/>
      <c r="T28" s="586"/>
      <c r="U28" s="586" t="n">
        <v>0.35</v>
      </c>
      <c r="V28" s="586" t="n">
        <v>0.35</v>
      </c>
      <c r="W28" s="586" t="n">
        <v>0.35</v>
      </c>
      <c r="X28" s="540" t="n">
        <f aca="false">U28*V28*W28</f>
        <v>0.042875</v>
      </c>
      <c r="AA28" s="540" t="n">
        <f aca="false">I28*X28</f>
        <v>0.25725</v>
      </c>
    </row>
    <row r="29" s="540" customFormat="true" ht="16.5" hidden="false" customHeight="false" outlineLevel="0" collapsed="false">
      <c r="B29" s="541" t="s">
        <v>1728</v>
      </c>
      <c r="C29" s="579" t="s">
        <v>98</v>
      </c>
      <c r="D29" s="498" t="s">
        <v>464</v>
      </c>
      <c r="E29" s="23"/>
      <c r="F29" s="580" t="s">
        <v>1730</v>
      </c>
      <c r="G29" s="23" t="n">
        <v>1</v>
      </c>
      <c r="H29" s="23" t="n">
        <v>5</v>
      </c>
      <c r="I29" s="23" t="n">
        <v>6</v>
      </c>
      <c r="J29" s="531" t="n">
        <f aca="false">H29*I29</f>
        <v>30</v>
      </c>
      <c r="K29" s="581" t="n">
        <f aca="false">G29*J29</f>
        <v>30</v>
      </c>
      <c r="L29" s="582" t="s">
        <v>1676</v>
      </c>
      <c r="M29" s="23"/>
      <c r="N29" s="23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52"/>
      <c r="T29" s="586"/>
      <c r="U29" s="586" t="n">
        <v>0.35</v>
      </c>
      <c r="V29" s="586" t="n">
        <v>0.35</v>
      </c>
      <c r="W29" s="586" t="n">
        <v>0.35</v>
      </c>
      <c r="X29" s="540" t="n">
        <f aca="false">U29*V29*W29</f>
        <v>0.042875</v>
      </c>
      <c r="AA29" s="540" t="n">
        <f aca="false">I29*X29</f>
        <v>0.25725</v>
      </c>
    </row>
    <row r="30" s="540" customFormat="true" ht="16.5" hidden="false" customHeight="false" outlineLevel="0" collapsed="false">
      <c r="B30" s="541" t="s">
        <v>1728</v>
      </c>
      <c r="C30" s="579" t="s">
        <v>98</v>
      </c>
      <c r="D30" s="498" t="s">
        <v>466</v>
      </c>
      <c r="E30" s="23"/>
      <c r="F30" s="580" t="s">
        <v>1731</v>
      </c>
      <c r="G30" s="23" t="n">
        <v>1</v>
      </c>
      <c r="H30" s="23" t="n">
        <v>3</v>
      </c>
      <c r="I30" s="23" t="n">
        <v>5</v>
      </c>
      <c r="J30" s="531" t="n">
        <f aca="false">H30*I30</f>
        <v>15</v>
      </c>
      <c r="K30" s="581" t="n">
        <f aca="false">G30*J30</f>
        <v>15</v>
      </c>
      <c r="L30" s="582" t="s">
        <v>1676</v>
      </c>
      <c r="M30" s="23"/>
      <c r="N30" s="23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52"/>
      <c r="T30" s="586"/>
      <c r="U30" s="586" t="n">
        <v>0.35</v>
      </c>
      <c r="V30" s="586" t="n">
        <v>0.35</v>
      </c>
      <c r="W30" s="586" t="n">
        <v>0.35</v>
      </c>
      <c r="X30" s="540" t="n">
        <f aca="false">U30*V30*W30</f>
        <v>0.042875</v>
      </c>
      <c r="AA30" s="540" t="n">
        <f aca="false">I30*X30</f>
        <v>0.214375</v>
      </c>
    </row>
    <row r="31" s="540" customFormat="true" ht="17.25" hidden="false" customHeight="true" outlineLevel="0" collapsed="false">
      <c r="B31" s="541" t="s">
        <v>1728</v>
      </c>
      <c r="C31" s="579" t="s">
        <v>98</v>
      </c>
      <c r="D31" s="498" t="s">
        <v>1732</v>
      </c>
      <c r="E31" s="23"/>
      <c r="F31" s="580" t="s">
        <v>1733</v>
      </c>
      <c r="G31" s="23" t="n">
        <v>1</v>
      </c>
      <c r="H31" s="23" t="n">
        <v>3</v>
      </c>
      <c r="I31" s="23" t="n">
        <v>5</v>
      </c>
      <c r="J31" s="531" t="n">
        <f aca="false">H31*I31</f>
        <v>15</v>
      </c>
      <c r="K31" s="581" t="n">
        <f aca="false">G31*J31</f>
        <v>15</v>
      </c>
      <c r="L31" s="582" t="s">
        <v>1676</v>
      </c>
      <c r="M31" s="23"/>
      <c r="N31" s="23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52"/>
      <c r="T31" s="586"/>
      <c r="U31" s="586" t="n">
        <v>0.35</v>
      </c>
      <c r="V31" s="586" t="n">
        <v>0.35</v>
      </c>
      <c r="W31" s="586" t="n">
        <v>0.35</v>
      </c>
      <c r="X31" s="540" t="n">
        <f aca="false">U31*V31*W31</f>
        <v>0.042875</v>
      </c>
      <c r="AA31" s="540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1" t="s">
        <v>101</v>
      </c>
      <c r="F32" s="61" t="s">
        <v>1734</v>
      </c>
      <c r="G32" s="3" t="n">
        <v>100</v>
      </c>
      <c r="H32" s="3" t="n">
        <v>1</v>
      </c>
      <c r="I32" s="3" t="n">
        <v>90</v>
      </c>
      <c r="J32" s="480" t="n">
        <v>90</v>
      </c>
      <c r="K32" s="482" t="n">
        <f aca="false">G32*J32</f>
        <v>9000</v>
      </c>
      <c r="L32" s="5" t="s">
        <v>1735</v>
      </c>
      <c r="N32" s="3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5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7" t="s">
        <v>103</v>
      </c>
      <c r="E33" s="588"/>
      <c r="F33" s="486" t="s">
        <v>1736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8" t="n">
        <f aca="false">J33*G33</f>
        <v>9000</v>
      </c>
      <c r="L33" s="582" t="s">
        <v>1735</v>
      </c>
      <c r="M33" s="492" t="n">
        <v>1</v>
      </c>
      <c r="N33" s="493" t="n">
        <v>0.08</v>
      </c>
      <c r="O33" s="76" t="n">
        <f aca="false">N33*G33</f>
        <v>8</v>
      </c>
      <c r="P33" s="573" t="n">
        <f aca="false">O33*J33</f>
        <v>720</v>
      </c>
      <c r="Q33" s="585" t="n">
        <v>38637</v>
      </c>
      <c r="S33" s="485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7" t="s">
        <v>107</v>
      </c>
      <c r="E34" s="491" t="s">
        <v>1706</v>
      </c>
      <c r="F34" s="486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2" t="s">
        <v>1735</v>
      </c>
      <c r="N34" s="3" t="n">
        <v>25</v>
      </c>
      <c r="O34" s="76" t="n">
        <f aca="false">N34*G34</f>
        <v>25</v>
      </c>
      <c r="P34" s="573" t="n">
        <f aca="false">O34*J34</f>
        <v>2250</v>
      </c>
      <c r="Q34" s="585" t="n">
        <v>38637</v>
      </c>
      <c r="S34" s="485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37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2" t="s">
        <v>1735</v>
      </c>
      <c r="N35" s="3" t="n">
        <v>18</v>
      </c>
      <c r="O35" s="76" t="n">
        <f aca="false">N35*G35</f>
        <v>18</v>
      </c>
      <c r="P35" s="573" t="n">
        <f aca="false">O35*J35</f>
        <v>1620</v>
      </c>
      <c r="Q35" s="585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0"/>
      <c r="K36" s="482"/>
      <c r="O36" s="576" t="n">
        <f aca="false">N36*G36</f>
        <v>0</v>
      </c>
      <c r="P36" s="577" t="n">
        <f aca="false">O36*J36</f>
        <v>0</v>
      </c>
      <c r="Q36" s="578"/>
      <c r="S36" s="485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1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0" t="n">
        <v>400</v>
      </c>
      <c r="K37" s="482" t="n">
        <f aca="false">G37*J37</f>
        <v>1600</v>
      </c>
      <c r="L37" s="5" t="s">
        <v>1676</v>
      </c>
      <c r="N37" s="3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5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1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0" t="n">
        <v>400</v>
      </c>
      <c r="K38" s="482" t="n">
        <f aca="false">G38*J38</f>
        <v>1600</v>
      </c>
      <c r="L38" s="5" t="s">
        <v>1676</v>
      </c>
      <c r="N38" s="3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5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0" customFormat="true" ht="16.5" hidden="false" customHeight="false" outlineLevel="0" collapsed="false">
      <c r="B39" s="541" t="s">
        <v>1738</v>
      </c>
      <c r="C39" s="559" t="s">
        <v>75</v>
      </c>
      <c r="D39" s="498" t="s">
        <v>94</v>
      </c>
      <c r="E39" s="23"/>
      <c r="F39" s="589" t="s">
        <v>1739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1" t="n">
        <f aca="false">G39*J39</f>
        <v>250</v>
      </c>
      <c r="L39" s="582" t="s">
        <v>1676</v>
      </c>
      <c r="M39" s="23"/>
      <c r="N39" s="23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52"/>
      <c r="T39" s="553"/>
      <c r="U39" s="586" t="n">
        <v>0.51</v>
      </c>
      <c r="V39" s="586" t="n">
        <v>0.46</v>
      </c>
      <c r="W39" s="586" t="n">
        <v>0.26</v>
      </c>
      <c r="X39" s="541" t="n">
        <f aca="false">U39*V39*W39</f>
        <v>0.060996</v>
      </c>
      <c r="Y39" s="541"/>
      <c r="AA39" s="540" t="n">
        <f aca="false">I39*X39</f>
        <v>0.30498</v>
      </c>
    </row>
    <row r="40" s="540" customFormat="true" ht="16.5" hidden="false" customHeight="false" outlineLevel="0" collapsed="false">
      <c r="B40" s="590" t="s">
        <v>1740</v>
      </c>
      <c r="C40" s="559" t="s">
        <v>75</v>
      </c>
      <c r="D40" s="498" t="s">
        <v>96</v>
      </c>
      <c r="E40" s="23"/>
      <c r="F40" s="589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1" t="n">
        <f aca="false">G40*J40</f>
        <v>250</v>
      </c>
      <c r="L40" s="582" t="s">
        <v>1676</v>
      </c>
      <c r="M40" s="23"/>
      <c r="N40" s="23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52"/>
      <c r="T40" s="553"/>
      <c r="U40" s="586" t="n">
        <v>0.51</v>
      </c>
      <c r="V40" s="586" t="n">
        <v>0.46</v>
      </c>
      <c r="W40" s="586" t="n">
        <v>0.26</v>
      </c>
      <c r="X40" s="541" t="n">
        <f aca="false">U40*V40*W40</f>
        <v>0.060996</v>
      </c>
      <c r="Y40" s="541"/>
      <c r="AA40" s="540" t="n">
        <f aca="false">I40*X40</f>
        <v>0.30498</v>
      </c>
    </row>
    <row r="41" s="540" customFormat="true" ht="16.5" hidden="false" customHeight="false" outlineLevel="0" collapsed="false">
      <c r="B41" s="590"/>
      <c r="C41" s="559" t="s">
        <v>75</v>
      </c>
      <c r="D41" s="498"/>
      <c r="E41" s="23"/>
      <c r="F41" s="589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1" t="n">
        <v>250</v>
      </c>
      <c r="L41" s="591" t="s">
        <v>1741</v>
      </c>
      <c r="M41" s="23"/>
      <c r="N41" s="23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52"/>
      <c r="T41" s="553"/>
      <c r="U41" s="586"/>
      <c r="V41" s="586"/>
      <c r="W41" s="586"/>
      <c r="X41" s="541"/>
      <c r="Y41" s="541"/>
    </row>
    <row r="42" customFormat="false" ht="16.5" hidden="false" customHeight="false" outlineLevel="0" collapsed="false">
      <c r="F42" s="9"/>
      <c r="J42" s="3" t="n">
        <f aca="false">H42*I42</f>
        <v>0</v>
      </c>
      <c r="K42" s="482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5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71" t="s">
        <v>455</v>
      </c>
      <c r="F43" s="592" t="s">
        <v>174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2" t="n">
        <f aca="false">G43*J43</f>
        <v>180</v>
      </c>
      <c r="L43" s="5" t="s">
        <v>1676</v>
      </c>
      <c r="N43" s="98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5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71" t="s">
        <v>457</v>
      </c>
      <c r="F44" s="592" t="s">
        <v>174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2" t="n">
        <f aca="false">G44*J44</f>
        <v>180</v>
      </c>
      <c r="L44" s="5" t="s">
        <v>1676</v>
      </c>
      <c r="N44" s="98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5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71" t="s">
        <v>459</v>
      </c>
      <c r="F45" s="592" t="s">
        <v>174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2" t="n">
        <f aca="false">G45*J45</f>
        <v>120</v>
      </c>
      <c r="L45" s="5" t="s">
        <v>1676</v>
      </c>
      <c r="N45" s="98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5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45</v>
      </c>
    </row>
    <row r="46" s="540" customFormat="true" ht="16.5" hidden="false" customHeight="false" outlineLevel="0" collapsed="false">
      <c r="B46" s="590" t="s">
        <v>1740</v>
      </c>
      <c r="C46" s="559" t="s">
        <v>454</v>
      </c>
      <c r="D46" s="498" t="s">
        <v>844</v>
      </c>
      <c r="E46" s="23"/>
      <c r="F46" s="593" t="s">
        <v>1746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1" t="n">
        <f aca="false">G46*J46</f>
        <v>360</v>
      </c>
      <c r="L46" s="582" t="s">
        <v>1676</v>
      </c>
      <c r="M46" s="23"/>
      <c r="N46" s="594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52"/>
      <c r="T46" s="553"/>
      <c r="U46" s="586" t="n">
        <v>0.51</v>
      </c>
      <c r="V46" s="586" t="n">
        <v>0.46</v>
      </c>
      <c r="W46" s="586" t="n">
        <v>0.26</v>
      </c>
      <c r="X46" s="541" t="n">
        <f aca="false">U46*V46*W46</f>
        <v>0.060996</v>
      </c>
      <c r="Y46" s="541"/>
      <c r="AA46" s="540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5"/>
      <c r="T47" s="85"/>
      <c r="U47" s="19"/>
      <c r="V47" s="19"/>
      <c r="W47" s="19"/>
      <c r="X47" s="17"/>
      <c r="Y47" s="17"/>
    </row>
    <row r="48" s="540" customFormat="true" ht="16.5" hidden="false" customHeight="false" outlineLevel="0" collapsed="false">
      <c r="B48" s="541" t="s">
        <v>1738</v>
      </c>
      <c r="C48" s="559" t="s">
        <v>468</v>
      </c>
      <c r="D48" s="498" t="s">
        <v>469</v>
      </c>
      <c r="E48" s="23"/>
      <c r="F48" s="595" t="s">
        <v>1747</v>
      </c>
      <c r="G48" s="23" t="n">
        <v>1</v>
      </c>
      <c r="H48" s="23" t="n">
        <v>40</v>
      </c>
      <c r="I48" s="595" t="n">
        <v>0.5</v>
      </c>
      <c r="J48" s="23" t="n">
        <f aca="false">I48*40</f>
        <v>20</v>
      </c>
      <c r="K48" s="595" t="n">
        <f aca="false">I48*40</f>
        <v>20</v>
      </c>
      <c r="L48" s="23"/>
      <c r="M48" s="23"/>
      <c r="N48" s="595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52"/>
      <c r="T48" s="553"/>
      <c r="U48" s="586" t="n">
        <v>0.51</v>
      </c>
      <c r="V48" s="586" t="n">
        <v>0.46</v>
      </c>
      <c r="W48" s="586" t="n">
        <v>0.26</v>
      </c>
      <c r="X48" s="541" t="n">
        <f aca="false">U48*V48*W48</f>
        <v>0.060996</v>
      </c>
      <c r="Y48" s="541"/>
      <c r="AA48" s="540" t="n">
        <f aca="false">I48*X48</f>
        <v>0.030498</v>
      </c>
    </row>
    <row r="49" s="540" customFormat="true" ht="16.5" hidden="false" customHeight="false" outlineLevel="0" collapsed="false">
      <c r="B49" s="541" t="s">
        <v>1738</v>
      </c>
      <c r="C49" s="559" t="s">
        <v>468</v>
      </c>
      <c r="D49" s="498" t="s">
        <v>471</v>
      </c>
      <c r="E49" s="23"/>
      <c r="F49" s="595" t="s">
        <v>1748</v>
      </c>
      <c r="G49" s="23" t="n">
        <v>1</v>
      </c>
      <c r="H49" s="23" t="n">
        <v>40</v>
      </c>
      <c r="I49" s="595" t="n">
        <v>1</v>
      </c>
      <c r="J49" s="23" t="n">
        <f aca="false">I49*40</f>
        <v>40</v>
      </c>
      <c r="K49" s="595" t="n">
        <f aca="false">I49*40</f>
        <v>40</v>
      </c>
      <c r="L49" s="23"/>
      <c r="M49" s="23"/>
      <c r="N49" s="595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52"/>
      <c r="T49" s="553"/>
      <c r="U49" s="586" t="n">
        <v>0.51</v>
      </c>
      <c r="V49" s="586" t="n">
        <v>0.46</v>
      </c>
      <c r="W49" s="586" t="n">
        <v>0.26</v>
      </c>
      <c r="X49" s="541" t="n">
        <f aca="false">U49*V49*W49</f>
        <v>0.060996</v>
      </c>
      <c r="Y49" s="541"/>
      <c r="AA49" s="540" t="n">
        <f aca="false">I49*X49</f>
        <v>0.060996</v>
      </c>
    </row>
    <row r="50" s="540" customFormat="true" ht="16.5" hidden="false" customHeight="false" outlineLevel="0" collapsed="false">
      <c r="B50" s="541" t="s">
        <v>1738</v>
      </c>
      <c r="C50" s="559" t="s">
        <v>468</v>
      </c>
      <c r="D50" s="498" t="s">
        <v>473</v>
      </c>
      <c r="E50" s="23"/>
      <c r="F50" s="595" t="s">
        <v>1749</v>
      </c>
      <c r="G50" s="23" t="n">
        <v>1</v>
      </c>
      <c r="H50" s="23" t="n">
        <v>40</v>
      </c>
      <c r="I50" s="595" t="n">
        <v>1</v>
      </c>
      <c r="J50" s="23" t="n">
        <f aca="false">I50*40</f>
        <v>40</v>
      </c>
      <c r="K50" s="595" t="n">
        <f aca="false">I50*40</f>
        <v>40</v>
      </c>
      <c r="L50" s="23"/>
      <c r="M50" s="23"/>
      <c r="N50" s="595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52"/>
      <c r="T50" s="553"/>
      <c r="U50" s="586" t="n">
        <v>0.51</v>
      </c>
      <c r="V50" s="586" t="n">
        <v>0.46</v>
      </c>
      <c r="W50" s="586" t="n">
        <v>0.26</v>
      </c>
      <c r="X50" s="541" t="n">
        <f aca="false">U50*V50*W50</f>
        <v>0.060996</v>
      </c>
      <c r="Y50" s="541"/>
      <c r="AA50" s="540" t="n">
        <f aca="false">I50*X50</f>
        <v>0.060996</v>
      </c>
    </row>
    <row r="51" s="540" customFormat="true" ht="16.5" hidden="false" customHeight="false" outlineLevel="0" collapsed="false">
      <c r="B51" s="541" t="s">
        <v>1738</v>
      </c>
      <c r="C51" s="559" t="s">
        <v>468</v>
      </c>
      <c r="D51" s="498" t="s">
        <v>475</v>
      </c>
      <c r="E51" s="23"/>
      <c r="F51" s="595" t="s">
        <v>1750</v>
      </c>
      <c r="G51" s="23" t="n">
        <v>1</v>
      </c>
      <c r="H51" s="23" t="n">
        <v>40</v>
      </c>
      <c r="I51" s="595" t="n">
        <v>0.5</v>
      </c>
      <c r="J51" s="23" t="n">
        <f aca="false">I51*40</f>
        <v>20</v>
      </c>
      <c r="K51" s="595" t="n">
        <f aca="false">I51*40</f>
        <v>20</v>
      </c>
      <c r="L51" s="23"/>
      <c r="M51" s="23"/>
      <c r="N51" s="595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52"/>
      <c r="T51" s="553"/>
      <c r="U51" s="586" t="n">
        <v>0.51</v>
      </c>
      <c r="V51" s="586" t="n">
        <v>0.46</v>
      </c>
      <c r="W51" s="586" t="n">
        <v>0.26</v>
      </c>
      <c r="X51" s="541" t="n">
        <f aca="false">U51*V51*W51</f>
        <v>0.060996</v>
      </c>
      <c r="Y51" s="541"/>
      <c r="AA51" s="540" t="n">
        <f aca="false">I51*X51</f>
        <v>0.030498</v>
      </c>
    </row>
    <row r="52" s="540" customFormat="true" ht="16.5" hidden="false" customHeight="false" outlineLevel="0" collapsed="false">
      <c r="B52" s="541" t="s">
        <v>1738</v>
      </c>
      <c r="C52" s="559" t="s">
        <v>468</v>
      </c>
      <c r="D52" s="498" t="s">
        <v>477</v>
      </c>
      <c r="E52" s="23"/>
      <c r="F52" s="595" t="s">
        <v>1751</v>
      </c>
      <c r="G52" s="23" t="n">
        <v>1</v>
      </c>
      <c r="H52" s="23" t="n">
        <v>40</v>
      </c>
      <c r="I52" s="595" t="n">
        <v>0.5</v>
      </c>
      <c r="J52" s="23" t="n">
        <f aca="false">I52*40</f>
        <v>20</v>
      </c>
      <c r="K52" s="595" t="n">
        <f aca="false">I52*40</f>
        <v>20</v>
      </c>
      <c r="L52" s="23"/>
      <c r="M52" s="23"/>
      <c r="N52" s="595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52"/>
      <c r="T52" s="553"/>
      <c r="U52" s="586" t="n">
        <v>0.51</v>
      </c>
      <c r="V52" s="586" t="n">
        <v>0.46</v>
      </c>
      <c r="W52" s="586" t="n">
        <v>0.26</v>
      </c>
      <c r="X52" s="541" t="n">
        <f aca="false">U52*V52*W52</f>
        <v>0.060996</v>
      </c>
      <c r="Y52" s="541"/>
      <c r="AA52" s="540" t="n">
        <f aca="false">I52*X52</f>
        <v>0.030498</v>
      </c>
    </row>
    <row r="53" s="540" customFormat="true" ht="16.5" hidden="false" customHeight="false" outlineLevel="0" collapsed="false">
      <c r="B53" s="541" t="s">
        <v>1738</v>
      </c>
      <c r="C53" s="559" t="s">
        <v>468</v>
      </c>
      <c r="D53" s="498" t="s">
        <v>479</v>
      </c>
      <c r="E53" s="23"/>
      <c r="F53" s="595" t="s">
        <v>1752</v>
      </c>
      <c r="G53" s="23" t="n">
        <v>1</v>
      </c>
      <c r="H53" s="23" t="n">
        <v>40</v>
      </c>
      <c r="I53" s="595" t="n">
        <v>1</v>
      </c>
      <c r="J53" s="23" t="n">
        <f aca="false">I53*40</f>
        <v>40</v>
      </c>
      <c r="K53" s="595" t="n">
        <f aca="false">I53*40</f>
        <v>40</v>
      </c>
      <c r="L53" s="23"/>
      <c r="M53" s="23"/>
      <c r="N53" s="595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52"/>
      <c r="T53" s="553"/>
      <c r="U53" s="586" t="n">
        <v>0.51</v>
      </c>
      <c r="V53" s="586" t="n">
        <v>0.46</v>
      </c>
      <c r="W53" s="586" t="n">
        <v>0.26</v>
      </c>
      <c r="X53" s="541" t="n">
        <f aca="false">U53*V53*W53</f>
        <v>0.060996</v>
      </c>
      <c r="Y53" s="541"/>
      <c r="AA53" s="540" t="n">
        <f aca="false">I53*X53</f>
        <v>0.060996</v>
      </c>
    </row>
    <row r="54" s="540" customFormat="true" ht="16.5" hidden="false" customHeight="false" outlineLevel="0" collapsed="false">
      <c r="B54" s="541" t="s">
        <v>1738</v>
      </c>
      <c r="C54" s="559" t="s">
        <v>468</v>
      </c>
      <c r="D54" s="498" t="s">
        <v>481</v>
      </c>
      <c r="E54" s="23"/>
      <c r="F54" s="595" t="s">
        <v>1753</v>
      </c>
      <c r="G54" s="23" t="n">
        <v>1</v>
      </c>
      <c r="H54" s="23" t="n">
        <v>40</v>
      </c>
      <c r="I54" s="595" t="n">
        <v>1</v>
      </c>
      <c r="J54" s="23" t="n">
        <f aca="false">I54*40</f>
        <v>40</v>
      </c>
      <c r="K54" s="595" t="n">
        <f aca="false">I54*40</f>
        <v>40</v>
      </c>
      <c r="L54" s="23"/>
      <c r="M54" s="23"/>
      <c r="N54" s="595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52"/>
      <c r="T54" s="553"/>
      <c r="U54" s="586" t="n">
        <v>0.51</v>
      </c>
      <c r="V54" s="586" t="n">
        <v>0.46</v>
      </c>
      <c r="W54" s="586" t="n">
        <v>0.26</v>
      </c>
      <c r="X54" s="541" t="n">
        <f aca="false">U54*V54*W54</f>
        <v>0.060996</v>
      </c>
      <c r="Y54" s="541"/>
      <c r="AA54" s="540" t="n">
        <f aca="false">I54*X54</f>
        <v>0.060996</v>
      </c>
    </row>
    <row r="55" s="540" customFormat="true" ht="16.5" hidden="false" customHeight="false" outlineLevel="0" collapsed="false">
      <c r="B55" s="541" t="s">
        <v>1738</v>
      </c>
      <c r="C55" s="559" t="s">
        <v>468</v>
      </c>
      <c r="D55" s="498" t="s">
        <v>483</v>
      </c>
      <c r="E55" s="23"/>
      <c r="F55" s="595" t="s">
        <v>1754</v>
      </c>
      <c r="G55" s="23" t="n">
        <v>1</v>
      </c>
      <c r="H55" s="23" t="n">
        <v>40</v>
      </c>
      <c r="I55" s="595" t="n">
        <v>1</v>
      </c>
      <c r="J55" s="23" t="n">
        <f aca="false">I55*40</f>
        <v>40</v>
      </c>
      <c r="K55" s="595" t="n">
        <f aca="false">I55*40</f>
        <v>40</v>
      </c>
      <c r="L55" s="23"/>
      <c r="M55" s="23"/>
      <c r="N55" s="595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52"/>
      <c r="T55" s="553"/>
      <c r="U55" s="586" t="n">
        <v>0.51</v>
      </c>
      <c r="V55" s="586" t="n">
        <v>0.46</v>
      </c>
      <c r="W55" s="586" t="n">
        <v>0.26</v>
      </c>
      <c r="X55" s="541" t="n">
        <f aca="false">U55*V55*W55</f>
        <v>0.060996</v>
      </c>
      <c r="Y55" s="541"/>
      <c r="AA55" s="540" t="n">
        <f aca="false">I55*X55</f>
        <v>0.060996</v>
      </c>
    </row>
    <row r="56" s="540" customFormat="true" ht="16.5" hidden="false" customHeight="false" outlineLevel="0" collapsed="false">
      <c r="B56" s="541" t="s">
        <v>1738</v>
      </c>
      <c r="C56" s="559" t="s">
        <v>468</v>
      </c>
      <c r="D56" s="498" t="s">
        <v>485</v>
      </c>
      <c r="E56" s="23"/>
      <c r="F56" s="595" t="s">
        <v>1755</v>
      </c>
      <c r="G56" s="23" t="n">
        <v>1</v>
      </c>
      <c r="H56" s="23" t="n">
        <v>40</v>
      </c>
      <c r="I56" s="595" t="n">
        <v>2</v>
      </c>
      <c r="J56" s="23" t="n">
        <f aca="false">I56*40</f>
        <v>80</v>
      </c>
      <c r="K56" s="595" t="n">
        <f aca="false">I56*40</f>
        <v>80</v>
      </c>
      <c r="L56" s="23"/>
      <c r="M56" s="23"/>
      <c r="N56" s="595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52"/>
      <c r="T56" s="553"/>
      <c r="U56" s="586" t="n">
        <v>0.51</v>
      </c>
      <c r="V56" s="586" t="n">
        <v>0.46</v>
      </c>
      <c r="W56" s="586" t="n">
        <v>0.26</v>
      </c>
      <c r="X56" s="541" t="n">
        <f aca="false">U56*V56*W56</f>
        <v>0.060996</v>
      </c>
      <c r="Y56" s="541"/>
      <c r="AA56" s="540" t="n">
        <f aca="false">I56*X56</f>
        <v>0.121992</v>
      </c>
    </row>
    <row r="57" s="540" customFormat="true" ht="16.5" hidden="false" customHeight="false" outlineLevel="0" collapsed="false">
      <c r="B57" s="541" t="s">
        <v>1738</v>
      </c>
      <c r="C57" s="559" t="s">
        <v>468</v>
      </c>
      <c r="D57" s="498" t="s">
        <v>487</v>
      </c>
      <c r="E57" s="23"/>
      <c r="F57" s="595" t="s">
        <v>1756</v>
      </c>
      <c r="G57" s="23" t="n">
        <v>1</v>
      </c>
      <c r="H57" s="23" t="n">
        <v>40</v>
      </c>
      <c r="I57" s="595" t="n">
        <v>2</v>
      </c>
      <c r="J57" s="23" t="n">
        <f aca="false">I57*40</f>
        <v>80</v>
      </c>
      <c r="K57" s="595" t="n">
        <f aca="false">I57*40</f>
        <v>80</v>
      </c>
      <c r="L57" s="23"/>
      <c r="M57" s="23"/>
      <c r="N57" s="595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52"/>
      <c r="T57" s="553"/>
      <c r="U57" s="586" t="n">
        <v>0.51</v>
      </c>
      <c r="V57" s="586" t="n">
        <v>0.46</v>
      </c>
      <c r="W57" s="586" t="n">
        <v>0.26</v>
      </c>
      <c r="X57" s="541" t="n">
        <f aca="false">U57*V57*W57</f>
        <v>0.060996</v>
      </c>
      <c r="Y57" s="541"/>
      <c r="AA57" s="540" t="n">
        <f aca="false">I57*X57</f>
        <v>0.121992</v>
      </c>
    </row>
    <row r="58" s="540" customFormat="true" ht="16.5" hidden="false" customHeight="false" outlineLevel="0" collapsed="false">
      <c r="B58" s="541" t="s">
        <v>1738</v>
      </c>
      <c r="C58" s="559" t="s">
        <v>468</v>
      </c>
      <c r="D58" s="498" t="s">
        <v>489</v>
      </c>
      <c r="E58" s="23"/>
      <c r="F58" s="595" t="s">
        <v>1757</v>
      </c>
      <c r="G58" s="23" t="n">
        <v>1</v>
      </c>
      <c r="H58" s="23" t="n">
        <v>40</v>
      </c>
      <c r="I58" s="595" t="n">
        <v>1</v>
      </c>
      <c r="J58" s="23" t="n">
        <f aca="false">I58*40</f>
        <v>40</v>
      </c>
      <c r="K58" s="595" t="n">
        <f aca="false">I58*40</f>
        <v>40</v>
      </c>
      <c r="L58" s="23"/>
      <c r="M58" s="23"/>
      <c r="N58" s="595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52"/>
      <c r="T58" s="553"/>
      <c r="U58" s="586" t="n">
        <v>0.51</v>
      </c>
      <c r="V58" s="586" t="n">
        <v>0.46</v>
      </c>
      <c r="W58" s="586" t="n">
        <v>0.26</v>
      </c>
      <c r="X58" s="541" t="n">
        <f aca="false">U58*V58*W58</f>
        <v>0.060996</v>
      </c>
      <c r="Y58" s="541"/>
      <c r="AA58" s="540" t="n">
        <f aca="false">I58*X58</f>
        <v>0.060996</v>
      </c>
    </row>
    <row r="59" s="540" customFormat="true" ht="16.5" hidden="false" customHeight="false" outlineLevel="0" collapsed="false">
      <c r="B59" s="541" t="s">
        <v>1738</v>
      </c>
      <c r="C59" s="559" t="s">
        <v>468</v>
      </c>
      <c r="D59" s="498" t="s">
        <v>491</v>
      </c>
      <c r="E59" s="23"/>
      <c r="F59" s="595" t="s">
        <v>1758</v>
      </c>
      <c r="G59" s="23" t="n">
        <v>1</v>
      </c>
      <c r="H59" s="23" t="n">
        <v>40</v>
      </c>
      <c r="I59" s="595" t="n">
        <v>0.5</v>
      </c>
      <c r="J59" s="23" t="n">
        <f aca="false">I59*40</f>
        <v>20</v>
      </c>
      <c r="K59" s="595" t="n">
        <f aca="false">I59*40</f>
        <v>20</v>
      </c>
      <c r="L59" s="23"/>
      <c r="M59" s="23"/>
      <c r="N59" s="595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52"/>
      <c r="T59" s="553"/>
      <c r="U59" s="586" t="n">
        <v>0.51</v>
      </c>
      <c r="V59" s="586" t="n">
        <v>0.46</v>
      </c>
      <c r="W59" s="586" t="n">
        <v>0.26</v>
      </c>
      <c r="X59" s="541" t="n">
        <f aca="false">U59*V59*W59</f>
        <v>0.060996</v>
      </c>
      <c r="Y59" s="541"/>
      <c r="AA59" s="540" t="n">
        <f aca="false">I59*X59</f>
        <v>0.030498</v>
      </c>
    </row>
    <row r="60" s="540" customFormat="true" ht="16.5" hidden="false" customHeight="false" outlineLevel="0" collapsed="false">
      <c r="B60" s="541" t="s">
        <v>1738</v>
      </c>
      <c r="C60" s="559" t="s">
        <v>468</v>
      </c>
      <c r="D60" s="498" t="s">
        <v>493</v>
      </c>
      <c r="E60" s="23"/>
      <c r="F60" s="595" t="s">
        <v>1759</v>
      </c>
      <c r="G60" s="23" t="n">
        <v>1</v>
      </c>
      <c r="H60" s="23" t="n">
        <v>40</v>
      </c>
      <c r="I60" s="595" t="n">
        <v>1</v>
      </c>
      <c r="J60" s="23" t="n">
        <f aca="false">I60*40</f>
        <v>40</v>
      </c>
      <c r="K60" s="595" t="n">
        <f aca="false">I60*40</f>
        <v>40</v>
      </c>
      <c r="L60" s="23"/>
      <c r="M60" s="23"/>
      <c r="N60" s="595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52"/>
      <c r="T60" s="553"/>
      <c r="U60" s="586" t="n">
        <v>0.51</v>
      </c>
      <c r="V60" s="586" t="n">
        <v>0.46</v>
      </c>
      <c r="W60" s="586" t="n">
        <v>0.26</v>
      </c>
      <c r="X60" s="541" t="n">
        <f aca="false">U60*V60*W60</f>
        <v>0.060996</v>
      </c>
      <c r="Y60" s="541"/>
      <c r="AA60" s="540" t="n">
        <f aca="false">I60*X60</f>
        <v>0.060996</v>
      </c>
    </row>
    <row r="61" s="540" customFormat="true" ht="16.5" hidden="false" customHeight="false" outlineLevel="0" collapsed="false">
      <c r="B61" s="541" t="s">
        <v>1738</v>
      </c>
      <c r="C61" s="559" t="s">
        <v>468</v>
      </c>
      <c r="D61" s="498" t="s">
        <v>495</v>
      </c>
      <c r="E61" s="23"/>
      <c r="F61" s="595" t="s">
        <v>1760</v>
      </c>
      <c r="G61" s="23" t="n">
        <v>1</v>
      </c>
      <c r="H61" s="23" t="n">
        <v>40</v>
      </c>
      <c r="I61" s="595" t="n">
        <v>1</v>
      </c>
      <c r="J61" s="23" t="n">
        <f aca="false">I61*40</f>
        <v>40</v>
      </c>
      <c r="K61" s="595" t="n">
        <f aca="false">I61*40</f>
        <v>40</v>
      </c>
      <c r="L61" s="23"/>
      <c r="M61" s="23"/>
      <c r="N61" s="595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52"/>
      <c r="T61" s="553"/>
      <c r="U61" s="586" t="n">
        <v>0.51</v>
      </c>
      <c r="V61" s="586" t="n">
        <v>0.46</v>
      </c>
      <c r="W61" s="586" t="n">
        <v>0.26</v>
      </c>
      <c r="X61" s="541" t="n">
        <f aca="false">U61*V61*W61</f>
        <v>0.060996</v>
      </c>
      <c r="Y61" s="541"/>
      <c r="AA61" s="540" t="n">
        <f aca="false">I61*X61</f>
        <v>0.060996</v>
      </c>
    </row>
    <row r="62" s="540" customFormat="true" ht="16.5" hidden="false" customHeight="false" outlineLevel="0" collapsed="false">
      <c r="B62" s="541" t="s">
        <v>1738</v>
      </c>
      <c r="C62" s="559" t="s">
        <v>468</v>
      </c>
      <c r="D62" s="498" t="s">
        <v>497</v>
      </c>
      <c r="E62" s="23"/>
      <c r="F62" s="595" t="s">
        <v>1761</v>
      </c>
      <c r="G62" s="23" t="n">
        <v>1</v>
      </c>
      <c r="H62" s="23" t="n">
        <v>40</v>
      </c>
      <c r="I62" s="595" t="n">
        <v>1</v>
      </c>
      <c r="J62" s="23" t="n">
        <f aca="false">I62*40</f>
        <v>40</v>
      </c>
      <c r="K62" s="595" t="n">
        <f aca="false">I62*40</f>
        <v>40</v>
      </c>
      <c r="L62" s="23"/>
      <c r="M62" s="23"/>
      <c r="N62" s="595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52"/>
      <c r="T62" s="553"/>
      <c r="U62" s="586" t="n">
        <v>0.51</v>
      </c>
      <c r="V62" s="586" t="n">
        <v>0.46</v>
      </c>
      <c r="W62" s="586" t="n">
        <v>0.26</v>
      </c>
      <c r="X62" s="541" t="n">
        <f aca="false">U62*V62*W62</f>
        <v>0.060996</v>
      </c>
      <c r="Y62" s="541"/>
      <c r="AA62" s="540" t="n">
        <f aca="false">I62*X62</f>
        <v>0.060996</v>
      </c>
    </row>
    <row r="63" s="540" customFormat="true" ht="16.5" hidden="false" customHeight="false" outlineLevel="0" collapsed="false">
      <c r="B63" s="541" t="s">
        <v>1738</v>
      </c>
      <c r="C63" s="559" t="s">
        <v>468</v>
      </c>
      <c r="D63" s="498" t="s">
        <v>499</v>
      </c>
      <c r="E63" s="23"/>
      <c r="F63" s="595" t="s">
        <v>500</v>
      </c>
      <c r="G63" s="23" t="n">
        <v>1</v>
      </c>
      <c r="H63" s="23" t="n">
        <v>40</v>
      </c>
      <c r="I63" s="595" t="n">
        <v>3</v>
      </c>
      <c r="J63" s="23" t="n">
        <f aca="false">I63*40</f>
        <v>120</v>
      </c>
      <c r="K63" s="595" t="n">
        <f aca="false">I63*40</f>
        <v>120</v>
      </c>
      <c r="L63" s="23"/>
      <c r="M63" s="23"/>
      <c r="N63" s="595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52"/>
      <c r="T63" s="553"/>
      <c r="U63" s="586" t="n">
        <v>0.51</v>
      </c>
      <c r="V63" s="586" t="n">
        <v>0.46</v>
      </c>
      <c r="W63" s="586" t="n">
        <v>0.26</v>
      </c>
      <c r="X63" s="541" t="n">
        <f aca="false">U63*V63*W63</f>
        <v>0.060996</v>
      </c>
      <c r="Y63" s="541"/>
      <c r="AA63" s="540" t="n">
        <f aca="false">I63*X63</f>
        <v>0.182988</v>
      </c>
    </row>
    <row r="64" s="540" customFormat="true" ht="16.5" hidden="false" customHeight="false" outlineLevel="0" collapsed="false">
      <c r="B64" s="541" t="s">
        <v>1738</v>
      </c>
      <c r="C64" s="559" t="s">
        <v>468</v>
      </c>
      <c r="D64" s="498" t="s">
        <v>501</v>
      </c>
      <c r="E64" s="23"/>
      <c r="F64" s="595" t="s">
        <v>502</v>
      </c>
      <c r="G64" s="23" t="n">
        <v>1</v>
      </c>
      <c r="H64" s="23" t="n">
        <v>40</v>
      </c>
      <c r="I64" s="595" t="n">
        <v>2</v>
      </c>
      <c r="J64" s="23" t="n">
        <f aca="false">I64*40</f>
        <v>80</v>
      </c>
      <c r="K64" s="595" t="n">
        <f aca="false">I64*40</f>
        <v>80</v>
      </c>
      <c r="L64" s="23"/>
      <c r="M64" s="23"/>
      <c r="N64" s="595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52"/>
      <c r="T64" s="553"/>
      <c r="U64" s="586" t="n">
        <v>0.51</v>
      </c>
      <c r="V64" s="586" t="n">
        <v>0.46</v>
      </c>
      <c r="W64" s="586" t="n">
        <v>0.26</v>
      </c>
      <c r="X64" s="541" t="n">
        <f aca="false">U64*V64*W64</f>
        <v>0.060996</v>
      </c>
      <c r="Y64" s="541"/>
      <c r="AA64" s="540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5"/>
      <c r="T65" s="85"/>
      <c r="U65" s="19"/>
      <c r="V65" s="19"/>
      <c r="W65" s="19"/>
      <c r="X65" s="17"/>
      <c r="Y65" s="17"/>
    </row>
    <row r="66" s="152" customFormat="true" ht="16.5" hidden="false" customHeight="false" outlineLevel="0" collapsed="false">
      <c r="C66" s="90" t="s">
        <v>749</v>
      </c>
      <c r="D66" s="471" t="s">
        <v>750</v>
      </c>
      <c r="F66" s="91" t="s">
        <v>751</v>
      </c>
      <c r="G66" s="152" t="n">
        <v>1</v>
      </c>
      <c r="H66" s="596" t="n">
        <v>50</v>
      </c>
      <c r="I66" s="597" t="n">
        <v>0.2</v>
      </c>
      <c r="J66" s="23" t="n">
        <f aca="false">I66*H66</f>
        <v>10</v>
      </c>
      <c r="K66" s="152" t="n">
        <v>10</v>
      </c>
      <c r="N66" s="152" t="n">
        <v>60</v>
      </c>
      <c r="P66" s="152" t="n">
        <f aca="false">K66*N66</f>
        <v>600</v>
      </c>
      <c r="Q66" s="598" t="n">
        <v>38625</v>
      </c>
      <c r="AA66" s="1" t="n">
        <f aca="false">I66*X66</f>
        <v>0</v>
      </c>
    </row>
    <row r="67" s="152" customFormat="true" ht="16.5" hidden="false" customHeight="false" outlineLevel="0" collapsed="false">
      <c r="C67" s="90" t="s">
        <v>749</v>
      </c>
      <c r="D67" s="471" t="s">
        <v>752</v>
      </c>
      <c r="F67" s="91" t="s">
        <v>1762</v>
      </c>
      <c r="G67" s="152" t="n">
        <v>1</v>
      </c>
      <c r="H67" s="596" t="n">
        <v>50</v>
      </c>
      <c r="I67" s="597" t="n">
        <v>0.2</v>
      </c>
      <c r="J67" s="23" t="n">
        <f aca="false">I67*H67</f>
        <v>10</v>
      </c>
      <c r="K67" s="152" t="n">
        <v>10</v>
      </c>
      <c r="N67" s="152" t="n">
        <v>60</v>
      </c>
      <c r="P67" s="152" t="n">
        <f aca="false">K67*N67</f>
        <v>600</v>
      </c>
      <c r="Q67" s="598" t="n">
        <v>38625</v>
      </c>
      <c r="AA67" s="1" t="n">
        <f aca="false">I67*X67</f>
        <v>0</v>
      </c>
    </row>
    <row r="68" s="152" customFormat="true" ht="16.5" hidden="false" customHeight="false" outlineLevel="0" collapsed="false">
      <c r="C68" s="90" t="s">
        <v>749</v>
      </c>
      <c r="D68" s="471" t="s">
        <v>754</v>
      </c>
      <c r="F68" s="91" t="s">
        <v>1763</v>
      </c>
      <c r="G68" s="152" t="n">
        <v>1</v>
      </c>
      <c r="H68" s="596" t="n">
        <v>50</v>
      </c>
      <c r="I68" s="597" t="n">
        <v>0.2</v>
      </c>
      <c r="J68" s="23" t="n">
        <f aca="false">I68*H68</f>
        <v>10</v>
      </c>
      <c r="K68" s="152" t="n">
        <v>10</v>
      </c>
      <c r="N68" s="152" t="n">
        <v>60</v>
      </c>
      <c r="P68" s="152" t="n">
        <f aca="false">K68*N68</f>
        <v>600</v>
      </c>
      <c r="Q68" s="598" t="n">
        <v>38625</v>
      </c>
      <c r="AA68" s="1" t="n">
        <f aca="false">I68*X68</f>
        <v>0</v>
      </c>
    </row>
    <row r="69" s="152" customFormat="true" ht="16.5" hidden="false" customHeight="false" outlineLevel="0" collapsed="false">
      <c r="C69" s="90" t="s">
        <v>749</v>
      </c>
      <c r="D69" s="471" t="s">
        <v>756</v>
      </c>
      <c r="F69" s="91" t="s">
        <v>757</v>
      </c>
      <c r="G69" s="152" t="n">
        <v>1</v>
      </c>
      <c r="H69" s="596" t="n">
        <v>50</v>
      </c>
      <c r="I69" s="597" t="n">
        <v>0.2</v>
      </c>
      <c r="J69" s="23" t="n">
        <f aca="false">I69*H69</f>
        <v>10</v>
      </c>
      <c r="K69" s="152" t="n">
        <v>10</v>
      </c>
      <c r="N69" s="152" t="n">
        <v>58</v>
      </c>
      <c r="P69" s="152" t="n">
        <f aca="false">K69*N69</f>
        <v>580</v>
      </c>
      <c r="Q69" s="598" t="n">
        <v>38625</v>
      </c>
      <c r="AA69" s="1" t="n">
        <f aca="false">I69*X69</f>
        <v>0</v>
      </c>
    </row>
    <row r="70" s="152" customFormat="true" ht="16.5" hidden="false" customHeight="false" outlineLevel="0" collapsed="false">
      <c r="C70" s="90" t="s">
        <v>749</v>
      </c>
      <c r="D70" s="471" t="s">
        <v>758</v>
      </c>
      <c r="F70" s="91" t="s">
        <v>759</v>
      </c>
      <c r="G70" s="152" t="n">
        <v>1</v>
      </c>
      <c r="H70" s="596" t="n">
        <v>50</v>
      </c>
      <c r="I70" s="597" t="n">
        <v>0.2</v>
      </c>
      <c r="J70" s="23" t="n">
        <f aca="false">I70*H70</f>
        <v>10</v>
      </c>
      <c r="K70" s="152" t="n">
        <v>10</v>
      </c>
      <c r="N70" s="152" t="n">
        <v>30</v>
      </c>
      <c r="P70" s="152" t="n">
        <f aca="false">K70*N70</f>
        <v>300</v>
      </c>
      <c r="Q70" s="598" t="n">
        <v>38625</v>
      </c>
      <c r="AA70" s="1" t="n">
        <f aca="false">I70*X70</f>
        <v>0</v>
      </c>
    </row>
    <row r="71" s="152" customFormat="true" ht="16.5" hidden="false" customHeight="false" outlineLevel="0" collapsed="false">
      <c r="C71" s="90" t="s">
        <v>749</v>
      </c>
      <c r="D71" s="471" t="s">
        <v>760</v>
      </c>
      <c r="F71" s="91" t="s">
        <v>761</v>
      </c>
      <c r="G71" s="152" t="n">
        <v>1</v>
      </c>
      <c r="H71" s="596" t="n">
        <v>50</v>
      </c>
      <c r="I71" s="597" t="n">
        <v>0.2</v>
      </c>
      <c r="J71" s="23" t="n">
        <f aca="false">I71*H71</f>
        <v>10</v>
      </c>
      <c r="K71" s="152" t="n">
        <v>10</v>
      </c>
      <c r="N71" s="152" t="n">
        <v>60</v>
      </c>
      <c r="P71" s="152" t="n">
        <f aca="false">K71*N71</f>
        <v>600</v>
      </c>
      <c r="Q71" s="598" t="n">
        <v>38625</v>
      </c>
      <c r="AA71" s="1" t="n">
        <f aca="false">I71*X71</f>
        <v>0</v>
      </c>
    </row>
    <row r="72" s="152" customFormat="true" ht="16.5" hidden="false" customHeight="false" outlineLevel="0" collapsed="false">
      <c r="C72" s="90" t="s">
        <v>749</v>
      </c>
      <c r="D72" s="471" t="s">
        <v>762</v>
      </c>
      <c r="F72" s="91" t="s">
        <v>763</v>
      </c>
      <c r="G72" s="152" t="n">
        <v>1</v>
      </c>
      <c r="H72" s="596" t="n">
        <v>50</v>
      </c>
      <c r="I72" s="597" t="n">
        <v>0.2</v>
      </c>
      <c r="J72" s="23" t="n">
        <f aca="false">I72*H72</f>
        <v>10</v>
      </c>
      <c r="K72" s="152" t="n">
        <v>10</v>
      </c>
      <c r="N72" s="152" t="n">
        <v>40</v>
      </c>
      <c r="P72" s="152" t="n">
        <f aca="false">K72*N72</f>
        <v>400</v>
      </c>
      <c r="Q72" s="598" t="n">
        <v>38625</v>
      </c>
      <c r="AA72" s="1" t="n">
        <f aca="false">I72*X72</f>
        <v>0</v>
      </c>
    </row>
    <row r="73" s="152" customFormat="true" ht="16.5" hidden="false" customHeight="false" outlineLevel="0" collapsed="false">
      <c r="C73" s="90" t="s">
        <v>749</v>
      </c>
      <c r="D73" s="471" t="s">
        <v>764</v>
      </c>
      <c r="F73" s="91" t="s">
        <v>765</v>
      </c>
      <c r="G73" s="152" t="n">
        <v>1</v>
      </c>
      <c r="H73" s="596" t="n">
        <v>50</v>
      </c>
      <c r="I73" s="597" t="n">
        <v>0.2</v>
      </c>
      <c r="J73" s="23" t="n">
        <f aca="false">I73*H73</f>
        <v>10</v>
      </c>
      <c r="K73" s="152" t="n">
        <v>10</v>
      </c>
      <c r="N73" s="152" t="n">
        <v>25</v>
      </c>
      <c r="P73" s="152" t="n">
        <f aca="false">K73*N73</f>
        <v>250</v>
      </c>
      <c r="Q73" s="598" t="n">
        <v>38625</v>
      </c>
      <c r="AA73" s="1" t="n">
        <f aca="false">I73*X73</f>
        <v>0</v>
      </c>
    </row>
    <row r="74" s="153" customFormat="true" ht="16.5" hidden="false" customHeight="false" outlineLevel="0" collapsed="false">
      <c r="B74" s="599" t="s">
        <v>1764</v>
      </c>
      <c r="C74" s="154" t="s">
        <v>749</v>
      </c>
      <c r="D74" s="471" t="s">
        <v>766</v>
      </c>
      <c r="F74" s="600" t="s">
        <v>1765</v>
      </c>
      <c r="G74" s="153" t="n">
        <v>1</v>
      </c>
      <c r="H74" s="596" t="n">
        <v>50</v>
      </c>
      <c r="I74" s="597" t="n">
        <v>0.2</v>
      </c>
      <c r="J74" s="23" t="n">
        <f aca="false">I74*H74</f>
        <v>10</v>
      </c>
      <c r="K74" s="153" t="n">
        <v>10</v>
      </c>
      <c r="N74" s="153" t="n">
        <v>40</v>
      </c>
      <c r="P74" s="153" t="n">
        <f aca="false">K74*N74</f>
        <v>400</v>
      </c>
      <c r="Q74" s="598" t="n">
        <v>38625</v>
      </c>
      <c r="AA74" s="469" t="n">
        <f aca="false">I74*X74</f>
        <v>0</v>
      </c>
    </row>
    <row r="75" s="152" customFormat="true" ht="16.5" hidden="false" customHeight="false" outlineLevel="0" collapsed="false">
      <c r="C75" s="90" t="s">
        <v>749</v>
      </c>
      <c r="D75" s="471" t="s">
        <v>768</v>
      </c>
      <c r="F75" s="91" t="s">
        <v>769</v>
      </c>
      <c r="G75" s="152" t="n">
        <v>1</v>
      </c>
      <c r="H75" s="596" t="n">
        <v>50</v>
      </c>
      <c r="I75" s="597" t="n">
        <v>0.2</v>
      </c>
      <c r="J75" s="23" t="n">
        <f aca="false">I75*H75</f>
        <v>10</v>
      </c>
      <c r="K75" s="152" t="n">
        <v>10</v>
      </c>
      <c r="N75" s="152" t="n">
        <v>55</v>
      </c>
      <c r="P75" s="152" t="n">
        <f aca="false">K75*N75</f>
        <v>550</v>
      </c>
      <c r="Q75" s="598" t="n">
        <v>38625</v>
      </c>
      <c r="AA75" s="1" t="n">
        <f aca="false">I75*X75</f>
        <v>0</v>
      </c>
    </row>
    <row r="76" s="152" customFormat="true" ht="16.5" hidden="false" customHeight="false" outlineLevel="0" collapsed="false">
      <c r="C76" s="90" t="s">
        <v>749</v>
      </c>
      <c r="D76" s="471" t="s">
        <v>770</v>
      </c>
      <c r="F76" s="91" t="s">
        <v>771</v>
      </c>
      <c r="G76" s="152" t="n">
        <v>1</v>
      </c>
      <c r="H76" s="596" t="n">
        <v>50</v>
      </c>
      <c r="I76" s="597" t="n">
        <v>0.2</v>
      </c>
      <c r="J76" s="23" t="n">
        <f aca="false">I76*H76</f>
        <v>10</v>
      </c>
      <c r="K76" s="152" t="n">
        <v>10</v>
      </c>
      <c r="N76" s="152" t="n">
        <v>30</v>
      </c>
      <c r="P76" s="152" t="n">
        <f aca="false">K76*N76</f>
        <v>300</v>
      </c>
      <c r="Q76" s="598" t="n">
        <v>38625</v>
      </c>
      <c r="AA76" s="1" t="n">
        <f aca="false">I76*X76</f>
        <v>0</v>
      </c>
    </row>
    <row r="77" s="153" customFormat="true" ht="16.5" hidden="false" customHeight="false" outlineLevel="0" collapsed="false">
      <c r="B77" s="599" t="s">
        <v>1766</v>
      </c>
      <c r="C77" s="154" t="s">
        <v>749</v>
      </c>
      <c r="D77" s="471" t="s">
        <v>772</v>
      </c>
      <c r="F77" s="600" t="s">
        <v>1767</v>
      </c>
      <c r="G77" s="153" t="n">
        <v>1</v>
      </c>
      <c r="H77" s="596" t="n">
        <v>50</v>
      </c>
      <c r="I77" s="597" t="n">
        <v>0.2</v>
      </c>
      <c r="J77" s="23" t="n">
        <f aca="false">I77*H77</f>
        <v>10</v>
      </c>
      <c r="K77" s="153" t="n">
        <v>10</v>
      </c>
      <c r="N77" s="153" t="n">
        <v>20</v>
      </c>
      <c r="P77" s="153" t="n">
        <f aca="false">K77*N77</f>
        <v>200</v>
      </c>
      <c r="Q77" s="598" t="n">
        <v>38625</v>
      </c>
      <c r="AA77" s="469" t="n">
        <f aca="false">I77*X77</f>
        <v>0</v>
      </c>
    </row>
    <row r="78" s="153" customFormat="true" ht="16.5" hidden="false" customHeight="false" outlineLevel="0" collapsed="false">
      <c r="B78" s="599" t="s">
        <v>1768</v>
      </c>
      <c r="C78" s="154" t="s">
        <v>749</v>
      </c>
      <c r="D78" s="471" t="s">
        <v>774</v>
      </c>
      <c r="F78" s="600" t="s">
        <v>1769</v>
      </c>
      <c r="G78" s="153" t="n">
        <v>1</v>
      </c>
      <c r="H78" s="596" t="n">
        <v>50</v>
      </c>
      <c r="I78" s="597" t="n">
        <v>0.2</v>
      </c>
      <c r="J78" s="23" t="n">
        <f aca="false">I78*H78</f>
        <v>10</v>
      </c>
      <c r="K78" s="153" t="n">
        <v>10</v>
      </c>
      <c r="N78" s="153" t="n">
        <v>18</v>
      </c>
      <c r="P78" s="153" t="n">
        <f aca="false">K78*N78</f>
        <v>180</v>
      </c>
      <c r="Q78" s="598" t="n">
        <v>38625</v>
      </c>
      <c r="AA78" s="469" t="n">
        <f aca="false">I78*X78</f>
        <v>0</v>
      </c>
    </row>
    <row r="79" s="153" customFormat="true" ht="16.5" hidden="false" customHeight="false" outlineLevel="0" collapsed="false">
      <c r="C79" s="154" t="s">
        <v>749</v>
      </c>
      <c r="D79" s="471"/>
      <c r="F79" s="600" t="s">
        <v>1770</v>
      </c>
      <c r="G79" s="153" t="n">
        <v>1</v>
      </c>
      <c r="H79" s="596"/>
      <c r="I79" s="597"/>
      <c r="J79" s="23"/>
      <c r="K79" s="153" t="n">
        <v>10</v>
      </c>
      <c r="N79" s="153" t="n">
        <v>9</v>
      </c>
      <c r="P79" s="153" t="n">
        <f aca="false">K79*N79</f>
        <v>90</v>
      </c>
      <c r="Q79" s="598" t="n">
        <v>38639</v>
      </c>
      <c r="AA79" s="469"/>
    </row>
    <row r="80" s="152" customFormat="true" ht="16.5" hidden="false" customHeight="false" outlineLevel="0" collapsed="false">
      <c r="C80" s="90" t="s">
        <v>749</v>
      </c>
      <c r="D80" s="471" t="s">
        <v>776</v>
      </c>
      <c r="F80" s="91" t="s">
        <v>1771</v>
      </c>
      <c r="G80" s="152" t="n">
        <v>1</v>
      </c>
      <c r="H80" s="596" t="n">
        <v>50</v>
      </c>
      <c r="I80" s="597" t="n">
        <v>0.2</v>
      </c>
      <c r="J80" s="23" t="n">
        <f aca="false">I80*H80</f>
        <v>10</v>
      </c>
      <c r="K80" s="152" t="n">
        <v>10</v>
      </c>
      <c r="N80" s="152" t="n">
        <v>15</v>
      </c>
      <c r="P80" s="152" t="n">
        <f aca="false">K80*N80</f>
        <v>150</v>
      </c>
      <c r="Q80" s="598" t="n">
        <v>38625</v>
      </c>
      <c r="AA80" s="1" t="n">
        <f aca="false">I80*X80</f>
        <v>0</v>
      </c>
    </row>
    <row r="81" s="152" customFormat="true" ht="16.5" hidden="false" customHeight="false" outlineLevel="0" collapsed="false">
      <c r="C81" s="90" t="s">
        <v>749</v>
      </c>
      <c r="D81" s="471"/>
      <c r="F81" s="91" t="s">
        <v>1772</v>
      </c>
      <c r="G81" s="152" t="n">
        <v>1</v>
      </c>
      <c r="H81" s="596"/>
      <c r="I81" s="597"/>
      <c r="J81" s="23"/>
      <c r="K81" s="152" t="n">
        <v>10</v>
      </c>
      <c r="N81" s="152" t="n">
        <v>9</v>
      </c>
      <c r="P81" s="152" t="n">
        <f aca="false">K81*N81</f>
        <v>90</v>
      </c>
      <c r="Q81" s="598" t="n">
        <v>38639</v>
      </c>
      <c r="AA81" s="1"/>
    </row>
    <row r="82" s="152" customFormat="true" ht="16.5" hidden="false" customHeight="false" outlineLevel="0" collapsed="false">
      <c r="C82" s="90" t="s">
        <v>749</v>
      </c>
      <c r="D82" s="471" t="s">
        <v>778</v>
      </c>
      <c r="F82" s="91" t="s">
        <v>1773</v>
      </c>
      <c r="G82" s="152" t="n">
        <v>1</v>
      </c>
      <c r="H82" s="596" t="n">
        <v>50</v>
      </c>
      <c r="I82" s="597" t="n">
        <v>0.2</v>
      </c>
      <c r="J82" s="23" t="n">
        <f aca="false">I82*H82</f>
        <v>10</v>
      </c>
      <c r="K82" s="152" t="n">
        <v>10</v>
      </c>
      <c r="N82" s="90" t="n">
        <v>55</v>
      </c>
      <c r="P82" s="152" t="n">
        <f aca="false">K82*N82</f>
        <v>550</v>
      </c>
      <c r="Q82" s="598" t="n">
        <v>38625</v>
      </c>
      <c r="AA82" s="1" t="n">
        <f aca="false">I82*X82</f>
        <v>0</v>
      </c>
    </row>
    <row r="83" s="152" customFormat="true" ht="16.5" hidden="false" customHeight="false" outlineLevel="0" collapsed="false">
      <c r="C83" s="90" t="s">
        <v>749</v>
      </c>
      <c r="D83" s="471" t="s">
        <v>780</v>
      </c>
      <c r="F83" s="91" t="s">
        <v>781</v>
      </c>
      <c r="G83" s="152" t="n">
        <v>1</v>
      </c>
      <c r="H83" s="596" t="n">
        <v>50</v>
      </c>
      <c r="I83" s="597" t="n">
        <v>0.4</v>
      </c>
      <c r="J83" s="23" t="n">
        <f aca="false">I83*H83</f>
        <v>20</v>
      </c>
      <c r="K83" s="152" t="n">
        <v>20</v>
      </c>
      <c r="N83" s="90" t="n">
        <v>25</v>
      </c>
      <c r="P83" s="152" t="n">
        <f aca="false">K83*N83</f>
        <v>500</v>
      </c>
      <c r="Q83" s="598" t="n">
        <v>38625</v>
      </c>
      <c r="AA83" s="1" t="n">
        <f aca="false">I83*X83</f>
        <v>0</v>
      </c>
    </row>
    <row r="84" s="152" customFormat="true" ht="16.5" hidden="false" customHeight="false" outlineLevel="0" collapsed="false">
      <c r="C84" s="90" t="s">
        <v>749</v>
      </c>
      <c r="D84" s="471" t="s">
        <v>782</v>
      </c>
      <c r="F84" s="91" t="s">
        <v>783</v>
      </c>
      <c r="G84" s="152" t="n">
        <v>1</v>
      </c>
      <c r="H84" s="596" t="n">
        <v>50</v>
      </c>
      <c r="I84" s="597" t="n">
        <v>0.4</v>
      </c>
      <c r="J84" s="23" t="n">
        <f aca="false">I84*H84</f>
        <v>20</v>
      </c>
      <c r="K84" s="152" t="n">
        <v>20</v>
      </c>
      <c r="N84" s="90" t="n">
        <v>25</v>
      </c>
      <c r="P84" s="152" t="n">
        <f aca="false">K84*N84</f>
        <v>500</v>
      </c>
      <c r="Q84" s="598" t="n">
        <v>38625</v>
      </c>
      <c r="AA84" s="1" t="n">
        <f aca="false">I84*X84</f>
        <v>0</v>
      </c>
    </row>
    <row r="85" s="152" customFormat="true" ht="16.5" hidden="false" customHeight="false" outlineLevel="0" collapsed="false">
      <c r="C85" s="90" t="s">
        <v>749</v>
      </c>
      <c r="D85" s="471" t="s">
        <v>784</v>
      </c>
      <c r="F85" s="91" t="s">
        <v>785</v>
      </c>
      <c r="G85" s="152" t="n">
        <v>1</v>
      </c>
      <c r="H85" s="596" t="n">
        <v>50</v>
      </c>
      <c r="I85" s="597" t="n">
        <v>0.2</v>
      </c>
      <c r="J85" s="23" t="n">
        <f aca="false">I85*H85</f>
        <v>10</v>
      </c>
      <c r="K85" s="152" t="n">
        <v>10</v>
      </c>
      <c r="N85" s="152" t="n">
        <v>30</v>
      </c>
      <c r="P85" s="152" t="n">
        <f aca="false">K85*N85</f>
        <v>300</v>
      </c>
      <c r="Q85" s="598" t="n">
        <v>38625</v>
      </c>
      <c r="AA85" s="1" t="n">
        <f aca="false">I85*X85</f>
        <v>0</v>
      </c>
    </row>
    <row r="86" s="152" customFormat="true" ht="16.5" hidden="false" customHeight="false" outlineLevel="0" collapsed="false">
      <c r="C86" s="90" t="s">
        <v>749</v>
      </c>
      <c r="D86" s="471" t="s">
        <v>786</v>
      </c>
      <c r="F86" s="91" t="s">
        <v>787</v>
      </c>
      <c r="G86" s="152" t="n">
        <v>1</v>
      </c>
      <c r="H86" s="596" t="n">
        <v>50</v>
      </c>
      <c r="I86" s="597" t="n">
        <v>0.2</v>
      </c>
      <c r="J86" s="23" t="n">
        <f aca="false">I86*H86</f>
        <v>10</v>
      </c>
      <c r="K86" s="152" t="n">
        <v>10</v>
      </c>
      <c r="N86" s="152" t="n">
        <v>35</v>
      </c>
      <c r="P86" s="152" t="n">
        <f aca="false">K86*N86</f>
        <v>350</v>
      </c>
      <c r="Q86" s="598" t="n">
        <v>38625</v>
      </c>
      <c r="AA86" s="1" t="n">
        <f aca="false">I86*X86</f>
        <v>0</v>
      </c>
    </row>
    <row r="87" s="152" customFormat="true" ht="16.5" hidden="false" customHeight="false" outlineLevel="0" collapsed="false">
      <c r="C87" s="90" t="s">
        <v>749</v>
      </c>
      <c r="D87" s="471" t="s">
        <v>788</v>
      </c>
      <c r="F87" s="91" t="s">
        <v>789</v>
      </c>
      <c r="G87" s="152" t="n">
        <v>1</v>
      </c>
      <c r="H87" s="596" t="n">
        <v>50</v>
      </c>
      <c r="I87" s="597" t="n">
        <v>0.2</v>
      </c>
      <c r="J87" s="23" t="n">
        <f aca="false">I87*H87</f>
        <v>10</v>
      </c>
      <c r="K87" s="152" t="n">
        <v>10</v>
      </c>
      <c r="N87" s="152" t="n">
        <v>12</v>
      </c>
      <c r="P87" s="152" t="n">
        <f aca="false">K87*N87</f>
        <v>120</v>
      </c>
      <c r="Q87" s="598" t="n">
        <v>38625</v>
      </c>
      <c r="AA87" s="1" t="n">
        <f aca="false">I87*X87</f>
        <v>0</v>
      </c>
    </row>
    <row r="88" s="152" customFormat="true" ht="16.5" hidden="false" customHeight="false" outlineLevel="0" collapsed="false">
      <c r="C88" s="90" t="s">
        <v>749</v>
      </c>
      <c r="D88" s="471" t="s">
        <v>790</v>
      </c>
      <c r="F88" s="91" t="s">
        <v>791</v>
      </c>
      <c r="G88" s="152" t="n">
        <v>1</v>
      </c>
      <c r="H88" s="596" t="n">
        <v>50</v>
      </c>
      <c r="I88" s="597" t="n">
        <v>0.2</v>
      </c>
      <c r="J88" s="23" t="n">
        <f aca="false">I88*H88</f>
        <v>10</v>
      </c>
      <c r="K88" s="152" t="n">
        <v>10</v>
      </c>
      <c r="N88" s="152" t="n">
        <v>8</v>
      </c>
      <c r="P88" s="152" t="n">
        <f aca="false">K88*N88</f>
        <v>80</v>
      </c>
      <c r="Q88" s="598" t="n">
        <v>38625</v>
      </c>
      <c r="AA88" s="1" t="n">
        <f aca="false">I88*X88</f>
        <v>0</v>
      </c>
    </row>
    <row r="89" s="152" customFormat="true" ht="16.5" hidden="false" customHeight="false" outlineLevel="0" collapsed="false">
      <c r="C89" s="90" t="s">
        <v>749</v>
      </c>
      <c r="D89" s="471" t="s">
        <v>792</v>
      </c>
      <c r="F89" s="91" t="s">
        <v>793</v>
      </c>
      <c r="G89" s="152" t="n">
        <v>1</v>
      </c>
      <c r="H89" s="596" t="n">
        <v>50</v>
      </c>
      <c r="I89" s="597" t="n">
        <v>0.4</v>
      </c>
      <c r="J89" s="23" t="n">
        <f aca="false">I89*H89</f>
        <v>20</v>
      </c>
      <c r="K89" s="152" t="n">
        <v>20</v>
      </c>
      <c r="N89" s="152" t="n">
        <v>5</v>
      </c>
      <c r="P89" s="152" t="n">
        <f aca="false">K89*N89</f>
        <v>100</v>
      </c>
      <c r="Q89" s="598" t="n">
        <v>38625</v>
      </c>
      <c r="AA89" s="1" t="n">
        <f aca="false">I89*X89</f>
        <v>0</v>
      </c>
    </row>
    <row r="90" s="152" customFormat="true" ht="16.5" hidden="false" customHeight="false" outlineLevel="0" collapsed="false">
      <c r="C90" s="90" t="s">
        <v>749</v>
      </c>
      <c r="D90" s="471" t="s">
        <v>794</v>
      </c>
      <c r="F90" s="91" t="s">
        <v>795</v>
      </c>
      <c r="G90" s="152" t="n">
        <v>1</v>
      </c>
      <c r="H90" s="596" t="n">
        <v>50</v>
      </c>
      <c r="I90" s="597" t="n">
        <v>0.4</v>
      </c>
      <c r="J90" s="23" t="n">
        <f aca="false">I90*H90</f>
        <v>20</v>
      </c>
      <c r="K90" s="152" t="n">
        <v>20</v>
      </c>
      <c r="N90" s="152" t="n">
        <v>5</v>
      </c>
      <c r="P90" s="152" t="n">
        <f aca="false">K90*N90</f>
        <v>100</v>
      </c>
      <c r="Q90" s="598" t="n">
        <v>38625</v>
      </c>
      <c r="AA90" s="1" t="n">
        <f aca="false">I90*X90</f>
        <v>0</v>
      </c>
    </row>
    <row r="91" s="152" customFormat="true" ht="16.5" hidden="false" customHeight="false" outlineLevel="0" collapsed="false">
      <c r="C91" s="90" t="s">
        <v>749</v>
      </c>
      <c r="D91" s="471" t="s">
        <v>796</v>
      </c>
      <c r="F91" s="91" t="s">
        <v>797</v>
      </c>
      <c r="G91" s="152" t="n">
        <v>1</v>
      </c>
      <c r="H91" s="596" t="n">
        <v>50</v>
      </c>
      <c r="I91" s="597" t="n">
        <v>0.2</v>
      </c>
      <c r="J91" s="23" t="n">
        <f aca="false">I91*H91</f>
        <v>10</v>
      </c>
      <c r="K91" s="152" t="n">
        <v>10</v>
      </c>
      <c r="N91" s="152" t="n">
        <v>35</v>
      </c>
      <c r="P91" s="152" t="n">
        <f aca="false">K91*N91</f>
        <v>350</v>
      </c>
      <c r="Q91" s="598" t="n">
        <v>38625</v>
      </c>
      <c r="AA91" s="1" t="n">
        <f aca="false">I91*X91</f>
        <v>0</v>
      </c>
    </row>
    <row r="92" s="152" customFormat="true" ht="16.5" hidden="false" customHeight="false" outlineLevel="0" collapsed="false">
      <c r="C92" s="90" t="s">
        <v>749</v>
      </c>
      <c r="D92" s="471" t="s">
        <v>798</v>
      </c>
      <c r="F92" s="91" t="s">
        <v>799</v>
      </c>
      <c r="G92" s="152" t="n">
        <v>1</v>
      </c>
      <c r="H92" s="596" t="n">
        <v>50</v>
      </c>
      <c r="I92" s="597" t="n">
        <v>0.4</v>
      </c>
      <c r="J92" s="23" t="n">
        <f aca="false">I92*H92</f>
        <v>20</v>
      </c>
      <c r="K92" s="152" t="n">
        <v>20</v>
      </c>
      <c r="N92" s="152" t="n">
        <v>50</v>
      </c>
      <c r="P92" s="152" t="n">
        <f aca="false">K92*N92</f>
        <v>1000</v>
      </c>
      <c r="Q92" s="598" t="n">
        <v>38625</v>
      </c>
      <c r="AA92" s="1" t="n">
        <f aca="false">I92*X92</f>
        <v>0</v>
      </c>
    </row>
    <row r="93" s="152" customFormat="true" ht="16.5" hidden="false" customHeight="false" outlineLevel="0" collapsed="false">
      <c r="C93" s="90" t="s">
        <v>749</v>
      </c>
      <c r="D93" s="471" t="s">
        <v>800</v>
      </c>
      <c r="F93" s="91" t="s">
        <v>801</v>
      </c>
      <c r="G93" s="152" t="n">
        <v>1</v>
      </c>
      <c r="H93" s="596" t="n">
        <v>50</v>
      </c>
      <c r="I93" s="597" t="n">
        <v>0.4</v>
      </c>
      <c r="J93" s="23" t="n">
        <f aca="false">I93*H93</f>
        <v>20</v>
      </c>
      <c r="K93" s="152" t="n">
        <v>20</v>
      </c>
      <c r="N93" s="152" t="n">
        <v>45</v>
      </c>
      <c r="P93" s="152" t="n">
        <f aca="false">K93*N93</f>
        <v>900</v>
      </c>
      <c r="Q93" s="598" t="n">
        <v>38625</v>
      </c>
      <c r="AA93" s="1" t="n">
        <f aca="false">I93*X93</f>
        <v>0</v>
      </c>
    </row>
    <row r="94" s="152" customFormat="true" ht="16.5" hidden="false" customHeight="false" outlineLevel="0" collapsed="false">
      <c r="C94" s="90" t="s">
        <v>749</v>
      </c>
      <c r="D94" s="471" t="s">
        <v>802</v>
      </c>
      <c r="F94" s="91" t="s">
        <v>803</v>
      </c>
      <c r="G94" s="152" t="n">
        <v>1</v>
      </c>
      <c r="H94" s="596" t="n">
        <v>50</v>
      </c>
      <c r="I94" s="597" t="n">
        <v>0.4</v>
      </c>
      <c r="J94" s="23" t="n">
        <f aca="false">I94*H94</f>
        <v>20</v>
      </c>
      <c r="K94" s="152" t="n">
        <v>20</v>
      </c>
      <c r="N94" s="152" t="n">
        <v>2.5</v>
      </c>
      <c r="P94" s="152" t="n">
        <f aca="false">K94*N94</f>
        <v>50</v>
      </c>
      <c r="Q94" s="598" t="n">
        <v>38637</v>
      </c>
      <c r="AA94" s="1" t="n">
        <f aca="false">I94*X94</f>
        <v>0</v>
      </c>
    </row>
    <row r="95" s="152" customFormat="true" ht="16.5" hidden="false" customHeight="false" outlineLevel="0" collapsed="false">
      <c r="C95" s="90" t="s">
        <v>749</v>
      </c>
      <c r="D95" s="471" t="s">
        <v>804</v>
      </c>
      <c r="F95" s="91" t="s">
        <v>805</v>
      </c>
      <c r="G95" s="152" t="n">
        <v>1</v>
      </c>
      <c r="H95" s="596" t="n">
        <v>50</v>
      </c>
      <c r="I95" s="597" t="n">
        <v>0.4</v>
      </c>
      <c r="J95" s="23" t="n">
        <f aca="false">I95*H95</f>
        <v>20</v>
      </c>
      <c r="K95" s="152" t="n">
        <v>20</v>
      </c>
      <c r="N95" s="90" t="n">
        <v>2.5</v>
      </c>
      <c r="P95" s="152" t="n">
        <f aca="false">K95*N95</f>
        <v>50</v>
      </c>
      <c r="Q95" s="598" t="n">
        <v>38637</v>
      </c>
      <c r="AA95" s="1" t="n">
        <f aca="false">I95*X95</f>
        <v>0</v>
      </c>
    </row>
    <row r="96" s="152" customFormat="true" ht="16.5" hidden="false" customHeight="false" outlineLevel="0" collapsed="false">
      <c r="C96" s="90" t="s">
        <v>749</v>
      </c>
      <c r="D96" s="471" t="s">
        <v>806</v>
      </c>
      <c r="F96" s="91" t="s">
        <v>807</v>
      </c>
      <c r="G96" s="152" t="n">
        <v>1</v>
      </c>
      <c r="H96" s="596" t="n">
        <v>50</v>
      </c>
      <c r="I96" s="597" t="n">
        <v>0.4</v>
      </c>
      <c r="J96" s="23" t="n">
        <f aca="false">I96*H96</f>
        <v>20</v>
      </c>
      <c r="K96" s="152" t="n">
        <v>20</v>
      </c>
      <c r="N96" s="90" t="n">
        <v>2.5</v>
      </c>
      <c r="P96" s="152" t="n">
        <f aca="false">K96*N96</f>
        <v>50</v>
      </c>
      <c r="Q96" s="598" t="n">
        <v>38637</v>
      </c>
      <c r="AA96" s="1" t="n">
        <f aca="false">I96*X96</f>
        <v>0</v>
      </c>
    </row>
    <row r="97" s="152" customFormat="true" ht="16.5" hidden="false" customHeight="false" outlineLevel="0" collapsed="false">
      <c r="C97" s="90" t="s">
        <v>749</v>
      </c>
      <c r="D97" s="471" t="s">
        <v>808</v>
      </c>
      <c r="F97" s="91" t="s">
        <v>809</v>
      </c>
      <c r="G97" s="152" t="n">
        <v>1</v>
      </c>
      <c r="H97" s="596" t="n">
        <v>50</v>
      </c>
      <c r="I97" s="597" t="n">
        <v>0.4</v>
      </c>
      <c r="J97" s="23" t="n">
        <f aca="false">I97*H97</f>
        <v>20</v>
      </c>
      <c r="K97" s="152" t="n">
        <v>20</v>
      </c>
      <c r="N97" s="90" t="n">
        <v>3</v>
      </c>
      <c r="P97" s="152" t="n">
        <f aca="false">K97*N97</f>
        <v>60</v>
      </c>
      <c r="Q97" s="598" t="n">
        <v>38637</v>
      </c>
      <c r="AA97" s="1" t="n">
        <f aca="false">I97*X97</f>
        <v>0</v>
      </c>
    </row>
    <row r="98" s="152" customFormat="true" ht="16.5" hidden="false" customHeight="false" outlineLevel="0" collapsed="false">
      <c r="C98" s="90" t="s">
        <v>749</v>
      </c>
      <c r="D98" s="471" t="s">
        <v>810</v>
      </c>
      <c r="F98" s="91" t="s">
        <v>811</v>
      </c>
      <c r="G98" s="152" t="n">
        <v>1</v>
      </c>
      <c r="H98" s="596" t="n">
        <v>50</v>
      </c>
      <c r="I98" s="597" t="n">
        <v>0.4</v>
      </c>
      <c r="J98" s="23" t="n">
        <f aca="false">I98*H98</f>
        <v>20</v>
      </c>
      <c r="K98" s="152" t="n">
        <v>20</v>
      </c>
      <c r="N98" s="90" t="n">
        <v>2.5</v>
      </c>
      <c r="P98" s="152" t="n">
        <f aca="false">K98*N98</f>
        <v>50</v>
      </c>
      <c r="Q98" s="598" t="n">
        <v>38637</v>
      </c>
      <c r="AA98" s="1" t="n">
        <f aca="false">I98*X98</f>
        <v>0</v>
      </c>
    </row>
    <row r="99" s="152" customFormat="true" ht="16.5" hidden="false" customHeight="false" outlineLevel="0" collapsed="false">
      <c r="C99" s="90" t="s">
        <v>749</v>
      </c>
      <c r="D99" s="471" t="s">
        <v>812</v>
      </c>
      <c r="F99" s="91" t="s">
        <v>813</v>
      </c>
      <c r="G99" s="152" t="n">
        <v>1</v>
      </c>
      <c r="H99" s="596" t="n">
        <v>50</v>
      </c>
      <c r="I99" s="597" t="n">
        <v>0.4</v>
      </c>
      <c r="J99" s="23" t="n">
        <f aca="false">I99*H99</f>
        <v>20</v>
      </c>
      <c r="K99" s="152" t="n">
        <v>20</v>
      </c>
      <c r="N99" s="90" t="n">
        <v>3</v>
      </c>
      <c r="P99" s="152" t="n">
        <f aca="false">K99*N99</f>
        <v>60</v>
      </c>
      <c r="Q99" s="598" t="n">
        <v>38637</v>
      </c>
      <c r="AA99" s="1" t="n">
        <f aca="false">I99*X99</f>
        <v>0</v>
      </c>
    </row>
    <row r="100" s="152" customFormat="true" ht="16.5" hidden="false" customHeight="false" outlineLevel="0" collapsed="false">
      <c r="C100" s="90" t="s">
        <v>749</v>
      </c>
      <c r="D100" s="471" t="s">
        <v>814</v>
      </c>
      <c r="F100" s="91" t="s">
        <v>815</v>
      </c>
      <c r="G100" s="152" t="n">
        <v>1</v>
      </c>
      <c r="H100" s="596" t="n">
        <v>50</v>
      </c>
      <c r="I100" s="597" t="n">
        <v>0.4</v>
      </c>
      <c r="J100" s="23" t="n">
        <f aca="false">I100*H100</f>
        <v>20</v>
      </c>
      <c r="K100" s="152" t="n">
        <v>20</v>
      </c>
      <c r="N100" s="90" t="n">
        <v>2.5</v>
      </c>
      <c r="P100" s="152" t="n">
        <f aca="false">K100*N100</f>
        <v>50</v>
      </c>
      <c r="Q100" s="598" t="n">
        <v>38637</v>
      </c>
      <c r="AA100" s="1" t="n">
        <f aca="false">I100*X100</f>
        <v>0</v>
      </c>
    </row>
    <row r="101" s="152" customFormat="true" ht="16.5" hidden="false" customHeight="false" outlineLevel="0" collapsed="false">
      <c r="C101" s="90" t="s">
        <v>749</v>
      </c>
      <c r="D101" s="471" t="s">
        <v>816</v>
      </c>
      <c r="F101" s="91" t="s">
        <v>817</v>
      </c>
      <c r="G101" s="152" t="n">
        <v>1</v>
      </c>
      <c r="H101" s="596" t="n">
        <v>50</v>
      </c>
      <c r="I101" s="597" t="n">
        <v>0.4</v>
      </c>
      <c r="J101" s="23" t="n">
        <f aca="false">I101*H101</f>
        <v>20</v>
      </c>
      <c r="K101" s="152" t="n">
        <v>20</v>
      </c>
      <c r="N101" s="90" t="n">
        <v>3</v>
      </c>
      <c r="P101" s="152" t="n">
        <f aca="false">K101*N101</f>
        <v>60</v>
      </c>
      <c r="Q101" s="598" t="n">
        <v>38637</v>
      </c>
      <c r="AA101" s="1" t="n">
        <f aca="false">I101*X101</f>
        <v>0</v>
      </c>
    </row>
    <row r="102" s="152" customFormat="true" ht="16.5" hidden="false" customHeight="false" outlineLevel="0" collapsed="false">
      <c r="C102" s="90" t="s">
        <v>749</v>
      </c>
      <c r="D102" s="471" t="s">
        <v>818</v>
      </c>
      <c r="F102" s="601" t="s">
        <v>1774</v>
      </c>
      <c r="G102" s="152" t="n">
        <v>1</v>
      </c>
      <c r="H102" s="596" t="n">
        <v>50</v>
      </c>
      <c r="I102" s="597" t="n">
        <v>0.4</v>
      </c>
      <c r="J102" s="23" t="n">
        <f aca="false">I102*H102</f>
        <v>20</v>
      </c>
      <c r="K102" s="152" t="n">
        <v>20</v>
      </c>
      <c r="N102" s="90" t="n">
        <v>2.5</v>
      </c>
      <c r="P102" s="152" t="n">
        <f aca="false">K102*N102</f>
        <v>50</v>
      </c>
      <c r="Q102" s="598" t="n">
        <v>38637</v>
      </c>
      <c r="AA102" s="1" t="n">
        <f aca="false">I102*X102</f>
        <v>0</v>
      </c>
    </row>
    <row r="103" s="152" customFormat="true" ht="16.5" hidden="false" customHeight="false" outlineLevel="0" collapsed="false">
      <c r="C103" s="90" t="s">
        <v>749</v>
      </c>
      <c r="D103" s="471" t="s">
        <v>820</v>
      </c>
      <c r="F103" s="602" t="s">
        <v>821</v>
      </c>
      <c r="G103" s="152" t="n">
        <v>1</v>
      </c>
      <c r="H103" s="596" t="n">
        <v>50</v>
      </c>
      <c r="I103" s="597" t="n">
        <v>0.4</v>
      </c>
      <c r="J103" s="23" t="n">
        <f aca="false">I103*H103</f>
        <v>20</v>
      </c>
      <c r="K103" s="152" t="n">
        <v>20</v>
      </c>
      <c r="N103" s="90" t="n">
        <v>5</v>
      </c>
      <c r="P103" s="152" t="n">
        <f aca="false">K103*N103</f>
        <v>100</v>
      </c>
      <c r="Q103" s="598" t="n">
        <v>38637</v>
      </c>
      <c r="AA103" s="1"/>
    </row>
    <row r="104" s="152" customFormat="true" ht="16.5" hidden="false" customHeight="false" outlineLevel="0" collapsed="false">
      <c r="C104" s="90" t="s">
        <v>749</v>
      </c>
      <c r="D104" s="471" t="s">
        <v>822</v>
      </c>
      <c r="F104" s="602" t="s">
        <v>823</v>
      </c>
      <c r="G104" s="152" t="n">
        <v>1</v>
      </c>
      <c r="H104" s="596" t="n">
        <v>50</v>
      </c>
      <c r="I104" s="597" t="n">
        <v>0.4</v>
      </c>
      <c r="J104" s="23" t="n">
        <f aca="false">I104*H104</f>
        <v>20</v>
      </c>
      <c r="K104" s="152" t="n">
        <v>20</v>
      </c>
      <c r="N104" s="90" t="n">
        <v>2.5</v>
      </c>
      <c r="P104" s="152" t="n">
        <f aca="false">K104*N104</f>
        <v>50</v>
      </c>
      <c r="Q104" s="598" t="n">
        <v>38637</v>
      </c>
      <c r="AA104" s="1"/>
    </row>
    <row r="105" s="152" customFormat="true" ht="16.5" hidden="false" customHeight="false" outlineLevel="0" collapsed="false">
      <c r="C105" s="90" t="s">
        <v>749</v>
      </c>
      <c r="D105" s="471" t="s">
        <v>824</v>
      </c>
      <c r="F105" s="602" t="s">
        <v>825</v>
      </c>
      <c r="G105" s="152" t="n">
        <v>1</v>
      </c>
      <c r="H105" s="596" t="n">
        <v>50</v>
      </c>
      <c r="I105" s="597" t="n">
        <v>0.4</v>
      </c>
      <c r="J105" s="23" t="n">
        <f aca="false">I105*H105</f>
        <v>20</v>
      </c>
      <c r="K105" s="152" t="n">
        <v>20</v>
      </c>
      <c r="N105" s="90" t="n">
        <v>5</v>
      </c>
      <c r="P105" s="152" t="n">
        <f aca="false">K105*N105</f>
        <v>100</v>
      </c>
      <c r="Q105" s="598" t="n">
        <v>38637</v>
      </c>
      <c r="AA105" s="1"/>
    </row>
    <row r="106" s="152" customFormat="true" ht="16.5" hidden="false" customHeight="false" outlineLevel="0" collapsed="false">
      <c r="C106" s="90" t="s">
        <v>749</v>
      </c>
      <c r="D106" s="471" t="s">
        <v>826</v>
      </c>
      <c r="F106" s="602" t="s">
        <v>827</v>
      </c>
      <c r="G106" s="152" t="n">
        <v>1</v>
      </c>
      <c r="H106" s="596" t="n">
        <v>50</v>
      </c>
      <c r="I106" s="597" t="n">
        <v>0.4</v>
      </c>
      <c r="J106" s="23" t="n">
        <f aca="false">I106*H106</f>
        <v>20</v>
      </c>
      <c r="K106" s="152" t="n">
        <v>20</v>
      </c>
      <c r="N106" s="90" t="n">
        <v>5</v>
      </c>
      <c r="P106" s="152" t="n">
        <f aca="false">K106*N106</f>
        <v>100</v>
      </c>
      <c r="Q106" s="598" t="n">
        <v>38637</v>
      </c>
      <c r="AA106" s="1"/>
    </row>
    <row r="107" s="152" customFormat="true" ht="16.5" hidden="false" customHeight="false" outlineLevel="0" collapsed="false">
      <c r="C107" s="90" t="s">
        <v>749</v>
      </c>
      <c r="D107" s="471" t="s">
        <v>828</v>
      </c>
      <c r="F107" s="602" t="s">
        <v>829</v>
      </c>
      <c r="G107" s="152" t="n">
        <v>1</v>
      </c>
      <c r="H107" s="596" t="n">
        <v>50</v>
      </c>
      <c r="I107" s="597" t="n">
        <v>0.4</v>
      </c>
      <c r="J107" s="23" t="n">
        <f aca="false">I107*H107</f>
        <v>20</v>
      </c>
      <c r="K107" s="152" t="n">
        <v>20</v>
      </c>
      <c r="N107" s="90" t="n">
        <v>5</v>
      </c>
      <c r="P107" s="152" t="n">
        <f aca="false">K107*N107</f>
        <v>100</v>
      </c>
      <c r="Q107" s="598" t="n">
        <v>38637</v>
      </c>
      <c r="AA107" s="1"/>
    </row>
    <row r="108" s="152" customFormat="true" ht="16.5" hidden="false" customHeight="false" outlineLevel="0" collapsed="false">
      <c r="C108" s="90" t="s">
        <v>749</v>
      </c>
      <c r="D108" s="471" t="s">
        <v>830</v>
      </c>
      <c r="F108" s="602" t="s">
        <v>831</v>
      </c>
      <c r="G108" s="152" t="n">
        <v>1</v>
      </c>
      <c r="H108" s="596" t="n">
        <v>50</v>
      </c>
      <c r="I108" s="597" t="n">
        <v>0.4</v>
      </c>
      <c r="J108" s="23" t="n">
        <f aca="false">I108*H108</f>
        <v>20</v>
      </c>
      <c r="K108" s="152" t="n">
        <v>20</v>
      </c>
      <c r="N108" s="90" t="n">
        <v>5</v>
      </c>
      <c r="P108" s="152" t="n">
        <f aca="false">K108*N108</f>
        <v>100</v>
      </c>
      <c r="Q108" s="598" t="n">
        <v>38637</v>
      </c>
      <c r="AA108" s="1"/>
    </row>
    <row r="109" s="152" customFormat="true" ht="16.5" hidden="false" customHeight="false" outlineLevel="0" collapsed="false">
      <c r="C109" s="90" t="s">
        <v>749</v>
      </c>
      <c r="D109" s="471" t="s">
        <v>832</v>
      </c>
      <c r="F109" s="602" t="s">
        <v>833</v>
      </c>
      <c r="G109" s="152" t="n">
        <v>1</v>
      </c>
      <c r="H109" s="596" t="n">
        <v>50</v>
      </c>
      <c r="I109" s="597" t="n">
        <v>0.4</v>
      </c>
      <c r="J109" s="23" t="n">
        <f aca="false">I109*H109</f>
        <v>20</v>
      </c>
      <c r="K109" s="152" t="n">
        <v>20</v>
      </c>
      <c r="N109" s="90" t="n">
        <v>8</v>
      </c>
      <c r="P109" s="152" t="n">
        <f aca="false">K109*N109</f>
        <v>160</v>
      </c>
      <c r="Q109" s="598" t="n">
        <v>38637</v>
      </c>
      <c r="AA109" s="1"/>
    </row>
    <row r="110" s="152" customFormat="true" ht="16.5" hidden="false" customHeight="false" outlineLevel="0" collapsed="false">
      <c r="C110" s="90" t="s">
        <v>749</v>
      </c>
      <c r="D110" s="471" t="s">
        <v>834</v>
      </c>
      <c r="F110" s="602" t="s">
        <v>835</v>
      </c>
      <c r="G110" s="152" t="n">
        <v>1</v>
      </c>
      <c r="H110" s="596" t="n">
        <v>50</v>
      </c>
      <c r="I110" s="597" t="n">
        <v>0.4</v>
      </c>
      <c r="J110" s="23" t="n">
        <f aca="false">I110*H110</f>
        <v>20</v>
      </c>
      <c r="K110" s="152" t="n">
        <v>20</v>
      </c>
      <c r="N110" s="90" t="n">
        <v>5</v>
      </c>
      <c r="P110" s="152" t="n">
        <f aca="false">K110*N110</f>
        <v>100</v>
      </c>
      <c r="Q110" s="598" t="n">
        <v>38637</v>
      </c>
      <c r="AA110" s="1"/>
    </row>
    <row r="111" s="152" customFormat="true" ht="16.5" hidden="false" customHeight="false" outlineLevel="0" collapsed="false">
      <c r="C111" s="90" t="s">
        <v>749</v>
      </c>
      <c r="D111" s="471" t="s">
        <v>836</v>
      </c>
      <c r="F111" s="602" t="s">
        <v>837</v>
      </c>
      <c r="G111" s="152" t="n">
        <v>1</v>
      </c>
      <c r="H111" s="596" t="n">
        <v>50</v>
      </c>
      <c r="I111" s="597" t="n">
        <v>0.4</v>
      </c>
      <c r="J111" s="23" t="n">
        <f aca="false">I111*H111</f>
        <v>20</v>
      </c>
      <c r="K111" s="152" t="n">
        <v>20</v>
      </c>
      <c r="N111" s="90" t="n">
        <v>5</v>
      </c>
      <c r="P111" s="152" t="n">
        <f aca="false">K111*N111</f>
        <v>100</v>
      </c>
      <c r="Q111" s="603" t="s">
        <v>1775</v>
      </c>
      <c r="AA111" s="1"/>
    </row>
    <row r="112" s="152" customFormat="true" ht="16.5" hidden="false" customHeight="false" outlineLevel="0" collapsed="false">
      <c r="C112" s="90" t="s">
        <v>749</v>
      </c>
      <c r="D112" s="471" t="s">
        <v>838</v>
      </c>
      <c r="F112" s="602" t="s">
        <v>839</v>
      </c>
      <c r="G112" s="152" t="n">
        <v>1</v>
      </c>
      <c r="H112" s="596" t="n">
        <v>50</v>
      </c>
      <c r="I112" s="597" t="n">
        <v>0.4</v>
      </c>
      <c r="J112" s="23" t="n">
        <f aca="false">I112*H112</f>
        <v>20</v>
      </c>
      <c r="K112" s="152" t="n">
        <v>20</v>
      </c>
      <c r="N112" s="90" t="n">
        <v>5</v>
      </c>
      <c r="P112" s="152" t="n">
        <f aca="false">K112*N112</f>
        <v>100</v>
      </c>
      <c r="Q112" s="603" t="s">
        <v>1775</v>
      </c>
      <c r="AA112" s="1"/>
    </row>
    <row r="113" s="152" customFormat="true" ht="16.5" hidden="false" customHeight="false" outlineLevel="0" collapsed="false">
      <c r="C113" s="90" t="s">
        <v>749</v>
      </c>
      <c r="D113" s="471" t="s">
        <v>840</v>
      </c>
      <c r="F113" s="602" t="s">
        <v>841</v>
      </c>
      <c r="G113" s="152" t="n">
        <v>1</v>
      </c>
      <c r="H113" s="596" t="n">
        <v>50</v>
      </c>
      <c r="I113" s="597" t="n">
        <v>0.4</v>
      </c>
      <c r="J113" s="23" t="n">
        <f aca="false">I113*H113</f>
        <v>20</v>
      </c>
      <c r="K113" s="152" t="n">
        <v>20</v>
      </c>
      <c r="N113" s="90" t="n">
        <v>5</v>
      </c>
      <c r="P113" s="152" t="n">
        <f aca="false">K113*N113</f>
        <v>100</v>
      </c>
      <c r="Q113" s="603" t="s">
        <v>1775</v>
      </c>
      <c r="AA113" s="1"/>
    </row>
    <row r="114" s="152" customFormat="true" ht="16.5" hidden="false" customHeight="false" outlineLevel="0" collapsed="false">
      <c r="C114" s="90" t="s">
        <v>749</v>
      </c>
      <c r="D114" s="471" t="s">
        <v>842</v>
      </c>
      <c r="F114" s="602" t="s">
        <v>843</v>
      </c>
      <c r="G114" s="152" t="n">
        <v>1</v>
      </c>
      <c r="H114" s="596" t="n">
        <v>50</v>
      </c>
      <c r="I114" s="597" t="n">
        <v>0.4</v>
      </c>
      <c r="J114" s="23" t="n">
        <f aca="false">I114*H114</f>
        <v>20</v>
      </c>
      <c r="K114" s="152" t="n">
        <v>20</v>
      </c>
      <c r="N114" s="90" t="n">
        <v>5</v>
      </c>
      <c r="P114" s="152" t="n">
        <f aca="false">K114*N114</f>
        <v>100</v>
      </c>
      <c r="Q114" s="603" t="s">
        <v>1775</v>
      </c>
      <c r="AA114" s="1"/>
    </row>
    <row r="115" s="152" customFormat="true" ht="16.5" hidden="false" customHeight="false" outlineLevel="0" collapsed="false">
      <c r="C115" s="90"/>
      <c r="D115" s="471"/>
      <c r="F115" s="602"/>
      <c r="I115" s="597"/>
      <c r="J115" s="23" t="n">
        <f aca="false">I115*40</f>
        <v>0</v>
      </c>
      <c r="N115" s="90"/>
      <c r="Q115" s="598"/>
      <c r="AA115" s="1"/>
    </row>
    <row r="116" s="79" customFormat="true" ht="16.5" hidden="false" customHeight="false" outlineLevel="0" collapsed="false">
      <c r="C116" s="79" t="s">
        <v>664</v>
      </c>
      <c r="D116" s="604" t="s">
        <v>665</v>
      </c>
      <c r="E116" s="605"/>
      <c r="F116" s="79" t="s">
        <v>666</v>
      </c>
      <c r="J116" s="606" t="n">
        <f aca="false">I116*40</f>
        <v>0</v>
      </c>
      <c r="K116" s="79" t="n">
        <v>50</v>
      </c>
      <c r="L116" s="107"/>
      <c r="N116" s="79" t="n">
        <v>25</v>
      </c>
      <c r="P116" s="607" t="n">
        <f aca="false">K116*N116</f>
        <v>1250</v>
      </c>
      <c r="Q116" s="608" t="n">
        <v>38634</v>
      </c>
      <c r="R116" s="107"/>
      <c r="S116" s="609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11" customFormat="true" ht="16.5" hidden="false" customHeight="false" outlineLevel="0" collapsed="false">
      <c r="A117" s="606"/>
      <c r="B117" s="610" t="s">
        <v>1776</v>
      </c>
      <c r="C117" s="611" t="s">
        <v>664</v>
      </c>
      <c r="D117" s="612" t="s">
        <v>667</v>
      </c>
      <c r="E117" s="613"/>
      <c r="F117" s="611" t="s">
        <v>668</v>
      </c>
      <c r="J117" s="611" t="n">
        <f aca="false">I117*40</f>
        <v>0</v>
      </c>
      <c r="K117" s="611" t="n">
        <v>50</v>
      </c>
      <c r="L117" s="614"/>
      <c r="N117" s="611" t="n">
        <v>13</v>
      </c>
      <c r="P117" s="615" t="n">
        <f aca="false">K117*N117</f>
        <v>650</v>
      </c>
      <c r="Q117" s="608" t="n">
        <v>38634</v>
      </c>
      <c r="R117" s="614"/>
      <c r="S117" s="616"/>
      <c r="T117" s="614"/>
      <c r="U117" s="617"/>
      <c r="V117" s="618"/>
      <c r="W117" s="618"/>
      <c r="X117" s="618"/>
      <c r="Y117" s="618"/>
      <c r="Z117" s="618"/>
      <c r="AA117" s="611" t="n">
        <f aca="false">I117*X117</f>
        <v>0</v>
      </c>
    </row>
    <row r="118" s="79" customFormat="true" ht="16.5" hidden="false" customHeight="false" outlineLevel="0" collapsed="false">
      <c r="C118" s="79" t="s">
        <v>664</v>
      </c>
      <c r="D118" s="604" t="s">
        <v>669</v>
      </c>
      <c r="E118" s="605"/>
      <c r="F118" s="79" t="s">
        <v>670</v>
      </c>
      <c r="J118" s="611" t="n">
        <f aca="false">I118*40</f>
        <v>0</v>
      </c>
      <c r="K118" s="79" t="n">
        <v>50</v>
      </c>
      <c r="L118" s="107"/>
      <c r="N118" s="79" t="n">
        <v>13</v>
      </c>
      <c r="P118" s="607" t="n">
        <f aca="false">K118*N118</f>
        <v>650</v>
      </c>
      <c r="Q118" s="608" t="n">
        <v>38634</v>
      </c>
      <c r="R118" s="107"/>
      <c r="S118" s="609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11" customFormat="true" ht="16.5" hidden="false" customHeight="false" outlineLevel="0" collapsed="false">
      <c r="B119" s="610" t="s">
        <v>1776</v>
      </c>
      <c r="C119" s="611" t="s">
        <v>664</v>
      </c>
      <c r="D119" s="612" t="s">
        <v>671</v>
      </c>
      <c r="E119" s="613"/>
      <c r="F119" s="611" t="s">
        <v>672</v>
      </c>
      <c r="J119" s="611" t="n">
        <f aca="false">I119*40</f>
        <v>0</v>
      </c>
      <c r="K119" s="611" t="n">
        <v>50</v>
      </c>
      <c r="L119" s="614"/>
      <c r="N119" s="611" t="n">
        <v>15</v>
      </c>
      <c r="P119" s="615" t="n">
        <f aca="false">K119*N119</f>
        <v>750</v>
      </c>
      <c r="Q119" s="608" t="n">
        <v>38634</v>
      </c>
      <c r="R119" s="614"/>
      <c r="S119" s="618" t="n">
        <v>80</v>
      </c>
      <c r="T119" s="614" t="n">
        <f aca="false">L119*S119/1000</f>
        <v>0</v>
      </c>
      <c r="U119" s="617" t="n">
        <f aca="false">T119+1.1</f>
        <v>1.1</v>
      </c>
      <c r="V119" s="619" t="n">
        <v>0.51</v>
      </c>
      <c r="W119" s="619" t="n">
        <v>0.46</v>
      </c>
      <c r="X119" s="619" t="n">
        <v>0.26</v>
      </c>
      <c r="Y119" s="610" t="n">
        <f aca="false">V119*W119*X119</f>
        <v>0.060996</v>
      </c>
      <c r="Z119" s="620" t="s">
        <v>1429</v>
      </c>
      <c r="AA119" s="611" t="n">
        <f aca="false">I119*X119</f>
        <v>0</v>
      </c>
    </row>
    <row r="120" s="611" customFormat="true" ht="16.5" hidden="false" customHeight="false" outlineLevel="0" collapsed="false">
      <c r="B120" s="610" t="s">
        <v>1776</v>
      </c>
      <c r="C120" s="611" t="s">
        <v>664</v>
      </c>
      <c r="D120" s="612" t="s">
        <v>673</v>
      </c>
      <c r="E120" s="613"/>
      <c r="F120" s="610" t="s">
        <v>674</v>
      </c>
      <c r="J120" s="611" t="n">
        <f aca="false">I120*40</f>
        <v>0</v>
      </c>
      <c r="K120" s="611" t="n">
        <v>50</v>
      </c>
      <c r="L120" s="614"/>
      <c r="N120" s="611" t="n">
        <v>12</v>
      </c>
      <c r="P120" s="615" t="n">
        <f aca="false">K120*N120</f>
        <v>600</v>
      </c>
      <c r="Q120" s="608" t="n">
        <v>38634</v>
      </c>
      <c r="R120" s="614"/>
      <c r="S120" s="618" t="n">
        <v>80</v>
      </c>
      <c r="T120" s="614" t="n">
        <f aca="false">L120*S120/1000</f>
        <v>0</v>
      </c>
      <c r="U120" s="617" t="n">
        <f aca="false">T120+1.1</f>
        <v>1.1</v>
      </c>
      <c r="V120" s="619" t="n">
        <v>0.51</v>
      </c>
      <c r="W120" s="619" t="n">
        <v>0.46</v>
      </c>
      <c r="X120" s="619" t="n">
        <v>0.26</v>
      </c>
      <c r="Y120" s="610" t="n">
        <f aca="false">V120*W120*X120</f>
        <v>0.060996</v>
      </c>
      <c r="Z120" s="620" t="s">
        <v>1429</v>
      </c>
      <c r="AA120" s="611" t="n">
        <f aca="false">I120*X120</f>
        <v>0</v>
      </c>
    </row>
    <row r="121" s="79" customFormat="true" ht="16.5" hidden="false" customHeight="false" outlineLevel="0" collapsed="false">
      <c r="C121" s="79" t="s">
        <v>664</v>
      </c>
      <c r="D121" s="604" t="s">
        <v>675</v>
      </c>
      <c r="E121" s="605"/>
      <c r="F121" s="79" t="s">
        <v>676</v>
      </c>
      <c r="J121" s="611" t="n">
        <f aca="false">I121*40</f>
        <v>0</v>
      </c>
      <c r="K121" s="79" t="n">
        <v>50</v>
      </c>
      <c r="L121" s="107"/>
      <c r="N121" s="79" t="n">
        <v>15</v>
      </c>
      <c r="P121" s="607" t="n">
        <f aca="false">K121*N121</f>
        <v>750</v>
      </c>
      <c r="Q121" s="608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29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4</v>
      </c>
      <c r="D122" s="604" t="s">
        <v>677</v>
      </c>
      <c r="E122" s="605"/>
      <c r="F122" s="82" t="s">
        <v>678</v>
      </c>
      <c r="J122" s="611" t="n">
        <f aca="false">I122*40</f>
        <v>0</v>
      </c>
      <c r="K122" s="79" t="n">
        <v>50</v>
      </c>
      <c r="L122" s="107"/>
      <c r="N122" s="79" t="n">
        <v>10</v>
      </c>
      <c r="P122" s="607" t="n">
        <f aca="false">K122*N122</f>
        <v>500</v>
      </c>
      <c r="Q122" s="608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29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4</v>
      </c>
      <c r="D123" s="604" t="s">
        <v>679</v>
      </c>
      <c r="E123" s="605"/>
      <c r="F123" s="79" t="s">
        <v>680</v>
      </c>
      <c r="J123" s="611" t="n">
        <f aca="false">I123*40</f>
        <v>0</v>
      </c>
      <c r="K123" s="79" t="n">
        <v>50</v>
      </c>
      <c r="L123" s="107"/>
      <c r="N123" s="79" t="n">
        <v>14</v>
      </c>
      <c r="P123" s="607" t="n">
        <f aca="false">K123*N123</f>
        <v>700</v>
      </c>
      <c r="Q123" s="608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29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4</v>
      </c>
      <c r="D124" s="604" t="s">
        <v>681</v>
      </c>
      <c r="E124" s="605"/>
      <c r="F124" s="79" t="s">
        <v>682</v>
      </c>
      <c r="J124" s="611" t="n">
        <f aca="false">I124*40</f>
        <v>0</v>
      </c>
      <c r="K124" s="79" t="n">
        <v>50</v>
      </c>
      <c r="L124" s="107"/>
      <c r="N124" s="79" t="n">
        <v>12</v>
      </c>
      <c r="P124" s="607" t="n">
        <f aca="false">K124*N124</f>
        <v>600</v>
      </c>
      <c r="Q124" s="608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29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4</v>
      </c>
      <c r="D125" s="604" t="s">
        <v>683</v>
      </c>
      <c r="E125" s="605"/>
      <c r="F125" s="79" t="s">
        <v>684</v>
      </c>
      <c r="J125" s="611" t="n">
        <f aca="false">I125*40</f>
        <v>0</v>
      </c>
      <c r="K125" s="79" t="n">
        <v>50</v>
      </c>
      <c r="L125" s="107"/>
      <c r="N125" s="79" t="n">
        <v>12</v>
      </c>
      <c r="P125" s="607" t="n">
        <f aca="false">K125*N125</f>
        <v>600</v>
      </c>
      <c r="Q125" s="608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4</v>
      </c>
      <c r="D126" s="604" t="s">
        <v>685</v>
      </c>
      <c r="E126" s="605"/>
      <c r="F126" s="79" t="s">
        <v>686</v>
      </c>
      <c r="J126" s="611" t="n">
        <f aca="false">I126*40</f>
        <v>0</v>
      </c>
      <c r="K126" s="79" t="n">
        <v>50</v>
      </c>
      <c r="L126" s="107"/>
      <c r="N126" s="79" t="n">
        <v>7</v>
      </c>
      <c r="P126" s="607" t="n">
        <f aca="false">K126*N126</f>
        <v>350</v>
      </c>
      <c r="Q126" s="608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4</v>
      </c>
      <c r="D127" s="604" t="s">
        <v>687</v>
      </c>
      <c r="E127" s="605"/>
      <c r="F127" s="79" t="s">
        <v>688</v>
      </c>
      <c r="J127" s="611" t="n">
        <f aca="false">I127*40</f>
        <v>0</v>
      </c>
      <c r="K127" s="79" t="n">
        <v>50</v>
      </c>
      <c r="L127" s="107"/>
      <c r="N127" s="79" t="n">
        <v>11</v>
      </c>
      <c r="P127" s="607" t="n">
        <f aca="false">K127*N127</f>
        <v>550</v>
      </c>
      <c r="Q127" s="608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4</v>
      </c>
      <c r="D128" s="604" t="s">
        <v>689</v>
      </c>
      <c r="E128" s="605"/>
      <c r="F128" s="82" t="s">
        <v>690</v>
      </c>
      <c r="J128" s="611" t="n">
        <f aca="false">I128*40</f>
        <v>0</v>
      </c>
      <c r="K128" s="79" t="n">
        <v>50</v>
      </c>
      <c r="L128" s="107"/>
      <c r="N128" s="79" t="n">
        <v>14</v>
      </c>
      <c r="P128" s="607" t="n">
        <f aca="false">K128*N128</f>
        <v>700</v>
      </c>
      <c r="Q128" s="608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11" customFormat="true" ht="16.5" hidden="false" customHeight="false" outlineLevel="0" collapsed="false">
      <c r="B129" s="610" t="s">
        <v>1776</v>
      </c>
      <c r="C129" s="611" t="s">
        <v>664</v>
      </c>
      <c r="D129" s="612" t="s">
        <v>691</v>
      </c>
      <c r="E129" s="613"/>
      <c r="F129" s="611" t="s">
        <v>692</v>
      </c>
      <c r="J129" s="611" t="n">
        <f aca="false">I129*40</f>
        <v>0</v>
      </c>
      <c r="K129" s="611" t="n">
        <v>50</v>
      </c>
      <c r="L129" s="614"/>
      <c r="N129" s="611" t="n">
        <v>7</v>
      </c>
      <c r="P129" s="615" t="n">
        <f aca="false">K129*N129</f>
        <v>350</v>
      </c>
      <c r="Q129" s="608" t="n">
        <v>38634</v>
      </c>
      <c r="R129" s="614"/>
      <c r="S129" s="618"/>
      <c r="T129" s="614"/>
      <c r="U129" s="617"/>
      <c r="V129" s="618"/>
      <c r="W129" s="618"/>
      <c r="X129" s="618"/>
      <c r="Y129" s="618"/>
      <c r="Z129" s="618"/>
      <c r="AA129" s="611" t="n">
        <f aca="false">I129*X129</f>
        <v>0</v>
      </c>
    </row>
    <row r="130" s="79" customFormat="true" ht="16.5" hidden="false" customHeight="false" outlineLevel="0" collapsed="false">
      <c r="C130" s="79" t="s">
        <v>664</v>
      </c>
      <c r="D130" s="604" t="s">
        <v>693</v>
      </c>
      <c r="E130" s="605"/>
      <c r="F130" s="79" t="s">
        <v>694</v>
      </c>
      <c r="J130" s="611" t="n">
        <f aca="false">I130*40</f>
        <v>0</v>
      </c>
      <c r="K130" s="79" t="n">
        <v>50</v>
      </c>
      <c r="L130" s="107"/>
      <c r="N130" s="79" t="n">
        <v>9</v>
      </c>
      <c r="P130" s="607" t="n">
        <f aca="false">K130*N130</f>
        <v>450</v>
      </c>
      <c r="Q130" s="608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495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4</v>
      </c>
      <c r="D131" s="604" t="s">
        <v>695</v>
      </c>
      <c r="F131" s="79" t="s">
        <v>696</v>
      </c>
      <c r="J131" s="611" t="n">
        <f aca="false">I131*40</f>
        <v>0</v>
      </c>
      <c r="K131" s="79" t="n">
        <v>50</v>
      </c>
      <c r="N131" s="79" t="n">
        <v>9</v>
      </c>
      <c r="P131" s="607" t="n">
        <f aca="false">K131*N131</f>
        <v>450</v>
      </c>
      <c r="Q131" s="608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495</v>
      </c>
      <c r="AA131" s="79" t="n">
        <f aca="false">I131*X131</f>
        <v>0</v>
      </c>
    </row>
    <row r="132" s="611" customFormat="true" ht="16.5" hidden="false" customHeight="false" outlineLevel="0" collapsed="false">
      <c r="B132" s="610" t="s">
        <v>1776</v>
      </c>
      <c r="C132" s="611" t="s">
        <v>664</v>
      </c>
      <c r="D132" s="612" t="s">
        <v>697</v>
      </c>
      <c r="F132" s="610" t="s">
        <v>698</v>
      </c>
      <c r="J132" s="611" t="n">
        <f aca="false">I132*40</f>
        <v>0</v>
      </c>
      <c r="K132" s="611" t="n">
        <v>50</v>
      </c>
      <c r="N132" s="611" t="n">
        <v>13</v>
      </c>
      <c r="P132" s="615" t="n">
        <f aca="false">K132*N132</f>
        <v>650</v>
      </c>
      <c r="Q132" s="608" t="n">
        <v>38634</v>
      </c>
      <c r="R132" s="611" t="n">
        <v>150</v>
      </c>
      <c r="S132" s="614" t="n">
        <f aca="false">K132*R132/1000</f>
        <v>7.5</v>
      </c>
      <c r="T132" s="617" t="n">
        <f aca="false">S132+1.1</f>
        <v>8.6</v>
      </c>
      <c r="U132" s="619" t="n">
        <v>0.51</v>
      </c>
      <c r="V132" s="619" t="n">
        <v>0.46</v>
      </c>
      <c r="W132" s="619" t="n">
        <v>0.26</v>
      </c>
      <c r="X132" s="610" t="n">
        <f aca="false">U132*V132*W132</f>
        <v>0.060996</v>
      </c>
      <c r="Y132" s="610" t="s">
        <v>1495</v>
      </c>
      <c r="AA132" s="611" t="n">
        <f aca="false">I132*X132</f>
        <v>0</v>
      </c>
    </row>
    <row r="133" s="79" customFormat="true" ht="16.5" hidden="false" customHeight="false" outlineLevel="0" collapsed="false">
      <c r="C133" s="79" t="s">
        <v>664</v>
      </c>
      <c r="D133" s="604" t="s">
        <v>699</v>
      </c>
      <c r="F133" s="79" t="s">
        <v>700</v>
      </c>
      <c r="J133" s="611" t="n">
        <f aca="false">I133*40</f>
        <v>0</v>
      </c>
      <c r="K133" s="79" t="n">
        <v>50</v>
      </c>
      <c r="N133" s="79" t="n">
        <v>22</v>
      </c>
      <c r="P133" s="607" t="n">
        <f aca="false">K133*N133</f>
        <v>1100</v>
      </c>
      <c r="Q133" s="608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495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4</v>
      </c>
      <c r="D134" s="604" t="s">
        <v>701</v>
      </c>
      <c r="F134" s="79" t="s">
        <v>702</v>
      </c>
      <c r="J134" s="611" t="n">
        <f aca="false">I134*40</f>
        <v>0</v>
      </c>
      <c r="K134" s="79" t="n">
        <v>160</v>
      </c>
      <c r="N134" s="79" t="n">
        <v>4.5</v>
      </c>
      <c r="P134" s="607" t="n">
        <f aca="false">K134*N134</f>
        <v>720</v>
      </c>
      <c r="Q134" s="608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77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4</v>
      </c>
      <c r="D135" s="604" t="s">
        <v>703</v>
      </c>
      <c r="F135" s="79" t="s">
        <v>704</v>
      </c>
      <c r="J135" s="611" t="n">
        <f aca="false">I135*40</f>
        <v>0</v>
      </c>
      <c r="K135" s="79" t="n">
        <v>50</v>
      </c>
      <c r="N135" s="79" t="n">
        <v>7.5</v>
      </c>
      <c r="P135" s="607" t="n">
        <f aca="false">K135*N135</f>
        <v>375</v>
      </c>
      <c r="Q135" s="608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77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4</v>
      </c>
      <c r="D136" s="604" t="s">
        <v>705</v>
      </c>
      <c r="F136" s="82" t="s">
        <v>706</v>
      </c>
      <c r="J136" s="611" t="n">
        <f aca="false">I136*40</f>
        <v>0</v>
      </c>
      <c r="K136" s="79" t="n">
        <v>50</v>
      </c>
      <c r="N136" s="79" t="n">
        <v>16</v>
      </c>
      <c r="P136" s="607" t="n">
        <f aca="false">K136*N136</f>
        <v>800</v>
      </c>
      <c r="Q136" s="608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4</v>
      </c>
      <c r="D137" s="604" t="s">
        <v>707</v>
      </c>
      <c r="F137" s="79" t="s">
        <v>708</v>
      </c>
      <c r="J137" s="611" t="n">
        <f aca="false">I137*40</f>
        <v>0</v>
      </c>
      <c r="K137" s="79" t="n">
        <v>50</v>
      </c>
      <c r="N137" s="79" t="n">
        <v>9</v>
      </c>
      <c r="P137" s="607" t="n">
        <f aca="false">K137*N137</f>
        <v>450</v>
      </c>
      <c r="Q137" s="608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11" customFormat="true" ht="16.5" hidden="false" customHeight="false" outlineLevel="0" collapsed="false">
      <c r="B138" s="610" t="s">
        <v>1776</v>
      </c>
      <c r="C138" s="611" t="s">
        <v>664</v>
      </c>
      <c r="D138" s="612" t="s">
        <v>709</v>
      </c>
      <c r="F138" s="610" t="s">
        <v>710</v>
      </c>
      <c r="J138" s="611" t="n">
        <f aca="false">I138*40</f>
        <v>0</v>
      </c>
      <c r="K138" s="611" t="n">
        <v>20</v>
      </c>
      <c r="N138" s="611" t="n">
        <v>25</v>
      </c>
      <c r="P138" s="615" t="n">
        <f aca="false">K138*N138</f>
        <v>500</v>
      </c>
      <c r="Q138" s="608" t="n">
        <v>38634</v>
      </c>
      <c r="R138" s="611" t="n">
        <v>50</v>
      </c>
      <c r="S138" s="614" t="n">
        <f aca="false">K138*R138/1000</f>
        <v>1</v>
      </c>
      <c r="T138" s="617" t="n">
        <f aca="false">S138+1.1</f>
        <v>2.1</v>
      </c>
      <c r="U138" s="619" t="n">
        <v>0.51</v>
      </c>
      <c r="V138" s="619" t="n">
        <v>0.46</v>
      </c>
      <c r="W138" s="619" t="n">
        <v>0.26</v>
      </c>
      <c r="X138" s="610" t="n">
        <f aca="false">U138*V138*W138</f>
        <v>0.060996</v>
      </c>
      <c r="Y138" s="610" t="s">
        <v>3</v>
      </c>
      <c r="AA138" s="611" t="n">
        <f aca="false">I138*X138</f>
        <v>0</v>
      </c>
    </row>
    <row r="139" s="79" customFormat="true" ht="16.5" hidden="false" customHeight="false" outlineLevel="0" collapsed="false">
      <c r="C139" s="79" t="s">
        <v>664</v>
      </c>
      <c r="D139" s="604" t="s">
        <v>711</v>
      </c>
      <c r="F139" s="82" t="s">
        <v>712</v>
      </c>
      <c r="J139" s="611" t="n">
        <f aca="false">I139*40</f>
        <v>0</v>
      </c>
      <c r="K139" s="79" t="n">
        <v>20</v>
      </c>
      <c r="N139" s="79" t="n">
        <v>35</v>
      </c>
      <c r="P139" s="607" t="n">
        <f aca="false">K139*N139</f>
        <v>700</v>
      </c>
      <c r="Q139" s="608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11" customFormat="true" ht="16.5" hidden="false" customHeight="false" outlineLevel="0" collapsed="false">
      <c r="B140" s="610" t="s">
        <v>1776</v>
      </c>
      <c r="C140" s="611" t="s">
        <v>664</v>
      </c>
      <c r="D140" s="612" t="s">
        <v>713</v>
      </c>
      <c r="F140" s="610" t="s">
        <v>714</v>
      </c>
      <c r="J140" s="611" t="n">
        <f aca="false">I140*40</f>
        <v>0</v>
      </c>
      <c r="K140" s="614" t="n">
        <v>7</v>
      </c>
      <c r="N140" s="611" t="n">
        <v>60</v>
      </c>
      <c r="P140" s="615" t="n">
        <f aca="false">K140*N140</f>
        <v>420</v>
      </c>
      <c r="Q140" s="608" t="n">
        <v>38634</v>
      </c>
      <c r="S140" s="614"/>
      <c r="T140" s="617"/>
      <c r="AA140" s="611" t="n">
        <f aca="false">I140*X140</f>
        <v>0</v>
      </c>
    </row>
    <row r="141" s="79" customFormat="true" ht="16.5" hidden="false" customHeight="false" outlineLevel="0" collapsed="false">
      <c r="C141" s="79" t="s">
        <v>664</v>
      </c>
      <c r="D141" s="604" t="s">
        <v>715</v>
      </c>
      <c r="F141" s="79" t="s">
        <v>716</v>
      </c>
      <c r="J141" s="611" t="n">
        <f aca="false">I141*40</f>
        <v>0</v>
      </c>
      <c r="K141" s="79" t="n">
        <v>50</v>
      </c>
      <c r="N141" s="79" t="n">
        <v>6</v>
      </c>
      <c r="P141" s="607" t="n">
        <f aca="false">K141*N141</f>
        <v>300</v>
      </c>
      <c r="Q141" s="608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4</v>
      </c>
      <c r="D142" s="604" t="s">
        <v>717</v>
      </c>
      <c r="F142" s="79" t="s">
        <v>718</v>
      </c>
      <c r="J142" s="611" t="n">
        <f aca="false">I142*40</f>
        <v>0</v>
      </c>
      <c r="K142" s="79" t="n">
        <v>50</v>
      </c>
      <c r="N142" s="79" t="n">
        <v>5.5</v>
      </c>
      <c r="P142" s="607" t="n">
        <f aca="false">K142*N142</f>
        <v>275</v>
      </c>
      <c r="Q142" s="608" t="n">
        <v>38634</v>
      </c>
      <c r="R142" s="621" t="n">
        <v>7800</v>
      </c>
      <c r="S142" s="107" t="n">
        <f aca="false">K142*R142/1000</f>
        <v>390</v>
      </c>
      <c r="T142" s="86" t="n">
        <f aca="false">S142+1.1</f>
        <v>391.1</v>
      </c>
      <c r="U142" s="621" t="n">
        <v>0.68</v>
      </c>
      <c r="V142" s="621" t="n">
        <v>0.48</v>
      </c>
      <c r="W142" s="621" t="n">
        <v>0.255</v>
      </c>
      <c r="X142" s="621" t="n">
        <v>0.069</v>
      </c>
      <c r="Y142" s="622" t="s">
        <v>1778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4</v>
      </c>
      <c r="D143" s="604" t="s">
        <v>719</v>
      </c>
      <c r="F143" s="79" t="s">
        <v>720</v>
      </c>
      <c r="J143" s="611" t="n">
        <f aca="false">I143*40</f>
        <v>0</v>
      </c>
      <c r="K143" s="79" t="n">
        <v>50</v>
      </c>
      <c r="N143" s="79" t="n">
        <v>5</v>
      </c>
      <c r="P143" s="607" t="n">
        <f aca="false">K143*N143</f>
        <v>250</v>
      </c>
      <c r="Q143" s="608" t="n">
        <v>38634</v>
      </c>
      <c r="R143" s="621" t="n">
        <v>7800</v>
      </c>
      <c r="S143" s="107" t="n">
        <f aca="false">K143*R143/1000</f>
        <v>390</v>
      </c>
      <c r="T143" s="86" t="n">
        <f aca="false">S143+1.1</f>
        <v>391.1</v>
      </c>
      <c r="U143" s="621" t="n">
        <v>0.68</v>
      </c>
      <c r="V143" s="621" t="n">
        <v>0.48</v>
      </c>
      <c r="W143" s="621" t="n">
        <v>0.255</v>
      </c>
      <c r="X143" s="621" t="n">
        <v>0.069</v>
      </c>
      <c r="Y143" s="622" t="s">
        <v>1778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4</v>
      </c>
      <c r="D144" s="604" t="s">
        <v>721</v>
      </c>
      <c r="F144" s="79" t="s">
        <v>722</v>
      </c>
      <c r="J144" s="611" t="n">
        <f aca="false">I144*40</f>
        <v>0</v>
      </c>
      <c r="K144" s="79" t="n">
        <v>50</v>
      </c>
      <c r="N144" s="79" t="n">
        <v>5.5</v>
      </c>
      <c r="P144" s="607" t="n">
        <f aca="false">K144*N144</f>
        <v>275</v>
      </c>
      <c r="Q144" s="608" t="n">
        <v>38634</v>
      </c>
      <c r="R144" s="621" t="n">
        <v>7800</v>
      </c>
      <c r="S144" s="107" t="n">
        <f aca="false">K144*R144/1000</f>
        <v>390</v>
      </c>
      <c r="T144" s="86" t="n">
        <f aca="false">S144+1.1</f>
        <v>391.1</v>
      </c>
      <c r="U144" s="621" t="n">
        <v>0.68</v>
      </c>
      <c r="V144" s="621" t="n">
        <v>0.48</v>
      </c>
      <c r="W144" s="621" t="n">
        <v>0.255</v>
      </c>
      <c r="X144" s="621" t="n">
        <v>0.069</v>
      </c>
      <c r="Y144" s="622" t="s">
        <v>1778</v>
      </c>
      <c r="AA144" s="79" t="n">
        <f aca="false">I144*X144</f>
        <v>0</v>
      </c>
    </row>
    <row r="145" s="623" customFormat="true" ht="16.5" hidden="false" customHeight="false" outlineLevel="0" collapsed="false">
      <c r="B145" s="624" t="s">
        <v>1779</v>
      </c>
      <c r="C145" s="624" t="s">
        <v>664</v>
      </c>
      <c r="D145" s="604" t="s">
        <v>723</v>
      </c>
      <c r="F145" s="624" t="s">
        <v>724</v>
      </c>
      <c r="J145" s="611" t="n">
        <f aca="false">I145*40</f>
        <v>0</v>
      </c>
      <c r="K145" s="623" t="n">
        <v>50</v>
      </c>
      <c r="N145" s="623" t="n">
        <v>4</v>
      </c>
      <c r="P145" s="625" t="n">
        <f aca="false">K145*N145</f>
        <v>200</v>
      </c>
      <c r="Q145" s="608" t="n">
        <v>38634</v>
      </c>
      <c r="R145" s="626" t="n">
        <v>7800</v>
      </c>
      <c r="S145" s="627" t="n">
        <f aca="false">K145*R145/1000</f>
        <v>390</v>
      </c>
      <c r="T145" s="628" t="n">
        <f aca="false">S145+1.1</f>
        <v>391.1</v>
      </c>
      <c r="U145" s="626" t="n">
        <v>0.68</v>
      </c>
      <c r="V145" s="626" t="n">
        <v>0.48</v>
      </c>
      <c r="W145" s="626" t="n">
        <v>0.255</v>
      </c>
      <c r="X145" s="626" t="n">
        <v>0.069</v>
      </c>
      <c r="Y145" s="629" t="s">
        <v>1710</v>
      </c>
      <c r="AA145" s="623" t="n">
        <f aca="false">I145*X145</f>
        <v>0</v>
      </c>
    </row>
    <row r="146" s="79" customFormat="true" ht="16.5" hidden="false" customHeight="false" outlineLevel="0" collapsed="false">
      <c r="C146" s="79" t="s">
        <v>664</v>
      </c>
      <c r="D146" s="604" t="s">
        <v>725</v>
      </c>
      <c r="F146" s="79" t="s">
        <v>726</v>
      </c>
      <c r="J146" s="611" t="n">
        <f aca="false">I146*40</f>
        <v>0</v>
      </c>
      <c r="K146" s="79" t="n">
        <v>50</v>
      </c>
      <c r="N146" s="79" t="n">
        <v>4.5</v>
      </c>
      <c r="P146" s="607" t="n">
        <f aca="false">K146*N145</f>
        <v>200</v>
      </c>
      <c r="Q146" s="608" t="n">
        <v>38634</v>
      </c>
      <c r="R146" s="621" t="n">
        <v>7800</v>
      </c>
      <c r="S146" s="107" t="n">
        <f aca="false">K146*R146/1000</f>
        <v>390</v>
      </c>
      <c r="T146" s="86" t="n">
        <f aca="false">S146+1.1</f>
        <v>391.1</v>
      </c>
      <c r="U146" s="621" t="n">
        <v>0.68</v>
      </c>
      <c r="V146" s="621" t="n">
        <v>0.48</v>
      </c>
      <c r="W146" s="621" t="n">
        <v>0.255</v>
      </c>
      <c r="X146" s="621" t="n">
        <v>0.069</v>
      </c>
      <c r="Y146" s="622" t="s">
        <v>1778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4</v>
      </c>
      <c r="D147" s="604" t="s">
        <v>727</v>
      </c>
      <c r="F147" s="79" t="s">
        <v>728</v>
      </c>
      <c r="J147" s="611" t="n">
        <f aca="false">I147*40</f>
        <v>0</v>
      </c>
      <c r="K147" s="79" t="n">
        <v>50</v>
      </c>
      <c r="N147" s="79" t="n">
        <v>8</v>
      </c>
      <c r="P147" s="607" t="n">
        <f aca="false">K147*N146</f>
        <v>225</v>
      </c>
      <c r="Q147" s="608" t="n">
        <v>38634</v>
      </c>
      <c r="R147" s="621" t="n">
        <v>7800</v>
      </c>
      <c r="S147" s="107" t="n">
        <f aca="false">K147*R147/1000</f>
        <v>390</v>
      </c>
      <c r="T147" s="86" t="n">
        <f aca="false">S147+1.1</f>
        <v>391.1</v>
      </c>
      <c r="U147" s="621" t="n">
        <v>0.68</v>
      </c>
      <c r="V147" s="621" t="n">
        <v>0.48</v>
      </c>
      <c r="W147" s="621" t="n">
        <v>0.255</v>
      </c>
      <c r="X147" s="621" t="n">
        <v>0.069</v>
      </c>
      <c r="Y147" s="622" t="s">
        <v>1778</v>
      </c>
      <c r="AA147" s="79" t="n">
        <f aca="false">I147*X147</f>
        <v>0</v>
      </c>
    </row>
    <row r="148" s="79" customFormat="true" ht="16.5" hidden="false" customHeight="false" outlineLevel="0" collapsed="false">
      <c r="B148" s="624" t="s">
        <v>1780</v>
      </c>
      <c r="C148" s="79" t="s">
        <v>664</v>
      </c>
      <c r="D148" s="604" t="s">
        <v>729</v>
      </c>
      <c r="F148" s="79" t="s">
        <v>730</v>
      </c>
      <c r="J148" s="611" t="n">
        <f aca="false">I148*40</f>
        <v>0</v>
      </c>
      <c r="K148" s="79" t="n">
        <v>50</v>
      </c>
      <c r="N148" s="79" t="n">
        <v>4</v>
      </c>
      <c r="P148" s="607" t="n">
        <f aca="false">K148*N147</f>
        <v>400</v>
      </c>
      <c r="Q148" s="608" t="n">
        <v>38634</v>
      </c>
      <c r="R148" s="621" t="n">
        <v>7800</v>
      </c>
      <c r="S148" s="107" t="n">
        <f aca="false">K148*R148/1000</f>
        <v>390</v>
      </c>
      <c r="T148" s="86" t="n">
        <f aca="false">S148+1.1</f>
        <v>391.1</v>
      </c>
      <c r="U148" s="621" t="n">
        <v>0.68</v>
      </c>
      <c r="V148" s="621" t="n">
        <v>0.48</v>
      </c>
      <c r="W148" s="621" t="n">
        <v>0.255</v>
      </c>
      <c r="X148" s="621" t="n">
        <v>0.069</v>
      </c>
      <c r="Y148" s="622" t="s">
        <v>1778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4</v>
      </c>
      <c r="D149" s="604" t="s">
        <v>731</v>
      </c>
      <c r="F149" s="79" t="s">
        <v>732</v>
      </c>
      <c r="J149" s="611" t="n">
        <f aca="false">I149*40</f>
        <v>0</v>
      </c>
      <c r="K149" s="79" t="n">
        <v>50</v>
      </c>
      <c r="N149" s="79" t="n">
        <v>6</v>
      </c>
      <c r="P149" s="607" t="n">
        <f aca="false">K149*N148</f>
        <v>200</v>
      </c>
      <c r="Q149" s="608" t="n">
        <v>38634</v>
      </c>
      <c r="R149" s="621" t="n">
        <v>7800</v>
      </c>
      <c r="S149" s="107" t="n">
        <f aca="false">K149*R149/1000</f>
        <v>390</v>
      </c>
      <c r="T149" s="86" t="n">
        <f aca="false">S149+1.1</f>
        <v>391.1</v>
      </c>
      <c r="U149" s="621" t="n">
        <v>0.68</v>
      </c>
      <c r="V149" s="621" t="n">
        <v>0.48</v>
      </c>
      <c r="W149" s="621" t="n">
        <v>0.255</v>
      </c>
      <c r="X149" s="621" t="n">
        <v>0.069</v>
      </c>
      <c r="Y149" s="622" t="s">
        <v>1778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4</v>
      </c>
      <c r="D150" s="604" t="s">
        <v>733</v>
      </c>
      <c r="F150" s="79" t="s">
        <v>734</v>
      </c>
      <c r="J150" s="611" t="n">
        <f aca="false">I150*40</f>
        <v>0</v>
      </c>
      <c r="K150" s="79" t="n">
        <v>50</v>
      </c>
      <c r="N150" s="82" t="n">
        <v>4.5</v>
      </c>
      <c r="P150" s="607" t="n">
        <f aca="false">K150*N149</f>
        <v>300</v>
      </c>
      <c r="Q150" s="608" t="n">
        <v>38634</v>
      </c>
      <c r="R150" s="621" t="n">
        <v>7800</v>
      </c>
      <c r="S150" s="107" t="n">
        <f aca="false">K150*R150/1000</f>
        <v>390</v>
      </c>
      <c r="T150" s="86" t="n">
        <f aca="false">S150+1.1</f>
        <v>391.1</v>
      </c>
      <c r="U150" s="621" t="n">
        <v>0.68</v>
      </c>
      <c r="V150" s="621" t="n">
        <v>0.48</v>
      </c>
      <c r="W150" s="621" t="n">
        <v>0.255</v>
      </c>
      <c r="X150" s="621" t="n">
        <v>0.069</v>
      </c>
      <c r="Y150" s="622" t="s">
        <v>1778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4</v>
      </c>
      <c r="D151" s="604" t="s">
        <v>735</v>
      </c>
      <c r="F151" s="79" t="s">
        <v>736</v>
      </c>
      <c r="J151" s="611" t="n">
        <f aca="false">I151*40</f>
        <v>0</v>
      </c>
      <c r="K151" s="79" t="n">
        <v>50</v>
      </c>
      <c r="N151" s="79" t="n">
        <v>7</v>
      </c>
      <c r="P151" s="607" t="n">
        <f aca="false">K151*N150</f>
        <v>225</v>
      </c>
      <c r="Q151" s="608" t="n">
        <v>38634</v>
      </c>
      <c r="R151" s="621" t="n">
        <v>7800</v>
      </c>
      <c r="S151" s="107" t="n">
        <f aca="false">K151*R151/1000</f>
        <v>390</v>
      </c>
      <c r="T151" s="86" t="n">
        <f aca="false">S151+1.1</f>
        <v>391.1</v>
      </c>
      <c r="U151" s="621" t="n">
        <v>0.68</v>
      </c>
      <c r="V151" s="621" t="n">
        <v>0.48</v>
      </c>
      <c r="W151" s="621" t="n">
        <v>0.255</v>
      </c>
      <c r="X151" s="621" t="n">
        <v>0.069</v>
      </c>
      <c r="Y151" s="622" t="s">
        <v>1778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4</v>
      </c>
      <c r="D152" s="604" t="s">
        <v>737</v>
      </c>
      <c r="F152" s="79" t="s">
        <v>738</v>
      </c>
      <c r="J152" s="611" t="n">
        <f aca="false">I152*40</f>
        <v>0</v>
      </c>
      <c r="K152" s="79" t="n">
        <v>50</v>
      </c>
      <c r="N152" s="82" t="n">
        <v>3.5</v>
      </c>
      <c r="P152" s="607" t="n">
        <f aca="false">K152*N151</f>
        <v>350</v>
      </c>
      <c r="Q152" s="608" t="n">
        <v>38634</v>
      </c>
      <c r="R152" s="621" t="n">
        <v>7800</v>
      </c>
      <c r="S152" s="107" t="n">
        <f aca="false">K152*R152/1000</f>
        <v>390</v>
      </c>
      <c r="T152" s="86" t="n">
        <f aca="false">S152+1.1</f>
        <v>391.1</v>
      </c>
      <c r="U152" s="621" t="n">
        <v>0.68</v>
      </c>
      <c r="V152" s="621" t="n">
        <v>0.48</v>
      </c>
      <c r="W152" s="621" t="n">
        <v>0.255</v>
      </c>
      <c r="X152" s="621" t="n">
        <v>0.069</v>
      </c>
      <c r="Y152" s="622" t="s">
        <v>1778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4</v>
      </c>
      <c r="D153" s="604" t="s">
        <v>739</v>
      </c>
      <c r="F153" s="82" t="s">
        <v>740</v>
      </c>
      <c r="J153" s="611" t="n">
        <f aca="false">I153*40</f>
        <v>0</v>
      </c>
      <c r="K153" s="79" t="n">
        <v>50</v>
      </c>
      <c r="N153" s="82" t="n">
        <v>5.5</v>
      </c>
      <c r="P153" s="607" t="n">
        <f aca="false">K153*N152</f>
        <v>175</v>
      </c>
      <c r="Q153" s="608" t="n">
        <v>38634</v>
      </c>
      <c r="R153" s="621" t="n">
        <v>7800</v>
      </c>
      <c r="S153" s="107" t="n">
        <f aca="false">K153*R153/1000</f>
        <v>390</v>
      </c>
      <c r="T153" s="86" t="n">
        <f aca="false">S153+1.1</f>
        <v>391.1</v>
      </c>
      <c r="U153" s="621" t="n">
        <v>0.68</v>
      </c>
      <c r="V153" s="621" t="n">
        <v>0.48</v>
      </c>
      <c r="W153" s="621" t="n">
        <v>0.255</v>
      </c>
      <c r="X153" s="621" t="n">
        <v>0.069</v>
      </c>
      <c r="Y153" s="622" t="s">
        <v>1778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4</v>
      </c>
      <c r="D154" s="604" t="s">
        <v>741</v>
      </c>
      <c r="F154" s="79" t="s">
        <v>742</v>
      </c>
      <c r="J154" s="611" t="n">
        <f aca="false">I154*40</f>
        <v>0</v>
      </c>
      <c r="K154" s="79" t="n">
        <v>50</v>
      </c>
      <c r="N154" s="82" t="n">
        <v>6.5</v>
      </c>
      <c r="P154" s="607" t="n">
        <f aca="false">K154*N153</f>
        <v>275</v>
      </c>
      <c r="Q154" s="608" t="n">
        <v>38634</v>
      </c>
      <c r="R154" s="621" t="n">
        <v>7800</v>
      </c>
      <c r="S154" s="107" t="n">
        <f aca="false">K154*R154/1000</f>
        <v>390</v>
      </c>
      <c r="T154" s="86" t="n">
        <f aca="false">S154+1.1</f>
        <v>391.1</v>
      </c>
      <c r="U154" s="621" t="n">
        <v>0.68</v>
      </c>
      <c r="V154" s="621" t="n">
        <v>0.48</v>
      </c>
      <c r="W154" s="621" t="n">
        <v>0.255</v>
      </c>
      <c r="X154" s="621" t="n">
        <v>0.069</v>
      </c>
      <c r="Y154" s="622" t="s">
        <v>1778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4</v>
      </c>
      <c r="D155" s="604" t="s">
        <v>743</v>
      </c>
      <c r="F155" s="82" t="s">
        <v>744</v>
      </c>
      <c r="J155" s="611" t="n">
        <f aca="false">I155*40</f>
        <v>0</v>
      </c>
      <c r="K155" s="79" t="n">
        <v>50</v>
      </c>
      <c r="N155" s="79" t="n">
        <v>6.5</v>
      </c>
      <c r="P155" s="607" t="n">
        <f aca="false">K155*N154</f>
        <v>325</v>
      </c>
      <c r="Q155" s="608" t="n">
        <v>38634</v>
      </c>
      <c r="R155" s="621" t="n">
        <v>7800</v>
      </c>
      <c r="S155" s="107" t="n">
        <f aca="false">K155*R155/1000</f>
        <v>390</v>
      </c>
      <c r="T155" s="86" t="n">
        <f aca="false">S155+1.1</f>
        <v>391.1</v>
      </c>
      <c r="U155" s="621" t="n">
        <v>0.68</v>
      </c>
      <c r="V155" s="621" t="n">
        <v>0.48</v>
      </c>
      <c r="W155" s="621" t="n">
        <v>0.255</v>
      </c>
      <c r="X155" s="621" t="n">
        <v>0.069</v>
      </c>
      <c r="Y155" s="622" t="s">
        <v>1778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4</v>
      </c>
      <c r="D156" s="604" t="s">
        <v>745</v>
      </c>
      <c r="F156" s="79" t="s">
        <v>746</v>
      </c>
      <c r="J156" s="611" t="n">
        <f aca="false">I156*40</f>
        <v>0</v>
      </c>
      <c r="K156" s="107" t="n">
        <v>50</v>
      </c>
      <c r="N156" s="79" t="n">
        <v>4</v>
      </c>
      <c r="P156" s="607" t="n">
        <f aca="false">K156*N155</f>
        <v>325</v>
      </c>
      <c r="Q156" s="608" t="n">
        <v>38634</v>
      </c>
      <c r="R156" s="621" t="n">
        <v>7800</v>
      </c>
      <c r="S156" s="107"/>
      <c r="T156" s="86"/>
      <c r="U156" s="621"/>
      <c r="V156" s="621"/>
      <c r="W156" s="621"/>
      <c r="X156" s="621"/>
      <c r="Y156" s="621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4</v>
      </c>
      <c r="D157" s="604" t="s">
        <v>747</v>
      </c>
      <c r="F157" s="79" t="s">
        <v>748</v>
      </c>
      <c r="J157" s="611" t="n">
        <f aca="false">I157*40</f>
        <v>0</v>
      </c>
      <c r="K157" s="107" t="n">
        <v>50</v>
      </c>
      <c r="N157" s="79" t="n">
        <v>3.5</v>
      </c>
      <c r="P157" s="607" t="n">
        <f aca="false">K157*N156</f>
        <v>200</v>
      </c>
      <c r="Q157" s="608" t="n">
        <v>38634</v>
      </c>
      <c r="R157" s="621" t="n">
        <v>7800</v>
      </c>
      <c r="S157" s="107"/>
      <c r="T157" s="86"/>
      <c r="U157" s="621"/>
      <c r="V157" s="621"/>
      <c r="W157" s="621"/>
      <c r="X157" s="621"/>
      <c r="Y157" s="621"/>
      <c r="AA157" s="79" t="n">
        <f aca="false">I157*X157</f>
        <v>0</v>
      </c>
    </row>
    <row r="159" s="630" customFormat="true" ht="16.5" hidden="false" customHeight="false" outlineLevel="0" collapsed="false">
      <c r="C159" s="631" t="s">
        <v>503</v>
      </c>
      <c r="D159" s="10" t="s">
        <v>504</v>
      </c>
      <c r="E159" s="10"/>
      <c r="F159" s="632" t="s">
        <v>505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33" t="n">
        <f aca="false">N159*G159</f>
        <v>28</v>
      </c>
      <c r="P159" s="26" t="n">
        <f aca="false">K159*N159</f>
        <v>2800</v>
      </c>
      <c r="Q159" s="472" t="n">
        <v>38637</v>
      </c>
      <c r="R159" s="634"/>
      <c r="S159" s="3"/>
      <c r="T159" s="3"/>
      <c r="U159" s="3"/>
    </row>
    <row r="160" s="630" customFormat="true" ht="16.5" hidden="false" customHeight="false" outlineLevel="0" collapsed="false">
      <c r="C160" s="631" t="s">
        <v>503</v>
      </c>
      <c r="D160" s="10" t="s">
        <v>506</v>
      </c>
      <c r="E160" s="10"/>
      <c r="F160" s="632" t="s">
        <v>507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3" t="n">
        <f aca="false">N160*G160</f>
        <v>40</v>
      </c>
      <c r="P160" s="26" t="n">
        <f aca="false">K160*N160</f>
        <v>2400</v>
      </c>
      <c r="Q160" s="472" t="n">
        <v>38637</v>
      </c>
      <c r="R160" s="3"/>
      <c r="S160" s="3"/>
      <c r="T160" s="3"/>
      <c r="U160" s="3"/>
    </row>
    <row r="161" s="635" customFormat="true" ht="16.5" hidden="false" customHeight="false" outlineLevel="0" collapsed="false">
      <c r="C161" s="559" t="s">
        <v>503</v>
      </c>
      <c r="D161" s="636" t="s">
        <v>508</v>
      </c>
      <c r="E161" s="636"/>
      <c r="F161" s="637" t="s">
        <v>509</v>
      </c>
      <c r="G161" s="638" t="n">
        <v>1</v>
      </c>
      <c r="H161" s="638"/>
      <c r="I161" s="638"/>
      <c r="J161" s="638"/>
      <c r="K161" s="639" t="n">
        <v>60</v>
      </c>
      <c r="L161" s="639"/>
      <c r="M161" s="639"/>
      <c r="N161" s="639" t="n">
        <v>27</v>
      </c>
      <c r="O161" s="640" t="n">
        <f aca="false">N161*G161</f>
        <v>27</v>
      </c>
      <c r="P161" s="641" t="n">
        <f aca="false">K161*N161</f>
        <v>1620</v>
      </c>
      <c r="Q161" s="642" t="n">
        <v>38639</v>
      </c>
      <c r="R161" s="643"/>
      <c r="S161" s="23"/>
      <c r="T161" s="23"/>
      <c r="U161" s="23"/>
    </row>
    <row r="162" s="630" customFormat="true" ht="16.5" hidden="false" customHeight="false" outlineLevel="0" collapsed="false">
      <c r="C162" s="631" t="s">
        <v>503</v>
      </c>
      <c r="D162" s="10" t="s">
        <v>510</v>
      </c>
      <c r="E162" s="10"/>
      <c r="F162" s="644" t="s">
        <v>511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3" t="n">
        <f aca="false">N162*G162</f>
        <v>25</v>
      </c>
      <c r="P162" s="26" t="n">
        <f aca="false">K162*N162</f>
        <v>1500</v>
      </c>
      <c r="Q162" s="472"/>
      <c r="R162" s="3"/>
      <c r="S162" s="3"/>
      <c r="T162" s="3"/>
      <c r="U162" s="3"/>
    </row>
    <row r="163" s="635" customFormat="true" ht="16.5" hidden="false" customHeight="false" outlineLevel="0" collapsed="false">
      <c r="C163" s="559" t="s">
        <v>503</v>
      </c>
      <c r="D163" s="636" t="s">
        <v>512</v>
      </c>
      <c r="E163" s="636"/>
      <c r="F163" s="637" t="s">
        <v>513</v>
      </c>
      <c r="G163" s="638" t="n">
        <v>1</v>
      </c>
      <c r="H163" s="638"/>
      <c r="I163" s="638"/>
      <c r="J163" s="638"/>
      <c r="K163" s="639" t="n">
        <v>60</v>
      </c>
      <c r="L163" s="639"/>
      <c r="M163" s="639"/>
      <c r="N163" s="639" t="n">
        <v>15</v>
      </c>
      <c r="O163" s="640" t="n">
        <f aca="false">N163*G163</f>
        <v>15</v>
      </c>
      <c r="P163" s="641" t="n">
        <f aca="false">K163*N163</f>
        <v>900</v>
      </c>
      <c r="Q163" s="642" t="n">
        <v>38639</v>
      </c>
      <c r="R163" s="643"/>
      <c r="S163" s="23"/>
      <c r="T163" s="23"/>
      <c r="U163" s="23"/>
    </row>
    <row r="164" s="635" customFormat="true" ht="16.5" hidden="false" customHeight="false" outlineLevel="0" collapsed="false">
      <c r="C164" s="559" t="s">
        <v>503</v>
      </c>
      <c r="D164" s="636" t="s">
        <v>514</v>
      </c>
      <c r="E164" s="636"/>
      <c r="F164" s="645" t="s">
        <v>515</v>
      </c>
      <c r="G164" s="638" t="n">
        <v>1</v>
      </c>
      <c r="H164" s="639"/>
      <c r="I164" s="639"/>
      <c r="J164" s="639"/>
      <c r="K164" s="639" t="n">
        <v>60</v>
      </c>
      <c r="L164" s="639"/>
      <c r="M164" s="639"/>
      <c r="N164" s="639" t="n">
        <v>17</v>
      </c>
      <c r="O164" s="640" t="n">
        <f aca="false">N164*G164</f>
        <v>17</v>
      </c>
      <c r="P164" s="641" t="n">
        <f aca="false">K164*N164</f>
        <v>1020</v>
      </c>
      <c r="Q164" s="642" t="n">
        <v>38639</v>
      </c>
      <c r="R164" s="23"/>
      <c r="S164" s="23"/>
      <c r="T164" s="23"/>
      <c r="U164" s="23"/>
    </row>
    <row r="165" s="635" customFormat="true" ht="16.5" hidden="false" customHeight="false" outlineLevel="0" collapsed="false">
      <c r="C165" s="559" t="s">
        <v>503</v>
      </c>
      <c r="D165" s="636" t="s">
        <v>516</v>
      </c>
      <c r="E165" s="636"/>
      <c r="F165" s="580" t="s">
        <v>517</v>
      </c>
      <c r="G165" s="638" t="n">
        <v>1</v>
      </c>
      <c r="H165" s="638"/>
      <c r="I165" s="638"/>
      <c r="J165" s="638"/>
      <c r="K165" s="639" t="n">
        <v>60</v>
      </c>
      <c r="L165" s="639"/>
      <c r="M165" s="639"/>
      <c r="N165" s="639" t="n">
        <v>10</v>
      </c>
      <c r="O165" s="640" t="n">
        <f aca="false">N165*G165</f>
        <v>10</v>
      </c>
      <c r="P165" s="641" t="n">
        <f aca="false">K165*N165</f>
        <v>600</v>
      </c>
      <c r="Q165" s="642" t="n">
        <v>38639</v>
      </c>
      <c r="R165" s="643"/>
      <c r="S165" s="23"/>
      <c r="T165" s="23"/>
      <c r="U165" s="23"/>
    </row>
    <row r="166" s="635" customFormat="true" ht="16.5" hidden="false" customHeight="false" outlineLevel="0" collapsed="false">
      <c r="C166" s="559" t="s">
        <v>503</v>
      </c>
      <c r="D166" s="636" t="s">
        <v>518</v>
      </c>
      <c r="E166" s="636"/>
      <c r="F166" s="580" t="s">
        <v>519</v>
      </c>
      <c r="G166" s="638" t="n">
        <v>1</v>
      </c>
      <c r="H166" s="639"/>
      <c r="I166" s="639"/>
      <c r="J166" s="639"/>
      <c r="K166" s="639" t="n">
        <v>60</v>
      </c>
      <c r="L166" s="639"/>
      <c r="M166" s="639"/>
      <c r="N166" s="639" t="n">
        <v>12</v>
      </c>
      <c r="O166" s="640" t="n">
        <f aca="false">N166*G166</f>
        <v>12</v>
      </c>
      <c r="P166" s="641" t="n">
        <f aca="false">K166*N166</f>
        <v>720</v>
      </c>
      <c r="Q166" s="642" t="n">
        <v>38639</v>
      </c>
      <c r="R166" s="23"/>
      <c r="S166" s="23"/>
      <c r="T166" s="23"/>
      <c r="U166" s="23"/>
    </row>
    <row r="167" s="635" customFormat="true" ht="16.5" hidden="false" customHeight="false" outlineLevel="0" collapsed="false">
      <c r="C167" s="559" t="s">
        <v>503</v>
      </c>
      <c r="D167" s="636" t="s">
        <v>520</v>
      </c>
      <c r="E167" s="636"/>
      <c r="F167" s="637" t="s">
        <v>521</v>
      </c>
      <c r="G167" s="638" t="n">
        <v>1</v>
      </c>
      <c r="H167" s="638"/>
      <c r="I167" s="638"/>
      <c r="J167" s="638"/>
      <c r="K167" s="639" t="n">
        <v>60</v>
      </c>
      <c r="L167" s="639"/>
      <c r="M167" s="639"/>
      <c r="N167" s="639" t="n">
        <v>20</v>
      </c>
      <c r="O167" s="640" t="n">
        <f aca="false">N167*G167</f>
        <v>20</v>
      </c>
      <c r="P167" s="641" t="n">
        <f aca="false">K167*N167</f>
        <v>1200</v>
      </c>
      <c r="Q167" s="642" t="n">
        <v>38639</v>
      </c>
      <c r="R167" s="643"/>
      <c r="S167" s="23"/>
      <c r="T167" s="23"/>
      <c r="U167" s="23"/>
    </row>
    <row r="168" s="630" customFormat="true" ht="16.5" hidden="false" customHeight="false" outlineLevel="0" collapsed="false">
      <c r="C168" s="631" t="s">
        <v>503</v>
      </c>
      <c r="D168" s="10" t="s">
        <v>522</v>
      </c>
      <c r="E168" s="10"/>
      <c r="F168" s="632" t="s">
        <v>523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3" t="n">
        <f aca="false">N168*G168</f>
        <v>20</v>
      </c>
      <c r="P168" s="26" t="n">
        <f aca="false">K168*N168</f>
        <v>1200</v>
      </c>
      <c r="Q168" s="646" t="s">
        <v>1775</v>
      </c>
      <c r="R168" s="3"/>
      <c r="S168" s="3"/>
      <c r="T168" s="3"/>
      <c r="U168" s="3"/>
    </row>
    <row r="169" s="647" customFormat="true" ht="16.5" hidden="false" customHeight="false" outlineLevel="0" collapsed="false">
      <c r="C169" s="648" t="s">
        <v>503</v>
      </c>
      <c r="D169" s="471" t="s">
        <v>524</v>
      </c>
      <c r="E169" s="471"/>
      <c r="F169" s="649" t="s">
        <v>1781</v>
      </c>
      <c r="G169" s="650" t="n">
        <v>1</v>
      </c>
      <c r="H169" s="650"/>
      <c r="I169" s="650"/>
      <c r="J169" s="650"/>
      <c r="K169" s="651" t="n">
        <v>60</v>
      </c>
      <c r="L169" s="651"/>
      <c r="M169" s="651"/>
      <c r="N169" s="651" t="n">
        <v>18</v>
      </c>
      <c r="O169" s="652" t="n">
        <f aca="false">N169*G169</f>
        <v>18</v>
      </c>
      <c r="P169" s="653" t="n">
        <f aca="false">K169*N169</f>
        <v>1080</v>
      </c>
      <c r="Q169" s="654" t="n">
        <v>38647</v>
      </c>
      <c r="R169" s="655"/>
      <c r="S169" s="480"/>
      <c r="T169" s="480"/>
      <c r="U169" s="480"/>
    </row>
    <row r="170" s="635" customFormat="true" ht="16.5" hidden="false" customHeight="false" outlineLevel="0" collapsed="false">
      <c r="C170" s="559" t="s">
        <v>503</v>
      </c>
      <c r="D170" s="636" t="s">
        <v>526</v>
      </c>
      <c r="E170" s="636"/>
      <c r="F170" s="645" t="s">
        <v>527</v>
      </c>
      <c r="G170" s="638" t="n">
        <v>1</v>
      </c>
      <c r="H170" s="639"/>
      <c r="I170" s="639"/>
      <c r="J170" s="639"/>
      <c r="K170" s="639" t="n">
        <v>60</v>
      </c>
      <c r="L170" s="639"/>
      <c r="M170" s="639"/>
      <c r="N170" s="639" t="n">
        <v>36</v>
      </c>
      <c r="O170" s="640" t="n">
        <f aca="false">N170*G170</f>
        <v>36</v>
      </c>
      <c r="P170" s="641" t="n">
        <f aca="false">K170*N170</f>
        <v>2160</v>
      </c>
      <c r="Q170" s="642" t="n">
        <v>38639</v>
      </c>
      <c r="R170" s="23"/>
      <c r="S170" s="23"/>
      <c r="T170" s="23"/>
      <c r="U170" s="23"/>
    </row>
    <row r="171" s="635" customFormat="true" ht="16.5" hidden="false" customHeight="false" outlineLevel="0" collapsed="false">
      <c r="C171" s="559" t="s">
        <v>503</v>
      </c>
      <c r="D171" s="636" t="s">
        <v>528</v>
      </c>
      <c r="E171" s="636"/>
      <c r="F171" s="637" t="s">
        <v>529</v>
      </c>
      <c r="G171" s="638" t="n">
        <v>1</v>
      </c>
      <c r="H171" s="638"/>
      <c r="I171" s="638"/>
      <c r="J171" s="638"/>
      <c r="K171" s="639" t="n">
        <v>60</v>
      </c>
      <c r="L171" s="639"/>
      <c r="M171" s="639"/>
      <c r="N171" s="639" t="n">
        <v>12</v>
      </c>
      <c r="O171" s="640" t="n">
        <f aca="false">N171*G171</f>
        <v>12</v>
      </c>
      <c r="P171" s="641" t="n">
        <f aca="false">K171*N171</f>
        <v>720</v>
      </c>
      <c r="Q171" s="642" t="n">
        <v>38639</v>
      </c>
      <c r="R171" s="643"/>
      <c r="S171" s="23"/>
      <c r="T171" s="23"/>
      <c r="U171" s="23"/>
    </row>
    <row r="172" s="630" customFormat="true" ht="16.5" hidden="false" customHeight="false" outlineLevel="0" collapsed="false">
      <c r="C172" s="631" t="s">
        <v>503</v>
      </c>
      <c r="D172" s="10" t="s">
        <v>530</v>
      </c>
      <c r="E172" s="10"/>
      <c r="F172" s="632" t="s">
        <v>531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3" t="n">
        <f aca="false">N172*G172</f>
        <v>40</v>
      </c>
      <c r="P172" s="26" t="n">
        <f aca="false">K172*N172</f>
        <v>2000</v>
      </c>
      <c r="Q172" s="472" t="n">
        <v>38637</v>
      </c>
      <c r="R172" s="3"/>
      <c r="S172" s="3"/>
      <c r="T172" s="3"/>
      <c r="U172" s="3"/>
    </row>
    <row r="173" s="630" customFormat="true" ht="16.5" hidden="false" customHeight="false" outlineLevel="0" collapsed="false">
      <c r="C173" s="631" t="s">
        <v>503</v>
      </c>
      <c r="D173" s="10" t="s">
        <v>532</v>
      </c>
      <c r="E173" s="10"/>
      <c r="F173" s="632" t="s">
        <v>533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33" t="n">
        <f aca="false">N173*G173</f>
        <v>40</v>
      </c>
      <c r="P173" s="26" t="n">
        <f aca="false">K173*N173</f>
        <v>2000</v>
      </c>
      <c r="Q173" s="472" t="n">
        <v>38637</v>
      </c>
      <c r="R173" s="634"/>
      <c r="S173" s="3"/>
      <c r="T173" s="3"/>
      <c r="U173" s="3"/>
    </row>
    <row r="174" s="630" customFormat="true" ht="16.5" hidden="false" customHeight="false" outlineLevel="0" collapsed="false">
      <c r="C174" s="631" t="s">
        <v>503</v>
      </c>
      <c r="D174" s="10" t="s">
        <v>534</v>
      </c>
      <c r="E174" s="10"/>
      <c r="F174" s="632" t="s">
        <v>535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3" t="n">
        <f aca="false">N174*G174</f>
        <v>40</v>
      </c>
      <c r="P174" s="26" t="n">
        <f aca="false">K174*N174</f>
        <v>2000</v>
      </c>
      <c r="Q174" s="472" t="n">
        <v>38637</v>
      </c>
      <c r="R174" s="3"/>
      <c r="S174" s="3"/>
      <c r="T174" s="3"/>
      <c r="U174" s="3"/>
    </row>
    <row r="175" s="630" customFormat="true" ht="16.5" hidden="false" customHeight="false" outlineLevel="0" collapsed="false">
      <c r="C175" s="631" t="s">
        <v>503</v>
      </c>
      <c r="D175" s="10" t="s">
        <v>536</v>
      </c>
      <c r="E175" s="10"/>
      <c r="F175" s="632" t="s">
        <v>537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33" t="n">
        <f aca="false">N175*G175</f>
        <v>42</v>
      </c>
      <c r="P175" s="26" t="n">
        <f aca="false">K175*N175</f>
        <v>2100</v>
      </c>
      <c r="Q175" s="472" t="n">
        <v>38637</v>
      </c>
      <c r="R175" s="634"/>
      <c r="S175" s="3"/>
      <c r="T175" s="3"/>
      <c r="U175" s="3"/>
    </row>
    <row r="176" s="630" customFormat="true" ht="16.5" hidden="false" customHeight="false" outlineLevel="0" collapsed="false">
      <c r="C176" s="631" t="s">
        <v>503</v>
      </c>
      <c r="D176" s="10" t="s">
        <v>538</v>
      </c>
      <c r="E176" s="10"/>
      <c r="F176" s="632" t="s">
        <v>539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3" t="n">
        <f aca="false">N176*G176</f>
        <v>42</v>
      </c>
      <c r="P176" s="26" t="n">
        <f aca="false">K176*N176</f>
        <v>2100</v>
      </c>
      <c r="Q176" s="472" t="n">
        <v>38637</v>
      </c>
      <c r="R176" s="3"/>
      <c r="S176" s="3"/>
      <c r="T176" s="3"/>
      <c r="U176" s="3"/>
    </row>
    <row r="177" s="630" customFormat="true" ht="16.5" hidden="false" customHeight="false" outlineLevel="0" collapsed="false">
      <c r="C177" s="631" t="s">
        <v>503</v>
      </c>
      <c r="D177" s="10" t="s">
        <v>540</v>
      </c>
      <c r="E177" s="10"/>
      <c r="F177" s="632" t="s">
        <v>541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33" t="n">
        <f aca="false">N177*G177</f>
        <v>42</v>
      </c>
      <c r="P177" s="26" t="n">
        <f aca="false">K177*N177</f>
        <v>2100</v>
      </c>
      <c r="Q177" s="472" t="n">
        <v>38637</v>
      </c>
      <c r="R177" s="634"/>
      <c r="S177" s="3"/>
      <c r="T177" s="3"/>
      <c r="U177" s="3"/>
    </row>
    <row r="178" s="630" customFormat="true" ht="16.5" hidden="false" customHeight="false" outlineLevel="0" collapsed="false">
      <c r="C178" s="631" t="s">
        <v>503</v>
      </c>
      <c r="D178" s="10" t="s">
        <v>542</v>
      </c>
      <c r="E178" s="10"/>
      <c r="F178" s="632" t="s">
        <v>543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3" t="n">
        <f aca="false">N178*G178</f>
        <v>62</v>
      </c>
      <c r="P178" s="26" t="n">
        <f aca="false">K178*N178</f>
        <v>3720</v>
      </c>
      <c r="Q178" s="472" t="n">
        <v>38637</v>
      </c>
      <c r="R178" s="3"/>
      <c r="S178" s="3"/>
      <c r="T178" s="3"/>
      <c r="U178" s="3"/>
    </row>
    <row r="179" s="469" customFormat="true" ht="16.5" hidden="false" customHeight="false" outlineLevel="0" collapsed="false">
      <c r="C179" s="648" t="s">
        <v>1782</v>
      </c>
      <c r="D179" s="471" t="s">
        <v>217</v>
      </c>
      <c r="E179" s="480"/>
      <c r="F179" s="656" t="s">
        <v>218</v>
      </c>
      <c r="G179" s="480" t="n">
        <v>1</v>
      </c>
      <c r="H179" s="480"/>
      <c r="I179" s="480"/>
      <c r="J179" s="480"/>
      <c r="K179" s="653" t="n">
        <v>100</v>
      </c>
      <c r="L179" s="480"/>
      <c r="M179" s="480"/>
      <c r="N179" s="480" t="n">
        <v>55</v>
      </c>
      <c r="O179" s="480" t="n">
        <f aca="false">N179*G179</f>
        <v>55</v>
      </c>
      <c r="P179" s="653" t="n">
        <f aca="false">K179*N179</f>
        <v>5500</v>
      </c>
      <c r="Q179" s="65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58" width="7.99"/>
    <col collapsed="false" customWidth="true" hidden="false" outlineLevel="0" max="6" min="6" style="659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575" width="11.66"/>
    <col collapsed="false" customWidth="true" hidden="false" outlineLevel="0" max="15" min="15" style="575" width="11.49"/>
    <col collapsed="false" customWidth="true" hidden="false" outlineLevel="0" max="16" min="16" style="575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41</v>
      </c>
      <c r="B1" s="473" t="n">
        <f aca="false">B2/A2</f>
        <v>0</v>
      </c>
      <c r="C1" s="663" t="s">
        <v>0</v>
      </c>
      <c r="D1" s="664" t="s">
        <v>1</v>
      </c>
      <c r="E1" s="663" t="s">
        <v>1407</v>
      </c>
      <c r="F1" s="664" t="s">
        <v>2</v>
      </c>
      <c r="G1" s="663" t="s">
        <v>1408</v>
      </c>
      <c r="H1" s="663" t="s">
        <v>1409</v>
      </c>
      <c r="I1" s="663" t="s">
        <v>1410</v>
      </c>
      <c r="J1" s="665" t="s">
        <v>1411</v>
      </c>
      <c r="K1" s="475" t="s">
        <v>1412</v>
      </c>
      <c r="L1" s="663" t="s">
        <v>1413</v>
      </c>
      <c r="M1" s="663" t="s">
        <v>1558</v>
      </c>
      <c r="N1" s="666" t="s">
        <v>1559</v>
      </c>
      <c r="O1" s="575" t="s">
        <v>1560</v>
      </c>
      <c r="P1" s="666" t="s">
        <v>1561</v>
      </c>
    </row>
    <row r="2" s="660" customFormat="true" ht="16.5" hidden="false" customHeight="false" outlineLevel="0" collapsed="false">
      <c r="A2" s="660" t="n">
        <f aca="false">SUM(A3:A43)</f>
        <v>41</v>
      </c>
      <c r="B2" s="660" t="n">
        <f aca="false">SUM(B3:B43)</f>
        <v>0</v>
      </c>
      <c r="F2" s="658"/>
      <c r="I2" s="667" t="n">
        <f aca="false">SUM(I3:I43)</f>
        <v>314</v>
      </c>
      <c r="J2" s="661" t="n">
        <f aca="false">SUM(J3:J43)</f>
        <v>1864</v>
      </c>
      <c r="K2" s="15"/>
      <c r="N2" s="575"/>
      <c r="O2" s="575"/>
      <c r="P2" s="575" t="n">
        <f aca="false">SUM(P3:P43)</f>
        <v>65564.72</v>
      </c>
    </row>
    <row r="3" s="468" customFormat="true" ht="16.5" hidden="false" customHeight="false" outlineLevel="0" collapsed="false">
      <c r="A3" s="468" t="n">
        <v>1</v>
      </c>
      <c r="C3" s="668" t="s">
        <v>1101</v>
      </c>
      <c r="D3" s="669" t="s">
        <v>1105</v>
      </c>
      <c r="E3" s="400"/>
      <c r="F3" s="670" t="n">
        <v>500</v>
      </c>
      <c r="G3" s="400" t="n">
        <v>1</v>
      </c>
      <c r="H3" s="400" t="n">
        <v>12</v>
      </c>
      <c r="I3" s="400" t="n">
        <v>3</v>
      </c>
      <c r="J3" s="661" t="n">
        <v>12</v>
      </c>
      <c r="K3" s="15" t="n">
        <v>12</v>
      </c>
      <c r="L3" s="671" t="s">
        <v>1709</v>
      </c>
      <c r="M3" s="400"/>
      <c r="N3" s="575" t="n">
        <v>18</v>
      </c>
      <c r="O3" s="575" t="n">
        <f aca="false">G3*N3</f>
        <v>18</v>
      </c>
      <c r="P3" s="672" t="n">
        <f aca="false">J3*O3</f>
        <v>216</v>
      </c>
    </row>
    <row r="4" s="468" customFormat="true" ht="16.5" hidden="false" customHeight="false" outlineLevel="0" collapsed="false">
      <c r="A4" s="468" t="n">
        <v>1</v>
      </c>
      <c r="C4" s="668" t="s">
        <v>1101</v>
      </c>
      <c r="D4" s="669" t="s">
        <v>1108</v>
      </c>
      <c r="E4" s="400"/>
      <c r="F4" s="670" t="s">
        <v>1109</v>
      </c>
      <c r="G4" s="400" t="n">
        <v>1</v>
      </c>
      <c r="H4" s="400" t="n">
        <v>11</v>
      </c>
      <c r="I4" s="400" t="n">
        <v>3</v>
      </c>
      <c r="J4" s="661" t="n">
        <v>11</v>
      </c>
      <c r="K4" s="15" t="n">
        <v>11</v>
      </c>
      <c r="L4" s="671" t="s">
        <v>1709</v>
      </c>
      <c r="M4" s="400"/>
      <c r="N4" s="575" t="n">
        <v>28</v>
      </c>
      <c r="O4" s="575" t="n">
        <f aca="false">G4*N4</f>
        <v>28</v>
      </c>
      <c r="P4" s="672" t="n">
        <f aca="false">J4*O4</f>
        <v>308</v>
      </c>
    </row>
    <row r="5" s="468" customFormat="true" ht="16.5" hidden="false" customHeight="false" outlineLevel="0" collapsed="false">
      <c r="A5" s="468" t="n">
        <v>1</v>
      </c>
      <c r="C5" s="668" t="s">
        <v>1101</v>
      </c>
      <c r="D5" s="669" t="s">
        <v>1110</v>
      </c>
      <c r="E5" s="400"/>
      <c r="F5" s="670" t="n">
        <v>492</v>
      </c>
      <c r="G5" s="400" t="n">
        <v>1</v>
      </c>
      <c r="H5" s="400" t="n">
        <v>12</v>
      </c>
      <c r="I5" s="400" t="n">
        <v>3</v>
      </c>
      <c r="J5" s="661" t="n">
        <v>12</v>
      </c>
      <c r="K5" s="15" t="n">
        <v>12</v>
      </c>
      <c r="L5" s="671" t="s">
        <v>1709</v>
      </c>
      <c r="M5" s="400"/>
      <c r="N5" s="575" t="n">
        <v>28</v>
      </c>
      <c r="O5" s="575" t="n">
        <f aca="false">G5*N5</f>
        <v>28</v>
      </c>
      <c r="P5" s="672" t="n">
        <f aca="false">J5*O5</f>
        <v>336</v>
      </c>
    </row>
    <row r="6" s="468" customFormat="true" ht="16.5" hidden="false" customHeight="false" outlineLevel="0" collapsed="false">
      <c r="A6" s="468" t="n">
        <v>1</v>
      </c>
      <c r="C6" s="668" t="s">
        <v>1101</v>
      </c>
      <c r="D6" s="669" t="s">
        <v>1112</v>
      </c>
      <c r="E6" s="400"/>
      <c r="F6" s="670" t="n">
        <v>261</v>
      </c>
      <c r="G6" s="400" t="n">
        <v>1</v>
      </c>
      <c r="H6" s="400" t="n">
        <v>11</v>
      </c>
      <c r="I6" s="400" t="n">
        <v>3</v>
      </c>
      <c r="J6" s="661" t="n">
        <v>11</v>
      </c>
      <c r="K6" s="15" t="n">
        <v>11</v>
      </c>
      <c r="L6" s="671" t="s">
        <v>1709</v>
      </c>
      <c r="M6" s="400"/>
      <c r="N6" s="575" t="n">
        <v>22</v>
      </c>
      <c r="O6" s="575" t="n">
        <f aca="false">G6*N6</f>
        <v>22</v>
      </c>
      <c r="P6" s="672" t="n">
        <f aca="false">J6*O6</f>
        <v>242</v>
      </c>
    </row>
    <row r="7" s="468" customFormat="true" ht="16.5" hidden="false" customHeight="false" outlineLevel="0" collapsed="false">
      <c r="A7" s="468" t="n">
        <v>1</v>
      </c>
      <c r="C7" s="668" t="s">
        <v>1101</v>
      </c>
      <c r="D7" s="669" t="s">
        <v>1116</v>
      </c>
      <c r="E7" s="400"/>
      <c r="F7" s="670" t="s">
        <v>1117</v>
      </c>
      <c r="G7" s="400" t="n">
        <v>1</v>
      </c>
      <c r="H7" s="400" t="n">
        <v>17</v>
      </c>
      <c r="I7" s="400" t="n">
        <v>4</v>
      </c>
      <c r="J7" s="661" t="n">
        <v>17</v>
      </c>
      <c r="K7" s="15" t="n">
        <v>17</v>
      </c>
      <c r="L7" s="671" t="s">
        <v>1709</v>
      </c>
      <c r="M7" s="400"/>
      <c r="N7" s="575" t="n">
        <v>16</v>
      </c>
      <c r="O7" s="575" t="n">
        <f aca="false">G7*N7</f>
        <v>16</v>
      </c>
      <c r="P7" s="672" t="n">
        <f aca="false">J7*O7</f>
        <v>272</v>
      </c>
    </row>
    <row r="8" s="468" customFormat="true" ht="16.5" hidden="false" customHeight="false" outlineLevel="0" collapsed="false">
      <c r="A8" s="468" t="n">
        <v>1</v>
      </c>
      <c r="C8" s="668" t="s">
        <v>1101</v>
      </c>
      <c r="D8" s="669" t="s">
        <v>1118</v>
      </c>
      <c r="E8" s="400"/>
      <c r="F8" s="670" t="s">
        <v>1119</v>
      </c>
      <c r="G8" s="400" t="n">
        <v>1</v>
      </c>
      <c r="H8" s="400" t="n">
        <v>0</v>
      </c>
      <c r="I8" s="400"/>
      <c r="J8" s="661" t="n">
        <v>0</v>
      </c>
      <c r="K8" s="15" t="n">
        <v>0</v>
      </c>
      <c r="L8" s="671" t="s">
        <v>1709</v>
      </c>
      <c r="M8" s="400"/>
      <c r="N8" s="575" t="n">
        <v>22</v>
      </c>
      <c r="O8" s="575" t="n">
        <f aca="false">G8*N8</f>
        <v>22</v>
      </c>
      <c r="P8" s="672" t="n">
        <f aca="false">J8*O8</f>
        <v>0</v>
      </c>
    </row>
    <row r="9" s="468" customFormat="true" ht="16.5" hidden="false" customHeight="false" outlineLevel="0" collapsed="false">
      <c r="A9" s="468" t="n">
        <v>1</v>
      </c>
      <c r="C9" s="668" t="s">
        <v>1101</v>
      </c>
      <c r="D9" s="669" t="s">
        <v>1124</v>
      </c>
      <c r="E9" s="400"/>
      <c r="F9" s="670" t="n">
        <v>545</v>
      </c>
      <c r="G9" s="400" t="n">
        <v>1</v>
      </c>
      <c r="H9" s="400" t="n">
        <v>12</v>
      </c>
      <c r="I9" s="400" t="n">
        <v>3</v>
      </c>
      <c r="J9" s="661" t="n">
        <v>12</v>
      </c>
      <c r="K9" s="15" t="n">
        <v>12</v>
      </c>
      <c r="L9" s="671" t="s">
        <v>1709</v>
      </c>
      <c r="M9" s="400"/>
      <c r="N9" s="575" t="n">
        <v>28</v>
      </c>
      <c r="O9" s="575" t="n">
        <f aca="false">G9*N9</f>
        <v>28</v>
      </c>
      <c r="P9" s="672" t="n">
        <f aca="false">J9*O9</f>
        <v>336</v>
      </c>
    </row>
    <row r="10" s="468" customFormat="true" ht="16.5" hidden="false" customHeight="false" outlineLevel="0" collapsed="false">
      <c r="A10" s="468" t="n">
        <v>1</v>
      </c>
      <c r="C10" s="668" t="s">
        <v>1101</v>
      </c>
      <c r="D10" s="669" t="s">
        <v>1126</v>
      </c>
      <c r="E10" s="400"/>
      <c r="F10" s="670" t="n">
        <v>286</v>
      </c>
      <c r="G10" s="400" t="n">
        <v>1</v>
      </c>
      <c r="H10" s="400" t="n">
        <v>8</v>
      </c>
      <c r="I10" s="400" t="n">
        <v>2</v>
      </c>
      <c r="J10" s="661" t="n">
        <v>8</v>
      </c>
      <c r="K10" s="15" t="n">
        <v>8</v>
      </c>
      <c r="L10" s="671" t="s">
        <v>1709</v>
      </c>
      <c r="M10" s="400"/>
      <c r="N10" s="575" t="n">
        <v>28</v>
      </c>
      <c r="O10" s="575" t="n">
        <f aca="false">G10*N10</f>
        <v>28</v>
      </c>
      <c r="P10" s="672" t="n">
        <f aca="false">J10*O10</f>
        <v>224</v>
      </c>
    </row>
    <row r="11" s="468" customFormat="true" ht="16.5" hidden="false" customHeight="false" outlineLevel="0" collapsed="false">
      <c r="A11" s="468" t="n">
        <v>1</v>
      </c>
      <c r="C11" s="668" t="s">
        <v>1101</v>
      </c>
      <c r="D11" s="669" t="s">
        <v>1127</v>
      </c>
      <c r="E11" s="400"/>
      <c r="F11" s="670" t="n">
        <v>294</v>
      </c>
      <c r="G11" s="400" t="n">
        <v>1</v>
      </c>
      <c r="H11" s="400" t="n">
        <v>8</v>
      </c>
      <c r="I11" s="400" t="n">
        <v>2</v>
      </c>
      <c r="J11" s="661" t="n">
        <v>8</v>
      </c>
      <c r="K11" s="15" t="n">
        <v>8</v>
      </c>
      <c r="L11" s="671" t="s">
        <v>1709</v>
      </c>
      <c r="M11" s="400"/>
      <c r="N11" s="575" t="n">
        <v>28</v>
      </c>
      <c r="O11" s="575" t="n">
        <f aca="false">G11*N11</f>
        <v>28</v>
      </c>
      <c r="P11" s="672" t="n">
        <f aca="false">J11*O11</f>
        <v>224</v>
      </c>
    </row>
    <row r="12" s="468" customFormat="true" ht="16.5" hidden="false" customHeight="false" outlineLevel="0" collapsed="false">
      <c r="A12" s="468" t="n">
        <v>1</v>
      </c>
      <c r="C12" s="668" t="s">
        <v>1101</v>
      </c>
      <c r="D12" s="669" t="s">
        <v>1130</v>
      </c>
      <c r="E12" s="400"/>
      <c r="F12" s="670" t="s">
        <v>1131</v>
      </c>
      <c r="G12" s="400" t="n">
        <v>1</v>
      </c>
      <c r="H12" s="400" t="n">
        <v>20</v>
      </c>
      <c r="I12" s="400" t="n">
        <v>5</v>
      </c>
      <c r="J12" s="661" t="n">
        <v>20</v>
      </c>
      <c r="K12" s="15" t="n">
        <v>20</v>
      </c>
      <c r="L12" s="671" t="s">
        <v>1709</v>
      </c>
      <c r="M12" s="400"/>
      <c r="N12" s="575" t="n">
        <v>16</v>
      </c>
      <c r="O12" s="575" t="n">
        <f aca="false">G12*N12</f>
        <v>16</v>
      </c>
      <c r="P12" s="672" t="n">
        <f aca="false">J12*O12</f>
        <v>320</v>
      </c>
    </row>
    <row r="13" s="468" customFormat="true" ht="16.5" hidden="false" customHeight="false" outlineLevel="0" collapsed="false">
      <c r="A13" s="468" t="n">
        <v>1</v>
      </c>
      <c r="C13" s="668" t="s">
        <v>1101</v>
      </c>
      <c r="D13" s="669" t="s">
        <v>1135</v>
      </c>
      <c r="E13" s="400"/>
      <c r="F13" s="670" t="s">
        <v>1136</v>
      </c>
      <c r="G13" s="400" t="n">
        <v>1</v>
      </c>
      <c r="H13" s="400" t="n">
        <v>12</v>
      </c>
      <c r="I13" s="400" t="n">
        <v>3</v>
      </c>
      <c r="J13" s="661" t="n">
        <v>12</v>
      </c>
      <c r="K13" s="15" t="n">
        <v>12</v>
      </c>
      <c r="L13" s="671" t="s">
        <v>1709</v>
      </c>
      <c r="M13" s="400"/>
      <c r="N13" s="575" t="n">
        <v>18</v>
      </c>
      <c r="O13" s="575" t="n">
        <f aca="false">G13*N13</f>
        <v>18</v>
      </c>
      <c r="P13" s="672" t="n">
        <f aca="false">J13*O13</f>
        <v>216</v>
      </c>
    </row>
    <row r="14" s="468" customFormat="true" ht="16.5" hidden="false" customHeight="false" outlineLevel="0" collapsed="false">
      <c r="A14" s="468" t="n">
        <v>1</v>
      </c>
      <c r="C14" s="668" t="s">
        <v>1101</v>
      </c>
      <c r="D14" s="669" t="s">
        <v>1153</v>
      </c>
      <c r="E14" s="400"/>
      <c r="F14" s="670" t="s">
        <v>1154</v>
      </c>
      <c r="G14" s="400" t="n">
        <v>1</v>
      </c>
      <c r="H14" s="400" t="n">
        <v>20</v>
      </c>
      <c r="I14" s="400" t="n">
        <v>5</v>
      </c>
      <c r="J14" s="661" t="n">
        <v>20</v>
      </c>
      <c r="K14" s="15" t="n">
        <v>20</v>
      </c>
      <c r="L14" s="671" t="s">
        <v>1709</v>
      </c>
      <c r="M14" s="400"/>
      <c r="N14" s="575" t="n">
        <v>11</v>
      </c>
      <c r="O14" s="575" t="n">
        <f aca="false">G14*N14</f>
        <v>11</v>
      </c>
      <c r="P14" s="672" t="n">
        <f aca="false">J14*O14</f>
        <v>220</v>
      </c>
    </row>
    <row r="15" s="468" customFormat="true" ht="16.5" hidden="false" customHeight="false" outlineLevel="0" collapsed="false">
      <c r="A15" s="468" t="n">
        <v>1</v>
      </c>
      <c r="C15" s="668" t="s">
        <v>1101</v>
      </c>
      <c r="D15" s="669" t="s">
        <v>1155</v>
      </c>
      <c r="E15" s="400"/>
      <c r="F15" s="670" t="s">
        <v>1156</v>
      </c>
      <c r="G15" s="400" t="n">
        <v>1</v>
      </c>
      <c r="H15" s="400" t="n">
        <v>7</v>
      </c>
      <c r="I15" s="400" t="n">
        <v>2</v>
      </c>
      <c r="J15" s="661" t="n">
        <v>7</v>
      </c>
      <c r="K15" s="15" t="n">
        <v>7</v>
      </c>
      <c r="L15" s="671" t="s">
        <v>1709</v>
      </c>
      <c r="M15" s="400"/>
      <c r="N15" s="575" t="n">
        <v>45</v>
      </c>
      <c r="O15" s="575" t="n">
        <f aca="false">G15*N15</f>
        <v>45</v>
      </c>
      <c r="P15" s="672" t="n">
        <f aca="false">J15*O15</f>
        <v>315</v>
      </c>
    </row>
    <row r="16" s="468" customFormat="true" ht="16.5" hidden="false" customHeight="false" outlineLevel="0" collapsed="false">
      <c r="A16" s="468" t="n">
        <v>1</v>
      </c>
      <c r="C16" s="668" t="s">
        <v>1101</v>
      </c>
      <c r="D16" s="669" t="s">
        <v>1157</v>
      </c>
      <c r="E16" s="400"/>
      <c r="F16" s="670" t="n">
        <v>951</v>
      </c>
      <c r="G16" s="400" t="n">
        <v>1</v>
      </c>
      <c r="H16" s="400" t="n">
        <v>7</v>
      </c>
      <c r="I16" s="400" t="n">
        <v>2</v>
      </c>
      <c r="J16" s="661" t="n">
        <v>7</v>
      </c>
      <c r="K16" s="15" t="n">
        <v>7</v>
      </c>
      <c r="L16" s="671" t="s">
        <v>1709</v>
      </c>
      <c r="M16" s="400"/>
      <c r="N16" s="575" t="n">
        <v>40</v>
      </c>
      <c r="O16" s="575" t="n">
        <f aca="false">G16*N16</f>
        <v>40</v>
      </c>
      <c r="P16" s="672" t="n">
        <f aca="false">J16*O16</f>
        <v>280</v>
      </c>
    </row>
    <row r="17" s="468" customFormat="true" ht="16.5" hidden="false" customHeight="false" outlineLevel="0" collapsed="false">
      <c r="A17" s="468" t="n">
        <v>1</v>
      </c>
      <c r="C17" s="668" t="s">
        <v>1101</v>
      </c>
      <c r="D17" s="669" t="s">
        <v>1158</v>
      </c>
      <c r="E17" s="400"/>
      <c r="F17" s="670" t="s">
        <v>1159</v>
      </c>
      <c r="G17" s="400" t="n">
        <v>1</v>
      </c>
      <c r="H17" s="400" t="n">
        <v>20</v>
      </c>
      <c r="I17" s="400" t="n">
        <v>5</v>
      </c>
      <c r="J17" s="661" t="n">
        <v>20</v>
      </c>
      <c r="K17" s="15" t="n">
        <v>20</v>
      </c>
      <c r="L17" s="671" t="s">
        <v>1709</v>
      </c>
      <c r="M17" s="400"/>
      <c r="N17" s="575" t="n">
        <v>7</v>
      </c>
      <c r="O17" s="575" t="n">
        <f aca="false">G17*N17</f>
        <v>7</v>
      </c>
      <c r="P17" s="672" t="n">
        <f aca="false">J17*O17</f>
        <v>140</v>
      </c>
    </row>
    <row r="18" s="468" customFormat="true" ht="16.5" hidden="false" customHeight="false" outlineLevel="0" collapsed="false">
      <c r="A18" s="468" t="n">
        <v>1</v>
      </c>
      <c r="C18" s="668" t="s">
        <v>1101</v>
      </c>
      <c r="D18" s="669" t="s">
        <v>1161</v>
      </c>
      <c r="E18" s="400"/>
      <c r="F18" s="670" t="n">
        <v>535</v>
      </c>
      <c r="G18" s="400" t="n">
        <v>1</v>
      </c>
      <c r="H18" s="400" t="n">
        <v>20</v>
      </c>
      <c r="I18" s="400" t="n">
        <v>5</v>
      </c>
      <c r="J18" s="661" t="n">
        <v>20</v>
      </c>
      <c r="K18" s="15" t="n">
        <v>20</v>
      </c>
      <c r="L18" s="671" t="s">
        <v>1709</v>
      </c>
      <c r="M18" s="400"/>
      <c r="N18" s="575" t="n">
        <v>7</v>
      </c>
      <c r="O18" s="575" t="n">
        <f aca="false">G18*N18</f>
        <v>7</v>
      </c>
      <c r="P18" s="672" t="n">
        <f aca="false">J18*O18</f>
        <v>140</v>
      </c>
    </row>
    <row r="19" s="468" customFormat="true" ht="16.5" hidden="false" customHeight="false" outlineLevel="0" collapsed="false">
      <c r="A19" s="468" t="n">
        <v>1</v>
      </c>
      <c r="C19" s="668" t="s">
        <v>1101</v>
      </c>
      <c r="D19" s="669" t="s">
        <v>1162</v>
      </c>
      <c r="E19" s="400"/>
      <c r="F19" s="670" t="s">
        <v>1163</v>
      </c>
      <c r="G19" s="400" t="n">
        <v>1</v>
      </c>
      <c r="H19" s="400" t="n">
        <v>20</v>
      </c>
      <c r="I19" s="400" t="n">
        <v>5</v>
      </c>
      <c r="J19" s="661" t="n">
        <v>20</v>
      </c>
      <c r="K19" s="15" t="n">
        <v>20</v>
      </c>
      <c r="L19" s="671" t="s">
        <v>1709</v>
      </c>
      <c r="M19" s="400"/>
      <c r="N19" s="575" t="n">
        <v>6</v>
      </c>
      <c r="O19" s="575" t="n">
        <f aca="false">G19*N19</f>
        <v>6</v>
      </c>
      <c r="P19" s="672" t="n">
        <f aca="false">J19*O19</f>
        <v>120</v>
      </c>
    </row>
    <row r="20" s="468" customFormat="true" ht="16.5" hidden="false" customHeight="false" outlineLevel="0" collapsed="false">
      <c r="A20" s="468" t="n">
        <v>1</v>
      </c>
      <c r="C20" s="668" t="s">
        <v>1101</v>
      </c>
      <c r="D20" s="669" t="s">
        <v>1164</v>
      </c>
      <c r="E20" s="400"/>
      <c r="F20" s="670" t="s">
        <v>1165</v>
      </c>
      <c r="G20" s="400" t="n">
        <v>1</v>
      </c>
      <c r="H20" s="400" t="n">
        <v>22</v>
      </c>
      <c r="I20" s="400" t="n">
        <v>5</v>
      </c>
      <c r="J20" s="661" t="n">
        <v>22</v>
      </c>
      <c r="K20" s="15" t="n">
        <v>22</v>
      </c>
      <c r="L20" s="671" t="s">
        <v>1709</v>
      </c>
      <c r="M20" s="400"/>
      <c r="N20" s="575" t="n">
        <v>6</v>
      </c>
      <c r="O20" s="575" t="n">
        <f aca="false">G20*N20</f>
        <v>6</v>
      </c>
      <c r="P20" s="672" t="n">
        <f aca="false">J20*O20</f>
        <v>132</v>
      </c>
    </row>
    <row r="21" s="468" customFormat="true" ht="16.5" hidden="false" customHeight="false" outlineLevel="0" collapsed="false">
      <c r="A21" s="468" t="n">
        <v>1</v>
      </c>
      <c r="C21" s="668" t="s">
        <v>1101</v>
      </c>
      <c r="D21" s="669" t="s">
        <v>1169</v>
      </c>
      <c r="E21" s="400"/>
      <c r="F21" s="670" t="n">
        <v>943</v>
      </c>
      <c r="G21" s="400" t="n">
        <v>1</v>
      </c>
      <c r="H21" s="400" t="n">
        <v>8</v>
      </c>
      <c r="I21" s="400" t="n">
        <v>2</v>
      </c>
      <c r="J21" s="661" t="n">
        <v>8</v>
      </c>
      <c r="K21" s="15" t="n">
        <v>8</v>
      </c>
      <c r="L21" s="671" t="s">
        <v>1709</v>
      </c>
      <c r="M21" s="400"/>
      <c r="N21" s="575" t="n">
        <v>15</v>
      </c>
      <c r="O21" s="575" t="n">
        <f aca="false">G21*N21</f>
        <v>15</v>
      </c>
      <c r="P21" s="672" t="n">
        <f aca="false">J21*O21</f>
        <v>120</v>
      </c>
    </row>
    <row r="22" s="468" customFormat="true" ht="16.5" hidden="false" customHeight="false" outlineLevel="0" collapsed="false">
      <c r="A22" s="468" t="n">
        <v>1</v>
      </c>
      <c r="C22" s="668" t="s">
        <v>1101</v>
      </c>
      <c r="D22" s="669" t="s">
        <v>1170</v>
      </c>
      <c r="E22" s="400"/>
      <c r="F22" s="670" t="n">
        <v>447</v>
      </c>
      <c r="G22" s="400" t="n">
        <v>1</v>
      </c>
      <c r="H22" s="400" t="n">
        <v>8</v>
      </c>
      <c r="I22" s="400" t="n">
        <v>2</v>
      </c>
      <c r="J22" s="661" t="n">
        <v>8</v>
      </c>
      <c r="K22" s="15" t="n">
        <v>8</v>
      </c>
      <c r="L22" s="671" t="s">
        <v>1709</v>
      </c>
      <c r="M22" s="400"/>
      <c r="N22" s="575" t="n">
        <v>16</v>
      </c>
      <c r="O22" s="575" t="n">
        <f aca="false">G22*N22</f>
        <v>16</v>
      </c>
      <c r="P22" s="672" t="n">
        <f aca="false">J22*O22</f>
        <v>128</v>
      </c>
    </row>
    <row r="23" s="468" customFormat="true" ht="16.5" hidden="false" customHeight="false" outlineLevel="0" collapsed="false">
      <c r="A23" s="468" t="n">
        <v>1</v>
      </c>
      <c r="C23" s="668" t="s">
        <v>1101</v>
      </c>
      <c r="D23" s="669" t="s">
        <v>1171</v>
      </c>
      <c r="E23" s="400"/>
      <c r="F23" s="670" t="s">
        <v>1172</v>
      </c>
      <c r="G23" s="400" t="n">
        <v>1</v>
      </c>
      <c r="H23" s="400" t="n">
        <v>7</v>
      </c>
      <c r="I23" s="400" t="n">
        <v>2</v>
      </c>
      <c r="J23" s="661" t="n">
        <v>7</v>
      </c>
      <c r="K23" s="15" t="n">
        <v>7</v>
      </c>
      <c r="L23" s="671" t="s">
        <v>1709</v>
      </c>
      <c r="M23" s="400"/>
      <c r="N23" s="575" t="n">
        <v>16</v>
      </c>
      <c r="O23" s="575" t="n">
        <f aca="false">G23*N23</f>
        <v>16</v>
      </c>
      <c r="P23" s="672" t="n">
        <f aca="false">J23*O23</f>
        <v>112</v>
      </c>
    </row>
    <row r="24" s="468" customFormat="true" ht="16.5" hidden="false" customHeight="false" outlineLevel="0" collapsed="false">
      <c r="A24" s="468" t="n">
        <v>1</v>
      </c>
      <c r="C24" s="668" t="s">
        <v>1101</v>
      </c>
      <c r="D24" s="669" t="s">
        <v>1173</v>
      </c>
      <c r="E24" s="400"/>
      <c r="F24" s="670" t="s">
        <v>1174</v>
      </c>
      <c r="G24" s="400" t="n">
        <v>1</v>
      </c>
      <c r="H24" s="400" t="n">
        <v>8</v>
      </c>
      <c r="I24" s="400" t="n">
        <v>2</v>
      </c>
      <c r="J24" s="661" t="n">
        <v>8</v>
      </c>
      <c r="K24" s="15" t="n">
        <v>8</v>
      </c>
      <c r="L24" s="671" t="s">
        <v>1709</v>
      </c>
      <c r="M24" s="400"/>
      <c r="N24" s="575" t="n">
        <v>16</v>
      </c>
      <c r="O24" s="575" t="n">
        <f aca="false">G24*N24</f>
        <v>16</v>
      </c>
      <c r="P24" s="672" t="n">
        <f aca="false">J24*O24</f>
        <v>128</v>
      </c>
    </row>
    <row r="25" s="468" customFormat="true" ht="16.5" hidden="false" customHeight="false" outlineLevel="0" collapsed="false">
      <c r="A25" s="468" t="n">
        <v>1</v>
      </c>
      <c r="C25" s="668" t="s">
        <v>1101</v>
      </c>
      <c r="D25" s="669" t="s">
        <v>1175</v>
      </c>
      <c r="E25" s="400"/>
      <c r="F25" s="670" t="s">
        <v>1176</v>
      </c>
      <c r="G25" s="400" t="n">
        <v>1</v>
      </c>
      <c r="H25" s="400" t="n">
        <v>8</v>
      </c>
      <c r="I25" s="400" t="n">
        <v>2</v>
      </c>
      <c r="J25" s="661" t="n">
        <v>8</v>
      </c>
      <c r="K25" s="15" t="n">
        <v>8</v>
      </c>
      <c r="L25" s="671" t="s">
        <v>1709</v>
      </c>
      <c r="M25" s="400"/>
      <c r="N25" s="575" t="n">
        <v>16</v>
      </c>
      <c r="O25" s="575" t="n">
        <f aca="false">G25*N25</f>
        <v>16</v>
      </c>
      <c r="P25" s="672" t="n">
        <f aca="false">J25*O25</f>
        <v>128</v>
      </c>
    </row>
    <row r="26" s="468" customFormat="true" ht="16.5" hidden="false" customHeight="false" outlineLevel="0" collapsed="false">
      <c r="A26" s="468" t="n">
        <v>1</v>
      </c>
      <c r="C26" s="668" t="s">
        <v>1101</v>
      </c>
      <c r="D26" s="669" t="s">
        <v>1177</v>
      </c>
      <c r="E26" s="400"/>
      <c r="F26" s="670" t="s">
        <v>1178</v>
      </c>
      <c r="G26" s="400" t="n">
        <v>1</v>
      </c>
      <c r="H26" s="400" t="n">
        <v>8</v>
      </c>
      <c r="I26" s="400" t="n">
        <v>2</v>
      </c>
      <c r="J26" s="661" t="n">
        <v>8</v>
      </c>
      <c r="K26" s="15" t="n">
        <v>8</v>
      </c>
      <c r="L26" s="671" t="s">
        <v>1709</v>
      </c>
      <c r="M26" s="400"/>
      <c r="N26" s="575" t="n">
        <v>16</v>
      </c>
      <c r="O26" s="575" t="n">
        <f aca="false">G26*N26</f>
        <v>16</v>
      </c>
      <c r="P26" s="672" t="n">
        <f aca="false">J26*O26</f>
        <v>128</v>
      </c>
    </row>
    <row r="27" s="468" customFormat="true" ht="16.5" hidden="false" customHeight="false" outlineLevel="0" collapsed="false">
      <c r="A27" s="468" t="n">
        <v>1</v>
      </c>
      <c r="C27" s="668" t="s">
        <v>25</v>
      </c>
      <c r="D27" s="669" t="s">
        <v>34</v>
      </c>
      <c r="E27" s="400"/>
      <c r="F27" s="670" t="s">
        <v>35</v>
      </c>
      <c r="G27" s="400" t="n">
        <v>25</v>
      </c>
      <c r="H27" s="400" t="n">
        <v>20</v>
      </c>
      <c r="I27" s="400" t="n">
        <v>9</v>
      </c>
      <c r="J27" s="661" t="n">
        <f aca="false">I27*H27</f>
        <v>180</v>
      </c>
      <c r="K27" s="15" t="n">
        <f aca="false">G27*J27</f>
        <v>4500</v>
      </c>
      <c r="L27" s="671" t="s">
        <v>1717</v>
      </c>
      <c r="M27" s="400"/>
      <c r="N27" s="673" t="n">
        <f aca="false">0.0314*8.27</f>
        <v>0.259678</v>
      </c>
      <c r="O27" s="673" t="n">
        <f aca="false">N27*G27</f>
        <v>6.49195</v>
      </c>
      <c r="P27" s="672" t="n">
        <f aca="false">O27*J27</f>
        <v>1168.551</v>
      </c>
    </row>
    <row r="28" s="468" customFormat="true" ht="16.5" hidden="false" customHeight="false" outlineLevel="0" collapsed="false">
      <c r="A28" s="468" t="n">
        <v>1</v>
      </c>
      <c r="C28" s="668" t="s">
        <v>25</v>
      </c>
      <c r="D28" s="669" t="s">
        <v>36</v>
      </c>
      <c r="E28" s="400"/>
      <c r="F28" s="670" t="s">
        <v>1783</v>
      </c>
      <c r="G28" s="400" t="n">
        <v>50</v>
      </c>
      <c r="H28" s="400" t="n">
        <v>10</v>
      </c>
      <c r="I28" s="400" t="n">
        <v>15</v>
      </c>
      <c r="J28" s="661" t="n">
        <f aca="false">I28*H28</f>
        <v>150</v>
      </c>
      <c r="K28" s="15" t="n">
        <f aca="false">G28*J28</f>
        <v>7500</v>
      </c>
      <c r="L28" s="671" t="s">
        <v>1717</v>
      </c>
      <c r="M28" s="400"/>
      <c r="N28" s="673" t="n">
        <f aca="false">0.0314*8.27</f>
        <v>0.259678</v>
      </c>
      <c r="O28" s="673" t="n">
        <f aca="false">N28*G28</f>
        <v>12.9839</v>
      </c>
      <c r="P28" s="672" t="n">
        <f aca="false">O28*J28</f>
        <v>1947.585</v>
      </c>
    </row>
    <row r="29" s="468" customFormat="true" ht="16.5" hidden="false" customHeight="false" outlineLevel="0" collapsed="false">
      <c r="A29" s="468" t="n">
        <v>1</v>
      </c>
      <c r="C29" s="668" t="s">
        <v>25</v>
      </c>
      <c r="D29" s="669" t="s">
        <v>38</v>
      </c>
      <c r="E29" s="400"/>
      <c r="F29" s="670" t="s">
        <v>39</v>
      </c>
      <c r="G29" s="400" t="n">
        <v>100</v>
      </c>
      <c r="H29" s="400" t="n">
        <v>5</v>
      </c>
      <c r="I29" s="400" t="n">
        <v>36</v>
      </c>
      <c r="J29" s="661" t="n">
        <f aca="false">I29*H29</f>
        <v>180</v>
      </c>
      <c r="K29" s="15" t="n">
        <f aca="false">G29*J29</f>
        <v>18000</v>
      </c>
      <c r="L29" s="671" t="s">
        <v>1717</v>
      </c>
      <c r="M29" s="400"/>
      <c r="N29" s="673" t="n">
        <f aca="false">0.0314*8.27</f>
        <v>0.259678</v>
      </c>
      <c r="O29" s="673" t="n">
        <f aca="false">N29*G29</f>
        <v>25.9678</v>
      </c>
      <c r="P29" s="672" t="n">
        <f aca="false">O29*J29</f>
        <v>4674.204</v>
      </c>
    </row>
    <row r="30" s="468" customFormat="true" ht="16.5" hidden="false" customHeight="false" outlineLevel="0" collapsed="false">
      <c r="A30" s="468" t="n">
        <v>1</v>
      </c>
      <c r="C30" s="668" t="s">
        <v>25</v>
      </c>
      <c r="D30" s="669" t="s">
        <v>40</v>
      </c>
      <c r="E30" s="400"/>
      <c r="F30" s="670" t="s">
        <v>43</v>
      </c>
      <c r="G30" s="400" t="n">
        <v>25</v>
      </c>
      <c r="H30" s="400" t="n">
        <v>10</v>
      </c>
      <c r="I30" s="400" t="n">
        <v>12</v>
      </c>
      <c r="J30" s="661" t="n">
        <f aca="false">I30*H30</f>
        <v>120</v>
      </c>
      <c r="K30" s="15" t="n">
        <f aca="false">G30*J30</f>
        <v>3000</v>
      </c>
      <c r="L30" s="671" t="s">
        <v>1717</v>
      </c>
      <c r="M30" s="400"/>
      <c r="N30" s="673" t="n">
        <f aca="false">0.0498*8.27</f>
        <v>0.411846</v>
      </c>
      <c r="O30" s="673" t="n">
        <f aca="false">N30*G30</f>
        <v>10.29615</v>
      </c>
      <c r="P30" s="672" t="n">
        <f aca="false">O30*J30</f>
        <v>1235.538</v>
      </c>
    </row>
    <row r="31" s="468" customFormat="true" ht="16.5" hidden="false" customHeight="false" outlineLevel="0" collapsed="false">
      <c r="A31" s="468" t="n">
        <v>1</v>
      </c>
      <c r="C31" s="668" t="s">
        <v>25</v>
      </c>
      <c r="D31" s="669" t="s">
        <v>42</v>
      </c>
      <c r="E31" s="400"/>
      <c r="F31" s="670" t="s">
        <v>45</v>
      </c>
      <c r="G31" s="400" t="n">
        <v>50</v>
      </c>
      <c r="H31" s="400" t="n">
        <v>5</v>
      </c>
      <c r="I31" s="400" t="n">
        <v>44</v>
      </c>
      <c r="J31" s="661" t="n">
        <f aca="false">I31*H31</f>
        <v>220</v>
      </c>
      <c r="K31" s="15" t="n">
        <f aca="false">G31*J31</f>
        <v>11000</v>
      </c>
      <c r="L31" s="671" t="s">
        <v>1717</v>
      </c>
      <c r="M31" s="400"/>
      <c r="N31" s="673" t="n">
        <f aca="false">0.0498*8.27</f>
        <v>0.411846</v>
      </c>
      <c r="O31" s="673" t="n">
        <f aca="false">N31*G31</f>
        <v>20.5923</v>
      </c>
      <c r="P31" s="672" t="n">
        <f aca="false">O31*J31</f>
        <v>4530.306</v>
      </c>
    </row>
    <row r="32" s="468" customFormat="true" ht="16.5" hidden="false" customHeight="false" outlineLevel="0" collapsed="false">
      <c r="A32" s="468" t="n">
        <v>1</v>
      </c>
      <c r="C32" s="668" t="s">
        <v>25</v>
      </c>
      <c r="D32" s="669" t="s">
        <v>44</v>
      </c>
      <c r="E32" s="400"/>
      <c r="F32" s="670" t="s">
        <v>47</v>
      </c>
      <c r="G32" s="400" t="n">
        <v>100</v>
      </c>
      <c r="H32" s="400" t="n">
        <v>2.5</v>
      </c>
      <c r="I32" s="400" t="n">
        <v>64</v>
      </c>
      <c r="J32" s="661" t="n">
        <f aca="false">I32*H32</f>
        <v>160</v>
      </c>
      <c r="K32" s="15" t="n">
        <f aca="false">G32*J32</f>
        <v>16000</v>
      </c>
      <c r="L32" s="671" t="s">
        <v>1717</v>
      </c>
      <c r="M32" s="400"/>
      <c r="N32" s="673" t="n">
        <f aca="false">0.0498*8.27</f>
        <v>0.411846</v>
      </c>
      <c r="O32" s="673" t="n">
        <f aca="false">N32*G32</f>
        <v>41.1846</v>
      </c>
      <c r="P32" s="672" t="n">
        <f aca="false">O32*J32</f>
        <v>6589.536</v>
      </c>
    </row>
    <row r="33" s="468" customFormat="true" ht="16.5" hidden="false" customHeight="false" outlineLevel="0" collapsed="false">
      <c r="A33" s="468" t="n">
        <v>1</v>
      </c>
      <c r="C33" s="668" t="s">
        <v>641</v>
      </c>
      <c r="D33" s="669" t="s">
        <v>642</v>
      </c>
      <c r="E33" s="400"/>
      <c r="F33" s="674" t="s">
        <v>643</v>
      </c>
      <c r="G33" s="400" t="n">
        <v>1</v>
      </c>
      <c r="H33" s="400" t="n">
        <v>10</v>
      </c>
      <c r="I33" s="400" t="n">
        <v>3</v>
      </c>
      <c r="J33" s="661" t="n">
        <f aca="false">H33*I33</f>
        <v>30</v>
      </c>
      <c r="K33" s="15" t="n">
        <f aca="false">G33*J33</f>
        <v>30</v>
      </c>
      <c r="L33" s="400" t="s">
        <v>1721</v>
      </c>
      <c r="M33" s="400"/>
      <c r="N33" s="575" t="n">
        <v>58</v>
      </c>
      <c r="O33" s="575" t="n">
        <f aca="false">N33*G33</f>
        <v>58</v>
      </c>
      <c r="P33" s="672" t="n">
        <f aca="false">O33*J33</f>
        <v>1740</v>
      </c>
    </row>
    <row r="34" s="468" customFormat="true" ht="16.5" hidden="false" customHeight="false" outlineLevel="0" collapsed="false">
      <c r="A34" s="468" t="n">
        <v>1</v>
      </c>
      <c r="C34" s="668" t="s">
        <v>641</v>
      </c>
      <c r="D34" s="669" t="s">
        <v>644</v>
      </c>
      <c r="E34" s="400"/>
      <c r="F34" s="674" t="s">
        <v>645</v>
      </c>
      <c r="G34" s="400" t="n">
        <v>1</v>
      </c>
      <c r="H34" s="400" t="n">
        <v>10</v>
      </c>
      <c r="I34" s="400" t="n">
        <v>3</v>
      </c>
      <c r="J34" s="661" t="n">
        <f aca="false">H34*I34</f>
        <v>30</v>
      </c>
      <c r="K34" s="15" t="n">
        <f aca="false">G34*J34</f>
        <v>30</v>
      </c>
      <c r="L34" s="400" t="s">
        <v>1721</v>
      </c>
      <c r="M34" s="400"/>
      <c r="N34" s="575" t="n">
        <v>25</v>
      </c>
      <c r="O34" s="575" t="n">
        <f aca="false">N34*G34</f>
        <v>25</v>
      </c>
      <c r="P34" s="672" t="n">
        <f aca="false">O34*J34</f>
        <v>750</v>
      </c>
    </row>
    <row r="35" s="468" customFormat="true" ht="16.5" hidden="false" customHeight="false" outlineLevel="0" collapsed="false">
      <c r="A35" s="468" t="n">
        <v>1</v>
      </c>
      <c r="C35" s="668" t="s">
        <v>641</v>
      </c>
      <c r="D35" s="669" t="s">
        <v>646</v>
      </c>
      <c r="E35" s="400"/>
      <c r="F35" s="674" t="s">
        <v>647</v>
      </c>
      <c r="G35" s="400" t="n">
        <v>1</v>
      </c>
      <c r="H35" s="400" t="n">
        <v>10</v>
      </c>
      <c r="I35" s="400" t="n">
        <v>3</v>
      </c>
      <c r="J35" s="661" t="n">
        <f aca="false">H35*I35</f>
        <v>30</v>
      </c>
      <c r="K35" s="15" t="n">
        <f aca="false">G35*J35</f>
        <v>30</v>
      </c>
      <c r="L35" s="400" t="s">
        <v>1721</v>
      </c>
      <c r="M35" s="400"/>
      <c r="N35" s="575" t="n">
        <v>58</v>
      </c>
      <c r="O35" s="575" t="n">
        <f aca="false">N35*G35</f>
        <v>58</v>
      </c>
      <c r="P35" s="672" t="n">
        <f aca="false">O35*J35</f>
        <v>1740</v>
      </c>
    </row>
    <row r="36" s="468" customFormat="true" ht="16.5" hidden="false" customHeight="false" outlineLevel="0" collapsed="false">
      <c r="A36" s="468" t="n">
        <v>1</v>
      </c>
      <c r="C36" s="668" t="s">
        <v>641</v>
      </c>
      <c r="D36" s="669" t="s">
        <v>648</v>
      </c>
      <c r="E36" s="400"/>
      <c r="F36" s="674" t="s">
        <v>649</v>
      </c>
      <c r="G36" s="400" t="n">
        <v>1</v>
      </c>
      <c r="H36" s="400" t="n">
        <v>10</v>
      </c>
      <c r="I36" s="400" t="n">
        <v>2</v>
      </c>
      <c r="J36" s="661" t="n">
        <f aca="false">H36*I36</f>
        <v>20</v>
      </c>
      <c r="K36" s="15" t="n">
        <f aca="false">G36*J36</f>
        <v>20</v>
      </c>
      <c r="L36" s="400" t="s">
        <v>1721</v>
      </c>
      <c r="M36" s="400"/>
      <c r="N36" s="575" t="n">
        <v>58</v>
      </c>
      <c r="O36" s="575" t="n">
        <f aca="false">N36*G36</f>
        <v>58</v>
      </c>
      <c r="P36" s="672" t="n">
        <f aca="false">O36*J36</f>
        <v>1160</v>
      </c>
    </row>
    <row r="37" s="468" customFormat="true" ht="16.5" hidden="false" customHeight="false" outlineLevel="0" collapsed="false">
      <c r="A37" s="468" t="n">
        <v>1</v>
      </c>
      <c r="C37" s="668" t="s">
        <v>641</v>
      </c>
      <c r="D37" s="669" t="s">
        <v>650</v>
      </c>
      <c r="E37" s="400"/>
      <c r="F37" s="674" t="s">
        <v>651</v>
      </c>
      <c r="G37" s="400" t="n">
        <v>1</v>
      </c>
      <c r="H37" s="400" t="n">
        <v>6</v>
      </c>
      <c r="I37" s="400" t="n">
        <v>3</v>
      </c>
      <c r="J37" s="661" t="n">
        <f aca="false">H37*I37</f>
        <v>18</v>
      </c>
      <c r="K37" s="15" t="n">
        <f aca="false">G37*J37</f>
        <v>18</v>
      </c>
      <c r="L37" s="400" t="s">
        <v>1721</v>
      </c>
      <c r="M37" s="400"/>
      <c r="N37" s="575" t="n">
        <v>58</v>
      </c>
      <c r="O37" s="575" t="n">
        <f aca="false">N37*G37</f>
        <v>58</v>
      </c>
      <c r="P37" s="672" t="n">
        <f aca="false">O37*J37</f>
        <v>1044</v>
      </c>
    </row>
    <row r="38" s="468" customFormat="true" ht="16.5" hidden="false" customHeight="false" outlineLevel="0" collapsed="false">
      <c r="A38" s="468" t="n">
        <v>1</v>
      </c>
      <c r="C38" s="668" t="s">
        <v>641</v>
      </c>
      <c r="D38" s="669" t="s">
        <v>652</v>
      </c>
      <c r="E38" s="400"/>
      <c r="F38" s="674" t="s">
        <v>653</v>
      </c>
      <c r="G38" s="400" t="n">
        <v>1</v>
      </c>
      <c r="H38" s="400" t="n">
        <v>6</v>
      </c>
      <c r="I38" s="400" t="n">
        <v>5</v>
      </c>
      <c r="J38" s="661" t="n">
        <f aca="false">H38*I38</f>
        <v>30</v>
      </c>
      <c r="K38" s="15" t="n">
        <f aca="false">G38*J38</f>
        <v>30</v>
      </c>
      <c r="L38" s="400" t="s">
        <v>1721</v>
      </c>
      <c r="M38" s="400"/>
      <c r="N38" s="575" t="n">
        <v>130</v>
      </c>
      <c r="O38" s="575" t="n">
        <f aca="false">N38*G38</f>
        <v>130</v>
      </c>
      <c r="P38" s="672" t="n">
        <f aca="false">O38*J38</f>
        <v>3900</v>
      </c>
    </row>
    <row r="39" s="468" customFormat="true" ht="16.5" hidden="false" customHeight="false" outlineLevel="0" collapsed="false">
      <c r="A39" s="468" t="n">
        <v>1</v>
      </c>
      <c r="C39" s="668" t="s">
        <v>641</v>
      </c>
      <c r="D39" s="669" t="s">
        <v>654</v>
      </c>
      <c r="E39" s="400"/>
      <c r="F39" s="674" t="s">
        <v>655</v>
      </c>
      <c r="G39" s="400" t="n">
        <v>1</v>
      </c>
      <c r="H39" s="400" t="n">
        <v>6</v>
      </c>
      <c r="I39" s="400" t="n">
        <v>5</v>
      </c>
      <c r="J39" s="661" t="n">
        <f aca="false">H39*I39</f>
        <v>30</v>
      </c>
      <c r="K39" s="15" t="n">
        <f aca="false">G39*J39</f>
        <v>30</v>
      </c>
      <c r="L39" s="400" t="s">
        <v>1721</v>
      </c>
      <c r="M39" s="400"/>
      <c r="N39" s="575" t="n">
        <v>130</v>
      </c>
      <c r="O39" s="575" t="n">
        <f aca="false">N39*G39</f>
        <v>130</v>
      </c>
      <c r="P39" s="672" t="n">
        <f aca="false">O39*J39</f>
        <v>3900</v>
      </c>
    </row>
    <row r="40" s="468" customFormat="true" ht="16.5" hidden="false" customHeight="false" outlineLevel="0" collapsed="false">
      <c r="A40" s="468" t="n">
        <v>1</v>
      </c>
      <c r="C40" s="668" t="s">
        <v>641</v>
      </c>
      <c r="D40" s="669" t="s">
        <v>656</v>
      </c>
      <c r="E40" s="400"/>
      <c r="F40" s="674" t="s">
        <v>657</v>
      </c>
      <c r="G40" s="400" t="n">
        <v>1</v>
      </c>
      <c r="H40" s="400" t="n">
        <v>10</v>
      </c>
      <c r="I40" s="400" t="n">
        <v>5</v>
      </c>
      <c r="J40" s="661" t="n">
        <f aca="false">H40*I40</f>
        <v>50</v>
      </c>
      <c r="K40" s="15" t="n">
        <f aca="false">G40*J40</f>
        <v>50</v>
      </c>
      <c r="L40" s="400" t="s">
        <v>1721</v>
      </c>
      <c r="M40" s="400"/>
      <c r="N40" s="575" t="n">
        <v>17</v>
      </c>
      <c r="O40" s="575" t="n">
        <f aca="false">N40*G40</f>
        <v>17</v>
      </c>
      <c r="P40" s="672" t="n">
        <f aca="false">O40*J40</f>
        <v>850</v>
      </c>
    </row>
    <row r="41" s="468" customFormat="true" ht="16.5" hidden="false" customHeight="false" outlineLevel="0" collapsed="false">
      <c r="A41" s="468" t="n">
        <v>1</v>
      </c>
      <c r="C41" s="668" t="s">
        <v>641</v>
      </c>
      <c r="D41" s="669" t="s">
        <v>658</v>
      </c>
      <c r="E41" s="400"/>
      <c r="F41" s="674" t="s">
        <v>659</v>
      </c>
      <c r="G41" s="400" t="n">
        <v>1</v>
      </c>
      <c r="H41" s="400" t="n">
        <v>10</v>
      </c>
      <c r="I41" s="400" t="n">
        <v>8</v>
      </c>
      <c r="J41" s="661" t="n">
        <f aca="false">H41*I41</f>
        <v>80</v>
      </c>
      <c r="K41" s="15" t="n">
        <f aca="false">G41*J41</f>
        <v>80</v>
      </c>
      <c r="L41" s="400" t="s">
        <v>1721</v>
      </c>
      <c r="M41" s="400"/>
      <c r="N41" s="575" t="n">
        <v>85</v>
      </c>
      <c r="O41" s="575" t="n">
        <f aca="false">N41*G41</f>
        <v>85</v>
      </c>
      <c r="P41" s="672" t="n">
        <f aca="false">O41*J41</f>
        <v>6800</v>
      </c>
    </row>
    <row r="42" s="468" customFormat="true" ht="16.5" hidden="false" customHeight="false" outlineLevel="0" collapsed="false">
      <c r="A42" s="468" t="n">
        <v>1</v>
      </c>
      <c r="C42" s="668" t="s">
        <v>641</v>
      </c>
      <c r="D42" s="669" t="s">
        <v>660</v>
      </c>
      <c r="E42" s="400"/>
      <c r="F42" s="670" t="s">
        <v>661</v>
      </c>
      <c r="G42" s="400" t="n">
        <v>1</v>
      </c>
      <c r="H42" s="400" t="n">
        <v>10</v>
      </c>
      <c r="I42" s="400" t="n">
        <v>15</v>
      </c>
      <c r="J42" s="661" t="n">
        <f aca="false">H42*I42</f>
        <v>150</v>
      </c>
      <c r="K42" s="15" t="n">
        <f aca="false">G42*J42</f>
        <v>150</v>
      </c>
      <c r="L42" s="400" t="s">
        <v>1721</v>
      </c>
      <c r="M42" s="400"/>
      <c r="N42" s="575" t="n">
        <v>75</v>
      </c>
      <c r="O42" s="575" t="n">
        <f aca="false">N42*G42</f>
        <v>75</v>
      </c>
      <c r="P42" s="672" t="n">
        <f aca="false">O42*J42</f>
        <v>11250</v>
      </c>
    </row>
    <row r="43" s="468" customFormat="true" ht="16.5" hidden="false" customHeight="false" outlineLevel="0" collapsed="false">
      <c r="A43" s="468" t="n">
        <v>1</v>
      </c>
      <c r="C43" s="668" t="s">
        <v>641</v>
      </c>
      <c r="D43" s="669" t="s">
        <v>662</v>
      </c>
      <c r="E43" s="400"/>
      <c r="F43" s="670" t="s">
        <v>663</v>
      </c>
      <c r="G43" s="400" t="n">
        <v>1</v>
      </c>
      <c r="H43" s="400" t="n">
        <v>10</v>
      </c>
      <c r="I43" s="400" t="n">
        <v>10</v>
      </c>
      <c r="J43" s="661" t="n">
        <f aca="false">H43*I43</f>
        <v>100</v>
      </c>
      <c r="K43" s="15" t="n">
        <f aca="false">G43*J43</f>
        <v>100</v>
      </c>
      <c r="L43" s="400" t="s">
        <v>1721</v>
      </c>
      <c r="M43" s="400"/>
      <c r="N43" s="575" t="n">
        <v>75</v>
      </c>
      <c r="O43" s="575" t="n">
        <f aca="false">N43*G43</f>
        <v>75</v>
      </c>
      <c r="P43" s="67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3-20T06:50:18Z</dcterms:modified>
  <cp:revision>0</cp:revision>
  <dc:subject/>
  <dc:title/>
</cp:coreProperties>
</file>