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7</definedName>
    <definedName function="false" hidden="false" localSheetId="3" name="_xlnm.Print_Area" vbProcedure="false">H2!$A$98:$A$110</definedName>
    <definedName function="false" hidden="false" localSheetId="1" name="_xlnm.Print_Area" vbProcedure="false">H3!$A$100:$A$11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3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3" uniqueCount="195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t xml:space="preserve">PC Fan</t>
  </si>
  <si>
    <t xml:space="preserve">s1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L118" activeCellId="0" sqref="L11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5)</f>
        <v>9624</v>
      </c>
      <c r="E2" s="3" t="n">
        <f aca="false">SUM(E3:E595)</f>
        <v>21449</v>
      </c>
      <c r="F2" s="3" t="n">
        <f aca="false">SUM(F3:F595)</f>
        <v>8916</v>
      </c>
      <c r="G2" s="3" t="n">
        <f aca="false">SUM(G3:G595)</f>
        <v>13385</v>
      </c>
      <c r="H2" s="3" t="n">
        <f aca="false">SUM(H3:H595)</f>
        <v>6216</v>
      </c>
      <c r="I2" s="3" t="n">
        <f aca="false">SUM(I3:I595)</f>
        <v>8022</v>
      </c>
      <c r="J2" s="3" t="n">
        <f aca="false">SUM(J3:J595)</f>
        <v>6207</v>
      </c>
      <c r="K2" s="3" t="n">
        <f aca="false">SUM(K3:K595)</f>
        <v>4195</v>
      </c>
      <c r="L2" s="3" t="n">
        <f aca="false">SUM(L3:L595)+40</f>
        <v>6954</v>
      </c>
      <c r="M2" s="3" t="n">
        <f aca="false">SUM(M3:M595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6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400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60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3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L260" s="12" t="n">
        <v>5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57</v>
      </c>
      <c r="B264" s="10" t="s">
        <v>558</v>
      </c>
      <c r="C264" s="46" t="s">
        <v>559</v>
      </c>
      <c r="G264" s="3" t="n">
        <v>80</v>
      </c>
      <c r="M264" s="21"/>
      <c r="O264" s="3"/>
    </row>
    <row r="265" customFormat="false" ht="16.5" hidden="false" customHeight="false" outlineLevel="0" collapsed="false">
      <c r="A265" s="11" t="s">
        <v>557</v>
      </c>
      <c r="B265" s="10" t="s">
        <v>560</v>
      </c>
      <c r="C265" s="46" t="s">
        <v>561</v>
      </c>
      <c r="M265" s="21"/>
      <c r="O265" s="3"/>
    </row>
    <row r="266" customFormat="false" ht="16.5" hidden="false" customHeight="false" outlineLevel="0" collapsed="false">
      <c r="A266" s="11" t="s">
        <v>557</v>
      </c>
      <c r="B266" s="10" t="s">
        <v>562</v>
      </c>
      <c r="C266" s="46" t="s">
        <v>563</v>
      </c>
      <c r="M266" s="21"/>
    </row>
    <row r="267" customFormat="false" ht="16.5" hidden="false" customHeight="false" outlineLevel="0" collapsed="false">
      <c r="A267" s="11" t="s">
        <v>557</v>
      </c>
      <c r="B267" s="10" t="s">
        <v>564</v>
      </c>
      <c r="C267" s="46" t="s">
        <v>565</v>
      </c>
      <c r="M267" s="21"/>
    </row>
    <row r="268" s="67" customFormat="true" ht="16.5" hidden="false" customHeight="false" outlineLevel="0" collapsed="false">
      <c r="A268" s="63" t="s">
        <v>566</v>
      </c>
      <c r="B268" s="10" t="s">
        <v>567</v>
      </c>
      <c r="C268" s="64" t="s">
        <v>568</v>
      </c>
      <c r="D268" s="65"/>
      <c r="E268" s="34" t="n">
        <v>288</v>
      </c>
      <c r="F268" s="66"/>
      <c r="G268" s="66"/>
      <c r="H268" s="66"/>
      <c r="I268" s="66"/>
      <c r="J268" s="3"/>
      <c r="K268" s="3"/>
      <c r="L268" s="4"/>
      <c r="M268" s="21"/>
      <c r="O268" s="1"/>
    </row>
    <row r="269" s="67" customFormat="true" ht="16.5" hidden="false" customHeight="false" outlineLevel="0" collapsed="false">
      <c r="A269" s="63" t="s">
        <v>566</v>
      </c>
      <c r="B269" s="10" t="s">
        <v>569</v>
      </c>
      <c r="C269" s="64" t="s">
        <v>570</v>
      </c>
      <c r="D269" s="65"/>
      <c r="E269" s="34" t="n">
        <v>120</v>
      </c>
      <c r="F269" s="66"/>
      <c r="G269" s="66"/>
      <c r="H269" s="66"/>
      <c r="I269" s="66" t="n">
        <v>600</v>
      </c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6</v>
      </c>
      <c r="B270" s="10" t="s">
        <v>571</v>
      </c>
      <c r="C270" s="64" t="s">
        <v>572</v>
      </c>
      <c r="D270" s="65"/>
      <c r="E270" s="34" t="n">
        <v>300</v>
      </c>
      <c r="F270" s="66"/>
      <c r="G270" s="66"/>
      <c r="H270" s="66"/>
      <c r="I270" s="66"/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6</v>
      </c>
      <c r="B271" s="10" t="s">
        <v>573</v>
      </c>
      <c r="C271" s="64" t="s">
        <v>574</v>
      </c>
      <c r="D271" s="65"/>
      <c r="E271" s="34" t="n">
        <v>288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6</v>
      </c>
      <c r="B272" s="10" t="s">
        <v>575</v>
      </c>
      <c r="C272" s="64" t="s">
        <v>576</v>
      </c>
      <c r="D272" s="65"/>
      <c r="E272" s="34" t="n">
        <v>240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6</v>
      </c>
      <c r="B273" s="10" t="s">
        <v>577</v>
      </c>
      <c r="C273" s="64" t="s">
        <v>578</v>
      </c>
      <c r="D273" s="65"/>
      <c r="E273" s="34" t="n">
        <v>264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6</v>
      </c>
      <c r="B274" s="10" t="s">
        <v>579</v>
      </c>
      <c r="C274" s="68" t="s">
        <v>580</v>
      </c>
      <c r="D274" s="65"/>
      <c r="E274" s="34" t="n">
        <v>199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6</v>
      </c>
      <c r="B275" s="10" t="s">
        <v>581</v>
      </c>
      <c r="C275" s="68" t="s">
        <v>582</v>
      </c>
      <c r="D275" s="65"/>
      <c r="E275" s="34" t="n">
        <v>41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6</v>
      </c>
      <c r="B276" s="10" t="s">
        <v>583</v>
      </c>
      <c r="C276" s="69" t="s">
        <v>584</v>
      </c>
      <c r="D276" s="65"/>
      <c r="E276" s="34" t="n">
        <v>900</v>
      </c>
      <c r="F276" s="66"/>
      <c r="G276" s="66"/>
      <c r="H276" s="66"/>
      <c r="I276" s="66" t="n">
        <v>900</v>
      </c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6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6</v>
      </c>
      <c r="B278" s="10" t="s">
        <v>587</v>
      </c>
      <c r="C278" s="68" t="s">
        <v>588</v>
      </c>
      <c r="D278" s="65"/>
      <c r="E278" s="34" t="n">
        <v>240</v>
      </c>
      <c r="F278" s="66"/>
      <c r="G278" s="66"/>
      <c r="H278" s="66"/>
      <c r="I278" s="66"/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6</v>
      </c>
      <c r="B279" s="10" t="s">
        <v>589</v>
      </c>
      <c r="C279" s="68" t="s">
        <v>590</v>
      </c>
      <c r="D279" s="65"/>
      <c r="E279" s="34" t="n">
        <v>120</v>
      </c>
      <c r="F279" s="66"/>
      <c r="G279" s="66"/>
      <c r="H279" s="66"/>
      <c r="I279" s="66"/>
      <c r="J279" s="70" t="n">
        <v>240</v>
      </c>
      <c r="K279" s="70"/>
      <c r="L279" s="71"/>
      <c r="M279" s="21"/>
      <c r="O279" s="1"/>
    </row>
    <row r="280" s="67" customFormat="true" ht="16.5" hidden="false" customHeight="false" outlineLevel="0" collapsed="false">
      <c r="A280" s="63" t="s">
        <v>566</v>
      </c>
      <c r="B280" s="10" t="s">
        <v>591</v>
      </c>
      <c r="C280" s="68" t="s">
        <v>592</v>
      </c>
      <c r="D280" s="65"/>
      <c r="E280" s="34" t="n">
        <f aca="false">2*24</f>
        <v>48</v>
      </c>
      <c r="F280" s="66"/>
      <c r="G280" s="66"/>
      <c r="H280" s="66"/>
      <c r="I280" s="66"/>
      <c r="J280" s="70" t="n">
        <v>95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6</v>
      </c>
      <c r="B281" s="10" t="s">
        <v>593</v>
      </c>
      <c r="C281" s="68" t="s">
        <v>594</v>
      </c>
      <c r="D281" s="65"/>
      <c r="E281" s="34" t="n">
        <f aca="false">4*24</f>
        <v>96</v>
      </c>
      <c r="F281" s="66"/>
      <c r="G281" s="66"/>
      <c r="H281" s="66"/>
      <c r="I281" s="66"/>
      <c r="J281" s="70"/>
      <c r="K281" s="70"/>
      <c r="L281" s="72"/>
      <c r="M281" s="21"/>
      <c r="O281" s="1"/>
    </row>
    <row r="282" s="67" customFormat="true" ht="16.5" hidden="false" customHeight="false" outlineLevel="0" collapsed="false">
      <c r="A282" s="63" t="s">
        <v>566</v>
      </c>
      <c r="B282" s="10" t="s">
        <v>595</v>
      </c>
      <c r="C282" s="68" t="s">
        <v>596</v>
      </c>
      <c r="D282" s="65"/>
      <c r="E282" s="34" t="n">
        <v>30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6</v>
      </c>
      <c r="B283" s="10" t="s">
        <v>597</v>
      </c>
      <c r="C283" s="69" t="s">
        <v>598</v>
      </c>
      <c r="D283" s="65"/>
      <c r="E283" s="34" t="n">
        <v>12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6</v>
      </c>
      <c r="B284" s="10" t="s">
        <v>599</v>
      </c>
      <c r="C284" s="69" t="s">
        <v>600</v>
      </c>
      <c r="D284" s="65"/>
      <c r="E284" s="34" t="n">
        <v>3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6</v>
      </c>
      <c r="B285" s="10" t="s">
        <v>601</v>
      </c>
      <c r="C285" s="68" t="s">
        <v>602</v>
      </c>
      <c r="D285" s="65"/>
      <c r="E285" s="34" t="n">
        <v>20</v>
      </c>
      <c r="F285" s="66"/>
      <c r="G285" s="66"/>
      <c r="H285" s="66"/>
      <c r="I285" s="66" t="n">
        <v>70</v>
      </c>
      <c r="J285" s="70"/>
      <c r="K285" s="70"/>
      <c r="L285" s="72" t="n">
        <v>50</v>
      </c>
      <c r="M285" s="21" t="n">
        <v>40</v>
      </c>
      <c r="O285" s="1"/>
    </row>
    <row r="286" s="67" customFormat="true" ht="16.5" hidden="false" customHeight="false" outlineLevel="0" collapsed="false">
      <c r="A286" s="63" t="s">
        <v>566</v>
      </c>
      <c r="B286" s="10" t="s">
        <v>603</v>
      </c>
      <c r="C286" s="68" t="s">
        <v>604</v>
      </c>
      <c r="D286" s="65"/>
      <c r="E286" s="34" t="n">
        <v>5</v>
      </c>
      <c r="F286" s="66"/>
      <c r="G286" s="66"/>
      <c r="H286" s="66"/>
      <c r="I286" s="66"/>
      <c r="J286" s="70"/>
      <c r="K286" s="70"/>
      <c r="L286" s="72"/>
      <c r="M286" s="21"/>
      <c r="O286" s="1"/>
    </row>
    <row r="287" s="67" customFormat="true" ht="16.5" hidden="false" customHeight="false" outlineLevel="0" collapsed="false">
      <c r="A287" s="63" t="s">
        <v>566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6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6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6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6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</row>
    <row r="292" s="67" customFormat="true" ht="16.5" hidden="false" customHeight="false" outlineLevel="0" collapsed="false">
      <c r="A292" s="63" t="s">
        <v>566</v>
      </c>
      <c r="B292" s="10" t="s">
        <v>615</v>
      </c>
      <c r="C292" s="64" t="s">
        <v>616</v>
      </c>
      <c r="E292" s="34"/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6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6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6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6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6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42" customFormat="true" ht="16.5" hidden="false" customHeight="false" outlineLevel="0" collapsed="false">
      <c r="A298" s="33" t="s">
        <v>627</v>
      </c>
      <c r="B298" s="10" t="s">
        <v>628</v>
      </c>
      <c r="C298" s="42" t="s">
        <v>629</v>
      </c>
      <c r="E298" s="34" t="n">
        <v>96</v>
      </c>
      <c r="F298" s="35" t="n">
        <v>96</v>
      </c>
      <c r="G298" s="35" t="n">
        <v>120</v>
      </c>
      <c r="H298" s="35"/>
      <c r="I298" s="35" t="n">
        <v>72</v>
      </c>
      <c r="J298" s="36" t="n">
        <f aca="false">85-3</f>
        <v>82</v>
      </c>
      <c r="K298" s="36"/>
      <c r="L298" s="73"/>
      <c r="M298" s="21"/>
      <c r="O298" s="67"/>
    </row>
    <row r="299" s="42" customFormat="true" ht="16.5" hidden="false" customHeight="false" outlineLevel="0" collapsed="false">
      <c r="A299" s="33" t="s">
        <v>627</v>
      </c>
      <c r="B299" s="10" t="s">
        <v>630</v>
      </c>
      <c r="C299" s="42" t="s">
        <v>631</v>
      </c>
      <c r="E299" s="34" t="n">
        <v>48</v>
      </c>
      <c r="F299" s="35"/>
      <c r="G299" s="35"/>
      <c r="H299" s="35"/>
      <c r="I299" s="35" t="n">
        <v>48</v>
      </c>
      <c r="J299" s="36"/>
      <c r="K299" s="36"/>
      <c r="L299" s="37"/>
      <c r="M299" s="21"/>
      <c r="O299" s="67"/>
    </row>
    <row r="300" s="42" customFormat="true" ht="16.5" hidden="false" customHeight="false" outlineLevel="0" collapsed="false">
      <c r="A300" s="33" t="s">
        <v>632</v>
      </c>
      <c r="B300" s="10" t="s">
        <v>633</v>
      </c>
      <c r="C300" s="42" t="s">
        <v>634</v>
      </c>
      <c r="E300" s="34" t="n">
        <v>5400</v>
      </c>
      <c r="G300" s="35"/>
      <c r="H300" s="35"/>
      <c r="I300" s="35"/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2</v>
      </c>
      <c r="B301" s="10" t="s">
        <v>635</v>
      </c>
      <c r="C301" s="42" t="s">
        <v>636</v>
      </c>
      <c r="E301" s="34" t="n">
        <v>1200</v>
      </c>
      <c r="F301" s="35" t="n">
        <v>1000</v>
      </c>
      <c r="G301" s="35" t="n">
        <v>1200</v>
      </c>
      <c r="H301" s="35"/>
      <c r="I301" s="35"/>
      <c r="J301" s="36"/>
      <c r="K301" s="36"/>
      <c r="L301" s="37" t="n">
        <v>1000</v>
      </c>
      <c r="M301" s="74"/>
      <c r="O301" s="67"/>
    </row>
    <row r="302" s="42" customFormat="true" ht="16.5" hidden="false" customHeight="false" outlineLevel="0" collapsed="false">
      <c r="A302" s="33" t="s">
        <v>632</v>
      </c>
      <c r="B302" s="10" t="s">
        <v>637</v>
      </c>
      <c r="C302" s="42" t="s">
        <v>638</v>
      </c>
      <c r="E302" s="34"/>
      <c r="F302" s="35"/>
      <c r="G302" s="35"/>
      <c r="H302" s="35"/>
      <c r="I302" s="35"/>
      <c r="J302" s="36"/>
      <c r="K302" s="36"/>
      <c r="L302" s="37"/>
      <c r="M302" s="74"/>
      <c r="O302" s="67"/>
    </row>
    <row r="303" s="42" customFormat="true" ht="16.5" hidden="false" customHeight="false" outlineLevel="0" collapsed="false">
      <c r="A303" s="33" t="s">
        <v>632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13"/>
      <c r="O303" s="67"/>
    </row>
    <row r="304" s="42" customFormat="true" ht="16.5" hidden="false" customHeight="false" outlineLevel="0" collapsed="false">
      <c r="A304" s="33" t="s">
        <v>632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customFormat="false" ht="16.5" hidden="false" customHeight="false" outlineLevel="0" collapsed="false">
      <c r="A305" s="11" t="s">
        <v>643</v>
      </c>
      <c r="B305" s="10" t="s">
        <v>644</v>
      </c>
      <c r="C305" s="75" t="s">
        <v>645</v>
      </c>
      <c r="F305" s="3" t="n">
        <v>30</v>
      </c>
      <c r="H305" s="15"/>
      <c r="I305" s="76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3</v>
      </c>
      <c r="B306" s="10" t="s">
        <v>646</v>
      </c>
      <c r="C306" s="77" t="s">
        <v>647</v>
      </c>
      <c r="G306" s="18" t="n">
        <v>30</v>
      </c>
      <c r="H306" s="15"/>
      <c r="I306" s="76"/>
      <c r="J306" s="36"/>
      <c r="K306" s="36"/>
      <c r="L306" s="37"/>
      <c r="M306" s="13"/>
      <c r="O306" s="67"/>
      <c r="V306" s="17"/>
    </row>
    <row r="307" customFormat="false" ht="16.5" hidden="false" customHeight="false" outlineLevel="0" collapsed="false">
      <c r="A307" s="11" t="s">
        <v>643</v>
      </c>
      <c r="B307" s="10" t="s">
        <v>648</v>
      </c>
      <c r="C307" s="75" t="s">
        <v>649</v>
      </c>
      <c r="F307" s="3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3</v>
      </c>
      <c r="B308" s="10" t="s">
        <v>650</v>
      </c>
      <c r="C308" s="75" t="s">
        <v>651</v>
      </c>
      <c r="F308" s="3" t="n">
        <v>2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3</v>
      </c>
      <c r="B309" s="10" t="s">
        <v>652</v>
      </c>
      <c r="C309" s="77" t="s">
        <v>653</v>
      </c>
      <c r="G309" s="18" t="n">
        <v>2</v>
      </c>
      <c r="J309" s="36"/>
      <c r="K309" s="36"/>
      <c r="L309" s="37"/>
      <c r="M309" s="13"/>
      <c r="O309" s="67"/>
    </row>
    <row r="310" customFormat="false" ht="16.5" hidden="false" customHeight="false" outlineLevel="0" collapsed="false">
      <c r="A310" s="11" t="s">
        <v>643</v>
      </c>
      <c r="B310" s="10" t="s">
        <v>652</v>
      </c>
      <c r="C310" s="75" t="s">
        <v>653</v>
      </c>
      <c r="F310" s="3" t="n">
        <v>18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3</v>
      </c>
      <c r="B311" s="10" t="s">
        <v>654</v>
      </c>
      <c r="C311" s="75" t="s">
        <v>655</v>
      </c>
      <c r="F311" s="3" t="n">
        <v>30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3</v>
      </c>
      <c r="B312" s="10" t="s">
        <v>656</v>
      </c>
      <c r="C312" s="77" t="s">
        <v>657</v>
      </c>
      <c r="G312" s="18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3</v>
      </c>
      <c r="B313" s="10" t="s">
        <v>658</v>
      </c>
      <c r="C313" s="75" t="s">
        <v>659</v>
      </c>
      <c r="F313" s="3" t="n">
        <v>5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3</v>
      </c>
      <c r="B314" s="10" t="s">
        <v>660</v>
      </c>
      <c r="C314" s="75" t="s">
        <v>661</v>
      </c>
      <c r="F314" s="3" t="n">
        <v>8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3</v>
      </c>
      <c r="B315" s="10" t="s">
        <v>662</v>
      </c>
      <c r="C315" s="78" t="s">
        <v>663</v>
      </c>
      <c r="G315" s="18" t="n">
        <v>15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3</v>
      </c>
      <c r="B316" s="10" t="s">
        <v>664</v>
      </c>
      <c r="C316" s="78" t="s">
        <v>665</v>
      </c>
      <c r="G316" s="18" t="n">
        <v>100</v>
      </c>
      <c r="J316" s="36"/>
      <c r="K316" s="36"/>
      <c r="L316" s="37"/>
      <c r="M316" s="13"/>
      <c r="O316" s="67"/>
    </row>
    <row r="317" s="79" customFormat="true" ht="16.5" hidden="false" customHeight="false" outlineLevel="0" collapsed="false">
      <c r="A317" s="79" t="s">
        <v>666</v>
      </c>
      <c r="B317" s="10" t="s">
        <v>667</v>
      </c>
      <c r="C317" s="79" t="s">
        <v>668</v>
      </c>
      <c r="G317" s="18" t="n">
        <v>50</v>
      </c>
      <c r="H317" s="80"/>
      <c r="I317" s="80"/>
      <c r="J317" s="36"/>
      <c r="K317" s="36"/>
      <c r="L317" s="37"/>
      <c r="M317" s="13"/>
      <c r="O317" s="67"/>
      <c r="P317" s="81"/>
      <c r="Q317" s="81"/>
      <c r="R317" s="81"/>
      <c r="S317" s="82"/>
      <c r="T317" s="83"/>
    </row>
    <row r="318" s="79" customFormat="true" ht="16.5" hidden="false" customHeight="false" outlineLevel="0" collapsed="false">
      <c r="A318" s="79" t="s">
        <v>666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4"/>
      <c r="Q318" s="84"/>
      <c r="R318" s="84"/>
      <c r="S318" s="84"/>
      <c r="T318" s="84"/>
    </row>
    <row r="319" s="79" customFormat="true" ht="16.5" hidden="false" customHeight="false" outlineLevel="0" collapsed="false">
      <c r="A319" s="79" t="s">
        <v>666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6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1"/>
      <c r="Q320" s="81"/>
      <c r="R320" s="81"/>
      <c r="S320" s="82"/>
      <c r="T320" s="83"/>
    </row>
    <row r="321" s="79" customFormat="true" ht="16.5" hidden="false" customHeight="false" outlineLevel="0" collapsed="false">
      <c r="A321" s="79" t="s">
        <v>666</v>
      </c>
      <c r="B321" s="10" t="s">
        <v>675</v>
      </c>
      <c r="C321" s="82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42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6</v>
      </c>
      <c r="B322" s="10" t="s">
        <v>677</v>
      </c>
      <c r="C322" s="79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6</v>
      </c>
      <c r="B323" s="10" t="s">
        <v>679</v>
      </c>
      <c r="C323" s="82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6</v>
      </c>
      <c r="B324" s="10" t="s">
        <v>681</v>
      </c>
      <c r="C324" s="79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6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6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4"/>
      <c r="Q326" s="84"/>
      <c r="R326" s="84"/>
      <c r="S326" s="84"/>
      <c r="T326" s="84"/>
    </row>
    <row r="327" s="79" customFormat="true" ht="16.5" hidden="false" customHeight="false" outlineLevel="0" collapsed="false">
      <c r="A327" s="79" t="s">
        <v>666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6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85"/>
      <c r="P328" s="81"/>
      <c r="Q328" s="81"/>
      <c r="R328" s="81"/>
      <c r="S328" s="82"/>
      <c r="T328" s="83"/>
    </row>
    <row r="329" s="79" customFormat="true" ht="16.5" hidden="false" customHeight="false" outlineLevel="0" collapsed="false">
      <c r="A329" s="79" t="s">
        <v>666</v>
      </c>
      <c r="B329" s="10" t="s">
        <v>691</v>
      </c>
      <c r="C329" s="82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4"/>
      <c r="Q329" s="84"/>
      <c r="R329" s="84"/>
      <c r="S329" s="84"/>
      <c r="T329" s="84"/>
    </row>
    <row r="330" s="79" customFormat="true" ht="16.5" hidden="false" customHeight="false" outlineLevel="0" collapsed="false">
      <c r="A330" s="79" t="s">
        <v>666</v>
      </c>
      <c r="B330" s="10" t="s">
        <v>693</v>
      </c>
      <c r="C330" s="79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6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1"/>
      <c r="Q331" s="81"/>
      <c r="R331" s="81"/>
      <c r="S331" s="82"/>
      <c r="T331" s="82"/>
    </row>
    <row r="332" s="79" customFormat="true" ht="16.5" hidden="false" customHeight="false" outlineLevel="0" collapsed="false">
      <c r="A332" s="79" t="s">
        <v>666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1"/>
      <c r="P332" s="81"/>
      <c r="Q332" s="81"/>
      <c r="R332" s="82"/>
      <c r="S332" s="82"/>
    </row>
    <row r="333" s="79" customFormat="true" ht="16.5" hidden="false" customHeight="false" outlineLevel="0" collapsed="false">
      <c r="A333" s="79" t="s">
        <v>666</v>
      </c>
      <c r="B333" s="10" t="s">
        <v>699</v>
      </c>
      <c r="C333" s="82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6</v>
      </c>
      <c r="B334" s="10" t="s">
        <v>701</v>
      </c>
      <c r="C334" s="79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6</v>
      </c>
      <c r="B335" s="10" t="s">
        <v>703</v>
      </c>
      <c r="C335" s="79" t="s">
        <v>704</v>
      </c>
      <c r="G335" s="18" t="n">
        <v>16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6</v>
      </c>
      <c r="B336" s="10" t="s">
        <v>705</v>
      </c>
      <c r="C336" s="79" t="s">
        <v>706</v>
      </c>
      <c r="G336" s="18" t="n">
        <v>5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6</v>
      </c>
      <c r="B337" s="10" t="s">
        <v>707</v>
      </c>
      <c r="C337" s="82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6</v>
      </c>
      <c r="B338" s="10" t="s">
        <v>709</v>
      </c>
      <c r="C338" s="79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6</v>
      </c>
      <c r="B339" s="10" t="s">
        <v>711</v>
      </c>
      <c r="C339" s="82" t="s">
        <v>712</v>
      </c>
      <c r="G339" s="18" t="n">
        <v>2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6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86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6</v>
      </c>
      <c r="B341" s="10" t="s">
        <v>715</v>
      </c>
      <c r="C341" s="82" t="s">
        <v>716</v>
      </c>
      <c r="G341" s="18" t="n">
        <v>7</v>
      </c>
      <c r="H341" s="87"/>
      <c r="I341" s="80"/>
      <c r="J341" s="36"/>
      <c r="K341" s="36"/>
      <c r="L341" s="37"/>
      <c r="M341" s="13"/>
      <c r="O341" s="86"/>
    </row>
    <row r="342" s="79" customFormat="true" ht="16.5" hidden="false" customHeight="false" outlineLevel="0" collapsed="false">
      <c r="A342" s="79" t="s">
        <v>666</v>
      </c>
      <c r="B342" s="10" t="s">
        <v>717</v>
      </c>
      <c r="C342" s="79" t="s">
        <v>718</v>
      </c>
      <c r="G342" s="18" t="n">
        <v>50</v>
      </c>
      <c r="H342" s="80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6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  <c r="P343" s="88"/>
      <c r="Q343" s="88"/>
      <c r="R343" s="88"/>
      <c r="S343" s="88"/>
    </row>
    <row r="344" s="79" customFormat="true" ht="16.5" hidden="false" customHeight="false" outlineLevel="0" collapsed="false">
      <c r="A344" s="79" t="s">
        <v>666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6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6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6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6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6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6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6</v>
      </c>
      <c r="B351" s="10" t="s">
        <v>735</v>
      </c>
      <c r="C351" s="79" t="s">
        <v>736</v>
      </c>
      <c r="G351" s="18" t="n">
        <v>50</v>
      </c>
      <c r="H351" s="80"/>
      <c r="I351" s="89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6</v>
      </c>
      <c r="B352" s="10" t="s">
        <v>737</v>
      </c>
      <c r="C352" s="79" t="s">
        <v>738</v>
      </c>
      <c r="G352" s="18" t="n">
        <v>50</v>
      </c>
      <c r="H352" s="80"/>
      <c r="I352" s="80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6</v>
      </c>
      <c r="B353" s="10" t="s">
        <v>739</v>
      </c>
      <c r="C353" s="79" t="s">
        <v>740</v>
      </c>
      <c r="G353" s="18" t="n">
        <v>50</v>
      </c>
      <c r="H353" s="80"/>
      <c r="I353" s="89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6</v>
      </c>
      <c r="B354" s="10" t="s">
        <v>741</v>
      </c>
      <c r="C354" s="82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6</v>
      </c>
      <c r="B355" s="10" t="s">
        <v>743</v>
      </c>
      <c r="C355" s="79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1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6</v>
      </c>
      <c r="B356" s="10" t="s">
        <v>745</v>
      </c>
      <c r="C356" s="82" t="s">
        <v>746</v>
      </c>
      <c r="G356" s="18" t="n">
        <v>50</v>
      </c>
      <c r="H356" s="80"/>
      <c r="I356" s="80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6</v>
      </c>
      <c r="B357" s="10" t="s">
        <v>747</v>
      </c>
      <c r="C357" s="79" t="s">
        <v>748</v>
      </c>
      <c r="G357" s="18" t="n">
        <v>50</v>
      </c>
      <c r="H357" s="87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6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52" customFormat="true" ht="16.5" hidden="false" customHeight="false" outlineLevel="0" collapsed="false">
      <c r="A359" s="90" t="s">
        <v>751</v>
      </c>
      <c r="B359" s="10" t="s">
        <v>752</v>
      </c>
      <c r="C359" s="91" t="s">
        <v>753</v>
      </c>
      <c r="E359" s="92"/>
      <c r="F359" s="53"/>
      <c r="G359" s="18" t="n">
        <v>10</v>
      </c>
      <c r="H359" s="53"/>
      <c r="I359" s="53"/>
      <c r="J359" s="36"/>
      <c r="K359" s="36"/>
      <c r="L359" s="37"/>
      <c r="M359" s="13"/>
      <c r="O359" s="81"/>
      <c r="U359" s="1"/>
    </row>
    <row r="360" s="52" customFormat="true" ht="16.5" hidden="false" customHeight="false" outlineLevel="0" collapsed="false">
      <c r="A360" s="90" t="s">
        <v>751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 t="n">
        <v>10</v>
      </c>
      <c r="L360" s="73"/>
      <c r="M360" s="13"/>
      <c r="O360" s="81"/>
      <c r="U360" s="1"/>
    </row>
    <row r="361" s="52" customFormat="true" ht="16.5" hidden="false" customHeight="false" outlineLevel="0" collapsed="false">
      <c r="A361" s="90" t="s">
        <v>751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1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1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 t="n">
        <v>10</v>
      </c>
      <c r="M363" s="36" t="n">
        <v>10</v>
      </c>
      <c r="O363" s="81"/>
      <c r="U363" s="1"/>
    </row>
    <row r="364" s="52" customFormat="true" ht="16.5" hidden="false" customHeight="false" outlineLevel="0" collapsed="false">
      <c r="A364" s="90" t="s">
        <v>751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/>
      <c r="L364" s="37"/>
      <c r="M364" s="36"/>
      <c r="O364" s="79"/>
      <c r="U364" s="1"/>
    </row>
    <row r="365" s="52" customFormat="true" ht="16.5" hidden="false" customHeight="false" outlineLevel="0" collapsed="false">
      <c r="A365" s="90" t="s">
        <v>751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 t="n">
        <v>10</v>
      </c>
      <c r="M365" s="36" t="n">
        <v>10</v>
      </c>
      <c r="O365" s="79"/>
      <c r="U365" s="1"/>
    </row>
    <row r="366" s="52" customFormat="true" ht="16.5" hidden="false" customHeight="false" outlineLevel="0" collapsed="false">
      <c r="A366" s="90" t="s">
        <v>751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5</v>
      </c>
      <c r="O366" s="88"/>
      <c r="U366" s="1"/>
    </row>
    <row r="367" s="52" customFormat="true" ht="16.5" hidden="false" customHeight="false" outlineLevel="0" collapsed="false">
      <c r="A367" s="90" t="s">
        <v>751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/>
      <c r="O367" s="88"/>
      <c r="U367" s="1"/>
    </row>
    <row r="368" s="52" customFormat="true" ht="16.5" hidden="false" customHeight="false" outlineLevel="0" collapsed="false">
      <c r="A368" s="90" t="s">
        <v>751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/>
      <c r="M368" s="36"/>
      <c r="O368" s="88"/>
      <c r="U368" s="1"/>
    </row>
    <row r="369" s="52" customFormat="true" ht="16.5" hidden="false" customHeight="false" outlineLevel="0" collapsed="false">
      <c r="A369" s="90" t="s">
        <v>751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1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1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93" t="n">
        <v>20</v>
      </c>
      <c r="K371" s="93" t="n">
        <v>30</v>
      </c>
      <c r="L371" s="94" t="n">
        <v>10</v>
      </c>
      <c r="M371" s="93" t="n">
        <v>20</v>
      </c>
      <c r="O371" s="88"/>
      <c r="U371" s="1"/>
    </row>
    <row r="372" s="52" customFormat="true" ht="16.5" hidden="false" customHeight="false" outlineLevel="0" collapsed="false">
      <c r="A372" s="90" t="s">
        <v>751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/>
      <c r="K372" s="93"/>
      <c r="L372" s="94" t="n">
        <v>10</v>
      </c>
      <c r="M372" s="93" t="n">
        <v>10</v>
      </c>
      <c r="O372" s="88"/>
      <c r="U372" s="1"/>
    </row>
    <row r="373" s="52" customFormat="true" ht="16.5" hidden="false" customHeight="false" outlineLevel="0" collapsed="false">
      <c r="A373" s="90" t="s">
        <v>751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95"/>
      <c r="J373" s="93" t="n">
        <v>30</v>
      </c>
      <c r="K373" s="93" t="n">
        <v>30</v>
      </c>
      <c r="L373" s="94" t="n">
        <v>30</v>
      </c>
      <c r="M373" s="93" t="n">
        <v>30</v>
      </c>
      <c r="O373" s="88"/>
      <c r="U373" s="1"/>
    </row>
    <row r="374" s="52" customFormat="true" ht="16.5" hidden="false" customHeight="false" outlineLevel="0" collapsed="false">
      <c r="A374" s="90" t="s">
        <v>751</v>
      </c>
      <c r="B374" s="10" t="s">
        <v>782</v>
      </c>
      <c r="C374" s="91" t="s">
        <v>783</v>
      </c>
      <c r="E374" s="92"/>
      <c r="F374" s="53"/>
      <c r="G374" s="18" t="n">
        <v>20</v>
      </c>
      <c r="H374" s="53"/>
      <c r="I374" s="95"/>
      <c r="J374" s="93" t="n">
        <v>30</v>
      </c>
      <c r="K374" s="93" t="n">
        <v>30</v>
      </c>
      <c r="L374" s="94" t="n">
        <v>10</v>
      </c>
      <c r="M374" s="93" t="n">
        <v>20</v>
      </c>
      <c r="O374" s="88"/>
      <c r="U374" s="1"/>
    </row>
    <row r="375" s="52" customFormat="true" ht="16.5" hidden="false" customHeight="false" outlineLevel="0" collapsed="false">
      <c r="A375" s="90" t="s">
        <v>751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20</v>
      </c>
      <c r="M375" s="93" t="n">
        <v>30</v>
      </c>
      <c r="O375" s="88"/>
      <c r="U375" s="1"/>
    </row>
    <row r="376" s="52" customFormat="true" ht="16.5" hidden="false" customHeight="false" outlineLevel="0" collapsed="false">
      <c r="A376" s="90" t="s">
        <v>751</v>
      </c>
      <c r="B376" s="10" t="s">
        <v>786</v>
      </c>
      <c r="C376" s="91" t="s">
        <v>787</v>
      </c>
      <c r="E376" s="92"/>
      <c r="F376" s="53"/>
      <c r="G376" s="18" t="n">
        <v>10</v>
      </c>
      <c r="H376" s="53"/>
      <c r="I376" s="53"/>
      <c r="J376" s="93" t="n">
        <v>20</v>
      </c>
      <c r="K376" s="93" t="n">
        <v>30</v>
      </c>
      <c r="L376" s="94" t="n">
        <v>3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1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30</v>
      </c>
      <c r="K377" s="93" t="n">
        <v>30</v>
      </c>
      <c r="L377" s="94" t="n">
        <v>20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1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20</v>
      </c>
      <c r="K378" s="93" t="n">
        <v>20</v>
      </c>
      <c r="L378" s="94" t="n">
        <v>10</v>
      </c>
      <c r="M378" s="93" t="n">
        <v>20</v>
      </c>
      <c r="O378" s="88"/>
      <c r="U378" s="1"/>
    </row>
    <row r="379" s="52" customFormat="true" ht="16.5" hidden="false" customHeight="false" outlineLevel="0" collapsed="false">
      <c r="A379" s="90" t="s">
        <v>751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3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1</v>
      </c>
      <c r="B380" s="10" t="s">
        <v>794</v>
      </c>
      <c r="C380" s="91" t="s">
        <v>795</v>
      </c>
      <c r="E380" s="92"/>
      <c r="F380" s="53"/>
      <c r="G380" s="18" t="n">
        <v>20</v>
      </c>
      <c r="H380" s="53"/>
      <c r="I380" s="53"/>
      <c r="J380" s="93" t="n">
        <v>20</v>
      </c>
      <c r="K380" s="93" t="n">
        <v>20</v>
      </c>
      <c r="L380" s="94" t="n">
        <v>2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1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1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1</v>
      </c>
      <c r="B382" s="10" t="s">
        <v>798</v>
      </c>
      <c r="C382" s="91" t="s">
        <v>799</v>
      </c>
      <c r="E382" s="92"/>
      <c r="F382" s="53"/>
      <c r="G382" s="18" t="n">
        <v>10</v>
      </c>
      <c r="H382" s="53"/>
      <c r="I382" s="53"/>
      <c r="J382" s="93" t="n">
        <v>20</v>
      </c>
      <c r="K382" s="93" t="n">
        <v>10</v>
      </c>
      <c r="L382" s="94" t="n">
        <v>10</v>
      </c>
      <c r="M382" s="93" t="n">
        <v>20</v>
      </c>
      <c r="U382" s="1"/>
    </row>
    <row r="383" s="52" customFormat="true" ht="16.5" hidden="false" customHeight="false" outlineLevel="0" collapsed="false">
      <c r="A383" s="90" t="s">
        <v>751</v>
      </c>
      <c r="B383" s="10" t="s">
        <v>800</v>
      </c>
      <c r="C383" s="91" t="s">
        <v>801</v>
      </c>
      <c r="E383" s="92"/>
      <c r="F383" s="53"/>
      <c r="G383" s="18" t="n">
        <v>20</v>
      </c>
      <c r="H383" s="53"/>
      <c r="I383" s="53"/>
      <c r="J383" s="93" t="n">
        <v>20</v>
      </c>
      <c r="K383" s="93" t="n">
        <v>20</v>
      </c>
      <c r="L383" s="94" t="n">
        <v>10</v>
      </c>
      <c r="M383" s="93"/>
      <c r="U383" s="1"/>
    </row>
    <row r="384" s="52" customFormat="true" ht="16.5" hidden="false" customHeight="false" outlineLevel="0" collapsed="false">
      <c r="A384" s="90" t="s">
        <v>751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 t="n">
        <v>20</v>
      </c>
      <c r="U384" s="1"/>
    </row>
    <row r="385" s="52" customFormat="true" ht="16.5" hidden="false" customHeight="false" outlineLevel="0" collapsed="false">
      <c r="A385" s="90" t="s">
        <v>751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/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1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95"/>
      <c r="J386" s="93"/>
      <c r="K386" s="93"/>
      <c r="L386" s="96"/>
      <c r="M386" s="93"/>
      <c r="U386" s="1"/>
    </row>
    <row r="387" s="52" customFormat="true" ht="16.5" hidden="false" customHeight="false" outlineLevel="0" collapsed="false">
      <c r="A387" s="90" t="s">
        <v>751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1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1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1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 t="n">
        <v>20</v>
      </c>
      <c r="L390" s="94"/>
      <c r="M390" s="93"/>
      <c r="U390" s="1"/>
    </row>
    <row r="391" s="52" customFormat="true" ht="16.5" hidden="false" customHeight="false" outlineLevel="0" collapsed="false">
      <c r="A391" s="90" t="s">
        <v>751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1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1</v>
      </c>
      <c r="B393" s="10" t="s">
        <v>820</v>
      </c>
      <c r="C393" s="97" t="s">
        <v>821</v>
      </c>
      <c r="E393" s="92"/>
      <c r="F393" s="53"/>
      <c r="G393" s="18" t="n">
        <v>20</v>
      </c>
      <c r="H393" s="53"/>
      <c r="I393" s="95"/>
      <c r="J393" s="93"/>
      <c r="K393" s="93"/>
      <c r="L393" s="96"/>
      <c r="M393" s="93"/>
      <c r="U393" s="1"/>
    </row>
    <row r="394" s="52" customFormat="true" ht="16.5" hidden="false" customHeight="false" outlineLevel="0" collapsed="false">
      <c r="A394" s="90" t="s">
        <v>751</v>
      </c>
      <c r="B394" s="10" t="s">
        <v>822</v>
      </c>
      <c r="C394" s="91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1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1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1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1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1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1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1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1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1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1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1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customFormat="false" ht="16.5" hidden="false" customHeight="false" outlineLevel="0" collapsed="false">
      <c r="A406" s="11" t="s">
        <v>456</v>
      </c>
      <c r="B406" s="10" t="s">
        <v>846</v>
      </c>
      <c r="C406" s="48" t="s">
        <v>847</v>
      </c>
      <c r="G406" s="18" t="n">
        <v>360</v>
      </c>
      <c r="H406" s="15"/>
      <c r="I406" s="98"/>
      <c r="J406" s="93"/>
      <c r="K406" s="93"/>
      <c r="L406" s="96"/>
      <c r="M406" s="93"/>
      <c r="O406" s="52"/>
      <c r="P406" s="19"/>
      <c r="Q406" s="19"/>
      <c r="R406" s="17"/>
      <c r="S406" s="17"/>
    </row>
    <row r="407" customFormat="false" ht="16.5" hidden="false" customHeight="false" outlineLevel="0" collapsed="false">
      <c r="A407" s="1" t="s">
        <v>848</v>
      </c>
      <c r="B407" s="10" t="s">
        <v>849</v>
      </c>
      <c r="C407" s="48" t="s">
        <v>850</v>
      </c>
      <c r="D407" s="99"/>
      <c r="G407" s="18"/>
      <c r="H407" s="15"/>
      <c r="I407" s="49"/>
      <c r="J407" s="93" t="n">
        <v>24</v>
      </c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48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3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48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48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4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1" t="s">
        <v>857</v>
      </c>
      <c r="B411" s="10" t="s">
        <v>858</v>
      </c>
      <c r="C411" s="33" t="s">
        <v>859</v>
      </c>
      <c r="D411" s="1"/>
      <c r="E411" s="99"/>
      <c r="H411" s="18"/>
      <c r="I411" s="15"/>
      <c r="J411" s="49"/>
      <c r="K411" s="100" t="n">
        <v>4</v>
      </c>
      <c r="L411" s="101"/>
      <c r="M411" s="93"/>
      <c r="O411" s="52"/>
    </row>
    <row r="412" customFormat="false" ht="16.5" hidden="false" customHeight="false" outlineLevel="0" collapsed="false">
      <c r="A412" s="11" t="s">
        <v>857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7</v>
      </c>
      <c r="L412" s="101"/>
      <c r="M412" s="93"/>
      <c r="O412" s="52"/>
    </row>
    <row r="413" customFormat="false" ht="16.5" hidden="false" customHeight="false" outlineLevel="0" collapsed="false">
      <c r="A413" s="11" t="s">
        <v>857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8</v>
      </c>
      <c r="L413" s="101"/>
      <c r="M413" s="93"/>
      <c r="O413" s="52"/>
    </row>
    <row r="414" s="67" customFormat="true" ht="16.5" hidden="false" customHeight="false" outlineLevel="0" collapsed="false">
      <c r="A414" s="11" t="s">
        <v>857</v>
      </c>
      <c r="B414" s="10" t="s">
        <v>864</v>
      </c>
      <c r="C414" s="33" t="s">
        <v>865</v>
      </c>
      <c r="E414" s="99"/>
      <c r="F414" s="3"/>
      <c r="G414" s="3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7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7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7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6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7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1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7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8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7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7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7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6</v>
      </c>
      <c r="L421" s="101"/>
      <c r="M421" s="93"/>
      <c r="O421" s="52"/>
    </row>
    <row r="422" s="63" customFormat="true" ht="16.5" hidden="false" customHeight="false" outlineLevel="0" collapsed="false">
      <c r="A422" s="11" t="s">
        <v>857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8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7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7</v>
      </c>
      <c r="L423" s="101"/>
      <c r="M423" s="93"/>
      <c r="O423" s="52"/>
    </row>
    <row r="424" s="67" customFormat="true" ht="16.5" hidden="false" customHeight="false" outlineLevel="0" collapsed="false">
      <c r="A424" s="11" t="s">
        <v>857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8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7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7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7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7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7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8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7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4</v>
      </c>
      <c r="L429" s="101"/>
      <c r="M429" s="93"/>
      <c r="O429" s="19"/>
    </row>
    <row r="430" s="67" customFormat="true" ht="16.5" hidden="false" customHeight="false" outlineLevel="0" collapsed="false">
      <c r="A430" s="11" t="s">
        <v>857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19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7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35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7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17</v>
      </c>
      <c r="L432" s="101"/>
      <c r="M432" s="93"/>
      <c r="O432" s="19"/>
    </row>
    <row r="433" s="67" customFormat="true" ht="16.5" hidden="false" customHeight="false" outlineLevel="0" collapsed="false">
      <c r="A433" s="17" t="s">
        <v>902</v>
      </c>
      <c r="B433" s="10" t="s">
        <v>903</v>
      </c>
      <c r="C433" s="102" t="s">
        <v>904</v>
      </c>
      <c r="D433" s="3"/>
      <c r="E433" s="3"/>
      <c r="F433" s="1"/>
      <c r="G433" s="18" t="n">
        <v>6</v>
      </c>
      <c r="H433" s="35" t="n">
        <v>18</v>
      </c>
      <c r="I433" s="35" t="n">
        <v>24</v>
      </c>
      <c r="J433" s="3"/>
      <c r="K433" s="3"/>
      <c r="L433" s="4"/>
      <c r="M433" s="93"/>
      <c r="O433" s="19"/>
    </row>
    <row r="434" s="67" customFormat="true" ht="16.5" hidden="false" customHeight="false" outlineLevel="0" collapsed="false">
      <c r="A434" s="17" t="s">
        <v>902</v>
      </c>
      <c r="B434" s="10" t="s">
        <v>905</v>
      </c>
      <c r="C434" s="102" t="s">
        <v>906</v>
      </c>
      <c r="D434" s="3"/>
      <c r="E434" s="3"/>
      <c r="F434" s="3"/>
      <c r="G434" s="18" t="n">
        <v>24</v>
      </c>
      <c r="H434" s="15"/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2</v>
      </c>
      <c r="B435" s="10" t="s">
        <v>907</v>
      </c>
      <c r="C435" s="103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63" t="s">
        <v>909</v>
      </c>
      <c r="B436" s="10" t="s">
        <v>910</v>
      </c>
      <c r="C436" s="64" t="s">
        <v>911</v>
      </c>
      <c r="E436" s="34" t="n">
        <v>10</v>
      </c>
      <c r="F436" s="66"/>
      <c r="G436" s="66"/>
      <c r="H436" s="66"/>
      <c r="I436" s="66"/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09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09</v>
      </c>
      <c r="B438" s="10" t="s">
        <v>914</v>
      </c>
      <c r="C438" s="64" t="n">
        <v>860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09</v>
      </c>
      <c r="B439" s="10" t="s">
        <v>915</v>
      </c>
      <c r="C439" s="64" t="n">
        <v>5772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09</v>
      </c>
      <c r="B440" s="10" t="s">
        <v>916</v>
      </c>
      <c r="C440" s="64" t="n">
        <v>10437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09</v>
      </c>
      <c r="B441" s="10" t="s">
        <v>917</v>
      </c>
      <c r="C441" s="64" t="n">
        <v>2089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09</v>
      </c>
      <c r="B442" s="10" t="s">
        <v>918</v>
      </c>
      <c r="C442" s="64" t="n">
        <v>1344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09</v>
      </c>
      <c r="B443" s="10" t="s">
        <v>919</v>
      </c>
      <c r="C443" s="64" t="n">
        <v>680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09</v>
      </c>
      <c r="B444" s="10" t="s">
        <v>920</v>
      </c>
      <c r="C444" s="64" t="n">
        <v>10338</v>
      </c>
      <c r="D444" s="63"/>
      <c r="E444" s="34" t="n">
        <v>10</v>
      </c>
      <c r="F444" s="104"/>
      <c r="G444" s="104"/>
      <c r="H444" s="104"/>
      <c r="I444" s="104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09</v>
      </c>
      <c r="B445" s="10" t="s">
        <v>921</v>
      </c>
      <c r="C445" s="64" t="n">
        <v>1345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09</v>
      </c>
      <c r="B446" s="10" t="s">
        <v>922</v>
      </c>
      <c r="C446" s="64" t="n">
        <v>544</v>
      </c>
      <c r="E446" s="34" t="n">
        <v>4</v>
      </c>
      <c r="F446" s="66"/>
      <c r="G446" s="66"/>
      <c r="H446" s="66"/>
      <c r="I446" s="66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09</v>
      </c>
      <c r="B447" s="10" t="s">
        <v>923</v>
      </c>
      <c r="C447" s="64" t="n">
        <v>2112</v>
      </c>
      <c r="E447" s="34" t="n">
        <v>10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09</v>
      </c>
      <c r="B448" s="10" t="s">
        <v>924</v>
      </c>
      <c r="C448" s="64" t="n">
        <v>459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09</v>
      </c>
      <c r="B449" s="10" t="s">
        <v>925</v>
      </c>
      <c r="C449" s="64" t="s">
        <v>926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09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09</v>
      </c>
      <c r="B451" s="10" t="s">
        <v>929</v>
      </c>
      <c r="C451" s="64" t="n">
        <v>8509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09</v>
      </c>
      <c r="B452" s="10" t="s">
        <v>930</v>
      </c>
      <c r="C452" s="64" t="n">
        <v>2120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09</v>
      </c>
      <c r="B453" s="10" t="s">
        <v>931</v>
      </c>
      <c r="C453" s="64" t="n">
        <v>10306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09</v>
      </c>
      <c r="B454" s="10" t="s">
        <v>932</v>
      </c>
      <c r="C454" s="64" t="n">
        <v>1568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09</v>
      </c>
      <c r="B455" s="10" t="s">
        <v>933</v>
      </c>
      <c r="C455" s="64" t="n">
        <v>641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09</v>
      </c>
      <c r="B456" s="10" t="s">
        <v>934</v>
      </c>
      <c r="C456" s="64" t="n">
        <v>250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"/>
    </row>
    <row r="457" s="67" customFormat="true" ht="16.5" hidden="false" customHeight="false" outlineLevel="0" collapsed="false">
      <c r="A457" s="63" t="s">
        <v>909</v>
      </c>
      <c r="B457" s="10" t="s">
        <v>935</v>
      </c>
      <c r="C457" s="64" t="n">
        <v>621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09</v>
      </c>
      <c r="B458" s="10" t="s">
        <v>936</v>
      </c>
      <c r="C458" s="64" t="n">
        <v>627</v>
      </c>
      <c r="E458" s="34" t="n">
        <v>1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09</v>
      </c>
      <c r="B459" s="10" t="s">
        <v>937</v>
      </c>
      <c r="C459" s="64" t="s">
        <v>938</v>
      </c>
      <c r="E459" s="34" t="n">
        <v>10</v>
      </c>
      <c r="F459" s="66"/>
      <c r="G459" s="66"/>
      <c r="H459" s="66"/>
      <c r="I459" s="66"/>
      <c r="J459" s="3"/>
      <c r="K459" s="3"/>
      <c r="L459" s="4"/>
      <c r="M459" s="93"/>
    </row>
    <row r="460" s="67" customFormat="true" ht="16.5" hidden="false" customHeight="false" outlineLevel="0" collapsed="false">
      <c r="A460" s="63" t="s">
        <v>909</v>
      </c>
      <c r="B460" s="10" t="s">
        <v>939</v>
      </c>
      <c r="C460" s="64" t="s">
        <v>940</v>
      </c>
      <c r="E460" s="34" t="n">
        <v>2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09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09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09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09</v>
      </c>
      <c r="B464" s="10" t="s">
        <v>947</v>
      </c>
      <c r="C464" s="64" t="n">
        <v>653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09</v>
      </c>
      <c r="B465" s="10" t="s">
        <v>948</v>
      </c>
      <c r="C465" s="64" t="n">
        <v>687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09</v>
      </c>
      <c r="B466" s="10" t="s">
        <v>949</v>
      </c>
      <c r="C466" s="64" t="n">
        <v>639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09</v>
      </c>
      <c r="B467" s="10" t="s">
        <v>950</v>
      </c>
      <c r="C467" s="64" t="n">
        <v>15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  <c r="O467" s="63"/>
    </row>
    <row r="468" s="67" customFormat="true" ht="16.5" hidden="false" customHeight="false" outlineLevel="0" collapsed="false">
      <c r="A468" s="63" t="s">
        <v>909</v>
      </c>
      <c r="B468" s="10" t="s">
        <v>951</v>
      </c>
      <c r="C468" s="64" t="s">
        <v>952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09</v>
      </c>
      <c r="B469" s="10" t="s">
        <v>953</v>
      </c>
      <c r="C469" s="64" t="n">
        <v>63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</row>
    <row r="470" s="67" customFormat="true" ht="16.5" hidden="false" customHeight="false" outlineLevel="0" collapsed="false">
      <c r="A470" s="63" t="s">
        <v>909</v>
      </c>
      <c r="B470" s="10" t="s">
        <v>954</v>
      </c>
      <c r="C470" s="64" t="s">
        <v>955</v>
      </c>
      <c r="E470" s="34" t="n">
        <v>1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09</v>
      </c>
      <c r="B471" s="10" t="s">
        <v>956</v>
      </c>
      <c r="C471" s="64" t="s">
        <v>957</v>
      </c>
      <c r="E471" s="34" t="n">
        <v>2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09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09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09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09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09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09</v>
      </c>
      <c r="B477" s="10" t="s">
        <v>968</v>
      </c>
      <c r="C477" s="64" t="s">
        <v>969</v>
      </c>
      <c r="E477" s="34" t="n">
        <v>1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09</v>
      </c>
      <c r="B478" s="10" t="s">
        <v>970</v>
      </c>
      <c r="C478" s="68" t="s">
        <v>971</v>
      </c>
      <c r="E478" s="34" t="n">
        <v>2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09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09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09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09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09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09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09</v>
      </c>
      <c r="B485" s="10" t="s">
        <v>984</v>
      </c>
      <c r="C485" s="68" t="s">
        <v>985</v>
      </c>
      <c r="E485" s="34" t="n">
        <v>6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105" t="s">
        <v>986</v>
      </c>
      <c r="B486" s="10" t="s">
        <v>987</v>
      </c>
      <c r="C486" s="68" t="s">
        <v>988</v>
      </c>
      <c r="E486" s="34" t="n">
        <v>1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6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6</v>
      </c>
      <c r="B488" s="10" t="s">
        <v>991</v>
      </c>
      <c r="C488" s="68" t="s">
        <v>992</v>
      </c>
      <c r="E488" s="34" t="n">
        <v>2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6</v>
      </c>
      <c r="B489" s="10" t="s">
        <v>993</v>
      </c>
      <c r="C489" s="68" t="s">
        <v>994</v>
      </c>
      <c r="E489" s="34" t="n">
        <v>1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6</v>
      </c>
      <c r="B490" s="10" t="s">
        <v>995</v>
      </c>
      <c r="C490" s="68" t="s">
        <v>996</v>
      </c>
      <c r="E490" s="34" t="n">
        <v>20</v>
      </c>
      <c r="F490" s="66"/>
      <c r="G490" s="66"/>
      <c r="H490" s="66"/>
      <c r="I490" s="66"/>
      <c r="J490" s="3"/>
      <c r="K490" s="3"/>
      <c r="L490" s="12" t="n">
        <v>30</v>
      </c>
      <c r="M490" s="100" t="n">
        <v>30</v>
      </c>
    </row>
    <row r="491" s="67" customFormat="true" ht="16.5" hidden="false" customHeight="false" outlineLevel="0" collapsed="false">
      <c r="A491" s="105" t="s">
        <v>986</v>
      </c>
      <c r="B491" s="10" t="s">
        <v>997</v>
      </c>
      <c r="C491" s="68" t="s">
        <v>998</v>
      </c>
      <c r="E491" s="34" t="n">
        <v>10</v>
      </c>
      <c r="F491" s="66"/>
      <c r="G491" s="66"/>
      <c r="H491" s="66"/>
      <c r="I491" s="66"/>
      <c r="J491" s="3"/>
      <c r="K491" s="3"/>
      <c r="L491" s="4"/>
      <c r="M491" s="100"/>
    </row>
    <row r="492" s="67" customFormat="true" ht="16.5" hidden="false" customHeight="false" outlineLevel="0" collapsed="false">
      <c r="A492" s="105" t="s">
        <v>986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12" t="n">
        <v>20</v>
      </c>
      <c r="M492" s="13" t="n">
        <v>30</v>
      </c>
    </row>
    <row r="493" s="67" customFormat="true" ht="16.5" hidden="false" customHeight="false" outlineLevel="0" collapsed="false">
      <c r="A493" s="105" t="s">
        <v>986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20</v>
      </c>
    </row>
    <row r="494" s="67" customFormat="true" ht="16.5" hidden="false" customHeight="false" outlineLevel="0" collapsed="false">
      <c r="A494" s="105" t="s">
        <v>986</v>
      </c>
      <c r="B494" s="10" t="s">
        <v>1003</v>
      </c>
      <c r="C494" s="68" t="s">
        <v>1004</v>
      </c>
      <c r="E494" s="34" t="n">
        <v>5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6</v>
      </c>
      <c r="B495" s="10" t="s">
        <v>1005</v>
      </c>
      <c r="C495" s="68" t="s">
        <v>1006</v>
      </c>
      <c r="E495" s="34" t="n">
        <v>10</v>
      </c>
      <c r="F495" s="66"/>
      <c r="G495" s="66"/>
      <c r="H495" s="66"/>
      <c r="I495" s="66"/>
      <c r="J495" s="3"/>
      <c r="K495" s="3"/>
      <c r="L495" s="12" t="n">
        <v>20</v>
      </c>
      <c r="M495" s="13" t="n">
        <v>20</v>
      </c>
    </row>
    <row r="496" s="67" customFormat="true" ht="16.5" hidden="false" customHeight="false" outlineLevel="0" collapsed="false">
      <c r="A496" s="105" t="s">
        <v>986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4"/>
      <c r="M496" s="13"/>
    </row>
    <row r="497" s="67" customFormat="true" ht="16.5" hidden="false" customHeight="false" outlineLevel="0" collapsed="false">
      <c r="A497" s="105" t="s">
        <v>986</v>
      </c>
      <c r="B497" s="10" t="s">
        <v>1009</v>
      </c>
      <c r="C497" s="68" t="s">
        <v>1010</v>
      </c>
      <c r="E497" s="34" t="n">
        <v>2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6</v>
      </c>
      <c r="B498" s="10" t="s">
        <v>1011</v>
      </c>
      <c r="C498" s="68" t="s">
        <v>1012</v>
      </c>
      <c r="E498" s="34" t="n">
        <v>1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6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6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6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6</v>
      </c>
      <c r="B502" s="10" t="s">
        <v>1019</v>
      </c>
      <c r="C502" s="68" t="s">
        <v>1020</v>
      </c>
      <c r="E502" s="34" t="n">
        <v>20</v>
      </c>
      <c r="F502" s="66"/>
      <c r="G502" s="66"/>
      <c r="H502" s="66"/>
      <c r="I502" s="66"/>
      <c r="J502" s="3"/>
      <c r="K502" s="3"/>
      <c r="L502" s="12" t="n">
        <v>20</v>
      </c>
      <c r="M502" s="13" t="n">
        <v>20</v>
      </c>
    </row>
    <row r="503" s="67" customFormat="true" ht="16.5" hidden="false" customHeight="false" outlineLevel="0" collapsed="false">
      <c r="A503" s="105" t="s">
        <v>986</v>
      </c>
      <c r="B503" s="10" t="s">
        <v>1021</v>
      </c>
      <c r="C503" s="68" t="s">
        <v>1022</v>
      </c>
      <c r="E503" s="34" t="n">
        <v>10</v>
      </c>
      <c r="F503" s="66"/>
      <c r="G503" s="66"/>
      <c r="H503" s="66"/>
      <c r="I503" s="66"/>
      <c r="J503" s="3"/>
      <c r="K503" s="3"/>
      <c r="L503" s="4"/>
      <c r="M503" s="13"/>
    </row>
    <row r="504" s="67" customFormat="true" ht="16.5" hidden="false" customHeight="false" outlineLevel="0" collapsed="false">
      <c r="A504" s="105" t="s">
        <v>986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6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12" t="n">
        <v>20</v>
      </c>
      <c r="M505" s="93" t="n">
        <v>20</v>
      </c>
    </row>
    <row r="506" s="67" customFormat="true" ht="16.5" hidden="false" customHeight="false" outlineLevel="0" collapsed="false">
      <c r="A506" s="105" t="s">
        <v>986</v>
      </c>
      <c r="B506" s="10" t="s">
        <v>1027</v>
      </c>
      <c r="C506" s="68" t="s">
        <v>1028</v>
      </c>
      <c r="E506" s="34" t="n">
        <v>20</v>
      </c>
      <c r="F506" s="66"/>
      <c r="G506" s="66"/>
      <c r="H506" s="66"/>
      <c r="I506" s="66"/>
      <c r="J506" s="3"/>
      <c r="K506" s="3"/>
      <c r="L506" s="12" t="n">
        <v>30</v>
      </c>
      <c r="M506" s="93" t="n">
        <v>20</v>
      </c>
    </row>
    <row r="507" s="67" customFormat="true" ht="16.5" hidden="false" customHeight="false" outlineLevel="0" collapsed="false">
      <c r="A507" s="105" t="s">
        <v>986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25</v>
      </c>
      <c r="M507" s="93" t="n">
        <v>20</v>
      </c>
    </row>
    <row r="508" s="67" customFormat="true" ht="16.5" hidden="false" customHeight="false" outlineLevel="0" collapsed="false">
      <c r="A508" s="105" t="s">
        <v>986</v>
      </c>
      <c r="B508" s="10" t="s">
        <v>1031</v>
      </c>
      <c r="C508" s="68" t="s">
        <v>1032</v>
      </c>
      <c r="E508" s="34" t="n">
        <v>10</v>
      </c>
      <c r="F508" s="66"/>
      <c r="G508" s="66"/>
      <c r="H508" s="66"/>
      <c r="I508" s="66"/>
      <c r="J508" s="3"/>
      <c r="K508" s="3"/>
      <c r="L508" s="12" t="n">
        <v>20</v>
      </c>
      <c r="M508" s="93" t="n">
        <v>20</v>
      </c>
    </row>
    <row r="509" s="67" customFormat="true" ht="16.5" hidden="false" customHeight="false" outlineLevel="0" collapsed="false">
      <c r="A509" s="105" t="s">
        <v>986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20</v>
      </c>
      <c r="M509" s="93" t="n">
        <v>20</v>
      </c>
    </row>
    <row r="510" s="67" customFormat="true" ht="16.5" hidden="false" customHeight="false" outlineLevel="0" collapsed="false">
      <c r="A510" s="63" t="s">
        <v>1035</v>
      </c>
      <c r="B510" s="10" t="s">
        <v>1036</v>
      </c>
      <c r="C510" s="68" t="s">
        <v>1037</v>
      </c>
      <c r="E510" s="34" t="n">
        <v>10</v>
      </c>
      <c r="F510" s="66"/>
      <c r="G510" s="66"/>
      <c r="H510" s="66"/>
      <c r="I510" s="66"/>
      <c r="J510" s="3"/>
      <c r="K510" s="3"/>
      <c r="L510" s="4"/>
      <c r="M510" s="93"/>
    </row>
    <row r="511" s="67" customFormat="true" ht="16.5" hidden="false" customHeight="false" outlineLevel="0" collapsed="false">
      <c r="A511" s="63" t="s">
        <v>1035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42" customFormat="true" ht="16.5" hidden="false" customHeight="false" outlineLevel="0" collapsed="false">
      <c r="A512" s="63" t="s">
        <v>1035</v>
      </c>
      <c r="B512" s="10" t="s">
        <v>1040</v>
      </c>
      <c r="C512" s="69" t="s">
        <v>1041</v>
      </c>
      <c r="D512" s="67"/>
      <c r="E512" s="34" t="n">
        <v>20</v>
      </c>
      <c r="F512" s="66"/>
      <c r="G512" s="66"/>
      <c r="H512" s="66"/>
      <c r="I512" s="66"/>
      <c r="J512" s="3"/>
      <c r="K512" s="3"/>
      <c r="L512" s="4"/>
      <c r="M512" s="93"/>
      <c r="O512" s="67"/>
    </row>
    <row r="513" s="42" customFormat="true" ht="16.5" hidden="false" customHeight="false" outlineLevel="0" collapsed="false">
      <c r="A513" s="63" t="s">
        <v>1035</v>
      </c>
      <c r="B513" s="10" t="s">
        <v>1042</v>
      </c>
      <c r="C513" s="69" t="s">
        <v>1041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5</v>
      </c>
      <c r="B514" s="10" t="s">
        <v>1043</v>
      </c>
      <c r="C514" s="69" t="s">
        <v>1041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5</v>
      </c>
      <c r="B515" s="10" t="s">
        <v>1044</v>
      </c>
      <c r="C515" s="69" t="s">
        <v>1045</v>
      </c>
      <c r="D515" s="67"/>
      <c r="E515" s="34" t="n">
        <v>5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5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5</v>
      </c>
      <c r="B517" s="10" t="s">
        <v>1048</v>
      </c>
      <c r="C517" s="69" t="s">
        <v>1049</v>
      </c>
      <c r="D517" s="67"/>
      <c r="E517" s="34" t="n">
        <v>20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67" customFormat="true" ht="16.5" hidden="false" customHeight="false" outlineLevel="0" collapsed="false">
      <c r="A518" s="63" t="s">
        <v>1035</v>
      </c>
      <c r="B518" s="10" t="s">
        <v>1050</v>
      </c>
      <c r="C518" s="69" t="s">
        <v>1051</v>
      </c>
      <c r="E518" s="34" t="n">
        <v>20</v>
      </c>
      <c r="F518" s="66"/>
      <c r="G518" s="66"/>
      <c r="H518" s="66"/>
      <c r="I518" s="66"/>
      <c r="J518" s="3"/>
      <c r="K518" s="3"/>
      <c r="L518" s="12" t="n">
        <v>0</v>
      </c>
      <c r="M518" s="13" t="n">
        <v>50</v>
      </c>
    </row>
    <row r="519" s="67" customFormat="true" ht="16.5" hidden="false" customHeight="false" outlineLevel="0" collapsed="false">
      <c r="A519" s="63" t="s">
        <v>1035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30</v>
      </c>
    </row>
    <row r="520" s="67" customFormat="true" ht="16.5" hidden="false" customHeight="false" outlineLevel="0" collapsed="false">
      <c r="A520" s="63" t="s">
        <v>1035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4"/>
    </row>
    <row r="521" customFormat="false" ht="16.5" hidden="false" customHeight="false" outlineLevel="0" collapsed="false">
      <c r="A521" s="63" t="s">
        <v>1035</v>
      </c>
      <c r="B521" s="10" t="s">
        <v>1056</v>
      </c>
      <c r="C521" s="69" t="s">
        <v>1057</v>
      </c>
      <c r="D521" s="67"/>
      <c r="E521" s="34" t="n">
        <v>20</v>
      </c>
      <c r="F521" s="66"/>
      <c r="G521" s="66"/>
      <c r="H521" s="66"/>
      <c r="I521" s="66"/>
      <c r="L521" s="12" t="n">
        <v>0</v>
      </c>
      <c r="M521" s="13" t="n">
        <v>30</v>
      </c>
      <c r="O521" s="67"/>
    </row>
    <row r="522" customFormat="false" ht="16.5" hidden="false" customHeight="false" outlineLevel="0" collapsed="false">
      <c r="A522" s="63" t="s">
        <v>1035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M522" s="93"/>
      <c r="O522" s="67"/>
    </row>
    <row r="523" customFormat="false" ht="16.5" hidden="false" customHeight="false" outlineLevel="0" collapsed="false">
      <c r="A523" s="63" t="s">
        <v>1035</v>
      </c>
      <c r="B523" s="10" t="s">
        <v>1060</v>
      </c>
      <c r="C523" s="68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5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5</v>
      </c>
      <c r="B525" s="10" t="s">
        <v>1064</v>
      </c>
      <c r="C525" s="69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5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5</v>
      </c>
      <c r="B527" s="10" t="s">
        <v>1068</v>
      </c>
      <c r="C527" s="68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5</v>
      </c>
      <c r="B528" s="10" t="s">
        <v>1070</v>
      </c>
      <c r="C528" s="106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5</v>
      </c>
      <c r="B529" s="10" t="s">
        <v>1072</v>
      </c>
      <c r="C529" s="68" t="s">
        <v>1073</v>
      </c>
      <c r="D529" s="67"/>
      <c r="E529" s="34" t="n">
        <v>5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5</v>
      </c>
      <c r="B530" s="10" t="s">
        <v>1074</v>
      </c>
      <c r="C530" s="68" t="s">
        <v>1075</v>
      </c>
      <c r="D530" s="67"/>
      <c r="E530" s="34" t="n">
        <v>20</v>
      </c>
      <c r="F530" s="66"/>
      <c r="G530" s="66"/>
      <c r="H530" s="66"/>
      <c r="I530" s="66"/>
      <c r="L530" s="12" t="n">
        <v>0</v>
      </c>
      <c r="M530" s="13" t="n">
        <v>30</v>
      </c>
      <c r="O530" s="67"/>
    </row>
    <row r="531" customFormat="false" ht="16.5" hidden="false" customHeight="false" outlineLevel="0" collapsed="false">
      <c r="A531" s="63" t="s">
        <v>1035</v>
      </c>
      <c r="B531" s="10" t="s">
        <v>1076</v>
      </c>
      <c r="C531" s="68" t="s">
        <v>1077</v>
      </c>
      <c r="D531" s="67"/>
      <c r="E531" s="34" t="n">
        <v>10</v>
      </c>
      <c r="F531" s="66"/>
      <c r="G531" s="66"/>
      <c r="H531" s="66"/>
      <c r="I531" s="66"/>
      <c r="M531" s="93"/>
      <c r="O531" s="67"/>
    </row>
    <row r="532" customFormat="false" ht="16.5" hidden="false" customHeight="false" outlineLevel="0" collapsed="false">
      <c r="A532" s="63" t="s">
        <v>1035</v>
      </c>
      <c r="B532" s="10" t="s">
        <v>1078</v>
      </c>
      <c r="C532" s="68" t="s">
        <v>1079</v>
      </c>
      <c r="D532" s="67"/>
      <c r="E532" s="34" t="n">
        <v>2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5</v>
      </c>
      <c r="B533" s="10" t="s">
        <v>1080</v>
      </c>
      <c r="C533" s="68" t="s">
        <v>1081</v>
      </c>
      <c r="D533" s="67"/>
      <c r="E533" s="34" t="n">
        <v>30</v>
      </c>
      <c r="F533" s="66"/>
      <c r="G533" s="66"/>
      <c r="H533" s="66"/>
      <c r="I533" s="66"/>
      <c r="M533" s="93"/>
      <c r="N533" s="1" t="s">
        <v>1082</v>
      </c>
      <c r="O533" s="1" t="s">
        <v>1083</v>
      </c>
      <c r="P533" s="67"/>
    </row>
    <row r="534" s="1" customFormat="true" ht="16.5" hidden="false" customHeight="false" outlineLevel="0" collapsed="false">
      <c r="A534" s="33" t="s">
        <v>1084</v>
      </c>
      <c r="B534" s="10" t="s">
        <v>1085</v>
      </c>
      <c r="C534" s="33" t="s">
        <v>1086</v>
      </c>
      <c r="D534" s="42"/>
      <c r="E534" s="34" t="n">
        <v>120</v>
      </c>
      <c r="F534" s="35"/>
      <c r="G534" s="35"/>
      <c r="H534" s="35"/>
      <c r="I534" s="35"/>
      <c r="J534" s="3"/>
      <c r="K534" s="93" t="n">
        <v>100</v>
      </c>
      <c r="L534" s="94" t="n">
        <v>30</v>
      </c>
      <c r="M534" s="93" t="n">
        <v>20</v>
      </c>
      <c r="N534" s="1" t="n">
        <v>-30</v>
      </c>
      <c r="O534" s="1" t="n">
        <v>56</v>
      </c>
      <c r="P534" s="67" t="n">
        <v>5</v>
      </c>
    </row>
    <row r="535" s="1" customFormat="true" ht="16.5" hidden="false" customHeight="false" outlineLevel="0" collapsed="false">
      <c r="A535" s="33" t="s">
        <v>1084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 t="n">
        <v>120</v>
      </c>
      <c r="I535" s="35"/>
      <c r="J535" s="3"/>
      <c r="K535" s="93" t="n">
        <v>60</v>
      </c>
      <c r="L535" s="94" t="n">
        <v>90</v>
      </c>
      <c r="M535" s="93" t="n">
        <v>20</v>
      </c>
      <c r="N535" s="1" t="n">
        <v>30</v>
      </c>
      <c r="O535" s="1" t="n">
        <v>0</v>
      </c>
      <c r="P535" s="67" t="n">
        <v>9</v>
      </c>
    </row>
    <row r="536" customFormat="false" ht="16.5" hidden="false" customHeight="false" outlineLevel="0" collapsed="false">
      <c r="A536" s="33" t="s">
        <v>1084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K536" s="93" t="n">
        <v>100</v>
      </c>
      <c r="L536" s="94" t="n">
        <v>100</v>
      </c>
      <c r="M536" s="93" t="n">
        <v>50</v>
      </c>
      <c r="N536" s="1" t="n">
        <v>20</v>
      </c>
      <c r="O536" s="1" t="n">
        <v>14</v>
      </c>
      <c r="P536" s="67" t="n">
        <v>4</v>
      </c>
    </row>
    <row r="537" customFormat="false" ht="16.5" hidden="false" customHeight="false" outlineLevel="0" collapsed="false">
      <c r="A537" s="33" t="s">
        <v>1084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/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2</v>
      </c>
      <c r="P537" s="67" t="n">
        <v>3</v>
      </c>
    </row>
    <row r="538" customFormat="false" ht="16.5" hidden="false" customHeight="false" outlineLevel="0" collapsed="false">
      <c r="A538" s="33" t="s">
        <v>1084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 t="n">
        <v>120</v>
      </c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4</v>
      </c>
      <c r="P538" s="67" t="n">
        <v>2</v>
      </c>
    </row>
    <row r="539" s="67" customFormat="true" ht="16.5" hidden="false" customHeight="false" outlineLevel="0" collapsed="false">
      <c r="A539" s="33" t="s">
        <v>1084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/>
      <c r="I539" s="35"/>
      <c r="J539" s="3"/>
      <c r="K539" s="93" t="n">
        <v>100</v>
      </c>
      <c r="L539" s="94" t="n">
        <v>110</v>
      </c>
      <c r="M539" s="93" t="n">
        <v>50</v>
      </c>
      <c r="N539" s="1" t="n">
        <v>10</v>
      </c>
      <c r="O539" s="1" t="n">
        <v>24</v>
      </c>
      <c r="P539" s="67" t="n">
        <v>1</v>
      </c>
    </row>
    <row r="540" s="67" customFormat="true" ht="16.5" hidden="false" customHeight="false" outlineLevel="0" collapsed="false">
      <c r="A540" s="63" t="s">
        <v>909</v>
      </c>
      <c r="B540" s="10" t="s">
        <v>1097</v>
      </c>
      <c r="C540" s="68" t="s">
        <v>1098</v>
      </c>
      <c r="E540" s="34" t="n">
        <v>20</v>
      </c>
      <c r="F540" s="66"/>
      <c r="G540" s="66"/>
      <c r="H540" s="66"/>
      <c r="I540" s="66"/>
      <c r="J540" s="3"/>
      <c r="K540" s="3"/>
      <c r="L540" s="4"/>
    </row>
    <row r="541" s="67" customFormat="true" ht="16.5" hidden="false" customHeight="false" outlineLevel="0" collapsed="false">
      <c r="A541" s="63" t="s">
        <v>909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09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1103</v>
      </c>
      <c r="B543" s="10" t="s">
        <v>1104</v>
      </c>
      <c r="C543" s="64" t="n">
        <v>282</v>
      </c>
      <c r="E543" s="34" t="n">
        <v>16</v>
      </c>
      <c r="F543" s="66"/>
      <c r="G543" s="3"/>
      <c r="H543" s="3"/>
      <c r="I543" s="3"/>
      <c r="J543" s="3"/>
      <c r="K543" s="3"/>
      <c r="L543" s="4"/>
    </row>
    <row r="544" s="67" customFormat="true" ht="16.5" hidden="false" customHeight="false" outlineLevel="0" collapsed="false">
      <c r="A544" s="63" t="s">
        <v>1103</v>
      </c>
      <c r="B544" s="10" t="s">
        <v>1105</v>
      </c>
      <c r="C544" s="64" t="n">
        <v>293</v>
      </c>
      <c r="E544" s="34" t="n">
        <v>24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3</v>
      </c>
      <c r="B545" s="10" t="s">
        <v>1106</v>
      </c>
      <c r="C545" s="64" t="n">
        <v>969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11" t="s">
        <v>1103</v>
      </c>
      <c r="B546" s="10" t="s">
        <v>1107</v>
      </c>
      <c r="C546" s="14" t="n">
        <v>500</v>
      </c>
      <c r="D546" s="3"/>
      <c r="E546" s="3"/>
      <c r="F546" s="3" t="n">
        <v>12</v>
      </c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63" t="s">
        <v>1103</v>
      </c>
      <c r="B547" s="10" t="s">
        <v>1108</v>
      </c>
      <c r="C547" s="64" t="s">
        <v>1109</v>
      </c>
      <c r="E547" s="34" t="n">
        <v>12</v>
      </c>
      <c r="F547" s="66"/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11" t="s">
        <v>1103</v>
      </c>
      <c r="B548" s="10" t="s">
        <v>1110</v>
      </c>
      <c r="C548" s="14" t="s">
        <v>1111</v>
      </c>
      <c r="D548" s="3"/>
      <c r="E548" s="3"/>
      <c r="F548" s="3" t="n">
        <v>11</v>
      </c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3</v>
      </c>
      <c r="B549" s="10" t="s">
        <v>1112</v>
      </c>
      <c r="C549" s="14" t="n">
        <v>492</v>
      </c>
      <c r="D549" s="3"/>
      <c r="E549" s="3"/>
      <c r="F549" s="3" t="n">
        <v>12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63" t="s">
        <v>1103</v>
      </c>
      <c r="B550" s="10" t="s">
        <v>1113</v>
      </c>
      <c r="C550" s="64" t="n">
        <v>333</v>
      </c>
      <c r="E550" s="34" t="n">
        <v>12</v>
      </c>
      <c r="F550" s="66"/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11" t="s">
        <v>1103</v>
      </c>
      <c r="B551" s="10" t="s">
        <v>1114</v>
      </c>
      <c r="C551" s="14" t="n">
        <v>261</v>
      </c>
      <c r="D551" s="3"/>
      <c r="E551" s="3"/>
      <c r="F551" s="3" t="n">
        <v>11</v>
      </c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63" t="s">
        <v>1103</v>
      </c>
      <c r="B552" s="10" t="s">
        <v>1115</v>
      </c>
      <c r="C552" s="64" t="n">
        <v>456</v>
      </c>
      <c r="E552" s="34" t="n">
        <v>12</v>
      </c>
      <c r="F552" s="66"/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3</v>
      </c>
      <c r="B553" s="10" t="s">
        <v>1116</v>
      </c>
      <c r="C553" s="64" t="n">
        <v>499</v>
      </c>
      <c r="E553" s="34" t="n">
        <v>12</v>
      </c>
      <c r="F553" s="66"/>
      <c r="G553" s="3"/>
      <c r="H553" s="3"/>
      <c r="I553" s="3"/>
      <c r="J553" s="3"/>
      <c r="K553" s="3"/>
      <c r="L553" s="4"/>
      <c r="M553" s="1"/>
    </row>
    <row r="554" s="67" customFormat="true" ht="16.5" hidden="false" customHeight="false" outlineLevel="0" collapsed="false">
      <c r="A554" s="63" t="s">
        <v>1103</v>
      </c>
      <c r="B554" s="10" t="s">
        <v>1117</v>
      </c>
      <c r="C554" s="64" t="n">
        <v>279</v>
      </c>
      <c r="E554" s="34" t="n">
        <v>40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11" t="s">
        <v>1103</v>
      </c>
      <c r="B555" s="10" t="s">
        <v>1118</v>
      </c>
      <c r="C555" s="14" t="s">
        <v>1119</v>
      </c>
      <c r="D555" s="3"/>
      <c r="E555" s="3"/>
      <c r="F555" s="3" t="n">
        <v>17</v>
      </c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63" t="s">
        <v>1103</v>
      </c>
      <c r="B556" s="10" t="s">
        <v>1120</v>
      </c>
      <c r="C556" s="69" t="s">
        <v>1121</v>
      </c>
      <c r="E556" s="34" t="n">
        <v>18</v>
      </c>
      <c r="F556" s="66"/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3</v>
      </c>
      <c r="B557" s="10" t="s">
        <v>1122</v>
      </c>
      <c r="C557" s="69" t="s">
        <v>1123</v>
      </c>
      <c r="E557" s="34" t="n">
        <v>12</v>
      </c>
      <c r="F557" s="66"/>
      <c r="G557" s="3"/>
      <c r="H557" s="3"/>
      <c r="I557" s="3"/>
      <c r="J557" s="3"/>
      <c r="K557" s="3"/>
      <c r="L557" s="4"/>
      <c r="M557" s="1"/>
      <c r="O557" s="42"/>
    </row>
    <row r="558" s="67" customFormat="true" ht="16.5" hidden="false" customHeight="false" outlineLevel="0" collapsed="false">
      <c r="A558" s="63" t="s">
        <v>1103</v>
      </c>
      <c r="B558" s="10" t="s">
        <v>1124</v>
      </c>
      <c r="C558" s="64" t="n">
        <v>570</v>
      </c>
      <c r="E558" s="34" t="n">
        <v>18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3</v>
      </c>
      <c r="B559" s="10" t="s">
        <v>1125</v>
      </c>
      <c r="C559" s="64" t="n">
        <v>48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11" t="s">
        <v>1103</v>
      </c>
      <c r="B560" s="10" t="s">
        <v>1126</v>
      </c>
      <c r="C560" s="14" t="n">
        <v>545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63" t="s">
        <v>1103</v>
      </c>
      <c r="B561" s="10" t="s">
        <v>1127</v>
      </c>
      <c r="C561" s="64" t="n">
        <v>487</v>
      </c>
      <c r="E561" s="34" t="n">
        <v>20</v>
      </c>
      <c r="F561" s="66"/>
      <c r="G561" s="66"/>
      <c r="H561" s="66"/>
      <c r="I561" s="66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11" t="s">
        <v>1103</v>
      </c>
      <c r="B562" s="10" t="s">
        <v>1128</v>
      </c>
      <c r="C562" s="14" t="n">
        <v>286</v>
      </c>
      <c r="D562" s="3"/>
      <c r="E562" s="3"/>
      <c r="F562" s="3" t="n">
        <v>8</v>
      </c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3</v>
      </c>
      <c r="B563" s="10" t="s">
        <v>1129</v>
      </c>
      <c r="C563" s="14" t="n">
        <v>294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</row>
    <row r="564" s="67" customFormat="true" ht="16.5" hidden="false" customHeight="false" outlineLevel="0" collapsed="false">
      <c r="A564" s="63" t="s">
        <v>1103</v>
      </c>
      <c r="B564" s="10" t="s">
        <v>1130</v>
      </c>
      <c r="C564" s="64" t="n">
        <v>295</v>
      </c>
      <c r="E564" s="34" t="n">
        <v>8</v>
      </c>
      <c r="F564" s="66"/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3</v>
      </c>
      <c r="B565" s="10" t="s">
        <v>1131</v>
      </c>
      <c r="C565" s="64" t="n">
        <v>296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11" t="s">
        <v>1103</v>
      </c>
      <c r="B566" s="10" t="s">
        <v>1132</v>
      </c>
      <c r="C566" s="14" t="s">
        <v>1133</v>
      </c>
      <c r="D566" s="3"/>
      <c r="E566" s="3"/>
      <c r="F566" s="3" t="n">
        <v>20</v>
      </c>
      <c r="G566" s="66"/>
      <c r="H566" s="66"/>
      <c r="I566" s="66"/>
      <c r="J566" s="3"/>
      <c r="K566" s="3"/>
      <c r="L566" s="4"/>
      <c r="M566" s="1"/>
      <c r="O566" s="1"/>
    </row>
    <row r="567" s="67" customFormat="true" ht="16.5" hidden="false" customHeight="false" outlineLevel="0" collapsed="false">
      <c r="A567" s="63" t="s">
        <v>1103</v>
      </c>
      <c r="B567" s="10" t="s">
        <v>1134</v>
      </c>
      <c r="C567" s="69" t="s">
        <v>1135</v>
      </c>
      <c r="E567" s="34" t="n">
        <v>20</v>
      </c>
      <c r="F567" s="66"/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3</v>
      </c>
      <c r="B568" s="10" t="s">
        <v>1136</v>
      </c>
      <c r="C568" s="64" t="n">
        <v>551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42"/>
      <c r="O568" s="1"/>
    </row>
    <row r="569" s="67" customFormat="true" ht="16.5" hidden="false" customHeight="false" outlineLevel="0" collapsed="false">
      <c r="A569" s="11" t="s">
        <v>1103</v>
      </c>
      <c r="B569" s="10" t="s">
        <v>1137</v>
      </c>
      <c r="C569" s="14" t="s">
        <v>1138</v>
      </c>
      <c r="D569" s="3"/>
      <c r="E569" s="3"/>
      <c r="F569" s="3" t="n">
        <v>12</v>
      </c>
      <c r="G569" s="66"/>
      <c r="H569" s="66"/>
      <c r="I569" s="66"/>
      <c r="J569" s="3"/>
      <c r="K569" s="3"/>
      <c r="L569" s="4"/>
      <c r="M569" s="1"/>
      <c r="O569" s="1"/>
    </row>
    <row r="570" s="67" customFormat="true" ht="16.5" hidden="false" customHeight="false" outlineLevel="0" collapsed="false">
      <c r="A570" s="63" t="s">
        <v>1103</v>
      </c>
      <c r="B570" s="10" t="s">
        <v>1139</v>
      </c>
      <c r="C570" s="64" t="n">
        <v>546</v>
      </c>
      <c r="E570" s="34" t="n">
        <v>12</v>
      </c>
      <c r="F570" s="66"/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3</v>
      </c>
      <c r="B571" s="10" t="s">
        <v>1140</v>
      </c>
      <c r="C571" s="64" t="n">
        <v>332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3</v>
      </c>
      <c r="B572" s="10" t="s">
        <v>1141</v>
      </c>
      <c r="C572" s="69" t="s">
        <v>114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3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customFormat="false" ht="16.5" hidden="false" customHeight="false" outlineLevel="0" collapsed="false">
      <c r="A574" s="63" t="s">
        <v>1103</v>
      </c>
      <c r="B574" s="10" t="s">
        <v>1145</v>
      </c>
      <c r="C574" s="64" t="n">
        <v>355</v>
      </c>
      <c r="D574" s="67"/>
      <c r="E574" s="34" t="n">
        <v>20</v>
      </c>
      <c r="F574" s="66"/>
      <c r="G574" s="66"/>
      <c r="H574" s="66"/>
      <c r="I574" s="66"/>
      <c r="M574" s="1"/>
    </row>
    <row r="575" customFormat="false" ht="16.5" hidden="false" customHeight="false" outlineLevel="0" collapsed="false">
      <c r="A575" s="63" t="s">
        <v>1103</v>
      </c>
      <c r="B575" s="10" t="s">
        <v>1146</v>
      </c>
      <c r="C575" s="69" t="s">
        <v>1147</v>
      </c>
      <c r="D575" s="67"/>
      <c r="E575" s="34" t="n">
        <v>12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3</v>
      </c>
      <c r="B576" s="10" t="s">
        <v>1148</v>
      </c>
      <c r="C576" s="64" t="n">
        <v>264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3</v>
      </c>
      <c r="B577" s="10" t="s">
        <v>1149</v>
      </c>
      <c r="C577" s="69" t="s">
        <v>1150</v>
      </c>
      <c r="D577" s="67"/>
      <c r="E577" s="34" t="n">
        <v>20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3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42"/>
    </row>
    <row r="579" customFormat="false" ht="16.5" hidden="false" customHeight="false" outlineLevel="0" collapsed="false">
      <c r="A579" s="63" t="s">
        <v>1103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11" t="s">
        <v>1103</v>
      </c>
      <c r="B580" s="10" t="s">
        <v>1155</v>
      </c>
      <c r="C580" s="14" t="s">
        <v>1156</v>
      </c>
      <c r="F580" s="3" t="n">
        <v>20</v>
      </c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3</v>
      </c>
      <c r="B581" s="10" t="s">
        <v>1157</v>
      </c>
      <c r="C581" s="14" t="s">
        <v>1158</v>
      </c>
      <c r="F581" s="3" t="n">
        <v>7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3</v>
      </c>
      <c r="B582" s="10" t="s">
        <v>1159</v>
      </c>
      <c r="C582" s="14" t="n">
        <v>951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3</v>
      </c>
      <c r="B583" s="10" t="s">
        <v>1160</v>
      </c>
      <c r="C583" s="14" t="s">
        <v>1161</v>
      </c>
      <c r="F583" s="3" t="n">
        <v>20</v>
      </c>
      <c r="G583" s="66"/>
      <c r="H583" s="66"/>
      <c r="I583" s="66"/>
      <c r="M583" s="42"/>
    </row>
    <row r="584" customFormat="false" ht="16.5" hidden="false" customHeight="false" outlineLevel="0" collapsed="false">
      <c r="A584" s="63" t="s">
        <v>1103</v>
      </c>
      <c r="B584" s="10" t="s">
        <v>1162</v>
      </c>
      <c r="C584" s="64" t="n">
        <v>534</v>
      </c>
      <c r="D584" s="67"/>
      <c r="E584" s="34" t="n">
        <v>20</v>
      </c>
      <c r="F584" s="66"/>
      <c r="G584" s="66"/>
      <c r="H584" s="66"/>
      <c r="I584" s="66"/>
      <c r="M584" s="42"/>
      <c r="O584" s="67"/>
    </row>
    <row r="585" customFormat="false" ht="16.5" hidden="false" customHeight="false" outlineLevel="0" collapsed="false">
      <c r="A585" s="11" t="s">
        <v>1103</v>
      </c>
      <c r="B585" s="10" t="s">
        <v>1163</v>
      </c>
      <c r="C585" s="14" t="n">
        <v>535</v>
      </c>
      <c r="F585" s="3" t="n">
        <v>20</v>
      </c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3</v>
      </c>
      <c r="B586" s="10" t="s">
        <v>1164</v>
      </c>
      <c r="C586" s="14" t="s">
        <v>116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3</v>
      </c>
      <c r="B587" s="10" t="s">
        <v>1166</v>
      </c>
      <c r="C587" s="14" t="s">
        <v>1167</v>
      </c>
      <c r="F587" s="3" t="n">
        <v>22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63" t="s">
        <v>1103</v>
      </c>
      <c r="B588" s="10" t="s">
        <v>1168</v>
      </c>
      <c r="C588" s="64" t="n">
        <v>533</v>
      </c>
      <c r="D588" s="67"/>
      <c r="E588" s="34" t="n">
        <v>20</v>
      </c>
      <c r="F588" s="66"/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3</v>
      </c>
      <c r="B589" s="10" t="s">
        <v>1169</v>
      </c>
      <c r="C589" s="64" t="s">
        <v>1170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11" t="s">
        <v>1103</v>
      </c>
      <c r="B590" s="10" t="s">
        <v>1171</v>
      </c>
      <c r="C590" s="14" t="n">
        <v>943</v>
      </c>
      <c r="F590" s="3" t="n">
        <v>8</v>
      </c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3</v>
      </c>
      <c r="B591" s="10" t="s">
        <v>1172</v>
      </c>
      <c r="C591" s="14" t="n">
        <v>447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3</v>
      </c>
      <c r="B592" s="10" t="s">
        <v>1173</v>
      </c>
      <c r="C592" s="14" t="s">
        <v>1174</v>
      </c>
      <c r="F592" s="3" t="n">
        <v>7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3</v>
      </c>
      <c r="B593" s="10" t="s">
        <v>1175</v>
      </c>
      <c r="C593" s="14" t="s">
        <v>1176</v>
      </c>
      <c r="F593" s="3" t="n">
        <v>8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3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3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M596" s="36"/>
      <c r="N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O617" s="67"/>
    </row>
    <row r="618" customFormat="false" ht="16.5" hidden="false" customHeight="false" outlineLevel="0" collapsed="false">
      <c r="O618" s="67"/>
    </row>
    <row r="626" customFormat="false" ht="16.5" hidden="false" customHeight="false" outlineLevel="0" collapsed="false">
      <c r="M626" s="46"/>
    </row>
    <row r="667" customFormat="false" ht="16.5" hidden="false" customHeight="false" outlineLevel="0" collapsed="false">
      <c r="N667" s="85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M674" s="54"/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3"/>
    </row>
    <row r="691" customFormat="false" ht="16.5" hidden="false" customHeight="false" outlineLevel="0" collapsed="false">
      <c r="M691" s="18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36" customFormat="false" ht="16.5" hidden="false" customHeight="false" outlineLevel="0" collapsed="false">
      <c r="N736" s="67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M747" s="70"/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36"/>
      <c r="N766" s="42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85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  <c r="N785" s="107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86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52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93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85"/>
    </row>
    <row r="875" customFormat="false" ht="16.5" hidden="false" customHeight="false" outlineLevel="0" collapsed="false">
      <c r="M875" s="108"/>
      <c r="N875" s="109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93"/>
      <c r="N879" s="85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67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3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7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42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67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27" customFormat="false" ht="16.5" hidden="false" customHeight="false" outlineLevel="0" collapsed="false">
      <c r="N1027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10</v>
      </c>
      <c r="F1" s="663" t="s">
        <v>2</v>
      </c>
      <c r="G1" s="663" t="s">
        <v>1411</v>
      </c>
      <c r="H1" s="663" t="s">
        <v>1412</v>
      </c>
      <c r="I1" s="663" t="s">
        <v>1413</v>
      </c>
      <c r="J1" s="665" t="s">
        <v>1414</v>
      </c>
      <c r="K1" s="475" t="s">
        <v>1415</v>
      </c>
      <c r="L1" s="663" t="s">
        <v>1416</v>
      </c>
      <c r="M1" s="663" t="s">
        <v>1561</v>
      </c>
      <c r="N1" s="663" t="s">
        <v>1562</v>
      </c>
      <c r="O1" s="660" t="s">
        <v>1563</v>
      </c>
      <c r="P1" s="475" t="s">
        <v>1564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02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697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02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697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09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00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09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00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09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00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09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00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87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00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87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00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87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00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87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00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00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00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09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00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09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00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09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00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09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00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09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00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09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00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7</v>
      </c>
      <c r="D23" s="688" t="s">
        <v>368</v>
      </c>
      <c r="E23" s="679"/>
      <c r="F23" s="675" t="s">
        <v>369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00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88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700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700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39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700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09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700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700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09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700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700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700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89</v>
      </c>
      <c r="F33" s="694" t="s">
        <v>1790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700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700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09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700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09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700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09</v>
      </c>
      <c r="F37" s="695" t="s">
        <v>1791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700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89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700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12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4</v>
      </c>
      <c r="D40" s="709" t="s">
        <v>353</v>
      </c>
      <c r="E40" s="710" t="s">
        <v>1709</v>
      </c>
      <c r="F40" s="468" t="s">
        <v>354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700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7</v>
      </c>
      <c r="D41" s="709" t="s">
        <v>300</v>
      </c>
      <c r="E41" s="711"/>
      <c r="F41" s="712" t="s">
        <v>301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20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7</v>
      </c>
      <c r="D42" s="709" t="s">
        <v>302</v>
      </c>
      <c r="E42" s="711"/>
      <c r="F42" s="712" t="s">
        <v>303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20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7</v>
      </c>
      <c r="D43" s="709" t="s">
        <v>304</v>
      </c>
      <c r="E43" s="711"/>
      <c r="F43" s="712" t="s">
        <v>305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20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7</v>
      </c>
      <c r="D44" s="709" t="s">
        <v>308</v>
      </c>
      <c r="E44" s="711"/>
      <c r="F44" s="712" t="s">
        <v>309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20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7</v>
      </c>
      <c r="D45" s="709" t="s">
        <v>312</v>
      </c>
      <c r="E45" s="711"/>
      <c r="F45" s="712" t="s">
        <v>313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20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7</v>
      </c>
      <c r="D46" s="709" t="s">
        <v>314</v>
      </c>
      <c r="E46" s="711"/>
      <c r="F46" s="712" t="s">
        <v>315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20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7</v>
      </c>
      <c r="D47" s="709" t="s">
        <v>368</v>
      </c>
      <c r="E47" s="710"/>
      <c r="F47" s="468" t="s">
        <v>369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700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7</v>
      </c>
      <c r="D48" s="715" t="s">
        <v>370</v>
      </c>
      <c r="E48" s="697"/>
      <c r="F48" s="695" t="s">
        <v>1792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20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90</v>
      </c>
      <c r="D49" s="715" t="s">
        <v>413</v>
      </c>
      <c r="E49" s="700" t="s">
        <v>1709</v>
      </c>
      <c r="F49" s="694" t="s">
        <v>414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700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90</v>
      </c>
      <c r="D50" s="715" t="s">
        <v>417</v>
      </c>
      <c r="E50" s="700" t="s">
        <v>1709</v>
      </c>
      <c r="F50" s="694" t="s">
        <v>418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700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90</v>
      </c>
      <c r="D51" s="715" t="s">
        <v>421</v>
      </c>
      <c r="E51" s="697"/>
      <c r="F51" s="694" t="s">
        <v>422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700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90</v>
      </c>
      <c r="D52" s="715" t="s">
        <v>423</v>
      </c>
      <c r="E52" s="697"/>
      <c r="F52" s="695" t="s">
        <v>424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20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90</v>
      </c>
      <c r="D53" s="715" t="s">
        <v>425</v>
      </c>
      <c r="E53" s="697"/>
      <c r="F53" s="695" t="s">
        <v>426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700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7</v>
      </c>
      <c r="D54" s="715" t="s">
        <v>434</v>
      </c>
      <c r="E54" s="697"/>
      <c r="F54" s="694" t="s">
        <v>435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700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27</v>
      </c>
      <c r="D55" s="715" t="s">
        <v>628</v>
      </c>
      <c r="E55" s="716"/>
      <c r="F55" s="717" t="s">
        <v>629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12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32</v>
      </c>
      <c r="D56" s="715" t="s">
        <v>635</v>
      </c>
      <c r="F56" s="717" t="s">
        <v>636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20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79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700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700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7</v>
      </c>
      <c r="D60" s="709" t="s">
        <v>338</v>
      </c>
      <c r="E60" s="711"/>
      <c r="F60" s="720" t="s">
        <v>339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12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7</v>
      </c>
      <c r="D61" s="709" t="s">
        <v>340</v>
      </c>
      <c r="E61" s="711"/>
      <c r="F61" s="720" t="s">
        <v>341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12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7</v>
      </c>
      <c r="D62" s="709" t="s">
        <v>342</v>
      </c>
      <c r="E62" s="711"/>
      <c r="F62" s="720" t="s">
        <v>343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12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794</v>
      </c>
      <c r="D1" s="725" t="s">
        <v>1795</v>
      </c>
      <c r="E1" s="725" t="s">
        <v>1410</v>
      </c>
      <c r="F1" s="726" t="s">
        <v>1796</v>
      </c>
      <c r="G1" s="727" t="s">
        <v>2</v>
      </c>
      <c r="H1" s="726" t="s">
        <v>1797</v>
      </c>
      <c r="I1" s="725" t="s">
        <v>1411</v>
      </c>
      <c r="J1" s="725" t="s">
        <v>1412</v>
      </c>
      <c r="K1" s="725" t="s">
        <v>1413</v>
      </c>
      <c r="L1" s="725" t="s">
        <v>1414</v>
      </c>
      <c r="M1" s="728" t="s">
        <v>1415</v>
      </c>
      <c r="N1" s="725" t="s">
        <v>1416</v>
      </c>
      <c r="O1" s="725" t="s">
        <v>1561</v>
      </c>
      <c r="P1" s="729" t="s">
        <v>1562</v>
      </c>
      <c r="Q1" s="730" t="s">
        <v>1563</v>
      </c>
      <c r="R1" s="729" t="s">
        <v>1564</v>
      </c>
    </row>
    <row r="2" s="452" customFormat="true" ht="16.5" hidden="false" customHeight="false" outlineLevel="0" collapsed="false">
      <c r="B2" s="444"/>
      <c r="C2" s="731" t="s">
        <v>1798</v>
      </c>
      <c r="D2" s="731" t="s">
        <v>1799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800</v>
      </c>
      <c r="B3" s="735" t="s">
        <v>987</v>
      </c>
      <c r="C3" s="736" t="s">
        <v>1801</v>
      </c>
      <c r="D3" s="737" t="s">
        <v>1802</v>
      </c>
      <c r="E3" s="738"/>
      <c r="F3" s="739" t="s">
        <v>1803</v>
      </c>
      <c r="G3" s="740" t="s">
        <v>988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800</v>
      </c>
      <c r="B4" s="735" t="s">
        <v>989</v>
      </c>
      <c r="C4" s="736" t="s">
        <v>1801</v>
      </c>
      <c r="D4" s="737" t="s">
        <v>1802</v>
      </c>
      <c r="E4" s="738"/>
      <c r="F4" s="739" t="s">
        <v>1803</v>
      </c>
      <c r="G4" s="740" t="s">
        <v>990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800</v>
      </c>
      <c r="B5" s="735" t="s">
        <v>991</v>
      </c>
      <c r="C5" s="736" t="s">
        <v>1801</v>
      </c>
      <c r="D5" s="737" t="s">
        <v>1802</v>
      </c>
      <c r="E5" s="738"/>
      <c r="F5" s="739" t="s">
        <v>1803</v>
      </c>
      <c r="G5" s="740" t="s">
        <v>992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800</v>
      </c>
      <c r="B6" s="735" t="s">
        <v>993</v>
      </c>
      <c r="C6" s="736" t="s">
        <v>1801</v>
      </c>
      <c r="D6" s="737" t="s">
        <v>1802</v>
      </c>
      <c r="E6" s="738"/>
      <c r="F6" s="739" t="s">
        <v>1803</v>
      </c>
      <c r="G6" s="740" t="s">
        <v>994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800</v>
      </c>
      <c r="B7" s="735" t="s">
        <v>995</v>
      </c>
      <c r="C7" s="736" t="s">
        <v>1801</v>
      </c>
      <c r="D7" s="737" t="s">
        <v>1802</v>
      </c>
      <c r="E7" s="738"/>
      <c r="F7" s="739" t="s">
        <v>1803</v>
      </c>
      <c r="G7" s="740" t="s">
        <v>996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800</v>
      </c>
      <c r="B8" s="735" t="s">
        <v>997</v>
      </c>
      <c r="C8" s="736" t="s">
        <v>1801</v>
      </c>
      <c r="D8" s="737" t="s">
        <v>1802</v>
      </c>
      <c r="E8" s="738"/>
      <c r="F8" s="739" t="s">
        <v>1803</v>
      </c>
      <c r="G8" s="740" t="s">
        <v>998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800</v>
      </c>
      <c r="B9" s="735" t="s">
        <v>999</v>
      </c>
      <c r="C9" s="736" t="s">
        <v>1801</v>
      </c>
      <c r="D9" s="737" t="s">
        <v>1802</v>
      </c>
      <c r="E9" s="738"/>
      <c r="F9" s="739" t="s">
        <v>1803</v>
      </c>
      <c r="G9" s="740" t="s">
        <v>1000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800</v>
      </c>
      <c r="B10" s="735" t="s">
        <v>1001</v>
      </c>
      <c r="C10" s="736" t="s">
        <v>1801</v>
      </c>
      <c r="D10" s="737" t="s">
        <v>1802</v>
      </c>
      <c r="E10" s="738"/>
      <c r="F10" s="739" t="s">
        <v>1803</v>
      </c>
      <c r="G10" s="740" t="s">
        <v>1034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800</v>
      </c>
      <c r="B11" s="735" t="s">
        <v>1003</v>
      </c>
      <c r="C11" s="736" t="s">
        <v>1801</v>
      </c>
      <c r="D11" s="737" t="s">
        <v>1802</v>
      </c>
      <c r="E11" s="738"/>
      <c r="F11" s="739" t="s">
        <v>1803</v>
      </c>
      <c r="G11" s="740" t="s">
        <v>1004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800</v>
      </c>
      <c r="B12" s="735" t="s">
        <v>1005</v>
      </c>
      <c r="C12" s="736" t="s">
        <v>1801</v>
      </c>
      <c r="D12" s="737" t="s">
        <v>1802</v>
      </c>
      <c r="E12" s="738"/>
      <c r="F12" s="739" t="s">
        <v>1803</v>
      </c>
      <c r="G12" s="740" t="s">
        <v>1032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800</v>
      </c>
      <c r="B13" s="735" t="s">
        <v>1007</v>
      </c>
      <c r="C13" s="736" t="s">
        <v>1801</v>
      </c>
      <c r="D13" s="737" t="s">
        <v>1802</v>
      </c>
      <c r="E13" s="738"/>
      <c r="F13" s="739" t="s">
        <v>1803</v>
      </c>
      <c r="G13" s="740" t="s">
        <v>1008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800</v>
      </c>
      <c r="B14" s="735" t="s">
        <v>1009</v>
      </c>
      <c r="C14" s="736" t="s">
        <v>1801</v>
      </c>
      <c r="D14" s="737" t="s">
        <v>1802</v>
      </c>
      <c r="E14" s="738"/>
      <c r="F14" s="739" t="s">
        <v>1803</v>
      </c>
      <c r="G14" s="740" t="s">
        <v>1010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800</v>
      </c>
      <c r="B15" s="735" t="s">
        <v>1011</v>
      </c>
      <c r="C15" s="736" t="s">
        <v>1801</v>
      </c>
      <c r="D15" s="737" t="s">
        <v>1802</v>
      </c>
      <c r="E15" s="738"/>
      <c r="F15" s="739" t="s">
        <v>1803</v>
      </c>
      <c r="G15" s="740" t="s">
        <v>1012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800</v>
      </c>
      <c r="B16" s="735" t="s">
        <v>1013</v>
      </c>
      <c r="C16" s="736" t="s">
        <v>1801</v>
      </c>
      <c r="D16" s="737" t="s">
        <v>1802</v>
      </c>
      <c r="E16" s="738"/>
      <c r="F16" s="739" t="s">
        <v>1803</v>
      </c>
      <c r="G16" s="740" t="s">
        <v>1014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800</v>
      </c>
      <c r="B17" s="735" t="s">
        <v>1015</v>
      </c>
      <c r="C17" s="736" t="s">
        <v>1801</v>
      </c>
      <c r="D17" s="737" t="s">
        <v>1802</v>
      </c>
      <c r="E17" s="738"/>
      <c r="F17" s="739" t="s">
        <v>1803</v>
      </c>
      <c r="G17" s="740" t="s">
        <v>1016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800</v>
      </c>
      <c r="B18" s="735" t="s">
        <v>1017</v>
      </c>
      <c r="C18" s="736" t="s">
        <v>1801</v>
      </c>
      <c r="D18" s="737" t="s">
        <v>1802</v>
      </c>
      <c r="E18" s="738"/>
      <c r="F18" s="739" t="s">
        <v>1803</v>
      </c>
      <c r="G18" s="740" t="s">
        <v>1018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800</v>
      </c>
      <c r="B19" s="735" t="s">
        <v>1019</v>
      </c>
      <c r="C19" s="736" t="s">
        <v>1801</v>
      </c>
      <c r="D19" s="737" t="s">
        <v>1802</v>
      </c>
      <c r="E19" s="738"/>
      <c r="F19" s="739" t="s">
        <v>1803</v>
      </c>
      <c r="G19" s="740" t="s">
        <v>1020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800</v>
      </c>
      <c r="B20" s="735" t="s">
        <v>1021</v>
      </c>
      <c r="C20" s="736" t="s">
        <v>1801</v>
      </c>
      <c r="D20" s="737" t="s">
        <v>1802</v>
      </c>
      <c r="E20" s="738"/>
      <c r="F20" s="739" t="s">
        <v>1803</v>
      </c>
      <c r="G20" s="740" t="s">
        <v>1022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800</v>
      </c>
      <c r="B21" s="735" t="s">
        <v>1023</v>
      </c>
      <c r="C21" s="736" t="s">
        <v>1801</v>
      </c>
      <c r="D21" s="737" t="s">
        <v>1802</v>
      </c>
      <c r="E21" s="736"/>
      <c r="F21" s="739" t="s">
        <v>1803</v>
      </c>
      <c r="G21" s="740" t="s">
        <v>1024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800</v>
      </c>
      <c r="B22" s="735" t="s">
        <v>1025</v>
      </c>
      <c r="C22" s="736" t="s">
        <v>1801</v>
      </c>
      <c r="D22" s="737" t="s">
        <v>1802</v>
      </c>
      <c r="E22" s="736"/>
      <c r="F22" s="739" t="s">
        <v>1803</v>
      </c>
      <c r="G22" s="740" t="s">
        <v>1026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800</v>
      </c>
      <c r="B23" s="735" t="s">
        <v>1027</v>
      </c>
      <c r="C23" s="736" t="s">
        <v>1801</v>
      </c>
      <c r="D23" s="737" t="s">
        <v>1802</v>
      </c>
      <c r="E23" s="736"/>
      <c r="F23" s="739" t="s">
        <v>1803</v>
      </c>
      <c r="G23" s="740" t="s">
        <v>1028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800</v>
      </c>
      <c r="B24" s="735" t="s">
        <v>1029</v>
      </c>
      <c r="C24" s="736" t="s">
        <v>1801</v>
      </c>
      <c r="D24" s="737" t="s">
        <v>1802</v>
      </c>
      <c r="E24" s="736"/>
      <c r="F24" s="739" t="s">
        <v>1803</v>
      </c>
      <c r="G24" s="740" t="s">
        <v>1030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35</v>
      </c>
      <c r="B25" s="439" t="s">
        <v>1036</v>
      </c>
      <c r="C25" s="736" t="s">
        <v>1801</v>
      </c>
      <c r="D25" s="737" t="s">
        <v>1802</v>
      </c>
      <c r="E25" s="738"/>
      <c r="F25" s="739" t="s">
        <v>1803</v>
      </c>
      <c r="G25" s="740" t="s">
        <v>1037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35</v>
      </c>
      <c r="B26" s="439" t="s">
        <v>1038</v>
      </c>
      <c r="C26" s="736"/>
      <c r="D26" s="737" t="s">
        <v>1802</v>
      </c>
      <c r="E26" s="736"/>
      <c r="F26" s="739" t="s">
        <v>1803</v>
      </c>
      <c r="G26" s="740" t="s">
        <v>1039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35</v>
      </c>
      <c r="B27" s="439" t="s">
        <v>1040</v>
      </c>
      <c r="C27" s="736" t="s">
        <v>1801</v>
      </c>
      <c r="D27" s="737" t="s">
        <v>1802</v>
      </c>
      <c r="E27" s="736"/>
      <c r="F27" s="739" t="s">
        <v>1804</v>
      </c>
      <c r="G27" s="745" t="s">
        <v>1041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35</v>
      </c>
      <c r="B28" s="439" t="s">
        <v>1042</v>
      </c>
      <c r="C28" s="736" t="s">
        <v>1801</v>
      </c>
      <c r="D28" s="737" t="s">
        <v>1802</v>
      </c>
      <c r="E28" s="736"/>
      <c r="F28" s="739" t="s">
        <v>1804</v>
      </c>
      <c r="G28" s="745" t="s">
        <v>1041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35</v>
      </c>
      <c r="B29" s="439" t="s">
        <v>1043</v>
      </c>
      <c r="C29" s="736" t="s">
        <v>1801</v>
      </c>
      <c r="D29" s="737" t="s">
        <v>1802</v>
      </c>
      <c r="E29" s="736"/>
      <c r="F29" s="739" t="s">
        <v>1804</v>
      </c>
      <c r="G29" s="745" t="s">
        <v>1041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35</v>
      </c>
      <c r="B30" s="439" t="s">
        <v>1044</v>
      </c>
      <c r="C30" s="736" t="s">
        <v>1801</v>
      </c>
      <c r="D30" s="737" t="s">
        <v>1802</v>
      </c>
      <c r="E30" s="736"/>
      <c r="F30" s="739" t="s">
        <v>1804</v>
      </c>
      <c r="G30" s="745" t="s">
        <v>1045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35</v>
      </c>
      <c r="B31" s="439" t="s">
        <v>1046</v>
      </c>
      <c r="C31" s="736" t="s">
        <v>1801</v>
      </c>
      <c r="D31" s="737" t="s">
        <v>1802</v>
      </c>
      <c r="E31" s="736"/>
      <c r="F31" s="739" t="s">
        <v>1804</v>
      </c>
      <c r="G31" s="745" t="s">
        <v>1047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35</v>
      </c>
      <c r="B32" s="439" t="s">
        <v>1048</v>
      </c>
      <c r="C32" s="736" t="s">
        <v>1801</v>
      </c>
      <c r="D32" s="737" t="s">
        <v>1802</v>
      </c>
      <c r="E32" s="736"/>
      <c r="F32" s="739" t="s">
        <v>1804</v>
      </c>
      <c r="G32" s="745" t="s">
        <v>1049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35</v>
      </c>
      <c r="B33" s="439" t="s">
        <v>1050</v>
      </c>
      <c r="C33" s="736" t="s">
        <v>1801</v>
      </c>
      <c r="D33" s="737" t="s">
        <v>1802</v>
      </c>
      <c r="E33" s="736"/>
      <c r="F33" s="739" t="s">
        <v>1804</v>
      </c>
      <c r="G33" s="745" t="s">
        <v>1051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35</v>
      </c>
      <c r="B34" s="439" t="s">
        <v>1052</v>
      </c>
      <c r="C34" s="736" t="s">
        <v>1801</v>
      </c>
      <c r="D34" s="737" t="s">
        <v>1802</v>
      </c>
      <c r="E34" s="736"/>
      <c r="F34" s="739" t="s">
        <v>1804</v>
      </c>
      <c r="G34" s="745" t="s">
        <v>1053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35</v>
      </c>
      <c r="B35" s="439" t="s">
        <v>1054</v>
      </c>
      <c r="C35" s="736" t="s">
        <v>1801</v>
      </c>
      <c r="D35" s="737" t="s">
        <v>1802</v>
      </c>
      <c r="E35" s="736"/>
      <c r="F35" s="739" t="s">
        <v>1804</v>
      </c>
      <c r="G35" s="745" t="s">
        <v>1055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35</v>
      </c>
      <c r="B36" s="439" t="s">
        <v>1056</v>
      </c>
      <c r="C36" s="736" t="s">
        <v>1801</v>
      </c>
      <c r="D36" s="737" t="s">
        <v>1802</v>
      </c>
      <c r="E36" s="736"/>
      <c r="F36" s="739" t="s">
        <v>1804</v>
      </c>
      <c r="G36" s="745" t="s">
        <v>1057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35</v>
      </c>
      <c r="B37" s="439" t="s">
        <v>1058</v>
      </c>
      <c r="C37" s="736" t="s">
        <v>1801</v>
      </c>
      <c r="D37" s="737" t="s">
        <v>1802</v>
      </c>
      <c r="E37" s="736"/>
      <c r="F37" s="739" t="s">
        <v>1804</v>
      </c>
      <c r="G37" s="745" t="s">
        <v>1059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35</v>
      </c>
      <c r="B38" s="439" t="s">
        <v>1060</v>
      </c>
      <c r="C38" s="736" t="s">
        <v>1801</v>
      </c>
      <c r="D38" s="737" t="s">
        <v>1802</v>
      </c>
      <c r="E38" s="736"/>
      <c r="F38" s="739" t="s">
        <v>1804</v>
      </c>
      <c r="G38" s="740" t="s">
        <v>1061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35</v>
      </c>
      <c r="B39" s="439" t="s">
        <v>1062</v>
      </c>
      <c r="C39" s="736" t="s">
        <v>1801</v>
      </c>
      <c r="D39" s="737" t="s">
        <v>1802</v>
      </c>
      <c r="E39" s="736"/>
      <c r="F39" s="739" t="s">
        <v>1804</v>
      </c>
      <c r="G39" s="740" t="s">
        <v>1063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35</v>
      </c>
      <c r="B40" s="439" t="s">
        <v>1064</v>
      </c>
      <c r="C40" s="736" t="s">
        <v>1801</v>
      </c>
      <c r="D40" s="737" t="s">
        <v>1802</v>
      </c>
      <c r="E40" s="736"/>
      <c r="F40" s="739" t="s">
        <v>1804</v>
      </c>
      <c r="G40" s="745" t="s">
        <v>1065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35</v>
      </c>
      <c r="B41" s="439" t="s">
        <v>1066</v>
      </c>
      <c r="C41" s="736" t="s">
        <v>1801</v>
      </c>
      <c r="D41" s="737" t="s">
        <v>1802</v>
      </c>
      <c r="E41" s="736"/>
      <c r="F41" s="739" t="s">
        <v>1804</v>
      </c>
      <c r="G41" s="745" t="s">
        <v>1067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35</v>
      </c>
      <c r="B42" s="439" t="s">
        <v>1068</v>
      </c>
      <c r="C42" s="736" t="s">
        <v>1801</v>
      </c>
      <c r="D42" s="737" t="s">
        <v>1802</v>
      </c>
      <c r="E42" s="736"/>
      <c r="F42" s="739" t="s">
        <v>1804</v>
      </c>
      <c r="G42" s="740" t="s">
        <v>1069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35</v>
      </c>
      <c r="B43" s="439" t="s">
        <v>1070</v>
      </c>
      <c r="C43" s="736" t="s">
        <v>1801</v>
      </c>
      <c r="D43" s="737" t="s">
        <v>1802</v>
      </c>
      <c r="E43" s="738"/>
      <c r="F43" s="739" t="s">
        <v>1805</v>
      </c>
      <c r="G43" s="746" t="s">
        <v>1071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35</v>
      </c>
      <c r="B44" s="439" t="s">
        <v>1072</v>
      </c>
      <c r="C44" s="736" t="s">
        <v>1801</v>
      </c>
      <c r="D44" s="737" t="s">
        <v>1802</v>
      </c>
      <c r="E44" s="738"/>
      <c r="F44" s="739" t="s">
        <v>1805</v>
      </c>
      <c r="G44" s="747" t="s">
        <v>1073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35</v>
      </c>
      <c r="B45" s="439" t="s">
        <v>1074</v>
      </c>
      <c r="C45" s="736" t="s">
        <v>1801</v>
      </c>
      <c r="D45" s="737" t="s">
        <v>1802</v>
      </c>
      <c r="E45" s="738"/>
      <c r="F45" s="739" t="s">
        <v>1805</v>
      </c>
      <c r="G45" s="747" t="s">
        <v>1075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35</v>
      </c>
      <c r="B46" s="439" t="s">
        <v>1076</v>
      </c>
      <c r="C46" s="736" t="s">
        <v>1801</v>
      </c>
      <c r="D46" s="737" t="s">
        <v>1802</v>
      </c>
      <c r="E46" s="738"/>
      <c r="F46" s="739" t="s">
        <v>1805</v>
      </c>
      <c r="G46" s="747" t="s">
        <v>1077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35</v>
      </c>
      <c r="B47" s="439" t="s">
        <v>1078</v>
      </c>
      <c r="C47" s="736" t="s">
        <v>1801</v>
      </c>
      <c r="D47" s="737" t="s">
        <v>1802</v>
      </c>
      <c r="E47" s="738"/>
      <c r="F47" s="739" t="s">
        <v>1805</v>
      </c>
      <c r="G47" s="740" t="s">
        <v>1079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35</v>
      </c>
      <c r="B48" s="439" t="s">
        <v>1080</v>
      </c>
      <c r="C48" s="736" t="s">
        <v>1801</v>
      </c>
      <c r="D48" s="737" t="s">
        <v>1802</v>
      </c>
      <c r="E48" s="738"/>
      <c r="F48" s="739" t="s">
        <v>1805</v>
      </c>
      <c r="G48" s="740" t="s">
        <v>1081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084</v>
      </c>
      <c r="B49" s="439" t="s">
        <v>1085</v>
      </c>
      <c r="D49" s="737" t="s">
        <v>1802</v>
      </c>
      <c r="F49" s="438" t="s">
        <v>1806</v>
      </c>
      <c r="G49" s="716" t="s">
        <v>1086</v>
      </c>
      <c r="H49" s="446" t="s">
        <v>1807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084</v>
      </c>
      <c r="B50" s="439" t="s">
        <v>1087</v>
      </c>
      <c r="D50" s="737" t="s">
        <v>1802</v>
      </c>
      <c r="F50" s="438" t="s">
        <v>1806</v>
      </c>
      <c r="G50" s="716" t="s">
        <v>1088</v>
      </c>
      <c r="H50" s="446" t="s">
        <v>1808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084</v>
      </c>
      <c r="B51" s="439" t="s">
        <v>1089</v>
      </c>
      <c r="D51" s="737" t="s">
        <v>1802</v>
      </c>
      <c r="F51" s="438" t="s">
        <v>1806</v>
      </c>
      <c r="G51" s="716" t="s">
        <v>1090</v>
      </c>
      <c r="H51" s="446" t="s">
        <v>1809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084</v>
      </c>
      <c r="B52" s="439" t="s">
        <v>1091</v>
      </c>
      <c r="D52" s="737" t="s">
        <v>1802</v>
      </c>
      <c r="F52" s="438" t="s">
        <v>1806</v>
      </c>
      <c r="G52" s="716" t="s">
        <v>1092</v>
      </c>
      <c r="H52" s="446" t="s">
        <v>1810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084</v>
      </c>
      <c r="B53" s="439" t="s">
        <v>1093</v>
      </c>
      <c r="D53" s="737" t="s">
        <v>1802</v>
      </c>
      <c r="F53" s="438" t="s">
        <v>1806</v>
      </c>
      <c r="G53" s="716" t="s">
        <v>1094</v>
      </c>
      <c r="H53" s="446" t="s">
        <v>1811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084</v>
      </c>
      <c r="B54" s="439" t="s">
        <v>1095</v>
      </c>
      <c r="D54" s="737" t="s">
        <v>1802</v>
      </c>
      <c r="F54" s="438" t="s">
        <v>1806</v>
      </c>
      <c r="G54" s="716" t="s">
        <v>1096</v>
      </c>
      <c r="H54" s="446" t="s">
        <v>1812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09</v>
      </c>
      <c r="B55" s="439" t="s">
        <v>1097</v>
      </c>
      <c r="D55" s="737" t="s">
        <v>1802</v>
      </c>
      <c r="F55" s="449" t="s">
        <v>1813</v>
      </c>
      <c r="G55" s="740" t="s">
        <v>1098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09</v>
      </c>
      <c r="B56" s="439" t="s">
        <v>1099</v>
      </c>
      <c r="D56" s="737" t="s">
        <v>1802</v>
      </c>
      <c r="F56" s="449" t="s">
        <v>1813</v>
      </c>
      <c r="G56" s="740" t="s">
        <v>1100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09</v>
      </c>
      <c r="B57" s="439" t="s">
        <v>1101</v>
      </c>
      <c r="D57" s="737" t="s">
        <v>1802</v>
      </c>
      <c r="F57" s="449" t="s">
        <v>1813</v>
      </c>
      <c r="G57" s="740" t="s">
        <v>1102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03</v>
      </c>
      <c r="B58" s="439" t="s">
        <v>1104</v>
      </c>
      <c r="C58" s="736"/>
      <c r="D58" s="737" t="s">
        <v>1802</v>
      </c>
      <c r="E58" s="749"/>
      <c r="F58" s="449" t="s">
        <v>1814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03</v>
      </c>
      <c r="B59" s="439" t="s">
        <v>1105</v>
      </c>
      <c r="C59" s="736"/>
      <c r="D59" s="737" t="s">
        <v>1802</v>
      </c>
      <c r="E59" s="749"/>
      <c r="F59" s="449" t="s">
        <v>1814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03</v>
      </c>
      <c r="B60" s="439" t="s">
        <v>1106</v>
      </c>
      <c r="C60" s="736"/>
      <c r="D60" s="737" t="s">
        <v>1802</v>
      </c>
      <c r="E60" s="749"/>
      <c r="F60" s="449" t="s">
        <v>1814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03</v>
      </c>
      <c r="B61" s="439" t="s">
        <v>1107</v>
      </c>
      <c r="C61" s="736"/>
      <c r="D61" s="737" t="s">
        <v>1802</v>
      </c>
      <c r="E61" s="749"/>
      <c r="F61" s="449" t="s">
        <v>1814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03</v>
      </c>
      <c r="B62" s="439" t="s">
        <v>1108</v>
      </c>
      <c r="C62" s="736"/>
      <c r="D62" s="737" t="s">
        <v>1802</v>
      </c>
      <c r="E62" s="749"/>
      <c r="F62" s="449" t="s">
        <v>1814</v>
      </c>
      <c r="G62" s="751" t="s">
        <v>1109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03</v>
      </c>
      <c r="B63" s="439" t="s">
        <v>1110</v>
      </c>
      <c r="C63" s="736"/>
      <c r="D63" s="737" t="s">
        <v>1802</v>
      </c>
      <c r="E63" s="452"/>
      <c r="F63" s="449" t="s">
        <v>1814</v>
      </c>
      <c r="G63" s="745" t="s">
        <v>1111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03</v>
      </c>
      <c r="B64" s="439" t="s">
        <v>1112</v>
      </c>
      <c r="C64" s="736"/>
      <c r="D64" s="737" t="s">
        <v>1802</v>
      </c>
      <c r="E64" s="452"/>
      <c r="F64" s="449" t="s">
        <v>1814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03</v>
      </c>
      <c r="B65" s="439" t="s">
        <v>1113</v>
      </c>
      <c r="C65" s="452"/>
      <c r="D65" s="737" t="s">
        <v>1802</v>
      </c>
      <c r="E65" s="452"/>
      <c r="F65" s="449" t="s">
        <v>1814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03</v>
      </c>
      <c r="B66" s="439" t="s">
        <v>1114</v>
      </c>
      <c r="C66" s="452"/>
      <c r="D66" s="737" t="s">
        <v>1802</v>
      </c>
      <c r="E66" s="452"/>
      <c r="F66" s="449" t="s">
        <v>1814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03</v>
      </c>
      <c r="B67" s="439" t="s">
        <v>1115</v>
      </c>
      <c r="C67" s="452"/>
      <c r="D67" s="737" t="s">
        <v>1802</v>
      </c>
      <c r="E67" s="452"/>
      <c r="F67" s="449" t="s">
        <v>1814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03</v>
      </c>
      <c r="B68" s="439" t="s">
        <v>1116</v>
      </c>
      <c r="C68" s="452"/>
      <c r="D68" s="737" t="s">
        <v>1802</v>
      </c>
      <c r="E68" s="452"/>
      <c r="F68" s="449" t="s">
        <v>1814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03</v>
      </c>
      <c r="B69" s="439" t="s">
        <v>1117</v>
      </c>
      <c r="C69" s="452"/>
      <c r="D69" s="737" t="s">
        <v>1802</v>
      </c>
      <c r="E69" s="452"/>
      <c r="F69" s="449" t="s">
        <v>1814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03</v>
      </c>
      <c r="B70" s="439" t="s">
        <v>1118</v>
      </c>
      <c r="C70" s="452"/>
      <c r="D70" s="737" t="s">
        <v>1802</v>
      </c>
      <c r="E70" s="749"/>
      <c r="F70" s="449" t="s">
        <v>1814</v>
      </c>
      <c r="G70" s="752" t="s">
        <v>1119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03</v>
      </c>
      <c r="B71" s="439" t="s">
        <v>1120</v>
      </c>
      <c r="C71" s="452"/>
      <c r="D71" s="737" t="s">
        <v>1802</v>
      </c>
      <c r="E71" s="749"/>
      <c r="F71" s="449" t="s">
        <v>1814</v>
      </c>
      <c r="G71" s="752" t="s">
        <v>1121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03</v>
      </c>
      <c r="B72" s="439" t="s">
        <v>1122</v>
      </c>
      <c r="C72" s="452"/>
      <c r="D72" s="737" t="s">
        <v>1802</v>
      </c>
      <c r="E72" s="749"/>
      <c r="F72" s="449" t="s">
        <v>1814</v>
      </c>
      <c r="G72" s="752" t="s">
        <v>1123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03</v>
      </c>
      <c r="B73" s="439" t="s">
        <v>1124</v>
      </c>
      <c r="C73" s="452"/>
      <c r="D73" s="737" t="s">
        <v>1802</v>
      </c>
      <c r="E73" s="452"/>
      <c r="F73" s="449" t="s">
        <v>1814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03</v>
      </c>
      <c r="B74" s="439" t="s">
        <v>1125</v>
      </c>
      <c r="C74" s="452"/>
      <c r="D74" s="737" t="s">
        <v>1802</v>
      </c>
      <c r="E74" s="452"/>
      <c r="F74" s="449" t="s">
        <v>1814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03</v>
      </c>
      <c r="B75" s="439" t="s">
        <v>1126</v>
      </c>
      <c r="C75" s="452"/>
      <c r="D75" s="737" t="s">
        <v>1802</v>
      </c>
      <c r="E75" s="452"/>
      <c r="F75" s="449" t="s">
        <v>1814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03</v>
      </c>
      <c r="B76" s="439" t="s">
        <v>1127</v>
      </c>
      <c r="C76" s="452"/>
      <c r="D76" s="737" t="s">
        <v>1802</v>
      </c>
      <c r="E76" s="738"/>
      <c r="F76" s="449" t="s">
        <v>1814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03</v>
      </c>
      <c r="B77" s="439" t="s">
        <v>1128</v>
      </c>
      <c r="C77" s="452"/>
      <c r="D77" s="737" t="s">
        <v>1802</v>
      </c>
      <c r="E77" s="738"/>
      <c r="F77" s="449" t="s">
        <v>1814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03</v>
      </c>
      <c r="B78" s="439" t="s">
        <v>1129</v>
      </c>
      <c r="C78" s="452"/>
      <c r="D78" s="737" t="s">
        <v>1802</v>
      </c>
      <c r="E78" s="738"/>
      <c r="F78" s="449" t="s">
        <v>1814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03</v>
      </c>
      <c r="B79" s="439" t="s">
        <v>1130</v>
      </c>
      <c r="C79" s="452"/>
      <c r="D79" s="737" t="s">
        <v>1802</v>
      </c>
      <c r="E79" s="738"/>
      <c r="F79" s="449" t="s">
        <v>1814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03</v>
      </c>
      <c r="B80" s="439" t="s">
        <v>1131</v>
      </c>
      <c r="C80" s="452"/>
      <c r="D80" s="737" t="s">
        <v>1802</v>
      </c>
      <c r="E80" s="738"/>
      <c r="F80" s="449" t="s">
        <v>1814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03</v>
      </c>
      <c r="B81" s="439" t="s">
        <v>1132</v>
      </c>
      <c r="C81" s="452"/>
      <c r="D81" s="737" t="s">
        <v>1802</v>
      </c>
      <c r="E81" s="738"/>
      <c r="F81" s="449" t="s">
        <v>1814</v>
      </c>
      <c r="G81" s="745" t="s">
        <v>1133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03</v>
      </c>
      <c r="B82" s="439" t="s">
        <v>1134</v>
      </c>
      <c r="C82" s="452"/>
      <c r="D82" s="737" t="s">
        <v>1802</v>
      </c>
      <c r="E82" s="738"/>
      <c r="F82" s="449" t="s">
        <v>1814</v>
      </c>
      <c r="G82" s="745" t="s">
        <v>1135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03</v>
      </c>
      <c r="B83" s="439" t="s">
        <v>1136</v>
      </c>
      <c r="C83" s="452"/>
      <c r="D83" s="737" t="s">
        <v>1802</v>
      </c>
      <c r="E83" s="738"/>
      <c r="F83" s="449" t="s">
        <v>1814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03</v>
      </c>
      <c r="B84" s="439" t="s">
        <v>1137</v>
      </c>
      <c r="C84" s="452"/>
      <c r="D84" s="737" t="s">
        <v>1802</v>
      </c>
      <c r="E84" s="738"/>
      <c r="F84" s="449" t="s">
        <v>1814</v>
      </c>
      <c r="G84" s="745" t="s">
        <v>1138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03</v>
      </c>
      <c r="B85" s="439" t="s">
        <v>1139</v>
      </c>
      <c r="C85" s="452"/>
      <c r="D85" s="737" t="s">
        <v>1802</v>
      </c>
      <c r="E85" s="738"/>
      <c r="F85" s="449" t="s">
        <v>1814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03</v>
      </c>
      <c r="B86" s="439" t="s">
        <v>1140</v>
      </c>
      <c r="C86" s="452"/>
      <c r="D86" s="737" t="s">
        <v>1802</v>
      </c>
      <c r="E86" s="738"/>
      <c r="F86" s="449" t="s">
        <v>1814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03</v>
      </c>
      <c r="B87" s="439" t="s">
        <v>1141</v>
      </c>
      <c r="C87" s="452"/>
      <c r="D87" s="737" t="s">
        <v>1802</v>
      </c>
      <c r="E87" s="738"/>
      <c r="F87" s="449" t="s">
        <v>1814</v>
      </c>
      <c r="G87" s="745" t="s">
        <v>1142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03</v>
      </c>
      <c r="B88" s="439" t="s">
        <v>1143</v>
      </c>
      <c r="C88" s="452"/>
      <c r="D88" s="737" t="s">
        <v>1802</v>
      </c>
      <c r="E88" s="738"/>
      <c r="F88" s="449" t="s">
        <v>1814</v>
      </c>
      <c r="G88" s="745" t="s">
        <v>1144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03</v>
      </c>
      <c r="B89" s="439" t="s">
        <v>1145</v>
      </c>
      <c r="C89" s="452"/>
      <c r="D89" s="737" t="s">
        <v>1802</v>
      </c>
      <c r="E89" s="738"/>
      <c r="F89" s="449" t="s">
        <v>1814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03</v>
      </c>
      <c r="B90" s="439" t="s">
        <v>1146</v>
      </c>
      <c r="C90" s="452"/>
      <c r="D90" s="737" t="s">
        <v>1802</v>
      </c>
      <c r="E90" s="738"/>
      <c r="F90" s="449" t="s">
        <v>1814</v>
      </c>
      <c r="G90" s="745" t="s">
        <v>1147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03</v>
      </c>
      <c r="B91" s="439" t="s">
        <v>1148</v>
      </c>
      <c r="C91" s="452"/>
      <c r="D91" s="737" t="s">
        <v>1802</v>
      </c>
      <c r="E91" s="738"/>
      <c r="F91" s="449" t="s">
        <v>1814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03</v>
      </c>
      <c r="B92" s="439" t="s">
        <v>1149</v>
      </c>
      <c r="C92" s="452"/>
      <c r="D92" s="737" t="s">
        <v>1802</v>
      </c>
      <c r="E92" s="738"/>
      <c r="F92" s="449" t="s">
        <v>1814</v>
      </c>
      <c r="G92" s="745" t="s">
        <v>1150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03</v>
      </c>
      <c r="B93" s="439" t="s">
        <v>1151</v>
      </c>
      <c r="C93" s="452"/>
      <c r="D93" s="737" t="s">
        <v>1802</v>
      </c>
      <c r="E93" s="738"/>
      <c r="F93" s="449" t="s">
        <v>1814</v>
      </c>
      <c r="G93" s="745" t="s">
        <v>1152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03</v>
      </c>
      <c r="B94" s="439" t="s">
        <v>1153</v>
      </c>
      <c r="C94" s="452"/>
      <c r="D94" s="737" t="s">
        <v>1802</v>
      </c>
      <c r="E94" s="738"/>
      <c r="F94" s="449" t="s">
        <v>1814</v>
      </c>
      <c r="G94" s="745" t="s">
        <v>1154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03</v>
      </c>
      <c r="B95" s="439" t="s">
        <v>1155</v>
      </c>
      <c r="C95" s="452"/>
      <c r="D95" s="737" t="s">
        <v>1802</v>
      </c>
      <c r="E95" s="738"/>
      <c r="F95" s="449" t="s">
        <v>1814</v>
      </c>
      <c r="G95" s="745" t="s">
        <v>1156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03</v>
      </c>
      <c r="B96" s="439" t="s">
        <v>1157</v>
      </c>
      <c r="C96" s="452"/>
      <c r="D96" s="737" t="s">
        <v>1802</v>
      </c>
      <c r="E96" s="738"/>
      <c r="F96" s="449" t="s">
        <v>1814</v>
      </c>
      <c r="G96" s="745" t="s">
        <v>1158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03</v>
      </c>
      <c r="B97" s="439" t="s">
        <v>1159</v>
      </c>
      <c r="C97" s="452"/>
      <c r="D97" s="737" t="s">
        <v>1802</v>
      </c>
      <c r="E97" s="738"/>
      <c r="F97" s="449" t="s">
        <v>1814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03</v>
      </c>
      <c r="B98" s="439" t="s">
        <v>1160</v>
      </c>
      <c r="C98" s="452"/>
      <c r="D98" s="737" t="s">
        <v>1802</v>
      </c>
      <c r="E98" s="738"/>
      <c r="F98" s="449" t="s">
        <v>1814</v>
      </c>
      <c r="G98" s="745" t="s">
        <v>1161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03</v>
      </c>
      <c r="B99" s="439" t="s">
        <v>1162</v>
      </c>
      <c r="C99" s="452"/>
      <c r="D99" s="737" t="s">
        <v>1802</v>
      </c>
      <c r="E99" s="738"/>
      <c r="F99" s="449" t="s">
        <v>1814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03</v>
      </c>
      <c r="B100" s="439" t="s">
        <v>1163</v>
      </c>
      <c r="C100" s="452"/>
      <c r="D100" s="737" t="s">
        <v>1802</v>
      </c>
      <c r="E100" s="738"/>
      <c r="F100" s="449" t="s">
        <v>1814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03</v>
      </c>
      <c r="B101" s="439" t="s">
        <v>1164</v>
      </c>
      <c r="C101" s="452"/>
      <c r="D101" s="737" t="s">
        <v>1802</v>
      </c>
      <c r="E101" s="738"/>
      <c r="F101" s="449" t="s">
        <v>1814</v>
      </c>
      <c r="G101" s="745" t="s">
        <v>1165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03</v>
      </c>
      <c r="B102" s="439" t="s">
        <v>1166</v>
      </c>
      <c r="C102" s="452"/>
      <c r="D102" s="737" t="s">
        <v>1802</v>
      </c>
      <c r="E102" s="738"/>
      <c r="F102" s="449" t="s">
        <v>1814</v>
      </c>
      <c r="G102" s="745" t="s">
        <v>1167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03</v>
      </c>
      <c r="B103" s="439" t="s">
        <v>1168</v>
      </c>
      <c r="C103" s="452"/>
      <c r="D103" s="737" t="s">
        <v>1802</v>
      </c>
      <c r="E103" s="738"/>
      <c r="F103" s="449" t="s">
        <v>1814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03</v>
      </c>
      <c r="B104" s="439" t="s">
        <v>1169</v>
      </c>
      <c r="C104" s="452"/>
      <c r="D104" s="737" t="s">
        <v>1802</v>
      </c>
      <c r="E104" s="738"/>
      <c r="F104" s="449" t="s">
        <v>1814</v>
      </c>
      <c r="G104" s="751" t="s">
        <v>1170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03</v>
      </c>
      <c r="B105" s="439" t="s">
        <v>1171</v>
      </c>
      <c r="C105" s="452"/>
      <c r="D105" s="737" t="s">
        <v>1802</v>
      </c>
      <c r="E105" s="452"/>
      <c r="F105" s="449" t="s">
        <v>1814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03</v>
      </c>
      <c r="B106" s="439" t="s">
        <v>1172</v>
      </c>
      <c r="C106" s="452"/>
      <c r="D106" s="737" t="s">
        <v>1802</v>
      </c>
      <c r="E106" s="738"/>
      <c r="F106" s="449" t="s">
        <v>1814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03</v>
      </c>
      <c r="B107" s="439" t="s">
        <v>1173</v>
      </c>
      <c r="C107" s="452"/>
      <c r="D107" s="737" t="s">
        <v>1802</v>
      </c>
      <c r="E107" s="738"/>
      <c r="F107" s="449" t="s">
        <v>1814</v>
      </c>
      <c r="G107" s="752" t="s">
        <v>1174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03</v>
      </c>
      <c r="B108" s="439" t="s">
        <v>1175</v>
      </c>
      <c r="C108" s="452"/>
      <c r="D108" s="737" t="s">
        <v>1802</v>
      </c>
      <c r="E108" s="738"/>
      <c r="F108" s="449" t="s">
        <v>1814</v>
      </c>
      <c r="G108" s="752" t="s">
        <v>1176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03</v>
      </c>
      <c r="B109" s="439" t="s">
        <v>1177</v>
      </c>
      <c r="C109" s="452"/>
      <c r="D109" s="737" t="s">
        <v>1802</v>
      </c>
      <c r="E109" s="738"/>
      <c r="F109" s="449" t="s">
        <v>1814</v>
      </c>
      <c r="G109" s="752" t="s">
        <v>1178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03</v>
      </c>
      <c r="B110" s="439" t="s">
        <v>1179</v>
      </c>
      <c r="C110" s="452"/>
      <c r="D110" s="737" t="s">
        <v>1802</v>
      </c>
      <c r="E110" s="738"/>
      <c r="F110" s="449" t="s">
        <v>1814</v>
      </c>
      <c r="G110" s="752" t="s">
        <v>1180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09</v>
      </c>
      <c r="B111" s="439" t="s">
        <v>910</v>
      </c>
      <c r="C111" s="736"/>
      <c r="D111" s="737" t="s">
        <v>1802</v>
      </c>
      <c r="E111" s="736"/>
      <c r="F111" s="449" t="s">
        <v>1813</v>
      </c>
      <c r="G111" s="751" t="s">
        <v>911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09</v>
      </c>
      <c r="B112" s="439" t="s">
        <v>912</v>
      </c>
      <c r="C112" s="736"/>
      <c r="D112" s="737" t="s">
        <v>1802</v>
      </c>
      <c r="E112" s="736"/>
      <c r="F112" s="449" t="s">
        <v>1813</v>
      </c>
      <c r="G112" s="751" t="s">
        <v>913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09</v>
      </c>
      <c r="B113" s="439" t="s">
        <v>914</v>
      </c>
      <c r="C113" s="736"/>
      <c r="D113" s="737" t="s">
        <v>1802</v>
      </c>
      <c r="E113" s="738"/>
      <c r="F113" s="449" t="s">
        <v>1813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09</v>
      </c>
      <c r="B114" s="439" t="s">
        <v>915</v>
      </c>
      <c r="C114" s="736"/>
      <c r="D114" s="737" t="s">
        <v>1802</v>
      </c>
      <c r="E114" s="738"/>
      <c r="F114" s="449" t="s">
        <v>1813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09</v>
      </c>
      <c r="B115" s="439" t="s">
        <v>916</v>
      </c>
      <c r="C115" s="736"/>
      <c r="D115" s="737" t="s">
        <v>1802</v>
      </c>
      <c r="E115" s="738"/>
      <c r="F115" s="449" t="s">
        <v>1813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09</v>
      </c>
      <c r="B116" s="439" t="s">
        <v>917</v>
      </c>
      <c r="C116" s="736"/>
      <c r="D116" s="737" t="s">
        <v>1802</v>
      </c>
      <c r="E116" s="736"/>
      <c r="F116" s="449" t="s">
        <v>1813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09</v>
      </c>
      <c r="B117" s="439" t="s">
        <v>918</v>
      </c>
      <c r="C117" s="736"/>
      <c r="D117" s="737" t="s">
        <v>1802</v>
      </c>
      <c r="E117" s="736"/>
      <c r="F117" s="449" t="s">
        <v>1813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09</v>
      </c>
      <c r="B118" s="439" t="s">
        <v>919</v>
      </c>
      <c r="C118" s="736"/>
      <c r="D118" s="737" t="s">
        <v>1802</v>
      </c>
      <c r="E118" s="736"/>
      <c r="F118" s="449" t="s">
        <v>1813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5" customFormat="true" ht="16.5" hidden="false" customHeight="false" outlineLevel="0" collapsed="false">
      <c r="A119" s="734" t="s">
        <v>909</v>
      </c>
      <c r="B119" s="439" t="s">
        <v>920</v>
      </c>
      <c r="D119" s="737" t="s">
        <v>1802</v>
      </c>
      <c r="F119" s="449" t="s">
        <v>1813</v>
      </c>
      <c r="G119" s="751" t="n">
        <v>10338</v>
      </c>
      <c r="H119" s="449"/>
      <c r="M119" s="105" t="n">
        <v>10</v>
      </c>
      <c r="P119" s="443" t="n">
        <v>35</v>
      </c>
      <c r="R119" s="463" t="n">
        <f aca="false">M119*P119</f>
        <v>350</v>
      </c>
    </row>
    <row r="120" s="105" customFormat="true" ht="16.5" hidden="false" customHeight="false" outlineLevel="0" collapsed="false">
      <c r="A120" s="734" t="s">
        <v>909</v>
      </c>
      <c r="B120" s="439" t="s">
        <v>921</v>
      </c>
      <c r="D120" s="737" t="s">
        <v>1802</v>
      </c>
      <c r="F120" s="449" t="s">
        <v>1813</v>
      </c>
      <c r="G120" s="751" t="n">
        <v>1345</v>
      </c>
      <c r="H120" s="449"/>
      <c r="M120" s="105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09</v>
      </c>
      <c r="B121" s="439" t="s">
        <v>922</v>
      </c>
      <c r="C121" s="736"/>
      <c r="D121" s="737" t="s">
        <v>1802</v>
      </c>
      <c r="E121" s="738"/>
      <c r="F121" s="449" t="s">
        <v>1813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5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09</v>
      </c>
      <c r="B122" s="439" t="s">
        <v>923</v>
      </c>
      <c r="C122" s="736"/>
      <c r="D122" s="737" t="s">
        <v>1802</v>
      </c>
      <c r="E122" s="738"/>
      <c r="F122" s="449" t="s">
        <v>1813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5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09</v>
      </c>
      <c r="B123" s="439" t="s">
        <v>924</v>
      </c>
      <c r="C123" s="736"/>
      <c r="D123" s="737" t="s">
        <v>1802</v>
      </c>
      <c r="E123" s="738"/>
      <c r="F123" s="449" t="s">
        <v>1813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5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09</v>
      </c>
      <c r="B124" s="439" t="s">
        <v>925</v>
      </c>
      <c r="C124" s="754"/>
      <c r="D124" s="737" t="s">
        <v>1802</v>
      </c>
      <c r="E124" s="755"/>
      <c r="F124" s="449" t="s">
        <v>1813</v>
      </c>
      <c r="G124" s="751" t="s">
        <v>926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09</v>
      </c>
      <c r="B125" s="439" t="s">
        <v>927</v>
      </c>
      <c r="C125" s="754"/>
      <c r="D125" s="737" t="s">
        <v>1802</v>
      </c>
      <c r="E125" s="755"/>
      <c r="F125" s="449" t="s">
        <v>1813</v>
      </c>
      <c r="G125" s="758" t="s">
        <v>928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09</v>
      </c>
      <c r="B126" s="439" t="s">
        <v>929</v>
      </c>
      <c r="D126" s="737" t="s">
        <v>1802</v>
      </c>
      <c r="F126" s="449" t="s">
        <v>1813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09</v>
      </c>
      <c r="B127" s="439" t="s">
        <v>930</v>
      </c>
      <c r="D127" s="737" t="s">
        <v>1802</v>
      </c>
      <c r="F127" s="449" t="s">
        <v>1813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09</v>
      </c>
      <c r="B128" s="439" t="s">
        <v>931</v>
      </c>
      <c r="D128" s="737" t="s">
        <v>1802</v>
      </c>
      <c r="F128" s="449" t="s">
        <v>1813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09</v>
      </c>
      <c r="B129" s="439" t="s">
        <v>932</v>
      </c>
      <c r="D129" s="737" t="s">
        <v>1802</v>
      </c>
      <c r="F129" s="449" t="s">
        <v>1813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09</v>
      </c>
      <c r="B130" s="439" t="s">
        <v>933</v>
      </c>
      <c r="D130" s="737" t="s">
        <v>1802</v>
      </c>
      <c r="F130" s="449" t="s">
        <v>1813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09</v>
      </c>
      <c r="B131" s="439" t="s">
        <v>934</v>
      </c>
      <c r="D131" s="737" t="s">
        <v>1802</v>
      </c>
      <c r="F131" s="449" t="s">
        <v>1813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09</v>
      </c>
      <c r="B132" s="439" t="s">
        <v>935</v>
      </c>
      <c r="D132" s="737" t="s">
        <v>1802</v>
      </c>
      <c r="F132" s="449" t="s">
        <v>1813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09</v>
      </c>
      <c r="B133" s="439" t="s">
        <v>936</v>
      </c>
      <c r="D133" s="737" t="s">
        <v>1802</v>
      </c>
      <c r="F133" s="449" t="s">
        <v>1813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09</v>
      </c>
      <c r="B134" s="439" t="s">
        <v>937</v>
      </c>
      <c r="D134" s="737" t="s">
        <v>1802</v>
      </c>
      <c r="F134" s="449" t="s">
        <v>1813</v>
      </c>
      <c r="G134" s="762" t="s">
        <v>938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09</v>
      </c>
      <c r="B135" s="439" t="s">
        <v>939</v>
      </c>
      <c r="D135" s="737" t="s">
        <v>1802</v>
      </c>
      <c r="F135" s="449" t="s">
        <v>1813</v>
      </c>
      <c r="G135" s="762" t="s">
        <v>940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09</v>
      </c>
      <c r="B136" s="439" t="s">
        <v>941</v>
      </c>
      <c r="D136" s="737" t="s">
        <v>1802</v>
      </c>
      <c r="F136" s="449" t="s">
        <v>1813</v>
      </c>
      <c r="G136" s="762" t="s">
        <v>942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09</v>
      </c>
      <c r="B137" s="439" t="s">
        <v>943</v>
      </c>
      <c r="D137" s="737" t="s">
        <v>1802</v>
      </c>
      <c r="F137" s="449" t="s">
        <v>1813</v>
      </c>
      <c r="G137" s="762" t="s">
        <v>944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09</v>
      </c>
      <c r="B138" s="439" t="s">
        <v>945</v>
      </c>
      <c r="D138" s="737" t="s">
        <v>1802</v>
      </c>
      <c r="F138" s="449" t="s">
        <v>1813</v>
      </c>
      <c r="G138" s="762" t="s">
        <v>946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09</v>
      </c>
      <c r="B139" s="439" t="s">
        <v>947</v>
      </c>
      <c r="D139" s="737" t="s">
        <v>1802</v>
      </c>
      <c r="F139" s="449" t="s">
        <v>1813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09</v>
      </c>
      <c r="B140" s="439" t="s">
        <v>948</v>
      </c>
      <c r="D140" s="737" t="s">
        <v>1802</v>
      </c>
      <c r="F140" s="449" t="s">
        <v>1813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09</v>
      </c>
      <c r="B141" s="439" t="s">
        <v>949</v>
      </c>
      <c r="D141" s="737" t="s">
        <v>1802</v>
      </c>
      <c r="F141" s="449" t="s">
        <v>1813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09</v>
      </c>
      <c r="B142" s="439" t="s">
        <v>950</v>
      </c>
      <c r="D142" s="737" t="s">
        <v>1802</v>
      </c>
      <c r="F142" s="449" t="s">
        <v>1813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09</v>
      </c>
      <c r="B143" s="439" t="s">
        <v>951</v>
      </c>
      <c r="D143" s="737" t="s">
        <v>1802</v>
      </c>
      <c r="F143" s="449" t="s">
        <v>1813</v>
      </c>
      <c r="G143" s="751" t="s">
        <v>952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09</v>
      </c>
      <c r="B144" s="439" t="s">
        <v>953</v>
      </c>
      <c r="D144" s="737" t="s">
        <v>1802</v>
      </c>
      <c r="F144" s="449" t="s">
        <v>1813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09</v>
      </c>
      <c r="B145" s="439" t="s">
        <v>954</v>
      </c>
      <c r="D145" s="737" t="s">
        <v>1802</v>
      </c>
      <c r="F145" s="449" t="s">
        <v>1813</v>
      </c>
      <c r="G145" s="751" t="s">
        <v>955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09</v>
      </c>
      <c r="B146" s="439" t="s">
        <v>956</v>
      </c>
      <c r="D146" s="737" t="s">
        <v>1802</v>
      </c>
      <c r="F146" s="449" t="s">
        <v>1813</v>
      </c>
      <c r="G146" s="751" t="s">
        <v>957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09</v>
      </c>
      <c r="B147" s="439" t="s">
        <v>958</v>
      </c>
      <c r="D147" s="737" t="s">
        <v>1802</v>
      </c>
      <c r="F147" s="449" t="s">
        <v>1813</v>
      </c>
      <c r="G147" s="751" t="s">
        <v>959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09</v>
      </c>
      <c r="B148" s="439" t="s">
        <v>960</v>
      </c>
      <c r="D148" s="737" t="s">
        <v>1802</v>
      </c>
      <c r="F148" s="449" t="s">
        <v>1813</v>
      </c>
      <c r="G148" s="751" t="s">
        <v>961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09</v>
      </c>
      <c r="B149" s="439" t="s">
        <v>962</v>
      </c>
      <c r="D149" s="737" t="s">
        <v>1802</v>
      </c>
      <c r="F149" s="449" t="s">
        <v>1813</v>
      </c>
      <c r="G149" s="751" t="s">
        <v>963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09</v>
      </c>
      <c r="B150" s="439" t="s">
        <v>964</v>
      </c>
      <c r="D150" s="737" t="s">
        <v>1802</v>
      </c>
      <c r="F150" s="449" t="s">
        <v>1813</v>
      </c>
      <c r="G150" s="751" t="s">
        <v>965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09</v>
      </c>
      <c r="B151" s="439" t="s">
        <v>966</v>
      </c>
      <c r="D151" s="737" t="s">
        <v>1802</v>
      </c>
      <c r="F151" s="449" t="s">
        <v>1813</v>
      </c>
      <c r="G151" s="751" t="s">
        <v>967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09</v>
      </c>
      <c r="B152" s="439" t="s">
        <v>968</v>
      </c>
      <c r="D152" s="737" t="s">
        <v>1802</v>
      </c>
      <c r="F152" s="449" t="s">
        <v>1813</v>
      </c>
      <c r="G152" s="751" t="s">
        <v>969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09</v>
      </c>
      <c r="B153" s="439" t="s">
        <v>970</v>
      </c>
      <c r="D153" s="737" t="s">
        <v>1802</v>
      </c>
      <c r="F153" s="449" t="s">
        <v>1813</v>
      </c>
      <c r="G153" s="740" t="s">
        <v>971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09</v>
      </c>
      <c r="B154" s="439" t="s">
        <v>972</v>
      </c>
      <c r="D154" s="737" t="s">
        <v>1802</v>
      </c>
      <c r="F154" s="449" t="s">
        <v>1813</v>
      </c>
      <c r="G154" s="740" t="s">
        <v>973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09</v>
      </c>
      <c r="B155" s="439" t="s">
        <v>974</v>
      </c>
      <c r="D155" s="737" t="s">
        <v>1802</v>
      </c>
      <c r="F155" s="449" t="s">
        <v>1813</v>
      </c>
      <c r="G155" s="740" t="s">
        <v>975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09</v>
      </c>
      <c r="B156" s="439" t="s">
        <v>976</v>
      </c>
      <c r="D156" s="737" t="s">
        <v>1802</v>
      </c>
      <c r="F156" s="449" t="s">
        <v>1813</v>
      </c>
      <c r="G156" s="740" t="s">
        <v>977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09</v>
      </c>
      <c r="B157" s="439" t="s">
        <v>978</v>
      </c>
      <c r="D157" s="737" t="s">
        <v>1802</v>
      </c>
      <c r="F157" s="449" t="s">
        <v>1813</v>
      </c>
      <c r="G157" s="740" t="s">
        <v>979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09</v>
      </c>
      <c r="B158" s="439" t="s">
        <v>980</v>
      </c>
      <c r="D158" s="737" t="s">
        <v>1802</v>
      </c>
      <c r="F158" s="449" t="s">
        <v>1813</v>
      </c>
      <c r="G158" s="740" t="s">
        <v>981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09</v>
      </c>
      <c r="B159" s="439" t="s">
        <v>982</v>
      </c>
      <c r="D159" s="737" t="s">
        <v>1802</v>
      </c>
      <c r="F159" s="449" t="s">
        <v>1813</v>
      </c>
      <c r="G159" s="740" t="s">
        <v>983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09</v>
      </c>
      <c r="B160" s="439" t="s">
        <v>984</v>
      </c>
      <c r="D160" s="737" t="s">
        <v>1802</v>
      </c>
      <c r="F160" s="449" t="s">
        <v>1813</v>
      </c>
      <c r="G160" s="764" t="s">
        <v>985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66</v>
      </c>
      <c r="B161" s="765" t="s">
        <v>567</v>
      </c>
      <c r="C161" s="452"/>
      <c r="D161" s="737" t="s">
        <v>1802</v>
      </c>
      <c r="E161" s="452"/>
      <c r="F161" s="449" t="s">
        <v>1815</v>
      </c>
      <c r="G161" s="766" t="s">
        <v>568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66</v>
      </c>
      <c r="B162" s="765" t="s">
        <v>569</v>
      </c>
      <c r="C162" s="452"/>
      <c r="D162" s="737" t="s">
        <v>1802</v>
      </c>
      <c r="E162" s="452"/>
      <c r="F162" s="449" t="s">
        <v>1815</v>
      </c>
      <c r="G162" s="766" t="s">
        <v>570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66</v>
      </c>
      <c r="B163" s="765" t="s">
        <v>571</v>
      </c>
      <c r="C163" s="452"/>
      <c r="D163" s="737" t="s">
        <v>1802</v>
      </c>
      <c r="E163" s="452"/>
      <c r="F163" s="449" t="s">
        <v>1815</v>
      </c>
      <c r="G163" s="766" t="s">
        <v>572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66</v>
      </c>
      <c r="B164" s="765" t="s">
        <v>573</v>
      </c>
      <c r="C164" s="452"/>
      <c r="D164" s="737" t="s">
        <v>1802</v>
      </c>
      <c r="E164" s="452"/>
      <c r="F164" s="449" t="s">
        <v>1815</v>
      </c>
      <c r="G164" s="766" t="s">
        <v>574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66</v>
      </c>
      <c r="B165" s="765" t="s">
        <v>575</v>
      </c>
      <c r="C165" s="452"/>
      <c r="D165" s="737" t="s">
        <v>1802</v>
      </c>
      <c r="E165" s="452"/>
      <c r="F165" s="449" t="s">
        <v>1815</v>
      </c>
      <c r="G165" s="766" t="s">
        <v>576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66</v>
      </c>
      <c r="B166" s="765" t="s">
        <v>577</v>
      </c>
      <c r="C166" s="452"/>
      <c r="D166" s="737" t="s">
        <v>1802</v>
      </c>
      <c r="E166" s="452"/>
      <c r="F166" s="449" t="s">
        <v>1815</v>
      </c>
      <c r="G166" s="766" t="s">
        <v>578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66</v>
      </c>
      <c r="B167" s="771" t="s">
        <v>579</v>
      </c>
      <c r="C167" s="452"/>
      <c r="D167" s="737" t="s">
        <v>1802</v>
      </c>
      <c r="E167" s="452"/>
      <c r="F167" s="449" t="s">
        <v>1815</v>
      </c>
      <c r="G167" s="747" t="s">
        <v>580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66</v>
      </c>
      <c r="B168" s="771" t="s">
        <v>581</v>
      </c>
      <c r="C168" s="452"/>
      <c r="D168" s="737" t="s">
        <v>1802</v>
      </c>
      <c r="E168" s="452"/>
      <c r="F168" s="449" t="s">
        <v>1815</v>
      </c>
      <c r="G168" s="747" t="s">
        <v>582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66</v>
      </c>
      <c r="B169" s="765" t="s">
        <v>583</v>
      </c>
      <c r="C169" s="452"/>
      <c r="D169" s="737" t="s">
        <v>1802</v>
      </c>
      <c r="E169" s="452"/>
      <c r="F169" s="449" t="s">
        <v>1815</v>
      </c>
      <c r="G169" s="773" t="s">
        <v>584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66</v>
      </c>
      <c r="B170" s="765" t="s">
        <v>585</v>
      </c>
      <c r="C170" s="452"/>
      <c r="D170" s="737" t="s">
        <v>1802</v>
      </c>
      <c r="E170" s="452"/>
      <c r="F170" s="449" t="s">
        <v>1815</v>
      </c>
      <c r="G170" s="773" t="s">
        <v>586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66</v>
      </c>
      <c r="B171" s="771" t="s">
        <v>587</v>
      </c>
      <c r="C171" s="452"/>
      <c r="D171" s="737" t="s">
        <v>1802</v>
      </c>
      <c r="E171" s="452"/>
      <c r="F171" s="449" t="s">
        <v>1815</v>
      </c>
      <c r="G171" s="747" t="s">
        <v>588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66</v>
      </c>
      <c r="B172" s="771" t="s">
        <v>589</v>
      </c>
      <c r="C172" s="452"/>
      <c r="D172" s="737" t="s">
        <v>1802</v>
      </c>
      <c r="E172" s="452"/>
      <c r="F172" s="449" t="s">
        <v>1815</v>
      </c>
      <c r="G172" s="740" t="s">
        <v>590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66</v>
      </c>
      <c r="B173" s="771" t="s">
        <v>591</v>
      </c>
      <c r="C173" s="452"/>
      <c r="D173" s="737" t="s">
        <v>1802</v>
      </c>
      <c r="E173" s="452"/>
      <c r="F173" s="449" t="s">
        <v>1815</v>
      </c>
      <c r="G173" s="740" t="s">
        <v>592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66</v>
      </c>
      <c r="B174" s="771" t="s">
        <v>593</v>
      </c>
      <c r="C174" s="452"/>
      <c r="D174" s="737" t="s">
        <v>1802</v>
      </c>
      <c r="E174" s="452"/>
      <c r="F174" s="449" t="s">
        <v>1815</v>
      </c>
      <c r="G174" s="740" t="s">
        <v>594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66</v>
      </c>
      <c r="B175" s="771" t="s">
        <v>595</v>
      </c>
      <c r="C175" s="452"/>
      <c r="D175" s="737" t="s">
        <v>1802</v>
      </c>
      <c r="E175" s="452"/>
      <c r="F175" s="449" t="s">
        <v>1815</v>
      </c>
      <c r="G175" s="747" t="s">
        <v>596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66</v>
      </c>
      <c r="B176" s="771" t="s">
        <v>597</v>
      </c>
      <c r="C176" s="452"/>
      <c r="D176" s="737" t="s">
        <v>1802</v>
      </c>
      <c r="E176" s="452"/>
      <c r="F176" s="449" t="s">
        <v>1815</v>
      </c>
      <c r="G176" s="745" t="s">
        <v>598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66</v>
      </c>
      <c r="B177" s="771" t="s">
        <v>599</v>
      </c>
      <c r="C177" s="452"/>
      <c r="D177" s="737" t="s">
        <v>1802</v>
      </c>
      <c r="E177" s="452"/>
      <c r="F177" s="449" t="s">
        <v>1815</v>
      </c>
      <c r="G177" s="745" t="s">
        <v>600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66</v>
      </c>
      <c r="B178" s="771" t="s">
        <v>601</v>
      </c>
      <c r="C178" s="452"/>
      <c r="D178" s="737" t="s">
        <v>1802</v>
      </c>
      <c r="E178" s="452"/>
      <c r="F178" s="449" t="s">
        <v>1815</v>
      </c>
      <c r="G178" s="747" t="s">
        <v>602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66</v>
      </c>
      <c r="B179" s="771" t="s">
        <v>603</v>
      </c>
      <c r="C179" s="754"/>
      <c r="D179" s="737" t="s">
        <v>1802</v>
      </c>
      <c r="E179" s="754"/>
      <c r="F179" s="449" t="s">
        <v>1815</v>
      </c>
      <c r="G179" s="764" t="s">
        <v>1816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66</v>
      </c>
      <c r="B180" s="771" t="s">
        <v>605</v>
      </c>
      <c r="C180" s="754"/>
      <c r="D180" s="737" t="s">
        <v>1802</v>
      </c>
      <c r="E180" s="754"/>
      <c r="F180" s="449" t="s">
        <v>1815</v>
      </c>
      <c r="G180" s="764" t="s">
        <v>1817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66</v>
      </c>
      <c r="B181" s="771" t="s">
        <v>607</v>
      </c>
      <c r="C181" s="754"/>
      <c r="D181" s="737" t="s">
        <v>1802</v>
      </c>
      <c r="E181" s="754"/>
      <c r="F181" s="449" t="s">
        <v>1815</v>
      </c>
      <c r="G181" s="764" t="s">
        <v>1818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66</v>
      </c>
      <c r="B182" s="771" t="s">
        <v>609</v>
      </c>
      <c r="C182" s="754"/>
      <c r="D182" s="737" t="s">
        <v>1802</v>
      </c>
      <c r="E182" s="754"/>
      <c r="F182" s="449" t="s">
        <v>1815</v>
      </c>
      <c r="G182" s="764" t="s">
        <v>1819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66</v>
      </c>
      <c r="B183" s="771" t="s">
        <v>611</v>
      </c>
      <c r="C183" s="754"/>
      <c r="D183" s="737" t="s">
        <v>1802</v>
      </c>
      <c r="E183" s="754"/>
      <c r="F183" s="449" t="s">
        <v>1815</v>
      </c>
      <c r="G183" s="764" t="s">
        <v>1820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66</v>
      </c>
      <c r="B184" s="771" t="s">
        <v>613</v>
      </c>
      <c r="C184" s="754"/>
      <c r="D184" s="737" t="s">
        <v>1802</v>
      </c>
      <c r="E184" s="754"/>
      <c r="F184" s="449" t="s">
        <v>1815</v>
      </c>
      <c r="G184" s="764" t="s">
        <v>1821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66</v>
      </c>
      <c r="B185" s="765" t="s">
        <v>615</v>
      </c>
      <c r="C185" s="452"/>
      <c r="D185" s="737" t="s">
        <v>1802</v>
      </c>
      <c r="E185" s="452"/>
      <c r="F185" s="449" t="s">
        <v>1815</v>
      </c>
      <c r="G185" s="766" t="s">
        <v>616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66</v>
      </c>
      <c r="B186" s="765" t="s">
        <v>617</v>
      </c>
      <c r="C186" s="452"/>
      <c r="D186" s="737" t="s">
        <v>1802</v>
      </c>
      <c r="E186" s="452"/>
      <c r="F186" s="449" t="s">
        <v>1815</v>
      </c>
      <c r="G186" s="766" t="s">
        <v>618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66</v>
      </c>
      <c r="B187" s="765" t="s">
        <v>619</v>
      </c>
      <c r="C187" s="452"/>
      <c r="D187" s="737" t="s">
        <v>1802</v>
      </c>
      <c r="E187" s="452"/>
      <c r="F187" s="449" t="s">
        <v>1815</v>
      </c>
      <c r="G187" s="766" t="s">
        <v>620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66</v>
      </c>
      <c r="B188" s="765" t="s">
        <v>621</v>
      </c>
      <c r="C188" s="452"/>
      <c r="D188" s="737" t="s">
        <v>1802</v>
      </c>
      <c r="E188" s="452"/>
      <c r="F188" s="449" t="s">
        <v>1815</v>
      </c>
      <c r="G188" s="766" t="s">
        <v>622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66</v>
      </c>
      <c r="B189" s="765" t="s">
        <v>623</v>
      </c>
      <c r="C189" s="452"/>
      <c r="D189" s="737" t="s">
        <v>1802</v>
      </c>
      <c r="E189" s="452"/>
      <c r="F189" s="449" t="s">
        <v>1815</v>
      </c>
      <c r="G189" s="766" t="s">
        <v>624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66</v>
      </c>
      <c r="B190" s="765" t="s">
        <v>625</v>
      </c>
      <c r="C190" s="452"/>
      <c r="D190" s="737" t="s">
        <v>1802</v>
      </c>
      <c r="E190" s="452"/>
      <c r="F190" s="449" t="s">
        <v>1815</v>
      </c>
      <c r="G190" s="766" t="s">
        <v>626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02</v>
      </c>
      <c r="E191" s="777"/>
      <c r="F191" s="778" t="s">
        <v>1822</v>
      </c>
      <c r="G191" s="707" t="s">
        <v>252</v>
      </c>
      <c r="H191" s="711" t="s">
        <v>1823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27</v>
      </c>
      <c r="B192" s="771" t="s">
        <v>628</v>
      </c>
      <c r="D192" s="737" t="s">
        <v>1802</v>
      </c>
      <c r="F192" s="438" t="s">
        <v>1824</v>
      </c>
      <c r="G192" s="717" t="s">
        <v>629</v>
      </c>
      <c r="H192" s="446" t="s">
        <v>1825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27</v>
      </c>
      <c r="B193" s="771" t="s">
        <v>630</v>
      </c>
      <c r="D193" s="737" t="s">
        <v>1802</v>
      </c>
      <c r="F193" s="438" t="s">
        <v>1824</v>
      </c>
      <c r="G193" s="717" t="s">
        <v>631</v>
      </c>
      <c r="H193" s="446" t="s">
        <v>1826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32</v>
      </c>
      <c r="B194" s="771" t="s">
        <v>633</v>
      </c>
      <c r="D194" s="737" t="s">
        <v>1802</v>
      </c>
      <c r="F194" s="438" t="s">
        <v>1827</v>
      </c>
      <c r="G194" s="717" t="s">
        <v>634</v>
      </c>
      <c r="H194" s="446" t="s">
        <v>1828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32</v>
      </c>
      <c r="B195" s="771" t="s">
        <v>635</v>
      </c>
      <c r="D195" s="737" t="s">
        <v>1802</v>
      </c>
      <c r="F195" s="438" t="s">
        <v>1827</v>
      </c>
      <c r="G195" s="717" t="s">
        <v>636</v>
      </c>
      <c r="H195" s="446" t="s">
        <v>1829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32</v>
      </c>
      <c r="B196" s="771" t="s">
        <v>637</v>
      </c>
      <c r="D196" s="737" t="s">
        <v>1802</v>
      </c>
      <c r="F196" s="438" t="s">
        <v>1827</v>
      </c>
      <c r="G196" s="717" t="s">
        <v>638</v>
      </c>
      <c r="H196" s="446" t="s">
        <v>1829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32</v>
      </c>
      <c r="B197" s="771" t="s">
        <v>639</v>
      </c>
      <c r="D197" s="737" t="s">
        <v>1802</v>
      </c>
      <c r="F197" s="438" t="s">
        <v>1827</v>
      </c>
      <c r="G197" s="717" t="s">
        <v>640</v>
      </c>
      <c r="H197" s="446" t="s">
        <v>1829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32</v>
      </c>
      <c r="B198" s="771" t="s">
        <v>641</v>
      </c>
      <c r="D198" s="737" t="s">
        <v>1802</v>
      </c>
      <c r="F198" s="438" t="s">
        <v>1827</v>
      </c>
      <c r="G198" s="717" t="s">
        <v>642</v>
      </c>
      <c r="H198" s="446" t="s">
        <v>1829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4</v>
      </c>
      <c r="B199" s="771" t="s">
        <v>275</v>
      </c>
      <c r="D199" s="737" t="s">
        <v>1802</v>
      </c>
      <c r="F199" s="438" t="s">
        <v>1830</v>
      </c>
      <c r="G199" s="779" t="s">
        <v>276</v>
      </c>
      <c r="H199" s="780" t="s">
        <v>1831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4</v>
      </c>
      <c r="B200" s="771" t="s">
        <v>277</v>
      </c>
      <c r="D200" s="737" t="s">
        <v>1802</v>
      </c>
      <c r="F200" s="438" t="s">
        <v>1830</v>
      </c>
      <c r="G200" s="779" t="s">
        <v>278</v>
      </c>
      <c r="H200" s="780" t="s">
        <v>1832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9</v>
      </c>
      <c r="B201" s="438" t="s">
        <v>1833</v>
      </c>
      <c r="D201" s="737"/>
      <c r="F201" s="438" t="s">
        <v>1834</v>
      </c>
      <c r="G201" s="706" t="s">
        <v>1835</v>
      </c>
      <c r="H201" s="778" t="s">
        <v>1836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9</v>
      </c>
      <c r="B202" s="438" t="s">
        <v>1833</v>
      </c>
      <c r="D202" s="737"/>
      <c r="F202" s="438" t="s">
        <v>1834</v>
      </c>
      <c r="G202" s="706" t="s">
        <v>1837</v>
      </c>
      <c r="H202" s="778" t="s">
        <v>1836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38</v>
      </c>
      <c r="B203" s="438" t="s">
        <v>1833</v>
      </c>
      <c r="D203" s="737"/>
      <c r="F203" s="438" t="s">
        <v>1839</v>
      </c>
      <c r="G203" s="716" t="s">
        <v>1840</v>
      </c>
      <c r="H203" s="446" t="s">
        <v>1841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38</v>
      </c>
      <c r="B204" s="438" t="s">
        <v>1833</v>
      </c>
      <c r="D204" s="737"/>
      <c r="F204" s="438" t="s">
        <v>1839</v>
      </c>
      <c r="G204" s="716" t="s">
        <v>1842</v>
      </c>
      <c r="H204" s="446" t="s">
        <v>1843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38</v>
      </c>
      <c r="B205" s="438" t="s">
        <v>1833</v>
      </c>
      <c r="D205" s="737"/>
      <c r="F205" s="438" t="s">
        <v>1839</v>
      </c>
      <c r="G205" s="716" t="s">
        <v>1844</v>
      </c>
      <c r="H205" s="446" t="s">
        <v>1845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38</v>
      </c>
      <c r="B206" s="438" t="s">
        <v>1833</v>
      </c>
      <c r="D206" s="737"/>
      <c r="F206" s="438" t="s">
        <v>1839</v>
      </c>
      <c r="G206" s="716" t="s">
        <v>1844</v>
      </c>
      <c r="H206" s="446" t="s">
        <v>1846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38</v>
      </c>
      <c r="B207" s="438" t="s">
        <v>1833</v>
      </c>
      <c r="D207" s="737"/>
      <c r="F207" s="438" t="s">
        <v>1839</v>
      </c>
      <c r="G207" s="716" t="s">
        <v>1844</v>
      </c>
      <c r="H207" s="446" t="s">
        <v>1847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38</v>
      </c>
      <c r="B208" s="438" t="s">
        <v>1833</v>
      </c>
      <c r="D208" s="737"/>
      <c r="F208" s="438" t="s">
        <v>1839</v>
      </c>
      <c r="G208" s="716" t="s">
        <v>1848</v>
      </c>
      <c r="H208" s="446" t="s">
        <v>1849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38</v>
      </c>
      <c r="B209" s="438" t="s">
        <v>1833</v>
      </c>
      <c r="D209" s="737"/>
      <c r="F209" s="438" t="s">
        <v>1839</v>
      </c>
      <c r="G209" s="716" t="s">
        <v>1844</v>
      </c>
      <c r="H209" s="446" t="s">
        <v>1850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38</v>
      </c>
      <c r="B210" s="438" t="s">
        <v>1833</v>
      </c>
      <c r="D210" s="737"/>
      <c r="F210" s="438" t="s">
        <v>1839</v>
      </c>
      <c r="G210" s="716" t="s">
        <v>1851</v>
      </c>
      <c r="H210" s="446" t="s">
        <v>1852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7</v>
      </c>
      <c r="B211" s="438" t="s">
        <v>1833</v>
      </c>
      <c r="D211" s="737"/>
      <c r="F211" s="438" t="s">
        <v>1839</v>
      </c>
      <c r="G211" s="717" t="s">
        <v>1853</v>
      </c>
      <c r="H211" s="446" t="s">
        <v>1854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7</v>
      </c>
      <c r="B212" s="438" t="s">
        <v>1833</v>
      </c>
      <c r="D212" s="737"/>
      <c r="F212" s="438" t="s">
        <v>1839</v>
      </c>
      <c r="G212" s="717" t="s">
        <v>1855</v>
      </c>
      <c r="H212" s="446" t="s">
        <v>1856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7</v>
      </c>
      <c r="B213" s="438" t="s">
        <v>1833</v>
      </c>
      <c r="D213" s="737"/>
      <c r="F213" s="438" t="s">
        <v>1839</v>
      </c>
      <c r="G213" s="717" t="s">
        <v>1857</v>
      </c>
      <c r="H213" s="446" t="s">
        <v>1858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7</v>
      </c>
      <c r="B214" s="438" t="s">
        <v>1833</v>
      </c>
      <c r="D214" s="737"/>
      <c r="F214" s="438" t="s">
        <v>1839</v>
      </c>
      <c r="G214" s="717" t="s">
        <v>1859</v>
      </c>
      <c r="H214" s="446" t="s">
        <v>1860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7</v>
      </c>
      <c r="B215" s="438" t="s">
        <v>1833</v>
      </c>
      <c r="D215" s="737"/>
      <c r="F215" s="438" t="s">
        <v>1839</v>
      </c>
      <c r="G215" s="717" t="s">
        <v>307</v>
      </c>
      <c r="H215" s="446" t="s">
        <v>1861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7</v>
      </c>
      <c r="B216" s="438" t="s">
        <v>1833</v>
      </c>
      <c r="D216" s="737"/>
      <c r="F216" s="438" t="s">
        <v>1839</v>
      </c>
      <c r="G216" s="717" t="s">
        <v>1862</v>
      </c>
      <c r="H216" s="446" t="s">
        <v>1863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7</v>
      </c>
      <c r="B217" s="438" t="s">
        <v>1833</v>
      </c>
      <c r="D217" s="737"/>
      <c r="F217" s="438" t="s">
        <v>1839</v>
      </c>
      <c r="G217" s="717" t="s">
        <v>311</v>
      </c>
      <c r="H217" s="446" t="s">
        <v>1864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7</v>
      </c>
      <c r="B218" s="438" t="s">
        <v>1833</v>
      </c>
      <c r="D218" s="737"/>
      <c r="F218" s="438" t="s">
        <v>1839</v>
      </c>
      <c r="G218" s="717" t="s">
        <v>1865</v>
      </c>
      <c r="H218" s="446" t="s">
        <v>1866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7</v>
      </c>
      <c r="B219" s="438" t="s">
        <v>1833</v>
      </c>
      <c r="D219" s="737"/>
      <c r="F219" s="438" t="s">
        <v>1839</v>
      </c>
      <c r="G219" s="717" t="s">
        <v>307</v>
      </c>
      <c r="H219" s="446" t="s">
        <v>1867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9</v>
      </c>
      <c r="B220" s="438" t="s">
        <v>1833</v>
      </c>
      <c r="D220" s="737"/>
      <c r="F220" s="438" t="s">
        <v>1868</v>
      </c>
      <c r="G220" s="716" t="s">
        <v>1869</v>
      </c>
      <c r="H220" s="782" t="s">
        <v>1870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9</v>
      </c>
      <c r="B221" s="438" t="s">
        <v>1833</v>
      </c>
      <c r="D221" s="737"/>
      <c r="F221" s="438" t="s">
        <v>1868</v>
      </c>
      <c r="G221" s="716" t="s">
        <v>317</v>
      </c>
      <c r="H221" s="782" t="s">
        <v>1871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9</v>
      </c>
      <c r="B222" s="438" t="s">
        <v>1833</v>
      </c>
      <c r="D222" s="737"/>
      <c r="F222" s="438" t="s">
        <v>1868</v>
      </c>
      <c r="G222" s="716" t="s">
        <v>1872</v>
      </c>
      <c r="H222" s="782" t="s">
        <v>1873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9</v>
      </c>
      <c r="B223" s="438" t="s">
        <v>1833</v>
      </c>
      <c r="D223" s="737"/>
      <c r="F223" s="438" t="s">
        <v>1868</v>
      </c>
      <c r="G223" s="716" t="s">
        <v>319</v>
      </c>
      <c r="H223" s="782" t="s">
        <v>1874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9</v>
      </c>
      <c r="B224" s="438" t="s">
        <v>1833</v>
      </c>
      <c r="D224" s="737"/>
      <c r="F224" s="438" t="s">
        <v>1868</v>
      </c>
      <c r="G224" s="716" t="s">
        <v>321</v>
      </c>
      <c r="H224" s="780" t="s">
        <v>1875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9</v>
      </c>
      <c r="B225" s="438" t="s">
        <v>1833</v>
      </c>
      <c r="D225" s="737"/>
      <c r="F225" s="438" t="s">
        <v>1868</v>
      </c>
      <c r="G225" s="716" t="s">
        <v>323</v>
      </c>
      <c r="H225" s="780" t="s">
        <v>1876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9</v>
      </c>
      <c r="B226" s="438" t="s">
        <v>1833</v>
      </c>
      <c r="D226" s="737"/>
      <c r="F226" s="438" t="s">
        <v>1868</v>
      </c>
      <c r="G226" s="716" t="s">
        <v>325</v>
      </c>
      <c r="H226" s="780" t="s">
        <v>1877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9</v>
      </c>
      <c r="B227" s="438" t="s">
        <v>1833</v>
      </c>
      <c r="D227" s="737"/>
      <c r="F227" s="438" t="s">
        <v>1868</v>
      </c>
      <c r="G227" s="716" t="s">
        <v>327</v>
      </c>
      <c r="H227" s="780" t="s">
        <v>1878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9</v>
      </c>
      <c r="B228" s="438" t="s">
        <v>1833</v>
      </c>
      <c r="D228" s="737"/>
      <c r="F228" s="438" t="s">
        <v>1868</v>
      </c>
      <c r="G228" s="716" t="s">
        <v>329</v>
      </c>
      <c r="H228" s="446" t="s">
        <v>1879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9</v>
      </c>
      <c r="B229" s="438" t="s">
        <v>1833</v>
      </c>
      <c r="D229" s="737"/>
      <c r="F229" s="438" t="s">
        <v>1868</v>
      </c>
      <c r="G229" s="716" t="s">
        <v>331</v>
      </c>
      <c r="H229" s="780" t="s">
        <v>1880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9</v>
      </c>
      <c r="B230" s="438" t="s">
        <v>1833</v>
      </c>
      <c r="D230" s="737"/>
      <c r="F230" s="438" t="s">
        <v>1868</v>
      </c>
      <c r="G230" s="716" t="s">
        <v>1881</v>
      </c>
      <c r="H230" s="780" t="s">
        <v>1882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9</v>
      </c>
      <c r="B231" s="438" t="s">
        <v>1833</v>
      </c>
      <c r="D231" s="737"/>
      <c r="F231" s="438" t="s">
        <v>1868</v>
      </c>
      <c r="G231" s="716" t="s">
        <v>333</v>
      </c>
      <c r="H231" s="780" t="s">
        <v>1883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9</v>
      </c>
      <c r="B232" s="438" t="s">
        <v>1833</v>
      </c>
      <c r="D232" s="737"/>
      <c r="F232" s="438" t="s">
        <v>1868</v>
      </c>
      <c r="G232" s="716" t="s">
        <v>335</v>
      </c>
      <c r="H232" s="780" t="s">
        <v>1884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9</v>
      </c>
      <c r="B233" s="438" t="s">
        <v>1833</v>
      </c>
      <c r="D233" s="737"/>
      <c r="F233" s="438" t="s">
        <v>1868</v>
      </c>
      <c r="G233" s="716" t="s">
        <v>337</v>
      </c>
      <c r="H233" s="780" t="s">
        <v>1885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7</v>
      </c>
      <c r="B234" s="438" t="s">
        <v>1833</v>
      </c>
      <c r="D234" s="737"/>
      <c r="F234" s="438" t="s">
        <v>1868</v>
      </c>
      <c r="G234" s="784" t="s">
        <v>339</v>
      </c>
      <c r="H234" s="780" t="s">
        <v>1886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7</v>
      </c>
      <c r="B235" s="438" t="s">
        <v>1833</v>
      </c>
      <c r="D235" s="737"/>
      <c r="F235" s="438" t="s">
        <v>1868</v>
      </c>
      <c r="G235" s="784" t="s">
        <v>1887</v>
      </c>
      <c r="H235" s="780" t="s">
        <v>1888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7</v>
      </c>
      <c r="B236" s="438" t="s">
        <v>1833</v>
      </c>
      <c r="D236" s="737"/>
      <c r="F236" s="438" t="s">
        <v>1868</v>
      </c>
      <c r="G236" s="784" t="s">
        <v>1889</v>
      </c>
      <c r="H236" s="780" t="s">
        <v>1890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7</v>
      </c>
      <c r="B237" s="438" t="s">
        <v>1833</v>
      </c>
      <c r="D237" s="737"/>
      <c r="F237" s="438" t="s">
        <v>1868</v>
      </c>
      <c r="G237" s="784" t="s">
        <v>343</v>
      </c>
      <c r="H237" s="780" t="s">
        <v>1891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38</v>
      </c>
      <c r="B238" s="438" t="s">
        <v>1833</v>
      </c>
      <c r="D238" s="737"/>
      <c r="F238" s="438" t="s">
        <v>1892</v>
      </c>
      <c r="G238" s="716" t="s">
        <v>1893</v>
      </c>
      <c r="H238" s="446" t="s">
        <v>1894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38</v>
      </c>
      <c r="B239" s="438" t="s">
        <v>1833</v>
      </c>
      <c r="D239" s="737"/>
      <c r="F239" s="438" t="s">
        <v>1892</v>
      </c>
      <c r="G239" s="716" t="s">
        <v>1895</v>
      </c>
      <c r="H239" s="446" t="s">
        <v>1896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9</v>
      </c>
      <c r="B240" s="438" t="s">
        <v>1833</v>
      </c>
      <c r="D240" s="737"/>
      <c r="F240" s="438" t="s">
        <v>1892</v>
      </c>
      <c r="G240" s="712" t="s">
        <v>1897</v>
      </c>
      <c r="H240" s="711" t="s">
        <v>1898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9</v>
      </c>
      <c r="B241" s="438" t="s">
        <v>1833</v>
      </c>
      <c r="D241" s="737"/>
      <c r="F241" s="438" t="s">
        <v>1892</v>
      </c>
      <c r="G241" s="706" t="s">
        <v>1899</v>
      </c>
      <c r="H241" s="711" t="s">
        <v>1898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9</v>
      </c>
      <c r="B242" s="438" t="s">
        <v>1833</v>
      </c>
      <c r="D242" s="737"/>
      <c r="F242" s="438" t="s">
        <v>1892</v>
      </c>
      <c r="G242" s="706" t="s">
        <v>1897</v>
      </c>
      <c r="H242" s="711" t="s">
        <v>1900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9</v>
      </c>
      <c r="B243" s="438" t="s">
        <v>1833</v>
      </c>
      <c r="D243" s="737"/>
      <c r="F243" s="438" t="s">
        <v>1892</v>
      </c>
      <c r="G243" s="706" t="s">
        <v>1899</v>
      </c>
      <c r="H243" s="711" t="s">
        <v>1900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9</v>
      </c>
      <c r="B244" s="438" t="s">
        <v>1833</v>
      </c>
      <c r="D244" s="737"/>
      <c r="F244" s="438" t="s">
        <v>1892</v>
      </c>
      <c r="G244" s="706" t="s">
        <v>1901</v>
      </c>
      <c r="H244" s="711" t="s">
        <v>1900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9</v>
      </c>
      <c r="B245" s="438" t="s">
        <v>1833</v>
      </c>
      <c r="D245" s="737"/>
      <c r="F245" s="438" t="s">
        <v>1892</v>
      </c>
      <c r="G245" s="706" t="s">
        <v>1835</v>
      </c>
      <c r="H245" s="711" t="s">
        <v>1902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9</v>
      </c>
      <c r="B246" s="438" t="s">
        <v>1833</v>
      </c>
      <c r="D246" s="737"/>
      <c r="F246" s="438" t="s">
        <v>1892</v>
      </c>
      <c r="G246" s="706" t="s">
        <v>1837</v>
      </c>
      <c r="H246" s="711" t="s">
        <v>1902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9</v>
      </c>
      <c r="B247" s="438" t="s">
        <v>1833</v>
      </c>
      <c r="D247" s="737"/>
      <c r="F247" s="438" t="s">
        <v>1892</v>
      </c>
      <c r="G247" s="706" t="s">
        <v>1903</v>
      </c>
      <c r="H247" s="711" t="s">
        <v>1902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04</v>
      </c>
      <c r="B248" s="771"/>
      <c r="C248" s="452"/>
      <c r="D248" s="737" t="s">
        <v>1802</v>
      </c>
      <c r="E248" s="452"/>
      <c r="F248" s="449" t="s">
        <v>1905</v>
      </c>
      <c r="G248" s="762" t="s">
        <v>1906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04</v>
      </c>
      <c r="B249" s="771"/>
      <c r="C249" s="452"/>
      <c r="D249" s="737" t="s">
        <v>1802</v>
      </c>
      <c r="E249" s="452"/>
      <c r="F249" s="449" t="s">
        <v>1905</v>
      </c>
      <c r="G249" s="762" t="s">
        <v>1907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04</v>
      </c>
      <c r="B250" s="771"/>
      <c r="C250" s="452"/>
      <c r="D250" s="737" t="s">
        <v>1802</v>
      </c>
      <c r="E250" s="452"/>
      <c r="F250" s="449" t="s">
        <v>1905</v>
      </c>
      <c r="G250" s="762" t="s">
        <v>1908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04</v>
      </c>
      <c r="B251" s="771"/>
      <c r="C251" s="452"/>
      <c r="D251" s="737" t="s">
        <v>1802</v>
      </c>
      <c r="E251" s="452"/>
      <c r="F251" s="449" t="s">
        <v>1905</v>
      </c>
      <c r="G251" s="762" t="s">
        <v>1909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04</v>
      </c>
      <c r="B252" s="771"/>
      <c r="C252" s="452"/>
      <c r="D252" s="737" t="s">
        <v>1802</v>
      </c>
      <c r="E252" s="452"/>
      <c r="F252" s="449" t="s">
        <v>1910</v>
      </c>
      <c r="G252" s="752" t="s">
        <v>1911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10</v>
      </c>
      <c r="F1" s="795" t="s">
        <v>2</v>
      </c>
      <c r="G1" s="797" t="s">
        <v>1411</v>
      </c>
      <c r="H1" s="797" t="s">
        <v>1412</v>
      </c>
      <c r="I1" s="797" t="s">
        <v>1413</v>
      </c>
      <c r="J1" s="798" t="s">
        <v>1414</v>
      </c>
      <c r="K1" s="799" t="s">
        <v>1415</v>
      </c>
      <c r="L1" s="795" t="s">
        <v>1416</v>
      </c>
      <c r="M1" s="800" t="s">
        <v>1561</v>
      </c>
      <c r="N1" s="801" t="s">
        <v>1562</v>
      </c>
      <c r="O1" s="794" t="s">
        <v>1563</v>
      </c>
      <c r="P1" s="802" t="s">
        <v>1564</v>
      </c>
      <c r="Q1" s="795" t="s">
        <v>1912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00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3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34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00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34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09</v>
      </c>
      <c r="F7" s="815" t="s">
        <v>1914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00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09</v>
      </c>
      <c r="F8" s="806" t="s">
        <v>1915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00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87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00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87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00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87</v>
      </c>
      <c r="F11" s="819" t="s">
        <v>1916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00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00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00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39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00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09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00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53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20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00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00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00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17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00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18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00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19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00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00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00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89</v>
      </c>
      <c r="F25" s="806" t="s">
        <v>1790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00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89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00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89</v>
      </c>
      <c r="F27" s="806" t="s">
        <v>1322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00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00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20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09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00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09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00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09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00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09</v>
      </c>
      <c r="F32" s="824" t="s">
        <v>1791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00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09</v>
      </c>
      <c r="F33" s="824" t="s">
        <v>1921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00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09</v>
      </c>
      <c r="F34" s="824" t="s">
        <v>1922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00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3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00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89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00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89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00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7</v>
      </c>
      <c r="D38" s="826" t="s">
        <v>368</v>
      </c>
      <c r="E38" s="809"/>
      <c r="F38" s="806" t="s">
        <v>369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61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7</v>
      </c>
      <c r="D39" s="827" t="s">
        <v>370</v>
      </c>
      <c r="E39" s="805"/>
      <c r="F39" s="824" t="s">
        <v>1792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20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90</v>
      </c>
      <c r="D40" s="827" t="s">
        <v>413</v>
      </c>
      <c r="E40" s="809" t="s">
        <v>1709</v>
      </c>
      <c r="F40" s="806" t="s">
        <v>414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00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90</v>
      </c>
      <c r="D41" s="827" t="s">
        <v>417</v>
      </c>
      <c r="E41" s="809" t="s">
        <v>1709</v>
      </c>
      <c r="F41" s="806" t="s">
        <v>418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00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90</v>
      </c>
      <c r="D42" s="830" t="s">
        <v>421</v>
      </c>
      <c r="E42" s="805"/>
      <c r="F42" s="806" t="s">
        <v>422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00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90</v>
      </c>
      <c r="D43" s="830" t="s">
        <v>423</v>
      </c>
      <c r="E43" s="805"/>
      <c r="F43" s="824" t="s">
        <v>424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20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90</v>
      </c>
      <c r="D44" s="830" t="s">
        <v>425</v>
      </c>
      <c r="E44" s="805"/>
      <c r="F44" s="824" t="s">
        <v>426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00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7</v>
      </c>
      <c r="D45" s="826" t="s">
        <v>434</v>
      </c>
      <c r="E45" s="805"/>
      <c r="F45" s="806" t="s">
        <v>435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00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7</v>
      </c>
      <c r="D46" s="831" t="s">
        <v>436</v>
      </c>
      <c r="E46" s="805"/>
      <c r="F46" s="824" t="s">
        <v>1924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00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20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7</v>
      </c>
      <c r="D47" s="826" t="s">
        <v>438</v>
      </c>
      <c r="E47" s="805"/>
      <c r="F47" s="806" t="s">
        <v>1925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61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7</v>
      </c>
      <c r="D48" s="827" t="s">
        <v>446</v>
      </c>
      <c r="E48" s="805"/>
      <c r="F48" s="832" t="s">
        <v>1926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00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794</v>
      </c>
      <c r="F1" s="663" t="s">
        <v>1795</v>
      </c>
      <c r="G1" s="663" t="s">
        <v>1410</v>
      </c>
      <c r="H1" s="663" t="s">
        <v>2</v>
      </c>
      <c r="I1" s="663" t="s">
        <v>1411</v>
      </c>
      <c r="J1" s="663" t="s">
        <v>1412</v>
      </c>
      <c r="K1" s="663" t="s">
        <v>1413</v>
      </c>
      <c r="L1" s="663" t="s">
        <v>1414</v>
      </c>
      <c r="M1" s="475" t="s">
        <v>1415</v>
      </c>
      <c r="N1" s="663" t="s">
        <v>1416</v>
      </c>
      <c r="O1" s="663" t="s">
        <v>1561</v>
      </c>
      <c r="P1" s="663" t="s">
        <v>1562</v>
      </c>
      <c r="Q1" s="660" t="s">
        <v>1563</v>
      </c>
      <c r="R1" s="475" t="s">
        <v>1564</v>
      </c>
      <c r="S1" s="660" t="s">
        <v>1927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798</v>
      </c>
      <c r="F2" s="663" t="s">
        <v>1799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01</v>
      </c>
      <c r="F3" s="691" t="s">
        <v>1740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02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01</v>
      </c>
      <c r="F4" s="691" t="s">
        <v>1740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01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01</v>
      </c>
      <c r="F5" s="691" t="s">
        <v>1740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01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01</v>
      </c>
      <c r="F6" s="677" t="s">
        <v>1740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02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01</v>
      </c>
      <c r="F7" s="677" t="s">
        <v>1740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02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01</v>
      </c>
      <c r="F8" s="677" t="s">
        <v>1740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02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40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697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01</v>
      </c>
      <c r="F10" s="677" t="s">
        <v>1740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02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40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697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01</v>
      </c>
      <c r="F12" s="677" t="s">
        <v>1740</v>
      </c>
      <c r="G12" s="679" t="s">
        <v>1709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00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01</v>
      </c>
      <c r="F13" s="677" t="s">
        <v>1740</v>
      </c>
      <c r="G13" s="679" t="s">
        <v>1709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00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40</v>
      </c>
      <c r="G14" s="679" t="s">
        <v>1709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00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01</v>
      </c>
      <c r="F15" s="677" t="s">
        <v>1740</v>
      </c>
      <c r="G15" s="679" t="s">
        <v>1709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00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01</v>
      </c>
      <c r="F16" s="677" t="s">
        <v>1740</v>
      </c>
      <c r="G16" s="679" t="s">
        <v>1709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00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01</v>
      </c>
      <c r="F17" s="677" t="s">
        <v>1740</v>
      </c>
      <c r="G17" s="679" t="s">
        <v>1709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00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01</v>
      </c>
      <c r="F18" s="677" t="s">
        <v>1740</v>
      </c>
      <c r="G18" s="677" t="s">
        <v>1787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00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40</v>
      </c>
      <c r="G19" s="677" t="s">
        <v>1787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00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01</v>
      </c>
      <c r="F20" s="677" t="s">
        <v>1740</v>
      </c>
      <c r="G20" s="677" t="s">
        <v>1787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00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01</v>
      </c>
      <c r="F21" s="677" t="s">
        <v>1740</v>
      </c>
      <c r="G21" s="677" t="s">
        <v>1787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00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40</v>
      </c>
      <c r="G22" s="677" t="s">
        <v>1787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00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40</v>
      </c>
      <c r="G23" s="677" t="s">
        <v>1787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00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01</v>
      </c>
      <c r="F25" s="677" t="s">
        <v>1740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00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40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00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40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00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01</v>
      </c>
      <c r="F28" s="687" t="s">
        <v>1740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00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01</v>
      </c>
      <c r="F29" s="687" t="s">
        <v>1740</v>
      </c>
      <c r="G29" s="679" t="s">
        <v>1709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00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01</v>
      </c>
      <c r="F30" s="687" t="s">
        <v>1740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20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28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01</v>
      </c>
      <c r="F31" s="687" t="s">
        <v>1740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00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01</v>
      </c>
      <c r="F32" s="687" t="s">
        <v>1740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00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01</v>
      </c>
      <c r="F33" s="687" t="s">
        <v>1740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00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01</v>
      </c>
      <c r="F34" s="677" t="s">
        <v>1801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00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01</v>
      </c>
      <c r="F35" s="677" t="s">
        <v>1740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00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01</v>
      </c>
      <c r="F36" s="677" t="s">
        <v>1740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00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29</v>
      </c>
      <c r="F37" s="677" t="s">
        <v>1740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00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01</v>
      </c>
      <c r="F38" s="677" t="s">
        <v>1740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00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29</v>
      </c>
      <c r="F39" s="677" t="s">
        <v>1740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00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01</v>
      </c>
      <c r="F40" s="677" t="s">
        <v>1740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00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01</v>
      </c>
      <c r="F41" s="687" t="s">
        <v>1740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00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01</v>
      </c>
      <c r="F42" s="687" t="s">
        <v>1740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00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01</v>
      </c>
      <c r="F43" s="687" t="s">
        <v>1740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00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01</v>
      </c>
      <c r="F44" s="677" t="s">
        <v>1801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00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01</v>
      </c>
      <c r="F45" s="677" t="s">
        <v>1801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00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01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00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01</v>
      </c>
      <c r="F47" s="839" t="s">
        <v>1740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00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01</v>
      </c>
      <c r="F48" s="687" t="s">
        <v>1740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00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01</v>
      </c>
      <c r="F49" s="687" t="s">
        <v>1740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00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01</v>
      </c>
      <c r="F50" s="687" t="s">
        <v>1740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00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01</v>
      </c>
      <c r="F51" s="687" t="s">
        <v>1740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00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01</v>
      </c>
      <c r="F52" s="687" t="s">
        <v>1740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00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01</v>
      </c>
      <c r="F53" s="687" t="s">
        <v>1740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00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01</v>
      </c>
      <c r="F54" s="687" t="s">
        <v>1740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00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01</v>
      </c>
      <c r="F55" s="687" t="s">
        <v>1740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00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01</v>
      </c>
      <c r="F56" s="687" t="s">
        <v>1740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00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01</v>
      </c>
      <c r="F57" s="687" t="s">
        <v>1740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00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01</v>
      </c>
      <c r="F58" s="687" t="s">
        <v>1801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00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01</v>
      </c>
      <c r="F59" s="687" t="s">
        <v>1801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00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29</v>
      </c>
      <c r="F60" s="687" t="s">
        <v>1801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00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29</v>
      </c>
      <c r="F61" s="687" t="s">
        <v>1801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00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29</v>
      </c>
      <c r="F62" s="687" t="s">
        <v>1801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00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29</v>
      </c>
      <c r="F63" s="687" t="s">
        <v>1801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00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29</v>
      </c>
      <c r="F64" s="687" t="s">
        <v>1801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00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01</v>
      </c>
      <c r="F65" s="687" t="s">
        <v>1801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00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01</v>
      </c>
      <c r="F66" s="687" t="s">
        <v>1801</v>
      </c>
      <c r="G66" s="679" t="s">
        <v>1789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00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29</v>
      </c>
      <c r="F67" s="687" t="s">
        <v>1801</v>
      </c>
      <c r="G67" s="679" t="s">
        <v>1789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00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01</v>
      </c>
      <c r="F68" s="687" t="s">
        <v>1801</v>
      </c>
      <c r="G68" s="679" t="s">
        <v>1789</v>
      </c>
      <c r="H68" s="675" t="s">
        <v>1322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00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01</v>
      </c>
      <c r="F69" s="687" t="s">
        <v>1801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00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01</v>
      </c>
      <c r="F70" s="687" t="s">
        <v>1801</v>
      </c>
      <c r="G70" s="679" t="s">
        <v>1709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00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01</v>
      </c>
      <c r="F71" s="687" t="s">
        <v>1801</v>
      </c>
      <c r="G71" s="679" t="s">
        <v>1709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00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01</v>
      </c>
      <c r="F72" s="687" t="s">
        <v>1801</v>
      </c>
      <c r="G72" s="679" t="s">
        <v>1709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00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01</v>
      </c>
      <c r="F73" s="687" t="s">
        <v>1801</v>
      </c>
      <c r="G73" s="679" t="s">
        <v>1709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00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01</v>
      </c>
      <c r="F74" s="687" t="s">
        <v>1801</v>
      </c>
      <c r="G74" s="679" t="s">
        <v>1709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00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29</v>
      </c>
      <c r="F75" s="687" t="s">
        <v>1801</v>
      </c>
      <c r="G75" s="679" t="s">
        <v>1709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00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30</v>
      </c>
      <c r="F76" s="687" t="s">
        <v>1801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00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01</v>
      </c>
      <c r="F77" s="687" t="s">
        <v>1801</v>
      </c>
      <c r="G77" s="679" t="s">
        <v>1789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00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31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01</v>
      </c>
      <c r="F78" s="687" t="s">
        <v>1801</v>
      </c>
      <c r="G78" s="679" t="s">
        <v>1789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00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01</v>
      </c>
      <c r="F79" s="687" t="s">
        <v>1801</v>
      </c>
      <c r="G79" s="679" t="s">
        <v>1789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00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01</v>
      </c>
      <c r="F80" s="687" t="s">
        <v>1801</v>
      </c>
      <c r="G80" s="679" t="s">
        <v>1789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20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32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01</v>
      </c>
      <c r="F81" s="687" t="s">
        <v>1801</v>
      </c>
      <c r="G81" s="679" t="s">
        <v>1789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20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32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01</v>
      </c>
      <c r="F82" s="687" t="s">
        <v>1801</v>
      </c>
      <c r="G82" s="679" t="s">
        <v>1789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20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32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01</v>
      </c>
      <c r="F83" s="687" t="s">
        <v>1801</v>
      </c>
      <c r="G83" s="679" t="s">
        <v>1789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20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3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01</v>
      </c>
      <c r="F84" s="687" t="s">
        <v>1801</v>
      </c>
      <c r="G84" s="679" t="s">
        <v>1709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00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01</v>
      </c>
      <c r="F85" s="687" t="s">
        <v>1801</v>
      </c>
      <c r="G85" s="679" t="s">
        <v>1709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00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01</v>
      </c>
      <c r="F86" s="687" t="s">
        <v>1801</v>
      </c>
      <c r="G86" s="679" t="s">
        <v>1709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00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01</v>
      </c>
      <c r="F87" s="687" t="s">
        <v>1801</v>
      </c>
      <c r="G87" s="679" t="s">
        <v>1709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00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01</v>
      </c>
      <c r="F88" s="687" t="s">
        <v>1801</v>
      </c>
      <c r="G88" s="679" t="s">
        <v>1709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00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01</v>
      </c>
      <c r="G89" s="679" t="s">
        <v>1709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00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01</v>
      </c>
      <c r="F90" s="687" t="s">
        <v>1801</v>
      </c>
      <c r="G90" s="679" t="s">
        <v>1709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00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01</v>
      </c>
      <c r="F91" s="687" t="s">
        <v>1801</v>
      </c>
      <c r="G91" s="679" t="s">
        <v>1709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00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5</v>
      </c>
      <c r="D92" s="840" t="s">
        <v>256</v>
      </c>
      <c r="E92" s="660" t="n">
        <v>-1</v>
      </c>
      <c r="F92" s="841" t="s">
        <v>1801</v>
      </c>
      <c r="G92" s="710" t="s">
        <v>1709</v>
      </c>
      <c r="H92" s="468" t="s">
        <v>257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20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5</v>
      </c>
      <c r="D93" s="840" t="s">
        <v>258</v>
      </c>
      <c r="E93" s="660" t="s">
        <v>1801</v>
      </c>
      <c r="F93" s="841" t="s">
        <v>1801</v>
      </c>
      <c r="G93" s="710" t="s">
        <v>1709</v>
      </c>
      <c r="H93" s="468" t="s">
        <v>259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20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5</v>
      </c>
      <c r="D94" s="840" t="s">
        <v>260</v>
      </c>
      <c r="E94" s="660" t="s">
        <v>1801</v>
      </c>
      <c r="F94" s="841" t="s">
        <v>1801</v>
      </c>
      <c r="G94" s="710" t="s">
        <v>1709</v>
      </c>
      <c r="H94" s="468" t="s">
        <v>261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20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5</v>
      </c>
      <c r="D95" s="840" t="s">
        <v>262</v>
      </c>
      <c r="E95" s="660" t="s">
        <v>1801</v>
      </c>
      <c r="F95" s="841" t="s">
        <v>1801</v>
      </c>
      <c r="G95" s="710" t="s">
        <v>1709</v>
      </c>
      <c r="H95" s="468" t="s">
        <v>263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20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5</v>
      </c>
      <c r="D96" s="840" t="s">
        <v>264</v>
      </c>
      <c r="E96" s="660" t="s">
        <v>1801</v>
      </c>
      <c r="F96" s="841" t="s">
        <v>1801</v>
      </c>
      <c r="G96" s="710" t="s">
        <v>1709</v>
      </c>
      <c r="H96" s="468" t="s">
        <v>265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700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5</v>
      </c>
      <c r="D97" s="840" t="s">
        <v>266</v>
      </c>
      <c r="E97" s="660" t="s">
        <v>1801</v>
      </c>
      <c r="F97" s="841" t="s">
        <v>1801</v>
      </c>
      <c r="G97" s="710" t="s">
        <v>1709</v>
      </c>
      <c r="H97" s="468" t="s">
        <v>267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700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5</v>
      </c>
      <c r="D98" s="840" t="s">
        <v>268</v>
      </c>
      <c r="E98" s="660" t="s">
        <v>1801</v>
      </c>
      <c r="F98" s="841" t="s">
        <v>1801</v>
      </c>
      <c r="G98" s="710" t="s">
        <v>1709</v>
      </c>
      <c r="H98" s="468" t="s">
        <v>269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700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5</v>
      </c>
      <c r="D99" s="840" t="s">
        <v>270</v>
      </c>
      <c r="E99" s="660" t="s">
        <v>1801</v>
      </c>
      <c r="F99" s="841" t="s">
        <v>1801</v>
      </c>
      <c r="G99" s="710" t="s">
        <v>1709</v>
      </c>
      <c r="H99" s="468" t="s">
        <v>271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700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5</v>
      </c>
      <c r="D100" s="840" t="s">
        <v>272</v>
      </c>
      <c r="E100" s="660" t="s">
        <v>1801</v>
      </c>
      <c r="F100" s="841" t="s">
        <v>1801</v>
      </c>
      <c r="G100" s="710" t="s">
        <v>1709</v>
      </c>
      <c r="H100" s="468" t="s">
        <v>273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700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4</v>
      </c>
      <c r="D101" s="688" t="s">
        <v>345</v>
      </c>
      <c r="E101" s="677" t="s">
        <v>1930</v>
      </c>
      <c r="F101" s="687" t="s">
        <v>1801</v>
      </c>
      <c r="G101" s="679" t="s">
        <v>1709</v>
      </c>
      <c r="H101" s="675" t="s">
        <v>346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00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4</v>
      </c>
      <c r="D102" s="688" t="s">
        <v>347</v>
      </c>
      <c r="E102" s="677" t="s">
        <v>1930</v>
      </c>
      <c r="F102" s="687" t="s">
        <v>1801</v>
      </c>
      <c r="G102" s="679" t="s">
        <v>1709</v>
      </c>
      <c r="H102" s="675" t="s">
        <v>348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00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4</v>
      </c>
      <c r="D103" s="843" t="s">
        <v>349</v>
      </c>
      <c r="E103" s="691" t="s">
        <v>1930</v>
      </c>
      <c r="F103" s="839" t="s">
        <v>1740</v>
      </c>
      <c r="G103" s="836" t="s">
        <v>1709</v>
      </c>
      <c r="H103" s="693" t="s">
        <v>350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00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4</v>
      </c>
      <c r="D104" s="688" t="s">
        <v>351</v>
      </c>
      <c r="E104" s="677" t="s">
        <v>1930</v>
      </c>
      <c r="F104" s="687" t="s">
        <v>1801</v>
      </c>
      <c r="G104" s="679" t="s">
        <v>1709</v>
      </c>
      <c r="H104" s="675" t="s">
        <v>352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00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4</v>
      </c>
      <c r="D105" s="688" t="s">
        <v>353</v>
      </c>
      <c r="E105" s="677" t="s">
        <v>1929</v>
      </c>
      <c r="F105" s="687" t="s">
        <v>1801</v>
      </c>
      <c r="G105" s="679" t="s">
        <v>1709</v>
      </c>
      <c r="H105" s="675" t="s">
        <v>354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00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4</v>
      </c>
      <c r="D106" s="688" t="s">
        <v>355</v>
      </c>
      <c r="E106" s="677" t="s">
        <v>1930</v>
      </c>
      <c r="F106" s="687" t="s">
        <v>1931</v>
      </c>
      <c r="G106" s="679" t="s">
        <v>1709</v>
      </c>
      <c r="H106" s="675" t="s">
        <v>356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00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4</v>
      </c>
      <c r="D107" s="688" t="s">
        <v>357</v>
      </c>
      <c r="E107" s="677" t="s">
        <v>1801</v>
      </c>
      <c r="F107" s="677" t="s">
        <v>1931</v>
      </c>
      <c r="G107" s="679" t="s">
        <v>1709</v>
      </c>
      <c r="H107" s="675" t="s">
        <v>358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00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4</v>
      </c>
      <c r="D108" s="688" t="s">
        <v>359</v>
      </c>
      <c r="E108" s="677" t="s">
        <v>1801</v>
      </c>
      <c r="F108" s="677" t="s">
        <v>1931</v>
      </c>
      <c r="G108" s="679" t="s">
        <v>1709</v>
      </c>
      <c r="H108" s="675" t="s">
        <v>360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00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4</v>
      </c>
      <c r="D109" s="688" t="s">
        <v>361</v>
      </c>
      <c r="E109" s="677" t="s">
        <v>1801</v>
      </c>
      <c r="F109" s="677" t="s">
        <v>1931</v>
      </c>
      <c r="G109" s="679" t="s">
        <v>1709</v>
      </c>
      <c r="H109" s="675" t="s">
        <v>362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00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4</v>
      </c>
      <c r="D110" s="847" t="s">
        <v>363</v>
      </c>
      <c r="E110" s="848" t="s">
        <v>1801</v>
      </c>
      <c r="F110" s="848" t="s">
        <v>1931</v>
      </c>
      <c r="G110" s="849" t="s">
        <v>1709</v>
      </c>
      <c r="H110" s="846" t="s">
        <v>364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00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4</v>
      </c>
      <c r="D111" s="688" t="s">
        <v>365</v>
      </c>
      <c r="E111" s="677" t="s">
        <v>1930</v>
      </c>
      <c r="F111" s="687" t="s">
        <v>1801</v>
      </c>
      <c r="G111" s="679"/>
      <c r="H111" s="675" t="s">
        <v>366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00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7</v>
      </c>
      <c r="D112" s="688" t="s">
        <v>368</v>
      </c>
      <c r="E112" s="677" t="s">
        <v>1930</v>
      </c>
      <c r="F112" s="687" t="s">
        <v>1801</v>
      </c>
      <c r="G112" s="679"/>
      <c r="H112" s="675" t="s">
        <v>369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00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7</v>
      </c>
      <c r="D113" s="688" t="s">
        <v>370</v>
      </c>
      <c r="E113" s="677" t="s">
        <v>1930</v>
      </c>
      <c r="F113" s="687" t="s">
        <v>1801</v>
      </c>
      <c r="G113" s="677"/>
      <c r="H113" s="686" t="s">
        <v>371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4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3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7</v>
      </c>
      <c r="D114" s="688" t="s">
        <v>372</v>
      </c>
      <c r="E114" s="677" t="s">
        <v>1930</v>
      </c>
      <c r="F114" s="687" t="s">
        <v>1801</v>
      </c>
      <c r="G114" s="677"/>
      <c r="H114" s="686" t="s">
        <v>1342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4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3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7</v>
      </c>
      <c r="D115" s="688" t="s">
        <v>374</v>
      </c>
      <c r="E115" s="677" t="s">
        <v>1930</v>
      </c>
      <c r="F115" s="687" t="s">
        <v>1801</v>
      </c>
      <c r="G115" s="677"/>
      <c r="H115" s="686" t="s">
        <v>1344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4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3</v>
      </c>
    </row>
    <row r="116" s="693" customFormat="true" ht="16.5" hidden="false" customHeight="false" outlineLevel="0" collapsed="false">
      <c r="C116" s="852" t="s">
        <v>367</v>
      </c>
      <c r="D116" s="843" t="s">
        <v>376</v>
      </c>
      <c r="E116" s="691" t="s">
        <v>1930</v>
      </c>
      <c r="F116" s="839" t="s">
        <v>1801</v>
      </c>
      <c r="G116" s="691"/>
      <c r="H116" s="852" t="s">
        <v>377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4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3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7</v>
      </c>
      <c r="D117" s="688" t="s">
        <v>378</v>
      </c>
      <c r="E117" s="677" t="s">
        <v>1930</v>
      </c>
      <c r="F117" s="687" t="s">
        <v>1801</v>
      </c>
      <c r="G117" s="677"/>
      <c r="H117" s="686" t="s">
        <v>1346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4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3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7</v>
      </c>
      <c r="D118" s="688" t="s">
        <v>380</v>
      </c>
      <c r="E118" s="677" t="s">
        <v>1930</v>
      </c>
      <c r="F118" s="687" t="s">
        <v>1801</v>
      </c>
      <c r="G118" s="677"/>
      <c r="H118" s="686" t="s">
        <v>1348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4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3</v>
      </c>
    </row>
    <row r="119" s="693" customFormat="true" ht="16.5" hidden="false" customHeight="false" outlineLevel="0" collapsed="false">
      <c r="C119" s="852" t="s">
        <v>367</v>
      </c>
      <c r="D119" s="843" t="s">
        <v>382</v>
      </c>
      <c r="E119" s="691" t="s">
        <v>1930</v>
      </c>
      <c r="F119" s="839" t="s">
        <v>1801</v>
      </c>
      <c r="G119" s="691"/>
      <c r="H119" s="852" t="s">
        <v>383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4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3</v>
      </c>
    </row>
    <row r="120" s="693" customFormat="true" ht="16.5" hidden="false" customHeight="false" outlineLevel="0" collapsed="false">
      <c r="C120" s="852" t="s">
        <v>367</v>
      </c>
      <c r="D120" s="843" t="s">
        <v>384</v>
      </c>
      <c r="E120" s="691" t="s">
        <v>1930</v>
      </c>
      <c r="F120" s="839" t="s">
        <v>1801</v>
      </c>
      <c r="G120" s="691"/>
      <c r="H120" s="852" t="s">
        <v>385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4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3</v>
      </c>
    </row>
    <row r="121" s="693" customFormat="true" ht="16.5" hidden="false" customHeight="false" outlineLevel="0" collapsed="false">
      <c r="C121" s="852" t="s">
        <v>367</v>
      </c>
      <c r="D121" s="843" t="s">
        <v>386</v>
      </c>
      <c r="E121" s="691" t="s">
        <v>1930</v>
      </c>
      <c r="F121" s="839" t="s">
        <v>1801</v>
      </c>
      <c r="G121" s="691"/>
      <c r="H121" s="852" t="s">
        <v>387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4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3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7</v>
      </c>
      <c r="D122" s="688" t="s">
        <v>388</v>
      </c>
      <c r="E122" s="677" t="s">
        <v>1930</v>
      </c>
      <c r="F122" s="687" t="s">
        <v>1801</v>
      </c>
      <c r="G122" s="679"/>
      <c r="H122" s="675" t="s">
        <v>389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00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90</v>
      </c>
      <c r="D123" s="688" t="s">
        <v>391</v>
      </c>
      <c r="E123" s="677" t="s">
        <v>1801</v>
      </c>
      <c r="F123" s="687" t="s">
        <v>1935</v>
      </c>
      <c r="G123" s="677"/>
      <c r="H123" s="675" t="s">
        <v>392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00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90</v>
      </c>
      <c r="D124" s="688" t="s">
        <v>393</v>
      </c>
      <c r="E124" s="677" t="s">
        <v>1801</v>
      </c>
      <c r="F124" s="687" t="s">
        <v>1935</v>
      </c>
      <c r="G124" s="677"/>
      <c r="H124" s="675" t="s">
        <v>394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00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90</v>
      </c>
      <c r="D125" s="688" t="s">
        <v>395</v>
      </c>
      <c r="E125" s="677" t="s">
        <v>1801</v>
      </c>
      <c r="F125" s="687" t="s">
        <v>1935</v>
      </c>
      <c r="G125" s="677"/>
      <c r="H125" s="675" t="s">
        <v>396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00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90</v>
      </c>
      <c r="D126" s="688" t="s">
        <v>397</v>
      </c>
      <c r="E126" s="677" t="s">
        <v>1801</v>
      </c>
      <c r="F126" s="687" t="s">
        <v>1935</v>
      </c>
      <c r="G126" s="677"/>
      <c r="H126" s="675" t="s">
        <v>398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00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90</v>
      </c>
      <c r="D127" s="688" t="s">
        <v>399</v>
      </c>
      <c r="E127" s="677" t="s">
        <v>1801</v>
      </c>
      <c r="F127" s="687" t="s">
        <v>1935</v>
      </c>
      <c r="G127" s="677"/>
      <c r="H127" s="675" t="s">
        <v>400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00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90</v>
      </c>
      <c r="D128" s="688" t="s">
        <v>401</v>
      </c>
      <c r="E128" s="677" t="s">
        <v>1801</v>
      </c>
      <c r="F128" s="687" t="s">
        <v>1935</v>
      </c>
      <c r="G128" s="677"/>
      <c r="H128" s="675" t="s">
        <v>402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00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90</v>
      </c>
      <c r="D129" s="688" t="s">
        <v>403</v>
      </c>
      <c r="E129" s="677" t="s">
        <v>1801</v>
      </c>
      <c r="F129" s="687" t="s">
        <v>1936</v>
      </c>
      <c r="G129" s="677"/>
      <c r="H129" s="675" t="s">
        <v>404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00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90</v>
      </c>
      <c r="D130" s="688" t="s">
        <v>405</v>
      </c>
      <c r="E130" s="677" t="s">
        <v>1801</v>
      </c>
      <c r="F130" s="687" t="s">
        <v>1936</v>
      </c>
      <c r="G130" s="677"/>
      <c r="H130" s="675" t="s">
        <v>406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00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90</v>
      </c>
      <c r="D131" s="688" t="s">
        <v>407</v>
      </c>
      <c r="E131" s="677" t="s">
        <v>1801</v>
      </c>
      <c r="F131" s="687" t="s">
        <v>1935</v>
      </c>
      <c r="G131" s="677"/>
      <c r="H131" s="675" t="s">
        <v>408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00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90</v>
      </c>
      <c r="D132" s="688" t="s">
        <v>409</v>
      </c>
      <c r="E132" s="677" t="s">
        <v>1801</v>
      </c>
      <c r="F132" s="687" t="s">
        <v>1936</v>
      </c>
      <c r="G132" s="677"/>
      <c r="H132" s="675" t="s">
        <v>410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00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90</v>
      </c>
      <c r="D133" s="847" t="s">
        <v>411</v>
      </c>
      <c r="E133" s="848" t="s">
        <v>1801</v>
      </c>
      <c r="F133" s="853" t="s">
        <v>1935</v>
      </c>
      <c r="G133" s="849" t="s">
        <v>1709</v>
      </c>
      <c r="H133" s="846" t="s">
        <v>412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00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90</v>
      </c>
      <c r="D134" s="688" t="s">
        <v>413</v>
      </c>
      <c r="E134" s="677" t="s">
        <v>1801</v>
      </c>
      <c r="F134" s="687" t="s">
        <v>1936</v>
      </c>
      <c r="G134" s="679" t="s">
        <v>1709</v>
      </c>
      <c r="H134" s="675" t="s">
        <v>414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00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90</v>
      </c>
      <c r="D135" s="688" t="s">
        <v>415</v>
      </c>
      <c r="E135" s="677" t="s">
        <v>1801</v>
      </c>
      <c r="F135" s="687" t="s">
        <v>1935</v>
      </c>
      <c r="G135" s="679" t="s">
        <v>1709</v>
      </c>
      <c r="H135" s="675" t="s">
        <v>416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00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90</v>
      </c>
      <c r="D136" s="688" t="s">
        <v>417</v>
      </c>
      <c r="E136" s="677" t="s">
        <v>1801</v>
      </c>
      <c r="F136" s="687" t="s">
        <v>1935</v>
      </c>
      <c r="G136" s="679" t="s">
        <v>1709</v>
      </c>
      <c r="H136" s="675" t="s">
        <v>418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00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90</v>
      </c>
      <c r="D137" s="688" t="s">
        <v>419</v>
      </c>
      <c r="E137" s="677" t="s">
        <v>1931</v>
      </c>
      <c r="F137" s="687" t="s">
        <v>1935</v>
      </c>
      <c r="G137" s="679" t="s">
        <v>1709</v>
      </c>
      <c r="H137" s="675" t="s">
        <v>420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00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90</v>
      </c>
      <c r="D138" s="688" t="s">
        <v>421</v>
      </c>
      <c r="E138" s="677" t="s">
        <v>1801</v>
      </c>
      <c r="F138" s="687" t="s">
        <v>1935</v>
      </c>
      <c r="G138" s="677"/>
      <c r="H138" s="675" t="s">
        <v>422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00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90</v>
      </c>
      <c r="D139" s="688" t="s">
        <v>423</v>
      </c>
      <c r="E139" s="677" t="s">
        <v>1801</v>
      </c>
      <c r="F139" s="687" t="s">
        <v>1935</v>
      </c>
      <c r="G139" s="677"/>
      <c r="H139" s="686" t="s">
        <v>424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20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90</v>
      </c>
      <c r="D140" s="688" t="s">
        <v>425</v>
      </c>
      <c r="E140" s="677" t="s">
        <v>1801</v>
      </c>
      <c r="F140" s="687" t="s">
        <v>1935</v>
      </c>
      <c r="G140" s="677"/>
      <c r="H140" s="686" t="s">
        <v>426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20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7</v>
      </c>
      <c r="D141" s="688" t="s">
        <v>428</v>
      </c>
      <c r="E141" s="677" t="s">
        <v>1801</v>
      </c>
      <c r="F141" s="677" t="s">
        <v>1931</v>
      </c>
      <c r="G141" s="677"/>
      <c r="H141" s="675" t="s">
        <v>429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00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7</v>
      </c>
      <c r="D142" s="847" t="s">
        <v>430</v>
      </c>
      <c r="E142" s="848" t="s">
        <v>1801</v>
      </c>
      <c r="F142" s="848" t="s">
        <v>1931</v>
      </c>
      <c r="G142" s="848"/>
      <c r="H142" s="846" t="s">
        <v>431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00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7</v>
      </c>
      <c r="D143" s="688" t="s">
        <v>432</v>
      </c>
      <c r="E143" s="677" t="s">
        <v>1801</v>
      </c>
      <c r="F143" s="677" t="s">
        <v>1931</v>
      </c>
      <c r="G143" s="677"/>
      <c r="H143" s="675" t="s">
        <v>433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00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7</v>
      </c>
      <c r="D144" s="688" t="s">
        <v>434</v>
      </c>
      <c r="E144" s="677" t="s">
        <v>1930</v>
      </c>
      <c r="F144" s="687" t="s">
        <v>1935</v>
      </c>
      <c r="G144" s="677"/>
      <c r="H144" s="675" t="s">
        <v>435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00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7</v>
      </c>
      <c r="D145" s="688" t="s">
        <v>436</v>
      </c>
      <c r="E145" s="677" t="s">
        <v>1930</v>
      </c>
      <c r="F145" s="687" t="s">
        <v>1937</v>
      </c>
      <c r="G145" s="677"/>
      <c r="H145" s="686" t="s">
        <v>437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00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7</v>
      </c>
      <c r="D146" s="688" t="s">
        <v>438</v>
      </c>
      <c r="E146" s="677" t="s">
        <v>1930</v>
      </c>
      <c r="F146" s="687" t="s">
        <v>1935</v>
      </c>
      <c r="G146" s="677"/>
      <c r="H146" s="675" t="s">
        <v>439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00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7</v>
      </c>
      <c r="D147" s="688" t="s">
        <v>440</v>
      </c>
      <c r="E147" s="677" t="s">
        <v>1801</v>
      </c>
      <c r="F147" s="677" t="s">
        <v>1931</v>
      </c>
      <c r="G147" s="677"/>
      <c r="H147" s="675" t="s">
        <v>441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00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7</v>
      </c>
      <c r="D148" s="688" t="s">
        <v>442</v>
      </c>
      <c r="E148" s="677" t="s">
        <v>1801</v>
      </c>
      <c r="F148" s="677" t="s">
        <v>1931</v>
      </c>
      <c r="G148" s="677"/>
      <c r="H148" s="854" t="s">
        <v>443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00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7</v>
      </c>
      <c r="D149" s="688" t="s">
        <v>444</v>
      </c>
      <c r="E149" s="677" t="s">
        <v>1801</v>
      </c>
      <c r="F149" s="677" t="s">
        <v>1931</v>
      </c>
      <c r="G149" s="677"/>
      <c r="H149" s="855" t="s">
        <v>445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00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7</v>
      </c>
      <c r="D150" s="688" t="s">
        <v>446</v>
      </c>
      <c r="E150" s="677" t="s">
        <v>1801</v>
      </c>
      <c r="F150" s="677" t="s">
        <v>1931</v>
      </c>
      <c r="G150" s="677"/>
      <c r="H150" s="855" t="s">
        <v>447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00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7</v>
      </c>
      <c r="D151" s="688" t="s">
        <v>448</v>
      </c>
      <c r="E151" s="677" t="s">
        <v>1801</v>
      </c>
      <c r="F151" s="677" t="s">
        <v>1931</v>
      </c>
      <c r="G151" s="677"/>
      <c r="H151" s="856" t="s">
        <v>449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00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7</v>
      </c>
      <c r="D152" s="688" t="s">
        <v>450</v>
      </c>
      <c r="E152" s="677" t="s">
        <v>1801</v>
      </c>
      <c r="F152" s="677" t="s">
        <v>1931</v>
      </c>
      <c r="G152" s="677"/>
      <c r="H152" s="856" t="s">
        <v>451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00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7</v>
      </c>
      <c r="D153" s="688" t="s">
        <v>452</v>
      </c>
      <c r="E153" s="677" t="s">
        <v>1801</v>
      </c>
      <c r="F153" s="677" t="s">
        <v>1931</v>
      </c>
      <c r="G153" s="677"/>
      <c r="H153" s="855" t="s">
        <v>453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00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7</v>
      </c>
      <c r="D154" s="676" t="s">
        <v>454</v>
      </c>
      <c r="E154" s="677"/>
      <c r="F154" s="677"/>
      <c r="G154" s="677"/>
      <c r="H154" s="856" t="s">
        <v>455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8</v>
      </c>
      <c r="D155" s="688" t="s">
        <v>549</v>
      </c>
      <c r="E155" s="677" t="s">
        <v>1801</v>
      </c>
      <c r="F155" s="677" t="s">
        <v>1931</v>
      </c>
      <c r="G155" s="677"/>
      <c r="H155" s="855" t="s">
        <v>1369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00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8</v>
      </c>
      <c r="D156" s="688" t="s">
        <v>551</v>
      </c>
      <c r="E156" s="677" t="s">
        <v>1801</v>
      </c>
      <c r="F156" s="677" t="s">
        <v>1931</v>
      </c>
      <c r="G156" s="677"/>
      <c r="H156" s="855" t="s">
        <v>552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00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8</v>
      </c>
      <c r="D157" s="688" t="s">
        <v>553</v>
      </c>
      <c r="E157" s="677" t="s">
        <v>1801</v>
      </c>
      <c r="F157" s="677" t="s">
        <v>1931</v>
      </c>
      <c r="G157" s="677"/>
      <c r="H157" s="855" t="s">
        <v>1372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00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1938</v>
      </c>
      <c r="D158" s="688" t="s">
        <v>1939</v>
      </c>
      <c r="E158" s="677" t="s">
        <v>1801</v>
      </c>
      <c r="F158" s="677" t="s">
        <v>1931</v>
      </c>
      <c r="G158" s="677"/>
      <c r="H158" s="855" t="s">
        <v>1940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00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1938</v>
      </c>
      <c r="D159" s="688" t="s">
        <v>1941</v>
      </c>
      <c r="E159" s="677" t="s">
        <v>1801</v>
      </c>
      <c r="F159" s="677" t="s">
        <v>1931</v>
      </c>
      <c r="G159" s="677"/>
      <c r="H159" s="855" t="s">
        <v>1942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00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1938</v>
      </c>
      <c r="D160" s="676" t="s">
        <v>1943</v>
      </c>
      <c r="E160" s="677" t="s">
        <v>1801</v>
      </c>
      <c r="F160" s="677" t="s">
        <v>1931</v>
      </c>
      <c r="G160" s="677"/>
      <c r="H160" s="855" t="s">
        <v>1944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00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1938</v>
      </c>
      <c r="D161" s="676" t="s">
        <v>1945</v>
      </c>
      <c r="E161" s="677"/>
      <c r="F161" s="677"/>
      <c r="G161" s="677"/>
      <c r="H161" s="838" t="s">
        <v>1946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1938</v>
      </c>
      <c r="D162" s="676" t="s">
        <v>1947</v>
      </c>
      <c r="E162" s="677" t="s">
        <v>1801</v>
      </c>
      <c r="F162" s="677" t="s">
        <v>1931</v>
      </c>
      <c r="G162" s="677"/>
      <c r="H162" s="675" t="s">
        <v>1948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00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1938</v>
      </c>
      <c r="D163" s="676" t="s">
        <v>1949</v>
      </c>
      <c r="E163" s="677" t="s">
        <v>1801</v>
      </c>
      <c r="F163" s="677" t="s">
        <v>1931</v>
      </c>
      <c r="G163" s="677"/>
      <c r="H163" s="675" t="s">
        <v>1950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00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1938</v>
      </c>
      <c r="D164" s="676" t="s">
        <v>1951</v>
      </c>
      <c r="E164" s="677" t="s">
        <v>1801</v>
      </c>
      <c r="F164" s="677" t="s">
        <v>1931</v>
      </c>
      <c r="G164" s="677"/>
      <c r="H164" s="855" t="s">
        <v>1952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00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57</v>
      </c>
      <c r="D165" s="688" t="s">
        <v>558</v>
      </c>
      <c r="E165" s="677" t="s">
        <v>1801</v>
      </c>
      <c r="F165" s="677" t="s">
        <v>1931</v>
      </c>
      <c r="G165" s="677"/>
      <c r="H165" s="855" t="s">
        <v>559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00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57</v>
      </c>
      <c r="D166" s="843" t="s">
        <v>560</v>
      </c>
      <c r="E166" s="691" t="s">
        <v>1801</v>
      </c>
      <c r="F166" s="691" t="s">
        <v>1931</v>
      </c>
      <c r="G166" s="691"/>
      <c r="H166" s="857" t="s">
        <v>561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00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57</v>
      </c>
      <c r="D167" s="834" t="s">
        <v>562</v>
      </c>
      <c r="E167" s="691"/>
      <c r="F167" s="691"/>
      <c r="G167" s="691"/>
      <c r="H167" s="858" t="s">
        <v>563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57</v>
      </c>
      <c r="D168" s="834" t="s">
        <v>564</v>
      </c>
      <c r="E168" s="691"/>
      <c r="F168" s="691"/>
      <c r="G168" s="691"/>
      <c r="H168" s="858" t="s">
        <v>565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H39" activeCellId="0" sqref="H39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true" outlineLevel="0" max="2" min="2" style="110" width="19.99"/>
    <col collapsed="false" customWidth="true" hidden="tru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44" width="9.32"/>
    <col collapsed="false" customWidth="true" hidden="false" outlineLevel="0" max="28" min="28" style="44" width="16.16"/>
    <col collapsed="false" customWidth="true" hidden="false" outlineLevel="0" max="29" min="29" style="44" width="14.99"/>
    <col collapsed="false" customWidth="false" hidden="false" outlineLevel="0" max="257" min="30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1</v>
      </c>
      <c r="C1" s="110" t="s">
        <v>1182</v>
      </c>
      <c r="D1" s="116" t="s">
        <v>1183</v>
      </c>
      <c r="E1" s="100" t="s">
        <v>1184</v>
      </c>
      <c r="F1" s="100" t="s">
        <v>1185</v>
      </c>
      <c r="G1" s="116" t="s">
        <v>1186</v>
      </c>
      <c r="H1" s="13" t="s">
        <v>1187</v>
      </c>
      <c r="I1" s="115" t="s">
        <v>1188</v>
      </c>
      <c r="J1" s="117" t="s">
        <v>1189</v>
      </c>
      <c r="K1" s="118" t="s">
        <v>1</v>
      </c>
      <c r="L1" s="115" t="s">
        <v>1190</v>
      </c>
      <c r="M1" s="115" t="s">
        <v>1191</v>
      </c>
      <c r="N1" s="115" t="s">
        <v>1192</v>
      </c>
      <c r="O1" s="115" t="s">
        <v>1193</v>
      </c>
      <c r="P1" s="115" t="s">
        <v>1194</v>
      </c>
      <c r="Q1" s="115" t="s">
        <v>1195</v>
      </c>
      <c r="R1" s="115" t="s">
        <v>1196</v>
      </c>
      <c r="S1" s="117" t="s">
        <v>1197</v>
      </c>
      <c r="T1" s="119" t="s">
        <v>1198</v>
      </c>
      <c r="U1" s="119" t="s">
        <v>1199</v>
      </c>
      <c r="V1" s="115" t="s">
        <v>1200</v>
      </c>
      <c r="W1" s="115" t="s">
        <v>1201</v>
      </c>
      <c r="X1" s="115" t="s">
        <v>1202</v>
      </c>
      <c r="Y1" s="115" t="s">
        <v>1203</v>
      </c>
      <c r="Z1" s="13" t="s">
        <v>1204</v>
      </c>
      <c r="AA1" s="115" t="s">
        <v>1205</v>
      </c>
      <c r="AB1" s="13" t="s">
        <v>1206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100" t="n">
        <f aca="false">SUM(D3:D98)</f>
        <v>6899</v>
      </c>
      <c r="E2" s="100" t="n">
        <f aca="false">SUM(E3:E98)</f>
        <v>1316</v>
      </c>
      <c r="F2" s="100" t="n">
        <f aca="false">SUM(F3:F98)</f>
        <v>1720</v>
      </c>
      <c r="G2" s="100"/>
      <c r="I2" s="120" t="n">
        <f aca="false">SUM(I3:I98)</f>
        <v>-26945</v>
      </c>
      <c r="J2" s="120" t="n">
        <f aca="false">SUM(J3:J98)</f>
        <v>168737</v>
      </c>
      <c r="M2" s="100" t="n">
        <f aca="false">SUM(M3:M99)</f>
        <v>5038</v>
      </c>
      <c r="N2" s="100" t="n">
        <f aca="false">SUM(N3:N99)</f>
        <v>6010</v>
      </c>
      <c r="P2" s="100" t="n">
        <f aca="false">SUM(P3:P99)</f>
        <v>0</v>
      </c>
      <c r="S2" s="121" t="s">
        <v>1207</v>
      </c>
      <c r="T2" s="122" t="s">
        <v>1208</v>
      </c>
      <c r="U2" s="122" t="s">
        <v>1208</v>
      </c>
      <c r="V2" s="100" t="n">
        <f aca="false">SUM(V3:V98)</f>
        <v>153.5</v>
      </c>
      <c r="W2" s="100" t="n">
        <f aca="false">SUM(W3:W98)</f>
        <v>34.3738624</v>
      </c>
      <c r="X2" s="100" t="n">
        <f aca="false">SUM(X3:X98)</f>
        <v>167</v>
      </c>
      <c r="Y2" s="100" t="n">
        <f aca="false">SUM(Y3:Y98)</f>
        <v>31.355212</v>
      </c>
      <c r="Z2" s="100" t="n">
        <f aca="false">SUM(Z3:Z99)</f>
        <v>30.673624</v>
      </c>
      <c r="AA2" s="13" t="n">
        <f aca="false">V2+X2+Y2+W2</f>
        <v>386.2290744</v>
      </c>
      <c r="AB2" s="13" t="s">
        <v>1209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3" t="s">
        <v>1211</v>
      </c>
      <c r="D3" s="100" t="n">
        <v>90</v>
      </c>
      <c r="G3" s="100" t="n">
        <v>3.8</v>
      </c>
      <c r="H3" s="124" t="n">
        <v>3.8</v>
      </c>
      <c r="I3" s="111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A3" s="125"/>
      <c r="AB3" s="13" t="s">
        <v>1212</v>
      </c>
      <c r="AC3" s="13" t="n">
        <f aca="false">X2*0.46*0.27*0.1</f>
        <v>2.07414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6.5" hidden="false" customHeight="false" outlineLevel="0" collapsed="false">
      <c r="A4" s="44" t="s">
        <v>25</v>
      </c>
      <c r="B4" s="110" t="s">
        <v>1210</v>
      </c>
      <c r="C4" s="123" t="s">
        <v>1211</v>
      </c>
      <c r="D4" s="100" t="n">
        <v>180</v>
      </c>
      <c r="G4" s="100" t="n">
        <f aca="false">3.8*5</f>
        <v>19</v>
      </c>
      <c r="H4" s="124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A4" s="125"/>
      <c r="AB4" s="13" t="s">
        <v>1213</v>
      </c>
      <c r="AC4" s="13" t="n">
        <f aca="false">Z2</f>
        <v>30.673624</v>
      </c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s="1" customFormat="true" ht="16.5" hidden="false" customHeight="false" outlineLevel="0" collapsed="false">
      <c r="A5" s="1" t="s">
        <v>50</v>
      </c>
      <c r="B5" s="128" t="s">
        <v>1214</v>
      </c>
      <c r="C5" s="128" t="s">
        <v>1214</v>
      </c>
      <c r="D5" s="100" t="n">
        <v>30</v>
      </c>
      <c r="F5" s="100" t="n">
        <v>30</v>
      </c>
      <c r="G5" s="100" t="n">
        <f aca="false">0.19*50</f>
        <v>9.5</v>
      </c>
      <c r="H5" s="124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25"/>
    </row>
    <row r="6" s="1" customFormat="true" ht="16.5" hidden="false" customHeight="false" outlineLevel="0" collapsed="false">
      <c r="A6" s="1" t="s">
        <v>50</v>
      </c>
      <c r="B6" s="128" t="s">
        <v>1214</v>
      </c>
      <c r="C6" s="128" t="s">
        <v>1214</v>
      </c>
      <c r="D6" s="100" t="n">
        <v>40</v>
      </c>
      <c r="F6" s="100" t="n">
        <v>40</v>
      </c>
      <c r="G6" s="100" t="n">
        <f aca="false">0.19*100</f>
        <v>19</v>
      </c>
      <c r="H6" s="124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25"/>
    </row>
    <row r="7" s="1" customFormat="true" ht="16.5" hidden="false" customHeight="false" outlineLevel="0" collapsed="false">
      <c r="A7" s="1" t="s">
        <v>50</v>
      </c>
      <c r="B7" s="128" t="s">
        <v>1214</v>
      </c>
      <c r="C7" s="128" t="s">
        <v>1214</v>
      </c>
      <c r="D7" s="100" t="n">
        <v>40</v>
      </c>
      <c r="F7" s="100" t="n">
        <v>40</v>
      </c>
      <c r="G7" s="100" t="n">
        <f aca="false">0.33*50</f>
        <v>16.5</v>
      </c>
      <c r="H7" s="124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25"/>
    </row>
    <row r="8" s="1" customFormat="true" ht="16.5" hidden="false" customHeight="false" outlineLevel="0" collapsed="false">
      <c r="A8" s="1" t="s">
        <v>50</v>
      </c>
      <c r="B8" s="128" t="s">
        <v>1214</v>
      </c>
      <c r="C8" s="128" t="s">
        <v>1214</v>
      </c>
      <c r="D8" s="100" t="n">
        <v>40</v>
      </c>
      <c r="F8" s="100" t="n">
        <v>40</v>
      </c>
      <c r="G8" s="100" t="n">
        <f aca="false">0.33*100</f>
        <v>33</v>
      </c>
      <c r="H8" s="124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25"/>
    </row>
    <row r="9" s="1" customFormat="true" ht="16.5" hidden="false" customHeight="false" outlineLevel="0" collapsed="false">
      <c r="A9" s="1" t="s">
        <v>50</v>
      </c>
      <c r="B9" s="128" t="s">
        <v>1214</v>
      </c>
      <c r="C9" s="128" t="s">
        <v>1214</v>
      </c>
      <c r="D9" s="100" t="n">
        <v>30</v>
      </c>
      <c r="F9" s="100" t="n">
        <v>30</v>
      </c>
      <c r="G9" s="100" t="n">
        <f aca="false">0.2*50</f>
        <v>10</v>
      </c>
      <c r="H9" s="124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25"/>
    </row>
    <row r="10" s="1" customFormat="true" ht="16.5" hidden="false" customHeight="false" outlineLevel="0" collapsed="false">
      <c r="A10" s="1" t="s">
        <v>50</v>
      </c>
      <c r="B10" s="128" t="s">
        <v>1214</v>
      </c>
      <c r="C10" s="128" t="s">
        <v>1214</v>
      </c>
      <c r="D10" s="100" t="n">
        <v>40</v>
      </c>
      <c r="F10" s="100" t="n">
        <v>40</v>
      </c>
      <c r="G10" s="100" t="n">
        <f aca="false">0.2*100</f>
        <v>20</v>
      </c>
      <c r="H10" s="124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25"/>
    </row>
    <row r="11" customFormat="false" ht="16.5" hidden="false" customHeight="false" outlineLevel="0" collapsed="false">
      <c r="A11" s="44" t="s">
        <v>75</v>
      </c>
      <c r="B11" s="110" t="s">
        <v>1215</v>
      </c>
      <c r="C11" s="123" t="s">
        <v>1216</v>
      </c>
      <c r="D11" s="100" t="n">
        <v>80</v>
      </c>
      <c r="F11" s="100" t="n">
        <v>80</v>
      </c>
      <c r="G11" s="100" t="n">
        <f aca="false">0.3*20</f>
        <v>6</v>
      </c>
      <c r="H11" s="124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5" t="s">
        <v>81</v>
      </c>
      <c r="S11" s="126"/>
      <c r="T11" s="127"/>
      <c r="U11" s="127"/>
      <c r="AA11" s="125"/>
      <c r="AB11" s="13"/>
      <c r="AC11" s="13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6.5" hidden="false" customHeight="false" outlineLevel="0" collapsed="false">
      <c r="A12" s="44" t="s">
        <v>75</v>
      </c>
      <c r="B12" s="110" t="s">
        <v>1215</v>
      </c>
      <c r="C12" s="123" t="s">
        <v>1216</v>
      </c>
      <c r="D12" s="100" t="n">
        <v>30</v>
      </c>
      <c r="F12" s="100" t="n">
        <v>30</v>
      </c>
      <c r="G12" s="100" t="n">
        <f aca="false">0.068*20</f>
        <v>1.36</v>
      </c>
      <c r="H12" s="124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5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6.5" hidden="false" customHeight="false" outlineLevel="0" collapsed="false">
      <c r="A13" s="44" t="s">
        <v>75</v>
      </c>
      <c r="B13" s="110" t="s">
        <v>1215</v>
      </c>
      <c r="C13" s="123" t="s">
        <v>1216</v>
      </c>
      <c r="D13" s="100" t="n">
        <v>30</v>
      </c>
      <c r="G13" s="100" t="n">
        <v>6.8</v>
      </c>
      <c r="H13" s="124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5" t="s">
        <v>85</v>
      </c>
      <c r="S13" s="126"/>
      <c r="T13" s="127"/>
      <c r="U13" s="127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s="1" customFormat="true" ht="16.5" hidden="false" customHeight="false" outlineLevel="0" collapsed="false">
      <c r="A14" s="11" t="s">
        <v>98</v>
      </c>
      <c r="B14" s="128" t="s">
        <v>1217</v>
      </c>
      <c r="C14" s="128" t="s">
        <v>1217</v>
      </c>
      <c r="D14" s="100" t="n">
        <v>80</v>
      </c>
      <c r="E14" s="100" t="n">
        <v>80</v>
      </c>
      <c r="G14" s="100" t="n">
        <v>6</v>
      </c>
      <c r="H14" s="124" t="n">
        <v>10</v>
      </c>
      <c r="I14" s="111" t="n">
        <f aca="false">(G14-H14)*D14</f>
        <v>-320</v>
      </c>
      <c r="J14" s="111" t="n">
        <f aca="false">D14*G14</f>
        <v>480</v>
      </c>
      <c r="K14" s="56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25"/>
    </row>
    <row r="15" customFormat="false" ht="16.5" hidden="false" customHeight="false" outlineLevel="0" collapsed="false">
      <c r="A15" s="44" t="s">
        <v>98</v>
      </c>
      <c r="B15" s="110" t="s">
        <v>1218</v>
      </c>
      <c r="C15" s="123" t="s">
        <v>1219</v>
      </c>
      <c r="D15" s="100" t="n">
        <v>120</v>
      </c>
      <c r="E15" s="100" t="n">
        <v>120</v>
      </c>
      <c r="G15" s="100" t="n">
        <f aca="false">0.12*100</f>
        <v>12</v>
      </c>
      <c r="H15" s="124" t="n">
        <v>20</v>
      </c>
      <c r="I15" s="111" t="n">
        <f aca="false">(G15-H15)*D15</f>
        <v>-960</v>
      </c>
      <c r="J15" s="111" t="n">
        <f aca="false">D15*G15</f>
        <v>1440</v>
      </c>
      <c r="K15" s="56" t="s">
        <v>101</v>
      </c>
      <c r="L15" s="125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A15" s="125"/>
      <c r="AB15" s="13" t="s">
        <v>1220</v>
      </c>
      <c r="AC15" s="13" t="n">
        <f aca="false">SUM(AC1:AC4)</f>
        <v>51.0039642503808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6.5" hidden="false" customHeight="false" outlineLevel="0" collapsed="false">
      <c r="A16" s="44" t="s">
        <v>98</v>
      </c>
      <c r="B16" s="110" t="s">
        <v>1218</v>
      </c>
      <c r="C16" s="123" t="s">
        <v>1219</v>
      </c>
      <c r="D16" s="100" t="n">
        <v>60</v>
      </c>
      <c r="E16" s="100" t="n">
        <v>60</v>
      </c>
      <c r="G16" s="100" t="n">
        <f aca="false">0.042*100</f>
        <v>4.2</v>
      </c>
      <c r="H16" s="124" t="n">
        <v>8</v>
      </c>
      <c r="I16" s="111" t="n">
        <f aca="false">(G16-H16)*D16</f>
        <v>-228</v>
      </c>
      <c r="J16" s="111" t="n">
        <f aca="false">D16*G16</f>
        <v>252</v>
      </c>
      <c r="K16" s="56" t="s">
        <v>103</v>
      </c>
      <c r="L16" s="125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6.5" hidden="false" customHeight="false" outlineLevel="0" collapsed="false">
      <c r="A17" s="44" t="s">
        <v>98</v>
      </c>
      <c r="B17" s="110" t="s">
        <v>1218</v>
      </c>
      <c r="C17" s="123" t="s">
        <v>1219</v>
      </c>
      <c r="D17" s="100" t="n">
        <v>50</v>
      </c>
      <c r="F17" s="100" t="n">
        <v>50</v>
      </c>
      <c r="G17" s="100" t="n">
        <v>7.2</v>
      </c>
      <c r="H17" s="124" t="n">
        <v>12.6</v>
      </c>
      <c r="I17" s="111" t="n">
        <f aca="false">(G17-H17)*D17</f>
        <v>-270</v>
      </c>
      <c r="J17" s="111" t="n">
        <f aca="false">D17*G17</f>
        <v>360</v>
      </c>
      <c r="K17" s="56" t="s">
        <v>105</v>
      </c>
      <c r="L17" s="125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s="131" customFormat="true" ht="16.5" hidden="false" customHeight="false" outlineLevel="0" collapsed="false">
      <c r="A18" s="129" t="s">
        <v>98</v>
      </c>
      <c r="B18" s="129"/>
      <c r="C18" s="129"/>
      <c r="D18" s="100" t="n">
        <v>60</v>
      </c>
      <c r="E18" s="100" t="n">
        <v>60</v>
      </c>
      <c r="F18" s="129"/>
      <c r="G18" s="100" t="n">
        <v>11</v>
      </c>
      <c r="H18" s="124" t="n">
        <v>22</v>
      </c>
      <c r="I18" s="111" t="n">
        <f aca="false">(G18-H18)*D18</f>
        <v>-660</v>
      </c>
      <c r="J18" s="111" t="n">
        <f aca="false">D18*G18</f>
        <v>660</v>
      </c>
      <c r="K18" s="56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25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6" customFormat="true" ht="16.5" hidden="false" customHeight="false" outlineLevel="0" collapsed="false">
      <c r="A19" s="132" t="s">
        <v>98</v>
      </c>
      <c r="B19" s="132"/>
      <c r="C19" s="132"/>
      <c r="D19" s="100" t="n">
        <v>36</v>
      </c>
      <c r="E19" s="100" t="n">
        <v>36</v>
      </c>
      <c r="F19" s="132"/>
      <c r="G19" s="100" t="n">
        <v>10</v>
      </c>
      <c r="H19" s="124" t="n">
        <v>25</v>
      </c>
      <c r="I19" s="111" t="n">
        <f aca="false">(G19-H19)*D19</f>
        <v>-540</v>
      </c>
      <c r="J19" s="111" t="n">
        <f aca="false">D19*G19</f>
        <v>360</v>
      </c>
      <c r="K19" s="56" t="s">
        <v>109</v>
      </c>
      <c r="L19" s="133" t="s">
        <v>1221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25"/>
      <c r="AB19" s="134" t="n">
        <v>50</v>
      </c>
      <c r="AC19" s="134" t="n">
        <v>45</v>
      </c>
      <c r="AD19" s="134" t="n">
        <v>25</v>
      </c>
      <c r="AE19" s="46" t="n">
        <f aca="false">AB19*AC19*AD19/1000000</f>
        <v>0.05625</v>
      </c>
      <c r="AF19" s="46" t="n">
        <f aca="false">P19*AE19</f>
        <v>0</v>
      </c>
      <c r="AG19" s="46" t="s">
        <v>3</v>
      </c>
      <c r="AI19" s="46" t="s">
        <v>3</v>
      </c>
      <c r="AJ19" s="46" t="n">
        <v>1</v>
      </c>
      <c r="AK19" s="46" t="n">
        <v>40</v>
      </c>
    </row>
    <row r="20" customFormat="false" ht="16.5" hidden="false" customHeight="false" outlineLevel="0" collapsed="false">
      <c r="A20" s="44" t="s">
        <v>98</v>
      </c>
      <c r="B20" s="110" t="s">
        <v>1218</v>
      </c>
      <c r="C20" s="123" t="s">
        <v>1219</v>
      </c>
      <c r="D20" s="100" t="n">
        <v>30</v>
      </c>
      <c r="F20" s="100" t="n">
        <v>30</v>
      </c>
      <c r="G20" s="100" t="n">
        <v>13</v>
      </c>
      <c r="H20" s="124" t="n">
        <v>15</v>
      </c>
      <c r="I20" s="111" t="n">
        <f aca="false">(G20-H20)*D20</f>
        <v>-60</v>
      </c>
      <c r="J20" s="111" t="n">
        <f aca="false">D20*G20</f>
        <v>390</v>
      </c>
      <c r="K20" s="56" t="s">
        <v>111</v>
      </c>
      <c r="L20" s="44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" customFormat="true" ht="16.5" hidden="false" customHeight="false" outlineLevel="0" collapsed="false">
      <c r="A21" s="11" t="s">
        <v>98</v>
      </c>
      <c r="D21" s="100" t="n">
        <v>100</v>
      </c>
      <c r="E21" s="100" t="n">
        <v>100</v>
      </c>
      <c r="G21" s="100" t="n">
        <f aca="false">0.12*50+0.042*50</f>
        <v>8.1</v>
      </c>
      <c r="H21" s="124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6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25"/>
    </row>
    <row r="22" customFormat="false" ht="16.5" hidden="false" customHeight="false" outlineLevel="0" collapsed="false">
      <c r="A22" s="44" t="s">
        <v>98</v>
      </c>
      <c r="B22" s="110" t="s">
        <v>1217</v>
      </c>
      <c r="C22" s="123" t="s">
        <v>1219</v>
      </c>
      <c r="D22" s="100" t="n">
        <v>42</v>
      </c>
      <c r="G22" s="100" t="n">
        <f aca="false">90+0.12*100+11+11+0.042*100</f>
        <v>128.2</v>
      </c>
      <c r="H22" s="124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6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A22" s="125"/>
      <c r="AB22" s="19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6.5" hidden="false" customHeight="false" outlineLevel="0" collapsed="false">
      <c r="A23" s="44" t="s">
        <v>98</v>
      </c>
      <c r="B23" s="110" t="s">
        <v>1217</v>
      </c>
      <c r="C23" s="123" t="s">
        <v>1219</v>
      </c>
      <c r="D23" s="100" t="n">
        <v>42</v>
      </c>
      <c r="G23" s="100" t="n">
        <f aca="false">92+0.12*100+11+11+0.042*100</f>
        <v>130.2</v>
      </c>
      <c r="H23" s="124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6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A23" s="125"/>
      <c r="AB23" s="19"/>
      <c r="AC23" s="1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6.5" hidden="false" customHeight="false" outlineLevel="0" collapsed="false">
      <c r="A24" s="44" t="s">
        <v>98</v>
      </c>
      <c r="B24" s="110" t="s">
        <v>1217</v>
      </c>
      <c r="C24" s="123" t="s">
        <v>1219</v>
      </c>
      <c r="D24" s="100" t="n">
        <v>30</v>
      </c>
      <c r="G24" s="100" t="n">
        <f aca="false">177+0.12*100+11+11+0.042*100</f>
        <v>215.2</v>
      </c>
      <c r="H24" s="124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6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A24" s="125"/>
      <c r="AB24" s="19"/>
      <c r="AC24" s="19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6.5" hidden="false" customHeight="false" outlineLevel="0" collapsed="false">
      <c r="A25" s="44" t="s">
        <v>98</v>
      </c>
      <c r="B25" s="110" t="s">
        <v>1217</v>
      </c>
      <c r="C25" s="123" t="s">
        <v>1219</v>
      </c>
      <c r="D25" s="100" t="n">
        <v>30</v>
      </c>
      <c r="G25" s="100" t="n">
        <f aca="false">180+0.12*100+11+11+0.042*100</f>
        <v>218.2</v>
      </c>
      <c r="H25" s="124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6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A25" s="125"/>
      <c r="AB25" s="125"/>
      <c r="AC25" s="19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6.5" hidden="false" customHeight="false" outlineLevel="0" collapsed="false">
      <c r="A26" s="125" t="s">
        <v>142</v>
      </c>
      <c r="B26" s="110" t="s">
        <v>1218</v>
      </c>
      <c r="C26" s="123" t="s">
        <v>1219</v>
      </c>
      <c r="D26" s="100" t="n">
        <v>400</v>
      </c>
      <c r="G26" s="100" t="n">
        <v>3.25</v>
      </c>
      <c r="H26" s="124" t="n">
        <v>3.5</v>
      </c>
      <c r="I26" s="111" t="n">
        <f aca="false">(G26-H26)*D26</f>
        <v>-100</v>
      </c>
      <c r="J26" s="111" t="n">
        <f aca="false">D26*G26</f>
        <v>1300</v>
      </c>
      <c r="K26" s="56" t="s">
        <v>143</v>
      </c>
      <c r="L26" s="125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s="131" customFormat="true" ht="16.5" hidden="false" customHeight="false" outlineLevel="0" collapsed="false">
      <c r="A27" s="136" t="s">
        <v>142</v>
      </c>
      <c r="B27" s="136"/>
      <c r="C27" s="136"/>
      <c r="D27" s="100" t="n">
        <v>300</v>
      </c>
      <c r="E27" s="100"/>
      <c r="F27" s="136"/>
      <c r="G27" s="100" t="n">
        <v>3.25</v>
      </c>
      <c r="H27" s="124" t="n">
        <v>3.5</v>
      </c>
      <c r="I27" s="111" t="n">
        <f aca="false">(G27-H27)*D27</f>
        <v>-75</v>
      </c>
      <c r="J27" s="111" t="n">
        <f aca="false">D27*G27</f>
        <v>975</v>
      </c>
      <c r="K27" s="56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25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25" t="s">
        <v>177</v>
      </c>
      <c r="B28" s="110" t="s">
        <v>1222</v>
      </c>
      <c r="C28" s="123" t="s">
        <v>1219</v>
      </c>
      <c r="D28" s="100" t="n">
        <v>50</v>
      </c>
      <c r="G28" s="100" t="n">
        <v>2.2</v>
      </c>
      <c r="H28" s="124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25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A28" s="125"/>
      <c r="AB28" s="125"/>
      <c r="AC28" s="137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s="137" customFormat="true" ht="16.5" hidden="false" customHeight="false" outlineLevel="0" collapsed="false">
      <c r="A29" s="44" t="s">
        <v>202</v>
      </c>
      <c r="B29" s="110" t="s">
        <v>1222</v>
      </c>
      <c r="C29" s="123" t="s">
        <v>1223</v>
      </c>
      <c r="D29" s="100" t="n">
        <v>100</v>
      </c>
      <c r="E29" s="100" t="n">
        <v>100</v>
      </c>
      <c r="F29" s="100"/>
      <c r="G29" s="100" t="n">
        <v>12.5</v>
      </c>
      <c r="H29" s="124" t="n">
        <v>15</v>
      </c>
      <c r="I29" s="111" t="n">
        <f aca="false">(G29-H29)*D29</f>
        <v>-250</v>
      </c>
      <c r="J29" s="111" t="n">
        <f aca="false">D29*G29</f>
        <v>1250</v>
      </c>
      <c r="K29" s="56" t="s">
        <v>207</v>
      </c>
      <c r="L29" s="44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25"/>
      <c r="AB29" s="125"/>
    </row>
    <row r="30" s="1" customFormat="true" ht="16.5" hidden="false" customHeight="false" outlineLevel="0" collapsed="false">
      <c r="A30" s="11" t="s">
        <v>219</v>
      </c>
      <c r="B30" s="128" t="s">
        <v>1224</v>
      </c>
      <c r="C30" s="128" t="s">
        <v>1222</v>
      </c>
      <c r="D30" s="100" t="n">
        <v>100</v>
      </c>
      <c r="F30" s="100" t="n">
        <v>100</v>
      </c>
      <c r="G30" s="100" t="n">
        <v>1.2</v>
      </c>
      <c r="H30" s="124" t="n">
        <v>1.5</v>
      </c>
      <c r="I30" s="111" t="n">
        <f aca="false">(G30-H30)*D30</f>
        <v>-30</v>
      </c>
      <c r="J30" s="111" t="n">
        <f aca="false">D30*G30</f>
        <v>120</v>
      </c>
      <c r="K30" s="56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25"/>
    </row>
    <row r="31" s="1" customFormat="true" ht="16.5" hidden="false" customHeight="false" outlineLevel="0" collapsed="false">
      <c r="A31" s="11" t="s">
        <v>219</v>
      </c>
      <c r="B31" s="128" t="s">
        <v>1224</v>
      </c>
      <c r="C31" s="128" t="s">
        <v>1222</v>
      </c>
      <c r="D31" s="100" t="n">
        <v>100</v>
      </c>
      <c r="F31" s="100" t="n">
        <v>100</v>
      </c>
      <c r="G31" s="100" t="n">
        <v>4</v>
      </c>
      <c r="H31" s="124" t="n">
        <v>5</v>
      </c>
      <c r="I31" s="111" t="n">
        <f aca="false">(G31-H31)*D31</f>
        <v>-100</v>
      </c>
      <c r="J31" s="111" t="n">
        <f aca="false">D31*G31</f>
        <v>400</v>
      </c>
      <c r="K31" s="56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25"/>
    </row>
    <row r="32" customFormat="false" ht="16.5" hidden="false" customHeight="false" outlineLevel="0" collapsed="false">
      <c r="A32" s="44" t="s">
        <v>234</v>
      </c>
      <c r="B32" s="110" t="s">
        <v>1215</v>
      </c>
      <c r="C32" s="123" t="s">
        <v>1216</v>
      </c>
      <c r="D32" s="100" t="n">
        <v>100</v>
      </c>
      <c r="E32" s="100" t="n">
        <v>100</v>
      </c>
      <c r="G32" s="100" t="n">
        <v>17.8</v>
      </c>
      <c r="H32" s="124" t="n">
        <v>18</v>
      </c>
      <c r="I32" s="111" t="n">
        <f aca="false">(G32-H32)*D32</f>
        <v>-19.9999999999999</v>
      </c>
      <c r="J32" s="111" t="n">
        <f aca="false">D32*G32</f>
        <v>1780</v>
      </c>
      <c r="K32" s="56" t="s">
        <v>235</v>
      </c>
      <c r="L32" s="44" t="s">
        <v>236</v>
      </c>
      <c r="S32" s="126"/>
      <c r="T32" s="127"/>
      <c r="U32" s="127"/>
      <c r="AA32" s="125"/>
      <c r="AB32" s="125"/>
      <c r="AC32" s="138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s="1" customFormat="true" ht="16.5" hidden="false" customHeight="false" outlineLevel="0" collapsed="false">
      <c r="A33" s="11" t="s">
        <v>234</v>
      </c>
      <c r="B33" s="128" t="s">
        <v>1215</v>
      </c>
      <c r="C33" s="128" t="s">
        <v>1222</v>
      </c>
      <c r="D33" s="100" t="n">
        <v>50</v>
      </c>
      <c r="E33" s="100" t="n">
        <v>50</v>
      </c>
      <c r="G33" s="100" t="n">
        <v>18</v>
      </c>
      <c r="H33" s="124" t="n">
        <v>18</v>
      </c>
      <c r="I33" s="111" t="n">
        <f aca="false">(G33-H33)*D33</f>
        <v>0</v>
      </c>
      <c r="J33" s="111" t="n">
        <f aca="false">D33*G33</f>
        <v>900</v>
      </c>
      <c r="K33" s="56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25"/>
      <c r="AE33" s="137"/>
    </row>
    <row r="34" customFormat="false" ht="16.5" hidden="false" customHeight="false" outlineLevel="0" collapsed="false">
      <c r="A34" s="44" t="s">
        <v>234</v>
      </c>
      <c r="B34" s="110" t="s">
        <v>1215</v>
      </c>
      <c r="C34" s="123" t="s">
        <v>1216</v>
      </c>
      <c r="D34" s="100" t="n">
        <v>40</v>
      </c>
      <c r="E34" s="100" t="n">
        <v>40</v>
      </c>
      <c r="G34" s="100" t="n">
        <v>54.5</v>
      </c>
      <c r="H34" s="124" t="n">
        <v>58</v>
      </c>
      <c r="I34" s="111" t="n">
        <f aca="false">(G34-H34)*D34</f>
        <v>-140</v>
      </c>
      <c r="J34" s="111" t="n">
        <f aca="false">D34*G34</f>
        <v>2180</v>
      </c>
      <c r="K34" s="56" t="s">
        <v>239</v>
      </c>
      <c r="L34" s="44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A34" s="125"/>
      <c r="AB34" s="125"/>
      <c r="AC34" s="138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6.5" hidden="false" customHeight="false" outlineLevel="0" collapsed="false">
      <c r="A35" s="44" t="s">
        <v>234</v>
      </c>
      <c r="B35" s="110" t="s">
        <v>1215</v>
      </c>
      <c r="C35" s="123" t="s">
        <v>1216</v>
      </c>
      <c r="D35" s="100" t="n">
        <v>50</v>
      </c>
      <c r="E35" s="100" t="n">
        <v>50</v>
      </c>
      <c r="G35" s="100" t="n">
        <v>17.5</v>
      </c>
      <c r="H35" s="124" t="n">
        <v>18</v>
      </c>
      <c r="I35" s="111" t="n">
        <f aca="false">(G35-H35)*D35</f>
        <v>-25</v>
      </c>
      <c r="J35" s="111" t="n">
        <f aca="false">D35*G35</f>
        <v>875</v>
      </c>
      <c r="K35" s="56" t="s">
        <v>241</v>
      </c>
      <c r="L35" s="44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s="1" customFormat="true" ht="16.5" hidden="false" customHeight="false" outlineLevel="0" collapsed="false">
      <c r="A36" s="11" t="s">
        <v>234</v>
      </c>
      <c r="B36" s="128" t="s">
        <v>1215</v>
      </c>
      <c r="C36" s="128" t="s">
        <v>1222</v>
      </c>
      <c r="D36" s="100" t="n">
        <v>30</v>
      </c>
      <c r="E36" s="100" t="n">
        <v>30</v>
      </c>
      <c r="G36" s="100" t="n">
        <v>38</v>
      </c>
      <c r="H36" s="124" t="n">
        <v>38</v>
      </c>
      <c r="I36" s="111" t="n">
        <f aca="false">(G36-H36)*D36</f>
        <v>0</v>
      </c>
      <c r="J36" s="111" t="n">
        <f aca="false">D36*G36</f>
        <v>1140</v>
      </c>
      <c r="K36" s="56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25"/>
    </row>
    <row r="37" s="1" customFormat="true" ht="16.5" hidden="false" customHeight="false" outlineLevel="0" collapsed="false">
      <c r="A37" s="139" t="s">
        <v>234</v>
      </c>
      <c r="B37" s="128" t="s">
        <v>1225</v>
      </c>
      <c r="C37" s="128" t="s">
        <v>1222</v>
      </c>
      <c r="D37" s="100" t="n">
        <v>5</v>
      </c>
      <c r="E37" s="100"/>
      <c r="G37" s="100" t="n">
        <v>420</v>
      </c>
      <c r="H37" s="124" t="n">
        <v>480</v>
      </c>
      <c r="I37" s="111" t="n">
        <f aca="false">(G37-H37)*D37</f>
        <v>-300</v>
      </c>
      <c r="J37" s="111" t="n">
        <f aca="false">D37*G37</f>
        <v>2100</v>
      </c>
      <c r="K37" s="56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25" t="n">
        <f aca="false">Z37*0.68*0.42*0.49</f>
        <v>1.119552</v>
      </c>
      <c r="AB37" s="36"/>
      <c r="AC37" s="139"/>
    </row>
    <row r="38" s="1" customFormat="true" ht="16.5" hidden="false" customHeight="false" outlineLevel="0" collapsed="false">
      <c r="A38" s="139" t="s">
        <v>234</v>
      </c>
      <c r="B38" s="128" t="s">
        <v>1225</v>
      </c>
      <c r="C38" s="128" t="s">
        <v>1222</v>
      </c>
      <c r="D38" s="100" t="n">
        <v>24</v>
      </c>
      <c r="E38" s="100"/>
      <c r="G38" s="100" t="n">
        <v>500</v>
      </c>
      <c r="H38" s="124" t="n">
        <v>500</v>
      </c>
      <c r="I38" s="111" t="n">
        <f aca="false">(G38-H38)*D38</f>
        <v>0</v>
      </c>
      <c r="J38" s="111" t="n">
        <f aca="false">D38*G38</f>
        <v>12000</v>
      </c>
      <c r="K38" s="56" t="s">
        <v>253</v>
      </c>
      <c r="L38" s="139" t="s">
        <v>254</v>
      </c>
      <c r="M38" s="13" t="n">
        <v>31</v>
      </c>
      <c r="N38" s="13" t="n">
        <v>4</v>
      </c>
      <c r="O38" s="13" t="n">
        <v>8</v>
      </c>
      <c r="P38" s="13"/>
      <c r="Q38" s="13"/>
      <c r="R38" s="13"/>
      <c r="S38" s="126"/>
      <c r="T38" s="127" t="n">
        <f aca="false">S38/1000*M38</f>
        <v>0</v>
      </c>
      <c r="U38" s="127" t="n">
        <f aca="false">T38*1.1</f>
        <v>0</v>
      </c>
      <c r="V38" s="13"/>
      <c r="W38" s="13" t="n">
        <f aca="false">V37*0.46*0.52*0.26</f>
        <v>0</v>
      </c>
      <c r="X38" s="13"/>
      <c r="Y38" s="13" t="n">
        <f aca="false">X38*0.46*0.27*0.26</f>
        <v>0</v>
      </c>
      <c r="Z38" s="13" t="n">
        <v>8</v>
      </c>
      <c r="AA38" s="125" t="n">
        <f aca="false">Z38*0.68*0.42*0.49</f>
        <v>1.119552</v>
      </c>
      <c r="AB38" s="36"/>
      <c r="AC38" s="139"/>
    </row>
    <row r="39" customFormat="false" ht="16.5" hidden="false" customHeight="false" outlineLevel="0" collapsed="false">
      <c r="A39" s="125" t="s">
        <v>344</v>
      </c>
      <c r="B39" s="110" t="s">
        <v>1214</v>
      </c>
      <c r="C39" s="123" t="s">
        <v>1223</v>
      </c>
      <c r="D39" s="100" t="n">
        <v>400</v>
      </c>
      <c r="G39" s="100" t="n">
        <v>7.6</v>
      </c>
      <c r="H39" s="124" t="n">
        <v>19</v>
      </c>
      <c r="I39" s="111" t="n">
        <f aca="false">(G39-H39)*D39</f>
        <v>-4560</v>
      </c>
      <c r="J39" s="111" t="n">
        <f aca="false">D39*G39</f>
        <v>3040</v>
      </c>
      <c r="K39" s="56" t="s">
        <v>353</v>
      </c>
      <c r="L39" s="125" t="s">
        <v>354</v>
      </c>
      <c r="M39" s="13" t="n">
        <v>330</v>
      </c>
      <c r="N39" s="13" t="n">
        <v>330</v>
      </c>
      <c r="O39" s="13" t="n">
        <v>160</v>
      </c>
      <c r="S39" s="126" t="n">
        <v>40</v>
      </c>
      <c r="T39" s="127" t="n">
        <f aca="false">S39/1000*N39</f>
        <v>13.2</v>
      </c>
      <c r="U39" s="127" t="n">
        <f aca="false">T39*1.1</f>
        <v>14.52</v>
      </c>
      <c r="W39" s="13" t="n">
        <v>2</v>
      </c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6.5" hidden="false" customHeight="false" outlineLevel="0" collapsed="false">
      <c r="A40" s="44" t="s">
        <v>367</v>
      </c>
      <c r="B40" s="110" t="s">
        <v>1226</v>
      </c>
      <c r="C40" s="123" t="s">
        <v>1223</v>
      </c>
      <c r="D40" s="100" t="n">
        <v>400</v>
      </c>
      <c r="G40" s="100" t="n">
        <f aca="false">60</f>
        <v>60</v>
      </c>
      <c r="H40" s="124" t="n">
        <v>65</v>
      </c>
      <c r="I40" s="111" t="n">
        <f aca="false">(G40-H40)*D40</f>
        <v>-2000</v>
      </c>
      <c r="J40" s="111" t="n">
        <f aca="false">D40*G40</f>
        <v>24000</v>
      </c>
      <c r="K40" s="56" t="s">
        <v>368</v>
      </c>
      <c r="L40" s="125" t="s">
        <v>369</v>
      </c>
      <c r="M40" s="13" t="n">
        <v>300</v>
      </c>
      <c r="N40" s="13" t="n">
        <v>300</v>
      </c>
      <c r="O40" s="13" t="n">
        <v>60</v>
      </c>
      <c r="S40" s="126" t="n">
        <v>135</v>
      </c>
      <c r="T40" s="127" t="n">
        <f aca="false">S40/1000*N40</f>
        <v>40.5</v>
      </c>
      <c r="U40" s="127" t="n">
        <f aca="false">T40*1.1</f>
        <v>44.55</v>
      </c>
      <c r="W40" s="13" t="n">
        <v>5</v>
      </c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6.5" hidden="false" customHeight="false" outlineLevel="0" collapsed="false">
      <c r="A41" s="44" t="s">
        <v>367</v>
      </c>
      <c r="B41" s="110" t="s">
        <v>1227</v>
      </c>
      <c r="C41" s="123" t="s">
        <v>1223</v>
      </c>
      <c r="D41" s="100" t="n">
        <v>60</v>
      </c>
      <c r="G41" s="100" t="n">
        <v>100</v>
      </c>
      <c r="H41" s="124" t="n">
        <v>100</v>
      </c>
      <c r="I41" s="111" t="n">
        <f aca="false">(G41-H41)*D41</f>
        <v>0</v>
      </c>
      <c r="J41" s="111" t="n">
        <f aca="false">D41*G41</f>
        <v>6000</v>
      </c>
      <c r="K41" s="56" t="s">
        <v>370</v>
      </c>
      <c r="L41" s="44" t="s">
        <v>371</v>
      </c>
      <c r="N41" s="13" t="n">
        <v>36</v>
      </c>
      <c r="O41" s="13" t="n">
        <v>12</v>
      </c>
      <c r="S41" s="126" t="n">
        <v>650</v>
      </c>
      <c r="T41" s="127" t="n">
        <f aca="false">S41/1000*N41</f>
        <v>23.4</v>
      </c>
      <c r="U41" s="127" t="n">
        <f aca="false">T41*1.1</f>
        <v>25.74</v>
      </c>
      <c r="Y41" s="13" t="n">
        <v>3</v>
      </c>
      <c r="Z41" s="13" t="n">
        <f aca="false">Y41*0.6*0.38*0.53</f>
        <v>0.36252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s="1" customFormat="true" ht="16.5" hidden="false" customHeight="false" outlineLevel="0" collapsed="false">
      <c r="A42" s="11" t="s">
        <v>367</v>
      </c>
      <c r="B42" s="128" t="s">
        <v>1226</v>
      </c>
      <c r="C42" s="128" t="s">
        <v>1226</v>
      </c>
      <c r="D42" s="100" t="n">
        <v>60</v>
      </c>
      <c r="E42" s="100"/>
      <c r="G42" s="100" t="n">
        <v>130.23</v>
      </c>
      <c r="H42" s="124" t="n">
        <v>140</v>
      </c>
      <c r="I42" s="111" t="n">
        <f aca="false">(G42-H42)*D42</f>
        <v>-586.200000000001</v>
      </c>
      <c r="J42" s="111" t="n">
        <f aca="false">D42*G42</f>
        <v>7813.8</v>
      </c>
      <c r="K42" s="56" t="s">
        <v>372</v>
      </c>
      <c r="L42" s="11" t="s">
        <v>373</v>
      </c>
      <c r="M42" s="13" t="n">
        <v>45</v>
      </c>
      <c r="N42" s="13" t="n">
        <v>15</v>
      </c>
      <c r="O42" s="13" t="n">
        <v>3</v>
      </c>
      <c r="P42" s="13"/>
      <c r="Q42" s="13"/>
      <c r="R42" s="13"/>
      <c r="S42" s="126" t="n">
        <v>190</v>
      </c>
      <c r="T42" s="127" t="n">
        <f aca="false">S42/1000*M42</f>
        <v>8.55</v>
      </c>
      <c r="U42" s="127" t="n">
        <f aca="false">T42*1.1</f>
        <v>9.405</v>
      </c>
      <c r="V42" s="13" t="n">
        <v>3</v>
      </c>
      <c r="W42" s="13" t="n">
        <f aca="false">T41*0.46*0.52*0.26</f>
        <v>1.4552928</v>
      </c>
      <c r="X42" s="13"/>
      <c r="Y42" s="13" t="n">
        <f aca="false">X42*0.46*0.27*0.26</f>
        <v>0</v>
      </c>
      <c r="Z42" s="13"/>
      <c r="AA42" s="125"/>
      <c r="AB42" s="3"/>
    </row>
    <row r="43" customFormat="false" ht="16.5" hidden="false" customHeight="false" outlineLevel="0" collapsed="false">
      <c r="A43" s="44" t="s">
        <v>367</v>
      </c>
      <c r="B43" s="110" t="s">
        <v>1226</v>
      </c>
      <c r="C43" s="123" t="s">
        <v>1223</v>
      </c>
      <c r="D43" s="100" t="n">
        <v>80</v>
      </c>
      <c r="G43" s="100" t="n">
        <v>60</v>
      </c>
      <c r="H43" s="124" t="n">
        <v>65</v>
      </c>
      <c r="I43" s="111" t="n">
        <f aca="false">(G43-H43)*D43</f>
        <v>-400</v>
      </c>
      <c r="J43" s="111" t="n">
        <f aca="false">D43*G43</f>
        <v>4800</v>
      </c>
      <c r="K43" s="56" t="s">
        <v>374</v>
      </c>
      <c r="L43" s="44" t="s">
        <v>375</v>
      </c>
      <c r="N43" s="13" t="n">
        <v>150</v>
      </c>
      <c r="O43" s="13" t="n">
        <v>100</v>
      </c>
      <c r="S43" s="126" t="n">
        <v>100</v>
      </c>
      <c r="T43" s="127" t="n">
        <f aca="false">S43/1000*N43</f>
        <v>15</v>
      </c>
      <c r="U43" s="127" t="n">
        <f aca="false">T43*1.1</f>
        <v>16.5</v>
      </c>
      <c r="W43" s="13" t="n">
        <v>1</v>
      </c>
      <c r="X43" s="13" t="n">
        <v>1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s="1" customFormat="true" ht="16.5" hidden="false" customHeight="false" outlineLevel="0" collapsed="false">
      <c r="A44" s="11" t="s">
        <v>367</v>
      </c>
      <c r="B44" s="128" t="s">
        <v>1226</v>
      </c>
      <c r="C44" s="128" t="s">
        <v>1226</v>
      </c>
      <c r="D44" s="100" t="n">
        <v>20</v>
      </c>
      <c r="E44" s="100"/>
      <c r="G44" s="100" t="n">
        <v>175.23</v>
      </c>
      <c r="H44" s="124" t="n">
        <v>225</v>
      </c>
      <c r="I44" s="111" t="n">
        <f aca="false">(G44-H44)*D44</f>
        <v>-995.4</v>
      </c>
      <c r="J44" s="111" t="n">
        <f aca="false">D44*G44</f>
        <v>3504.6</v>
      </c>
      <c r="K44" s="56" t="s">
        <v>378</v>
      </c>
      <c r="L44" s="11" t="s">
        <v>379</v>
      </c>
      <c r="M44" s="13" t="n">
        <v>30</v>
      </c>
      <c r="N44" s="13" t="n">
        <v>30</v>
      </c>
      <c r="O44" s="13" t="n">
        <v>1</v>
      </c>
      <c r="P44" s="13"/>
      <c r="Q44" s="13"/>
      <c r="R44" s="13"/>
      <c r="S44" s="126" t="n">
        <v>395</v>
      </c>
      <c r="T44" s="127" t="n">
        <f aca="false">S44/1000*M44</f>
        <v>11.85</v>
      </c>
      <c r="U44" s="127" t="n">
        <f aca="false">T44*1.1</f>
        <v>13.035</v>
      </c>
      <c r="V44" s="13" t="n">
        <v>1</v>
      </c>
      <c r="W44" s="13" t="n">
        <f aca="false">T43*0.46*0.52*0.26</f>
        <v>0.93288</v>
      </c>
      <c r="X44" s="13"/>
      <c r="Y44" s="13" t="n">
        <f aca="false">X44*0.46*0.27*0.26</f>
        <v>0</v>
      </c>
      <c r="Z44" s="13"/>
      <c r="AA44" s="125"/>
      <c r="AB44" s="3"/>
    </row>
    <row r="45" s="1" customFormat="true" ht="16.5" hidden="false" customHeight="false" outlineLevel="0" collapsed="false">
      <c r="A45" s="1" t="s">
        <v>390</v>
      </c>
      <c r="B45" s="128" t="s">
        <v>1228</v>
      </c>
      <c r="C45" s="128" t="s">
        <v>1228</v>
      </c>
      <c r="D45" s="100" t="n">
        <v>120</v>
      </c>
      <c r="E45" s="100" t="n">
        <v>120</v>
      </c>
      <c r="G45" s="100" t="n">
        <v>6</v>
      </c>
      <c r="H45" s="124" t="n">
        <v>6</v>
      </c>
      <c r="I45" s="111" t="n">
        <f aca="false">(G45-H45)*D45</f>
        <v>0</v>
      </c>
      <c r="J45" s="111" t="n">
        <f aca="false">D45*G45</f>
        <v>720</v>
      </c>
      <c r="K45" s="56" t="s">
        <v>421</v>
      </c>
      <c r="L45" s="1" t="s">
        <v>422</v>
      </c>
      <c r="M45" s="13" t="n">
        <v>120</v>
      </c>
      <c r="N45" s="13" t="n">
        <v>60</v>
      </c>
      <c r="O45" s="13" t="n">
        <v>2</v>
      </c>
      <c r="P45" s="13"/>
      <c r="Q45" s="13"/>
      <c r="R45" s="13"/>
      <c r="S45" s="126" t="n">
        <v>70</v>
      </c>
      <c r="T45" s="127" t="n">
        <f aca="false">S45/1000*M45</f>
        <v>8.4</v>
      </c>
      <c r="U45" s="127" t="n">
        <f aca="false">T45*1.1</f>
        <v>9.24</v>
      </c>
      <c r="V45" s="13" t="n">
        <v>2</v>
      </c>
      <c r="W45" s="13" t="n">
        <f aca="false">V44*0.46*0.52*0.26</f>
        <v>0.062192</v>
      </c>
      <c r="X45" s="13"/>
      <c r="Y45" s="13" t="n">
        <f aca="false">X45*0.46*0.27*0.26</f>
        <v>0</v>
      </c>
      <c r="Z45" s="13"/>
      <c r="AA45" s="125"/>
    </row>
    <row r="46" customFormat="false" ht="16.5" hidden="false" customHeight="false" outlineLevel="0" collapsed="false">
      <c r="A46" s="125" t="s">
        <v>427</v>
      </c>
      <c r="B46" s="110" t="s">
        <v>1226</v>
      </c>
      <c r="C46" s="123" t="s">
        <v>1223</v>
      </c>
      <c r="D46" s="100" t="n">
        <v>30</v>
      </c>
      <c r="F46" s="100" t="n">
        <v>30</v>
      </c>
      <c r="G46" s="100" t="n">
        <v>7</v>
      </c>
      <c r="H46" s="124" t="n">
        <v>18</v>
      </c>
      <c r="I46" s="111" t="n">
        <f aca="false">(G46-H46)*D46</f>
        <v>-330</v>
      </c>
      <c r="J46" s="111" t="n">
        <f aca="false">D46*G46</f>
        <v>210</v>
      </c>
      <c r="K46" s="56" t="s">
        <v>428</v>
      </c>
      <c r="L46" s="125" t="s">
        <v>429</v>
      </c>
      <c r="M46" s="13" t="n">
        <v>50</v>
      </c>
      <c r="N46" s="13" t="n">
        <v>50</v>
      </c>
      <c r="O46" s="13" t="n">
        <v>150</v>
      </c>
      <c r="S46" s="126" t="n">
        <v>42</v>
      </c>
      <c r="T46" s="127" t="n">
        <f aca="false">S46/1000*N46</f>
        <v>2.1</v>
      </c>
      <c r="U46" s="127" t="n">
        <f aca="false">T46*1.1</f>
        <v>2.31</v>
      </c>
      <c r="W46" s="13" t="n">
        <v>1</v>
      </c>
      <c r="AA46" s="125"/>
      <c r="AB46" s="125"/>
      <c r="AC46" s="139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6.5" hidden="false" customHeight="false" outlineLevel="0" collapsed="false">
      <c r="A47" s="125" t="s">
        <v>427</v>
      </c>
      <c r="B47" s="110" t="s">
        <v>1226</v>
      </c>
      <c r="C47" s="123" t="s">
        <v>1223</v>
      </c>
      <c r="D47" s="100" t="n">
        <v>150</v>
      </c>
      <c r="G47" s="100" t="n">
        <v>3</v>
      </c>
      <c r="H47" s="124" t="n">
        <v>3.5</v>
      </c>
      <c r="I47" s="111" t="n">
        <f aca="false">(G47-H47)*D47</f>
        <v>-75</v>
      </c>
      <c r="J47" s="111" t="n">
        <f aca="false">D47*G47</f>
        <v>450</v>
      </c>
      <c r="K47" s="56" t="s">
        <v>434</v>
      </c>
      <c r="L47" s="125" t="s">
        <v>435</v>
      </c>
      <c r="M47" s="13" t="n">
        <v>100</v>
      </c>
      <c r="N47" s="13" t="n">
        <v>100</v>
      </c>
      <c r="O47" s="13" t="n">
        <v>300</v>
      </c>
      <c r="S47" s="126" t="n">
        <v>18</v>
      </c>
      <c r="T47" s="127" t="n">
        <f aca="false">S47/1000*N47</f>
        <v>1.8</v>
      </c>
      <c r="U47" s="127" t="n">
        <f aca="false">T47*1.1</f>
        <v>1.98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6.5" hidden="false" customHeight="false" outlineLevel="0" collapsed="false">
      <c r="A48" s="125" t="s">
        <v>427</v>
      </c>
      <c r="B48" s="110" t="s">
        <v>1226</v>
      </c>
      <c r="C48" s="123" t="s">
        <v>1223</v>
      </c>
      <c r="D48" s="100" t="n">
        <v>150</v>
      </c>
      <c r="G48" s="100" t="n">
        <v>8</v>
      </c>
      <c r="H48" s="124" t="n">
        <v>8.5</v>
      </c>
      <c r="I48" s="111" t="n">
        <f aca="false">(G48-H48)*D48</f>
        <v>-75</v>
      </c>
      <c r="J48" s="111" t="n">
        <f aca="false">D48*G48</f>
        <v>1200</v>
      </c>
      <c r="K48" s="56" t="s">
        <v>436</v>
      </c>
      <c r="L48" s="44" t="s">
        <v>437</v>
      </c>
      <c r="M48" s="13" t="n">
        <v>100</v>
      </c>
      <c r="N48" s="13" t="n">
        <v>100</v>
      </c>
      <c r="O48" s="13" t="n">
        <v>100</v>
      </c>
      <c r="S48" s="126" t="n">
        <v>55</v>
      </c>
      <c r="T48" s="127" t="n">
        <f aca="false">S48/1000*N48</f>
        <v>5.5</v>
      </c>
      <c r="U48" s="127" t="n">
        <f aca="false">T48*1.1</f>
        <v>6.05</v>
      </c>
      <c r="W48" s="13" t="n">
        <v>1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6.5" hidden="false" customHeight="false" outlineLevel="0" collapsed="false">
      <c r="A49" s="125" t="s">
        <v>427</v>
      </c>
      <c r="B49" s="110" t="s">
        <v>1226</v>
      </c>
      <c r="C49" s="123" t="s">
        <v>1223</v>
      </c>
      <c r="D49" s="100" t="n">
        <v>100</v>
      </c>
      <c r="G49" s="100" t="n">
        <v>15.5</v>
      </c>
      <c r="H49" s="124" t="n">
        <v>17</v>
      </c>
      <c r="I49" s="111" t="n">
        <f aca="false">(G49-H49)*D49</f>
        <v>-150</v>
      </c>
      <c r="J49" s="111" t="n">
        <f aca="false">D49*G49</f>
        <v>1550</v>
      </c>
      <c r="K49" s="56" t="s">
        <v>442</v>
      </c>
      <c r="L49" s="140" t="s">
        <v>443</v>
      </c>
      <c r="M49" s="13" t="n">
        <v>100</v>
      </c>
      <c r="N49" s="13" t="n">
        <v>100</v>
      </c>
      <c r="O49" s="13" t="n">
        <v>300</v>
      </c>
      <c r="S49" s="126" t="n">
        <v>40</v>
      </c>
      <c r="T49" s="127" t="n">
        <f aca="false">S49/1000*N49</f>
        <v>4</v>
      </c>
      <c r="U49" s="127" t="n">
        <f aca="false">T49*1.1</f>
        <v>4.4</v>
      </c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s="131" customFormat="true" ht="16.5" hidden="false" customHeight="false" outlineLevel="0" collapsed="false">
      <c r="A50" s="136" t="s">
        <v>427</v>
      </c>
      <c r="B50" s="136"/>
      <c r="C50" s="136"/>
      <c r="D50" s="100" t="n">
        <v>30</v>
      </c>
      <c r="E50" s="100" t="n">
        <v>30</v>
      </c>
      <c r="F50" s="136"/>
      <c r="G50" s="141" t="n">
        <v>52</v>
      </c>
      <c r="H50" s="124" t="n">
        <v>55</v>
      </c>
      <c r="I50" s="111" t="n">
        <f aca="false">(G50-H50)*D50</f>
        <v>-90</v>
      </c>
      <c r="J50" s="111" t="n">
        <f aca="false">D50*G50</f>
        <v>1560</v>
      </c>
      <c r="K50" s="56" t="s">
        <v>446</v>
      </c>
      <c r="L50" s="130" t="s">
        <v>447</v>
      </c>
      <c r="M50" s="13"/>
      <c r="N50" s="13" t="n">
        <v>1</v>
      </c>
      <c r="O50" s="13" t="n">
        <v>100</v>
      </c>
      <c r="P50" s="13"/>
      <c r="Q50" s="13"/>
      <c r="R50" s="13"/>
      <c r="S50" s="126"/>
      <c r="T50" s="127"/>
      <c r="U50" s="127" t="n">
        <v>67</v>
      </c>
      <c r="V50" s="13" t="s">
        <v>1229</v>
      </c>
      <c r="W50" s="13"/>
      <c r="X50" s="13" t="n">
        <v>40</v>
      </c>
      <c r="Y50" s="13" t="n">
        <f aca="false">X50*R50/1000</f>
        <v>0</v>
      </c>
      <c r="Z50" s="13" t="n">
        <f aca="false">X50*N50*O50/1000+1.1</f>
        <v>5.1</v>
      </c>
      <c r="AA50" s="125" t="n">
        <f aca="false">Z50*P50</f>
        <v>0</v>
      </c>
      <c r="AB50" s="19" t="n">
        <v>0.51</v>
      </c>
      <c r="AC50" s="19" t="n">
        <v>0.46</v>
      </c>
      <c r="AD50" s="19" t="n">
        <v>0.26</v>
      </c>
      <c r="AE50" s="131" t="n">
        <f aca="false">AB50*AC50*AD50</f>
        <v>0.060996</v>
      </c>
      <c r="AF50" s="131" t="n">
        <f aca="false">AE50*P50</f>
        <v>0</v>
      </c>
      <c r="AG50" s="131" t="s">
        <v>3</v>
      </c>
    </row>
    <row r="51" customFormat="false" ht="16.5" hidden="false" customHeight="false" outlineLevel="0" collapsed="false">
      <c r="A51" s="44" t="s">
        <v>470</v>
      </c>
      <c r="B51" s="110" t="s">
        <v>1226</v>
      </c>
      <c r="C51" s="123" t="s">
        <v>1223</v>
      </c>
      <c r="D51" s="100" t="n">
        <v>40</v>
      </c>
      <c r="E51" s="100" t="n">
        <v>40</v>
      </c>
      <c r="G51" s="100" t="n">
        <v>45</v>
      </c>
      <c r="H51" s="124" t="n">
        <v>58</v>
      </c>
      <c r="I51" s="111" t="n">
        <f aca="false">(G51-H51)*D51</f>
        <v>-520</v>
      </c>
      <c r="J51" s="111" t="n">
        <f aca="false">D51*G51</f>
        <v>1800</v>
      </c>
      <c r="K51" s="56" t="s">
        <v>473</v>
      </c>
      <c r="L51" s="142" t="s">
        <v>474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6.5" hidden="false" customHeight="false" outlineLevel="0" collapsed="false">
      <c r="A52" s="44" t="s">
        <v>470</v>
      </c>
      <c r="B52" s="110" t="s">
        <v>1226</v>
      </c>
      <c r="C52" s="123" t="s">
        <v>1223</v>
      </c>
      <c r="D52" s="100" t="n">
        <v>40</v>
      </c>
      <c r="H52" s="124"/>
      <c r="I52" s="111" t="n">
        <f aca="false">(G52-H52)*D52</f>
        <v>0</v>
      </c>
      <c r="J52" s="111" t="n">
        <f aca="false">D52*G52</f>
        <v>0</v>
      </c>
      <c r="K52" s="56"/>
      <c r="L52" s="143" t="s">
        <v>1230</v>
      </c>
      <c r="M52" s="13" t="n">
        <v>40</v>
      </c>
      <c r="N52" s="13" t="n">
        <v>40</v>
      </c>
      <c r="O52" s="13" t="n">
        <v>80</v>
      </c>
      <c r="S52" s="126" t="n">
        <v>391</v>
      </c>
      <c r="T52" s="127" t="n">
        <f aca="false">S52/1000*N52</f>
        <v>15.64</v>
      </c>
      <c r="U52" s="127" t="n">
        <f aca="false">T52*1.1</f>
        <v>17.204</v>
      </c>
      <c r="W52" s="13" t="n">
        <v>1</v>
      </c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s="1" customFormat="true" ht="16.5" hidden="false" customHeight="false" outlineLevel="0" collapsed="false">
      <c r="A53" s="11" t="s">
        <v>470</v>
      </c>
      <c r="B53" s="128" t="s">
        <v>1226</v>
      </c>
      <c r="C53" s="128" t="s">
        <v>1226</v>
      </c>
      <c r="D53" s="100" t="n">
        <v>30</v>
      </c>
      <c r="E53" s="100" t="n">
        <v>30</v>
      </c>
      <c r="G53" s="100" t="n">
        <v>38</v>
      </c>
      <c r="H53" s="124" t="n">
        <v>55</v>
      </c>
      <c r="I53" s="111" t="n">
        <f aca="false">(G53-H53)*D53</f>
        <v>-510</v>
      </c>
      <c r="J53" s="111" t="n">
        <f aca="false">D53*G53</f>
        <v>1140</v>
      </c>
      <c r="K53" s="56" t="s">
        <v>495</v>
      </c>
      <c r="L53" s="142" t="s">
        <v>496</v>
      </c>
      <c r="M53" s="13" t="n">
        <v>50</v>
      </c>
      <c r="N53" s="13" t="n">
        <v>50</v>
      </c>
      <c r="O53" s="13" t="n">
        <v>1</v>
      </c>
      <c r="P53" s="13"/>
      <c r="Q53" s="13"/>
      <c r="R53" s="13"/>
      <c r="S53" s="126" t="n">
        <v>323</v>
      </c>
      <c r="T53" s="127" t="n">
        <f aca="false">S53/1000*M53</f>
        <v>16.15</v>
      </c>
      <c r="U53" s="127" t="n">
        <f aca="false">T53*1.1</f>
        <v>17.765</v>
      </c>
      <c r="V53" s="13" t="n">
        <v>1</v>
      </c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25"/>
      <c r="AB53" s="85"/>
      <c r="AC53" s="19"/>
      <c r="AD53" s="19"/>
      <c r="AF53" s="17"/>
      <c r="AG53" s="17"/>
    </row>
    <row r="54" s="1" customFormat="true" ht="16.5" hidden="false" customHeight="false" outlineLevel="0" collapsed="false">
      <c r="A54" s="11" t="s">
        <v>505</v>
      </c>
      <c r="B54" s="128" t="s">
        <v>1231</v>
      </c>
      <c r="C54" s="128" t="s">
        <v>1217</v>
      </c>
      <c r="D54" s="100" t="n">
        <v>150</v>
      </c>
      <c r="F54" s="100" t="n">
        <v>150</v>
      </c>
      <c r="G54" s="100" t="n">
        <v>8.5</v>
      </c>
      <c r="H54" s="124" t="n">
        <v>15</v>
      </c>
      <c r="I54" s="111" t="n">
        <f aca="false">(G54-H54)*D54</f>
        <v>-975</v>
      </c>
      <c r="J54" s="111" t="n">
        <f aca="false">D54*G54</f>
        <v>1275</v>
      </c>
      <c r="K54" s="56" t="s">
        <v>514</v>
      </c>
      <c r="L54" s="60" t="s">
        <v>1232</v>
      </c>
      <c r="M54" s="13" t="n">
        <v>100</v>
      </c>
      <c r="N54" s="13" t="n">
        <v>220</v>
      </c>
      <c r="O54" s="13" t="n">
        <f aca="false">100/220</f>
        <v>0.454545454545455</v>
      </c>
      <c r="P54" s="13"/>
      <c r="Q54" s="13"/>
      <c r="R54" s="13"/>
      <c r="S54" s="126" t="n">
        <v>15</v>
      </c>
      <c r="T54" s="127" t="n">
        <f aca="false">S54/1000*M54</f>
        <v>1.5</v>
      </c>
      <c r="U54" s="127" t="n">
        <f aca="false">T54*1.1</f>
        <v>1.65</v>
      </c>
      <c r="V54" s="13"/>
      <c r="W54" s="13" t="n">
        <f aca="false">T52*0.46*0.52*0.26</f>
        <v>0.97268288</v>
      </c>
      <c r="X54" s="13"/>
      <c r="Y54" s="13" t="n">
        <f aca="false">X54*0.46*0.27*0.26</f>
        <v>0</v>
      </c>
      <c r="Z54" s="13"/>
      <c r="AA54" s="125"/>
      <c r="AB54" s="137"/>
      <c r="AC54" s="137"/>
    </row>
    <row r="55" s="1" customFormat="true" ht="16.5" hidden="false" customHeight="false" outlineLevel="0" collapsed="false">
      <c r="A55" s="11" t="s">
        <v>505</v>
      </c>
      <c r="B55" s="128" t="s">
        <v>1231</v>
      </c>
      <c r="C55" s="128" t="s">
        <v>1217</v>
      </c>
      <c r="D55" s="100" t="n">
        <v>30</v>
      </c>
      <c r="F55" s="100" t="n">
        <v>30</v>
      </c>
      <c r="G55" s="100" t="n">
        <v>11</v>
      </c>
      <c r="H55" s="124" t="n">
        <v>18</v>
      </c>
      <c r="I55" s="111" t="n">
        <f aca="false">(G55-H55)*D55</f>
        <v>-210</v>
      </c>
      <c r="J55" s="111" t="n">
        <f aca="false">D55*G55</f>
        <v>330</v>
      </c>
      <c r="K55" s="56" t="s">
        <v>526</v>
      </c>
      <c r="L55" s="60" t="s">
        <v>1233</v>
      </c>
      <c r="M55" s="13" t="n">
        <v>60</v>
      </c>
      <c r="N55" s="13" t="n">
        <v>220</v>
      </c>
      <c r="O55" s="13" t="n">
        <f aca="false">60/220</f>
        <v>0.272727272727273</v>
      </c>
      <c r="P55" s="13"/>
      <c r="Q55" s="13"/>
      <c r="R55" s="13"/>
      <c r="S55" s="126" t="n">
        <v>45</v>
      </c>
      <c r="T55" s="127" t="n">
        <f aca="false">S55/1000*M55</f>
        <v>2.7</v>
      </c>
      <c r="U55" s="127" t="n">
        <f aca="false">T55*1.1</f>
        <v>2.97</v>
      </c>
      <c r="V55" s="13"/>
      <c r="W55" s="13" t="n">
        <f aca="false">V54*0.46*0.52*0.26</f>
        <v>0</v>
      </c>
      <c r="X55" s="13"/>
      <c r="Y55" s="13" t="n">
        <f aca="false">X55*0.46*0.27*0.26</f>
        <v>0</v>
      </c>
      <c r="Z55" s="13"/>
      <c r="AA55" s="125"/>
      <c r="AB55" s="137"/>
      <c r="AC55" s="137"/>
    </row>
    <row r="56" s="59" customFormat="true" ht="16.5" hidden="false" customHeight="false" outlineLevel="0" collapsed="false">
      <c r="A56" s="11" t="s">
        <v>505</v>
      </c>
      <c r="D56" s="100" t="n">
        <v>30</v>
      </c>
      <c r="F56" s="100" t="n">
        <v>30</v>
      </c>
      <c r="G56" s="141" t="n">
        <v>12</v>
      </c>
      <c r="H56" s="124" t="n">
        <v>12</v>
      </c>
      <c r="I56" s="111" t="n">
        <f aca="false">(G56-H56)*D56</f>
        <v>0</v>
      </c>
      <c r="J56" s="111" t="n">
        <f aca="false">D56*G56</f>
        <v>360</v>
      </c>
      <c r="K56" s="56" t="s">
        <v>530</v>
      </c>
      <c r="L56" s="60" t="s">
        <v>531</v>
      </c>
      <c r="M56" s="13" t="n">
        <v>1</v>
      </c>
      <c r="N56" s="13"/>
      <c r="O56" s="13"/>
      <c r="P56" s="13"/>
      <c r="Q56" s="13"/>
      <c r="R56" s="13"/>
      <c r="S56" s="126"/>
      <c r="T56" s="127" t="n">
        <v>12</v>
      </c>
      <c r="U56" s="127" t="n">
        <f aca="false">T56*M56</f>
        <v>12</v>
      </c>
      <c r="V56" s="13" t="n">
        <f aca="false">Q56*T56</f>
        <v>0</v>
      </c>
      <c r="W56" s="13" t="n">
        <f aca="false">T54*0.46*0.52*0.26</f>
        <v>0.093288</v>
      </c>
      <c r="X56" s="13"/>
      <c r="Y56" s="13"/>
      <c r="Z56" s="13"/>
      <c r="AA56" s="125"/>
    </row>
    <row r="57" s="1" customFormat="true" ht="16.5" hidden="false" customHeight="false" outlineLevel="0" collapsed="false">
      <c r="A57" s="11" t="s">
        <v>505</v>
      </c>
      <c r="B57" s="128" t="s">
        <v>1234</v>
      </c>
      <c r="C57" s="128" t="s">
        <v>1228</v>
      </c>
      <c r="D57" s="100" t="n">
        <v>50</v>
      </c>
      <c r="E57" s="100" t="n">
        <v>50</v>
      </c>
      <c r="G57" s="141" t="n">
        <v>40</v>
      </c>
      <c r="H57" s="124" t="n">
        <v>40</v>
      </c>
      <c r="I57" s="111" t="n">
        <f aca="false">(G57-H57)*D57</f>
        <v>0</v>
      </c>
      <c r="J57" s="111" t="n">
        <f aca="false">D57*G57</f>
        <v>2000</v>
      </c>
      <c r="K57" s="56" t="s">
        <v>532</v>
      </c>
      <c r="L57" s="24" t="s">
        <v>533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250</v>
      </c>
      <c r="T57" s="127" t="n">
        <f aca="false">S57/1000*M57</f>
        <v>12.5</v>
      </c>
      <c r="U57" s="127" t="n">
        <f aca="false">T57*1.1</f>
        <v>13.75</v>
      </c>
      <c r="V57" s="13" t="n">
        <v>1</v>
      </c>
      <c r="W57" s="13" t="n">
        <f aca="false">Z56*0.46*0.52*0.26</f>
        <v>0</v>
      </c>
      <c r="X57" s="13"/>
      <c r="Y57" s="13" t="n">
        <f aca="false">X57*0.46*0.27*0.26</f>
        <v>0</v>
      </c>
      <c r="Z57" s="13"/>
      <c r="AA57" s="125"/>
      <c r="AB57" s="3"/>
      <c r="AC57" s="3"/>
    </row>
    <row r="58" s="1" customFormat="true" ht="16.5" hidden="false" customHeight="false" outlineLevel="0" collapsed="false">
      <c r="A58" s="11" t="s">
        <v>505</v>
      </c>
      <c r="B58" s="128" t="s">
        <v>1234</v>
      </c>
      <c r="C58" s="128" t="s">
        <v>1228</v>
      </c>
      <c r="D58" s="100" t="n">
        <v>30</v>
      </c>
      <c r="E58" s="100" t="n">
        <v>30</v>
      </c>
      <c r="G58" s="141" t="n">
        <v>42</v>
      </c>
      <c r="H58" s="124" t="n">
        <v>42</v>
      </c>
      <c r="I58" s="111" t="n">
        <f aca="false">(G58-H58)*D58</f>
        <v>0</v>
      </c>
      <c r="J58" s="111" t="n">
        <f aca="false">D58*G58</f>
        <v>1260</v>
      </c>
      <c r="K58" s="56" t="s">
        <v>538</v>
      </c>
      <c r="L58" s="24" t="s">
        <v>539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350</v>
      </c>
      <c r="T58" s="127" t="n">
        <f aca="false">S58/1000*M58</f>
        <v>17.5</v>
      </c>
      <c r="U58" s="127" t="n">
        <f aca="false">T58*1.1</f>
        <v>19.25</v>
      </c>
      <c r="V58" s="13" t="n">
        <v>1</v>
      </c>
      <c r="W58" s="13" t="n">
        <f aca="false">V57*0.46*0.52*0.26</f>
        <v>0.062192</v>
      </c>
      <c r="X58" s="13"/>
      <c r="Y58" s="13" t="n">
        <f aca="false">X58*0.46*0.27*0.26</f>
        <v>0</v>
      </c>
      <c r="Z58" s="13"/>
      <c r="AA58" s="125"/>
      <c r="AB58" s="3"/>
      <c r="AC58" s="3"/>
    </row>
    <row r="59" s="1" customFormat="true" ht="16.5" hidden="false" customHeight="false" outlineLevel="0" collapsed="false">
      <c r="A59" s="11" t="s">
        <v>505</v>
      </c>
      <c r="B59" s="128" t="s">
        <v>1226</v>
      </c>
      <c r="C59" s="128" t="s">
        <v>1226</v>
      </c>
      <c r="D59" s="100" t="n">
        <v>50</v>
      </c>
      <c r="F59" s="100" t="n">
        <v>50</v>
      </c>
      <c r="G59" s="141" t="n">
        <v>23</v>
      </c>
      <c r="H59" s="124" t="n">
        <v>19</v>
      </c>
      <c r="I59" s="111" t="n">
        <f aca="false">(G59-H59)*D59</f>
        <v>200</v>
      </c>
      <c r="J59" s="111" t="n">
        <f aca="false">D59*G59</f>
        <v>1150</v>
      </c>
      <c r="K59" s="56" t="s">
        <v>546</v>
      </c>
      <c r="L59" s="1" t="s">
        <v>547</v>
      </c>
      <c r="M59" s="13" t="n">
        <v>50</v>
      </c>
      <c r="N59" s="13" t="n">
        <v>50</v>
      </c>
      <c r="O59" s="13" t="n">
        <v>1</v>
      </c>
      <c r="P59" s="13"/>
      <c r="Q59" s="13"/>
      <c r="R59" s="13"/>
      <c r="S59" s="126" t="n">
        <v>45</v>
      </c>
      <c r="T59" s="127" t="n">
        <f aca="false">S59/1000*M59</f>
        <v>2.25</v>
      </c>
      <c r="U59" s="127" t="n">
        <f aca="false">T59*1.1</f>
        <v>2.475</v>
      </c>
      <c r="V59" s="13"/>
      <c r="W59" s="13" t="n">
        <f aca="false">V58*0.46*0.52*0.26</f>
        <v>0.062192</v>
      </c>
      <c r="X59" s="13" t="n">
        <v>1</v>
      </c>
      <c r="Y59" s="13" t="n">
        <f aca="false">X59*0.46*0.27*0.26</f>
        <v>0.032292</v>
      </c>
      <c r="Z59" s="13"/>
      <c r="AA59" s="125"/>
      <c r="AB59" s="137"/>
      <c r="AC59" s="137"/>
    </row>
    <row r="60" s="1" customFormat="true" ht="16.5" hidden="false" customHeight="false" outlineLevel="0" collapsed="false">
      <c r="A60" s="11" t="s">
        <v>548</v>
      </c>
      <c r="B60" s="128" t="s">
        <v>1226</v>
      </c>
      <c r="C60" s="128" t="s">
        <v>1226</v>
      </c>
      <c r="D60" s="100" t="n">
        <v>50</v>
      </c>
      <c r="E60" s="100"/>
      <c r="G60" s="100" t="n">
        <v>98</v>
      </c>
      <c r="H60" s="124" t="n">
        <v>148</v>
      </c>
      <c r="I60" s="111" t="n">
        <f aca="false">(G60-H60)*D60</f>
        <v>-2500</v>
      </c>
      <c r="J60" s="111" t="n">
        <f aca="false">D60*G60</f>
        <v>4900</v>
      </c>
      <c r="K60" s="56" t="s">
        <v>549</v>
      </c>
      <c r="L60" s="46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20</v>
      </c>
      <c r="T60" s="127" t="n">
        <f aca="false">S60/1000*M60</f>
        <v>7.2</v>
      </c>
      <c r="U60" s="127" t="n">
        <f aca="false">T60*1.1</f>
        <v>7.92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25"/>
      <c r="AB60" s="3"/>
    </row>
    <row r="61" s="1" customFormat="true" ht="16.5" hidden="false" customHeight="false" outlineLevel="0" collapsed="false">
      <c r="A61" s="11" t="s">
        <v>548</v>
      </c>
      <c r="B61" s="128" t="s">
        <v>1226</v>
      </c>
      <c r="C61" s="128" t="s">
        <v>1226</v>
      </c>
      <c r="D61" s="100" t="n">
        <v>40</v>
      </c>
      <c r="E61" s="100"/>
      <c r="G61" s="100" t="n">
        <v>125</v>
      </c>
      <c r="H61" s="124" t="n">
        <v>168</v>
      </c>
      <c r="I61" s="111" t="n">
        <f aca="false">(G61-H61)*D61</f>
        <v>-1720</v>
      </c>
      <c r="J61" s="111" t="n">
        <f aca="false">D61*G61</f>
        <v>5000</v>
      </c>
      <c r="K61" s="56" t="s">
        <v>551</v>
      </c>
      <c r="L61" s="46" t="s">
        <v>552</v>
      </c>
      <c r="M61" s="13" t="n">
        <v>60</v>
      </c>
      <c r="N61" s="13" t="n">
        <v>60</v>
      </c>
      <c r="O61" s="13" t="n">
        <v>1</v>
      </c>
      <c r="P61" s="13"/>
      <c r="Q61" s="13"/>
      <c r="R61" s="13"/>
      <c r="S61" s="126" t="n">
        <v>115</v>
      </c>
      <c r="T61" s="127" t="n">
        <f aca="false">S61/1000*M61</f>
        <v>6.9</v>
      </c>
      <c r="U61" s="127" t="n">
        <f aca="false">T61*1.1</f>
        <v>7.59</v>
      </c>
      <c r="V61" s="13"/>
      <c r="W61" s="13" t="n">
        <f aca="false">V60*0.46*0.52*0.26</f>
        <v>0</v>
      </c>
      <c r="X61" s="13" t="n">
        <v>1</v>
      </c>
      <c r="Y61" s="13" t="n">
        <f aca="false">X61*0.46*0.27*0.26</f>
        <v>0.032292</v>
      </c>
      <c r="Z61" s="13"/>
      <c r="AA61" s="125"/>
      <c r="AB61" s="3"/>
    </row>
    <row r="62" s="1" customFormat="true" ht="16.5" hidden="false" customHeight="false" outlineLevel="0" collapsed="false">
      <c r="A62" s="11" t="s">
        <v>548</v>
      </c>
      <c r="B62" s="128" t="s">
        <v>1226</v>
      </c>
      <c r="C62" s="128" t="s">
        <v>1226</v>
      </c>
      <c r="D62" s="100" t="n">
        <v>40</v>
      </c>
      <c r="E62" s="100"/>
      <c r="G62" s="100" t="n">
        <v>160</v>
      </c>
      <c r="H62" s="124" t="n">
        <v>180</v>
      </c>
      <c r="I62" s="111" t="n">
        <f aca="false">(G62-H62)*D62</f>
        <v>-800</v>
      </c>
      <c r="J62" s="111" t="n">
        <f aca="false">D62*G62</f>
        <v>6400</v>
      </c>
      <c r="K62" s="56" t="s">
        <v>555</v>
      </c>
      <c r="L62" s="45" t="s">
        <v>556</v>
      </c>
      <c r="M62" s="13" t="n">
        <v>59</v>
      </c>
      <c r="N62" s="13" t="n">
        <v>59</v>
      </c>
      <c r="O62" s="13" t="n">
        <v>1</v>
      </c>
      <c r="P62" s="13"/>
      <c r="Q62" s="13"/>
      <c r="R62" s="13"/>
      <c r="S62" s="126" t="n">
        <v>200</v>
      </c>
      <c r="T62" s="127" t="n">
        <f aca="false">S62/1000*M62</f>
        <v>11.8</v>
      </c>
      <c r="U62" s="127" t="n">
        <f aca="false">T62*1.1</f>
        <v>12.98</v>
      </c>
      <c r="V62" s="13"/>
      <c r="W62" s="13" t="n">
        <f aca="false">T60*0.46*0.52*0.26</f>
        <v>0.4477824</v>
      </c>
      <c r="X62" s="13" t="n">
        <v>1</v>
      </c>
      <c r="Y62" s="13" t="n">
        <f aca="false">X62*0.46*0.27*0.26</f>
        <v>0.032292</v>
      </c>
      <c r="Z62" s="13"/>
      <c r="AA62" s="125"/>
      <c r="AB62" s="3"/>
    </row>
    <row r="63" s="145" customFormat="true" ht="16.5" hidden="false" customHeight="false" outlineLevel="0" collapsed="false">
      <c r="A63" s="144" t="s">
        <v>566</v>
      </c>
      <c r="C63" s="144"/>
      <c r="D63" s="100" t="n">
        <v>50</v>
      </c>
      <c r="E63" s="100"/>
      <c r="F63" s="144"/>
      <c r="G63" s="141" t="n">
        <v>27</v>
      </c>
      <c r="H63" s="124" t="n">
        <v>27</v>
      </c>
      <c r="I63" s="111" t="n">
        <f aca="false">(G62-H62)*D63</f>
        <v>-1000</v>
      </c>
      <c r="J63" s="111" t="n">
        <f aca="false">D63*G63</f>
        <v>1350</v>
      </c>
      <c r="K63" s="56" t="s">
        <v>601</v>
      </c>
      <c r="L63" s="146" t="s">
        <v>602</v>
      </c>
      <c r="M63" s="13"/>
      <c r="N63" s="13"/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 t="n">
        <f aca="false">X63*R63/1000</f>
        <v>0</v>
      </c>
      <c r="Z63" s="13" t="n">
        <f aca="false">X63*N63*O63/1000+1.1</f>
        <v>1.1</v>
      </c>
      <c r="AA63" s="125" t="n">
        <f aca="false">Z63*P63</f>
        <v>0</v>
      </c>
      <c r="AB63" s="147" t="n">
        <v>0.65</v>
      </c>
      <c r="AC63" s="147" t="n">
        <v>0.45</v>
      </c>
      <c r="AD63" s="147" t="n">
        <v>0.35</v>
      </c>
      <c r="AE63" s="131" t="n">
        <f aca="false">AB63*AC63*AD63</f>
        <v>0.102375</v>
      </c>
      <c r="AF63" s="131" t="n">
        <f aca="false">AE63*P63</f>
        <v>0</v>
      </c>
      <c r="AG63" s="145" t="s">
        <v>4</v>
      </c>
    </row>
    <row r="64" s="148" customFormat="true" ht="16.5" hidden="false" customHeight="false" outlineLevel="0" collapsed="false">
      <c r="A64" s="33" t="s">
        <v>632</v>
      </c>
      <c r="B64" s="110" t="s">
        <v>1235</v>
      </c>
      <c r="C64" s="123" t="s">
        <v>857</v>
      </c>
      <c r="D64" s="100" t="n">
        <v>1000</v>
      </c>
      <c r="E64" s="100"/>
      <c r="G64" s="141" t="n">
        <v>13</v>
      </c>
      <c r="H64" s="124" t="n">
        <v>13.5</v>
      </c>
      <c r="I64" s="111" t="n">
        <f aca="false">(G64-H64)*D64</f>
        <v>-500</v>
      </c>
      <c r="J64" s="111" t="n">
        <f aca="false">D64*G64</f>
        <v>13000</v>
      </c>
      <c r="K64" s="56" t="s">
        <v>635</v>
      </c>
      <c r="L64" s="149" t="s">
        <v>636</v>
      </c>
      <c r="M64" s="13"/>
      <c r="N64" s="13" t="n">
        <v>35</v>
      </c>
      <c r="O64" s="13"/>
      <c r="P64" s="13"/>
      <c r="Q64" s="13"/>
      <c r="R64" s="13"/>
      <c r="S64" s="126"/>
      <c r="T64" s="127"/>
      <c r="U64" s="127"/>
      <c r="V64" s="13"/>
      <c r="W64" s="13"/>
      <c r="X64" s="13"/>
      <c r="Y64" s="13"/>
      <c r="Z64" s="13"/>
      <c r="AA64" s="125"/>
      <c r="AB64" s="138"/>
    </row>
    <row r="65" s="148" customFormat="true" ht="16.5" hidden="false" customHeight="false" outlineLevel="0" collapsed="false">
      <c r="A65" s="150" t="s">
        <v>751</v>
      </c>
      <c r="B65" s="110" t="s">
        <v>1226</v>
      </c>
      <c r="C65" s="123" t="s">
        <v>1223</v>
      </c>
      <c r="D65" s="100" t="n">
        <v>10</v>
      </c>
      <c r="E65" s="100" t="n">
        <v>10</v>
      </c>
      <c r="G65" s="100" t="n">
        <v>35</v>
      </c>
      <c r="H65" s="124" t="n">
        <v>30</v>
      </c>
      <c r="I65" s="111" t="n">
        <f aca="false">(G65-H65)*D65</f>
        <v>50</v>
      </c>
      <c r="J65" s="111" t="n">
        <f aca="false">D65*G65</f>
        <v>350</v>
      </c>
      <c r="K65" s="56" t="s">
        <v>760</v>
      </c>
      <c r="L65" s="151" t="s">
        <v>761</v>
      </c>
      <c r="M65" s="13" t="n">
        <v>10</v>
      </c>
      <c r="N65" s="13" t="n">
        <v>10</v>
      </c>
      <c r="O65" s="13" t="n">
        <v>90</v>
      </c>
      <c r="P65" s="13"/>
      <c r="Q65" s="13"/>
      <c r="R65" s="13"/>
      <c r="S65" s="126" t="n">
        <v>230</v>
      </c>
      <c r="T65" s="127" t="n">
        <f aca="false">S65/1000*N65</f>
        <v>2.3</v>
      </c>
      <c r="U65" s="127" t="n">
        <f aca="false">T65*1.1</f>
        <v>2.53</v>
      </c>
      <c r="V65" s="13"/>
      <c r="W65" s="13"/>
      <c r="X65" s="13"/>
      <c r="Y65" s="13"/>
      <c r="Z65" s="13"/>
      <c r="AA65" s="125"/>
      <c r="AB65" s="138"/>
      <c r="AC65" s="138"/>
    </row>
    <row r="66" s="152" customFormat="true" ht="16.5" hidden="false" customHeight="false" outlineLevel="0" collapsed="false">
      <c r="A66" s="90" t="s">
        <v>751</v>
      </c>
      <c r="B66" s="90"/>
      <c r="C66" s="90"/>
      <c r="D66" s="100" t="n">
        <v>10</v>
      </c>
      <c r="E66" s="100" t="n">
        <v>10</v>
      </c>
      <c r="F66" s="90"/>
      <c r="G66" s="141" t="n">
        <v>40</v>
      </c>
      <c r="H66" s="124" t="n">
        <v>40</v>
      </c>
      <c r="I66" s="111" t="n">
        <f aca="false">(G66-H66)*D66</f>
        <v>0</v>
      </c>
      <c r="J66" s="111" t="n">
        <f aca="false">D66*G66</f>
        <v>400</v>
      </c>
      <c r="K66" s="56" t="s">
        <v>764</v>
      </c>
      <c r="L66" s="91" t="s">
        <v>765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25"/>
      <c r="AG66" s="1" t="n">
        <f aca="false">O66*AD66</f>
        <v>0</v>
      </c>
    </row>
    <row r="67" s="152" customFormat="true" ht="16.5" hidden="false" customHeight="false" outlineLevel="0" collapsed="false">
      <c r="A67" s="90" t="s">
        <v>751</v>
      </c>
      <c r="B67" s="90"/>
      <c r="C67" s="90"/>
      <c r="D67" s="100" t="n">
        <v>10</v>
      </c>
      <c r="E67" s="100" t="n">
        <v>10</v>
      </c>
      <c r="F67" s="90"/>
      <c r="G67" s="141" t="n">
        <v>25</v>
      </c>
      <c r="H67" s="124" t="n">
        <v>25</v>
      </c>
      <c r="I67" s="111" t="n">
        <f aca="false">(G67-H67)*D67</f>
        <v>0</v>
      </c>
      <c r="J67" s="111" t="n">
        <f aca="false">D67*G67</f>
        <v>250</v>
      </c>
      <c r="K67" s="56" t="s">
        <v>766</v>
      </c>
      <c r="L67" s="91" t="s">
        <v>767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25"/>
      <c r="AG67" s="1" t="n">
        <f aca="false">O67*AD67</f>
        <v>0</v>
      </c>
    </row>
    <row r="68" s="153" customFormat="true" ht="16.5" hidden="false" customHeight="false" outlineLevel="0" collapsed="false">
      <c r="A68" s="90" t="s">
        <v>751</v>
      </c>
      <c r="C68" s="154"/>
      <c r="D68" s="100" t="n">
        <v>10</v>
      </c>
      <c r="E68" s="100" t="n">
        <v>10</v>
      </c>
      <c r="F68" s="154"/>
      <c r="G68" s="141" t="n">
        <v>40</v>
      </c>
      <c r="H68" s="124" t="n">
        <v>40</v>
      </c>
      <c r="I68" s="111" t="n">
        <f aca="false">(G68-H68)*D68</f>
        <v>0</v>
      </c>
      <c r="J68" s="111" t="n">
        <f aca="false">D68*G68</f>
        <v>400</v>
      </c>
      <c r="K68" s="56" t="s">
        <v>768</v>
      </c>
      <c r="L68" s="91" t="s">
        <v>769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25"/>
      <c r="AG68" s="155" t="n">
        <f aca="false">O68*AD68</f>
        <v>0</v>
      </c>
    </row>
    <row r="69" s="148" customFormat="true" ht="16.5" hidden="false" customHeight="false" outlineLevel="0" collapsed="false">
      <c r="A69" s="150" t="s">
        <v>751</v>
      </c>
      <c r="B69" s="110" t="s">
        <v>1231</v>
      </c>
      <c r="C69" s="123" t="s">
        <v>1236</v>
      </c>
      <c r="D69" s="100" t="n">
        <v>10</v>
      </c>
      <c r="E69" s="100" t="n">
        <v>10</v>
      </c>
      <c r="G69" s="141" t="n">
        <v>27</v>
      </c>
      <c r="H69" s="124" t="n">
        <v>27</v>
      </c>
      <c r="I69" s="111" t="n">
        <f aca="false">(G69-H69)*D69</f>
        <v>0</v>
      </c>
      <c r="J69" s="111" t="n">
        <f aca="false">D69*G69</f>
        <v>270</v>
      </c>
      <c r="K69" s="56" t="s">
        <v>776</v>
      </c>
      <c r="L69" s="91" t="s">
        <v>1237</v>
      </c>
      <c r="M69" s="13"/>
      <c r="N69" s="13"/>
      <c r="O69" s="13"/>
      <c r="P69" s="13"/>
      <c r="Q69" s="13"/>
      <c r="R69" s="13"/>
      <c r="S69" s="126"/>
      <c r="T69" s="127"/>
      <c r="U69" s="127"/>
      <c r="V69" s="13"/>
      <c r="W69" s="13"/>
      <c r="X69" s="13"/>
      <c r="Y69" s="13"/>
      <c r="Z69" s="13"/>
      <c r="AA69" s="125"/>
      <c r="AB69" s="138"/>
    </row>
    <row r="70" s="152" customFormat="true" ht="16.5" hidden="false" customHeight="false" outlineLevel="0" collapsed="false">
      <c r="A70" s="90" t="s">
        <v>751</v>
      </c>
      <c r="C70" s="90"/>
      <c r="D70" s="100" t="n">
        <v>10</v>
      </c>
      <c r="E70" s="100" t="n">
        <v>10</v>
      </c>
      <c r="F70" s="90"/>
      <c r="G70" s="141" t="n">
        <v>24</v>
      </c>
      <c r="H70" s="124" t="n">
        <v>24</v>
      </c>
      <c r="I70" s="111" t="n">
        <f aca="false">(G70-H70)*D70</f>
        <v>0</v>
      </c>
      <c r="J70" s="111" t="n">
        <f aca="false">D70*G70</f>
        <v>240</v>
      </c>
      <c r="K70" s="56" t="s">
        <v>778</v>
      </c>
      <c r="L70" s="91" t="s">
        <v>779</v>
      </c>
      <c r="M70" s="13" t="n">
        <v>1</v>
      </c>
      <c r="N70" s="13" t="n">
        <v>50</v>
      </c>
      <c r="O70" s="13" t="n">
        <v>0.2</v>
      </c>
      <c r="P70" s="13"/>
      <c r="Q70" s="13"/>
      <c r="R70" s="13"/>
      <c r="S70" s="126"/>
      <c r="T70" s="127" t="n">
        <v>15</v>
      </c>
      <c r="U70" s="127"/>
      <c r="V70" s="13"/>
      <c r="W70" s="13"/>
      <c r="X70" s="13"/>
      <c r="Y70" s="13"/>
      <c r="Z70" s="13"/>
      <c r="AA70" s="125"/>
      <c r="AG70" s="1" t="n">
        <f aca="false">O70*AD70</f>
        <v>0</v>
      </c>
    </row>
    <row r="71" s="139" customFormat="true" ht="16.5" hidden="false" customHeight="false" outlineLevel="0" collapsed="false">
      <c r="A71" s="150" t="s">
        <v>751</v>
      </c>
      <c r="B71" s="110" t="s">
        <v>1238</v>
      </c>
      <c r="C71" s="123" t="s">
        <v>1236</v>
      </c>
      <c r="D71" s="100" t="n">
        <v>30</v>
      </c>
      <c r="E71" s="100" t="n">
        <v>30</v>
      </c>
      <c r="G71" s="100" t="n">
        <v>45</v>
      </c>
      <c r="H71" s="124" t="n">
        <v>55</v>
      </c>
      <c r="I71" s="111" t="n">
        <f aca="false">(G71-H71)*D71</f>
        <v>-300</v>
      </c>
      <c r="J71" s="111" t="n">
        <f aca="false">D71*G71</f>
        <v>1350</v>
      </c>
      <c r="K71" s="56" t="s">
        <v>780</v>
      </c>
      <c r="L71" s="156" t="s">
        <v>781</v>
      </c>
      <c r="M71" s="13" t="n">
        <v>30</v>
      </c>
      <c r="N71" s="13" t="n">
        <v>30</v>
      </c>
      <c r="O71" s="13" t="n">
        <v>210</v>
      </c>
      <c r="P71" s="13"/>
      <c r="Q71" s="13"/>
      <c r="R71" s="13"/>
      <c r="S71" s="126" t="n">
        <v>130</v>
      </c>
      <c r="T71" s="127" t="n">
        <f aca="false">S71/1000*N71</f>
        <v>3.9</v>
      </c>
      <c r="U71" s="127" t="n">
        <f aca="false">T71*1.1</f>
        <v>4.29</v>
      </c>
      <c r="V71" s="13"/>
      <c r="W71" s="13"/>
      <c r="X71" s="13"/>
      <c r="Y71" s="13"/>
      <c r="Z71" s="13"/>
      <c r="AA71" s="125"/>
      <c r="AB71" s="138"/>
      <c r="AC71" s="138"/>
    </row>
    <row r="72" s="138" customFormat="true" ht="16.5" hidden="false" customHeight="false" outlineLevel="0" collapsed="false">
      <c r="A72" s="150" t="s">
        <v>751</v>
      </c>
      <c r="B72" s="110" t="s">
        <v>1231</v>
      </c>
      <c r="C72" s="123" t="s">
        <v>1236</v>
      </c>
      <c r="D72" s="100" t="n">
        <v>10</v>
      </c>
      <c r="E72" s="100" t="n">
        <v>10</v>
      </c>
      <c r="G72" s="100" t="n">
        <v>18</v>
      </c>
      <c r="H72" s="124" t="n">
        <v>25</v>
      </c>
      <c r="I72" s="111" t="n">
        <f aca="false">(G72-H72)*D72</f>
        <v>-70</v>
      </c>
      <c r="J72" s="111" t="n">
        <f aca="false">D72*G72</f>
        <v>180</v>
      </c>
      <c r="K72" s="56" t="s">
        <v>782</v>
      </c>
      <c r="L72" s="156" t="s">
        <v>783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15</v>
      </c>
      <c r="T72" s="127" t="n">
        <f aca="false">S72/1000*N72</f>
        <v>3.45</v>
      </c>
      <c r="U72" s="127" t="n">
        <f aca="false">T72*1.1</f>
        <v>3.795</v>
      </c>
      <c r="V72" s="13"/>
      <c r="W72" s="13"/>
      <c r="X72" s="13"/>
      <c r="Y72" s="13"/>
      <c r="Z72" s="13"/>
      <c r="AA72" s="125"/>
      <c r="AC72" s="139"/>
      <c r="AD72" s="125"/>
    </row>
    <row r="73" s="138" customFormat="true" ht="16.5" hidden="false" customHeight="false" outlineLevel="0" collapsed="false">
      <c r="A73" s="150" t="s">
        <v>751</v>
      </c>
      <c r="B73" s="110" t="s">
        <v>1231</v>
      </c>
      <c r="C73" s="123" t="s">
        <v>1236</v>
      </c>
      <c r="D73" s="100" t="n">
        <v>20</v>
      </c>
      <c r="E73" s="100" t="n">
        <v>20</v>
      </c>
      <c r="G73" s="100" t="n">
        <v>18</v>
      </c>
      <c r="H73" s="124" t="n">
        <v>25</v>
      </c>
      <c r="I73" s="111" t="n">
        <f aca="false">(G73-H73)*D73</f>
        <v>-140</v>
      </c>
      <c r="J73" s="111" t="n">
        <f aca="false">D73*G73</f>
        <v>360</v>
      </c>
      <c r="K73" s="56" t="s">
        <v>784</v>
      </c>
      <c r="L73" s="156" t="s">
        <v>785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05</v>
      </c>
      <c r="T73" s="127" t="n">
        <f aca="false">S73/1000*N73</f>
        <v>3.15</v>
      </c>
      <c r="U73" s="127" t="n">
        <f aca="false">T73*1.1</f>
        <v>3.465</v>
      </c>
      <c r="V73" s="13"/>
      <c r="W73" s="13"/>
      <c r="X73" s="13"/>
      <c r="Y73" s="13"/>
      <c r="Z73" s="13"/>
      <c r="AA73" s="125"/>
      <c r="AG73" s="125"/>
    </row>
    <row r="74" s="138" customFormat="true" ht="16.5" hidden="false" customHeight="false" outlineLevel="0" collapsed="false">
      <c r="A74" s="150" t="s">
        <v>751</v>
      </c>
      <c r="B74" s="110" t="s">
        <v>1238</v>
      </c>
      <c r="C74" s="123" t="s">
        <v>1236</v>
      </c>
      <c r="D74" s="100" t="n">
        <v>30</v>
      </c>
      <c r="E74" s="100" t="n">
        <v>30</v>
      </c>
      <c r="G74" s="100" t="n">
        <v>18</v>
      </c>
      <c r="H74" s="124" t="n">
        <v>30</v>
      </c>
      <c r="I74" s="111" t="n">
        <f aca="false">(G74-H74)*D74</f>
        <v>-360</v>
      </c>
      <c r="J74" s="111" t="n">
        <f aca="false">D74*G74</f>
        <v>540</v>
      </c>
      <c r="K74" s="56" t="s">
        <v>786</v>
      </c>
      <c r="L74" s="156" t="s">
        <v>787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10</v>
      </c>
      <c r="T74" s="127" t="n">
        <f aca="false">S74/1000*N74</f>
        <v>3.3</v>
      </c>
      <c r="U74" s="127" t="n">
        <f aca="false">T74*1.1</f>
        <v>3.63</v>
      </c>
      <c r="V74" s="13"/>
      <c r="W74" s="13"/>
      <c r="X74" s="13"/>
      <c r="Y74" s="13"/>
      <c r="Z74" s="13"/>
      <c r="AA74" s="125"/>
      <c r="AG74" s="125"/>
    </row>
    <row r="75" s="138" customFormat="true" ht="16.5" hidden="false" customHeight="false" outlineLevel="0" collapsed="false">
      <c r="A75" s="150" t="s">
        <v>751</v>
      </c>
      <c r="B75" s="110" t="s">
        <v>1238</v>
      </c>
      <c r="C75" s="123" t="s">
        <v>1236</v>
      </c>
      <c r="D75" s="100" t="n">
        <v>20</v>
      </c>
      <c r="E75" s="100" t="n">
        <v>20</v>
      </c>
      <c r="G75" s="100" t="n">
        <v>18</v>
      </c>
      <c r="H75" s="124" t="n">
        <v>35</v>
      </c>
      <c r="I75" s="111" t="n">
        <f aca="false">(G75-H75)*D75</f>
        <v>-340</v>
      </c>
      <c r="J75" s="111" t="n">
        <f aca="false">D75*G75</f>
        <v>360</v>
      </c>
      <c r="K75" s="56" t="s">
        <v>788</v>
      </c>
      <c r="L75" s="156" t="s">
        <v>789</v>
      </c>
      <c r="M75" s="13" t="n">
        <v>30</v>
      </c>
      <c r="N75" s="13" t="n">
        <v>30</v>
      </c>
      <c r="O75" s="13" t="n">
        <v>120</v>
      </c>
      <c r="P75" s="13"/>
      <c r="Q75" s="13"/>
      <c r="R75" s="13"/>
      <c r="S75" s="126" t="n">
        <v>100</v>
      </c>
      <c r="T75" s="127" t="n">
        <f aca="false">S75/1000*N75</f>
        <v>3</v>
      </c>
      <c r="U75" s="127" t="n">
        <f aca="false">T75*1.1</f>
        <v>3.3</v>
      </c>
      <c r="V75" s="13"/>
      <c r="W75" s="13"/>
      <c r="X75" s="13"/>
      <c r="Y75" s="13"/>
      <c r="Z75" s="13"/>
      <c r="AA75" s="125"/>
      <c r="AB75" s="139"/>
      <c r="AC75" s="148"/>
      <c r="AG75" s="125"/>
    </row>
    <row r="76" s="138" customFormat="true" ht="16.5" hidden="false" customHeight="false" outlineLevel="0" collapsed="false">
      <c r="A76" s="150" t="s">
        <v>751</v>
      </c>
      <c r="B76" s="110" t="s">
        <v>1238</v>
      </c>
      <c r="C76" s="123" t="s">
        <v>1236</v>
      </c>
      <c r="D76" s="100" t="n">
        <v>10</v>
      </c>
      <c r="F76" s="100" t="n">
        <v>10</v>
      </c>
      <c r="G76" s="100" t="n">
        <v>3</v>
      </c>
      <c r="H76" s="124" t="n">
        <v>12</v>
      </c>
      <c r="I76" s="111" t="n">
        <f aca="false">(G76-H76)*D76</f>
        <v>-90</v>
      </c>
      <c r="J76" s="111" t="n">
        <f aca="false">D76*G76</f>
        <v>30</v>
      </c>
      <c r="K76" s="56" t="s">
        <v>790</v>
      </c>
      <c r="L76" s="156" t="s">
        <v>791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25"/>
      <c r="AG76" s="125"/>
    </row>
    <row r="77" s="138" customFormat="true" ht="16.5" hidden="false" customHeight="false" outlineLevel="0" collapsed="false">
      <c r="A77" s="150" t="s">
        <v>751</v>
      </c>
      <c r="B77" s="110" t="s">
        <v>1238</v>
      </c>
      <c r="C77" s="123" t="s">
        <v>1236</v>
      </c>
      <c r="D77" s="100" t="n">
        <v>30</v>
      </c>
      <c r="F77" s="100" t="n">
        <v>30</v>
      </c>
      <c r="G77" s="100" t="n">
        <v>3</v>
      </c>
      <c r="H77" s="124" t="n">
        <v>8</v>
      </c>
      <c r="I77" s="111" t="n">
        <f aca="false">(G77-H77)*D77</f>
        <v>-150</v>
      </c>
      <c r="J77" s="111" t="n">
        <f aca="false">D77*G77</f>
        <v>90</v>
      </c>
      <c r="K77" s="56" t="s">
        <v>792</v>
      </c>
      <c r="L77" s="156" t="s">
        <v>793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0</v>
      </c>
      <c r="T77" s="127" t="n">
        <f aca="false">S77/1000*N77</f>
        <v>0.4</v>
      </c>
      <c r="U77" s="127" t="n">
        <f aca="false">T77*1.1</f>
        <v>0.44</v>
      </c>
      <c r="V77" s="13"/>
      <c r="W77" s="13"/>
      <c r="X77" s="13"/>
      <c r="Y77" s="13"/>
      <c r="Z77" s="13"/>
      <c r="AA77" s="125"/>
      <c r="AG77" s="125"/>
    </row>
    <row r="78" s="138" customFormat="true" ht="16.5" hidden="false" customHeight="false" outlineLevel="0" collapsed="false">
      <c r="A78" s="150" t="s">
        <v>751</v>
      </c>
      <c r="B78" s="110" t="s">
        <v>1238</v>
      </c>
      <c r="C78" s="123" t="s">
        <v>1236</v>
      </c>
      <c r="D78" s="100" t="n">
        <v>20</v>
      </c>
      <c r="F78" s="100" t="n">
        <v>20</v>
      </c>
      <c r="G78" s="100" t="n">
        <v>3</v>
      </c>
      <c r="H78" s="124" t="n">
        <v>5</v>
      </c>
      <c r="I78" s="111" t="n">
        <f aca="false">(G78-H78)*D78</f>
        <v>-40</v>
      </c>
      <c r="J78" s="111" t="n">
        <f aca="false">D78*G78</f>
        <v>60</v>
      </c>
      <c r="K78" s="56" t="s">
        <v>794</v>
      </c>
      <c r="L78" s="156" t="s">
        <v>795</v>
      </c>
      <c r="M78" s="13" t="n">
        <v>20</v>
      </c>
      <c r="N78" s="13" t="n">
        <v>20</v>
      </c>
      <c r="O78" s="13" t="n">
        <v>140</v>
      </c>
      <c r="P78" s="13"/>
      <c r="Q78" s="13"/>
      <c r="R78" s="13"/>
      <c r="S78" s="126" t="n">
        <v>25</v>
      </c>
      <c r="T78" s="127" t="n">
        <f aca="false">S78/1000*N78</f>
        <v>0.5</v>
      </c>
      <c r="U78" s="127" t="n">
        <f aca="false">T78*1.1</f>
        <v>0.55</v>
      </c>
      <c r="V78" s="13"/>
      <c r="W78" s="13"/>
      <c r="X78" s="13"/>
      <c r="Y78" s="13"/>
      <c r="Z78" s="13"/>
      <c r="AA78" s="125"/>
      <c r="AD78" s="125"/>
    </row>
    <row r="79" s="138" customFormat="true" ht="16.5" hidden="false" customHeight="false" outlineLevel="0" collapsed="false">
      <c r="A79" s="150" t="s">
        <v>751</v>
      </c>
      <c r="B79" s="110" t="s">
        <v>1238</v>
      </c>
      <c r="C79" s="123" t="s">
        <v>1236</v>
      </c>
      <c r="D79" s="100" t="n">
        <v>20</v>
      </c>
      <c r="F79" s="100" t="n">
        <v>20</v>
      </c>
      <c r="G79" s="100" t="n">
        <v>3</v>
      </c>
      <c r="H79" s="124" t="n">
        <v>5</v>
      </c>
      <c r="I79" s="111" t="n">
        <f aca="false">(G79-H79)*D79</f>
        <v>-40</v>
      </c>
      <c r="J79" s="111" t="n">
        <f aca="false">D79*G79</f>
        <v>60</v>
      </c>
      <c r="K79" s="56" t="s">
        <v>796</v>
      </c>
      <c r="L79" s="156" t="s">
        <v>797</v>
      </c>
      <c r="M79" s="13" t="n">
        <v>10</v>
      </c>
      <c r="N79" s="13" t="n">
        <v>10</v>
      </c>
      <c r="O79" s="13" t="n">
        <v>70</v>
      </c>
      <c r="P79" s="13"/>
      <c r="Q79" s="13"/>
      <c r="R79" s="13"/>
      <c r="S79" s="126" t="n">
        <v>20</v>
      </c>
      <c r="T79" s="127" t="n">
        <f aca="false">S79/1000*N79</f>
        <v>0.2</v>
      </c>
      <c r="U79" s="127" t="n">
        <f aca="false">T79*1.1</f>
        <v>0.22</v>
      </c>
      <c r="V79" s="13"/>
      <c r="W79" s="13"/>
      <c r="X79" s="13"/>
      <c r="Y79" s="13"/>
      <c r="Z79" s="13"/>
      <c r="AA79" s="125"/>
      <c r="AD79" s="125"/>
    </row>
    <row r="80" s="138" customFormat="true" ht="16.5" hidden="false" customHeight="false" outlineLevel="0" collapsed="false">
      <c r="A80" s="150" t="s">
        <v>751</v>
      </c>
      <c r="B80" s="110" t="s">
        <v>1238</v>
      </c>
      <c r="C80" s="123" t="s">
        <v>1236</v>
      </c>
      <c r="D80" s="100" t="n">
        <v>10</v>
      </c>
      <c r="F80" s="100" t="n">
        <v>10</v>
      </c>
      <c r="G80" s="100" t="n">
        <v>33</v>
      </c>
      <c r="H80" s="124" t="n">
        <v>35</v>
      </c>
      <c r="I80" s="111" t="n">
        <f aca="false">(G80-H80)*D80</f>
        <v>-20</v>
      </c>
      <c r="J80" s="111" t="n">
        <f aca="false">D80*G80</f>
        <v>330</v>
      </c>
      <c r="K80" s="56" t="s">
        <v>798</v>
      </c>
      <c r="L80" s="156" t="s">
        <v>799</v>
      </c>
      <c r="M80" s="13" t="n">
        <v>10</v>
      </c>
      <c r="N80" s="13" t="n">
        <v>10</v>
      </c>
      <c r="O80" s="13" t="n">
        <v>90</v>
      </c>
      <c r="P80" s="13"/>
      <c r="Q80" s="13"/>
      <c r="R80" s="13"/>
      <c r="S80" s="126" t="n">
        <v>30</v>
      </c>
      <c r="T80" s="127" t="n">
        <f aca="false">S80/1000*N80</f>
        <v>0.3</v>
      </c>
      <c r="U80" s="127" t="n">
        <f aca="false">T80*1.1</f>
        <v>0.33</v>
      </c>
      <c r="V80" s="13"/>
      <c r="W80" s="13"/>
      <c r="X80" s="13"/>
      <c r="Y80" s="13"/>
      <c r="Z80" s="13"/>
      <c r="AA80" s="125"/>
      <c r="AD80" s="125"/>
    </row>
    <row r="81" s="138" customFormat="true" ht="16.5" hidden="false" customHeight="false" outlineLevel="0" collapsed="false">
      <c r="A81" s="150" t="s">
        <v>751</v>
      </c>
      <c r="B81" s="110" t="s">
        <v>1238</v>
      </c>
      <c r="C81" s="123" t="s">
        <v>1236</v>
      </c>
      <c r="D81" s="100" t="n">
        <v>10</v>
      </c>
      <c r="E81" s="100" t="n">
        <v>10</v>
      </c>
      <c r="G81" s="100" t="n">
        <v>50</v>
      </c>
      <c r="H81" s="124" t="n">
        <v>50</v>
      </c>
      <c r="I81" s="111" t="n">
        <f aca="false">(G81-H81)*D81</f>
        <v>0</v>
      </c>
      <c r="J81" s="111" t="n">
        <f aca="false">D81*G81</f>
        <v>500</v>
      </c>
      <c r="K81" s="56" t="s">
        <v>800</v>
      </c>
      <c r="L81" s="156" t="s">
        <v>801</v>
      </c>
      <c r="M81" s="13" t="n">
        <v>20</v>
      </c>
      <c r="N81" s="13" t="n">
        <v>20</v>
      </c>
      <c r="O81" s="13" t="n">
        <v>180</v>
      </c>
      <c r="P81" s="13"/>
      <c r="Q81" s="13"/>
      <c r="R81" s="13"/>
      <c r="S81" s="126" t="n">
        <v>130</v>
      </c>
      <c r="T81" s="127" t="n">
        <f aca="false">S81/1000*N81</f>
        <v>2.6</v>
      </c>
      <c r="U81" s="127" t="n">
        <f aca="false">T81*1.1</f>
        <v>2.86</v>
      </c>
      <c r="V81" s="13"/>
      <c r="W81" s="13"/>
      <c r="X81" s="13"/>
      <c r="Y81" s="13"/>
      <c r="Z81" s="13"/>
      <c r="AA81" s="125"/>
      <c r="AD81" s="125"/>
    </row>
    <row r="82" s="138" customFormat="true" ht="16.5" hidden="false" customHeight="false" outlineLevel="0" collapsed="false">
      <c r="A82" s="150" t="s">
        <v>751</v>
      </c>
      <c r="B82" s="110" t="s">
        <v>1238</v>
      </c>
      <c r="C82" s="123" t="s">
        <v>1236</v>
      </c>
      <c r="D82" s="100" t="n">
        <v>10</v>
      </c>
      <c r="E82" s="100" t="n">
        <v>10</v>
      </c>
      <c r="G82" s="100" t="n">
        <v>35</v>
      </c>
      <c r="H82" s="124" t="n">
        <v>45</v>
      </c>
      <c r="I82" s="111" t="n">
        <f aca="false">(G82-H82)*D82</f>
        <v>-100</v>
      </c>
      <c r="J82" s="111" t="n">
        <f aca="false">D82*G82</f>
        <v>350</v>
      </c>
      <c r="K82" s="56" t="s">
        <v>802</v>
      </c>
      <c r="L82" s="156" t="s">
        <v>803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55</v>
      </c>
      <c r="T82" s="127" t="n">
        <f aca="false">S82/1000*N82</f>
        <v>1.1</v>
      </c>
      <c r="U82" s="127" t="n">
        <f aca="false">T82*1.1</f>
        <v>1.21</v>
      </c>
      <c r="V82" s="13"/>
      <c r="W82" s="13"/>
      <c r="X82" s="13"/>
      <c r="Y82" s="13"/>
      <c r="Z82" s="13"/>
      <c r="AA82" s="125"/>
      <c r="AD82" s="125"/>
    </row>
    <row r="83" s="138" customFormat="true" ht="16.5" hidden="false" customHeight="false" outlineLevel="0" collapsed="false">
      <c r="A83" s="150" t="s">
        <v>751</v>
      </c>
      <c r="B83" s="110" t="s">
        <v>1238</v>
      </c>
      <c r="C83" s="123" t="s">
        <v>1236</v>
      </c>
      <c r="D83" s="100" t="n">
        <v>10</v>
      </c>
      <c r="F83" s="100" t="n">
        <v>10</v>
      </c>
      <c r="G83" s="100" t="n">
        <v>3</v>
      </c>
      <c r="H83" s="124" t="n">
        <v>2.5</v>
      </c>
      <c r="I83" s="111" t="n">
        <f aca="false">(G83-H83)*D83</f>
        <v>5</v>
      </c>
      <c r="J83" s="111" t="n">
        <f aca="false">D83*G83</f>
        <v>30</v>
      </c>
      <c r="K83" s="56" t="s">
        <v>804</v>
      </c>
      <c r="L83" s="151" t="s">
        <v>805</v>
      </c>
      <c r="M83" s="13" t="n">
        <v>20</v>
      </c>
      <c r="N83" s="13" t="n">
        <v>20</v>
      </c>
      <c r="O83" s="13" t="n">
        <v>140</v>
      </c>
      <c r="P83" s="13"/>
      <c r="Q83" s="13"/>
      <c r="R83" s="13"/>
      <c r="S83" s="126" t="n">
        <v>20</v>
      </c>
      <c r="T83" s="127" t="n">
        <f aca="false">S83/1000*N83</f>
        <v>0.4</v>
      </c>
      <c r="U83" s="127" t="n">
        <f aca="false">T83*1.1</f>
        <v>0.44</v>
      </c>
      <c r="V83" s="13"/>
      <c r="W83" s="13"/>
      <c r="X83" s="13"/>
      <c r="Y83" s="13"/>
      <c r="Z83" s="13"/>
      <c r="AA83" s="125"/>
      <c r="AB83" s="125"/>
      <c r="AC83" s="125"/>
      <c r="AD83" s="125"/>
    </row>
    <row r="84" customFormat="false" ht="16.5" hidden="false" customHeight="false" outlineLevel="0" collapsed="false">
      <c r="A84" s="105" t="s">
        <v>986</v>
      </c>
      <c r="B84" s="110" t="s">
        <v>1239</v>
      </c>
      <c r="C84" s="123" t="s">
        <v>1240</v>
      </c>
      <c r="D84" s="100" t="n">
        <v>30</v>
      </c>
      <c r="F84" s="100" t="n">
        <v>30</v>
      </c>
      <c r="G84" s="100" t="n">
        <v>18</v>
      </c>
      <c r="H84" s="124" t="n">
        <v>25</v>
      </c>
      <c r="I84" s="111" t="n">
        <f aca="false">(G84-H84)*D84</f>
        <v>-210</v>
      </c>
      <c r="J84" s="111" t="n">
        <f aca="false">D84*G84</f>
        <v>540</v>
      </c>
      <c r="K84" s="56" t="s">
        <v>995</v>
      </c>
      <c r="L84" s="157" t="s">
        <v>996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6.5" hidden="false" customHeight="false" outlineLevel="0" collapsed="false">
      <c r="A85" s="105" t="s">
        <v>986</v>
      </c>
      <c r="B85" s="110" t="s">
        <v>1239</v>
      </c>
      <c r="C85" s="123" t="s">
        <v>1240</v>
      </c>
      <c r="D85" s="100" t="n">
        <v>20</v>
      </c>
      <c r="F85" s="100" t="n">
        <v>20</v>
      </c>
      <c r="G85" s="100" t="n">
        <v>40</v>
      </c>
      <c r="H85" s="124" t="n">
        <v>50</v>
      </c>
      <c r="I85" s="111" t="n">
        <f aca="false">(G85-H85)*D85</f>
        <v>-200</v>
      </c>
      <c r="J85" s="111" t="n">
        <f aca="false">D85*G85</f>
        <v>800</v>
      </c>
      <c r="K85" s="56" t="s">
        <v>999</v>
      </c>
      <c r="L85" s="157" t="s">
        <v>1000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6.5" hidden="false" customHeight="false" outlineLevel="0" collapsed="false">
      <c r="A86" s="105" t="s">
        <v>986</v>
      </c>
      <c r="B86" s="110" t="s">
        <v>1239</v>
      </c>
      <c r="C86" s="123" t="s">
        <v>1240</v>
      </c>
      <c r="D86" s="100" t="n">
        <v>20</v>
      </c>
      <c r="F86" s="100" t="n">
        <v>20</v>
      </c>
      <c r="G86" s="100" t="n">
        <v>35</v>
      </c>
      <c r="H86" s="124" t="n">
        <v>50</v>
      </c>
      <c r="I86" s="111" t="n">
        <f aca="false">(G86-H86)*D86</f>
        <v>-300</v>
      </c>
      <c r="J86" s="111" t="n">
        <f aca="false">D86*G86</f>
        <v>700</v>
      </c>
      <c r="K86" s="56" t="s">
        <v>1003</v>
      </c>
      <c r="L86" s="157" t="s">
        <v>1004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6.5" hidden="false" customHeight="false" outlineLevel="0" collapsed="false">
      <c r="A87" s="105" t="s">
        <v>986</v>
      </c>
      <c r="B87" s="110" t="s">
        <v>1239</v>
      </c>
      <c r="C87" s="123" t="s">
        <v>1240</v>
      </c>
      <c r="D87" s="100" t="n">
        <v>20</v>
      </c>
      <c r="F87" s="100" t="n">
        <v>20</v>
      </c>
      <c r="G87" s="100" t="n">
        <v>10</v>
      </c>
      <c r="H87" s="124" t="n">
        <v>10</v>
      </c>
      <c r="I87" s="111" t="n">
        <f aca="false">(G87-H87)*D87</f>
        <v>0</v>
      </c>
      <c r="J87" s="111" t="n">
        <f aca="false">D87*G87</f>
        <v>200</v>
      </c>
      <c r="K87" s="56" t="s">
        <v>1019</v>
      </c>
      <c r="L87" s="157" t="s">
        <v>1241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6.5" hidden="false" customHeight="false" outlineLevel="0" collapsed="false">
      <c r="A88" s="105" t="s">
        <v>986</v>
      </c>
      <c r="B88" s="110" t="s">
        <v>1239</v>
      </c>
      <c r="C88" s="123" t="s">
        <v>1240</v>
      </c>
      <c r="D88" s="100" t="n">
        <v>20</v>
      </c>
      <c r="F88" s="100" t="n">
        <v>20</v>
      </c>
      <c r="G88" s="100" t="n">
        <v>35</v>
      </c>
      <c r="H88" s="124" t="n">
        <v>40</v>
      </c>
      <c r="I88" s="111" t="n">
        <f aca="false">(G88-H88)*D88</f>
        <v>-100</v>
      </c>
      <c r="J88" s="111" t="n">
        <f aca="false">D88*G88</f>
        <v>700</v>
      </c>
      <c r="K88" s="56" t="s">
        <v>1025</v>
      </c>
      <c r="L88" s="157" t="s">
        <v>1026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6.5" hidden="false" customHeight="false" outlineLevel="0" collapsed="false">
      <c r="A89" s="105" t="s">
        <v>986</v>
      </c>
      <c r="B89" s="110" t="s">
        <v>1239</v>
      </c>
      <c r="C89" s="123" t="s">
        <v>1240</v>
      </c>
      <c r="D89" s="100" t="n">
        <v>20</v>
      </c>
      <c r="F89" s="100" t="n">
        <v>20</v>
      </c>
      <c r="G89" s="100" t="n">
        <v>8</v>
      </c>
      <c r="H89" s="124" t="n">
        <v>8</v>
      </c>
      <c r="I89" s="111" t="n">
        <f aca="false">(G89-H89)*D89</f>
        <v>0</v>
      </c>
      <c r="J89" s="111" t="n">
        <f aca="false">D89*G89</f>
        <v>160</v>
      </c>
      <c r="K89" s="56" t="s">
        <v>1027</v>
      </c>
      <c r="L89" s="158" t="s">
        <v>1028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6.5" hidden="false" customHeight="false" outlineLevel="0" collapsed="false">
      <c r="A90" s="105" t="s">
        <v>986</v>
      </c>
      <c r="B90" s="110" t="s">
        <v>1239</v>
      </c>
      <c r="C90" s="123" t="s">
        <v>1240</v>
      </c>
      <c r="D90" s="100" t="n">
        <v>20</v>
      </c>
      <c r="F90" s="100" t="n">
        <v>20</v>
      </c>
      <c r="G90" s="100" t="n">
        <v>15</v>
      </c>
      <c r="H90" s="124" t="n">
        <v>15</v>
      </c>
      <c r="I90" s="111" t="n">
        <f aca="false">(G90-H90)*D90</f>
        <v>0</v>
      </c>
      <c r="J90" s="111" t="n">
        <f aca="false">D90*G90</f>
        <v>300</v>
      </c>
      <c r="K90" s="56" t="s">
        <v>1029</v>
      </c>
      <c r="L90" s="158" t="s">
        <v>1030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6.5" hidden="false" customHeight="false" outlineLevel="0" collapsed="false">
      <c r="A91" s="105" t="s">
        <v>986</v>
      </c>
      <c r="B91" s="110" t="s">
        <v>1239</v>
      </c>
      <c r="C91" s="123" t="s">
        <v>1240</v>
      </c>
      <c r="D91" s="100" t="n">
        <v>20</v>
      </c>
      <c r="F91" s="100" t="n">
        <v>20</v>
      </c>
      <c r="G91" s="100" t="n">
        <v>20</v>
      </c>
      <c r="H91" s="124" t="n">
        <v>25</v>
      </c>
      <c r="I91" s="111" t="n">
        <f aca="false">(G91-H91)*D91</f>
        <v>-100</v>
      </c>
      <c r="J91" s="111" t="n">
        <f aca="false">D91*G91</f>
        <v>400</v>
      </c>
      <c r="K91" s="56" t="s">
        <v>1031</v>
      </c>
      <c r="L91" s="157" t="s">
        <v>1032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6.5" hidden="false" customHeight="false" outlineLevel="0" collapsed="false">
      <c r="A92" s="105" t="s">
        <v>986</v>
      </c>
      <c r="B92" s="110" t="s">
        <v>1239</v>
      </c>
      <c r="C92" s="123" t="s">
        <v>1240</v>
      </c>
      <c r="D92" s="100" t="n">
        <v>20</v>
      </c>
      <c r="F92" s="100" t="n">
        <v>20</v>
      </c>
      <c r="G92" s="100" t="n">
        <v>15</v>
      </c>
      <c r="H92" s="124" t="n">
        <v>15</v>
      </c>
      <c r="I92" s="111" t="n">
        <f aca="false">(G92-H92)*D92</f>
        <v>0</v>
      </c>
      <c r="J92" s="111" t="n">
        <f aca="false">D92*G92</f>
        <v>300</v>
      </c>
      <c r="K92" s="56" t="s">
        <v>1033</v>
      </c>
      <c r="L92" s="157" t="s">
        <v>1034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6.5" hidden="false" customHeight="false" outlineLevel="0" collapsed="false">
      <c r="A93" s="44" t="s">
        <v>1242</v>
      </c>
      <c r="B93" s="110" t="s">
        <v>1239</v>
      </c>
      <c r="C93" s="123" t="s">
        <v>1240</v>
      </c>
      <c r="D93" s="100" t="n">
        <v>30</v>
      </c>
      <c r="F93" s="100" t="n">
        <v>30</v>
      </c>
      <c r="G93" s="100" t="n">
        <v>2.5</v>
      </c>
      <c r="H93" s="124" t="n">
        <v>3.2</v>
      </c>
      <c r="I93" s="111" t="n">
        <f aca="false">(G93-H93)*D93</f>
        <v>-21</v>
      </c>
      <c r="J93" s="111" t="n">
        <f aca="false">D93*G93</f>
        <v>75</v>
      </c>
      <c r="K93" s="56" t="s">
        <v>1085</v>
      </c>
      <c r="L93" s="159" t="s">
        <v>1086</v>
      </c>
      <c r="M93" s="13" t="n">
        <v>100</v>
      </c>
      <c r="N93" s="13" t="n">
        <v>100</v>
      </c>
      <c r="O93" s="13" t="n">
        <v>200</v>
      </c>
      <c r="S93" s="126" t="n">
        <v>140</v>
      </c>
      <c r="T93" s="127" t="n">
        <f aca="false">S93/1000*N93</f>
        <v>14</v>
      </c>
      <c r="U93" s="127" t="n">
        <f aca="false">T93*1.1</f>
        <v>15.4</v>
      </c>
      <c r="V93" s="13" t="n">
        <v>0.5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6.5" hidden="false" customHeight="false" outlineLevel="0" collapsed="false">
      <c r="A94" s="44" t="s">
        <v>1242</v>
      </c>
      <c r="B94" s="110" t="s">
        <v>1239</v>
      </c>
      <c r="C94" s="123" t="s">
        <v>1240</v>
      </c>
      <c r="D94" s="100" t="n">
        <v>90</v>
      </c>
      <c r="F94" s="100" t="n">
        <v>90</v>
      </c>
      <c r="G94" s="100" t="n">
        <v>2.5</v>
      </c>
      <c r="H94" s="124" t="n">
        <v>3.5</v>
      </c>
      <c r="I94" s="111" t="n">
        <f aca="false">(G94-H94)*D94</f>
        <v>-90</v>
      </c>
      <c r="J94" s="111" t="n">
        <f aca="false">D94*G94</f>
        <v>225</v>
      </c>
      <c r="K94" s="56" t="s">
        <v>1095</v>
      </c>
      <c r="L94" s="159" t="s">
        <v>1096</v>
      </c>
      <c r="M94" s="13" t="n">
        <v>100</v>
      </c>
      <c r="N94" s="13" t="n">
        <v>100</v>
      </c>
      <c r="O94" s="13" t="n">
        <v>200</v>
      </c>
      <c r="S94" s="126" t="n">
        <v>130</v>
      </c>
      <c r="T94" s="127" t="n">
        <f aca="false">S94/1000*N94</f>
        <v>13</v>
      </c>
      <c r="U94" s="127" t="n">
        <f aca="false">T94*1.1</f>
        <v>14.3</v>
      </c>
      <c r="V94" s="13" t="n">
        <v>0.5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6.5" hidden="false" customHeight="false" outlineLevel="0" collapsed="false">
      <c r="A95" s="44" t="s">
        <v>1242</v>
      </c>
      <c r="B95" s="110" t="s">
        <v>1239</v>
      </c>
      <c r="C95" s="123" t="s">
        <v>1240</v>
      </c>
      <c r="D95" s="100" t="n">
        <v>100</v>
      </c>
      <c r="F95" s="100" t="n">
        <v>100</v>
      </c>
      <c r="G95" s="100" t="n">
        <v>2.5</v>
      </c>
      <c r="H95" s="124" t="n">
        <v>3.2</v>
      </c>
      <c r="I95" s="111" t="n">
        <f aca="false">(G95-H95)*D95</f>
        <v>-70</v>
      </c>
      <c r="J95" s="111" t="n">
        <f aca="false">D95*G95</f>
        <v>250</v>
      </c>
      <c r="K95" s="56" t="s">
        <v>1089</v>
      </c>
      <c r="L95" s="159" t="s">
        <v>1090</v>
      </c>
      <c r="M95" s="13" t="n">
        <v>100</v>
      </c>
      <c r="N95" s="13" t="n">
        <v>100</v>
      </c>
      <c r="O95" s="13" t="n">
        <v>200</v>
      </c>
      <c r="S95" s="126" t="n">
        <v>140</v>
      </c>
      <c r="T95" s="127" t="n">
        <f aca="false">S95/1000*N95</f>
        <v>14</v>
      </c>
      <c r="U95" s="127" t="n">
        <f aca="false">T95*1.1</f>
        <v>15.4</v>
      </c>
      <c r="V95" s="13" t="n">
        <v>0.5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6.5" hidden="false" customHeight="false" outlineLevel="0" collapsed="false">
      <c r="A96" s="44" t="s">
        <v>1242</v>
      </c>
      <c r="B96" s="110" t="s">
        <v>1239</v>
      </c>
      <c r="C96" s="123" t="s">
        <v>1240</v>
      </c>
      <c r="D96" s="100" t="n">
        <v>100</v>
      </c>
      <c r="F96" s="100" t="n">
        <v>100</v>
      </c>
      <c r="G96" s="100" t="n">
        <v>2.5</v>
      </c>
      <c r="H96" s="124" t="n">
        <v>3.5</v>
      </c>
      <c r="I96" s="111" t="n">
        <f aca="false">(G96-H96)*D96</f>
        <v>-100</v>
      </c>
      <c r="J96" s="111" t="n">
        <f aca="false">D96*G96</f>
        <v>250</v>
      </c>
      <c r="K96" s="56" t="s">
        <v>1093</v>
      </c>
      <c r="L96" s="159" t="s">
        <v>1094</v>
      </c>
      <c r="M96" s="13" t="n">
        <v>100</v>
      </c>
      <c r="N96" s="13" t="n">
        <v>100</v>
      </c>
      <c r="O96" s="13" t="n">
        <v>200</v>
      </c>
      <c r="S96" s="126" t="n">
        <v>130</v>
      </c>
      <c r="T96" s="127" t="n">
        <f aca="false">S96/1000*N96</f>
        <v>13</v>
      </c>
      <c r="U96" s="127" t="n">
        <f aca="false">T96*1.1</f>
        <v>14.3</v>
      </c>
      <c r="V96" s="13" t="n">
        <v>0.5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6.5" hidden="false" customHeight="false" outlineLevel="0" collapsed="false">
      <c r="A97" s="44" t="s">
        <v>1242</v>
      </c>
      <c r="B97" s="110" t="s">
        <v>1239</v>
      </c>
      <c r="C97" s="123" t="s">
        <v>1240</v>
      </c>
      <c r="D97" s="100" t="n">
        <v>100</v>
      </c>
      <c r="F97" s="100" t="n">
        <v>100</v>
      </c>
      <c r="G97" s="100" t="n">
        <v>2.5</v>
      </c>
      <c r="H97" s="124" t="n">
        <v>3.2</v>
      </c>
      <c r="I97" s="111" t="n">
        <f aca="false">(G97-H97)*D97</f>
        <v>-70</v>
      </c>
      <c r="J97" s="111" t="n">
        <f aca="false">D97*G97</f>
        <v>250</v>
      </c>
      <c r="K97" s="56" t="s">
        <v>1087</v>
      </c>
      <c r="L97" s="159" t="s">
        <v>1088</v>
      </c>
      <c r="M97" s="13" t="n">
        <v>60</v>
      </c>
      <c r="N97" s="13" t="n">
        <v>60</v>
      </c>
      <c r="O97" s="13" t="n">
        <v>200</v>
      </c>
      <c r="S97" s="126" t="n">
        <v>140</v>
      </c>
      <c r="T97" s="127" t="n">
        <f aca="false">S97/1000*N97</f>
        <v>8.4</v>
      </c>
      <c r="U97" s="127" t="n">
        <f aca="false">T97*1.1</f>
        <v>9.24</v>
      </c>
      <c r="V97" s="13" t="n">
        <v>0.5</v>
      </c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6.5" hidden="false" customHeight="false" outlineLevel="0" collapsed="false">
      <c r="A98" s="44" t="s">
        <v>1242</v>
      </c>
      <c r="B98" s="110" t="s">
        <v>1239</v>
      </c>
      <c r="C98" s="123" t="s">
        <v>1240</v>
      </c>
      <c r="D98" s="100" t="n">
        <v>110</v>
      </c>
      <c r="F98" s="100" t="n">
        <v>110</v>
      </c>
      <c r="G98" s="100" t="n">
        <v>2.5</v>
      </c>
      <c r="H98" s="124" t="n">
        <v>3.5</v>
      </c>
      <c r="I98" s="111" t="n">
        <f aca="false">(G98-H98)*D98</f>
        <v>-110</v>
      </c>
      <c r="J98" s="111" t="n">
        <f aca="false">D98*G98</f>
        <v>275</v>
      </c>
      <c r="K98" s="56" t="s">
        <v>1091</v>
      </c>
      <c r="L98" s="159" t="s">
        <v>1092</v>
      </c>
      <c r="M98" s="13" t="n">
        <v>100</v>
      </c>
      <c r="N98" s="13" t="n">
        <v>100</v>
      </c>
      <c r="O98" s="13" t="n">
        <v>200</v>
      </c>
      <c r="S98" s="126" t="n">
        <v>130</v>
      </c>
      <c r="T98" s="127" t="n">
        <f aca="false">S98/1000*N98</f>
        <v>13</v>
      </c>
      <c r="U98" s="127" t="n">
        <f aca="false">T98*1.1</f>
        <v>14.3</v>
      </c>
      <c r="V98" s="13" t="n">
        <v>0.5</v>
      </c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6.5" hidden="false" customHeight="false" outlineLevel="0" collapsed="false">
      <c r="A99" s="125"/>
      <c r="C99" s="123"/>
      <c r="H99" s="125"/>
      <c r="I99" s="125"/>
      <c r="L99" s="149"/>
      <c r="M99" s="93"/>
      <c r="N99" s="93"/>
      <c r="O99" s="93"/>
      <c r="P99" s="93"/>
      <c r="T99" s="127"/>
      <c r="U99" s="127"/>
      <c r="V99" s="93"/>
      <c r="W99" s="93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6.5" hidden="false" customHeight="false" outlineLevel="0" collapsed="false">
      <c r="A100" s="125"/>
      <c r="H100" s="125"/>
      <c r="I100" s="125"/>
      <c r="L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6.5" hidden="false" customHeight="false" outlineLevel="0" collapsed="false">
      <c r="A101" s="125"/>
      <c r="H101" s="125"/>
      <c r="I101" s="125"/>
      <c r="L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6.5" hidden="false" customHeight="false" outlineLevel="0" collapsed="false">
      <c r="A102" s="125"/>
      <c r="H102" s="125"/>
      <c r="I102" s="125"/>
      <c r="L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6.5" hidden="false" customHeight="false" outlineLevel="0" collapsed="false">
      <c r="A103" s="125"/>
      <c r="H103" s="125"/>
      <c r="I103" s="125"/>
      <c r="L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6.5" hidden="false" customHeight="false" outlineLevel="0" collapsed="false">
      <c r="A104" s="125"/>
      <c r="H104" s="125"/>
      <c r="I104" s="125"/>
      <c r="L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6.5" hidden="false" customHeight="false" outlineLevel="0" collapsed="false">
      <c r="A105" s="125"/>
      <c r="H105" s="125"/>
      <c r="I105" s="125"/>
      <c r="L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6.5" hidden="false" customHeight="false" outlineLevel="0" collapsed="false">
      <c r="A106" s="125"/>
      <c r="H106" s="125"/>
      <c r="I106" s="125"/>
      <c r="L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6.5" hidden="false" customHeight="false" outlineLevel="0" collapsed="false">
      <c r="A107" s="125"/>
      <c r="H107" s="125"/>
      <c r="I107" s="125"/>
      <c r="L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6.5" hidden="false" customHeight="false" outlineLevel="0" collapsed="false">
      <c r="A108" s="125"/>
      <c r="H108" s="125"/>
      <c r="I108" s="125"/>
      <c r="L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6.5" hidden="false" customHeight="false" outlineLevel="0" collapsed="false">
      <c r="A109" s="125"/>
      <c r="H109" s="125"/>
      <c r="I109" s="125"/>
      <c r="L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6.5" hidden="false" customHeight="false" outlineLevel="0" collapsed="false">
      <c r="A110" s="125"/>
      <c r="H110" s="125"/>
      <c r="I110" s="125"/>
      <c r="L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6.5" hidden="false" customHeight="false" outlineLevel="0" collapsed="false">
      <c r="A111" s="125"/>
      <c r="H111" s="125"/>
      <c r="I111" s="125"/>
      <c r="L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6.5" hidden="false" customHeight="false" outlineLevel="0" collapsed="false">
      <c r="A112" s="125"/>
      <c r="H112" s="125"/>
      <c r="I112" s="125"/>
      <c r="L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6.5" hidden="false" customHeight="false" outlineLevel="0" collapsed="false">
      <c r="A113" s="125"/>
      <c r="H113" s="125"/>
      <c r="I113" s="125"/>
      <c r="L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6.5" hidden="false" customHeight="false" outlineLevel="0" collapsed="false">
      <c r="A114" s="125"/>
      <c r="H114" s="125"/>
      <c r="I114" s="125"/>
      <c r="L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6.5" hidden="false" customHeight="false" outlineLevel="0" collapsed="false">
      <c r="A115" s="125"/>
      <c r="H115" s="125"/>
      <c r="I115" s="125"/>
      <c r="L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6.5" hidden="false" customHeight="false" outlineLevel="0" collapsed="false">
      <c r="A116" s="125"/>
      <c r="H116" s="125"/>
      <c r="I116" s="125"/>
      <c r="L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6.5" hidden="false" customHeight="false" outlineLevel="0" collapsed="false">
      <c r="A117" s="125"/>
      <c r="H117" s="125"/>
      <c r="I117" s="125"/>
      <c r="L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6.5" hidden="false" customHeight="false" outlineLevel="0" collapsed="false">
      <c r="A118" s="125"/>
      <c r="H118" s="125"/>
      <c r="I118" s="125"/>
      <c r="L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6.5" hidden="false" customHeight="false" outlineLevel="0" collapsed="false">
      <c r="A119" s="125"/>
      <c r="H119" s="125"/>
      <c r="I119" s="125"/>
      <c r="L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6.5" hidden="false" customHeight="false" outlineLevel="0" collapsed="false">
      <c r="A120" s="125"/>
      <c r="H120" s="125"/>
      <c r="I120" s="125"/>
      <c r="L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6.5" hidden="false" customHeight="false" outlineLevel="0" collapsed="false">
      <c r="A121" s="125"/>
      <c r="H121" s="125"/>
      <c r="I121" s="125"/>
      <c r="L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6.5" hidden="false" customHeight="false" outlineLevel="0" collapsed="false">
      <c r="A122" s="125"/>
      <c r="H122" s="125"/>
      <c r="I122" s="125"/>
      <c r="L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6.5" hidden="false" customHeight="false" outlineLevel="0" collapsed="false">
      <c r="A123" s="125"/>
      <c r="H123" s="125"/>
      <c r="I123" s="125"/>
      <c r="L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6.5" hidden="false" customHeight="false" outlineLevel="0" collapsed="false">
      <c r="A124" s="125"/>
      <c r="H124" s="125"/>
      <c r="I124" s="125"/>
      <c r="L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6.5" hidden="false" customHeight="false" outlineLevel="0" collapsed="false">
      <c r="A125" s="125"/>
      <c r="H125" s="125"/>
      <c r="I125" s="125"/>
      <c r="L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6.5" hidden="false" customHeight="false" outlineLevel="0" collapsed="false">
      <c r="A126" s="125"/>
      <c r="H126" s="125"/>
      <c r="I126" s="125"/>
      <c r="L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6.5" hidden="false" customHeight="false" outlineLevel="0" collapsed="false">
      <c r="A127" s="125"/>
      <c r="H127" s="125"/>
      <c r="I127" s="125"/>
      <c r="L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6.5" hidden="false" customHeight="false" outlineLevel="0" collapsed="false">
      <c r="A128" s="125"/>
      <c r="H128" s="125"/>
      <c r="I128" s="125"/>
      <c r="L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6.5" hidden="false" customHeight="false" outlineLevel="0" collapsed="false">
      <c r="A129" s="125"/>
      <c r="H129" s="125"/>
      <c r="I129" s="125"/>
      <c r="L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6.5" hidden="false" customHeight="false" outlineLevel="0" collapsed="false">
      <c r="A130" s="125"/>
      <c r="H130" s="125"/>
      <c r="I130" s="125"/>
      <c r="L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6.5" hidden="false" customHeight="false" outlineLevel="0" collapsed="false">
      <c r="A131" s="125"/>
      <c r="H131" s="125"/>
      <c r="I131" s="125"/>
      <c r="L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6.5" hidden="false" customHeight="false" outlineLevel="0" collapsed="false">
      <c r="A132" s="125"/>
      <c r="H132" s="125"/>
      <c r="I132" s="125"/>
      <c r="L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6.5" hidden="false" customHeight="false" outlineLevel="0" collapsed="false">
      <c r="A133" s="125"/>
      <c r="H133" s="125"/>
      <c r="I133" s="125"/>
      <c r="L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6.5" hidden="false" customHeight="false" outlineLevel="0" collapsed="false">
      <c r="A134" s="125"/>
      <c r="H134" s="125"/>
      <c r="I134" s="125"/>
      <c r="L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6.5" hidden="false" customHeight="false" outlineLevel="0" collapsed="false">
      <c r="A135" s="125"/>
      <c r="H135" s="125"/>
      <c r="I135" s="125"/>
      <c r="L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6.5" hidden="false" customHeight="false" outlineLevel="0" collapsed="false">
      <c r="A136" s="125"/>
      <c r="H136" s="125"/>
      <c r="I136" s="125"/>
      <c r="L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6.5" hidden="false" customHeight="false" outlineLevel="0" collapsed="false">
      <c r="A137" s="125"/>
      <c r="H137" s="125"/>
      <c r="I137" s="125"/>
      <c r="L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6.5" hidden="false" customHeight="false" outlineLevel="0" collapsed="false">
      <c r="A138" s="125"/>
      <c r="H138" s="125"/>
      <c r="I138" s="125"/>
      <c r="L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6.5" hidden="false" customHeight="false" outlineLevel="0" collapsed="false">
      <c r="A139" s="125"/>
      <c r="H139" s="125"/>
      <c r="I139" s="125"/>
      <c r="L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6.5" hidden="false" customHeight="false" outlineLevel="0" collapsed="false">
      <c r="A140" s="125"/>
      <c r="H140" s="125"/>
      <c r="I140" s="125"/>
      <c r="L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6.5" hidden="false" customHeight="false" outlineLevel="0" collapsed="false">
      <c r="A141" s="125"/>
      <c r="H141" s="125"/>
      <c r="I141" s="125"/>
      <c r="L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6.5" hidden="false" customHeight="false" outlineLevel="0" collapsed="false">
      <c r="A142" s="125"/>
      <c r="H142" s="125"/>
      <c r="I142" s="125"/>
      <c r="L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6.5" hidden="false" customHeight="false" outlineLevel="0" collapsed="false">
      <c r="A143" s="125"/>
      <c r="H143" s="125"/>
      <c r="I143" s="125"/>
      <c r="L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6.5" hidden="false" customHeight="false" outlineLevel="0" collapsed="false">
      <c r="A144" s="125"/>
      <c r="H144" s="125"/>
      <c r="I144" s="125"/>
      <c r="L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6.5" hidden="false" customHeight="false" outlineLevel="0" collapsed="false">
      <c r="A145" s="125"/>
      <c r="H145" s="125"/>
      <c r="I145" s="125"/>
      <c r="L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6.5" hidden="false" customHeight="false" outlineLevel="0" collapsed="false">
      <c r="A146" s="125"/>
      <c r="H146" s="125"/>
      <c r="I146" s="125"/>
      <c r="L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6.5" hidden="false" customHeight="false" outlineLevel="0" collapsed="false">
      <c r="A147" s="125"/>
      <c r="H147" s="125"/>
      <c r="I147" s="125"/>
      <c r="L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6.5" hidden="false" customHeight="false" outlineLevel="0" collapsed="false">
      <c r="A148" s="125"/>
      <c r="H148" s="125"/>
      <c r="I148" s="125"/>
      <c r="L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6.5" hidden="false" customHeight="false" outlineLevel="0" collapsed="false">
      <c r="A149" s="125"/>
      <c r="H149" s="125"/>
      <c r="I149" s="125"/>
      <c r="L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6.5" hidden="false" customHeight="false" outlineLevel="0" collapsed="false">
      <c r="A150" s="125"/>
      <c r="H150" s="125"/>
      <c r="I150" s="125"/>
      <c r="L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6.5" hidden="false" customHeight="false" outlineLevel="0" collapsed="false">
      <c r="A151" s="125"/>
      <c r="H151" s="125"/>
      <c r="I151" s="125"/>
      <c r="L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6.5" hidden="false" customHeight="false" outlineLevel="0" collapsed="false">
      <c r="A152" s="125"/>
      <c r="H152" s="125"/>
      <c r="I152" s="125"/>
      <c r="L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6.5" hidden="false" customHeight="false" outlineLevel="0" collapsed="false">
      <c r="A153" s="125"/>
      <c r="H153" s="125"/>
      <c r="I153" s="125"/>
      <c r="L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6.5" hidden="false" customHeight="false" outlineLevel="0" collapsed="false">
      <c r="A154" s="125"/>
      <c r="H154" s="125"/>
      <c r="I154" s="125"/>
      <c r="L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6.5" hidden="false" customHeight="false" outlineLevel="0" collapsed="false">
      <c r="A155" s="125"/>
      <c r="H155" s="125"/>
      <c r="I155" s="125"/>
      <c r="L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6.5" hidden="false" customHeight="false" outlineLevel="0" collapsed="false">
      <c r="A156" s="125"/>
      <c r="H156" s="125"/>
      <c r="I156" s="125"/>
      <c r="L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6.5" hidden="false" customHeight="false" outlineLevel="0" collapsed="false">
      <c r="A157" s="125"/>
      <c r="H157" s="125"/>
      <c r="I157" s="125"/>
      <c r="L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6.5" hidden="false" customHeight="false" outlineLevel="0" collapsed="false">
      <c r="A158" s="125"/>
      <c r="H158" s="125"/>
      <c r="I158" s="125"/>
      <c r="L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6.5" hidden="false" customHeight="false" outlineLevel="0" collapsed="false">
      <c r="A159" s="125"/>
      <c r="H159" s="125"/>
      <c r="I159" s="125"/>
      <c r="L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6.5" hidden="false" customHeight="false" outlineLevel="0" collapsed="false">
      <c r="A160" s="125"/>
      <c r="H160" s="125"/>
      <c r="I160" s="125"/>
      <c r="L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6.5" hidden="false" customHeight="false" outlineLevel="0" collapsed="false">
      <c r="A161" s="125"/>
      <c r="H161" s="125"/>
      <c r="I161" s="125"/>
      <c r="L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6.5" hidden="false" customHeight="false" outlineLevel="0" collapsed="false">
      <c r="A162" s="125"/>
      <c r="H162" s="125"/>
      <c r="I162" s="125"/>
      <c r="L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6.5" hidden="false" customHeight="false" outlineLevel="0" collapsed="false">
      <c r="A163" s="125"/>
      <c r="H163" s="125"/>
      <c r="I163" s="125"/>
      <c r="L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6.5" hidden="false" customHeight="false" outlineLevel="0" collapsed="false">
      <c r="A164" s="125"/>
      <c r="H164" s="125"/>
      <c r="I164" s="125"/>
      <c r="L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6.5" hidden="false" customHeight="false" outlineLevel="0" collapsed="false">
      <c r="A165" s="125"/>
      <c r="H165" s="125"/>
      <c r="I165" s="125"/>
      <c r="L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6.5" hidden="false" customHeight="false" outlineLevel="0" collapsed="false">
      <c r="A166" s="125"/>
      <c r="H166" s="125"/>
      <c r="I166" s="125"/>
      <c r="L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6.5" hidden="false" customHeight="false" outlineLevel="0" collapsed="false">
      <c r="A167" s="125"/>
      <c r="H167" s="125"/>
      <c r="I167" s="125"/>
      <c r="L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6.5" hidden="false" customHeight="false" outlineLevel="0" collapsed="false">
      <c r="A168" s="125"/>
      <c r="H168" s="125"/>
      <c r="I168" s="125"/>
      <c r="L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6.5" hidden="false" customHeight="false" outlineLevel="0" collapsed="false">
      <c r="A169" s="125"/>
      <c r="H169" s="125"/>
      <c r="I169" s="125"/>
      <c r="L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6.5" hidden="false" customHeight="false" outlineLevel="0" collapsed="false">
      <c r="A170" s="125"/>
      <c r="H170" s="125"/>
      <c r="I170" s="125"/>
      <c r="L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6.5" hidden="false" customHeight="false" outlineLevel="0" collapsed="false">
      <c r="A171" s="125"/>
      <c r="H171" s="125"/>
      <c r="I171" s="125"/>
      <c r="L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6.5" hidden="false" customHeight="false" outlineLevel="0" collapsed="false">
      <c r="A172" s="125"/>
      <c r="H172" s="125"/>
      <c r="I172" s="125"/>
      <c r="L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6.5" hidden="false" customHeight="false" outlineLevel="0" collapsed="false">
      <c r="A173" s="125"/>
      <c r="H173" s="125"/>
      <c r="I173" s="125"/>
      <c r="L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6.5" hidden="false" customHeight="false" outlineLevel="0" collapsed="false">
      <c r="A174" s="125"/>
      <c r="H174" s="125"/>
      <c r="I174" s="125"/>
      <c r="L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6.5" hidden="false" customHeight="false" outlineLevel="0" collapsed="false">
      <c r="A175" s="125"/>
      <c r="H175" s="125"/>
      <c r="I175" s="125"/>
      <c r="L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6.5" hidden="false" customHeight="false" outlineLevel="0" collapsed="false">
      <c r="A176" s="125"/>
      <c r="H176" s="125"/>
      <c r="I176" s="125"/>
      <c r="L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6.5" hidden="false" customHeight="false" outlineLevel="0" collapsed="false">
      <c r="A177" s="125"/>
      <c r="H177" s="125"/>
      <c r="I177" s="125"/>
      <c r="L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6.5" hidden="false" customHeight="false" outlineLevel="0" collapsed="false">
      <c r="A178" s="125"/>
      <c r="H178" s="125"/>
      <c r="I178" s="125"/>
      <c r="L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6.5" hidden="false" customHeight="false" outlineLevel="0" collapsed="false">
      <c r="A179" s="125"/>
      <c r="H179" s="125"/>
      <c r="I179" s="125"/>
      <c r="L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6.5" hidden="false" customHeight="false" outlineLevel="0" collapsed="false">
      <c r="A180" s="125"/>
      <c r="H180" s="125"/>
      <c r="I180" s="125"/>
      <c r="L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6.5" hidden="false" customHeight="false" outlineLevel="0" collapsed="false">
      <c r="A181" s="125"/>
      <c r="H181" s="125"/>
      <c r="I181" s="125"/>
      <c r="L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6.5" hidden="false" customHeight="false" outlineLevel="0" collapsed="false">
      <c r="A182" s="125"/>
      <c r="H182" s="125"/>
      <c r="I182" s="125"/>
      <c r="L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6.5" hidden="false" customHeight="false" outlineLevel="0" collapsed="false">
      <c r="A183" s="125"/>
      <c r="H183" s="125"/>
      <c r="I183" s="125"/>
      <c r="L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6.5" hidden="false" customHeight="false" outlineLevel="0" collapsed="false">
      <c r="A184" s="125"/>
      <c r="H184" s="125"/>
      <c r="I184" s="125"/>
      <c r="L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6.5" hidden="false" customHeight="false" outlineLevel="0" collapsed="false">
      <c r="A185" s="125"/>
      <c r="H185" s="125"/>
      <c r="I185" s="125"/>
      <c r="L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6.5" hidden="false" customHeight="false" outlineLevel="0" collapsed="false">
      <c r="A186" s="125"/>
      <c r="H186" s="125"/>
      <c r="I186" s="125"/>
      <c r="L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6.5" hidden="false" customHeight="false" outlineLevel="0" collapsed="false">
      <c r="A187" s="125"/>
      <c r="H187" s="125"/>
      <c r="I187" s="125"/>
      <c r="L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6.5" hidden="false" customHeight="false" outlineLevel="0" collapsed="false">
      <c r="A188" s="125"/>
      <c r="H188" s="125"/>
      <c r="I188" s="125"/>
      <c r="L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6.5" hidden="false" customHeight="false" outlineLevel="0" collapsed="false">
      <c r="A189" s="125"/>
      <c r="H189" s="125"/>
      <c r="I189" s="125"/>
      <c r="L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6.5" hidden="false" customHeight="false" outlineLevel="0" collapsed="false">
      <c r="A190" s="125"/>
      <c r="H190" s="125"/>
      <c r="I190" s="125"/>
      <c r="L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6.5" hidden="false" customHeight="false" outlineLevel="0" collapsed="false">
      <c r="A191" s="125"/>
      <c r="H191" s="125"/>
      <c r="I191" s="125"/>
      <c r="L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6.5" hidden="false" customHeight="false" outlineLevel="0" collapsed="false">
      <c r="A192" s="125"/>
      <c r="H192" s="125"/>
      <c r="I192" s="125"/>
      <c r="L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6.5" hidden="false" customHeight="false" outlineLevel="0" collapsed="false">
      <c r="A193" s="125"/>
      <c r="H193" s="125"/>
      <c r="I193" s="125"/>
      <c r="L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6.5" hidden="false" customHeight="false" outlineLevel="0" collapsed="false">
      <c r="A194" s="125"/>
      <c r="H194" s="125"/>
      <c r="I194" s="125"/>
      <c r="L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6.5" hidden="false" customHeight="false" outlineLevel="0" collapsed="false">
      <c r="A195" s="125"/>
      <c r="H195" s="125"/>
      <c r="I195" s="125"/>
      <c r="L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6.5" hidden="false" customHeight="false" outlineLevel="0" collapsed="false">
      <c r="A196" s="125"/>
      <c r="H196" s="125"/>
      <c r="I196" s="125"/>
      <c r="L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6.5" hidden="false" customHeight="false" outlineLevel="0" collapsed="false">
      <c r="A197" s="125"/>
      <c r="H197" s="125"/>
      <c r="I197" s="125"/>
      <c r="L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6.5" hidden="false" customHeight="false" outlineLevel="0" collapsed="false">
      <c r="A198" s="125"/>
      <c r="H198" s="125"/>
      <c r="I198" s="125"/>
      <c r="L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6.5" hidden="false" customHeight="false" outlineLevel="0" collapsed="false">
      <c r="A199" s="125"/>
      <c r="H199" s="125"/>
      <c r="I199" s="125"/>
      <c r="L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6.5" hidden="false" customHeight="false" outlineLevel="0" collapsed="false">
      <c r="A200" s="125"/>
      <c r="H200" s="125"/>
      <c r="I200" s="125"/>
      <c r="L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6.5" hidden="false" customHeight="false" outlineLevel="0" collapsed="false">
      <c r="A201" s="125"/>
      <c r="H201" s="125"/>
      <c r="I201" s="125"/>
      <c r="L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6.5" hidden="false" customHeight="false" outlineLevel="0" collapsed="false">
      <c r="A202" s="125"/>
      <c r="H202" s="125"/>
      <c r="I202" s="125"/>
      <c r="L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6.5" hidden="false" customHeight="false" outlineLevel="0" collapsed="false">
      <c r="A203" s="125"/>
      <c r="H203" s="125"/>
      <c r="I203" s="125"/>
      <c r="L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6.5" hidden="false" customHeight="false" outlineLevel="0" collapsed="false">
      <c r="A204" s="125"/>
      <c r="H204" s="125"/>
      <c r="I204" s="125"/>
      <c r="L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6.5" hidden="false" customHeight="false" outlineLevel="0" collapsed="false">
      <c r="A205" s="125"/>
      <c r="H205" s="125"/>
      <c r="I205" s="125"/>
      <c r="L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6.5" hidden="false" customHeight="false" outlineLevel="0" collapsed="false">
      <c r="A206" s="125"/>
      <c r="H206" s="125"/>
      <c r="I206" s="125"/>
      <c r="L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6.5" hidden="false" customHeight="false" outlineLevel="0" collapsed="false">
      <c r="A207" s="125"/>
      <c r="H207" s="125"/>
      <c r="I207" s="125"/>
      <c r="L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6.5" hidden="false" customHeight="false" outlineLevel="0" collapsed="false">
      <c r="A208" s="125"/>
      <c r="H208" s="125"/>
      <c r="I208" s="125"/>
      <c r="L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6.5" hidden="false" customHeight="false" outlineLevel="0" collapsed="false">
      <c r="A209" s="125"/>
      <c r="H209" s="125"/>
      <c r="I209" s="125"/>
      <c r="L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6.5" hidden="false" customHeight="false" outlineLevel="0" collapsed="false">
      <c r="A210" s="125"/>
      <c r="H210" s="125"/>
      <c r="I210" s="125"/>
      <c r="L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6.5" hidden="false" customHeight="false" outlineLevel="0" collapsed="false">
      <c r="A211" s="125"/>
      <c r="H211" s="125"/>
      <c r="I211" s="125"/>
      <c r="L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6.5" hidden="false" customHeight="false" outlineLevel="0" collapsed="false">
      <c r="A212" s="125"/>
      <c r="H212" s="125"/>
      <c r="I212" s="125"/>
      <c r="L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6.5" hidden="false" customHeight="false" outlineLevel="0" collapsed="false">
      <c r="A213" s="125"/>
      <c r="H213" s="125"/>
      <c r="I213" s="125"/>
      <c r="L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6.5" hidden="false" customHeight="false" outlineLevel="0" collapsed="false">
      <c r="A214" s="125"/>
      <c r="H214" s="125"/>
      <c r="I214" s="125"/>
      <c r="L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6.5" hidden="false" customHeight="false" outlineLevel="0" collapsed="false">
      <c r="A215" s="125"/>
      <c r="H215" s="125"/>
      <c r="I215" s="125"/>
      <c r="L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6.5" hidden="false" customHeight="false" outlineLevel="0" collapsed="false">
      <c r="A216" s="125"/>
      <c r="H216" s="125"/>
      <c r="I216" s="125"/>
      <c r="L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6.5" hidden="false" customHeight="false" outlineLevel="0" collapsed="false">
      <c r="A217" s="125"/>
      <c r="H217" s="125"/>
      <c r="I217" s="125"/>
      <c r="L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6.5" hidden="false" customHeight="false" outlineLevel="0" collapsed="false">
      <c r="A218" s="125"/>
      <c r="H218" s="125"/>
      <c r="I218" s="125"/>
      <c r="L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6.5" hidden="false" customHeight="false" outlineLevel="0" collapsed="false">
      <c r="A219" s="125"/>
      <c r="H219" s="125"/>
      <c r="I219" s="125"/>
      <c r="L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6.5" hidden="false" customHeight="false" outlineLevel="0" collapsed="false">
      <c r="A220" s="125"/>
      <c r="H220" s="125"/>
      <c r="I220" s="125"/>
      <c r="L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6.5" hidden="false" customHeight="false" outlineLevel="0" collapsed="false">
      <c r="A221" s="125"/>
      <c r="H221" s="125"/>
      <c r="I221" s="125"/>
      <c r="L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6.5" hidden="false" customHeight="false" outlineLevel="0" collapsed="false">
      <c r="A222" s="125"/>
      <c r="H222" s="125"/>
      <c r="I222" s="125"/>
      <c r="L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6.5" hidden="false" customHeight="false" outlineLevel="0" collapsed="false">
      <c r="A223" s="125"/>
      <c r="H223" s="125"/>
      <c r="I223" s="125"/>
      <c r="L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6.5" hidden="false" customHeight="false" outlineLevel="0" collapsed="false">
      <c r="A224" s="125"/>
      <c r="H224" s="125"/>
      <c r="I224" s="125"/>
      <c r="L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6.5" hidden="false" customHeight="false" outlineLevel="0" collapsed="false">
      <c r="A225" s="125"/>
      <c r="H225" s="125"/>
      <c r="I225" s="125"/>
      <c r="L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6.5" hidden="false" customHeight="false" outlineLevel="0" collapsed="false">
      <c r="A226" s="125"/>
      <c r="H226" s="125"/>
      <c r="I226" s="125"/>
      <c r="L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6.5" hidden="false" customHeight="false" outlineLevel="0" collapsed="false">
      <c r="A227" s="125"/>
      <c r="H227" s="125"/>
      <c r="I227" s="125"/>
      <c r="L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6.5" hidden="false" customHeight="false" outlineLevel="0" collapsed="false">
      <c r="A228" s="125"/>
      <c r="H228" s="125"/>
      <c r="I228" s="125"/>
      <c r="L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6.5" hidden="false" customHeight="false" outlineLevel="0" collapsed="false">
      <c r="A229" s="125"/>
      <c r="H229" s="125"/>
      <c r="I229" s="125"/>
      <c r="L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6.5" hidden="false" customHeight="false" outlineLevel="0" collapsed="false">
      <c r="A230" s="125"/>
      <c r="H230" s="125"/>
      <c r="I230" s="125"/>
      <c r="L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6.5" hidden="false" customHeight="false" outlineLevel="0" collapsed="false">
      <c r="A231" s="125"/>
      <c r="H231" s="125"/>
      <c r="I231" s="125"/>
      <c r="L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6.5" hidden="false" customHeight="false" outlineLevel="0" collapsed="false">
      <c r="A232" s="125"/>
      <c r="H232" s="125"/>
      <c r="I232" s="125"/>
      <c r="L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6.5" hidden="false" customHeight="false" outlineLevel="0" collapsed="false">
      <c r="A233" s="125"/>
      <c r="H233" s="125"/>
      <c r="I233" s="125"/>
      <c r="L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6.5" hidden="false" customHeight="false" outlineLevel="0" collapsed="false">
      <c r="A234" s="125"/>
      <c r="H234" s="125"/>
      <c r="I234" s="125"/>
      <c r="L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6.5" hidden="false" customHeight="false" outlineLevel="0" collapsed="false">
      <c r="A235" s="125"/>
      <c r="H235" s="125"/>
      <c r="I235" s="125"/>
      <c r="L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6.5" hidden="false" customHeight="false" outlineLevel="0" collapsed="false">
      <c r="A236" s="125"/>
      <c r="H236" s="125"/>
      <c r="I236" s="125"/>
      <c r="L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6.5" hidden="false" customHeight="false" outlineLevel="0" collapsed="false">
      <c r="A237" s="125"/>
      <c r="H237" s="125"/>
      <c r="I237" s="125"/>
      <c r="L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6.5" hidden="false" customHeight="false" outlineLevel="0" collapsed="false">
      <c r="A238" s="125"/>
      <c r="H238" s="125"/>
      <c r="I238" s="125"/>
      <c r="L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6.5" hidden="false" customHeight="false" outlineLevel="0" collapsed="false">
      <c r="A239" s="125"/>
      <c r="H239" s="125"/>
      <c r="I239" s="125"/>
      <c r="L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6.5" hidden="false" customHeight="false" outlineLevel="0" collapsed="false">
      <c r="A240" s="125"/>
      <c r="H240" s="125"/>
      <c r="I240" s="125"/>
      <c r="L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6.5" hidden="false" customHeight="false" outlineLevel="0" collapsed="false">
      <c r="A241" s="125"/>
      <c r="H241" s="125"/>
      <c r="I241" s="125"/>
      <c r="L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6.5" hidden="false" customHeight="false" outlineLevel="0" collapsed="false">
      <c r="A242" s="125"/>
      <c r="H242" s="125"/>
      <c r="I242" s="125"/>
      <c r="L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6.5" hidden="false" customHeight="false" outlineLevel="0" collapsed="false">
      <c r="A243" s="125"/>
      <c r="H243" s="125"/>
      <c r="I243" s="125"/>
      <c r="L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6.5" hidden="false" customHeight="false" outlineLevel="0" collapsed="false">
      <c r="A244" s="125"/>
      <c r="H244" s="125"/>
      <c r="I244" s="125"/>
      <c r="L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6.5" hidden="false" customHeight="false" outlineLevel="0" collapsed="false">
      <c r="A245" s="125"/>
      <c r="H245" s="125"/>
      <c r="I245" s="125"/>
      <c r="L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6.5" hidden="false" customHeight="false" outlineLevel="0" collapsed="false">
      <c r="A246" s="125"/>
      <c r="H246" s="125"/>
      <c r="I246" s="125"/>
      <c r="L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6.5" hidden="false" customHeight="false" outlineLevel="0" collapsed="false">
      <c r="A247" s="125"/>
      <c r="H247" s="125"/>
      <c r="I247" s="125"/>
      <c r="L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6.5" hidden="false" customHeight="false" outlineLevel="0" collapsed="false">
      <c r="A248" s="125"/>
      <c r="H248" s="125"/>
      <c r="I248" s="125"/>
      <c r="L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6.5" hidden="false" customHeight="false" outlineLevel="0" collapsed="false">
      <c r="A249" s="125"/>
      <c r="H249" s="125"/>
      <c r="I249" s="125"/>
      <c r="L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6.5" hidden="false" customHeight="false" outlineLevel="0" collapsed="false">
      <c r="A250" s="125"/>
      <c r="H250" s="125"/>
      <c r="I250" s="125"/>
      <c r="L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6.5" hidden="false" customHeight="false" outlineLevel="0" collapsed="false">
      <c r="A251" s="125"/>
      <c r="H251" s="125"/>
      <c r="I251" s="125"/>
      <c r="L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6.5" hidden="false" customHeight="false" outlineLevel="0" collapsed="false">
      <c r="A252" s="125"/>
      <c r="H252" s="125"/>
      <c r="I252" s="125"/>
      <c r="L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6.5" hidden="false" customHeight="false" outlineLevel="0" collapsed="false">
      <c r="A253" s="125"/>
      <c r="H253" s="125"/>
      <c r="I253" s="125"/>
      <c r="L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6.5" hidden="false" customHeight="false" outlineLevel="0" collapsed="false">
      <c r="A254" s="125"/>
      <c r="H254" s="125"/>
      <c r="I254" s="125"/>
      <c r="L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6.5" hidden="false" customHeight="false" outlineLevel="0" collapsed="false">
      <c r="A255" s="125"/>
      <c r="H255" s="125"/>
      <c r="I255" s="125"/>
      <c r="L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6.5" hidden="false" customHeight="false" outlineLevel="0" collapsed="false">
      <c r="A256" s="125"/>
      <c r="H256" s="125"/>
      <c r="I256" s="125"/>
      <c r="L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6.5" hidden="false" customHeight="false" outlineLevel="0" collapsed="false">
      <c r="A257" s="125"/>
      <c r="H257" s="125"/>
      <c r="I257" s="125"/>
      <c r="L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6.5" hidden="false" customHeight="false" outlineLevel="0" collapsed="false">
      <c r="A258" s="125"/>
      <c r="H258" s="125"/>
      <c r="I258" s="125"/>
      <c r="L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6.5" hidden="false" customHeight="false" outlineLevel="0" collapsed="false">
      <c r="A259" s="125"/>
      <c r="H259" s="125"/>
      <c r="I259" s="125"/>
      <c r="L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6.5" hidden="false" customHeight="false" outlineLevel="0" collapsed="false">
      <c r="A260" s="125"/>
      <c r="H260" s="125"/>
      <c r="I260" s="125"/>
      <c r="L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6.5" hidden="false" customHeight="false" outlineLevel="0" collapsed="false">
      <c r="A261" s="125"/>
      <c r="H261" s="125"/>
      <c r="I261" s="125"/>
      <c r="L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6.5" hidden="false" customHeight="false" outlineLevel="0" collapsed="false">
      <c r="A262" s="125"/>
      <c r="H262" s="125"/>
      <c r="I262" s="125"/>
      <c r="L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6.5" hidden="false" customHeight="false" outlineLevel="0" collapsed="false">
      <c r="A263" s="125"/>
      <c r="H263" s="125"/>
      <c r="I263" s="125"/>
      <c r="L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6.5" hidden="false" customHeight="false" outlineLevel="0" collapsed="false">
      <c r="A264" s="125"/>
      <c r="H264" s="125"/>
      <c r="I264" s="125"/>
      <c r="L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6.5" hidden="false" customHeight="false" outlineLevel="0" collapsed="false">
      <c r="A265" s="125"/>
      <c r="H265" s="125"/>
      <c r="I265" s="125"/>
      <c r="L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6.5" hidden="false" customHeight="false" outlineLevel="0" collapsed="false">
      <c r="A266" s="125"/>
      <c r="H266" s="125"/>
      <c r="I266" s="125"/>
      <c r="L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6.5" hidden="false" customHeight="false" outlineLevel="0" collapsed="false">
      <c r="A267" s="125"/>
      <c r="H267" s="125"/>
      <c r="I267" s="125"/>
      <c r="L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6.5" hidden="false" customHeight="false" outlineLevel="0" collapsed="false">
      <c r="A268" s="125"/>
      <c r="H268" s="125"/>
      <c r="I268" s="125"/>
      <c r="L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6.5" hidden="false" customHeight="false" outlineLevel="0" collapsed="false">
      <c r="A269" s="125"/>
      <c r="H269" s="125"/>
      <c r="I269" s="125"/>
      <c r="L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6.5" hidden="false" customHeight="false" outlineLevel="0" collapsed="false">
      <c r="A270" s="125"/>
      <c r="H270" s="125"/>
      <c r="I270" s="125"/>
      <c r="L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6.5" hidden="false" customHeight="false" outlineLevel="0" collapsed="false">
      <c r="A271" s="125"/>
      <c r="H271" s="125"/>
      <c r="I271" s="125"/>
      <c r="L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6.5" hidden="false" customHeight="false" outlineLevel="0" collapsed="false">
      <c r="A272" s="125"/>
      <c r="H272" s="125"/>
      <c r="I272" s="125"/>
      <c r="L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6.5" hidden="false" customHeight="false" outlineLevel="0" collapsed="false">
      <c r="A273" s="125"/>
      <c r="H273" s="125"/>
      <c r="I273" s="125"/>
      <c r="L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6.5" hidden="false" customHeight="false" outlineLevel="0" collapsed="false">
      <c r="A274" s="125"/>
      <c r="H274" s="125"/>
      <c r="I274" s="125"/>
      <c r="L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6.5" hidden="false" customHeight="false" outlineLevel="0" collapsed="false">
      <c r="A275" s="125"/>
      <c r="H275" s="125"/>
      <c r="I275" s="125"/>
      <c r="L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6.5" hidden="false" customHeight="false" outlineLevel="0" collapsed="false">
      <c r="A276" s="125"/>
      <c r="H276" s="125"/>
      <c r="I276" s="125"/>
      <c r="L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6.5" hidden="false" customHeight="false" outlineLevel="0" collapsed="false">
      <c r="A277" s="125"/>
      <c r="H277" s="125"/>
      <c r="I277" s="125"/>
      <c r="L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6.5" hidden="false" customHeight="false" outlineLevel="0" collapsed="false">
      <c r="A278" s="125"/>
      <c r="H278" s="125"/>
      <c r="I278" s="125"/>
      <c r="L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6.5" hidden="false" customHeight="false" outlineLevel="0" collapsed="false">
      <c r="A279" s="125"/>
      <c r="H279" s="125"/>
      <c r="I279" s="125"/>
      <c r="L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6.5" hidden="false" customHeight="false" outlineLevel="0" collapsed="false">
      <c r="A280" s="125"/>
      <c r="H280" s="125"/>
      <c r="I280" s="125"/>
      <c r="L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6.5" hidden="false" customHeight="false" outlineLevel="0" collapsed="false">
      <c r="A281" s="125"/>
      <c r="H281" s="125"/>
      <c r="I281" s="125"/>
      <c r="L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6.5" hidden="false" customHeight="false" outlineLevel="0" collapsed="false">
      <c r="A282" s="125"/>
      <c r="H282" s="125"/>
      <c r="I282" s="125"/>
      <c r="L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6.5" hidden="false" customHeight="false" outlineLevel="0" collapsed="false">
      <c r="A283" s="125"/>
      <c r="H283" s="125"/>
      <c r="I283" s="125"/>
      <c r="L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6.5" hidden="false" customHeight="false" outlineLevel="0" collapsed="false">
      <c r="A284" s="125"/>
      <c r="H284" s="125"/>
      <c r="I284" s="125"/>
      <c r="L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6.5" hidden="false" customHeight="false" outlineLevel="0" collapsed="false">
      <c r="A285" s="125"/>
      <c r="H285" s="125"/>
      <c r="I285" s="125"/>
      <c r="L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6.5" hidden="false" customHeight="false" outlineLevel="0" collapsed="false">
      <c r="A286" s="125"/>
      <c r="H286" s="125"/>
      <c r="I286" s="125"/>
      <c r="L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6.5" hidden="false" customHeight="false" outlineLevel="0" collapsed="false">
      <c r="A287" s="125"/>
      <c r="H287" s="125"/>
      <c r="I287" s="125"/>
      <c r="L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6.5" hidden="false" customHeight="false" outlineLevel="0" collapsed="false">
      <c r="A288" s="125"/>
      <c r="H288" s="125"/>
      <c r="I288" s="125"/>
      <c r="L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6.5" hidden="false" customHeight="false" outlineLevel="0" collapsed="false">
      <c r="A289" s="125"/>
      <c r="H289" s="125"/>
      <c r="I289" s="125"/>
      <c r="L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6.5" hidden="false" customHeight="false" outlineLevel="0" collapsed="false">
      <c r="A290" s="125"/>
      <c r="H290" s="125"/>
      <c r="I290" s="125"/>
      <c r="L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6.5" hidden="false" customHeight="false" outlineLevel="0" collapsed="false">
      <c r="A291" s="125"/>
      <c r="H291" s="125"/>
      <c r="I291" s="125"/>
      <c r="L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6.5" hidden="false" customHeight="false" outlineLevel="0" collapsed="false">
      <c r="A292" s="125"/>
      <c r="H292" s="125"/>
      <c r="I292" s="125"/>
      <c r="L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6.5" hidden="false" customHeight="false" outlineLevel="0" collapsed="false">
      <c r="A293" s="125"/>
      <c r="H293" s="125"/>
      <c r="I293" s="125"/>
      <c r="L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6.5" hidden="false" customHeight="false" outlineLevel="0" collapsed="false">
      <c r="A294" s="125"/>
      <c r="H294" s="125"/>
      <c r="I294" s="125"/>
      <c r="L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6.5" hidden="false" customHeight="false" outlineLevel="0" collapsed="false">
      <c r="A295" s="125"/>
      <c r="H295" s="125"/>
      <c r="I295" s="125"/>
      <c r="L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6.5" hidden="false" customHeight="false" outlineLevel="0" collapsed="false">
      <c r="A296" s="125"/>
      <c r="H296" s="125"/>
      <c r="I296" s="125"/>
      <c r="L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6.5" hidden="false" customHeight="false" outlineLevel="0" collapsed="false">
      <c r="A297" s="125"/>
      <c r="H297" s="125"/>
      <c r="I297" s="125"/>
      <c r="L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6.5" hidden="false" customHeight="false" outlineLevel="0" collapsed="false">
      <c r="A298" s="125"/>
      <c r="H298" s="125"/>
      <c r="I298" s="125"/>
      <c r="L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6.5" hidden="false" customHeight="false" outlineLevel="0" collapsed="false">
      <c r="A299" s="125"/>
      <c r="H299" s="125"/>
      <c r="I299" s="125"/>
      <c r="L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6.5" hidden="false" customHeight="false" outlineLevel="0" collapsed="false">
      <c r="A300" s="125"/>
      <c r="H300" s="125"/>
      <c r="I300" s="125"/>
      <c r="L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6.5" hidden="false" customHeight="false" outlineLevel="0" collapsed="false">
      <c r="A301" s="125"/>
      <c r="H301" s="125"/>
      <c r="I301" s="125"/>
      <c r="L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6.5" hidden="false" customHeight="false" outlineLevel="0" collapsed="false">
      <c r="A302" s="125"/>
      <c r="H302" s="125"/>
      <c r="I302" s="125"/>
      <c r="L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6.5" hidden="false" customHeight="false" outlineLevel="0" collapsed="false">
      <c r="A303" s="125"/>
      <c r="H303" s="125"/>
      <c r="I303" s="125"/>
      <c r="L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6.5" hidden="false" customHeight="false" outlineLevel="0" collapsed="false">
      <c r="A304" s="125"/>
      <c r="H304" s="125"/>
      <c r="I304" s="125"/>
      <c r="L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6.5" hidden="false" customHeight="false" outlineLevel="0" collapsed="false">
      <c r="A305" s="125"/>
      <c r="H305" s="125"/>
      <c r="I305" s="125"/>
      <c r="L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6.5" hidden="false" customHeight="false" outlineLevel="0" collapsed="false">
      <c r="A306" s="125"/>
      <c r="H306" s="125"/>
      <c r="I306" s="125"/>
      <c r="L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6.5" hidden="false" customHeight="false" outlineLevel="0" collapsed="false">
      <c r="A307" s="125"/>
      <c r="H307" s="125"/>
      <c r="I307" s="125"/>
      <c r="L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6.5" hidden="false" customHeight="false" outlineLevel="0" collapsed="false">
      <c r="A308" s="125"/>
      <c r="H308" s="125"/>
      <c r="I308" s="125"/>
      <c r="L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6.5" hidden="false" customHeight="false" outlineLevel="0" collapsed="false">
      <c r="A309" s="125"/>
      <c r="H309" s="125"/>
      <c r="I309" s="125"/>
      <c r="L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6.5" hidden="false" customHeight="false" outlineLevel="0" collapsed="false">
      <c r="A310" s="125"/>
      <c r="H310" s="125"/>
      <c r="I310" s="125"/>
      <c r="L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6.5" hidden="false" customHeight="false" outlineLevel="0" collapsed="false">
      <c r="A311" s="125"/>
      <c r="H311" s="125"/>
      <c r="I311" s="125"/>
      <c r="L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6.5" hidden="false" customHeight="false" outlineLevel="0" collapsed="false">
      <c r="A312" s="125"/>
      <c r="H312" s="125"/>
      <c r="I312" s="125"/>
      <c r="L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6.5" hidden="false" customHeight="false" outlineLevel="0" collapsed="false">
      <c r="A313" s="125"/>
      <c r="H313" s="125"/>
      <c r="I313" s="125"/>
      <c r="L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6.5" hidden="false" customHeight="false" outlineLevel="0" collapsed="false">
      <c r="A314" s="125"/>
      <c r="H314" s="125"/>
      <c r="I314" s="125"/>
      <c r="L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6.5" hidden="false" customHeight="false" outlineLevel="0" collapsed="false">
      <c r="A315" s="125"/>
      <c r="H315" s="125"/>
      <c r="I315" s="125"/>
      <c r="L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6.5" hidden="false" customHeight="false" outlineLevel="0" collapsed="false">
      <c r="A316" s="125"/>
      <c r="H316" s="125"/>
      <c r="I316" s="125"/>
      <c r="L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6.5" hidden="false" customHeight="false" outlineLevel="0" collapsed="false">
      <c r="A317" s="125"/>
      <c r="H317" s="125"/>
      <c r="I317" s="125"/>
      <c r="L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6.5" hidden="false" customHeight="false" outlineLevel="0" collapsed="false">
      <c r="A318" s="125"/>
      <c r="H318" s="125"/>
      <c r="I318" s="125"/>
      <c r="L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6.5" hidden="false" customHeight="false" outlineLevel="0" collapsed="false">
      <c r="A319" s="125"/>
      <c r="H319" s="125"/>
      <c r="I319" s="125"/>
      <c r="L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6.5" hidden="false" customHeight="false" outlineLevel="0" collapsed="false">
      <c r="A320" s="125"/>
      <c r="H320" s="125"/>
      <c r="I320" s="125"/>
      <c r="L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6.5" hidden="false" customHeight="false" outlineLevel="0" collapsed="false">
      <c r="A321" s="125"/>
      <c r="H321" s="125"/>
      <c r="I321" s="125"/>
      <c r="L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6.5" hidden="false" customHeight="false" outlineLevel="0" collapsed="false">
      <c r="A322" s="125"/>
      <c r="H322" s="125"/>
      <c r="I322" s="125"/>
      <c r="L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6.5" hidden="false" customHeight="false" outlineLevel="0" collapsed="false">
      <c r="A323" s="125"/>
      <c r="H323" s="125"/>
      <c r="I323" s="125"/>
      <c r="L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6.5" hidden="false" customHeight="false" outlineLevel="0" collapsed="false">
      <c r="A324" s="125"/>
      <c r="H324" s="125"/>
      <c r="I324" s="125"/>
      <c r="L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6.5" hidden="false" customHeight="false" outlineLevel="0" collapsed="false">
      <c r="A325" s="125"/>
      <c r="H325" s="125"/>
      <c r="I325" s="125"/>
      <c r="L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6.5" hidden="false" customHeight="false" outlineLevel="0" collapsed="false">
      <c r="A326" s="125"/>
      <c r="H326" s="125"/>
      <c r="I326" s="125"/>
      <c r="L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6.5" hidden="false" customHeight="false" outlineLevel="0" collapsed="false">
      <c r="A327" s="125"/>
      <c r="H327" s="125"/>
      <c r="I327" s="125"/>
      <c r="L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6.5" hidden="false" customHeight="false" outlineLevel="0" collapsed="false">
      <c r="A328" s="125"/>
      <c r="H328" s="125"/>
      <c r="I328" s="125"/>
      <c r="L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6.5" hidden="false" customHeight="false" outlineLevel="0" collapsed="false">
      <c r="A329" s="125"/>
      <c r="H329" s="125"/>
      <c r="I329" s="125"/>
      <c r="L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6.5" hidden="false" customHeight="false" outlineLevel="0" collapsed="false">
      <c r="A330" s="125"/>
      <c r="H330" s="125"/>
      <c r="I330" s="125"/>
      <c r="L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6.5" hidden="false" customHeight="false" outlineLevel="0" collapsed="false">
      <c r="A331" s="125"/>
      <c r="H331" s="125"/>
      <c r="I331" s="125"/>
      <c r="L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6.5" hidden="false" customHeight="false" outlineLevel="0" collapsed="false">
      <c r="A332" s="125"/>
      <c r="H332" s="125"/>
      <c r="I332" s="125"/>
      <c r="L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6.5" hidden="false" customHeight="false" outlineLevel="0" collapsed="false">
      <c r="A333" s="125"/>
      <c r="H333" s="125"/>
      <c r="I333" s="125"/>
      <c r="L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6.5" hidden="false" customHeight="false" outlineLevel="0" collapsed="false">
      <c r="A334" s="125"/>
      <c r="H334" s="125"/>
      <c r="I334" s="125"/>
      <c r="L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6.5" hidden="false" customHeight="false" outlineLevel="0" collapsed="false">
      <c r="A335" s="125"/>
      <c r="H335" s="125"/>
      <c r="I335" s="125"/>
      <c r="L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6.5" hidden="false" customHeight="false" outlineLevel="0" collapsed="false">
      <c r="A336" s="125"/>
      <c r="H336" s="125"/>
      <c r="I336" s="125"/>
      <c r="L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6.5" hidden="false" customHeight="false" outlineLevel="0" collapsed="false">
      <c r="A337" s="125"/>
      <c r="H337" s="125"/>
      <c r="I337" s="125"/>
      <c r="L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6.5" hidden="false" customHeight="false" outlineLevel="0" collapsed="false">
      <c r="A338" s="125"/>
      <c r="H338" s="125"/>
      <c r="I338" s="125"/>
      <c r="L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6.5" hidden="false" customHeight="false" outlineLevel="0" collapsed="false">
      <c r="A339" s="125"/>
      <c r="H339" s="125"/>
      <c r="I339" s="125"/>
      <c r="L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6.5" hidden="false" customHeight="false" outlineLevel="0" collapsed="false">
      <c r="A340" s="125"/>
      <c r="H340" s="125"/>
      <c r="I340" s="125"/>
      <c r="L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6.5" hidden="false" customHeight="false" outlineLevel="0" collapsed="false">
      <c r="A341" s="125"/>
      <c r="H341" s="125"/>
      <c r="I341" s="125"/>
      <c r="L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6.5" hidden="false" customHeight="false" outlineLevel="0" collapsed="false">
      <c r="A342" s="125"/>
      <c r="H342" s="125"/>
      <c r="I342" s="125"/>
      <c r="L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6.5" hidden="false" customHeight="false" outlineLevel="0" collapsed="false">
      <c r="A343" s="125"/>
      <c r="H343" s="125"/>
      <c r="I343" s="125"/>
      <c r="L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6.5" hidden="false" customHeight="false" outlineLevel="0" collapsed="false">
      <c r="A344" s="125"/>
      <c r="H344" s="125"/>
      <c r="I344" s="125"/>
      <c r="L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6.5" hidden="false" customHeight="false" outlineLevel="0" collapsed="false">
      <c r="A345" s="125"/>
      <c r="H345" s="125"/>
      <c r="I345" s="125"/>
      <c r="L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6.5" hidden="false" customHeight="false" outlineLevel="0" collapsed="false">
      <c r="A346" s="125"/>
      <c r="H346" s="125"/>
      <c r="I346" s="125"/>
      <c r="L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6.5" hidden="false" customHeight="false" outlineLevel="0" collapsed="false">
      <c r="A347" s="125"/>
      <c r="H347" s="125"/>
      <c r="I347" s="125"/>
      <c r="L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6.5" hidden="false" customHeight="false" outlineLevel="0" collapsed="false">
      <c r="A348" s="125"/>
      <c r="H348" s="125"/>
      <c r="I348" s="125"/>
      <c r="L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6.5" hidden="false" customHeight="false" outlineLevel="0" collapsed="false">
      <c r="A349" s="125"/>
      <c r="H349" s="125"/>
      <c r="I349" s="125"/>
      <c r="L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6.5" hidden="false" customHeight="false" outlineLevel="0" collapsed="false">
      <c r="A350" s="125"/>
      <c r="H350" s="125"/>
      <c r="I350" s="125"/>
      <c r="L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6.5" hidden="false" customHeight="false" outlineLevel="0" collapsed="false">
      <c r="A351" s="125"/>
      <c r="H351" s="125"/>
      <c r="I351" s="125"/>
      <c r="L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6.5" hidden="false" customHeight="false" outlineLevel="0" collapsed="false">
      <c r="A352" s="125"/>
      <c r="H352" s="125"/>
      <c r="I352" s="125"/>
      <c r="L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6.5" hidden="false" customHeight="false" outlineLevel="0" collapsed="false">
      <c r="A353" s="125"/>
      <c r="H353" s="125"/>
      <c r="I353" s="125"/>
      <c r="L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6.5" hidden="false" customHeight="false" outlineLevel="0" collapsed="false">
      <c r="A354" s="125"/>
      <c r="H354" s="125"/>
      <c r="I354" s="125"/>
      <c r="L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6.5" hidden="false" customHeight="false" outlineLevel="0" collapsed="false">
      <c r="A355" s="125"/>
      <c r="H355" s="125"/>
      <c r="I355" s="125"/>
      <c r="L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6.5" hidden="false" customHeight="false" outlineLevel="0" collapsed="false">
      <c r="A356" s="125"/>
      <c r="H356" s="125"/>
      <c r="I356" s="125"/>
      <c r="L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6.5" hidden="false" customHeight="false" outlineLevel="0" collapsed="false">
      <c r="A357" s="125"/>
      <c r="H357" s="125"/>
      <c r="I357" s="125"/>
      <c r="L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6.5" hidden="false" customHeight="false" outlineLevel="0" collapsed="false">
      <c r="A358" s="125"/>
      <c r="H358" s="125"/>
      <c r="I358" s="125"/>
      <c r="L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6.5" hidden="false" customHeight="false" outlineLevel="0" collapsed="false">
      <c r="A359" s="125"/>
      <c r="H359" s="125"/>
      <c r="I359" s="125"/>
      <c r="L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6.5" hidden="false" customHeight="false" outlineLevel="0" collapsed="false">
      <c r="A360" s="125"/>
      <c r="H360" s="125"/>
      <c r="I360" s="125"/>
      <c r="L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6.5" hidden="false" customHeight="false" outlineLevel="0" collapsed="false">
      <c r="A361" s="125"/>
      <c r="H361" s="125"/>
      <c r="I361" s="125"/>
      <c r="L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6.5" hidden="false" customHeight="false" outlineLevel="0" collapsed="false">
      <c r="A362" s="125"/>
      <c r="H362" s="125"/>
      <c r="I362" s="125"/>
      <c r="L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6.5" hidden="false" customHeight="false" outlineLevel="0" collapsed="false">
      <c r="A363" s="125"/>
      <c r="H363" s="125"/>
      <c r="I363" s="125"/>
      <c r="L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6.5" hidden="false" customHeight="false" outlineLevel="0" collapsed="false">
      <c r="A364" s="125"/>
      <c r="H364" s="125"/>
      <c r="I364" s="125"/>
      <c r="L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6.5" hidden="false" customHeight="false" outlineLevel="0" collapsed="false">
      <c r="A365" s="125"/>
      <c r="H365" s="125"/>
      <c r="I365" s="125"/>
      <c r="L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6.5" hidden="false" customHeight="false" outlineLevel="0" collapsed="false">
      <c r="A366" s="125"/>
      <c r="H366" s="125"/>
      <c r="I366" s="125"/>
      <c r="L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6.5" hidden="false" customHeight="false" outlineLevel="0" collapsed="false">
      <c r="A367" s="125"/>
      <c r="H367" s="125"/>
      <c r="I367" s="125"/>
      <c r="L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6.5" hidden="false" customHeight="false" outlineLevel="0" collapsed="false">
      <c r="A368" s="125"/>
      <c r="H368" s="125"/>
      <c r="I368" s="125"/>
      <c r="L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6.5" hidden="false" customHeight="false" outlineLevel="0" collapsed="false">
      <c r="A369" s="125"/>
      <c r="H369" s="125"/>
      <c r="I369" s="125"/>
      <c r="L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6.5" hidden="false" customHeight="false" outlineLevel="0" collapsed="false">
      <c r="A370" s="125"/>
      <c r="H370" s="125"/>
      <c r="I370" s="125"/>
      <c r="L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6.5" hidden="false" customHeight="false" outlineLevel="0" collapsed="false">
      <c r="A371" s="125"/>
      <c r="H371" s="125"/>
      <c r="I371" s="125"/>
      <c r="L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6.5" hidden="false" customHeight="false" outlineLevel="0" collapsed="false">
      <c r="A372" s="125"/>
      <c r="H372" s="125"/>
      <c r="I372" s="125"/>
      <c r="L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6.5" hidden="false" customHeight="false" outlineLevel="0" collapsed="false">
      <c r="A373" s="125"/>
      <c r="H373" s="125"/>
      <c r="I373" s="125"/>
      <c r="L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6.5" hidden="false" customHeight="false" outlineLevel="0" collapsed="false">
      <c r="A374" s="125"/>
      <c r="H374" s="125"/>
      <c r="I374" s="125"/>
      <c r="L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6.5" hidden="false" customHeight="false" outlineLevel="0" collapsed="false">
      <c r="A375" s="125"/>
      <c r="H375" s="125"/>
      <c r="I375" s="125"/>
      <c r="L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6.5" hidden="false" customHeight="false" outlineLevel="0" collapsed="false">
      <c r="A376" s="125"/>
      <c r="H376" s="125"/>
      <c r="I376" s="125"/>
      <c r="L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6.5" hidden="false" customHeight="false" outlineLevel="0" collapsed="false">
      <c r="A377" s="125"/>
      <c r="H377" s="125"/>
      <c r="I377" s="125"/>
      <c r="L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6.5" hidden="false" customHeight="false" outlineLevel="0" collapsed="false">
      <c r="A378" s="125"/>
      <c r="H378" s="125"/>
      <c r="I378" s="125"/>
      <c r="L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6.5" hidden="false" customHeight="false" outlineLevel="0" collapsed="false">
      <c r="A379" s="125"/>
      <c r="H379" s="125"/>
      <c r="I379" s="125"/>
      <c r="L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6.5" hidden="false" customHeight="false" outlineLevel="0" collapsed="false">
      <c r="A380" s="125"/>
      <c r="H380" s="125"/>
      <c r="I380" s="125"/>
      <c r="L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6.5" hidden="false" customHeight="false" outlineLevel="0" collapsed="false">
      <c r="A381" s="125"/>
      <c r="H381" s="125"/>
      <c r="I381" s="125"/>
      <c r="L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6.5" hidden="false" customHeight="false" outlineLevel="0" collapsed="false">
      <c r="A382" s="125"/>
      <c r="H382" s="125"/>
      <c r="I382" s="125"/>
      <c r="L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6.5" hidden="false" customHeight="false" outlineLevel="0" collapsed="false">
      <c r="A383" s="125"/>
      <c r="H383" s="125"/>
      <c r="I383" s="125"/>
      <c r="L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6.5" hidden="false" customHeight="false" outlineLevel="0" collapsed="false">
      <c r="A384" s="125"/>
      <c r="H384" s="125"/>
      <c r="I384" s="125"/>
      <c r="L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6.5" hidden="false" customHeight="false" outlineLevel="0" collapsed="false">
      <c r="A385" s="125"/>
      <c r="H385" s="125"/>
      <c r="I385" s="125"/>
      <c r="L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6.5" hidden="false" customHeight="false" outlineLevel="0" collapsed="false">
      <c r="A386" s="125"/>
      <c r="H386" s="125"/>
      <c r="I386" s="125"/>
      <c r="L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6.5" hidden="false" customHeight="false" outlineLevel="0" collapsed="false">
      <c r="A387" s="125"/>
      <c r="H387" s="125"/>
      <c r="I387" s="125"/>
      <c r="L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6.5" hidden="false" customHeight="false" outlineLevel="0" collapsed="false">
      <c r="A388" s="125"/>
      <c r="H388" s="125"/>
      <c r="I388" s="125"/>
      <c r="L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6.5" hidden="false" customHeight="false" outlineLevel="0" collapsed="false">
      <c r="A389" s="125"/>
      <c r="H389" s="125"/>
      <c r="I389" s="125"/>
      <c r="L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6.5" hidden="false" customHeight="false" outlineLevel="0" collapsed="false">
      <c r="A390" s="125"/>
      <c r="H390" s="125"/>
      <c r="I390" s="125"/>
      <c r="L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6.5" hidden="false" customHeight="false" outlineLevel="0" collapsed="false">
      <c r="A391" s="125"/>
      <c r="H391" s="125"/>
      <c r="I391" s="125"/>
      <c r="L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6.5" hidden="false" customHeight="false" outlineLevel="0" collapsed="false">
      <c r="A392" s="125"/>
      <c r="H392" s="125"/>
      <c r="I392" s="125"/>
      <c r="L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6.5" hidden="false" customHeight="false" outlineLevel="0" collapsed="false">
      <c r="A393" s="125"/>
      <c r="H393" s="125"/>
      <c r="I393" s="125"/>
      <c r="L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6.5" hidden="false" customHeight="false" outlineLevel="0" collapsed="false">
      <c r="A394" s="125"/>
      <c r="H394" s="125"/>
      <c r="I394" s="125"/>
      <c r="L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6.5" hidden="false" customHeight="false" outlineLevel="0" collapsed="false">
      <c r="A395" s="125"/>
      <c r="H395" s="125"/>
      <c r="I395" s="125"/>
      <c r="L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6.5" hidden="false" customHeight="false" outlineLevel="0" collapsed="false">
      <c r="A396" s="125"/>
      <c r="H396" s="125"/>
      <c r="I396" s="125"/>
      <c r="L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6.5" hidden="false" customHeight="false" outlineLevel="0" collapsed="false">
      <c r="A397" s="125"/>
      <c r="H397" s="125"/>
      <c r="I397" s="125"/>
      <c r="L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6.5" hidden="false" customHeight="false" outlineLevel="0" collapsed="false">
      <c r="A398" s="125"/>
      <c r="H398" s="125"/>
      <c r="I398" s="125"/>
      <c r="L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6.5" hidden="false" customHeight="false" outlineLevel="0" collapsed="false">
      <c r="A399" s="125"/>
      <c r="H399" s="125"/>
      <c r="I399" s="125"/>
      <c r="L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6.5" hidden="false" customHeight="false" outlineLevel="0" collapsed="false">
      <c r="A400" s="125"/>
      <c r="H400" s="125"/>
      <c r="I400" s="125"/>
      <c r="L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6.5" hidden="false" customHeight="false" outlineLevel="0" collapsed="false">
      <c r="A401" s="125"/>
      <c r="H401" s="125"/>
      <c r="I401" s="125"/>
      <c r="L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6.5" hidden="false" customHeight="false" outlineLevel="0" collapsed="false">
      <c r="A402" s="125"/>
      <c r="H402" s="125"/>
      <c r="I402" s="125"/>
      <c r="L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6.5" hidden="false" customHeight="false" outlineLevel="0" collapsed="false">
      <c r="A403" s="125"/>
      <c r="H403" s="125"/>
      <c r="I403" s="125"/>
      <c r="L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6.5" hidden="false" customHeight="false" outlineLevel="0" collapsed="false">
      <c r="A404" s="125"/>
      <c r="H404" s="125"/>
      <c r="I404" s="125"/>
      <c r="L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6.5" hidden="false" customHeight="false" outlineLevel="0" collapsed="false">
      <c r="A405" s="125"/>
      <c r="H405" s="125"/>
      <c r="I405" s="125"/>
      <c r="L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6.5" hidden="false" customHeight="false" outlineLevel="0" collapsed="false">
      <c r="A406" s="125"/>
      <c r="H406" s="125"/>
      <c r="I406" s="125"/>
      <c r="L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6.5" hidden="false" customHeight="false" outlineLevel="0" collapsed="false">
      <c r="A407" s="125"/>
      <c r="H407" s="125"/>
      <c r="I407" s="125"/>
      <c r="L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6.5" hidden="false" customHeight="false" outlineLevel="0" collapsed="false">
      <c r="A408" s="125"/>
      <c r="H408" s="125"/>
      <c r="I408" s="125"/>
      <c r="L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6.5" hidden="false" customHeight="false" outlineLevel="0" collapsed="false">
      <c r="A409" s="125"/>
      <c r="H409" s="125"/>
      <c r="I409" s="125"/>
      <c r="L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6.5" hidden="false" customHeight="false" outlineLevel="0" collapsed="false">
      <c r="A410" s="125"/>
      <c r="H410" s="125"/>
      <c r="I410" s="125"/>
      <c r="L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6.5" hidden="false" customHeight="false" outlineLevel="0" collapsed="false">
      <c r="A411" s="125"/>
      <c r="H411" s="125"/>
      <c r="I411" s="125"/>
      <c r="L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6.5" hidden="false" customHeight="false" outlineLevel="0" collapsed="false">
      <c r="A412" s="125"/>
      <c r="H412" s="125"/>
      <c r="I412" s="125"/>
      <c r="L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6.5" hidden="false" customHeight="false" outlineLevel="0" collapsed="false">
      <c r="A413" s="125"/>
      <c r="H413" s="125"/>
      <c r="I413" s="125"/>
      <c r="L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6.5" hidden="false" customHeight="false" outlineLevel="0" collapsed="false">
      <c r="A414" s="125"/>
      <c r="H414" s="125"/>
      <c r="I414" s="125"/>
      <c r="L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6.5" hidden="false" customHeight="false" outlineLevel="0" collapsed="false">
      <c r="A415" s="125"/>
      <c r="H415" s="125"/>
      <c r="I415" s="125"/>
      <c r="L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6.5" hidden="false" customHeight="false" outlineLevel="0" collapsed="false">
      <c r="A416" s="125"/>
      <c r="H416" s="125"/>
      <c r="I416" s="125"/>
      <c r="L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6.5" hidden="false" customHeight="false" outlineLevel="0" collapsed="false">
      <c r="A417" s="125"/>
      <c r="H417" s="125"/>
      <c r="I417" s="125"/>
      <c r="L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6.5" hidden="false" customHeight="false" outlineLevel="0" collapsed="false">
      <c r="A418" s="125"/>
      <c r="H418" s="125"/>
      <c r="I418" s="125"/>
      <c r="L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6.5" hidden="false" customHeight="false" outlineLevel="0" collapsed="false">
      <c r="A419" s="125"/>
      <c r="H419" s="125"/>
      <c r="I419" s="125"/>
      <c r="L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6.5" hidden="false" customHeight="false" outlineLevel="0" collapsed="false">
      <c r="A420" s="125"/>
      <c r="H420" s="125"/>
      <c r="I420" s="125"/>
      <c r="L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6.5" hidden="false" customHeight="false" outlineLevel="0" collapsed="false">
      <c r="A421" s="125"/>
      <c r="H421" s="125"/>
      <c r="I421" s="125"/>
      <c r="L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6.5" hidden="false" customHeight="false" outlineLevel="0" collapsed="false">
      <c r="A422" s="125"/>
      <c r="H422" s="125"/>
      <c r="I422" s="125"/>
      <c r="L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6.5" hidden="false" customHeight="false" outlineLevel="0" collapsed="false">
      <c r="A423" s="125"/>
      <c r="H423" s="125"/>
      <c r="I423" s="125"/>
      <c r="L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6.5" hidden="false" customHeight="false" outlineLevel="0" collapsed="false">
      <c r="A424" s="125"/>
      <c r="H424" s="125"/>
      <c r="I424" s="125"/>
      <c r="L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6.5" hidden="false" customHeight="false" outlineLevel="0" collapsed="false">
      <c r="A425" s="125"/>
      <c r="H425" s="125"/>
      <c r="I425" s="125"/>
      <c r="L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6.5" hidden="false" customHeight="false" outlineLevel="0" collapsed="false">
      <c r="A426" s="125"/>
      <c r="H426" s="125"/>
      <c r="I426" s="125"/>
      <c r="L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6.5" hidden="false" customHeight="false" outlineLevel="0" collapsed="false">
      <c r="A427" s="125"/>
      <c r="H427" s="125"/>
      <c r="I427" s="125"/>
      <c r="L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6.5" hidden="false" customHeight="false" outlineLevel="0" collapsed="false">
      <c r="A428" s="125"/>
      <c r="H428" s="125"/>
      <c r="I428" s="125"/>
      <c r="L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6.5" hidden="false" customHeight="false" outlineLevel="0" collapsed="false">
      <c r="A429" s="125"/>
      <c r="H429" s="125"/>
      <c r="I429" s="125"/>
      <c r="L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6.5" hidden="false" customHeight="false" outlineLevel="0" collapsed="false">
      <c r="A430" s="125"/>
      <c r="H430" s="125"/>
      <c r="I430" s="125"/>
      <c r="L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6.5" hidden="false" customHeight="false" outlineLevel="0" collapsed="false">
      <c r="A431" s="125"/>
      <c r="H431" s="125"/>
      <c r="I431" s="125"/>
      <c r="L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6.5" hidden="false" customHeight="false" outlineLevel="0" collapsed="false">
      <c r="A432" s="125"/>
      <c r="H432" s="125"/>
      <c r="I432" s="125"/>
      <c r="L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6.5" hidden="false" customHeight="false" outlineLevel="0" collapsed="false">
      <c r="A433" s="125"/>
      <c r="H433" s="125"/>
      <c r="I433" s="125"/>
      <c r="L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6.5" hidden="false" customHeight="false" outlineLevel="0" collapsed="false">
      <c r="A434" s="125"/>
      <c r="H434" s="125"/>
      <c r="I434" s="125"/>
      <c r="L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6.5" hidden="false" customHeight="false" outlineLevel="0" collapsed="false">
      <c r="A435" s="125"/>
      <c r="H435" s="125"/>
      <c r="I435" s="125"/>
      <c r="L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6.5" hidden="false" customHeight="false" outlineLevel="0" collapsed="false">
      <c r="A436" s="125"/>
      <c r="H436" s="125"/>
      <c r="I436" s="125"/>
      <c r="L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6.5" hidden="false" customHeight="false" outlineLevel="0" collapsed="false">
      <c r="A437" s="125"/>
      <c r="H437" s="125"/>
      <c r="I437" s="125"/>
      <c r="L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6.5" hidden="false" customHeight="false" outlineLevel="0" collapsed="false">
      <c r="A438" s="125"/>
      <c r="H438" s="125"/>
      <c r="I438" s="125"/>
      <c r="L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6.5" hidden="false" customHeight="false" outlineLevel="0" collapsed="false">
      <c r="A439" s="125"/>
      <c r="H439" s="125"/>
      <c r="I439" s="125"/>
      <c r="L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6.5" hidden="false" customHeight="false" outlineLevel="0" collapsed="false">
      <c r="A440" s="125"/>
      <c r="H440" s="125"/>
      <c r="I440" s="125"/>
      <c r="L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6.5" hidden="false" customHeight="false" outlineLevel="0" collapsed="false">
      <c r="A441" s="125"/>
      <c r="H441" s="125"/>
      <c r="I441" s="125"/>
      <c r="L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6.5" hidden="false" customHeight="false" outlineLevel="0" collapsed="false">
      <c r="A442" s="125"/>
      <c r="H442" s="125"/>
      <c r="I442" s="125"/>
      <c r="L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6.5" hidden="false" customHeight="false" outlineLevel="0" collapsed="false">
      <c r="A443" s="125"/>
      <c r="H443" s="125"/>
      <c r="I443" s="125"/>
      <c r="L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6.5" hidden="false" customHeight="false" outlineLevel="0" collapsed="false">
      <c r="A444" s="125"/>
      <c r="H444" s="125"/>
      <c r="I444" s="125"/>
      <c r="L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6.5" hidden="false" customHeight="false" outlineLevel="0" collapsed="false">
      <c r="A445" s="125"/>
      <c r="H445" s="125"/>
      <c r="I445" s="125"/>
      <c r="L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6.5" hidden="false" customHeight="false" outlineLevel="0" collapsed="false">
      <c r="A446" s="125"/>
      <c r="H446" s="125"/>
      <c r="I446" s="125"/>
      <c r="L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6.5" hidden="false" customHeight="false" outlineLevel="0" collapsed="false">
      <c r="A447" s="125"/>
      <c r="H447" s="125"/>
      <c r="I447" s="125"/>
      <c r="L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6.5" hidden="false" customHeight="false" outlineLevel="0" collapsed="false">
      <c r="A448" s="125"/>
      <c r="H448" s="125"/>
      <c r="I448" s="125"/>
      <c r="L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6.5" hidden="false" customHeight="false" outlineLevel="0" collapsed="false">
      <c r="A449" s="125"/>
      <c r="H449" s="125"/>
      <c r="I449" s="125"/>
      <c r="L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6.5" hidden="false" customHeight="false" outlineLevel="0" collapsed="false">
      <c r="A450" s="125"/>
      <c r="H450" s="125"/>
      <c r="I450" s="125"/>
      <c r="L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6.5" hidden="false" customHeight="false" outlineLevel="0" collapsed="false">
      <c r="A451" s="125"/>
      <c r="H451" s="125"/>
      <c r="I451" s="125"/>
      <c r="L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6.5" hidden="false" customHeight="false" outlineLevel="0" collapsed="false">
      <c r="A452" s="125"/>
      <c r="H452" s="125"/>
      <c r="I452" s="125"/>
      <c r="L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6.5" hidden="false" customHeight="false" outlineLevel="0" collapsed="false">
      <c r="A453" s="125"/>
      <c r="H453" s="125"/>
      <c r="I453" s="125"/>
      <c r="L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6.5" hidden="false" customHeight="false" outlineLevel="0" collapsed="false">
      <c r="A454" s="125"/>
      <c r="H454" s="125"/>
      <c r="I454" s="125"/>
      <c r="L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6.5" hidden="false" customHeight="false" outlineLevel="0" collapsed="false">
      <c r="A455" s="125"/>
      <c r="H455" s="125"/>
      <c r="I455" s="125"/>
      <c r="L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6.5" hidden="false" customHeight="false" outlineLevel="0" collapsed="false">
      <c r="A456" s="125"/>
      <c r="H456" s="125"/>
      <c r="I456" s="125"/>
      <c r="L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6.5" hidden="false" customHeight="false" outlineLevel="0" collapsed="false">
      <c r="A457" s="125"/>
      <c r="H457" s="125"/>
      <c r="I457" s="125"/>
      <c r="L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6.5" hidden="false" customHeight="false" outlineLevel="0" collapsed="false">
      <c r="A458" s="125"/>
      <c r="H458" s="125"/>
      <c r="I458" s="125"/>
      <c r="L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6.5" hidden="false" customHeight="false" outlineLevel="0" collapsed="false">
      <c r="A459" s="125"/>
      <c r="H459" s="125"/>
      <c r="I459" s="125"/>
      <c r="L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6.5" hidden="false" customHeight="false" outlineLevel="0" collapsed="false">
      <c r="A460" s="125"/>
      <c r="H460" s="125"/>
      <c r="I460" s="125"/>
      <c r="L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6.5" hidden="false" customHeight="false" outlineLevel="0" collapsed="false">
      <c r="A461" s="125"/>
      <c r="H461" s="125"/>
      <c r="I461" s="125"/>
      <c r="L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6.5" hidden="false" customHeight="false" outlineLevel="0" collapsed="false">
      <c r="A462" s="125"/>
      <c r="H462" s="125"/>
      <c r="I462" s="125"/>
      <c r="L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6.5" hidden="false" customHeight="false" outlineLevel="0" collapsed="false">
      <c r="A463" s="125"/>
      <c r="H463" s="125"/>
      <c r="I463" s="125"/>
      <c r="L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6.5" hidden="false" customHeight="false" outlineLevel="0" collapsed="false">
      <c r="A464" s="125"/>
      <c r="H464" s="125"/>
      <c r="I464" s="125"/>
      <c r="L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6.5" hidden="false" customHeight="false" outlineLevel="0" collapsed="false">
      <c r="A465" s="125"/>
      <c r="H465" s="125"/>
      <c r="I465" s="125"/>
      <c r="L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6.5" hidden="false" customHeight="false" outlineLevel="0" collapsed="false">
      <c r="A466" s="125"/>
      <c r="H466" s="125"/>
      <c r="I466" s="125"/>
      <c r="L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6.5" hidden="false" customHeight="false" outlineLevel="0" collapsed="false">
      <c r="A467" s="125"/>
      <c r="H467" s="125"/>
      <c r="I467" s="125"/>
      <c r="L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6.5" hidden="false" customHeight="false" outlineLevel="0" collapsed="false">
      <c r="A468" s="125"/>
      <c r="H468" s="125"/>
      <c r="I468" s="125"/>
      <c r="L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6.5" hidden="false" customHeight="false" outlineLevel="0" collapsed="false">
      <c r="A469" s="125"/>
      <c r="H469" s="125"/>
      <c r="I469" s="125"/>
      <c r="L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6.5" hidden="false" customHeight="false" outlineLevel="0" collapsed="false">
      <c r="A470" s="125"/>
      <c r="H470" s="125"/>
      <c r="I470" s="125"/>
      <c r="L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6.5" hidden="false" customHeight="false" outlineLevel="0" collapsed="false">
      <c r="A471" s="125"/>
      <c r="H471" s="125"/>
      <c r="I471" s="125"/>
      <c r="L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6.5" hidden="false" customHeight="false" outlineLevel="0" collapsed="false">
      <c r="A472" s="125"/>
      <c r="H472" s="125"/>
      <c r="I472" s="125"/>
      <c r="L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6.5" hidden="false" customHeight="false" outlineLevel="0" collapsed="false">
      <c r="A473" s="125"/>
      <c r="H473" s="125"/>
      <c r="I473" s="125"/>
      <c r="L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6.5" hidden="false" customHeight="false" outlineLevel="0" collapsed="false">
      <c r="A474" s="125"/>
      <c r="H474" s="125"/>
      <c r="I474" s="125"/>
      <c r="L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6.5" hidden="false" customHeight="false" outlineLevel="0" collapsed="false">
      <c r="A475" s="125"/>
      <c r="H475" s="125"/>
      <c r="I475" s="125"/>
      <c r="L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6.5" hidden="false" customHeight="false" outlineLevel="0" collapsed="false">
      <c r="A476" s="125"/>
      <c r="H476" s="125"/>
      <c r="I476" s="125"/>
      <c r="L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6.5" hidden="false" customHeight="false" outlineLevel="0" collapsed="false">
      <c r="A477" s="125"/>
      <c r="H477" s="125"/>
      <c r="I477" s="125"/>
      <c r="L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6.5" hidden="false" customHeight="false" outlineLevel="0" collapsed="false">
      <c r="A478" s="125"/>
      <c r="H478" s="125"/>
      <c r="I478" s="125"/>
      <c r="L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6.5" hidden="false" customHeight="false" outlineLevel="0" collapsed="false">
      <c r="A479" s="125"/>
      <c r="H479" s="125"/>
      <c r="I479" s="125"/>
      <c r="L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6.5" hidden="false" customHeight="false" outlineLevel="0" collapsed="false">
      <c r="A480" s="125"/>
      <c r="H480" s="125"/>
      <c r="I480" s="125"/>
      <c r="L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6.5" hidden="false" customHeight="false" outlineLevel="0" collapsed="false">
      <c r="A481" s="125"/>
      <c r="H481" s="125"/>
      <c r="I481" s="125"/>
      <c r="L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6.5" hidden="false" customHeight="false" outlineLevel="0" collapsed="false">
      <c r="A482" s="125"/>
      <c r="H482" s="125"/>
      <c r="I482" s="125"/>
      <c r="L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6.5" hidden="false" customHeight="false" outlineLevel="0" collapsed="false">
      <c r="A483" s="125"/>
      <c r="H483" s="125"/>
      <c r="I483" s="125"/>
      <c r="L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6.5" hidden="false" customHeight="false" outlineLevel="0" collapsed="false">
      <c r="A484" s="125"/>
      <c r="H484" s="125"/>
      <c r="I484" s="125"/>
      <c r="L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6.5" hidden="false" customHeight="false" outlineLevel="0" collapsed="false">
      <c r="A485" s="125"/>
      <c r="H485" s="125"/>
      <c r="I485" s="125"/>
      <c r="L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6.5" hidden="false" customHeight="false" outlineLevel="0" collapsed="false">
      <c r="A486" s="125"/>
      <c r="H486" s="125"/>
      <c r="I486" s="125"/>
      <c r="L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6.5" hidden="false" customHeight="false" outlineLevel="0" collapsed="false">
      <c r="A487" s="125"/>
      <c r="H487" s="125"/>
      <c r="I487" s="125"/>
      <c r="L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6.5" hidden="false" customHeight="false" outlineLevel="0" collapsed="false">
      <c r="A488" s="125"/>
      <c r="H488" s="125"/>
      <c r="I488" s="125"/>
      <c r="L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6.5" hidden="false" customHeight="false" outlineLevel="0" collapsed="false">
      <c r="A489" s="125"/>
      <c r="H489" s="125"/>
      <c r="I489" s="125"/>
      <c r="L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6.5" hidden="false" customHeight="false" outlineLevel="0" collapsed="false">
      <c r="A490" s="125"/>
      <c r="H490" s="125"/>
      <c r="I490" s="125"/>
      <c r="L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6.5" hidden="false" customHeight="false" outlineLevel="0" collapsed="false">
      <c r="A491" s="125"/>
      <c r="H491" s="125"/>
      <c r="I491" s="125"/>
      <c r="L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6.5" hidden="false" customHeight="false" outlineLevel="0" collapsed="false">
      <c r="A492" s="125"/>
      <c r="H492" s="125"/>
      <c r="I492" s="125"/>
      <c r="L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6.5" hidden="false" customHeight="false" outlineLevel="0" collapsed="false">
      <c r="A493" s="125"/>
      <c r="H493" s="125"/>
      <c r="I493" s="125"/>
      <c r="L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6.5" hidden="false" customHeight="false" outlineLevel="0" collapsed="false">
      <c r="A494" s="125"/>
      <c r="H494" s="125"/>
      <c r="I494" s="125"/>
      <c r="L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6.5" hidden="false" customHeight="false" outlineLevel="0" collapsed="false">
      <c r="A495" s="125"/>
      <c r="H495" s="125"/>
      <c r="I495" s="125"/>
      <c r="L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6.5" hidden="false" customHeight="false" outlineLevel="0" collapsed="false">
      <c r="A496" s="125"/>
      <c r="H496" s="125"/>
      <c r="I496" s="125"/>
      <c r="L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6.5" hidden="false" customHeight="false" outlineLevel="0" collapsed="false">
      <c r="A497" s="125"/>
      <c r="H497" s="125"/>
      <c r="I497" s="125"/>
      <c r="L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6.5" hidden="false" customHeight="false" outlineLevel="0" collapsed="false">
      <c r="A498" s="125"/>
      <c r="H498" s="125"/>
      <c r="I498" s="125"/>
      <c r="L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6.5" hidden="false" customHeight="false" outlineLevel="0" collapsed="false">
      <c r="A499" s="125"/>
      <c r="H499" s="125"/>
      <c r="I499" s="125"/>
      <c r="L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6.5" hidden="false" customHeight="false" outlineLevel="0" collapsed="false">
      <c r="A500" s="125"/>
      <c r="H500" s="125"/>
      <c r="I500" s="125"/>
      <c r="L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6.5" hidden="false" customHeight="false" outlineLevel="0" collapsed="false">
      <c r="A501" s="125"/>
      <c r="H501" s="125"/>
      <c r="I501" s="125"/>
      <c r="L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6.5" hidden="false" customHeight="false" outlineLevel="0" collapsed="false">
      <c r="A502" s="125"/>
      <c r="H502" s="125"/>
      <c r="I502" s="125"/>
      <c r="L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6.5" hidden="false" customHeight="false" outlineLevel="0" collapsed="false">
      <c r="A503" s="125"/>
      <c r="H503" s="125"/>
      <c r="I503" s="125"/>
      <c r="L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6.5" hidden="false" customHeight="false" outlineLevel="0" collapsed="false">
      <c r="A504" s="125"/>
      <c r="H504" s="125"/>
      <c r="I504" s="125"/>
      <c r="L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6.5" hidden="false" customHeight="false" outlineLevel="0" collapsed="false">
      <c r="A505" s="125"/>
      <c r="H505" s="125"/>
      <c r="I505" s="125"/>
      <c r="L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6.5" hidden="false" customHeight="false" outlineLevel="0" collapsed="false">
      <c r="A506" s="125"/>
      <c r="H506" s="125"/>
      <c r="I506" s="125"/>
      <c r="L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6.5" hidden="false" customHeight="false" outlineLevel="0" collapsed="false">
      <c r="A507" s="125"/>
      <c r="H507" s="125"/>
      <c r="I507" s="125"/>
      <c r="L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6.5" hidden="false" customHeight="false" outlineLevel="0" collapsed="false">
      <c r="A508" s="125"/>
      <c r="H508" s="125"/>
      <c r="I508" s="125"/>
      <c r="L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6.5" hidden="false" customHeight="false" outlineLevel="0" collapsed="false">
      <c r="A509" s="125"/>
      <c r="H509" s="125"/>
      <c r="I509" s="125"/>
      <c r="L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6.5" hidden="false" customHeight="false" outlineLevel="0" collapsed="false">
      <c r="A510" s="125"/>
      <c r="H510" s="125"/>
      <c r="I510" s="125"/>
      <c r="L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6.5" hidden="false" customHeight="false" outlineLevel="0" collapsed="false">
      <c r="A511" s="125"/>
      <c r="H511" s="125"/>
      <c r="I511" s="125"/>
      <c r="L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6.5" hidden="false" customHeight="false" outlineLevel="0" collapsed="false">
      <c r="A512" s="125"/>
      <c r="H512" s="125"/>
      <c r="I512" s="125"/>
      <c r="L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6.5" hidden="false" customHeight="false" outlineLevel="0" collapsed="false">
      <c r="A513" s="125"/>
      <c r="H513" s="125"/>
      <c r="I513" s="125"/>
      <c r="L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6.5" hidden="false" customHeight="false" outlineLevel="0" collapsed="false">
      <c r="A514" s="125"/>
      <c r="H514" s="125"/>
      <c r="I514" s="125"/>
      <c r="L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6.5" hidden="false" customHeight="false" outlineLevel="0" collapsed="false">
      <c r="A515" s="125"/>
      <c r="H515" s="125"/>
      <c r="I515" s="125"/>
      <c r="L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6.5" hidden="false" customHeight="false" outlineLevel="0" collapsed="false">
      <c r="A516" s="125"/>
      <c r="H516" s="125"/>
      <c r="I516" s="125"/>
      <c r="L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6.5" hidden="false" customHeight="false" outlineLevel="0" collapsed="false">
      <c r="A517" s="125"/>
      <c r="H517" s="125"/>
      <c r="I517" s="125"/>
      <c r="L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6.5" hidden="false" customHeight="false" outlineLevel="0" collapsed="false">
      <c r="A518" s="125"/>
      <c r="H518" s="125"/>
      <c r="I518" s="125"/>
      <c r="L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6.5" hidden="false" customHeight="false" outlineLevel="0" collapsed="false">
      <c r="A519" s="125"/>
      <c r="H519" s="125"/>
      <c r="I519" s="125"/>
      <c r="L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6.5" hidden="false" customHeight="false" outlineLevel="0" collapsed="false">
      <c r="A520" s="125"/>
      <c r="H520" s="125"/>
      <c r="I520" s="125"/>
      <c r="L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6.5" hidden="false" customHeight="false" outlineLevel="0" collapsed="false">
      <c r="A521" s="125"/>
      <c r="H521" s="125"/>
      <c r="I521" s="125"/>
      <c r="L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6.5" hidden="false" customHeight="false" outlineLevel="0" collapsed="false">
      <c r="A522" s="125"/>
      <c r="H522" s="125"/>
      <c r="I522" s="125"/>
      <c r="L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6.5" hidden="false" customHeight="false" outlineLevel="0" collapsed="false">
      <c r="A523" s="125"/>
      <c r="H523" s="125"/>
      <c r="I523" s="125"/>
      <c r="L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6.5" hidden="false" customHeight="false" outlineLevel="0" collapsed="false">
      <c r="A524" s="125"/>
      <c r="H524" s="125"/>
      <c r="I524" s="125"/>
      <c r="L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6.5" hidden="false" customHeight="false" outlineLevel="0" collapsed="false">
      <c r="A525" s="125"/>
      <c r="H525" s="125"/>
      <c r="I525" s="125"/>
      <c r="L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6.5" hidden="false" customHeight="false" outlineLevel="0" collapsed="false">
      <c r="A526" s="125"/>
      <c r="H526" s="125"/>
      <c r="I526" s="125"/>
      <c r="L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6.5" hidden="false" customHeight="false" outlineLevel="0" collapsed="false">
      <c r="A527" s="125"/>
      <c r="H527" s="125"/>
      <c r="I527" s="125"/>
      <c r="L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6.5" hidden="false" customHeight="false" outlineLevel="0" collapsed="false">
      <c r="A528" s="125"/>
      <c r="H528" s="125"/>
      <c r="I528" s="125"/>
      <c r="L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6.5" hidden="false" customHeight="false" outlineLevel="0" collapsed="false">
      <c r="A529" s="125"/>
      <c r="H529" s="125"/>
      <c r="I529" s="125"/>
      <c r="L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6.5" hidden="false" customHeight="false" outlineLevel="0" collapsed="false">
      <c r="A530" s="125"/>
      <c r="H530" s="125"/>
      <c r="I530" s="125"/>
      <c r="L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6.5" hidden="false" customHeight="false" outlineLevel="0" collapsed="false">
      <c r="A531" s="125"/>
      <c r="H531" s="125"/>
      <c r="I531" s="125"/>
      <c r="L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6.5" hidden="false" customHeight="false" outlineLevel="0" collapsed="false">
      <c r="A532" s="125"/>
      <c r="H532" s="125"/>
      <c r="I532" s="125"/>
      <c r="L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6.5" hidden="false" customHeight="false" outlineLevel="0" collapsed="false">
      <c r="A533" s="125"/>
      <c r="H533" s="125"/>
      <c r="I533" s="125"/>
      <c r="L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6.5" hidden="false" customHeight="false" outlineLevel="0" collapsed="false">
      <c r="A534" s="125"/>
      <c r="H534" s="125"/>
      <c r="I534" s="125"/>
      <c r="L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6.5" hidden="false" customHeight="false" outlineLevel="0" collapsed="false">
      <c r="A535" s="125"/>
      <c r="H535" s="125"/>
      <c r="I535" s="125"/>
      <c r="L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6.5" hidden="false" customHeight="false" outlineLevel="0" collapsed="false">
      <c r="A536" s="125"/>
      <c r="H536" s="125"/>
      <c r="I536" s="125"/>
      <c r="L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6.5" hidden="false" customHeight="false" outlineLevel="0" collapsed="false">
      <c r="A537" s="125"/>
      <c r="H537" s="125"/>
      <c r="I537" s="125"/>
      <c r="L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6.5" hidden="false" customHeight="false" outlineLevel="0" collapsed="false">
      <c r="A538" s="125"/>
      <c r="H538" s="125"/>
      <c r="I538" s="125"/>
      <c r="L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6.5" hidden="false" customHeight="false" outlineLevel="0" collapsed="false">
      <c r="A539" s="125"/>
      <c r="H539" s="125"/>
      <c r="I539" s="125"/>
      <c r="L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6.5" hidden="false" customHeight="false" outlineLevel="0" collapsed="false">
      <c r="A540" s="125"/>
      <c r="H540" s="125"/>
      <c r="I540" s="125"/>
      <c r="L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6.5" hidden="false" customHeight="false" outlineLevel="0" collapsed="false">
      <c r="A541" s="125"/>
      <c r="H541" s="125"/>
      <c r="I541" s="125"/>
      <c r="L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6.5" hidden="false" customHeight="false" outlineLevel="0" collapsed="false">
      <c r="A542" s="125"/>
      <c r="H542" s="125"/>
      <c r="I542" s="125"/>
      <c r="L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6.5" hidden="false" customHeight="false" outlineLevel="0" collapsed="false">
      <c r="A543" s="125"/>
      <c r="H543" s="125"/>
      <c r="I543" s="125"/>
      <c r="L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6.5" hidden="false" customHeight="false" outlineLevel="0" collapsed="false">
      <c r="A544" s="125"/>
      <c r="H544" s="125"/>
      <c r="I544" s="125"/>
      <c r="L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6.5" hidden="false" customHeight="false" outlineLevel="0" collapsed="false">
      <c r="A545" s="125"/>
      <c r="H545" s="125"/>
      <c r="I545" s="125"/>
      <c r="L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6.5" hidden="false" customHeight="false" outlineLevel="0" collapsed="false">
      <c r="A546" s="125"/>
      <c r="H546" s="125"/>
      <c r="I546" s="125"/>
      <c r="L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6.5" hidden="false" customHeight="false" outlineLevel="0" collapsed="false">
      <c r="A547" s="125"/>
      <c r="H547" s="125"/>
      <c r="I547" s="125"/>
      <c r="L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6.5" hidden="false" customHeight="false" outlineLevel="0" collapsed="false">
      <c r="A548" s="125"/>
      <c r="H548" s="125"/>
      <c r="I548" s="125"/>
      <c r="L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6.5" hidden="false" customHeight="false" outlineLevel="0" collapsed="false">
      <c r="A549" s="125"/>
      <c r="H549" s="125"/>
      <c r="I549" s="125"/>
      <c r="L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6.5" hidden="false" customHeight="false" outlineLevel="0" collapsed="false">
      <c r="A550" s="125"/>
      <c r="H550" s="125"/>
      <c r="I550" s="125"/>
      <c r="L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6.5" hidden="false" customHeight="false" outlineLevel="0" collapsed="false">
      <c r="A551" s="125"/>
      <c r="H551" s="125"/>
      <c r="I551" s="125"/>
      <c r="L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6.5" hidden="false" customHeight="false" outlineLevel="0" collapsed="false">
      <c r="A552" s="125"/>
      <c r="H552" s="125"/>
      <c r="I552" s="125"/>
      <c r="L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6.5" hidden="false" customHeight="false" outlineLevel="0" collapsed="false">
      <c r="A553" s="125"/>
      <c r="H553" s="125"/>
      <c r="I553" s="125"/>
      <c r="L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6.5" hidden="false" customHeight="false" outlineLevel="0" collapsed="false">
      <c r="A554" s="125"/>
      <c r="H554" s="125"/>
      <c r="I554" s="125"/>
      <c r="L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6.5" hidden="false" customHeight="false" outlineLevel="0" collapsed="false">
      <c r="A555" s="125"/>
      <c r="H555" s="125"/>
      <c r="I555" s="125"/>
      <c r="L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6.5" hidden="false" customHeight="false" outlineLevel="0" collapsed="false">
      <c r="A556" s="125"/>
      <c r="H556" s="125"/>
      <c r="I556" s="125"/>
      <c r="L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6.5" hidden="false" customHeight="false" outlineLevel="0" collapsed="false">
      <c r="A557" s="125"/>
      <c r="H557" s="125"/>
      <c r="I557" s="125"/>
      <c r="L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6.5" hidden="false" customHeight="false" outlineLevel="0" collapsed="false">
      <c r="A558" s="125"/>
      <c r="H558" s="125"/>
      <c r="I558" s="125"/>
      <c r="L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6.5" hidden="false" customHeight="false" outlineLevel="0" collapsed="false">
      <c r="A559" s="125"/>
      <c r="H559" s="125"/>
      <c r="I559" s="125"/>
      <c r="L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6.5" hidden="false" customHeight="false" outlineLevel="0" collapsed="false">
      <c r="A560" s="125"/>
      <c r="H560" s="125"/>
      <c r="I560" s="125"/>
      <c r="L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6.5" hidden="false" customHeight="false" outlineLevel="0" collapsed="false">
      <c r="A561" s="125"/>
      <c r="H561" s="125"/>
      <c r="I561" s="125"/>
      <c r="L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6.5" hidden="false" customHeight="false" outlineLevel="0" collapsed="false">
      <c r="A562" s="125"/>
      <c r="H562" s="125"/>
      <c r="I562" s="125"/>
      <c r="L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6.5" hidden="false" customHeight="false" outlineLevel="0" collapsed="false">
      <c r="A563" s="125"/>
      <c r="H563" s="125"/>
      <c r="I563" s="125"/>
      <c r="L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6.5" hidden="false" customHeight="false" outlineLevel="0" collapsed="false">
      <c r="A564" s="125"/>
      <c r="H564" s="125"/>
      <c r="I564" s="125"/>
      <c r="L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6.5" hidden="false" customHeight="false" outlineLevel="0" collapsed="false">
      <c r="A565" s="125"/>
      <c r="H565" s="125"/>
      <c r="I565" s="125"/>
      <c r="L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6.5" hidden="false" customHeight="false" outlineLevel="0" collapsed="false">
      <c r="A566" s="125"/>
      <c r="H566" s="125"/>
      <c r="I566" s="125"/>
      <c r="L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6.5" hidden="false" customHeight="false" outlineLevel="0" collapsed="false">
      <c r="A567" s="125"/>
      <c r="H567" s="125"/>
      <c r="I567" s="125"/>
      <c r="L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6.5" hidden="false" customHeight="false" outlineLevel="0" collapsed="false">
      <c r="A568" s="125"/>
      <c r="H568" s="125"/>
      <c r="I568" s="125"/>
      <c r="L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6.5" hidden="false" customHeight="false" outlineLevel="0" collapsed="false">
      <c r="A569" s="125"/>
      <c r="H569" s="125"/>
      <c r="I569" s="125"/>
      <c r="L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6.5" hidden="false" customHeight="false" outlineLevel="0" collapsed="false">
      <c r="A570" s="125"/>
      <c r="H570" s="125"/>
      <c r="I570" s="125"/>
      <c r="L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6.5" hidden="false" customHeight="false" outlineLevel="0" collapsed="false">
      <c r="A571" s="125"/>
      <c r="H571" s="125"/>
      <c r="I571" s="125"/>
      <c r="L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6.5" hidden="false" customHeight="false" outlineLevel="0" collapsed="false">
      <c r="A572" s="125"/>
      <c r="H572" s="125"/>
      <c r="I572" s="125"/>
      <c r="L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6.5" hidden="false" customHeight="false" outlineLevel="0" collapsed="false">
      <c r="A573" s="125"/>
      <c r="H573" s="125"/>
      <c r="I573" s="125"/>
      <c r="L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6.5" hidden="false" customHeight="false" outlineLevel="0" collapsed="false">
      <c r="A574" s="125"/>
      <c r="H574" s="125"/>
      <c r="I574" s="125"/>
      <c r="L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6.5" hidden="false" customHeight="false" outlineLevel="0" collapsed="false">
      <c r="A575" s="125"/>
      <c r="H575" s="125"/>
      <c r="I575" s="125"/>
      <c r="L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6.5" hidden="false" customHeight="false" outlineLevel="0" collapsed="false">
      <c r="A576" s="125"/>
      <c r="H576" s="125"/>
      <c r="I576" s="125"/>
      <c r="L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6.5" hidden="false" customHeight="false" outlineLevel="0" collapsed="false">
      <c r="A577" s="125"/>
      <c r="H577" s="125"/>
      <c r="I577" s="125"/>
      <c r="L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6.5" hidden="false" customHeight="false" outlineLevel="0" collapsed="false">
      <c r="A578" s="125"/>
      <c r="H578" s="125"/>
      <c r="I578" s="125"/>
      <c r="L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6.5" hidden="false" customHeight="false" outlineLevel="0" collapsed="false">
      <c r="A579" s="125"/>
      <c r="H579" s="125"/>
      <c r="I579" s="125"/>
      <c r="L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6.5" hidden="false" customHeight="false" outlineLevel="0" collapsed="false">
      <c r="A580" s="125"/>
      <c r="H580" s="125"/>
      <c r="I580" s="125"/>
      <c r="L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6.5" hidden="false" customHeight="false" outlineLevel="0" collapsed="false">
      <c r="A581" s="125"/>
      <c r="H581" s="125"/>
      <c r="I581" s="125"/>
      <c r="L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6.5" hidden="false" customHeight="false" outlineLevel="0" collapsed="false">
      <c r="A582" s="125"/>
      <c r="H582" s="125"/>
      <c r="I582" s="125"/>
      <c r="L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6.5" hidden="false" customHeight="false" outlineLevel="0" collapsed="false">
      <c r="A583" s="125"/>
      <c r="H583" s="125"/>
      <c r="I583" s="125"/>
      <c r="L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6.5" hidden="false" customHeight="false" outlineLevel="0" collapsed="false">
      <c r="A584" s="125"/>
      <c r="H584" s="125"/>
      <c r="I584" s="125"/>
      <c r="L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6.5" hidden="false" customHeight="false" outlineLevel="0" collapsed="false">
      <c r="A585" s="125"/>
      <c r="H585" s="125"/>
      <c r="I585" s="125"/>
      <c r="L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6.5" hidden="false" customHeight="false" outlineLevel="0" collapsed="false">
      <c r="A586" s="125"/>
      <c r="H586" s="125"/>
      <c r="I586" s="125"/>
      <c r="L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6.5" hidden="false" customHeight="false" outlineLevel="0" collapsed="false">
      <c r="A587" s="125"/>
      <c r="H587" s="125"/>
      <c r="I587" s="125"/>
      <c r="L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6.5" hidden="false" customHeight="false" outlineLevel="0" collapsed="false">
      <c r="A588" s="125"/>
      <c r="H588" s="125"/>
      <c r="I588" s="125"/>
      <c r="L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6.5" hidden="false" customHeight="false" outlineLevel="0" collapsed="false">
      <c r="A589" s="125"/>
      <c r="H589" s="125"/>
      <c r="I589" s="125"/>
      <c r="L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6.5" hidden="false" customHeight="false" outlineLevel="0" collapsed="false">
      <c r="A590" s="125"/>
      <c r="H590" s="125"/>
      <c r="I590" s="125"/>
      <c r="L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6.5" hidden="false" customHeight="false" outlineLevel="0" collapsed="false">
      <c r="A591" s="125"/>
      <c r="H591" s="125"/>
      <c r="I591" s="125"/>
      <c r="L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6.5" hidden="false" customHeight="false" outlineLevel="0" collapsed="false">
      <c r="A592" s="125"/>
      <c r="H592" s="125"/>
      <c r="I592" s="125"/>
      <c r="L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6.5" hidden="false" customHeight="false" outlineLevel="0" collapsed="false">
      <c r="A593" s="125"/>
      <c r="H593" s="125"/>
      <c r="I593" s="125"/>
      <c r="L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6.5" hidden="false" customHeight="false" outlineLevel="0" collapsed="false">
      <c r="A594" s="125"/>
      <c r="H594" s="125"/>
      <c r="I594" s="125"/>
      <c r="L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6.5" hidden="false" customHeight="false" outlineLevel="0" collapsed="false">
      <c r="A595" s="125"/>
      <c r="H595" s="125"/>
      <c r="I595" s="125"/>
      <c r="L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6.5" hidden="false" customHeight="false" outlineLevel="0" collapsed="false">
      <c r="A596" s="125"/>
      <c r="H596" s="125"/>
      <c r="I596" s="125"/>
      <c r="L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6.5" hidden="false" customHeight="false" outlineLevel="0" collapsed="false">
      <c r="A597" s="125"/>
      <c r="H597" s="125"/>
      <c r="I597" s="125"/>
      <c r="L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6.5" hidden="false" customHeight="false" outlineLevel="0" collapsed="false">
      <c r="A598" s="125"/>
      <c r="H598" s="125"/>
      <c r="I598" s="125"/>
      <c r="L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6.5" hidden="false" customHeight="false" outlineLevel="0" collapsed="false">
      <c r="A599" s="125"/>
      <c r="H599" s="125"/>
      <c r="I599" s="125"/>
      <c r="L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6.5" hidden="false" customHeight="false" outlineLevel="0" collapsed="false">
      <c r="A600" s="125"/>
      <c r="H600" s="125"/>
      <c r="I600" s="125"/>
      <c r="L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6.5" hidden="false" customHeight="false" outlineLevel="0" collapsed="false">
      <c r="A601" s="125"/>
      <c r="H601" s="125"/>
      <c r="I601" s="125"/>
      <c r="L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6.5" hidden="false" customHeight="false" outlineLevel="0" collapsed="false">
      <c r="A602" s="125"/>
      <c r="H602" s="125"/>
      <c r="I602" s="125"/>
      <c r="L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6.5" hidden="false" customHeight="false" outlineLevel="0" collapsed="false">
      <c r="A603" s="125"/>
      <c r="H603" s="125"/>
      <c r="I603" s="125"/>
      <c r="L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6.5" hidden="false" customHeight="false" outlineLevel="0" collapsed="false">
      <c r="A604" s="125"/>
      <c r="H604" s="125"/>
      <c r="I604" s="125"/>
      <c r="L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6.5" hidden="false" customHeight="false" outlineLevel="0" collapsed="false">
      <c r="A605" s="125"/>
      <c r="H605" s="125"/>
      <c r="I605" s="125"/>
      <c r="L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6.5" hidden="false" customHeight="false" outlineLevel="0" collapsed="false">
      <c r="A606" s="125"/>
      <c r="H606" s="125"/>
      <c r="I606" s="125"/>
      <c r="L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6.5" hidden="false" customHeight="false" outlineLevel="0" collapsed="false">
      <c r="A607" s="125"/>
      <c r="H607" s="125"/>
      <c r="I607" s="125"/>
      <c r="L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6.5" hidden="false" customHeight="false" outlineLevel="0" collapsed="false">
      <c r="A608" s="125"/>
      <c r="H608" s="125"/>
      <c r="I608" s="125"/>
      <c r="L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6.5" hidden="false" customHeight="false" outlineLevel="0" collapsed="false">
      <c r="A609" s="125"/>
      <c r="H609" s="125"/>
      <c r="I609" s="125"/>
      <c r="L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6.5" hidden="false" customHeight="false" outlineLevel="0" collapsed="false">
      <c r="A610" s="125"/>
      <c r="H610" s="125"/>
      <c r="I610" s="125"/>
      <c r="L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6.5" hidden="false" customHeight="false" outlineLevel="0" collapsed="false">
      <c r="A611" s="125"/>
      <c r="H611" s="125"/>
      <c r="I611" s="125"/>
      <c r="L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6.5" hidden="false" customHeight="false" outlineLevel="0" collapsed="false">
      <c r="A612" s="125"/>
      <c r="H612" s="125"/>
      <c r="I612" s="125"/>
      <c r="L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6.5" hidden="false" customHeight="false" outlineLevel="0" collapsed="false">
      <c r="A613" s="125"/>
      <c r="H613" s="125"/>
      <c r="I613" s="125"/>
      <c r="L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6.5" hidden="false" customHeight="false" outlineLevel="0" collapsed="false">
      <c r="A614" s="125"/>
      <c r="H614" s="125"/>
      <c r="I614" s="125"/>
      <c r="L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6.5" hidden="false" customHeight="false" outlineLevel="0" collapsed="false">
      <c r="A615" s="125"/>
      <c r="H615" s="125"/>
      <c r="I615" s="125"/>
      <c r="L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6.5" hidden="false" customHeight="false" outlineLevel="0" collapsed="false">
      <c r="A616" s="125"/>
      <c r="H616" s="125"/>
      <c r="I616" s="125"/>
      <c r="L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6.5" hidden="false" customHeight="false" outlineLevel="0" collapsed="false">
      <c r="A617" s="125"/>
      <c r="H617" s="125"/>
      <c r="I617" s="125"/>
      <c r="L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6.5" hidden="false" customHeight="false" outlineLevel="0" collapsed="false">
      <c r="A618" s="125"/>
      <c r="H618" s="125"/>
      <c r="I618" s="125"/>
      <c r="L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6.5" hidden="false" customHeight="false" outlineLevel="0" collapsed="false">
      <c r="A619" s="125"/>
      <c r="H619" s="125"/>
      <c r="I619" s="125"/>
      <c r="L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6.5" hidden="false" customHeight="false" outlineLevel="0" collapsed="false">
      <c r="A620" s="125"/>
      <c r="H620" s="125"/>
      <c r="I620" s="125"/>
      <c r="L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6.5" hidden="false" customHeight="false" outlineLevel="0" collapsed="false">
      <c r="A621" s="125"/>
      <c r="H621" s="125"/>
      <c r="I621" s="125"/>
      <c r="L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6.5" hidden="false" customHeight="false" outlineLevel="0" collapsed="false">
      <c r="A622" s="125"/>
      <c r="H622" s="125"/>
      <c r="I622" s="125"/>
      <c r="L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6.5" hidden="false" customHeight="false" outlineLevel="0" collapsed="false">
      <c r="A623" s="125"/>
      <c r="H623" s="125"/>
      <c r="I623" s="125"/>
      <c r="L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6.5" hidden="false" customHeight="false" outlineLevel="0" collapsed="false">
      <c r="A624" s="125"/>
      <c r="H624" s="125"/>
      <c r="I624" s="125"/>
      <c r="L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6.5" hidden="false" customHeight="false" outlineLevel="0" collapsed="false">
      <c r="A625" s="125"/>
      <c r="H625" s="125"/>
      <c r="I625" s="125"/>
      <c r="L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6.5" hidden="false" customHeight="false" outlineLevel="0" collapsed="false">
      <c r="A626" s="125"/>
      <c r="H626" s="125"/>
      <c r="I626" s="125"/>
      <c r="L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6.5" hidden="false" customHeight="false" outlineLevel="0" collapsed="false">
      <c r="A627" s="125"/>
      <c r="H627" s="125"/>
      <c r="I627" s="125"/>
      <c r="L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6.5" hidden="false" customHeight="false" outlineLevel="0" collapsed="false">
      <c r="A628" s="125"/>
      <c r="H628" s="125"/>
      <c r="I628" s="125"/>
      <c r="L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6.5" hidden="false" customHeight="false" outlineLevel="0" collapsed="false">
      <c r="A629" s="125"/>
      <c r="H629" s="125"/>
      <c r="I629" s="125"/>
      <c r="L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6.5" hidden="false" customHeight="false" outlineLevel="0" collapsed="false">
      <c r="A630" s="125"/>
      <c r="H630" s="125"/>
      <c r="I630" s="125"/>
      <c r="L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6.5" hidden="false" customHeight="false" outlineLevel="0" collapsed="false">
      <c r="A631" s="125"/>
      <c r="H631" s="125"/>
      <c r="I631" s="125"/>
      <c r="L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6.5" hidden="false" customHeight="false" outlineLevel="0" collapsed="false">
      <c r="A632" s="125"/>
      <c r="H632" s="125"/>
      <c r="I632" s="125"/>
      <c r="L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6.5" hidden="false" customHeight="false" outlineLevel="0" collapsed="false">
      <c r="A633" s="125"/>
      <c r="H633" s="125"/>
      <c r="I633" s="125"/>
      <c r="L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6.5" hidden="false" customHeight="false" outlineLevel="0" collapsed="false">
      <c r="A634" s="125"/>
      <c r="H634" s="125"/>
      <c r="I634" s="125"/>
      <c r="L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6.5" hidden="false" customHeight="false" outlineLevel="0" collapsed="false">
      <c r="A635" s="125"/>
      <c r="H635" s="125"/>
      <c r="I635" s="125"/>
      <c r="L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6.5" hidden="false" customHeight="false" outlineLevel="0" collapsed="false">
      <c r="A636" s="125"/>
      <c r="H636" s="125"/>
      <c r="I636" s="125"/>
      <c r="L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6.5" hidden="false" customHeight="false" outlineLevel="0" collapsed="false">
      <c r="A637" s="125"/>
      <c r="H637" s="125"/>
      <c r="I637" s="125"/>
      <c r="L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6.5" hidden="false" customHeight="false" outlineLevel="0" collapsed="false">
      <c r="A638" s="125"/>
      <c r="H638" s="125"/>
      <c r="I638" s="125"/>
      <c r="L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6.5" hidden="false" customHeight="false" outlineLevel="0" collapsed="false">
      <c r="A639" s="125"/>
      <c r="H639" s="125"/>
      <c r="I639" s="125"/>
      <c r="L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6.5" hidden="false" customHeight="false" outlineLevel="0" collapsed="false">
      <c r="A640" s="125"/>
      <c r="H640" s="125"/>
      <c r="I640" s="125"/>
      <c r="L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6.5" hidden="false" customHeight="false" outlineLevel="0" collapsed="false">
      <c r="A641" s="125"/>
      <c r="H641" s="125"/>
      <c r="I641" s="125"/>
      <c r="L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6.5" hidden="false" customHeight="false" outlineLevel="0" collapsed="false">
      <c r="A642" s="125"/>
      <c r="H642" s="125"/>
      <c r="I642" s="125"/>
      <c r="L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6.5" hidden="false" customHeight="false" outlineLevel="0" collapsed="false">
      <c r="A643" s="125"/>
      <c r="H643" s="125"/>
      <c r="I643" s="125"/>
      <c r="L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6.5" hidden="false" customHeight="false" outlineLevel="0" collapsed="false">
      <c r="A644" s="125"/>
      <c r="H644" s="125"/>
      <c r="I644" s="125"/>
      <c r="L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6.5" hidden="false" customHeight="false" outlineLevel="0" collapsed="false">
      <c r="A645" s="125"/>
      <c r="H645" s="125"/>
      <c r="I645" s="125"/>
      <c r="L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6.5" hidden="false" customHeight="false" outlineLevel="0" collapsed="false">
      <c r="A646" s="125"/>
      <c r="H646" s="125"/>
      <c r="I646" s="125"/>
      <c r="L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6.5" hidden="false" customHeight="false" outlineLevel="0" collapsed="false">
      <c r="A647" s="125"/>
      <c r="H647" s="125"/>
      <c r="I647" s="125"/>
      <c r="L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6.5" hidden="false" customHeight="false" outlineLevel="0" collapsed="false">
      <c r="A648" s="125"/>
      <c r="H648" s="125"/>
      <c r="I648" s="125"/>
      <c r="L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6.5" hidden="false" customHeight="false" outlineLevel="0" collapsed="false">
      <c r="A649" s="125"/>
      <c r="H649" s="125"/>
      <c r="I649" s="125"/>
      <c r="L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6.5" hidden="false" customHeight="false" outlineLevel="0" collapsed="false">
      <c r="A650" s="125"/>
      <c r="H650" s="125"/>
      <c r="I650" s="125"/>
      <c r="L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6.5" hidden="false" customHeight="false" outlineLevel="0" collapsed="false">
      <c r="A651" s="125"/>
      <c r="H651" s="125"/>
      <c r="I651" s="125"/>
      <c r="L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6.5" hidden="false" customHeight="false" outlineLevel="0" collapsed="false">
      <c r="A652" s="125"/>
      <c r="H652" s="125"/>
      <c r="I652" s="125"/>
      <c r="L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6.5" hidden="false" customHeight="false" outlineLevel="0" collapsed="false">
      <c r="A653" s="125"/>
      <c r="H653" s="125"/>
      <c r="I653" s="125"/>
      <c r="L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6.5" hidden="false" customHeight="false" outlineLevel="0" collapsed="false">
      <c r="A654" s="125"/>
      <c r="H654" s="125"/>
      <c r="I654" s="125"/>
      <c r="L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6.5" hidden="false" customHeight="false" outlineLevel="0" collapsed="false">
      <c r="A655" s="125"/>
      <c r="H655" s="125"/>
      <c r="I655" s="125"/>
      <c r="L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6.5" hidden="false" customHeight="false" outlineLevel="0" collapsed="false">
      <c r="A656" s="125"/>
      <c r="H656" s="125"/>
      <c r="I656" s="125"/>
      <c r="L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6.5" hidden="false" customHeight="false" outlineLevel="0" collapsed="false">
      <c r="A657" s="125"/>
      <c r="H657" s="125"/>
      <c r="I657" s="125"/>
      <c r="L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6.5" hidden="false" customHeight="false" outlineLevel="0" collapsed="false">
      <c r="A658" s="125"/>
      <c r="H658" s="125"/>
      <c r="I658" s="125"/>
      <c r="L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6.5" hidden="false" customHeight="false" outlineLevel="0" collapsed="false">
      <c r="A659" s="125"/>
      <c r="H659" s="125"/>
      <c r="I659" s="125"/>
      <c r="L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6.5" hidden="false" customHeight="false" outlineLevel="0" collapsed="false">
      <c r="A660" s="125"/>
      <c r="H660" s="125"/>
      <c r="I660" s="125"/>
      <c r="L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6.5" hidden="false" customHeight="false" outlineLevel="0" collapsed="false">
      <c r="A661" s="125"/>
      <c r="H661" s="125"/>
      <c r="I661" s="125"/>
      <c r="L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6.5" hidden="false" customHeight="false" outlineLevel="0" collapsed="false">
      <c r="A662" s="125"/>
      <c r="H662" s="125"/>
      <c r="I662" s="125"/>
      <c r="L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6.5" hidden="false" customHeight="false" outlineLevel="0" collapsed="false">
      <c r="A663" s="125"/>
      <c r="H663" s="125"/>
      <c r="I663" s="125"/>
      <c r="L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6.5" hidden="false" customHeight="false" outlineLevel="0" collapsed="false">
      <c r="A664" s="125"/>
      <c r="H664" s="125"/>
      <c r="I664" s="125"/>
      <c r="L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6.5" hidden="false" customHeight="false" outlineLevel="0" collapsed="false">
      <c r="A665" s="125"/>
      <c r="H665" s="125"/>
      <c r="I665" s="125"/>
      <c r="L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6.5" hidden="false" customHeight="false" outlineLevel="0" collapsed="false">
      <c r="A666" s="125"/>
      <c r="H666" s="125"/>
      <c r="I666" s="125"/>
      <c r="L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6.5" hidden="false" customHeight="false" outlineLevel="0" collapsed="false">
      <c r="A667" s="125"/>
      <c r="H667" s="125"/>
      <c r="I667" s="125"/>
      <c r="L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6.5" hidden="false" customHeight="false" outlineLevel="0" collapsed="false">
      <c r="A668" s="125"/>
      <c r="H668" s="125"/>
      <c r="I668" s="125"/>
      <c r="L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6.5" hidden="false" customHeight="false" outlineLevel="0" collapsed="false">
      <c r="A669" s="125"/>
      <c r="H669" s="125"/>
      <c r="I669" s="125"/>
      <c r="L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6.5" hidden="false" customHeight="false" outlineLevel="0" collapsed="false">
      <c r="A670" s="125"/>
      <c r="H670" s="125"/>
      <c r="I670" s="125"/>
      <c r="L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6.5" hidden="false" customHeight="false" outlineLevel="0" collapsed="false">
      <c r="A671" s="125"/>
      <c r="H671" s="125"/>
      <c r="I671" s="125"/>
      <c r="L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6.5" hidden="false" customHeight="false" outlineLevel="0" collapsed="false">
      <c r="A672" s="125"/>
      <c r="H672" s="125"/>
      <c r="I672" s="125"/>
      <c r="L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6.5" hidden="false" customHeight="false" outlineLevel="0" collapsed="false">
      <c r="A673" s="125"/>
      <c r="H673" s="125"/>
      <c r="I673" s="125"/>
      <c r="L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6.5" hidden="false" customHeight="false" outlineLevel="0" collapsed="false">
      <c r="A674" s="125"/>
      <c r="H674" s="125"/>
      <c r="I674" s="125"/>
      <c r="L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6.5" hidden="false" customHeight="false" outlineLevel="0" collapsed="false">
      <c r="A675" s="125"/>
      <c r="H675" s="125"/>
      <c r="I675" s="125"/>
      <c r="L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6.5" hidden="false" customHeight="false" outlineLevel="0" collapsed="false">
      <c r="A676" s="125"/>
      <c r="H676" s="125"/>
      <c r="I676" s="125"/>
      <c r="L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6.5" hidden="false" customHeight="false" outlineLevel="0" collapsed="false">
      <c r="A677" s="125"/>
      <c r="H677" s="125"/>
      <c r="I677" s="125"/>
      <c r="L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6.5" hidden="false" customHeight="false" outlineLevel="0" collapsed="false">
      <c r="A678" s="125"/>
      <c r="H678" s="125"/>
      <c r="I678" s="125"/>
      <c r="L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6.5" hidden="false" customHeight="false" outlineLevel="0" collapsed="false">
      <c r="A679" s="125"/>
      <c r="H679" s="125"/>
      <c r="I679" s="125"/>
      <c r="L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6.5" hidden="false" customHeight="false" outlineLevel="0" collapsed="false">
      <c r="A680" s="125"/>
      <c r="H680" s="125"/>
      <c r="I680" s="125"/>
      <c r="L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6.5" hidden="false" customHeight="false" outlineLevel="0" collapsed="false">
      <c r="A681" s="125"/>
      <c r="H681" s="125"/>
      <c r="I681" s="125"/>
      <c r="L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6.5" hidden="false" customHeight="false" outlineLevel="0" collapsed="false">
      <c r="A682" s="125"/>
      <c r="H682" s="125"/>
      <c r="I682" s="125"/>
      <c r="L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6.5" hidden="false" customHeight="false" outlineLevel="0" collapsed="false">
      <c r="A683" s="125"/>
      <c r="H683" s="125"/>
      <c r="I683" s="125"/>
      <c r="L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6.5" hidden="false" customHeight="false" outlineLevel="0" collapsed="false">
      <c r="A684" s="125"/>
      <c r="H684" s="125"/>
      <c r="I684" s="125"/>
      <c r="L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6.5" hidden="false" customHeight="false" outlineLevel="0" collapsed="false">
      <c r="A685" s="125"/>
      <c r="H685" s="125"/>
      <c r="I685" s="125"/>
      <c r="L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6.5" hidden="false" customHeight="false" outlineLevel="0" collapsed="false">
      <c r="A686" s="125"/>
      <c r="H686" s="125"/>
      <c r="I686" s="125"/>
      <c r="L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6.5" hidden="false" customHeight="false" outlineLevel="0" collapsed="false">
      <c r="A687" s="125"/>
      <c r="H687" s="125"/>
      <c r="I687" s="125"/>
      <c r="L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6.5" hidden="false" customHeight="false" outlineLevel="0" collapsed="false">
      <c r="A688" s="125"/>
      <c r="H688" s="125"/>
      <c r="I688" s="125"/>
      <c r="L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6.5" hidden="false" customHeight="false" outlineLevel="0" collapsed="false">
      <c r="A689" s="125"/>
      <c r="H689" s="125"/>
      <c r="I689" s="125"/>
      <c r="L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6.5" hidden="false" customHeight="false" outlineLevel="0" collapsed="false">
      <c r="A690" s="125"/>
      <c r="H690" s="125"/>
      <c r="I690" s="125"/>
      <c r="L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6.5" hidden="false" customHeight="false" outlineLevel="0" collapsed="false">
      <c r="A691" s="125"/>
      <c r="H691" s="125"/>
      <c r="I691" s="125"/>
      <c r="L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6.5" hidden="false" customHeight="false" outlineLevel="0" collapsed="false">
      <c r="A692" s="125"/>
      <c r="H692" s="125"/>
      <c r="I692" s="125"/>
      <c r="L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6.5" hidden="false" customHeight="false" outlineLevel="0" collapsed="false">
      <c r="A693" s="125"/>
      <c r="H693" s="125"/>
      <c r="I693" s="125"/>
      <c r="L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6.5" hidden="false" customHeight="false" outlineLevel="0" collapsed="false">
      <c r="A694" s="125"/>
      <c r="H694" s="125"/>
      <c r="I694" s="125"/>
      <c r="L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6.5" hidden="false" customHeight="false" outlineLevel="0" collapsed="false">
      <c r="A695" s="125"/>
      <c r="H695" s="125"/>
      <c r="I695" s="125"/>
      <c r="L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6.5" hidden="false" customHeight="false" outlineLevel="0" collapsed="false">
      <c r="A696" s="125"/>
      <c r="H696" s="125"/>
      <c r="I696" s="125"/>
      <c r="L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6.5" hidden="false" customHeight="false" outlineLevel="0" collapsed="false">
      <c r="A697" s="125"/>
      <c r="H697" s="125"/>
      <c r="I697" s="125"/>
      <c r="L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6.5" hidden="false" customHeight="false" outlineLevel="0" collapsed="false">
      <c r="A698" s="125"/>
      <c r="H698" s="125"/>
      <c r="I698" s="125"/>
      <c r="L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6.5" hidden="false" customHeight="false" outlineLevel="0" collapsed="false">
      <c r="A699" s="125"/>
      <c r="H699" s="125"/>
      <c r="I699" s="125"/>
      <c r="L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6.5" hidden="false" customHeight="false" outlineLevel="0" collapsed="false">
      <c r="A700" s="125"/>
      <c r="H700" s="125"/>
      <c r="I700" s="125"/>
      <c r="L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6.5" hidden="false" customHeight="false" outlineLevel="0" collapsed="false">
      <c r="A701" s="125"/>
      <c r="H701" s="125"/>
      <c r="I701" s="125"/>
      <c r="L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6.5" hidden="false" customHeight="false" outlineLevel="0" collapsed="false">
      <c r="A702" s="125"/>
      <c r="H702" s="125"/>
      <c r="I702" s="125"/>
      <c r="L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6.5" hidden="false" customHeight="false" outlineLevel="0" collapsed="false">
      <c r="A703" s="125"/>
      <c r="H703" s="125"/>
      <c r="I703" s="125"/>
      <c r="L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6.5" hidden="false" customHeight="false" outlineLevel="0" collapsed="false">
      <c r="A704" s="125"/>
      <c r="H704" s="125"/>
      <c r="I704" s="125"/>
      <c r="L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6.5" hidden="false" customHeight="false" outlineLevel="0" collapsed="false">
      <c r="A705" s="125"/>
      <c r="H705" s="125"/>
      <c r="I705" s="125"/>
      <c r="L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6.5" hidden="false" customHeight="false" outlineLevel="0" collapsed="false">
      <c r="A706" s="125"/>
      <c r="H706" s="125"/>
      <c r="I706" s="125"/>
      <c r="L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6.5" hidden="false" customHeight="false" outlineLevel="0" collapsed="false">
      <c r="A707" s="125"/>
      <c r="H707" s="125"/>
      <c r="I707" s="125"/>
      <c r="L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6.5" hidden="false" customHeight="false" outlineLevel="0" collapsed="false">
      <c r="A708" s="125"/>
      <c r="H708" s="125"/>
      <c r="I708" s="125"/>
      <c r="L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6.5" hidden="false" customHeight="false" outlineLevel="0" collapsed="false">
      <c r="A709" s="125"/>
      <c r="H709" s="125"/>
      <c r="I709" s="125"/>
      <c r="L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6.5" hidden="false" customHeight="false" outlineLevel="0" collapsed="false">
      <c r="A710" s="125"/>
      <c r="H710" s="125"/>
      <c r="I710" s="125"/>
      <c r="L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6.5" hidden="false" customHeight="false" outlineLevel="0" collapsed="false">
      <c r="A711" s="125"/>
      <c r="H711" s="125"/>
      <c r="I711" s="125"/>
      <c r="L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6.5" hidden="false" customHeight="false" outlineLevel="0" collapsed="false">
      <c r="A712" s="125"/>
      <c r="H712" s="125"/>
      <c r="I712" s="125"/>
      <c r="L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6.5" hidden="false" customHeight="false" outlineLevel="0" collapsed="false">
      <c r="A713" s="125"/>
      <c r="H713" s="125"/>
      <c r="I713" s="125"/>
      <c r="L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6.5" hidden="false" customHeight="false" outlineLevel="0" collapsed="false">
      <c r="A714" s="125"/>
      <c r="H714" s="125"/>
      <c r="I714" s="125"/>
      <c r="L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6.5" hidden="false" customHeight="false" outlineLevel="0" collapsed="false">
      <c r="A715" s="125"/>
      <c r="H715" s="125"/>
      <c r="I715" s="125"/>
      <c r="L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6.5" hidden="false" customHeight="false" outlineLevel="0" collapsed="false">
      <c r="A716" s="125"/>
      <c r="H716" s="125"/>
      <c r="I716" s="125"/>
      <c r="L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6.5" hidden="false" customHeight="false" outlineLevel="0" collapsed="false">
      <c r="A717" s="125"/>
      <c r="H717" s="125"/>
      <c r="I717" s="125"/>
      <c r="L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6.5" hidden="false" customHeight="false" outlineLevel="0" collapsed="false">
      <c r="A718" s="125"/>
      <c r="H718" s="125"/>
      <c r="I718" s="125"/>
      <c r="L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6.5" hidden="false" customHeight="false" outlineLevel="0" collapsed="false">
      <c r="A719" s="125"/>
      <c r="H719" s="125"/>
      <c r="I719" s="125"/>
      <c r="L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6.5" hidden="false" customHeight="false" outlineLevel="0" collapsed="false">
      <c r="A720" s="125"/>
      <c r="H720" s="125"/>
      <c r="I720" s="125"/>
      <c r="L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6.5" hidden="false" customHeight="false" outlineLevel="0" collapsed="false">
      <c r="A721" s="125"/>
      <c r="H721" s="125"/>
      <c r="I721" s="125"/>
      <c r="L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6.5" hidden="false" customHeight="false" outlineLevel="0" collapsed="false">
      <c r="A722" s="125"/>
      <c r="H722" s="125"/>
      <c r="I722" s="125"/>
      <c r="L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6.5" hidden="false" customHeight="false" outlineLevel="0" collapsed="false">
      <c r="A723" s="125"/>
      <c r="H723" s="125"/>
      <c r="I723" s="125"/>
      <c r="L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6.5" hidden="false" customHeight="false" outlineLevel="0" collapsed="false">
      <c r="A724" s="125"/>
      <c r="H724" s="125"/>
      <c r="I724" s="125"/>
      <c r="L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6.5" hidden="false" customHeight="false" outlineLevel="0" collapsed="false">
      <c r="A725" s="125"/>
      <c r="H725" s="125"/>
      <c r="I725" s="125"/>
      <c r="L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6.5" hidden="false" customHeight="false" outlineLevel="0" collapsed="false">
      <c r="A726" s="125"/>
      <c r="H726" s="125"/>
      <c r="I726" s="125"/>
      <c r="L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6.5" hidden="false" customHeight="false" outlineLevel="0" collapsed="false">
      <c r="A727" s="125"/>
      <c r="H727" s="125"/>
      <c r="I727" s="125"/>
      <c r="L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6.5" hidden="false" customHeight="false" outlineLevel="0" collapsed="false">
      <c r="A728" s="125"/>
      <c r="H728" s="125"/>
      <c r="I728" s="125"/>
      <c r="L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6.5" hidden="false" customHeight="false" outlineLevel="0" collapsed="false">
      <c r="A729" s="125"/>
      <c r="H729" s="125"/>
      <c r="I729" s="125"/>
      <c r="L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6.5" hidden="false" customHeight="false" outlineLevel="0" collapsed="false">
      <c r="A730" s="125"/>
      <c r="H730" s="125"/>
      <c r="I730" s="125"/>
      <c r="L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6.5" hidden="false" customHeight="false" outlineLevel="0" collapsed="false">
      <c r="A731" s="125"/>
      <c r="H731" s="125"/>
      <c r="I731" s="125"/>
      <c r="L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6.5" hidden="false" customHeight="false" outlineLevel="0" collapsed="false">
      <c r="A732" s="125"/>
      <c r="H732" s="125"/>
      <c r="I732" s="125"/>
      <c r="L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6.5" hidden="false" customHeight="false" outlineLevel="0" collapsed="false">
      <c r="A733" s="125"/>
      <c r="H733" s="125"/>
      <c r="I733" s="125"/>
      <c r="L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6.5" hidden="false" customHeight="false" outlineLevel="0" collapsed="false">
      <c r="A734" s="125"/>
      <c r="H734" s="125"/>
      <c r="I734" s="125"/>
      <c r="L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6.5" hidden="false" customHeight="false" outlineLevel="0" collapsed="false">
      <c r="A735" s="125"/>
      <c r="H735" s="125"/>
      <c r="I735" s="125"/>
      <c r="L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6.5" hidden="false" customHeight="false" outlineLevel="0" collapsed="false">
      <c r="A736" s="125"/>
      <c r="H736" s="125"/>
      <c r="I736" s="125"/>
      <c r="L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6.5" hidden="false" customHeight="false" outlineLevel="0" collapsed="false">
      <c r="A737" s="125"/>
      <c r="H737" s="125"/>
      <c r="I737" s="125"/>
      <c r="L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6.5" hidden="false" customHeight="false" outlineLevel="0" collapsed="false">
      <c r="A738" s="125"/>
      <c r="H738" s="125"/>
      <c r="I738" s="125"/>
      <c r="L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6.5" hidden="false" customHeight="false" outlineLevel="0" collapsed="false">
      <c r="A739" s="125"/>
      <c r="H739" s="125"/>
      <c r="I739" s="125"/>
      <c r="L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6.5" hidden="false" customHeight="false" outlineLevel="0" collapsed="false">
      <c r="A740" s="125"/>
      <c r="H740" s="125"/>
      <c r="I740" s="125"/>
      <c r="L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6.5" hidden="false" customHeight="false" outlineLevel="0" collapsed="false">
      <c r="A741" s="125"/>
      <c r="H741" s="125"/>
      <c r="I741" s="125"/>
      <c r="L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6.5" hidden="false" customHeight="false" outlineLevel="0" collapsed="false">
      <c r="A742" s="125"/>
      <c r="H742" s="125"/>
      <c r="I742" s="125"/>
      <c r="L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6.5" hidden="false" customHeight="false" outlineLevel="0" collapsed="false">
      <c r="A743" s="125"/>
      <c r="H743" s="125"/>
      <c r="I743" s="125"/>
      <c r="L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6.5" hidden="false" customHeight="false" outlineLevel="0" collapsed="false">
      <c r="A744" s="125"/>
      <c r="H744" s="125"/>
      <c r="I744" s="125"/>
      <c r="L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6.5" hidden="false" customHeight="false" outlineLevel="0" collapsed="false">
      <c r="A745" s="125"/>
      <c r="H745" s="125"/>
      <c r="I745" s="125"/>
      <c r="L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6.5" hidden="false" customHeight="false" outlineLevel="0" collapsed="false">
      <c r="A746" s="125"/>
      <c r="H746" s="125"/>
      <c r="I746" s="125"/>
      <c r="L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6.5" hidden="false" customHeight="false" outlineLevel="0" collapsed="false">
      <c r="A747" s="125"/>
      <c r="H747" s="125"/>
      <c r="I747" s="125"/>
      <c r="L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6.5" hidden="false" customHeight="false" outlineLevel="0" collapsed="false">
      <c r="A748" s="125"/>
      <c r="H748" s="125"/>
      <c r="I748" s="125"/>
      <c r="L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6.5" hidden="false" customHeight="false" outlineLevel="0" collapsed="false">
      <c r="A749" s="125"/>
      <c r="H749" s="125"/>
      <c r="I749" s="125"/>
      <c r="L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6.5" hidden="false" customHeight="false" outlineLevel="0" collapsed="false">
      <c r="A750" s="125"/>
      <c r="H750" s="125"/>
      <c r="I750" s="125"/>
      <c r="L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6.5" hidden="false" customHeight="false" outlineLevel="0" collapsed="false">
      <c r="A751" s="125"/>
      <c r="H751" s="125"/>
      <c r="I751" s="125"/>
      <c r="L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6.5" hidden="false" customHeight="false" outlineLevel="0" collapsed="false">
      <c r="A752" s="125"/>
      <c r="H752" s="125"/>
      <c r="I752" s="125"/>
      <c r="L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6.5" hidden="false" customHeight="false" outlineLevel="0" collapsed="false">
      <c r="A753" s="125"/>
      <c r="H753" s="125"/>
      <c r="I753" s="125"/>
      <c r="L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6.5" hidden="false" customHeight="false" outlineLevel="0" collapsed="false">
      <c r="A754" s="125"/>
      <c r="H754" s="125"/>
      <c r="I754" s="125"/>
      <c r="L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6.5" hidden="false" customHeight="false" outlineLevel="0" collapsed="false">
      <c r="A755" s="125"/>
      <c r="H755" s="125"/>
      <c r="I755" s="125"/>
      <c r="L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6.5" hidden="false" customHeight="false" outlineLevel="0" collapsed="false">
      <c r="A756" s="125"/>
      <c r="H756" s="125"/>
      <c r="I756" s="125"/>
      <c r="L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6.5" hidden="false" customHeight="false" outlineLevel="0" collapsed="false">
      <c r="A757" s="125"/>
      <c r="H757" s="125"/>
      <c r="I757" s="125"/>
      <c r="L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6.5" hidden="false" customHeight="false" outlineLevel="0" collapsed="false">
      <c r="A758" s="125"/>
      <c r="H758" s="125"/>
      <c r="I758" s="125"/>
      <c r="L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6.5" hidden="false" customHeight="false" outlineLevel="0" collapsed="false">
      <c r="A759" s="125"/>
      <c r="H759" s="125"/>
      <c r="I759" s="125"/>
      <c r="L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6.5" hidden="false" customHeight="false" outlineLevel="0" collapsed="false">
      <c r="A760" s="125"/>
      <c r="H760" s="125"/>
      <c r="I760" s="125"/>
      <c r="L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6.5" hidden="false" customHeight="false" outlineLevel="0" collapsed="false">
      <c r="A761" s="125"/>
      <c r="H761" s="125"/>
      <c r="I761" s="125"/>
      <c r="L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6.5" hidden="false" customHeight="false" outlineLevel="0" collapsed="false">
      <c r="A762" s="125"/>
      <c r="H762" s="125"/>
      <c r="I762" s="125"/>
      <c r="L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6.5" hidden="false" customHeight="false" outlineLevel="0" collapsed="false">
      <c r="A763" s="125"/>
      <c r="H763" s="125"/>
      <c r="I763" s="125"/>
      <c r="L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6.5" hidden="false" customHeight="false" outlineLevel="0" collapsed="false">
      <c r="A764" s="125"/>
      <c r="H764" s="125"/>
      <c r="I764" s="125"/>
      <c r="L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6.5" hidden="false" customHeight="false" outlineLevel="0" collapsed="false">
      <c r="A765" s="125"/>
      <c r="H765" s="125"/>
      <c r="I765" s="125"/>
      <c r="L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6.5" hidden="false" customHeight="false" outlineLevel="0" collapsed="false">
      <c r="A766" s="125"/>
      <c r="H766" s="125"/>
      <c r="I766" s="125"/>
      <c r="L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6.5" hidden="false" customHeight="false" outlineLevel="0" collapsed="false">
      <c r="A767" s="125"/>
      <c r="H767" s="125"/>
      <c r="I767" s="125"/>
      <c r="L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6.5" hidden="false" customHeight="false" outlineLevel="0" collapsed="false">
      <c r="A768" s="125"/>
      <c r="H768" s="125"/>
      <c r="I768" s="125"/>
      <c r="L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6.5" hidden="false" customHeight="false" outlineLevel="0" collapsed="false">
      <c r="A769" s="125"/>
      <c r="H769" s="125"/>
      <c r="I769" s="125"/>
      <c r="L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6.5" hidden="false" customHeight="false" outlineLevel="0" collapsed="false">
      <c r="A770" s="125"/>
      <c r="H770" s="125"/>
      <c r="I770" s="125"/>
      <c r="L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6.5" hidden="false" customHeight="false" outlineLevel="0" collapsed="false">
      <c r="A771" s="125"/>
      <c r="H771" s="125"/>
      <c r="I771" s="125"/>
      <c r="L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6.5" hidden="false" customHeight="false" outlineLevel="0" collapsed="false">
      <c r="A772" s="125"/>
      <c r="H772" s="125"/>
      <c r="I772" s="125"/>
      <c r="L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6.5" hidden="false" customHeight="false" outlineLevel="0" collapsed="false">
      <c r="A773" s="125"/>
      <c r="H773" s="125"/>
      <c r="I773" s="125"/>
      <c r="L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6.5" hidden="false" customHeight="false" outlineLevel="0" collapsed="false">
      <c r="A774" s="125"/>
      <c r="H774" s="125"/>
      <c r="I774" s="125"/>
      <c r="L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6.5" hidden="false" customHeight="false" outlineLevel="0" collapsed="false">
      <c r="A775" s="125"/>
      <c r="H775" s="125"/>
      <c r="I775" s="125"/>
      <c r="L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6.5" hidden="false" customHeight="false" outlineLevel="0" collapsed="false">
      <c r="A776" s="125"/>
      <c r="H776" s="125"/>
      <c r="I776" s="125"/>
      <c r="L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6.5" hidden="false" customHeight="false" outlineLevel="0" collapsed="false">
      <c r="A777" s="125"/>
      <c r="H777" s="125"/>
      <c r="I777" s="125"/>
      <c r="L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6.5" hidden="false" customHeight="false" outlineLevel="0" collapsed="false">
      <c r="A778" s="125"/>
      <c r="H778" s="125"/>
      <c r="I778" s="125"/>
      <c r="L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6.5" hidden="false" customHeight="false" outlineLevel="0" collapsed="false">
      <c r="A779" s="125"/>
      <c r="H779" s="125"/>
      <c r="I779" s="125"/>
      <c r="L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6.5" hidden="false" customHeight="false" outlineLevel="0" collapsed="false">
      <c r="A780" s="125"/>
      <c r="H780" s="125"/>
      <c r="I780" s="125"/>
      <c r="L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6.5" hidden="false" customHeight="false" outlineLevel="0" collapsed="false">
      <c r="A781" s="125"/>
      <c r="H781" s="125"/>
      <c r="I781" s="125"/>
      <c r="L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6.5" hidden="false" customHeight="false" outlineLevel="0" collapsed="false">
      <c r="A782" s="125"/>
      <c r="H782" s="125"/>
      <c r="I782" s="125"/>
      <c r="L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6.5" hidden="false" customHeight="false" outlineLevel="0" collapsed="false">
      <c r="A783" s="125"/>
      <c r="H783" s="125"/>
      <c r="I783" s="125"/>
      <c r="L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6.5" hidden="false" customHeight="false" outlineLevel="0" collapsed="false">
      <c r="A784" s="125"/>
      <c r="H784" s="125"/>
      <c r="I784" s="125"/>
      <c r="L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6.5" hidden="false" customHeight="false" outlineLevel="0" collapsed="false">
      <c r="A785" s="125"/>
      <c r="H785" s="125"/>
      <c r="I785" s="125"/>
      <c r="L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6.5" hidden="false" customHeight="false" outlineLevel="0" collapsed="false">
      <c r="A786" s="125"/>
      <c r="H786" s="125"/>
      <c r="I786" s="125"/>
      <c r="L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6.5" hidden="false" customHeight="false" outlineLevel="0" collapsed="false">
      <c r="A787" s="125"/>
      <c r="H787" s="125"/>
      <c r="I787" s="125"/>
      <c r="L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6.5" hidden="false" customHeight="false" outlineLevel="0" collapsed="false">
      <c r="A788" s="125"/>
      <c r="H788" s="125"/>
      <c r="I788" s="125"/>
      <c r="L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6.5" hidden="false" customHeight="false" outlineLevel="0" collapsed="false">
      <c r="A789" s="125"/>
      <c r="H789" s="125"/>
      <c r="I789" s="125"/>
      <c r="L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6.5" hidden="false" customHeight="false" outlineLevel="0" collapsed="false">
      <c r="A790" s="125"/>
      <c r="H790" s="125"/>
      <c r="I790" s="125"/>
      <c r="L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6.5" hidden="false" customHeight="false" outlineLevel="0" collapsed="false">
      <c r="A791" s="125"/>
      <c r="H791" s="125"/>
      <c r="I791" s="125"/>
      <c r="L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6.5" hidden="false" customHeight="false" outlineLevel="0" collapsed="false">
      <c r="A792" s="125"/>
      <c r="H792" s="125"/>
      <c r="I792" s="125"/>
      <c r="L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6.5" hidden="false" customHeight="false" outlineLevel="0" collapsed="false">
      <c r="A793" s="125"/>
      <c r="H793" s="125"/>
      <c r="I793" s="125"/>
      <c r="L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6.5" hidden="false" customHeight="false" outlineLevel="0" collapsed="false">
      <c r="A794" s="125"/>
      <c r="H794" s="125"/>
      <c r="I794" s="125"/>
      <c r="L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6.5" hidden="false" customHeight="false" outlineLevel="0" collapsed="false">
      <c r="A795" s="125"/>
      <c r="H795" s="125"/>
      <c r="I795" s="125"/>
      <c r="L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6.5" hidden="false" customHeight="false" outlineLevel="0" collapsed="false">
      <c r="A796" s="125"/>
      <c r="H796" s="125"/>
      <c r="I796" s="125"/>
      <c r="L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6.5" hidden="false" customHeight="false" outlineLevel="0" collapsed="false">
      <c r="A797" s="125"/>
      <c r="H797" s="125"/>
      <c r="I797" s="125"/>
      <c r="L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6.5" hidden="false" customHeight="false" outlineLevel="0" collapsed="false">
      <c r="A798" s="125"/>
      <c r="H798" s="125"/>
      <c r="I798" s="125"/>
      <c r="L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6.5" hidden="false" customHeight="false" outlineLevel="0" collapsed="false">
      <c r="A799" s="125"/>
      <c r="H799" s="125"/>
      <c r="I799" s="125"/>
      <c r="L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6.5" hidden="false" customHeight="false" outlineLevel="0" collapsed="false">
      <c r="A800" s="125"/>
      <c r="H800" s="125"/>
      <c r="I800" s="125"/>
      <c r="L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6.5" hidden="false" customHeight="false" outlineLevel="0" collapsed="false">
      <c r="A801" s="125"/>
      <c r="H801" s="125"/>
      <c r="I801" s="125"/>
      <c r="L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6.5" hidden="false" customHeight="false" outlineLevel="0" collapsed="false">
      <c r="A802" s="125"/>
      <c r="H802" s="125"/>
      <c r="I802" s="125"/>
      <c r="L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6.5" hidden="false" customHeight="false" outlineLevel="0" collapsed="false">
      <c r="A803" s="125"/>
      <c r="H803" s="125"/>
      <c r="I803" s="125"/>
      <c r="L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6.5" hidden="false" customHeight="false" outlineLevel="0" collapsed="false">
      <c r="A804" s="125"/>
      <c r="H804" s="125"/>
      <c r="I804" s="125"/>
      <c r="L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6.5" hidden="false" customHeight="false" outlineLevel="0" collapsed="false">
      <c r="A805" s="125"/>
      <c r="H805" s="125"/>
      <c r="I805" s="125"/>
      <c r="L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6.5" hidden="false" customHeight="false" outlineLevel="0" collapsed="false">
      <c r="A806" s="125"/>
      <c r="H806" s="125"/>
      <c r="I806" s="125"/>
      <c r="L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6.5" hidden="false" customHeight="false" outlineLevel="0" collapsed="false">
      <c r="A807" s="125"/>
      <c r="H807" s="125"/>
      <c r="I807" s="125"/>
      <c r="L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6.5" hidden="false" customHeight="false" outlineLevel="0" collapsed="false">
      <c r="A808" s="125"/>
      <c r="H808" s="125"/>
      <c r="I808" s="125"/>
      <c r="L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6.5" hidden="false" customHeight="false" outlineLevel="0" collapsed="false">
      <c r="A809" s="125"/>
      <c r="H809" s="125"/>
      <c r="I809" s="125"/>
      <c r="L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6.5" hidden="false" customHeight="false" outlineLevel="0" collapsed="false">
      <c r="A810" s="125"/>
      <c r="H810" s="125"/>
      <c r="I810" s="125"/>
      <c r="L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6.5" hidden="false" customHeight="false" outlineLevel="0" collapsed="false">
      <c r="A811" s="125"/>
      <c r="H811" s="125"/>
      <c r="I811" s="125"/>
      <c r="L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6.5" hidden="false" customHeight="false" outlineLevel="0" collapsed="false">
      <c r="A812" s="125"/>
      <c r="H812" s="125"/>
      <c r="I812" s="125"/>
      <c r="L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6.5" hidden="false" customHeight="false" outlineLevel="0" collapsed="false">
      <c r="A813" s="125"/>
      <c r="H813" s="125"/>
      <c r="I813" s="125"/>
      <c r="L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6.5" hidden="false" customHeight="false" outlineLevel="0" collapsed="false">
      <c r="A814" s="125"/>
      <c r="H814" s="125"/>
      <c r="I814" s="125"/>
      <c r="L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6.5" hidden="false" customHeight="false" outlineLevel="0" collapsed="false">
      <c r="A815" s="125"/>
      <c r="H815" s="125"/>
      <c r="I815" s="125"/>
      <c r="L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6.5" hidden="false" customHeight="false" outlineLevel="0" collapsed="false">
      <c r="A816" s="125"/>
      <c r="H816" s="125"/>
      <c r="I816" s="125"/>
      <c r="L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6.5" hidden="false" customHeight="false" outlineLevel="0" collapsed="false">
      <c r="A817" s="125"/>
      <c r="H817" s="125"/>
      <c r="I817" s="125"/>
      <c r="L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6.5" hidden="false" customHeight="false" outlineLevel="0" collapsed="false">
      <c r="A818" s="125"/>
      <c r="H818" s="125"/>
      <c r="I818" s="125"/>
      <c r="L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6.5" hidden="false" customHeight="false" outlineLevel="0" collapsed="false">
      <c r="A819" s="125"/>
      <c r="H819" s="125"/>
      <c r="I819" s="125"/>
      <c r="L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6.5" hidden="false" customHeight="false" outlineLevel="0" collapsed="false">
      <c r="A820" s="125"/>
      <c r="H820" s="125"/>
      <c r="I820" s="125"/>
      <c r="L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6.5" hidden="false" customHeight="false" outlineLevel="0" collapsed="false">
      <c r="A821" s="125"/>
      <c r="H821" s="125"/>
      <c r="I821" s="125"/>
      <c r="L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6.5" hidden="false" customHeight="false" outlineLevel="0" collapsed="false">
      <c r="A822" s="125"/>
      <c r="H822" s="125"/>
      <c r="I822" s="125"/>
      <c r="L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6.5" hidden="false" customHeight="false" outlineLevel="0" collapsed="false">
      <c r="A823" s="125"/>
      <c r="H823" s="125"/>
      <c r="I823" s="125"/>
      <c r="L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6.5" hidden="false" customHeight="false" outlineLevel="0" collapsed="false">
      <c r="A824" s="125"/>
      <c r="H824" s="125"/>
      <c r="I824" s="125"/>
      <c r="L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6.5" hidden="false" customHeight="false" outlineLevel="0" collapsed="false">
      <c r="A825" s="125"/>
      <c r="H825" s="125"/>
      <c r="I825" s="125"/>
      <c r="L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6.5" hidden="false" customHeight="false" outlineLevel="0" collapsed="false">
      <c r="A826" s="125"/>
      <c r="H826" s="125"/>
      <c r="I826" s="125"/>
      <c r="L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6.5" hidden="false" customHeight="false" outlineLevel="0" collapsed="false">
      <c r="A827" s="125"/>
      <c r="H827" s="125"/>
      <c r="I827" s="125"/>
      <c r="L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6.5" hidden="false" customHeight="false" outlineLevel="0" collapsed="false">
      <c r="A828" s="125"/>
      <c r="H828" s="125"/>
      <c r="I828" s="125"/>
      <c r="L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6.5" hidden="false" customHeight="false" outlineLevel="0" collapsed="false">
      <c r="A829" s="125"/>
      <c r="H829" s="125"/>
      <c r="I829" s="125"/>
      <c r="L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6.5" hidden="false" customHeight="false" outlineLevel="0" collapsed="false">
      <c r="A830" s="125"/>
      <c r="H830" s="125"/>
      <c r="I830" s="125"/>
      <c r="L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6.5" hidden="false" customHeight="false" outlineLevel="0" collapsed="false">
      <c r="A831" s="125"/>
      <c r="H831" s="125"/>
      <c r="I831" s="125"/>
      <c r="L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6.5" hidden="false" customHeight="false" outlineLevel="0" collapsed="false">
      <c r="A832" s="125"/>
      <c r="H832" s="125"/>
      <c r="I832" s="125"/>
      <c r="L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6.5" hidden="false" customHeight="false" outlineLevel="0" collapsed="false">
      <c r="A833" s="125"/>
      <c r="H833" s="125"/>
      <c r="I833" s="125"/>
      <c r="L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6.5" hidden="false" customHeight="false" outlineLevel="0" collapsed="false">
      <c r="A834" s="125"/>
      <c r="H834" s="125"/>
      <c r="I834" s="125"/>
      <c r="L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6.5" hidden="false" customHeight="false" outlineLevel="0" collapsed="false">
      <c r="A835" s="125"/>
      <c r="H835" s="125"/>
      <c r="I835" s="125"/>
      <c r="L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6.5" hidden="false" customHeight="false" outlineLevel="0" collapsed="false">
      <c r="A836" s="125"/>
      <c r="H836" s="125"/>
      <c r="I836" s="125"/>
      <c r="L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6.5" hidden="false" customHeight="false" outlineLevel="0" collapsed="false">
      <c r="A837" s="125"/>
      <c r="H837" s="125"/>
      <c r="I837" s="125"/>
      <c r="L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6.5" hidden="false" customHeight="false" outlineLevel="0" collapsed="false">
      <c r="A838" s="125"/>
      <c r="H838" s="125"/>
      <c r="I838" s="125"/>
      <c r="L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6.5" hidden="false" customHeight="false" outlineLevel="0" collapsed="false">
      <c r="A839" s="125"/>
      <c r="H839" s="125"/>
      <c r="I839" s="125"/>
      <c r="L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6.5" hidden="false" customHeight="false" outlineLevel="0" collapsed="false">
      <c r="A840" s="125"/>
      <c r="H840" s="125"/>
      <c r="I840" s="125"/>
      <c r="L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6.5" hidden="false" customHeight="false" outlineLevel="0" collapsed="false">
      <c r="A841" s="125"/>
      <c r="H841" s="125"/>
      <c r="I841" s="125"/>
      <c r="L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6.5" hidden="false" customHeight="false" outlineLevel="0" collapsed="false">
      <c r="A842" s="125"/>
      <c r="H842" s="125"/>
      <c r="I842" s="125"/>
      <c r="L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6.5" hidden="false" customHeight="false" outlineLevel="0" collapsed="false">
      <c r="A843" s="125"/>
      <c r="H843" s="125"/>
      <c r="I843" s="125"/>
      <c r="L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6.5" hidden="false" customHeight="false" outlineLevel="0" collapsed="false">
      <c r="A844" s="125"/>
      <c r="H844" s="125"/>
      <c r="I844" s="125"/>
      <c r="L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6.5" hidden="false" customHeight="false" outlineLevel="0" collapsed="false">
      <c r="A845" s="125"/>
      <c r="H845" s="125"/>
      <c r="I845" s="125"/>
      <c r="L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6.5" hidden="false" customHeight="false" outlineLevel="0" collapsed="false">
      <c r="A846" s="125"/>
      <c r="H846" s="125"/>
      <c r="I846" s="125"/>
      <c r="L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6.5" hidden="false" customHeight="false" outlineLevel="0" collapsed="false">
      <c r="A847" s="125"/>
      <c r="H847" s="125"/>
      <c r="I847" s="125"/>
      <c r="L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6.5" hidden="false" customHeight="false" outlineLevel="0" collapsed="false">
      <c r="A848" s="125"/>
      <c r="H848" s="125"/>
      <c r="I848" s="125"/>
      <c r="L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6.5" hidden="false" customHeight="false" outlineLevel="0" collapsed="false">
      <c r="A849" s="125"/>
      <c r="H849" s="125"/>
      <c r="I849" s="125"/>
      <c r="L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6.5" hidden="false" customHeight="false" outlineLevel="0" collapsed="false">
      <c r="A850" s="125"/>
      <c r="H850" s="125"/>
      <c r="I850" s="125"/>
      <c r="L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6.5" hidden="false" customHeight="false" outlineLevel="0" collapsed="false">
      <c r="A851" s="125"/>
      <c r="H851" s="125"/>
      <c r="I851" s="125"/>
      <c r="L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6.5" hidden="false" customHeight="false" outlineLevel="0" collapsed="false">
      <c r="A852" s="125"/>
      <c r="H852" s="125"/>
      <c r="I852" s="125"/>
      <c r="L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6.5" hidden="false" customHeight="false" outlineLevel="0" collapsed="false">
      <c r="A853" s="125"/>
      <c r="H853" s="125"/>
      <c r="I853" s="125"/>
      <c r="L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6.5" hidden="false" customHeight="false" outlineLevel="0" collapsed="false">
      <c r="A854" s="125"/>
      <c r="H854" s="125"/>
      <c r="I854" s="125"/>
      <c r="L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6.5" hidden="false" customHeight="false" outlineLevel="0" collapsed="false">
      <c r="A855" s="125"/>
      <c r="H855" s="125"/>
      <c r="I855" s="125"/>
      <c r="L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6.5" hidden="false" customHeight="false" outlineLevel="0" collapsed="false">
      <c r="A856" s="125"/>
      <c r="H856" s="125"/>
      <c r="I856" s="125"/>
      <c r="L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6.5" hidden="false" customHeight="false" outlineLevel="0" collapsed="false">
      <c r="A857" s="125"/>
      <c r="H857" s="125"/>
      <c r="I857" s="125"/>
      <c r="L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6.5" hidden="false" customHeight="false" outlineLevel="0" collapsed="false">
      <c r="A858" s="125"/>
      <c r="H858" s="125"/>
      <c r="I858" s="125"/>
      <c r="L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6.5" hidden="false" customHeight="false" outlineLevel="0" collapsed="false">
      <c r="A859" s="125"/>
      <c r="H859" s="125"/>
      <c r="I859" s="125"/>
      <c r="L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6.5" hidden="false" customHeight="false" outlineLevel="0" collapsed="false">
      <c r="A860" s="125"/>
      <c r="H860" s="125"/>
      <c r="I860" s="125"/>
      <c r="L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6.5" hidden="false" customHeight="false" outlineLevel="0" collapsed="false">
      <c r="A861" s="125"/>
      <c r="H861" s="125"/>
      <c r="I861" s="125"/>
      <c r="L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6.5" hidden="false" customHeight="false" outlineLevel="0" collapsed="false">
      <c r="A862" s="125"/>
      <c r="H862" s="125"/>
      <c r="I862" s="125"/>
      <c r="L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6.5" hidden="false" customHeight="false" outlineLevel="0" collapsed="false">
      <c r="A863" s="125"/>
      <c r="H863" s="125"/>
      <c r="I863" s="125"/>
      <c r="L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6.5" hidden="false" customHeight="false" outlineLevel="0" collapsed="false">
      <c r="A864" s="125"/>
      <c r="H864" s="125"/>
      <c r="I864" s="125"/>
      <c r="L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6.5" hidden="false" customHeight="false" outlineLevel="0" collapsed="false">
      <c r="A865" s="125"/>
      <c r="H865" s="125"/>
      <c r="I865" s="125"/>
      <c r="L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6.5" hidden="false" customHeight="false" outlineLevel="0" collapsed="false">
      <c r="A866" s="125"/>
      <c r="H866" s="125"/>
      <c r="I866" s="125"/>
      <c r="L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6.5" hidden="false" customHeight="false" outlineLevel="0" collapsed="false">
      <c r="A867" s="125"/>
      <c r="H867" s="125"/>
      <c r="I867" s="125"/>
      <c r="L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6.5" hidden="false" customHeight="false" outlineLevel="0" collapsed="false">
      <c r="A868" s="125"/>
      <c r="H868" s="125"/>
      <c r="I868" s="125"/>
      <c r="L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6.5" hidden="false" customHeight="false" outlineLevel="0" collapsed="false">
      <c r="A869" s="125"/>
      <c r="H869" s="125"/>
      <c r="I869" s="125"/>
      <c r="L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6.5" hidden="false" customHeight="false" outlineLevel="0" collapsed="false">
      <c r="A870" s="125"/>
      <c r="H870" s="125"/>
      <c r="I870" s="125"/>
      <c r="L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6.5" hidden="false" customHeight="false" outlineLevel="0" collapsed="false">
      <c r="A871" s="125"/>
      <c r="H871" s="125"/>
      <c r="I871" s="125"/>
      <c r="L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6.5" hidden="false" customHeight="false" outlineLevel="0" collapsed="false">
      <c r="A872" s="125"/>
      <c r="H872" s="125"/>
      <c r="I872" s="125"/>
      <c r="L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6.5" hidden="false" customHeight="false" outlineLevel="0" collapsed="false">
      <c r="A873" s="125"/>
      <c r="H873" s="125"/>
      <c r="I873" s="125"/>
      <c r="L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6.5" hidden="false" customHeight="false" outlineLevel="0" collapsed="false">
      <c r="A874" s="125"/>
      <c r="H874" s="125"/>
      <c r="I874" s="125"/>
      <c r="L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6.5" hidden="false" customHeight="false" outlineLevel="0" collapsed="false">
      <c r="A875" s="125"/>
      <c r="H875" s="125"/>
      <c r="I875" s="125"/>
      <c r="L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6.5" hidden="false" customHeight="false" outlineLevel="0" collapsed="false">
      <c r="A876" s="125"/>
      <c r="H876" s="125"/>
      <c r="I876" s="125"/>
      <c r="L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6.5" hidden="false" customHeight="false" outlineLevel="0" collapsed="false">
      <c r="A877" s="125"/>
      <c r="H877" s="125"/>
      <c r="I877" s="125"/>
      <c r="L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6.5" hidden="false" customHeight="false" outlineLevel="0" collapsed="false">
      <c r="A878" s="125"/>
      <c r="H878" s="125"/>
      <c r="I878" s="125"/>
      <c r="L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6.5" hidden="false" customHeight="false" outlineLevel="0" collapsed="false">
      <c r="A879" s="125"/>
      <c r="H879" s="125"/>
      <c r="I879" s="125"/>
      <c r="L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6.5" hidden="false" customHeight="false" outlineLevel="0" collapsed="false">
      <c r="A880" s="125"/>
      <c r="H880" s="125"/>
      <c r="I880" s="125"/>
      <c r="L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6.5" hidden="false" customHeight="false" outlineLevel="0" collapsed="false">
      <c r="A881" s="125"/>
      <c r="H881" s="125"/>
      <c r="I881" s="125"/>
      <c r="L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6.5" hidden="false" customHeight="false" outlineLevel="0" collapsed="false">
      <c r="A882" s="125"/>
      <c r="H882" s="125"/>
      <c r="I882" s="125"/>
      <c r="L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6.5" hidden="false" customHeight="false" outlineLevel="0" collapsed="false">
      <c r="A883" s="125"/>
      <c r="H883" s="125"/>
      <c r="I883" s="125"/>
      <c r="L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6.5" hidden="false" customHeight="false" outlineLevel="0" collapsed="false">
      <c r="A884" s="125"/>
      <c r="H884" s="125"/>
      <c r="I884" s="125"/>
      <c r="L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6.5" hidden="false" customHeight="false" outlineLevel="0" collapsed="false">
      <c r="A885" s="125"/>
      <c r="H885" s="125"/>
      <c r="I885" s="125"/>
      <c r="L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6.5" hidden="false" customHeight="false" outlineLevel="0" collapsed="false">
      <c r="A886" s="125"/>
      <c r="H886" s="125"/>
      <c r="I886" s="125"/>
      <c r="L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6.5" hidden="false" customHeight="false" outlineLevel="0" collapsed="false">
      <c r="A887" s="125"/>
      <c r="H887" s="125"/>
      <c r="I887" s="125"/>
      <c r="L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6.5" hidden="false" customHeight="false" outlineLevel="0" collapsed="false">
      <c r="A888" s="125"/>
      <c r="H888" s="125"/>
      <c r="I888" s="125"/>
      <c r="L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6.5" hidden="false" customHeight="false" outlineLevel="0" collapsed="false">
      <c r="A889" s="125"/>
      <c r="H889" s="125"/>
      <c r="I889" s="125"/>
      <c r="L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6.5" hidden="false" customHeight="false" outlineLevel="0" collapsed="false">
      <c r="A890" s="125"/>
      <c r="H890" s="125"/>
      <c r="I890" s="125"/>
      <c r="L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6.5" hidden="false" customHeight="false" outlineLevel="0" collapsed="false">
      <c r="A891" s="125"/>
      <c r="H891" s="125"/>
      <c r="I891" s="125"/>
      <c r="L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6.5" hidden="false" customHeight="false" outlineLevel="0" collapsed="false">
      <c r="A892" s="125"/>
      <c r="H892" s="125"/>
      <c r="I892" s="125"/>
      <c r="L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6.5" hidden="false" customHeight="false" outlineLevel="0" collapsed="false">
      <c r="A893" s="125"/>
      <c r="H893" s="125"/>
      <c r="I893" s="125"/>
      <c r="L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6.5" hidden="false" customHeight="false" outlineLevel="0" collapsed="false">
      <c r="A894" s="125"/>
      <c r="H894" s="125"/>
      <c r="I894" s="125"/>
      <c r="L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6.5" hidden="false" customHeight="false" outlineLevel="0" collapsed="false">
      <c r="A895" s="125"/>
      <c r="H895" s="125"/>
      <c r="I895" s="125"/>
      <c r="L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6.5" hidden="false" customHeight="false" outlineLevel="0" collapsed="false">
      <c r="A896" s="125"/>
      <c r="H896" s="125"/>
      <c r="I896" s="125"/>
      <c r="L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6.5" hidden="false" customHeight="false" outlineLevel="0" collapsed="false">
      <c r="A897" s="125"/>
      <c r="H897" s="125"/>
      <c r="I897" s="125"/>
      <c r="L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6.5" hidden="false" customHeight="false" outlineLevel="0" collapsed="false">
      <c r="A898" s="125"/>
      <c r="H898" s="125"/>
      <c r="I898" s="125"/>
      <c r="L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6.5" hidden="false" customHeight="false" outlineLevel="0" collapsed="false">
      <c r="A899" s="125"/>
      <c r="H899" s="125"/>
      <c r="I899" s="125"/>
      <c r="L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6.5" hidden="false" customHeight="false" outlineLevel="0" collapsed="false">
      <c r="A900" s="125"/>
      <c r="H900" s="125"/>
      <c r="I900" s="125"/>
      <c r="L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6.5" hidden="false" customHeight="false" outlineLevel="0" collapsed="false">
      <c r="A901" s="125"/>
      <c r="H901" s="125"/>
      <c r="I901" s="125"/>
      <c r="L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6.5" hidden="false" customHeight="false" outlineLevel="0" collapsed="false">
      <c r="A902" s="125"/>
      <c r="H902" s="125"/>
      <c r="I902" s="125"/>
      <c r="L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6.5" hidden="false" customHeight="false" outlineLevel="0" collapsed="false">
      <c r="A903" s="125"/>
      <c r="H903" s="125"/>
      <c r="I903" s="125"/>
      <c r="L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6.5" hidden="false" customHeight="false" outlineLevel="0" collapsed="false">
      <c r="A904" s="125"/>
      <c r="H904" s="125"/>
      <c r="I904" s="125"/>
      <c r="L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6.5" hidden="false" customHeight="false" outlineLevel="0" collapsed="false">
      <c r="A905" s="125"/>
      <c r="H905" s="125"/>
      <c r="I905" s="125"/>
      <c r="L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6.5" hidden="false" customHeight="false" outlineLevel="0" collapsed="false">
      <c r="A906" s="125"/>
      <c r="H906" s="125"/>
      <c r="I906" s="125"/>
      <c r="L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6.5" hidden="false" customHeight="false" outlineLevel="0" collapsed="false">
      <c r="A907" s="125"/>
      <c r="H907" s="125"/>
      <c r="I907" s="125"/>
      <c r="L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6.5" hidden="false" customHeight="false" outlineLevel="0" collapsed="false">
      <c r="A908" s="125"/>
      <c r="H908" s="125"/>
      <c r="I908" s="125"/>
      <c r="L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6.5" hidden="false" customHeight="false" outlineLevel="0" collapsed="false">
      <c r="A909" s="125"/>
      <c r="H909" s="125"/>
      <c r="I909" s="125"/>
      <c r="L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6.5" hidden="false" customHeight="false" outlineLevel="0" collapsed="false">
      <c r="A910" s="125"/>
      <c r="H910" s="125"/>
      <c r="I910" s="125"/>
      <c r="L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6.5" hidden="false" customHeight="false" outlineLevel="0" collapsed="false">
      <c r="A911" s="125"/>
      <c r="H911" s="125"/>
      <c r="I911" s="125"/>
      <c r="L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6.5" hidden="false" customHeight="false" outlineLevel="0" collapsed="false">
      <c r="A912" s="125"/>
      <c r="H912" s="125"/>
      <c r="I912" s="125"/>
      <c r="L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6.5" hidden="false" customHeight="false" outlineLevel="0" collapsed="false">
      <c r="A913" s="125"/>
      <c r="H913" s="125"/>
      <c r="I913" s="125"/>
      <c r="L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6.5" hidden="false" customHeight="false" outlineLevel="0" collapsed="false">
      <c r="A914" s="125"/>
      <c r="H914" s="125"/>
      <c r="I914" s="125"/>
      <c r="L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6.5" hidden="false" customHeight="false" outlineLevel="0" collapsed="false">
      <c r="A915" s="125"/>
      <c r="H915" s="125"/>
      <c r="I915" s="125"/>
      <c r="L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6.5" hidden="false" customHeight="false" outlineLevel="0" collapsed="false">
      <c r="A916" s="125"/>
      <c r="H916" s="125"/>
      <c r="I916" s="125"/>
      <c r="L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6.5" hidden="false" customHeight="false" outlineLevel="0" collapsed="false">
      <c r="A917" s="125"/>
      <c r="H917" s="125"/>
      <c r="I917" s="125"/>
      <c r="L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6.5" hidden="false" customHeight="false" outlineLevel="0" collapsed="false">
      <c r="A918" s="125"/>
      <c r="H918" s="125"/>
      <c r="I918" s="125"/>
      <c r="L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6.5" hidden="false" customHeight="false" outlineLevel="0" collapsed="false">
      <c r="A919" s="125"/>
      <c r="H919" s="125"/>
      <c r="I919" s="125"/>
      <c r="L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6.5" hidden="false" customHeight="false" outlineLevel="0" collapsed="false">
      <c r="A920" s="125"/>
      <c r="H920" s="125"/>
      <c r="I920" s="125"/>
      <c r="L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6.5" hidden="false" customHeight="false" outlineLevel="0" collapsed="false">
      <c r="A921" s="125"/>
      <c r="H921" s="125"/>
      <c r="I921" s="125"/>
      <c r="L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6.5" hidden="false" customHeight="false" outlineLevel="0" collapsed="false">
      <c r="A922" s="125"/>
      <c r="H922" s="125"/>
      <c r="I922" s="125"/>
      <c r="L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6.5" hidden="false" customHeight="false" outlineLevel="0" collapsed="false">
      <c r="A923" s="125"/>
      <c r="H923" s="125"/>
      <c r="I923" s="125"/>
      <c r="L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6.5" hidden="false" customHeight="false" outlineLevel="0" collapsed="false">
      <c r="A924" s="125"/>
      <c r="H924" s="125"/>
      <c r="I924" s="125"/>
      <c r="L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6.5" hidden="false" customHeight="false" outlineLevel="0" collapsed="false">
      <c r="A925" s="125"/>
      <c r="H925" s="125"/>
      <c r="I925" s="125"/>
      <c r="L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6.5" hidden="false" customHeight="false" outlineLevel="0" collapsed="false">
      <c r="A926" s="125"/>
      <c r="H926" s="125"/>
      <c r="I926" s="125"/>
      <c r="L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6.5" hidden="false" customHeight="false" outlineLevel="0" collapsed="false">
      <c r="A927" s="125"/>
      <c r="H927" s="125"/>
      <c r="I927" s="125"/>
      <c r="L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6.5" hidden="false" customHeight="false" outlineLevel="0" collapsed="false">
      <c r="A928" s="125"/>
      <c r="H928" s="125"/>
      <c r="I928" s="125"/>
      <c r="L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6.5" hidden="false" customHeight="false" outlineLevel="0" collapsed="false">
      <c r="A929" s="125"/>
      <c r="H929" s="125"/>
      <c r="I929" s="125"/>
      <c r="L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6.5" hidden="false" customHeight="false" outlineLevel="0" collapsed="false">
      <c r="A930" s="125"/>
      <c r="H930" s="125"/>
      <c r="I930" s="125"/>
      <c r="L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6.5" hidden="false" customHeight="false" outlineLevel="0" collapsed="false">
      <c r="A931" s="125"/>
      <c r="H931" s="125"/>
      <c r="I931" s="125"/>
      <c r="L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6.5" hidden="false" customHeight="false" outlineLevel="0" collapsed="false">
      <c r="A932" s="125"/>
      <c r="H932" s="125"/>
      <c r="I932" s="125"/>
      <c r="L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6.5" hidden="false" customHeight="false" outlineLevel="0" collapsed="false">
      <c r="A933" s="125"/>
      <c r="H933" s="125"/>
      <c r="I933" s="125"/>
      <c r="L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6.5" hidden="false" customHeight="false" outlineLevel="0" collapsed="false">
      <c r="A934" s="125"/>
      <c r="H934" s="125"/>
      <c r="I934" s="125"/>
      <c r="L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6.5" hidden="false" customHeight="false" outlineLevel="0" collapsed="false">
      <c r="A935" s="125"/>
      <c r="H935" s="125"/>
      <c r="I935" s="125"/>
      <c r="L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6.5" hidden="false" customHeight="false" outlineLevel="0" collapsed="false">
      <c r="A936" s="125"/>
      <c r="H936" s="125"/>
      <c r="I936" s="125"/>
      <c r="L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6.5" hidden="false" customHeight="false" outlineLevel="0" collapsed="false">
      <c r="A937" s="125"/>
      <c r="H937" s="125"/>
      <c r="I937" s="125"/>
      <c r="L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6.5" hidden="false" customHeight="false" outlineLevel="0" collapsed="false">
      <c r="A938" s="125"/>
      <c r="H938" s="125"/>
      <c r="I938" s="125"/>
      <c r="L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6.5" hidden="false" customHeight="false" outlineLevel="0" collapsed="false">
      <c r="A939" s="125"/>
      <c r="H939" s="125"/>
      <c r="I939" s="125"/>
      <c r="L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6.5" hidden="false" customHeight="false" outlineLevel="0" collapsed="false">
      <c r="A940" s="125"/>
      <c r="H940" s="125"/>
      <c r="I940" s="125"/>
      <c r="L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6.5" hidden="false" customHeight="false" outlineLevel="0" collapsed="false">
      <c r="A941" s="125"/>
      <c r="H941" s="125"/>
      <c r="I941" s="125"/>
      <c r="L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6.5" hidden="false" customHeight="false" outlineLevel="0" collapsed="false">
      <c r="A942" s="125"/>
      <c r="H942" s="125"/>
      <c r="I942" s="125"/>
      <c r="L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6.5" hidden="false" customHeight="false" outlineLevel="0" collapsed="false">
      <c r="A943" s="125"/>
      <c r="H943" s="125"/>
      <c r="I943" s="125"/>
      <c r="L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6.5" hidden="false" customHeight="false" outlineLevel="0" collapsed="false">
      <c r="A944" s="125"/>
      <c r="H944" s="125"/>
      <c r="I944" s="125"/>
      <c r="L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6.5" hidden="false" customHeight="false" outlineLevel="0" collapsed="false">
      <c r="A945" s="125"/>
      <c r="H945" s="125"/>
      <c r="I945" s="125"/>
      <c r="L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6.5" hidden="false" customHeight="false" outlineLevel="0" collapsed="false">
      <c r="A946" s="125"/>
      <c r="H946" s="125"/>
      <c r="I946" s="125"/>
      <c r="L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6.5" hidden="false" customHeight="false" outlineLevel="0" collapsed="false">
      <c r="A947" s="125"/>
      <c r="H947" s="125"/>
      <c r="I947" s="125"/>
      <c r="L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6.5" hidden="false" customHeight="false" outlineLevel="0" collapsed="false">
      <c r="A948" s="125"/>
      <c r="H948" s="125"/>
      <c r="I948" s="125"/>
      <c r="L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6.5" hidden="false" customHeight="false" outlineLevel="0" collapsed="false">
      <c r="A949" s="125"/>
      <c r="H949" s="125"/>
      <c r="I949" s="125"/>
      <c r="L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6.5" hidden="false" customHeight="false" outlineLevel="0" collapsed="false">
      <c r="A950" s="125"/>
      <c r="H950" s="125"/>
      <c r="I950" s="125"/>
      <c r="L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6.5" hidden="false" customHeight="false" outlineLevel="0" collapsed="false">
      <c r="A951" s="125"/>
      <c r="H951" s="125"/>
      <c r="I951" s="125"/>
      <c r="L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6.5" hidden="false" customHeight="false" outlineLevel="0" collapsed="false">
      <c r="A952" s="125"/>
      <c r="H952" s="125"/>
      <c r="I952" s="125"/>
      <c r="L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6.5" hidden="false" customHeight="false" outlineLevel="0" collapsed="false">
      <c r="A953" s="125"/>
      <c r="H953" s="125"/>
      <c r="I953" s="125"/>
      <c r="L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6.5" hidden="false" customHeight="false" outlineLevel="0" collapsed="false">
      <c r="A954" s="125"/>
      <c r="H954" s="125"/>
      <c r="I954" s="125"/>
      <c r="L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6.5" hidden="false" customHeight="false" outlineLevel="0" collapsed="false">
      <c r="A955" s="125"/>
      <c r="H955" s="125"/>
      <c r="I955" s="125"/>
      <c r="L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6.5" hidden="false" customHeight="false" outlineLevel="0" collapsed="false">
      <c r="A956" s="125"/>
      <c r="H956" s="125"/>
      <c r="I956" s="125"/>
      <c r="L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6.5" hidden="false" customHeight="false" outlineLevel="0" collapsed="false">
      <c r="A957" s="125"/>
      <c r="H957" s="125"/>
      <c r="I957" s="125"/>
      <c r="L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6.5" hidden="false" customHeight="false" outlineLevel="0" collapsed="false">
      <c r="A958" s="125"/>
      <c r="H958" s="125"/>
      <c r="I958" s="125"/>
      <c r="L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6.5" hidden="false" customHeight="false" outlineLevel="0" collapsed="false">
      <c r="A959" s="125"/>
      <c r="H959" s="125"/>
      <c r="I959" s="125"/>
      <c r="L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6.5" hidden="false" customHeight="false" outlineLevel="0" collapsed="false">
      <c r="A960" s="125"/>
      <c r="H960" s="125"/>
      <c r="I960" s="125"/>
      <c r="L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6.5" hidden="false" customHeight="false" outlineLevel="0" collapsed="false">
      <c r="A961" s="125"/>
      <c r="H961" s="125"/>
      <c r="I961" s="125"/>
      <c r="L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6.5" hidden="false" customHeight="false" outlineLevel="0" collapsed="false">
      <c r="A962" s="125"/>
      <c r="H962" s="125"/>
      <c r="I962" s="125"/>
      <c r="L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6.5" hidden="false" customHeight="false" outlineLevel="0" collapsed="false">
      <c r="A963" s="125"/>
      <c r="H963" s="125"/>
      <c r="I963" s="125"/>
      <c r="L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6.5" hidden="false" customHeight="false" outlineLevel="0" collapsed="false">
      <c r="A964" s="125"/>
      <c r="H964" s="125"/>
      <c r="I964" s="125"/>
      <c r="L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6.5" hidden="false" customHeight="false" outlineLevel="0" collapsed="false">
      <c r="A965" s="125"/>
      <c r="H965" s="125"/>
      <c r="I965" s="125"/>
      <c r="L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6.5" hidden="false" customHeight="false" outlineLevel="0" collapsed="false">
      <c r="A966" s="125"/>
      <c r="H966" s="125"/>
      <c r="I966" s="125"/>
      <c r="L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6.5" hidden="false" customHeight="false" outlineLevel="0" collapsed="false">
      <c r="A967" s="125"/>
      <c r="H967" s="125"/>
      <c r="I967" s="125"/>
      <c r="L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6.5" hidden="false" customHeight="false" outlineLevel="0" collapsed="false">
      <c r="A968" s="125"/>
      <c r="H968" s="125"/>
      <c r="I968" s="125"/>
      <c r="L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6.5" hidden="false" customHeight="false" outlineLevel="0" collapsed="false">
      <c r="A969" s="125"/>
      <c r="H969" s="125"/>
      <c r="I969" s="125"/>
      <c r="L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6.5" hidden="false" customHeight="false" outlineLevel="0" collapsed="false">
      <c r="A970" s="125"/>
      <c r="H970" s="125"/>
      <c r="I970" s="125"/>
      <c r="L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6.5" hidden="false" customHeight="false" outlineLevel="0" collapsed="false">
      <c r="A971" s="125"/>
      <c r="H971" s="125"/>
      <c r="I971" s="125"/>
      <c r="L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6.5" hidden="false" customHeight="false" outlineLevel="0" collapsed="false">
      <c r="A972" s="125"/>
      <c r="H972" s="125"/>
      <c r="I972" s="125"/>
      <c r="L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6.5" hidden="false" customHeight="false" outlineLevel="0" collapsed="false">
      <c r="A973" s="125"/>
      <c r="H973" s="125"/>
      <c r="I973" s="125"/>
      <c r="L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6.5" hidden="false" customHeight="false" outlineLevel="0" collapsed="false">
      <c r="A974" s="125"/>
      <c r="H974" s="125"/>
      <c r="I974" s="125"/>
      <c r="L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6.5" hidden="false" customHeight="false" outlineLevel="0" collapsed="false">
      <c r="A975" s="125"/>
      <c r="H975" s="125"/>
      <c r="I975" s="125"/>
      <c r="L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6.5" hidden="false" customHeight="false" outlineLevel="0" collapsed="false">
      <c r="A976" s="125"/>
      <c r="H976" s="125"/>
      <c r="I976" s="125"/>
      <c r="L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6.5" hidden="false" customHeight="false" outlineLevel="0" collapsed="false">
      <c r="A977" s="125"/>
      <c r="H977" s="125"/>
      <c r="I977" s="125"/>
      <c r="L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6.5" hidden="false" customHeight="false" outlineLevel="0" collapsed="false">
      <c r="A978" s="125"/>
      <c r="H978" s="125"/>
      <c r="I978" s="125"/>
      <c r="L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6.5" hidden="false" customHeight="false" outlineLevel="0" collapsed="false">
      <c r="A979" s="125"/>
      <c r="H979" s="125"/>
      <c r="I979" s="125"/>
      <c r="L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6.5" hidden="false" customHeight="false" outlineLevel="0" collapsed="false">
      <c r="A980" s="125"/>
      <c r="H980" s="125"/>
      <c r="I980" s="125"/>
      <c r="L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6.5" hidden="false" customHeight="false" outlineLevel="0" collapsed="false">
      <c r="A981" s="125"/>
      <c r="H981" s="125"/>
      <c r="I981" s="125"/>
      <c r="L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6.5" hidden="false" customHeight="false" outlineLevel="0" collapsed="false">
      <c r="A982" s="125"/>
      <c r="H982" s="125"/>
      <c r="I982" s="125"/>
      <c r="L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6.5" hidden="false" customHeight="false" outlineLevel="0" collapsed="false">
      <c r="A983" s="125"/>
      <c r="H983" s="125"/>
      <c r="I983" s="125"/>
      <c r="L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6.5" hidden="false" customHeight="false" outlineLevel="0" collapsed="false">
      <c r="A984" s="125"/>
      <c r="H984" s="125"/>
      <c r="I984" s="125"/>
      <c r="L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6.5" hidden="false" customHeight="false" outlineLevel="0" collapsed="false">
      <c r="A985" s="125"/>
      <c r="H985" s="125"/>
      <c r="I985" s="125"/>
      <c r="L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6.5" hidden="false" customHeight="false" outlineLevel="0" collapsed="false">
      <c r="A986" s="125"/>
      <c r="H986" s="125"/>
      <c r="I986" s="125"/>
      <c r="L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6.5" hidden="false" customHeight="false" outlineLevel="0" collapsed="false">
      <c r="A987" s="125"/>
      <c r="H987" s="125"/>
      <c r="I987" s="125"/>
      <c r="L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6.5" hidden="false" customHeight="false" outlineLevel="0" collapsed="false">
      <c r="A988" s="125"/>
      <c r="H988" s="125"/>
      <c r="I988" s="125"/>
      <c r="L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6.5" hidden="false" customHeight="false" outlineLevel="0" collapsed="false">
      <c r="A989" s="125"/>
      <c r="H989" s="125"/>
      <c r="I989" s="125"/>
      <c r="L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6.5" hidden="false" customHeight="false" outlineLevel="0" collapsed="false">
      <c r="A990" s="125"/>
      <c r="H990" s="125"/>
      <c r="I990" s="125"/>
      <c r="L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6.5" hidden="false" customHeight="false" outlineLevel="0" collapsed="false">
      <c r="A991" s="125"/>
      <c r="H991" s="125"/>
      <c r="I991" s="125"/>
      <c r="L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6.5" hidden="false" customHeight="false" outlineLevel="0" collapsed="false">
      <c r="A992" s="125"/>
      <c r="H992" s="125"/>
      <c r="I992" s="125"/>
      <c r="L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6.5" hidden="false" customHeight="false" outlineLevel="0" collapsed="false">
      <c r="A993" s="125"/>
      <c r="H993" s="125"/>
      <c r="I993" s="125"/>
      <c r="L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6.5" hidden="false" customHeight="false" outlineLevel="0" collapsed="false">
      <c r="A994" s="125"/>
      <c r="H994" s="125"/>
      <c r="I994" s="125"/>
      <c r="L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6.5" hidden="false" customHeight="false" outlineLevel="0" collapsed="false">
      <c r="A995" s="125"/>
      <c r="H995" s="125"/>
      <c r="I995" s="125"/>
      <c r="L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6.5" hidden="false" customHeight="false" outlineLevel="0" collapsed="false">
      <c r="A996" s="125"/>
      <c r="H996" s="125"/>
      <c r="I996" s="125"/>
      <c r="L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6.5" hidden="false" customHeight="false" outlineLevel="0" collapsed="false">
      <c r="A997" s="125"/>
      <c r="H997" s="125"/>
      <c r="I997" s="125"/>
      <c r="L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6.5" hidden="false" customHeight="false" outlineLevel="0" collapsed="false">
      <c r="A998" s="125"/>
      <c r="H998" s="125"/>
      <c r="I998" s="125"/>
      <c r="L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6.5" hidden="false" customHeight="false" outlineLevel="0" collapsed="false">
      <c r="A999" s="125"/>
      <c r="H999" s="125"/>
      <c r="I999" s="125"/>
      <c r="L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6.5" hidden="false" customHeight="false" outlineLevel="0" collapsed="false">
      <c r="A1000" s="125"/>
      <c r="H1000" s="125"/>
      <c r="I1000" s="125"/>
      <c r="L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6.5" hidden="false" customHeight="false" outlineLevel="0" collapsed="false">
      <c r="A1001" s="125"/>
      <c r="H1001" s="125"/>
      <c r="I1001" s="125"/>
      <c r="L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6.5" hidden="false" customHeight="false" outlineLevel="0" collapsed="false">
      <c r="A1002" s="125"/>
      <c r="H1002" s="125"/>
      <c r="I1002" s="125"/>
      <c r="L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6.5" hidden="false" customHeight="false" outlineLevel="0" collapsed="false">
      <c r="A1003" s="125"/>
      <c r="H1003" s="125"/>
      <c r="I1003" s="125"/>
      <c r="L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6.5" hidden="false" customHeight="false" outlineLevel="0" collapsed="false">
      <c r="A1004" s="125"/>
      <c r="H1004" s="125"/>
      <c r="I1004" s="125"/>
      <c r="L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6.5" hidden="false" customHeight="false" outlineLevel="0" collapsed="false">
      <c r="A1005" s="125"/>
      <c r="H1005" s="125"/>
      <c r="I1005" s="125"/>
      <c r="L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6.5" hidden="false" customHeight="false" outlineLevel="0" collapsed="false">
      <c r="A1006" s="125"/>
      <c r="H1006" s="125"/>
      <c r="I1006" s="125"/>
      <c r="L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6.5" hidden="false" customHeight="false" outlineLevel="0" collapsed="false">
      <c r="A1007" s="125"/>
      <c r="H1007" s="125"/>
      <c r="I1007" s="125"/>
      <c r="L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6.5" hidden="false" customHeight="false" outlineLevel="0" collapsed="false">
      <c r="A1008" s="125"/>
      <c r="H1008" s="125"/>
      <c r="I1008" s="125"/>
      <c r="L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6.5" hidden="false" customHeight="false" outlineLevel="0" collapsed="false">
      <c r="A1009" s="125"/>
      <c r="H1009" s="125"/>
      <c r="I1009" s="125"/>
      <c r="L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6.5" hidden="false" customHeight="false" outlineLevel="0" collapsed="false">
      <c r="A1010" s="125"/>
      <c r="H1010" s="125"/>
      <c r="I1010" s="125"/>
      <c r="L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6.5" hidden="false" customHeight="false" outlineLevel="0" collapsed="false">
      <c r="A1011" s="125"/>
      <c r="H1011" s="125"/>
      <c r="I1011" s="125"/>
      <c r="L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6.5" hidden="false" customHeight="false" outlineLevel="0" collapsed="false">
      <c r="A1012" s="125"/>
      <c r="H1012" s="125"/>
      <c r="I1012" s="125"/>
      <c r="L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6.5" hidden="false" customHeight="false" outlineLevel="0" collapsed="false">
      <c r="A1013" s="125"/>
      <c r="H1013" s="125"/>
      <c r="I1013" s="125"/>
      <c r="L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6.5" hidden="false" customHeight="false" outlineLevel="0" collapsed="false">
      <c r="A1014" s="125"/>
      <c r="H1014" s="125"/>
      <c r="I1014" s="125"/>
      <c r="L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6.5" hidden="false" customHeight="false" outlineLevel="0" collapsed="false">
      <c r="A1015" s="125"/>
      <c r="H1015" s="125"/>
      <c r="I1015" s="125"/>
      <c r="L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6.5" hidden="false" customHeight="false" outlineLevel="0" collapsed="false">
      <c r="A1016" s="125"/>
      <c r="H1016" s="125"/>
      <c r="I1016" s="125"/>
      <c r="L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6.5" hidden="false" customHeight="false" outlineLevel="0" collapsed="false">
      <c r="A1017" s="125"/>
      <c r="H1017" s="125"/>
      <c r="I1017" s="125"/>
      <c r="L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6.5" hidden="false" customHeight="false" outlineLevel="0" collapsed="false">
      <c r="A1018" s="125"/>
      <c r="H1018" s="125"/>
      <c r="I1018" s="125"/>
      <c r="L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6.5" hidden="false" customHeight="false" outlineLevel="0" collapsed="false">
      <c r="A1019" s="125"/>
      <c r="H1019" s="125"/>
      <c r="I1019" s="125"/>
      <c r="L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6.5" hidden="false" customHeight="false" outlineLevel="0" collapsed="false">
      <c r="A1020" s="125"/>
      <c r="H1020" s="125"/>
      <c r="I1020" s="125"/>
      <c r="L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6.5" hidden="false" customHeight="false" outlineLevel="0" collapsed="false">
      <c r="A1021" s="125"/>
      <c r="H1021" s="125"/>
      <c r="I1021" s="125"/>
      <c r="L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6.5" hidden="false" customHeight="false" outlineLevel="0" collapsed="false">
      <c r="A1022" s="125"/>
      <c r="H1022" s="125"/>
      <c r="I1022" s="125"/>
      <c r="L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6.5" hidden="false" customHeight="false" outlineLevel="0" collapsed="false">
      <c r="A1023" s="125"/>
      <c r="H1023" s="125"/>
      <c r="I1023" s="125"/>
      <c r="L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6.5" hidden="false" customHeight="false" outlineLevel="0" collapsed="false">
      <c r="A1024" s="125"/>
      <c r="H1024" s="125"/>
      <c r="I1024" s="125"/>
      <c r="L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6.5" hidden="false" customHeight="false" outlineLevel="0" collapsed="false">
      <c r="A1025" s="125"/>
      <c r="H1025" s="125"/>
      <c r="I1025" s="125"/>
      <c r="L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6.5" hidden="false" customHeight="false" outlineLevel="0" collapsed="false">
      <c r="A1026" s="125"/>
      <c r="H1026" s="125"/>
      <c r="I1026" s="125"/>
      <c r="L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6.5" hidden="false" customHeight="false" outlineLevel="0" collapsed="false">
      <c r="A1027" s="125"/>
      <c r="H1027" s="125"/>
      <c r="I1027" s="125"/>
      <c r="L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6.5" hidden="false" customHeight="false" outlineLevel="0" collapsed="false">
      <c r="A1028" s="125"/>
      <c r="H1028" s="125"/>
      <c r="I1028" s="125"/>
      <c r="L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6.5" hidden="false" customHeight="false" outlineLevel="0" collapsed="false">
      <c r="A1029" s="125"/>
      <c r="H1029" s="125"/>
      <c r="I1029" s="125"/>
      <c r="L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6.5" hidden="false" customHeight="false" outlineLevel="0" collapsed="false">
      <c r="A1030" s="125"/>
      <c r="H1030" s="125"/>
      <c r="I1030" s="125"/>
      <c r="L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6.5" hidden="false" customHeight="false" outlineLevel="0" collapsed="false">
      <c r="A1031" s="125"/>
      <c r="H1031" s="125"/>
      <c r="I1031" s="125"/>
      <c r="L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6.5" hidden="false" customHeight="false" outlineLevel="0" collapsed="false">
      <c r="A1032" s="125"/>
      <c r="H1032" s="125"/>
      <c r="I1032" s="125"/>
      <c r="L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6.5" hidden="false" customHeight="false" outlineLevel="0" collapsed="false">
      <c r="A1033" s="125"/>
      <c r="H1033" s="125"/>
      <c r="I1033" s="125"/>
      <c r="L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6.5" hidden="false" customHeight="false" outlineLevel="0" collapsed="false">
      <c r="A1034" s="125"/>
      <c r="H1034" s="125"/>
      <c r="I1034" s="125"/>
      <c r="L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6.5" hidden="false" customHeight="false" outlineLevel="0" collapsed="false">
      <c r="A1035" s="125"/>
      <c r="H1035" s="125"/>
      <c r="I1035" s="125"/>
      <c r="L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6.5" hidden="false" customHeight="false" outlineLevel="0" collapsed="false">
      <c r="A1036" s="125"/>
      <c r="H1036" s="125"/>
      <c r="I1036" s="125"/>
      <c r="L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6.5" hidden="false" customHeight="false" outlineLevel="0" collapsed="false">
      <c r="A1037" s="125"/>
      <c r="H1037" s="125"/>
      <c r="I1037" s="125"/>
      <c r="L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6.5" hidden="false" customHeight="false" outlineLevel="0" collapsed="false">
      <c r="A1038" s="125"/>
      <c r="H1038" s="125"/>
      <c r="I1038" s="125"/>
      <c r="L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6.5" hidden="false" customHeight="false" outlineLevel="0" collapsed="false">
      <c r="A1039" s="125"/>
      <c r="H1039" s="125"/>
      <c r="I1039" s="125"/>
      <c r="L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6.5" hidden="false" customHeight="false" outlineLevel="0" collapsed="false">
      <c r="A1040" s="125"/>
      <c r="H1040" s="125"/>
      <c r="I1040" s="125"/>
      <c r="L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6.5" hidden="false" customHeight="false" outlineLevel="0" collapsed="false">
      <c r="A1041" s="125"/>
      <c r="H1041" s="125"/>
      <c r="I1041" s="125"/>
      <c r="L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6.5" hidden="false" customHeight="false" outlineLevel="0" collapsed="false">
      <c r="A1042" s="125"/>
      <c r="H1042" s="125"/>
      <c r="I1042" s="125"/>
      <c r="L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6.5" hidden="false" customHeight="false" outlineLevel="0" collapsed="false">
      <c r="A1043" s="125"/>
      <c r="H1043" s="125"/>
      <c r="I1043" s="125"/>
      <c r="L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6.5" hidden="false" customHeight="false" outlineLevel="0" collapsed="false">
      <c r="A1044" s="125"/>
      <c r="H1044" s="125"/>
      <c r="I1044" s="125"/>
      <c r="L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6.5" hidden="false" customHeight="false" outlineLevel="0" collapsed="false">
      <c r="A1045" s="125"/>
      <c r="H1045" s="125"/>
      <c r="I1045" s="125"/>
      <c r="L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6.5" hidden="false" customHeight="false" outlineLevel="0" collapsed="false">
      <c r="A1046" s="125"/>
      <c r="H1046" s="125"/>
      <c r="I1046" s="125"/>
      <c r="L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6.5" hidden="false" customHeight="false" outlineLevel="0" collapsed="false">
      <c r="A1047" s="125"/>
      <c r="H1047" s="125"/>
      <c r="I1047" s="125"/>
      <c r="L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6.5" hidden="false" customHeight="false" outlineLevel="0" collapsed="false">
      <c r="A1048" s="125"/>
      <c r="H1048" s="125"/>
      <c r="I1048" s="125"/>
      <c r="L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6.5" hidden="false" customHeight="false" outlineLevel="0" collapsed="false">
      <c r="A1049" s="125"/>
      <c r="H1049" s="125"/>
      <c r="I1049" s="125"/>
      <c r="L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6.5" hidden="false" customHeight="false" outlineLevel="0" collapsed="false">
      <c r="A1050" s="125"/>
      <c r="H1050" s="125"/>
      <c r="I1050" s="125"/>
      <c r="L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6.5" hidden="false" customHeight="false" outlineLevel="0" collapsed="false">
      <c r="A1051" s="125"/>
      <c r="H1051" s="125"/>
      <c r="I1051" s="125"/>
      <c r="L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6.5" hidden="false" customHeight="false" outlineLevel="0" collapsed="false">
      <c r="A1052" s="125"/>
      <c r="H1052" s="125"/>
      <c r="I1052" s="125"/>
      <c r="L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6.5" hidden="false" customHeight="false" outlineLevel="0" collapsed="false">
      <c r="A1053" s="125"/>
      <c r="H1053" s="125"/>
      <c r="I1053" s="125"/>
      <c r="L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6.5" hidden="false" customHeight="false" outlineLevel="0" collapsed="false">
      <c r="A1054" s="125"/>
      <c r="H1054" s="125"/>
      <c r="I1054" s="125"/>
      <c r="L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6.5" hidden="false" customHeight="false" outlineLevel="0" collapsed="false">
      <c r="A1055" s="125"/>
      <c r="H1055" s="125"/>
      <c r="I1055" s="125"/>
      <c r="L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6.5" hidden="false" customHeight="false" outlineLevel="0" collapsed="false">
      <c r="A1056" s="125"/>
      <c r="H1056" s="125"/>
      <c r="I1056" s="125"/>
      <c r="L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6.5" hidden="false" customHeight="false" outlineLevel="0" collapsed="false">
      <c r="A1057" s="125"/>
      <c r="H1057" s="125"/>
      <c r="I1057" s="125"/>
      <c r="L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6.5" hidden="false" customHeight="false" outlineLevel="0" collapsed="false">
      <c r="A1058" s="125"/>
      <c r="H1058" s="125"/>
      <c r="I1058" s="125"/>
      <c r="L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6.5" hidden="false" customHeight="false" outlineLevel="0" collapsed="false">
      <c r="A1059" s="125"/>
      <c r="H1059" s="125"/>
      <c r="I1059" s="125"/>
      <c r="L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6.5" hidden="false" customHeight="false" outlineLevel="0" collapsed="false">
      <c r="A1060" s="125"/>
      <c r="H1060" s="125"/>
      <c r="I1060" s="125"/>
      <c r="L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6.5" hidden="false" customHeight="false" outlineLevel="0" collapsed="false">
      <c r="A1061" s="125"/>
      <c r="H1061" s="125"/>
      <c r="I1061" s="125"/>
      <c r="L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6.5" hidden="false" customHeight="false" outlineLevel="0" collapsed="false">
      <c r="A1062" s="125"/>
      <c r="H1062" s="125"/>
      <c r="I1062" s="125"/>
      <c r="L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6.5" hidden="false" customHeight="false" outlineLevel="0" collapsed="false">
      <c r="A1063" s="125"/>
      <c r="H1063" s="125"/>
      <c r="I1063" s="125"/>
      <c r="L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6.5" hidden="false" customHeight="false" outlineLevel="0" collapsed="false">
      <c r="A1064" s="125"/>
      <c r="H1064" s="125"/>
      <c r="I1064" s="125"/>
      <c r="L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6.5" hidden="false" customHeight="false" outlineLevel="0" collapsed="false">
      <c r="A1065" s="125"/>
      <c r="H1065" s="125"/>
      <c r="I1065" s="125"/>
      <c r="L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6.5" hidden="false" customHeight="false" outlineLevel="0" collapsed="false">
      <c r="A1066" s="125"/>
      <c r="H1066" s="125"/>
      <c r="I1066" s="125"/>
      <c r="L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6.5" hidden="false" customHeight="false" outlineLevel="0" collapsed="false">
      <c r="A1067" s="125"/>
      <c r="H1067" s="125"/>
      <c r="I1067" s="125"/>
      <c r="L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6.5" hidden="false" customHeight="false" outlineLevel="0" collapsed="false">
      <c r="A1068" s="125"/>
      <c r="H1068" s="125"/>
      <c r="I1068" s="125"/>
      <c r="L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6.5" hidden="false" customHeight="false" outlineLevel="0" collapsed="false">
      <c r="A1069" s="125"/>
      <c r="H1069" s="125"/>
      <c r="I1069" s="125"/>
      <c r="L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6.5" hidden="false" customHeight="false" outlineLevel="0" collapsed="false">
      <c r="A1070" s="125"/>
      <c r="H1070" s="125"/>
      <c r="I1070" s="125"/>
      <c r="L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6.5" hidden="false" customHeight="false" outlineLevel="0" collapsed="false">
      <c r="A1071" s="125"/>
      <c r="H1071" s="125"/>
      <c r="I1071" s="125"/>
      <c r="L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6.5" hidden="false" customHeight="false" outlineLevel="0" collapsed="false">
      <c r="A1072" s="125"/>
      <c r="H1072" s="125"/>
      <c r="I1072" s="125"/>
      <c r="L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6.5" hidden="false" customHeight="false" outlineLevel="0" collapsed="false">
      <c r="A1073" s="125"/>
      <c r="H1073" s="125"/>
      <c r="I1073" s="125"/>
      <c r="L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6.5" hidden="false" customHeight="false" outlineLevel="0" collapsed="false">
      <c r="A1074" s="125"/>
      <c r="H1074" s="125"/>
      <c r="I1074" s="125"/>
      <c r="L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6.5" hidden="false" customHeight="false" outlineLevel="0" collapsed="false">
      <c r="A1075" s="125"/>
      <c r="H1075" s="125"/>
      <c r="I1075" s="125"/>
      <c r="L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6.5" hidden="false" customHeight="false" outlineLevel="0" collapsed="false">
      <c r="A1076" s="125"/>
      <c r="H1076" s="125"/>
      <c r="I1076" s="125"/>
      <c r="L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6.5" hidden="false" customHeight="false" outlineLevel="0" collapsed="false">
      <c r="A1077" s="125"/>
      <c r="H1077" s="125"/>
      <c r="I1077" s="125"/>
      <c r="L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6.5" hidden="false" customHeight="false" outlineLevel="0" collapsed="false">
      <c r="A1078" s="125"/>
      <c r="H1078" s="125"/>
      <c r="I1078" s="125"/>
      <c r="L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6.5" hidden="false" customHeight="false" outlineLevel="0" collapsed="false">
      <c r="A1079" s="125"/>
      <c r="H1079" s="125"/>
      <c r="I1079" s="125"/>
      <c r="L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6.5" hidden="false" customHeight="false" outlineLevel="0" collapsed="false">
      <c r="A1080" s="125"/>
      <c r="H1080" s="125"/>
      <c r="I1080" s="125"/>
      <c r="L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6.5" hidden="false" customHeight="false" outlineLevel="0" collapsed="false">
      <c r="A1081" s="125"/>
      <c r="H1081" s="125"/>
      <c r="I1081" s="125"/>
      <c r="L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  <row r="1082" customFormat="false" ht="16.5" hidden="false" customHeight="false" outlineLevel="0" collapsed="false">
      <c r="A1082" s="125"/>
      <c r="H1082" s="125"/>
      <c r="I1082" s="125"/>
      <c r="L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25"/>
      <c r="AN1082" s="125"/>
      <c r="AO1082" s="125"/>
      <c r="AP1082" s="125"/>
      <c r="AQ1082" s="125"/>
      <c r="AR1082" s="125"/>
      <c r="AS1082" s="125"/>
      <c r="AT1082" s="125"/>
      <c r="AU1082" s="125"/>
      <c r="AV1082" s="125"/>
      <c r="AW1082" s="125"/>
      <c r="AX1082" s="125"/>
      <c r="AY1082" s="125"/>
      <c r="AZ1082" s="125"/>
      <c r="BA1082" s="125"/>
      <c r="BB1082" s="125"/>
      <c r="BC1082" s="125"/>
      <c r="BD1082" s="125"/>
      <c r="BE1082" s="125"/>
      <c r="BF1082" s="125"/>
      <c r="BG1082" s="125"/>
      <c r="BH1082" s="125"/>
      <c r="BI1082" s="125"/>
      <c r="BJ1082" s="125"/>
      <c r="BK1082" s="125"/>
      <c r="BL1082" s="125"/>
      <c r="BM1082" s="125"/>
      <c r="BN1082" s="125"/>
      <c r="BO1082" s="125"/>
      <c r="BP1082" s="125"/>
      <c r="BQ1082" s="125"/>
      <c r="BR1082" s="125"/>
      <c r="BS1082" s="125"/>
      <c r="BT1082" s="125"/>
      <c r="BU1082" s="125"/>
      <c r="BV1082" s="125"/>
      <c r="BW1082" s="125"/>
      <c r="BX1082" s="125"/>
      <c r="BY1082" s="125"/>
      <c r="BZ1082" s="125"/>
      <c r="CA1082" s="125"/>
      <c r="CB1082" s="125"/>
      <c r="CC1082" s="125"/>
      <c r="CD1082" s="125"/>
      <c r="CE1082" s="125"/>
      <c r="CF1082" s="125"/>
      <c r="CG1082" s="125"/>
      <c r="CH1082" s="125"/>
      <c r="CI1082" s="125"/>
      <c r="CJ1082" s="125"/>
      <c r="CK1082" s="125"/>
      <c r="CL1082" s="125"/>
      <c r="CM1082" s="125"/>
      <c r="CN1082" s="125"/>
      <c r="CO1082" s="125"/>
      <c r="CP1082" s="125"/>
      <c r="CQ1082" s="125"/>
      <c r="CR1082" s="125"/>
      <c r="CS1082" s="125"/>
      <c r="CT1082" s="125"/>
      <c r="CU1082" s="125"/>
      <c r="CV1082" s="125"/>
      <c r="CW1082" s="125"/>
      <c r="CX1082" s="125"/>
      <c r="CY1082" s="125"/>
      <c r="CZ1082" s="125"/>
      <c r="DA1082" s="125"/>
      <c r="DB1082" s="125"/>
      <c r="DC1082" s="125"/>
      <c r="DD1082" s="125"/>
      <c r="DE1082" s="125"/>
      <c r="DF1082" s="125"/>
      <c r="DG1082" s="125"/>
      <c r="DH1082" s="125"/>
      <c r="DI1082" s="125"/>
      <c r="DJ1082" s="125"/>
      <c r="DK1082" s="125"/>
      <c r="DL1082" s="125"/>
      <c r="DM1082" s="125"/>
      <c r="DN1082" s="125"/>
      <c r="DO1082" s="125"/>
      <c r="DP1082" s="125"/>
      <c r="DQ1082" s="125"/>
      <c r="DR1082" s="125"/>
      <c r="DS1082" s="125"/>
      <c r="DT1082" s="125"/>
      <c r="DU1082" s="125"/>
      <c r="DV1082" s="125"/>
      <c r="DW1082" s="125"/>
      <c r="DX1082" s="125"/>
      <c r="DY1082" s="125"/>
      <c r="DZ1082" s="125"/>
      <c r="EA1082" s="125"/>
      <c r="EB1082" s="125"/>
      <c r="EC1082" s="125"/>
      <c r="ED1082" s="125"/>
      <c r="EE1082" s="125"/>
      <c r="EF1082" s="125"/>
      <c r="EG1082" s="125"/>
      <c r="EH1082" s="125"/>
      <c r="EI1082" s="125"/>
      <c r="EJ1082" s="125"/>
      <c r="EK1082" s="125"/>
      <c r="EL1082" s="125"/>
      <c r="EM1082" s="125"/>
      <c r="EN1082" s="125"/>
      <c r="EO1082" s="125"/>
      <c r="EP1082" s="125"/>
      <c r="EQ1082" s="125"/>
      <c r="ER1082" s="125"/>
      <c r="ES1082" s="125"/>
      <c r="ET1082" s="125"/>
      <c r="EU1082" s="125"/>
      <c r="EV1082" s="125"/>
      <c r="EW1082" s="125"/>
      <c r="EX1082" s="125"/>
      <c r="EY1082" s="125"/>
      <c r="EZ1082" s="125"/>
      <c r="FA1082" s="125"/>
      <c r="FB1082" s="125"/>
      <c r="FC1082" s="125"/>
      <c r="FD1082" s="125"/>
      <c r="FE1082" s="125"/>
      <c r="FF1082" s="125"/>
      <c r="FG1082" s="125"/>
      <c r="FH1082" s="125"/>
      <c r="FI1082" s="125"/>
      <c r="FJ1082" s="125"/>
      <c r="FK1082" s="125"/>
      <c r="FL1082" s="125"/>
      <c r="FM1082" s="125"/>
      <c r="FN1082" s="125"/>
      <c r="FO1082" s="125"/>
      <c r="FP1082" s="125"/>
      <c r="FQ1082" s="125"/>
      <c r="FR1082" s="125"/>
      <c r="FS1082" s="125"/>
      <c r="FT1082" s="125"/>
      <c r="FU1082" s="125"/>
      <c r="FV1082" s="125"/>
      <c r="FW1082" s="125"/>
      <c r="FX1082" s="125"/>
      <c r="FY1082" s="125"/>
      <c r="FZ1082" s="125"/>
      <c r="GA1082" s="125"/>
      <c r="GB1082" s="125"/>
      <c r="GC1082" s="125"/>
      <c r="GD1082" s="125"/>
      <c r="GE1082" s="125"/>
      <c r="GF1082" s="125"/>
      <c r="GG1082" s="125"/>
      <c r="GH1082" s="125"/>
      <c r="GI1082" s="125"/>
      <c r="GJ1082" s="125"/>
      <c r="GK1082" s="125"/>
      <c r="GL1082" s="125"/>
      <c r="GM1082" s="125"/>
      <c r="GN1082" s="125"/>
      <c r="GO1082" s="125"/>
      <c r="GP1082" s="125"/>
      <c r="GQ1082" s="125"/>
      <c r="GR1082" s="125"/>
      <c r="GS1082" s="125"/>
      <c r="GT1082" s="125"/>
      <c r="GU1082" s="125"/>
      <c r="GV1082" s="125"/>
      <c r="GW1082" s="125"/>
      <c r="GX1082" s="125"/>
      <c r="GY1082" s="125"/>
      <c r="GZ1082" s="125"/>
      <c r="HA1082" s="125"/>
      <c r="HB1082" s="125"/>
      <c r="HC1082" s="125"/>
      <c r="HD1082" s="125"/>
      <c r="HE1082" s="125"/>
      <c r="HF1082" s="125"/>
      <c r="HG1082" s="125"/>
      <c r="HH1082" s="125"/>
      <c r="HI1082" s="125"/>
      <c r="HJ1082" s="125"/>
      <c r="HK1082" s="125"/>
      <c r="HL1082" s="125"/>
      <c r="HM1082" s="125"/>
      <c r="HN1082" s="125"/>
      <c r="HO1082" s="125"/>
      <c r="HP1082" s="125"/>
      <c r="HQ1082" s="125"/>
      <c r="HR1082" s="125"/>
      <c r="HS1082" s="125"/>
      <c r="HT1082" s="125"/>
      <c r="HU1082" s="125"/>
      <c r="HV1082" s="125"/>
      <c r="HW1082" s="125"/>
      <c r="HX1082" s="125"/>
      <c r="HY1082" s="125"/>
      <c r="HZ1082" s="125"/>
      <c r="IA1082" s="125"/>
      <c r="IB1082" s="125"/>
      <c r="IC1082" s="125"/>
      <c r="ID1082" s="125"/>
      <c r="IE1082" s="125"/>
      <c r="IF1082" s="125"/>
      <c r="IG1082" s="125"/>
      <c r="IH1082" s="125"/>
      <c r="II1082" s="125"/>
      <c r="IJ1082" s="125"/>
      <c r="IK1082" s="125"/>
      <c r="IL1082" s="125"/>
      <c r="IM1082" s="125"/>
      <c r="IN1082" s="125"/>
      <c r="IO1082" s="125"/>
      <c r="IP1082" s="125"/>
      <c r="IQ1082" s="125"/>
      <c r="IR1082" s="125"/>
      <c r="IS1082" s="125"/>
      <c r="IT1082" s="125"/>
      <c r="IU1082" s="125"/>
      <c r="IV1082" s="125"/>
      <c r="IW1082" s="125"/>
    </row>
    <row r="1083" customFormat="false" ht="16.5" hidden="false" customHeight="false" outlineLevel="0" collapsed="false">
      <c r="A1083" s="125"/>
      <c r="H1083" s="125"/>
      <c r="I1083" s="125"/>
      <c r="L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25"/>
      <c r="AN1083" s="125"/>
      <c r="AO1083" s="125"/>
      <c r="AP1083" s="125"/>
      <c r="AQ1083" s="125"/>
      <c r="AR1083" s="125"/>
      <c r="AS1083" s="125"/>
      <c r="AT1083" s="125"/>
      <c r="AU1083" s="125"/>
      <c r="AV1083" s="125"/>
      <c r="AW1083" s="125"/>
      <c r="AX1083" s="125"/>
      <c r="AY1083" s="125"/>
      <c r="AZ1083" s="125"/>
      <c r="BA1083" s="125"/>
      <c r="BB1083" s="125"/>
      <c r="BC1083" s="125"/>
      <c r="BD1083" s="125"/>
      <c r="BE1083" s="125"/>
      <c r="BF1083" s="125"/>
      <c r="BG1083" s="125"/>
      <c r="BH1083" s="125"/>
      <c r="BI1083" s="125"/>
      <c r="BJ1083" s="125"/>
      <c r="BK1083" s="125"/>
      <c r="BL1083" s="125"/>
      <c r="BM1083" s="125"/>
      <c r="BN1083" s="125"/>
      <c r="BO1083" s="125"/>
      <c r="BP1083" s="125"/>
      <c r="BQ1083" s="125"/>
      <c r="BR1083" s="125"/>
      <c r="BS1083" s="125"/>
      <c r="BT1083" s="125"/>
      <c r="BU1083" s="125"/>
      <c r="BV1083" s="125"/>
      <c r="BW1083" s="125"/>
      <c r="BX1083" s="125"/>
      <c r="BY1083" s="125"/>
      <c r="BZ1083" s="125"/>
      <c r="CA1083" s="125"/>
      <c r="CB1083" s="125"/>
      <c r="CC1083" s="125"/>
      <c r="CD1083" s="125"/>
      <c r="CE1083" s="125"/>
      <c r="CF1083" s="125"/>
      <c r="CG1083" s="125"/>
      <c r="CH1083" s="125"/>
      <c r="CI1083" s="125"/>
      <c r="CJ1083" s="125"/>
      <c r="CK1083" s="125"/>
      <c r="CL1083" s="125"/>
      <c r="CM1083" s="125"/>
      <c r="CN1083" s="125"/>
      <c r="CO1083" s="125"/>
      <c r="CP1083" s="125"/>
      <c r="CQ1083" s="125"/>
      <c r="CR1083" s="125"/>
      <c r="CS1083" s="125"/>
      <c r="CT1083" s="125"/>
      <c r="CU1083" s="125"/>
      <c r="CV1083" s="125"/>
      <c r="CW1083" s="125"/>
      <c r="CX1083" s="125"/>
      <c r="CY1083" s="125"/>
      <c r="CZ1083" s="125"/>
      <c r="DA1083" s="125"/>
      <c r="DB1083" s="125"/>
      <c r="DC1083" s="125"/>
      <c r="DD1083" s="125"/>
      <c r="DE1083" s="125"/>
      <c r="DF1083" s="125"/>
      <c r="DG1083" s="125"/>
      <c r="DH1083" s="125"/>
      <c r="DI1083" s="125"/>
      <c r="DJ1083" s="125"/>
      <c r="DK1083" s="125"/>
      <c r="DL1083" s="125"/>
      <c r="DM1083" s="125"/>
      <c r="DN1083" s="125"/>
      <c r="DO1083" s="125"/>
      <c r="DP1083" s="125"/>
      <c r="DQ1083" s="125"/>
      <c r="DR1083" s="125"/>
      <c r="DS1083" s="125"/>
      <c r="DT1083" s="125"/>
      <c r="DU1083" s="125"/>
      <c r="DV1083" s="125"/>
      <c r="DW1083" s="125"/>
      <c r="DX1083" s="125"/>
      <c r="DY1083" s="125"/>
      <c r="DZ1083" s="125"/>
      <c r="EA1083" s="125"/>
      <c r="EB1083" s="125"/>
      <c r="EC1083" s="125"/>
      <c r="ED1083" s="125"/>
      <c r="EE1083" s="125"/>
      <c r="EF1083" s="125"/>
      <c r="EG1083" s="125"/>
      <c r="EH1083" s="125"/>
      <c r="EI1083" s="125"/>
      <c r="EJ1083" s="125"/>
      <c r="EK1083" s="125"/>
      <c r="EL1083" s="125"/>
      <c r="EM1083" s="125"/>
      <c r="EN1083" s="125"/>
      <c r="EO1083" s="125"/>
      <c r="EP1083" s="125"/>
      <c r="EQ1083" s="125"/>
      <c r="ER1083" s="125"/>
      <c r="ES1083" s="125"/>
      <c r="ET1083" s="125"/>
      <c r="EU1083" s="125"/>
      <c r="EV1083" s="125"/>
      <c r="EW1083" s="125"/>
      <c r="EX1083" s="125"/>
      <c r="EY1083" s="125"/>
      <c r="EZ1083" s="125"/>
      <c r="FA1083" s="125"/>
      <c r="FB1083" s="125"/>
      <c r="FC1083" s="125"/>
      <c r="FD1083" s="125"/>
      <c r="FE1083" s="125"/>
      <c r="FF1083" s="125"/>
      <c r="FG1083" s="125"/>
      <c r="FH1083" s="125"/>
      <c r="FI1083" s="125"/>
      <c r="FJ1083" s="125"/>
      <c r="FK1083" s="125"/>
      <c r="FL1083" s="125"/>
      <c r="FM1083" s="125"/>
      <c r="FN1083" s="125"/>
      <c r="FO1083" s="125"/>
      <c r="FP1083" s="125"/>
      <c r="FQ1083" s="125"/>
      <c r="FR1083" s="125"/>
      <c r="FS1083" s="125"/>
      <c r="FT1083" s="125"/>
      <c r="FU1083" s="125"/>
      <c r="FV1083" s="125"/>
      <c r="FW1083" s="125"/>
      <c r="FX1083" s="125"/>
      <c r="FY1083" s="125"/>
      <c r="FZ1083" s="125"/>
      <c r="GA1083" s="125"/>
      <c r="GB1083" s="125"/>
      <c r="GC1083" s="125"/>
      <c r="GD1083" s="125"/>
      <c r="GE1083" s="125"/>
      <c r="GF1083" s="125"/>
      <c r="GG1083" s="125"/>
      <c r="GH1083" s="125"/>
      <c r="GI1083" s="125"/>
      <c r="GJ1083" s="125"/>
      <c r="GK1083" s="125"/>
      <c r="GL1083" s="125"/>
      <c r="GM1083" s="125"/>
      <c r="GN1083" s="125"/>
      <c r="GO1083" s="125"/>
      <c r="GP1083" s="125"/>
      <c r="GQ1083" s="125"/>
      <c r="GR1083" s="125"/>
      <c r="GS1083" s="125"/>
      <c r="GT1083" s="125"/>
      <c r="GU1083" s="125"/>
      <c r="GV1083" s="125"/>
      <c r="GW1083" s="125"/>
      <c r="GX1083" s="125"/>
      <c r="GY1083" s="125"/>
      <c r="GZ1083" s="125"/>
      <c r="HA1083" s="125"/>
      <c r="HB1083" s="125"/>
      <c r="HC1083" s="125"/>
      <c r="HD1083" s="125"/>
      <c r="HE1083" s="125"/>
      <c r="HF1083" s="125"/>
      <c r="HG1083" s="125"/>
      <c r="HH1083" s="125"/>
      <c r="HI1083" s="125"/>
      <c r="HJ1083" s="125"/>
      <c r="HK1083" s="125"/>
      <c r="HL1083" s="125"/>
      <c r="HM1083" s="125"/>
      <c r="HN1083" s="125"/>
      <c r="HO1083" s="125"/>
      <c r="HP1083" s="125"/>
      <c r="HQ1083" s="125"/>
      <c r="HR1083" s="125"/>
      <c r="HS1083" s="125"/>
      <c r="HT1083" s="125"/>
      <c r="HU1083" s="125"/>
      <c r="HV1083" s="125"/>
      <c r="HW1083" s="125"/>
      <c r="HX1083" s="125"/>
      <c r="HY1083" s="125"/>
      <c r="HZ1083" s="125"/>
      <c r="IA1083" s="125"/>
      <c r="IB1083" s="125"/>
      <c r="IC1083" s="125"/>
      <c r="ID1083" s="125"/>
      <c r="IE1083" s="125"/>
      <c r="IF1083" s="125"/>
      <c r="IG1083" s="125"/>
      <c r="IH1083" s="125"/>
      <c r="II1083" s="125"/>
      <c r="IJ1083" s="125"/>
      <c r="IK1083" s="125"/>
      <c r="IL1083" s="125"/>
      <c r="IM1083" s="125"/>
      <c r="IN1083" s="125"/>
      <c r="IO1083" s="125"/>
      <c r="IP1083" s="125"/>
      <c r="IQ1083" s="125"/>
      <c r="IR1083" s="125"/>
      <c r="IS1083" s="125"/>
      <c r="IT1083" s="125"/>
      <c r="IU1083" s="125"/>
      <c r="IV1083" s="125"/>
      <c r="IW1083" s="125"/>
    </row>
    <row r="1084" customFormat="false" ht="16.5" hidden="false" customHeight="false" outlineLevel="0" collapsed="false">
      <c r="A1084" s="125"/>
      <c r="H1084" s="125"/>
      <c r="I1084" s="125"/>
      <c r="L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25"/>
      <c r="AN1084" s="125"/>
      <c r="AO1084" s="125"/>
      <c r="AP1084" s="125"/>
      <c r="AQ1084" s="125"/>
      <c r="AR1084" s="125"/>
      <c r="AS1084" s="125"/>
      <c r="AT1084" s="125"/>
      <c r="AU1084" s="125"/>
      <c r="AV1084" s="125"/>
      <c r="AW1084" s="125"/>
      <c r="AX1084" s="125"/>
      <c r="AY1084" s="125"/>
      <c r="AZ1084" s="125"/>
      <c r="BA1084" s="125"/>
      <c r="BB1084" s="125"/>
      <c r="BC1084" s="125"/>
      <c r="BD1084" s="125"/>
      <c r="BE1084" s="125"/>
      <c r="BF1084" s="125"/>
      <c r="BG1084" s="125"/>
      <c r="BH1084" s="125"/>
      <c r="BI1084" s="125"/>
      <c r="BJ1084" s="125"/>
      <c r="BK1084" s="125"/>
      <c r="BL1084" s="125"/>
      <c r="BM1084" s="125"/>
      <c r="BN1084" s="125"/>
      <c r="BO1084" s="125"/>
      <c r="BP1084" s="125"/>
      <c r="BQ1084" s="125"/>
      <c r="BR1084" s="125"/>
      <c r="BS1084" s="125"/>
      <c r="BT1084" s="125"/>
      <c r="BU1084" s="125"/>
      <c r="BV1084" s="125"/>
      <c r="BW1084" s="125"/>
      <c r="BX1084" s="125"/>
      <c r="BY1084" s="125"/>
      <c r="BZ1084" s="125"/>
      <c r="CA1084" s="125"/>
      <c r="CB1084" s="125"/>
      <c r="CC1084" s="125"/>
      <c r="CD1084" s="125"/>
      <c r="CE1084" s="125"/>
      <c r="CF1084" s="125"/>
      <c r="CG1084" s="125"/>
      <c r="CH1084" s="125"/>
      <c r="CI1084" s="125"/>
      <c r="CJ1084" s="125"/>
      <c r="CK1084" s="125"/>
      <c r="CL1084" s="125"/>
      <c r="CM1084" s="125"/>
      <c r="CN1084" s="125"/>
      <c r="CO1084" s="125"/>
      <c r="CP1084" s="125"/>
      <c r="CQ1084" s="125"/>
      <c r="CR1084" s="125"/>
      <c r="CS1084" s="125"/>
      <c r="CT1084" s="125"/>
      <c r="CU1084" s="125"/>
      <c r="CV1084" s="125"/>
      <c r="CW1084" s="125"/>
      <c r="CX1084" s="125"/>
      <c r="CY1084" s="125"/>
      <c r="CZ1084" s="125"/>
      <c r="DA1084" s="125"/>
      <c r="DB1084" s="125"/>
      <c r="DC1084" s="125"/>
      <c r="DD1084" s="125"/>
      <c r="DE1084" s="125"/>
      <c r="DF1084" s="125"/>
      <c r="DG1084" s="125"/>
      <c r="DH1084" s="125"/>
      <c r="DI1084" s="125"/>
      <c r="DJ1084" s="125"/>
      <c r="DK1084" s="125"/>
      <c r="DL1084" s="125"/>
      <c r="DM1084" s="125"/>
      <c r="DN1084" s="125"/>
      <c r="DO1084" s="125"/>
      <c r="DP1084" s="125"/>
      <c r="DQ1084" s="125"/>
      <c r="DR1084" s="125"/>
      <c r="DS1084" s="125"/>
      <c r="DT1084" s="125"/>
      <c r="DU1084" s="125"/>
      <c r="DV1084" s="125"/>
      <c r="DW1084" s="125"/>
      <c r="DX1084" s="125"/>
      <c r="DY1084" s="125"/>
      <c r="DZ1084" s="125"/>
      <c r="EA1084" s="125"/>
      <c r="EB1084" s="125"/>
      <c r="EC1084" s="125"/>
      <c r="ED1084" s="125"/>
      <c r="EE1084" s="125"/>
      <c r="EF1084" s="125"/>
      <c r="EG1084" s="125"/>
      <c r="EH1084" s="125"/>
      <c r="EI1084" s="125"/>
      <c r="EJ1084" s="125"/>
      <c r="EK1084" s="125"/>
      <c r="EL1084" s="125"/>
      <c r="EM1084" s="125"/>
      <c r="EN1084" s="125"/>
      <c r="EO1084" s="125"/>
      <c r="EP1084" s="125"/>
      <c r="EQ1084" s="125"/>
      <c r="ER1084" s="125"/>
      <c r="ES1084" s="125"/>
      <c r="ET1084" s="125"/>
      <c r="EU1084" s="125"/>
      <c r="EV1084" s="125"/>
      <c r="EW1084" s="125"/>
      <c r="EX1084" s="125"/>
      <c r="EY1084" s="125"/>
      <c r="EZ1084" s="125"/>
      <c r="FA1084" s="125"/>
      <c r="FB1084" s="125"/>
      <c r="FC1084" s="125"/>
      <c r="FD1084" s="125"/>
      <c r="FE1084" s="125"/>
      <c r="FF1084" s="125"/>
      <c r="FG1084" s="125"/>
      <c r="FH1084" s="125"/>
      <c r="FI1084" s="125"/>
      <c r="FJ1084" s="125"/>
      <c r="FK1084" s="125"/>
      <c r="FL1084" s="125"/>
      <c r="FM1084" s="125"/>
      <c r="FN1084" s="125"/>
      <c r="FO1084" s="125"/>
      <c r="FP1084" s="125"/>
      <c r="FQ1084" s="125"/>
      <c r="FR1084" s="125"/>
      <c r="FS1084" s="125"/>
      <c r="FT1084" s="125"/>
      <c r="FU1084" s="125"/>
      <c r="FV1084" s="125"/>
      <c r="FW1084" s="125"/>
      <c r="FX1084" s="125"/>
      <c r="FY1084" s="125"/>
      <c r="FZ1084" s="125"/>
      <c r="GA1084" s="125"/>
      <c r="GB1084" s="125"/>
      <c r="GC1084" s="125"/>
      <c r="GD1084" s="125"/>
      <c r="GE1084" s="125"/>
      <c r="GF1084" s="125"/>
      <c r="GG1084" s="125"/>
      <c r="GH1084" s="125"/>
      <c r="GI1084" s="125"/>
      <c r="GJ1084" s="125"/>
      <c r="GK1084" s="125"/>
      <c r="GL1084" s="125"/>
      <c r="GM1084" s="125"/>
      <c r="GN1084" s="125"/>
      <c r="GO1084" s="125"/>
      <c r="GP1084" s="125"/>
      <c r="GQ1084" s="125"/>
      <c r="GR1084" s="125"/>
      <c r="GS1084" s="125"/>
      <c r="GT1084" s="125"/>
      <c r="GU1084" s="125"/>
      <c r="GV1084" s="125"/>
      <c r="GW1084" s="125"/>
      <c r="GX1084" s="125"/>
      <c r="GY1084" s="125"/>
      <c r="GZ1084" s="125"/>
      <c r="HA1084" s="125"/>
      <c r="HB1084" s="125"/>
      <c r="HC1084" s="125"/>
      <c r="HD1084" s="125"/>
      <c r="HE1084" s="125"/>
      <c r="HF1084" s="125"/>
      <c r="HG1084" s="125"/>
      <c r="HH1084" s="125"/>
      <c r="HI1084" s="125"/>
      <c r="HJ1084" s="125"/>
      <c r="HK1084" s="125"/>
      <c r="HL1084" s="125"/>
      <c r="HM1084" s="125"/>
      <c r="HN1084" s="125"/>
      <c r="HO1084" s="125"/>
      <c r="HP1084" s="125"/>
      <c r="HQ1084" s="125"/>
      <c r="HR1084" s="125"/>
      <c r="HS1084" s="125"/>
      <c r="HT1084" s="125"/>
      <c r="HU1084" s="125"/>
      <c r="HV1084" s="125"/>
      <c r="HW1084" s="125"/>
      <c r="HX1084" s="125"/>
      <c r="HY1084" s="125"/>
      <c r="HZ1084" s="125"/>
      <c r="IA1084" s="125"/>
      <c r="IB1084" s="125"/>
      <c r="IC1084" s="125"/>
      <c r="ID1084" s="125"/>
      <c r="IE1084" s="125"/>
      <c r="IF1084" s="125"/>
      <c r="IG1084" s="125"/>
      <c r="IH1084" s="125"/>
      <c r="II1084" s="125"/>
      <c r="IJ1084" s="125"/>
      <c r="IK1084" s="125"/>
      <c r="IL1084" s="125"/>
      <c r="IM1084" s="125"/>
      <c r="IN1084" s="125"/>
      <c r="IO1084" s="125"/>
      <c r="IP1084" s="125"/>
      <c r="IQ1084" s="125"/>
      <c r="IR1084" s="125"/>
      <c r="IS1084" s="125"/>
      <c r="IT1084" s="125"/>
      <c r="IU1084" s="125"/>
      <c r="IV1084" s="125"/>
      <c r="IW1084" s="125"/>
    </row>
    <row r="1085" customFormat="false" ht="16.5" hidden="false" customHeight="false" outlineLevel="0" collapsed="false">
      <c r="A1085" s="125"/>
      <c r="H1085" s="125"/>
      <c r="I1085" s="125"/>
      <c r="L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25"/>
      <c r="AN1085" s="125"/>
      <c r="AO1085" s="125"/>
      <c r="AP1085" s="125"/>
      <c r="AQ1085" s="125"/>
      <c r="AR1085" s="125"/>
      <c r="AS1085" s="125"/>
      <c r="AT1085" s="125"/>
      <c r="AU1085" s="125"/>
      <c r="AV1085" s="125"/>
      <c r="AW1085" s="125"/>
      <c r="AX1085" s="125"/>
      <c r="AY1085" s="125"/>
      <c r="AZ1085" s="125"/>
      <c r="BA1085" s="125"/>
      <c r="BB1085" s="125"/>
      <c r="BC1085" s="125"/>
      <c r="BD1085" s="125"/>
      <c r="BE1085" s="125"/>
      <c r="BF1085" s="125"/>
      <c r="BG1085" s="125"/>
      <c r="BH1085" s="125"/>
      <c r="BI1085" s="125"/>
      <c r="BJ1085" s="125"/>
      <c r="BK1085" s="125"/>
      <c r="BL1085" s="125"/>
      <c r="BM1085" s="125"/>
      <c r="BN1085" s="125"/>
      <c r="BO1085" s="125"/>
      <c r="BP1085" s="125"/>
      <c r="BQ1085" s="125"/>
      <c r="BR1085" s="125"/>
      <c r="BS1085" s="125"/>
      <c r="BT1085" s="125"/>
      <c r="BU1085" s="125"/>
      <c r="BV1085" s="125"/>
      <c r="BW1085" s="125"/>
      <c r="BX1085" s="125"/>
      <c r="BY1085" s="125"/>
      <c r="BZ1085" s="125"/>
      <c r="CA1085" s="125"/>
      <c r="CB1085" s="125"/>
      <c r="CC1085" s="125"/>
      <c r="CD1085" s="125"/>
      <c r="CE1085" s="125"/>
      <c r="CF1085" s="125"/>
      <c r="CG1085" s="125"/>
      <c r="CH1085" s="125"/>
      <c r="CI1085" s="125"/>
      <c r="CJ1085" s="125"/>
      <c r="CK1085" s="125"/>
      <c r="CL1085" s="125"/>
      <c r="CM1085" s="125"/>
      <c r="CN1085" s="125"/>
      <c r="CO1085" s="125"/>
      <c r="CP1085" s="125"/>
      <c r="CQ1085" s="125"/>
      <c r="CR1085" s="125"/>
      <c r="CS1085" s="125"/>
      <c r="CT1085" s="125"/>
      <c r="CU1085" s="125"/>
      <c r="CV1085" s="125"/>
      <c r="CW1085" s="125"/>
      <c r="CX1085" s="125"/>
      <c r="CY1085" s="125"/>
      <c r="CZ1085" s="125"/>
      <c r="DA1085" s="125"/>
      <c r="DB1085" s="125"/>
      <c r="DC1085" s="125"/>
      <c r="DD1085" s="125"/>
      <c r="DE1085" s="125"/>
      <c r="DF1085" s="125"/>
      <c r="DG1085" s="125"/>
      <c r="DH1085" s="125"/>
      <c r="DI1085" s="125"/>
      <c r="DJ1085" s="125"/>
      <c r="DK1085" s="125"/>
      <c r="DL1085" s="125"/>
      <c r="DM1085" s="125"/>
      <c r="DN1085" s="125"/>
      <c r="DO1085" s="125"/>
      <c r="DP1085" s="125"/>
      <c r="DQ1085" s="125"/>
      <c r="DR1085" s="125"/>
      <c r="DS1085" s="125"/>
      <c r="DT1085" s="125"/>
      <c r="DU1085" s="125"/>
      <c r="DV1085" s="125"/>
      <c r="DW1085" s="125"/>
      <c r="DX1085" s="125"/>
      <c r="DY1085" s="125"/>
      <c r="DZ1085" s="125"/>
      <c r="EA1085" s="125"/>
      <c r="EB1085" s="125"/>
      <c r="EC1085" s="125"/>
      <c r="ED1085" s="125"/>
      <c r="EE1085" s="125"/>
      <c r="EF1085" s="125"/>
      <c r="EG1085" s="125"/>
      <c r="EH1085" s="125"/>
      <c r="EI1085" s="125"/>
      <c r="EJ1085" s="125"/>
      <c r="EK1085" s="125"/>
      <c r="EL1085" s="125"/>
      <c r="EM1085" s="125"/>
      <c r="EN1085" s="125"/>
      <c r="EO1085" s="125"/>
      <c r="EP1085" s="125"/>
      <c r="EQ1085" s="125"/>
      <c r="ER1085" s="125"/>
      <c r="ES1085" s="125"/>
      <c r="ET1085" s="125"/>
      <c r="EU1085" s="125"/>
      <c r="EV1085" s="125"/>
      <c r="EW1085" s="125"/>
      <c r="EX1085" s="125"/>
      <c r="EY1085" s="125"/>
      <c r="EZ1085" s="125"/>
      <c r="FA1085" s="125"/>
      <c r="FB1085" s="125"/>
      <c r="FC1085" s="125"/>
      <c r="FD1085" s="125"/>
      <c r="FE1085" s="125"/>
      <c r="FF1085" s="125"/>
      <c r="FG1085" s="125"/>
      <c r="FH1085" s="125"/>
      <c r="FI1085" s="125"/>
      <c r="FJ1085" s="125"/>
      <c r="FK1085" s="125"/>
      <c r="FL1085" s="125"/>
      <c r="FM1085" s="125"/>
      <c r="FN1085" s="125"/>
      <c r="FO1085" s="125"/>
      <c r="FP1085" s="125"/>
      <c r="FQ1085" s="125"/>
      <c r="FR1085" s="125"/>
      <c r="FS1085" s="125"/>
      <c r="FT1085" s="125"/>
      <c r="FU1085" s="125"/>
      <c r="FV1085" s="125"/>
      <c r="FW1085" s="125"/>
      <c r="FX1085" s="125"/>
      <c r="FY1085" s="125"/>
      <c r="FZ1085" s="125"/>
      <c r="GA1085" s="125"/>
      <c r="GB1085" s="125"/>
      <c r="GC1085" s="125"/>
      <c r="GD1085" s="125"/>
      <c r="GE1085" s="125"/>
      <c r="GF1085" s="125"/>
      <c r="GG1085" s="125"/>
      <c r="GH1085" s="125"/>
      <c r="GI1085" s="125"/>
      <c r="GJ1085" s="125"/>
      <c r="GK1085" s="125"/>
      <c r="GL1085" s="125"/>
      <c r="GM1085" s="125"/>
      <c r="GN1085" s="125"/>
      <c r="GO1085" s="125"/>
      <c r="GP1085" s="125"/>
      <c r="GQ1085" s="125"/>
      <c r="GR1085" s="125"/>
      <c r="GS1085" s="125"/>
      <c r="GT1085" s="125"/>
      <c r="GU1085" s="125"/>
      <c r="GV1085" s="125"/>
      <c r="GW1085" s="125"/>
      <c r="GX1085" s="125"/>
      <c r="GY1085" s="125"/>
      <c r="GZ1085" s="125"/>
      <c r="HA1085" s="125"/>
      <c r="HB1085" s="125"/>
      <c r="HC1085" s="125"/>
      <c r="HD1085" s="125"/>
      <c r="HE1085" s="125"/>
      <c r="HF1085" s="125"/>
      <c r="HG1085" s="125"/>
      <c r="HH1085" s="125"/>
      <c r="HI1085" s="125"/>
      <c r="HJ1085" s="125"/>
      <c r="HK1085" s="125"/>
      <c r="HL1085" s="125"/>
      <c r="HM1085" s="125"/>
      <c r="HN1085" s="125"/>
      <c r="HO1085" s="125"/>
      <c r="HP1085" s="125"/>
      <c r="HQ1085" s="125"/>
      <c r="HR1085" s="125"/>
      <c r="HS1085" s="125"/>
      <c r="HT1085" s="125"/>
      <c r="HU1085" s="125"/>
      <c r="HV1085" s="125"/>
      <c r="HW1085" s="125"/>
      <c r="HX1085" s="125"/>
      <c r="HY1085" s="125"/>
      <c r="HZ1085" s="125"/>
      <c r="IA1085" s="125"/>
      <c r="IB1085" s="125"/>
      <c r="IC1085" s="125"/>
      <c r="ID1085" s="125"/>
      <c r="IE1085" s="125"/>
      <c r="IF1085" s="125"/>
      <c r="IG1085" s="125"/>
      <c r="IH1085" s="125"/>
      <c r="II1085" s="125"/>
      <c r="IJ1085" s="125"/>
      <c r="IK1085" s="125"/>
      <c r="IL1085" s="125"/>
      <c r="IM1085" s="125"/>
      <c r="IN1085" s="125"/>
      <c r="IO1085" s="125"/>
      <c r="IP1085" s="125"/>
      <c r="IQ1085" s="125"/>
      <c r="IR1085" s="125"/>
      <c r="IS1085" s="125"/>
      <c r="IT1085" s="125"/>
      <c r="IU1085" s="125"/>
      <c r="IV1085" s="125"/>
      <c r="IW1085" s="125"/>
    </row>
    <row r="1086" customFormat="false" ht="16.5" hidden="false" customHeight="false" outlineLevel="0" collapsed="false">
      <c r="A1086" s="125"/>
      <c r="H1086" s="125"/>
      <c r="I1086" s="125"/>
      <c r="L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25"/>
      <c r="AN1086" s="125"/>
      <c r="AO1086" s="125"/>
      <c r="AP1086" s="125"/>
      <c r="AQ1086" s="125"/>
      <c r="AR1086" s="125"/>
      <c r="AS1086" s="125"/>
      <c r="AT1086" s="125"/>
      <c r="AU1086" s="125"/>
      <c r="AV1086" s="125"/>
      <c r="AW1086" s="125"/>
      <c r="AX1086" s="125"/>
      <c r="AY1086" s="125"/>
      <c r="AZ1086" s="125"/>
      <c r="BA1086" s="125"/>
      <c r="BB1086" s="125"/>
      <c r="BC1086" s="125"/>
      <c r="BD1086" s="125"/>
      <c r="BE1086" s="125"/>
      <c r="BF1086" s="125"/>
      <c r="BG1086" s="125"/>
      <c r="BH1086" s="125"/>
      <c r="BI1086" s="125"/>
      <c r="BJ1086" s="125"/>
      <c r="BK1086" s="125"/>
      <c r="BL1086" s="125"/>
      <c r="BM1086" s="125"/>
      <c r="BN1086" s="125"/>
      <c r="BO1086" s="125"/>
      <c r="BP1086" s="125"/>
      <c r="BQ1086" s="125"/>
      <c r="BR1086" s="125"/>
      <c r="BS1086" s="125"/>
      <c r="BT1086" s="125"/>
      <c r="BU1086" s="125"/>
      <c r="BV1086" s="125"/>
      <c r="BW1086" s="125"/>
      <c r="BX1086" s="125"/>
      <c r="BY1086" s="125"/>
      <c r="BZ1086" s="125"/>
      <c r="CA1086" s="125"/>
      <c r="CB1086" s="125"/>
      <c r="CC1086" s="125"/>
      <c r="CD1086" s="125"/>
      <c r="CE1086" s="125"/>
      <c r="CF1086" s="125"/>
      <c r="CG1086" s="125"/>
      <c r="CH1086" s="125"/>
      <c r="CI1086" s="125"/>
      <c r="CJ1086" s="125"/>
      <c r="CK1086" s="125"/>
      <c r="CL1086" s="125"/>
      <c r="CM1086" s="125"/>
      <c r="CN1086" s="125"/>
      <c r="CO1086" s="125"/>
      <c r="CP1086" s="125"/>
      <c r="CQ1086" s="125"/>
      <c r="CR1086" s="125"/>
      <c r="CS1086" s="125"/>
      <c r="CT1086" s="125"/>
      <c r="CU1086" s="125"/>
      <c r="CV1086" s="125"/>
      <c r="CW1086" s="125"/>
      <c r="CX1086" s="125"/>
      <c r="CY1086" s="125"/>
      <c r="CZ1086" s="125"/>
      <c r="DA1086" s="125"/>
      <c r="DB1086" s="125"/>
      <c r="DC1086" s="125"/>
      <c r="DD1086" s="125"/>
      <c r="DE1086" s="125"/>
      <c r="DF1086" s="125"/>
      <c r="DG1086" s="125"/>
      <c r="DH1086" s="125"/>
      <c r="DI1086" s="125"/>
      <c r="DJ1086" s="125"/>
      <c r="DK1086" s="125"/>
      <c r="DL1086" s="125"/>
      <c r="DM1086" s="125"/>
      <c r="DN1086" s="125"/>
      <c r="DO1086" s="125"/>
      <c r="DP1086" s="125"/>
      <c r="DQ1086" s="125"/>
      <c r="DR1086" s="125"/>
      <c r="DS1086" s="125"/>
      <c r="DT1086" s="125"/>
      <c r="DU1086" s="125"/>
      <c r="DV1086" s="125"/>
      <c r="DW1086" s="125"/>
      <c r="DX1086" s="125"/>
      <c r="DY1086" s="125"/>
      <c r="DZ1086" s="125"/>
      <c r="EA1086" s="125"/>
      <c r="EB1086" s="125"/>
      <c r="EC1086" s="125"/>
      <c r="ED1086" s="125"/>
      <c r="EE1086" s="125"/>
      <c r="EF1086" s="125"/>
      <c r="EG1086" s="125"/>
      <c r="EH1086" s="125"/>
      <c r="EI1086" s="125"/>
      <c r="EJ1086" s="125"/>
      <c r="EK1086" s="125"/>
      <c r="EL1086" s="125"/>
      <c r="EM1086" s="125"/>
      <c r="EN1086" s="125"/>
      <c r="EO1086" s="125"/>
      <c r="EP1086" s="125"/>
      <c r="EQ1086" s="125"/>
      <c r="ER1086" s="125"/>
      <c r="ES1086" s="125"/>
      <c r="ET1086" s="125"/>
      <c r="EU1086" s="125"/>
      <c r="EV1086" s="125"/>
      <c r="EW1086" s="125"/>
      <c r="EX1086" s="125"/>
      <c r="EY1086" s="125"/>
      <c r="EZ1086" s="125"/>
      <c r="FA1086" s="125"/>
      <c r="FB1086" s="125"/>
      <c r="FC1086" s="125"/>
      <c r="FD1086" s="125"/>
      <c r="FE1086" s="125"/>
      <c r="FF1086" s="125"/>
      <c r="FG1086" s="125"/>
      <c r="FH1086" s="125"/>
      <c r="FI1086" s="125"/>
      <c r="FJ1086" s="125"/>
      <c r="FK1086" s="125"/>
      <c r="FL1086" s="125"/>
      <c r="FM1086" s="125"/>
      <c r="FN1086" s="125"/>
      <c r="FO1086" s="125"/>
      <c r="FP1086" s="125"/>
      <c r="FQ1086" s="125"/>
      <c r="FR1086" s="125"/>
      <c r="FS1086" s="125"/>
      <c r="FT1086" s="125"/>
      <c r="FU1086" s="125"/>
      <c r="FV1086" s="125"/>
      <c r="FW1086" s="125"/>
      <c r="FX1086" s="125"/>
      <c r="FY1086" s="125"/>
      <c r="FZ1086" s="125"/>
      <c r="GA1086" s="125"/>
      <c r="GB1086" s="125"/>
      <c r="GC1086" s="125"/>
      <c r="GD1086" s="125"/>
      <c r="GE1086" s="125"/>
      <c r="GF1086" s="125"/>
      <c r="GG1086" s="125"/>
      <c r="GH1086" s="125"/>
      <c r="GI1086" s="125"/>
      <c r="GJ1086" s="125"/>
      <c r="GK1086" s="125"/>
      <c r="GL1086" s="125"/>
      <c r="GM1086" s="125"/>
      <c r="GN1086" s="125"/>
      <c r="GO1086" s="125"/>
      <c r="GP1086" s="125"/>
      <c r="GQ1086" s="125"/>
      <c r="GR1086" s="125"/>
      <c r="GS1086" s="125"/>
      <c r="GT1086" s="125"/>
      <c r="GU1086" s="125"/>
      <c r="GV1086" s="125"/>
      <c r="GW1086" s="125"/>
      <c r="GX1086" s="125"/>
      <c r="GY1086" s="125"/>
      <c r="GZ1086" s="125"/>
      <c r="HA1086" s="125"/>
      <c r="HB1086" s="125"/>
      <c r="HC1086" s="125"/>
      <c r="HD1086" s="125"/>
      <c r="HE1086" s="125"/>
      <c r="HF1086" s="125"/>
      <c r="HG1086" s="125"/>
      <c r="HH1086" s="125"/>
      <c r="HI1086" s="125"/>
      <c r="HJ1086" s="125"/>
      <c r="HK1086" s="125"/>
      <c r="HL1086" s="125"/>
      <c r="HM1086" s="125"/>
      <c r="HN1086" s="125"/>
      <c r="HO1086" s="125"/>
      <c r="HP1086" s="125"/>
      <c r="HQ1086" s="125"/>
      <c r="HR1086" s="125"/>
      <c r="HS1086" s="125"/>
      <c r="HT1086" s="125"/>
      <c r="HU1086" s="125"/>
      <c r="HV1086" s="125"/>
      <c r="HW1086" s="125"/>
      <c r="HX1086" s="125"/>
      <c r="HY1086" s="125"/>
      <c r="HZ1086" s="125"/>
      <c r="IA1086" s="125"/>
      <c r="IB1086" s="125"/>
      <c r="IC1086" s="125"/>
      <c r="ID1086" s="125"/>
      <c r="IE1086" s="125"/>
      <c r="IF1086" s="125"/>
      <c r="IG1086" s="125"/>
      <c r="IH1086" s="125"/>
      <c r="II1086" s="125"/>
      <c r="IJ1086" s="125"/>
      <c r="IK1086" s="125"/>
      <c r="IL1086" s="125"/>
      <c r="IM1086" s="125"/>
      <c r="IN1086" s="125"/>
      <c r="IO1086" s="125"/>
      <c r="IP1086" s="125"/>
      <c r="IQ1086" s="125"/>
      <c r="IR1086" s="125"/>
      <c r="IS1086" s="125"/>
      <c r="IT1086" s="125"/>
      <c r="IU1086" s="125"/>
      <c r="IV1086" s="125"/>
      <c r="IW1086" s="125"/>
    </row>
    <row r="1087" customFormat="false" ht="16.5" hidden="false" customHeight="false" outlineLevel="0" collapsed="false">
      <c r="A1087" s="125"/>
      <c r="H1087" s="125"/>
      <c r="I1087" s="125"/>
      <c r="L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25"/>
      <c r="AN1087" s="125"/>
      <c r="AO1087" s="125"/>
      <c r="AP1087" s="125"/>
      <c r="AQ1087" s="125"/>
      <c r="AR1087" s="125"/>
      <c r="AS1087" s="125"/>
      <c r="AT1087" s="125"/>
      <c r="AU1087" s="125"/>
      <c r="AV1087" s="125"/>
      <c r="AW1087" s="125"/>
      <c r="AX1087" s="125"/>
      <c r="AY1087" s="125"/>
      <c r="AZ1087" s="125"/>
      <c r="BA1087" s="125"/>
      <c r="BB1087" s="125"/>
      <c r="BC1087" s="125"/>
      <c r="BD1087" s="125"/>
      <c r="BE1087" s="125"/>
      <c r="BF1087" s="125"/>
      <c r="BG1087" s="125"/>
      <c r="BH1087" s="125"/>
      <c r="BI1087" s="125"/>
      <c r="BJ1087" s="125"/>
      <c r="BK1087" s="125"/>
      <c r="BL1087" s="125"/>
      <c r="BM1087" s="125"/>
      <c r="BN1087" s="125"/>
      <c r="BO1087" s="125"/>
      <c r="BP1087" s="125"/>
      <c r="BQ1087" s="125"/>
      <c r="BR1087" s="125"/>
      <c r="BS1087" s="125"/>
      <c r="BT1087" s="125"/>
      <c r="BU1087" s="125"/>
      <c r="BV1087" s="125"/>
      <c r="BW1087" s="125"/>
      <c r="BX1087" s="125"/>
      <c r="BY1087" s="125"/>
      <c r="BZ1087" s="125"/>
      <c r="CA1087" s="125"/>
      <c r="CB1087" s="125"/>
      <c r="CC1087" s="125"/>
      <c r="CD1087" s="125"/>
      <c r="CE1087" s="125"/>
      <c r="CF1087" s="125"/>
      <c r="CG1087" s="125"/>
      <c r="CH1087" s="125"/>
      <c r="CI1087" s="125"/>
      <c r="CJ1087" s="125"/>
      <c r="CK1087" s="125"/>
      <c r="CL1087" s="125"/>
      <c r="CM1087" s="125"/>
      <c r="CN1087" s="125"/>
      <c r="CO1087" s="125"/>
      <c r="CP1087" s="125"/>
      <c r="CQ1087" s="125"/>
      <c r="CR1087" s="125"/>
      <c r="CS1087" s="125"/>
      <c r="CT1087" s="125"/>
      <c r="CU1087" s="125"/>
      <c r="CV1087" s="125"/>
      <c r="CW1087" s="125"/>
      <c r="CX1087" s="125"/>
      <c r="CY1087" s="125"/>
      <c r="CZ1087" s="125"/>
      <c r="DA1087" s="125"/>
      <c r="DB1087" s="125"/>
      <c r="DC1087" s="125"/>
      <c r="DD1087" s="125"/>
      <c r="DE1087" s="125"/>
      <c r="DF1087" s="125"/>
      <c r="DG1087" s="125"/>
      <c r="DH1087" s="125"/>
      <c r="DI1087" s="125"/>
      <c r="DJ1087" s="125"/>
      <c r="DK1087" s="125"/>
      <c r="DL1087" s="125"/>
      <c r="DM1087" s="125"/>
      <c r="DN1087" s="125"/>
      <c r="DO1087" s="125"/>
      <c r="DP1087" s="125"/>
      <c r="DQ1087" s="125"/>
      <c r="DR1087" s="125"/>
      <c r="DS1087" s="125"/>
      <c r="DT1087" s="125"/>
      <c r="DU1087" s="125"/>
      <c r="DV1087" s="125"/>
      <c r="DW1087" s="125"/>
      <c r="DX1087" s="125"/>
      <c r="DY1087" s="125"/>
      <c r="DZ1087" s="125"/>
      <c r="EA1087" s="125"/>
      <c r="EB1087" s="125"/>
      <c r="EC1087" s="125"/>
      <c r="ED1087" s="125"/>
      <c r="EE1087" s="125"/>
      <c r="EF1087" s="125"/>
      <c r="EG1087" s="125"/>
      <c r="EH1087" s="125"/>
      <c r="EI1087" s="125"/>
      <c r="EJ1087" s="125"/>
      <c r="EK1087" s="125"/>
      <c r="EL1087" s="125"/>
      <c r="EM1087" s="125"/>
      <c r="EN1087" s="125"/>
      <c r="EO1087" s="125"/>
      <c r="EP1087" s="125"/>
      <c r="EQ1087" s="125"/>
      <c r="ER1087" s="125"/>
      <c r="ES1087" s="125"/>
      <c r="ET1087" s="125"/>
      <c r="EU1087" s="125"/>
      <c r="EV1087" s="125"/>
      <c r="EW1087" s="125"/>
      <c r="EX1087" s="125"/>
      <c r="EY1087" s="125"/>
      <c r="EZ1087" s="125"/>
      <c r="FA1087" s="125"/>
      <c r="FB1087" s="125"/>
      <c r="FC1087" s="125"/>
      <c r="FD1087" s="125"/>
      <c r="FE1087" s="125"/>
      <c r="FF1087" s="125"/>
      <c r="FG1087" s="125"/>
      <c r="FH1087" s="125"/>
      <c r="FI1087" s="125"/>
      <c r="FJ1087" s="125"/>
      <c r="FK1087" s="125"/>
      <c r="FL1087" s="125"/>
      <c r="FM1087" s="125"/>
      <c r="FN1087" s="125"/>
      <c r="FO1087" s="125"/>
      <c r="FP1087" s="125"/>
      <c r="FQ1087" s="125"/>
      <c r="FR1087" s="125"/>
      <c r="FS1087" s="125"/>
      <c r="FT1087" s="125"/>
      <c r="FU1087" s="125"/>
      <c r="FV1087" s="125"/>
      <c r="FW1087" s="125"/>
      <c r="FX1087" s="125"/>
      <c r="FY1087" s="125"/>
      <c r="FZ1087" s="125"/>
      <c r="GA1087" s="125"/>
      <c r="GB1087" s="125"/>
      <c r="GC1087" s="125"/>
      <c r="GD1087" s="125"/>
      <c r="GE1087" s="125"/>
      <c r="GF1087" s="125"/>
      <c r="GG1087" s="125"/>
      <c r="GH1087" s="125"/>
      <c r="GI1087" s="125"/>
      <c r="GJ1087" s="125"/>
      <c r="GK1087" s="125"/>
      <c r="GL1087" s="125"/>
      <c r="GM1087" s="125"/>
      <c r="GN1087" s="125"/>
      <c r="GO1087" s="125"/>
      <c r="GP1087" s="125"/>
      <c r="GQ1087" s="125"/>
      <c r="GR1087" s="125"/>
      <c r="GS1087" s="125"/>
      <c r="GT1087" s="125"/>
      <c r="GU1087" s="125"/>
      <c r="GV1087" s="125"/>
      <c r="GW1087" s="125"/>
      <c r="GX1087" s="125"/>
      <c r="GY1087" s="125"/>
      <c r="GZ1087" s="125"/>
      <c r="HA1087" s="125"/>
      <c r="HB1087" s="125"/>
      <c r="HC1087" s="125"/>
      <c r="HD1087" s="125"/>
      <c r="HE1087" s="125"/>
      <c r="HF1087" s="125"/>
      <c r="HG1087" s="125"/>
      <c r="HH1087" s="125"/>
      <c r="HI1087" s="125"/>
      <c r="HJ1087" s="125"/>
      <c r="HK1087" s="125"/>
      <c r="HL1087" s="125"/>
      <c r="HM1087" s="125"/>
      <c r="HN1087" s="125"/>
      <c r="HO1087" s="125"/>
      <c r="HP1087" s="125"/>
      <c r="HQ1087" s="125"/>
      <c r="HR1087" s="125"/>
      <c r="HS1087" s="125"/>
      <c r="HT1087" s="125"/>
      <c r="HU1087" s="125"/>
      <c r="HV1087" s="125"/>
      <c r="HW1087" s="125"/>
      <c r="HX1087" s="125"/>
      <c r="HY1087" s="125"/>
      <c r="HZ1087" s="125"/>
      <c r="IA1087" s="125"/>
      <c r="IB1087" s="125"/>
      <c r="IC1087" s="125"/>
      <c r="ID1087" s="125"/>
      <c r="IE1087" s="125"/>
      <c r="IF1087" s="125"/>
      <c r="IG1087" s="125"/>
      <c r="IH1087" s="125"/>
      <c r="II1087" s="125"/>
      <c r="IJ1087" s="125"/>
      <c r="IK1087" s="125"/>
      <c r="IL1087" s="125"/>
      <c r="IM1087" s="125"/>
      <c r="IN1087" s="125"/>
      <c r="IO1087" s="125"/>
      <c r="IP1087" s="125"/>
      <c r="IQ1087" s="125"/>
      <c r="IR1087" s="125"/>
      <c r="IS1087" s="125"/>
      <c r="IT1087" s="125"/>
      <c r="IU1087" s="125"/>
      <c r="IV1087" s="125"/>
      <c r="IW1087" s="125"/>
    </row>
    <row r="1088" customFormat="false" ht="16.5" hidden="false" customHeight="false" outlineLevel="0" collapsed="false">
      <c r="A1088" s="125"/>
      <c r="H1088" s="125"/>
      <c r="I1088" s="125"/>
      <c r="L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25"/>
      <c r="AN1088" s="125"/>
      <c r="AO1088" s="125"/>
      <c r="AP1088" s="125"/>
      <c r="AQ1088" s="125"/>
      <c r="AR1088" s="125"/>
      <c r="AS1088" s="125"/>
      <c r="AT1088" s="125"/>
      <c r="AU1088" s="125"/>
      <c r="AV1088" s="125"/>
      <c r="AW1088" s="125"/>
      <c r="AX1088" s="125"/>
      <c r="AY1088" s="125"/>
      <c r="AZ1088" s="125"/>
      <c r="BA1088" s="125"/>
      <c r="BB1088" s="125"/>
      <c r="BC1088" s="125"/>
      <c r="BD1088" s="125"/>
      <c r="BE1088" s="125"/>
      <c r="BF1088" s="125"/>
      <c r="BG1088" s="125"/>
      <c r="BH1088" s="125"/>
      <c r="BI1088" s="125"/>
      <c r="BJ1088" s="125"/>
      <c r="BK1088" s="125"/>
      <c r="BL1088" s="125"/>
      <c r="BM1088" s="125"/>
      <c r="BN1088" s="125"/>
      <c r="BO1088" s="125"/>
      <c r="BP1088" s="125"/>
      <c r="BQ1088" s="125"/>
      <c r="BR1088" s="125"/>
      <c r="BS1088" s="125"/>
      <c r="BT1088" s="125"/>
      <c r="BU1088" s="125"/>
      <c r="BV1088" s="125"/>
      <c r="BW1088" s="125"/>
      <c r="BX1088" s="125"/>
      <c r="BY1088" s="125"/>
      <c r="BZ1088" s="125"/>
      <c r="CA1088" s="125"/>
      <c r="CB1088" s="125"/>
      <c r="CC1088" s="125"/>
      <c r="CD1088" s="125"/>
      <c r="CE1088" s="125"/>
      <c r="CF1088" s="125"/>
      <c r="CG1088" s="125"/>
      <c r="CH1088" s="125"/>
      <c r="CI1088" s="125"/>
      <c r="CJ1088" s="125"/>
      <c r="CK1088" s="125"/>
      <c r="CL1088" s="125"/>
      <c r="CM1088" s="125"/>
      <c r="CN1088" s="125"/>
      <c r="CO1088" s="125"/>
      <c r="CP1088" s="125"/>
      <c r="CQ1088" s="125"/>
      <c r="CR1088" s="125"/>
      <c r="CS1088" s="125"/>
      <c r="CT1088" s="125"/>
      <c r="CU1088" s="125"/>
      <c r="CV1088" s="125"/>
      <c r="CW1088" s="125"/>
      <c r="CX1088" s="125"/>
      <c r="CY1088" s="125"/>
      <c r="CZ1088" s="125"/>
      <c r="DA1088" s="125"/>
      <c r="DB1088" s="125"/>
      <c r="DC1088" s="125"/>
      <c r="DD1088" s="125"/>
      <c r="DE1088" s="125"/>
      <c r="DF1088" s="125"/>
      <c r="DG1088" s="125"/>
      <c r="DH1088" s="125"/>
      <c r="DI1088" s="125"/>
      <c r="DJ1088" s="125"/>
      <c r="DK1088" s="125"/>
      <c r="DL1088" s="125"/>
      <c r="DM1088" s="125"/>
      <c r="DN1088" s="125"/>
      <c r="DO1088" s="125"/>
      <c r="DP1088" s="125"/>
      <c r="DQ1088" s="125"/>
      <c r="DR1088" s="125"/>
      <c r="DS1088" s="125"/>
      <c r="DT1088" s="125"/>
      <c r="DU1088" s="125"/>
      <c r="DV1088" s="125"/>
      <c r="DW1088" s="125"/>
      <c r="DX1088" s="125"/>
      <c r="DY1088" s="125"/>
      <c r="DZ1088" s="125"/>
      <c r="EA1088" s="125"/>
      <c r="EB1088" s="125"/>
      <c r="EC1088" s="125"/>
      <c r="ED1088" s="125"/>
      <c r="EE1088" s="125"/>
      <c r="EF1088" s="125"/>
      <c r="EG1088" s="125"/>
      <c r="EH1088" s="125"/>
      <c r="EI1088" s="125"/>
      <c r="EJ1088" s="125"/>
      <c r="EK1088" s="125"/>
      <c r="EL1088" s="125"/>
      <c r="EM1088" s="125"/>
      <c r="EN1088" s="125"/>
      <c r="EO1088" s="125"/>
      <c r="EP1088" s="125"/>
      <c r="EQ1088" s="125"/>
      <c r="ER1088" s="125"/>
      <c r="ES1088" s="125"/>
      <c r="ET1088" s="125"/>
      <c r="EU1088" s="125"/>
      <c r="EV1088" s="125"/>
      <c r="EW1088" s="125"/>
      <c r="EX1088" s="125"/>
      <c r="EY1088" s="125"/>
      <c r="EZ1088" s="125"/>
      <c r="FA1088" s="125"/>
      <c r="FB1088" s="125"/>
      <c r="FC1088" s="125"/>
      <c r="FD1088" s="125"/>
      <c r="FE1088" s="125"/>
      <c r="FF1088" s="125"/>
      <c r="FG1088" s="125"/>
      <c r="FH1088" s="125"/>
      <c r="FI1088" s="125"/>
      <c r="FJ1088" s="125"/>
      <c r="FK1088" s="125"/>
      <c r="FL1088" s="125"/>
      <c r="FM1088" s="125"/>
      <c r="FN1088" s="125"/>
      <c r="FO1088" s="125"/>
      <c r="FP1088" s="125"/>
      <c r="FQ1088" s="125"/>
      <c r="FR1088" s="125"/>
      <c r="FS1088" s="125"/>
      <c r="FT1088" s="125"/>
      <c r="FU1088" s="125"/>
      <c r="FV1088" s="125"/>
      <c r="FW1088" s="125"/>
      <c r="FX1088" s="125"/>
      <c r="FY1088" s="125"/>
      <c r="FZ1088" s="125"/>
      <c r="GA1088" s="125"/>
      <c r="GB1088" s="125"/>
      <c r="GC1088" s="125"/>
      <c r="GD1088" s="125"/>
      <c r="GE1088" s="125"/>
      <c r="GF1088" s="125"/>
      <c r="GG1088" s="125"/>
      <c r="GH1088" s="125"/>
      <c r="GI1088" s="125"/>
      <c r="GJ1088" s="125"/>
      <c r="GK1088" s="125"/>
      <c r="GL1088" s="125"/>
      <c r="GM1088" s="125"/>
      <c r="GN1088" s="125"/>
      <c r="GO1088" s="125"/>
      <c r="GP1088" s="125"/>
      <c r="GQ1088" s="125"/>
      <c r="GR1088" s="125"/>
      <c r="GS1088" s="125"/>
      <c r="GT1088" s="125"/>
      <c r="GU1088" s="125"/>
      <c r="GV1088" s="125"/>
      <c r="GW1088" s="125"/>
      <c r="GX1088" s="125"/>
      <c r="GY1088" s="125"/>
      <c r="GZ1088" s="125"/>
      <c r="HA1088" s="125"/>
      <c r="HB1088" s="125"/>
      <c r="HC1088" s="125"/>
      <c r="HD1088" s="125"/>
      <c r="HE1088" s="125"/>
      <c r="HF1088" s="125"/>
      <c r="HG1088" s="125"/>
      <c r="HH1088" s="125"/>
      <c r="HI1088" s="125"/>
      <c r="HJ1088" s="125"/>
      <c r="HK1088" s="125"/>
      <c r="HL1088" s="125"/>
      <c r="HM1088" s="125"/>
      <c r="HN1088" s="125"/>
      <c r="HO1088" s="125"/>
      <c r="HP1088" s="125"/>
      <c r="HQ1088" s="125"/>
      <c r="HR1088" s="125"/>
      <c r="HS1088" s="125"/>
      <c r="HT1088" s="125"/>
      <c r="HU1088" s="125"/>
      <c r="HV1088" s="125"/>
      <c r="HW1088" s="125"/>
      <c r="HX1088" s="125"/>
      <c r="HY1088" s="125"/>
      <c r="HZ1088" s="125"/>
      <c r="IA1088" s="125"/>
      <c r="IB1088" s="125"/>
      <c r="IC1088" s="125"/>
      <c r="ID1088" s="125"/>
      <c r="IE1088" s="125"/>
      <c r="IF1088" s="125"/>
      <c r="IG1088" s="125"/>
      <c r="IH1088" s="125"/>
      <c r="II1088" s="125"/>
      <c r="IJ1088" s="125"/>
      <c r="IK1088" s="125"/>
      <c r="IL1088" s="125"/>
      <c r="IM1088" s="125"/>
      <c r="IN1088" s="125"/>
      <c r="IO1088" s="125"/>
      <c r="IP1088" s="125"/>
      <c r="IQ1088" s="125"/>
      <c r="IR1088" s="125"/>
      <c r="IS1088" s="125"/>
      <c r="IT1088" s="125"/>
      <c r="IU1088" s="125"/>
      <c r="IV1088" s="125"/>
      <c r="IW1088" s="125"/>
    </row>
    <row r="1089" customFormat="false" ht="16.5" hidden="false" customHeight="false" outlineLevel="0" collapsed="false">
      <c r="A1089" s="125"/>
      <c r="H1089" s="125"/>
      <c r="I1089" s="125"/>
      <c r="L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25"/>
      <c r="AN1089" s="125"/>
      <c r="AO1089" s="125"/>
      <c r="AP1089" s="125"/>
      <c r="AQ1089" s="125"/>
      <c r="AR1089" s="125"/>
      <c r="AS1089" s="125"/>
      <c r="AT1089" s="125"/>
      <c r="AU1089" s="125"/>
      <c r="AV1089" s="125"/>
      <c r="AW1089" s="125"/>
      <c r="AX1089" s="125"/>
      <c r="AY1089" s="125"/>
      <c r="AZ1089" s="125"/>
      <c r="BA1089" s="125"/>
      <c r="BB1089" s="125"/>
      <c r="BC1089" s="125"/>
      <c r="BD1089" s="125"/>
      <c r="BE1089" s="125"/>
      <c r="BF1089" s="125"/>
      <c r="BG1089" s="125"/>
      <c r="BH1089" s="125"/>
      <c r="BI1089" s="125"/>
      <c r="BJ1089" s="125"/>
      <c r="BK1089" s="125"/>
      <c r="BL1089" s="125"/>
      <c r="BM1089" s="125"/>
      <c r="BN1089" s="125"/>
      <c r="BO1089" s="125"/>
      <c r="BP1089" s="125"/>
      <c r="BQ1089" s="125"/>
      <c r="BR1089" s="125"/>
      <c r="BS1089" s="125"/>
      <c r="BT1089" s="125"/>
      <c r="BU1089" s="125"/>
      <c r="BV1089" s="125"/>
      <c r="BW1089" s="125"/>
      <c r="BX1089" s="125"/>
      <c r="BY1089" s="125"/>
      <c r="BZ1089" s="125"/>
      <c r="CA1089" s="125"/>
      <c r="CB1089" s="125"/>
      <c r="CC1089" s="125"/>
      <c r="CD1089" s="125"/>
      <c r="CE1089" s="125"/>
      <c r="CF1089" s="125"/>
      <c r="CG1089" s="125"/>
      <c r="CH1089" s="125"/>
      <c r="CI1089" s="125"/>
      <c r="CJ1089" s="125"/>
      <c r="CK1089" s="125"/>
      <c r="CL1089" s="125"/>
      <c r="CM1089" s="125"/>
      <c r="CN1089" s="125"/>
      <c r="CO1089" s="125"/>
      <c r="CP1089" s="125"/>
      <c r="CQ1089" s="125"/>
      <c r="CR1089" s="125"/>
      <c r="CS1089" s="125"/>
      <c r="CT1089" s="125"/>
      <c r="CU1089" s="125"/>
      <c r="CV1089" s="125"/>
      <c r="CW1089" s="125"/>
      <c r="CX1089" s="125"/>
      <c r="CY1089" s="125"/>
      <c r="CZ1089" s="125"/>
      <c r="DA1089" s="125"/>
      <c r="DB1089" s="125"/>
      <c r="DC1089" s="125"/>
      <c r="DD1089" s="125"/>
      <c r="DE1089" s="125"/>
      <c r="DF1089" s="125"/>
      <c r="DG1089" s="125"/>
      <c r="DH1089" s="125"/>
      <c r="DI1089" s="125"/>
      <c r="DJ1089" s="125"/>
      <c r="DK1089" s="125"/>
      <c r="DL1089" s="125"/>
      <c r="DM1089" s="125"/>
      <c r="DN1089" s="125"/>
      <c r="DO1089" s="125"/>
      <c r="DP1089" s="125"/>
      <c r="DQ1089" s="125"/>
      <c r="DR1089" s="125"/>
      <c r="DS1089" s="125"/>
      <c r="DT1089" s="125"/>
      <c r="DU1089" s="125"/>
      <c r="DV1089" s="125"/>
      <c r="DW1089" s="125"/>
      <c r="DX1089" s="125"/>
      <c r="DY1089" s="125"/>
      <c r="DZ1089" s="125"/>
      <c r="EA1089" s="125"/>
      <c r="EB1089" s="125"/>
      <c r="EC1089" s="125"/>
      <c r="ED1089" s="125"/>
      <c r="EE1089" s="125"/>
      <c r="EF1089" s="125"/>
      <c r="EG1089" s="125"/>
      <c r="EH1089" s="125"/>
      <c r="EI1089" s="125"/>
      <c r="EJ1089" s="125"/>
      <c r="EK1089" s="125"/>
      <c r="EL1089" s="125"/>
      <c r="EM1089" s="125"/>
      <c r="EN1089" s="125"/>
      <c r="EO1089" s="125"/>
      <c r="EP1089" s="125"/>
      <c r="EQ1089" s="125"/>
      <c r="ER1089" s="125"/>
      <c r="ES1089" s="125"/>
      <c r="ET1089" s="125"/>
      <c r="EU1089" s="125"/>
      <c r="EV1089" s="125"/>
      <c r="EW1089" s="125"/>
      <c r="EX1089" s="125"/>
      <c r="EY1089" s="125"/>
      <c r="EZ1089" s="125"/>
      <c r="FA1089" s="125"/>
      <c r="FB1089" s="125"/>
      <c r="FC1089" s="125"/>
      <c r="FD1089" s="125"/>
      <c r="FE1089" s="125"/>
      <c r="FF1089" s="125"/>
      <c r="FG1089" s="125"/>
      <c r="FH1089" s="125"/>
      <c r="FI1089" s="125"/>
      <c r="FJ1089" s="125"/>
      <c r="FK1089" s="125"/>
      <c r="FL1089" s="125"/>
      <c r="FM1089" s="125"/>
      <c r="FN1089" s="125"/>
      <c r="FO1089" s="125"/>
      <c r="FP1089" s="125"/>
      <c r="FQ1089" s="125"/>
      <c r="FR1089" s="125"/>
      <c r="FS1089" s="125"/>
      <c r="FT1089" s="125"/>
      <c r="FU1089" s="125"/>
      <c r="FV1089" s="125"/>
      <c r="FW1089" s="125"/>
      <c r="FX1089" s="125"/>
      <c r="FY1089" s="125"/>
      <c r="FZ1089" s="125"/>
      <c r="GA1089" s="125"/>
      <c r="GB1089" s="125"/>
      <c r="GC1089" s="125"/>
      <c r="GD1089" s="125"/>
      <c r="GE1089" s="125"/>
      <c r="GF1089" s="125"/>
      <c r="GG1089" s="125"/>
      <c r="GH1089" s="125"/>
      <c r="GI1089" s="125"/>
      <c r="GJ1089" s="125"/>
      <c r="GK1089" s="125"/>
      <c r="GL1089" s="125"/>
      <c r="GM1089" s="125"/>
      <c r="GN1089" s="125"/>
      <c r="GO1089" s="125"/>
      <c r="GP1089" s="125"/>
      <c r="GQ1089" s="125"/>
      <c r="GR1089" s="125"/>
      <c r="GS1089" s="125"/>
      <c r="GT1089" s="125"/>
      <c r="GU1089" s="125"/>
      <c r="GV1089" s="125"/>
      <c r="GW1089" s="125"/>
      <c r="GX1089" s="125"/>
      <c r="GY1089" s="125"/>
      <c r="GZ1089" s="125"/>
      <c r="HA1089" s="125"/>
      <c r="HB1089" s="125"/>
      <c r="HC1089" s="125"/>
      <c r="HD1089" s="125"/>
      <c r="HE1089" s="125"/>
      <c r="HF1089" s="125"/>
      <c r="HG1089" s="125"/>
      <c r="HH1089" s="125"/>
      <c r="HI1089" s="125"/>
      <c r="HJ1089" s="125"/>
      <c r="HK1089" s="125"/>
      <c r="HL1089" s="125"/>
      <c r="HM1089" s="125"/>
      <c r="HN1089" s="125"/>
      <c r="HO1089" s="125"/>
      <c r="HP1089" s="125"/>
      <c r="HQ1089" s="125"/>
      <c r="HR1089" s="125"/>
      <c r="HS1089" s="125"/>
      <c r="HT1089" s="125"/>
      <c r="HU1089" s="125"/>
      <c r="HV1089" s="125"/>
      <c r="HW1089" s="125"/>
      <c r="HX1089" s="125"/>
      <c r="HY1089" s="125"/>
      <c r="HZ1089" s="125"/>
      <c r="IA1089" s="125"/>
      <c r="IB1089" s="125"/>
      <c r="IC1089" s="125"/>
      <c r="ID1089" s="125"/>
      <c r="IE1089" s="125"/>
      <c r="IF1089" s="125"/>
      <c r="IG1089" s="125"/>
      <c r="IH1089" s="125"/>
      <c r="II1089" s="125"/>
      <c r="IJ1089" s="125"/>
      <c r="IK1089" s="125"/>
      <c r="IL1089" s="125"/>
      <c r="IM1089" s="125"/>
      <c r="IN1089" s="125"/>
      <c r="IO1089" s="125"/>
      <c r="IP1089" s="125"/>
      <c r="IQ1089" s="125"/>
      <c r="IR1089" s="125"/>
      <c r="IS1089" s="125"/>
      <c r="IT1089" s="125"/>
      <c r="IU1089" s="125"/>
      <c r="IV1089" s="125"/>
      <c r="IW1089" s="125"/>
    </row>
    <row r="1090" customFormat="false" ht="16.5" hidden="false" customHeight="false" outlineLevel="0" collapsed="false">
      <c r="A1090" s="125"/>
      <c r="H1090" s="125"/>
      <c r="I1090" s="125"/>
      <c r="L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25"/>
      <c r="AN1090" s="125"/>
      <c r="AO1090" s="125"/>
      <c r="AP1090" s="125"/>
      <c r="AQ1090" s="125"/>
      <c r="AR1090" s="125"/>
      <c r="AS1090" s="125"/>
      <c r="AT1090" s="125"/>
      <c r="AU1090" s="125"/>
      <c r="AV1090" s="125"/>
      <c r="AW1090" s="125"/>
      <c r="AX1090" s="125"/>
      <c r="AY1090" s="125"/>
      <c r="AZ1090" s="125"/>
      <c r="BA1090" s="125"/>
      <c r="BB1090" s="125"/>
      <c r="BC1090" s="125"/>
      <c r="BD1090" s="125"/>
      <c r="BE1090" s="125"/>
      <c r="BF1090" s="125"/>
      <c r="BG1090" s="125"/>
      <c r="BH1090" s="125"/>
      <c r="BI1090" s="125"/>
      <c r="BJ1090" s="125"/>
      <c r="BK1090" s="125"/>
      <c r="BL1090" s="125"/>
      <c r="BM1090" s="125"/>
      <c r="BN1090" s="125"/>
      <c r="BO1090" s="125"/>
      <c r="BP1090" s="125"/>
      <c r="BQ1090" s="125"/>
      <c r="BR1090" s="125"/>
      <c r="BS1090" s="125"/>
      <c r="BT1090" s="125"/>
      <c r="BU1090" s="125"/>
      <c r="BV1090" s="125"/>
      <c r="BW1090" s="125"/>
      <c r="BX1090" s="125"/>
      <c r="BY1090" s="125"/>
      <c r="BZ1090" s="125"/>
      <c r="CA1090" s="125"/>
      <c r="CB1090" s="125"/>
      <c r="CC1090" s="125"/>
      <c r="CD1090" s="125"/>
      <c r="CE1090" s="125"/>
      <c r="CF1090" s="125"/>
      <c r="CG1090" s="125"/>
      <c r="CH1090" s="125"/>
      <c r="CI1090" s="125"/>
      <c r="CJ1090" s="125"/>
      <c r="CK1090" s="125"/>
      <c r="CL1090" s="125"/>
      <c r="CM1090" s="125"/>
      <c r="CN1090" s="125"/>
      <c r="CO1090" s="125"/>
      <c r="CP1090" s="125"/>
      <c r="CQ1090" s="125"/>
      <c r="CR1090" s="125"/>
      <c r="CS1090" s="125"/>
      <c r="CT1090" s="125"/>
      <c r="CU1090" s="125"/>
      <c r="CV1090" s="125"/>
      <c r="CW1090" s="125"/>
      <c r="CX1090" s="125"/>
      <c r="CY1090" s="125"/>
      <c r="CZ1090" s="125"/>
      <c r="DA1090" s="125"/>
      <c r="DB1090" s="125"/>
      <c r="DC1090" s="125"/>
      <c r="DD1090" s="125"/>
      <c r="DE1090" s="125"/>
      <c r="DF1090" s="125"/>
      <c r="DG1090" s="125"/>
      <c r="DH1090" s="125"/>
      <c r="DI1090" s="125"/>
      <c r="DJ1090" s="125"/>
      <c r="DK1090" s="125"/>
      <c r="DL1090" s="125"/>
      <c r="DM1090" s="125"/>
      <c r="DN1090" s="125"/>
      <c r="DO1090" s="125"/>
      <c r="DP1090" s="125"/>
      <c r="DQ1090" s="125"/>
      <c r="DR1090" s="125"/>
      <c r="DS1090" s="125"/>
      <c r="DT1090" s="125"/>
      <c r="DU1090" s="125"/>
      <c r="DV1090" s="125"/>
      <c r="DW1090" s="125"/>
      <c r="DX1090" s="125"/>
      <c r="DY1090" s="125"/>
      <c r="DZ1090" s="125"/>
      <c r="EA1090" s="125"/>
      <c r="EB1090" s="125"/>
      <c r="EC1090" s="125"/>
      <c r="ED1090" s="125"/>
      <c r="EE1090" s="125"/>
      <c r="EF1090" s="125"/>
      <c r="EG1090" s="125"/>
      <c r="EH1090" s="125"/>
      <c r="EI1090" s="125"/>
      <c r="EJ1090" s="125"/>
      <c r="EK1090" s="125"/>
      <c r="EL1090" s="125"/>
      <c r="EM1090" s="125"/>
      <c r="EN1090" s="125"/>
      <c r="EO1090" s="125"/>
      <c r="EP1090" s="125"/>
      <c r="EQ1090" s="125"/>
      <c r="ER1090" s="125"/>
      <c r="ES1090" s="125"/>
      <c r="ET1090" s="125"/>
      <c r="EU1090" s="125"/>
      <c r="EV1090" s="125"/>
      <c r="EW1090" s="125"/>
      <c r="EX1090" s="125"/>
      <c r="EY1090" s="125"/>
      <c r="EZ1090" s="125"/>
      <c r="FA1090" s="125"/>
      <c r="FB1090" s="125"/>
      <c r="FC1090" s="125"/>
      <c r="FD1090" s="125"/>
      <c r="FE1090" s="125"/>
      <c r="FF1090" s="125"/>
      <c r="FG1090" s="125"/>
      <c r="FH1090" s="125"/>
      <c r="FI1090" s="125"/>
      <c r="FJ1090" s="125"/>
      <c r="FK1090" s="125"/>
      <c r="FL1090" s="125"/>
      <c r="FM1090" s="125"/>
      <c r="FN1090" s="125"/>
      <c r="FO1090" s="125"/>
      <c r="FP1090" s="125"/>
      <c r="FQ1090" s="125"/>
      <c r="FR1090" s="125"/>
      <c r="FS1090" s="125"/>
      <c r="FT1090" s="125"/>
      <c r="FU1090" s="125"/>
      <c r="FV1090" s="125"/>
      <c r="FW1090" s="125"/>
      <c r="FX1090" s="125"/>
      <c r="FY1090" s="125"/>
      <c r="FZ1090" s="125"/>
      <c r="GA1090" s="125"/>
      <c r="GB1090" s="125"/>
      <c r="GC1090" s="125"/>
      <c r="GD1090" s="125"/>
      <c r="GE1090" s="125"/>
      <c r="GF1090" s="125"/>
      <c r="GG1090" s="125"/>
      <c r="GH1090" s="125"/>
      <c r="GI1090" s="125"/>
      <c r="GJ1090" s="125"/>
      <c r="GK1090" s="125"/>
      <c r="GL1090" s="125"/>
      <c r="GM1090" s="125"/>
      <c r="GN1090" s="125"/>
      <c r="GO1090" s="125"/>
      <c r="GP1090" s="125"/>
      <c r="GQ1090" s="125"/>
      <c r="GR1090" s="125"/>
      <c r="GS1090" s="125"/>
      <c r="GT1090" s="125"/>
      <c r="GU1090" s="125"/>
      <c r="GV1090" s="125"/>
      <c r="GW1090" s="125"/>
      <c r="GX1090" s="125"/>
      <c r="GY1090" s="125"/>
      <c r="GZ1090" s="125"/>
      <c r="HA1090" s="125"/>
      <c r="HB1090" s="125"/>
      <c r="HC1090" s="125"/>
      <c r="HD1090" s="125"/>
      <c r="HE1090" s="125"/>
      <c r="HF1090" s="125"/>
      <c r="HG1090" s="125"/>
      <c r="HH1090" s="125"/>
      <c r="HI1090" s="125"/>
      <c r="HJ1090" s="125"/>
      <c r="HK1090" s="125"/>
      <c r="HL1090" s="125"/>
      <c r="HM1090" s="125"/>
      <c r="HN1090" s="125"/>
      <c r="HO1090" s="125"/>
      <c r="HP1090" s="125"/>
      <c r="HQ1090" s="125"/>
      <c r="HR1090" s="125"/>
      <c r="HS1090" s="125"/>
      <c r="HT1090" s="125"/>
      <c r="HU1090" s="125"/>
      <c r="HV1090" s="125"/>
      <c r="HW1090" s="125"/>
      <c r="HX1090" s="125"/>
      <c r="HY1090" s="125"/>
      <c r="HZ1090" s="125"/>
      <c r="IA1090" s="125"/>
      <c r="IB1090" s="125"/>
      <c r="IC1090" s="125"/>
      <c r="ID1090" s="125"/>
      <c r="IE1090" s="125"/>
      <c r="IF1090" s="125"/>
      <c r="IG1090" s="125"/>
      <c r="IH1090" s="125"/>
      <c r="II1090" s="125"/>
      <c r="IJ1090" s="125"/>
      <c r="IK1090" s="125"/>
      <c r="IL1090" s="125"/>
      <c r="IM1090" s="125"/>
      <c r="IN1090" s="125"/>
      <c r="IO1090" s="125"/>
      <c r="IP1090" s="125"/>
      <c r="IQ1090" s="125"/>
      <c r="IR1090" s="125"/>
      <c r="IS1090" s="125"/>
      <c r="IT1090" s="125"/>
      <c r="IU1090" s="125"/>
      <c r="IV1090" s="125"/>
      <c r="IW1090" s="125"/>
    </row>
    <row r="1091" customFormat="false" ht="16.5" hidden="false" customHeight="false" outlineLevel="0" collapsed="false">
      <c r="A1091" s="125"/>
      <c r="H1091" s="125"/>
      <c r="I1091" s="125"/>
      <c r="L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25"/>
      <c r="AN1091" s="125"/>
      <c r="AO1091" s="125"/>
      <c r="AP1091" s="125"/>
      <c r="AQ1091" s="125"/>
      <c r="AR1091" s="125"/>
      <c r="AS1091" s="125"/>
      <c r="AT1091" s="125"/>
      <c r="AU1091" s="125"/>
      <c r="AV1091" s="125"/>
      <c r="AW1091" s="125"/>
      <c r="AX1091" s="125"/>
      <c r="AY1091" s="125"/>
      <c r="AZ1091" s="125"/>
      <c r="BA1091" s="125"/>
      <c r="BB1091" s="125"/>
      <c r="BC1091" s="125"/>
      <c r="BD1091" s="125"/>
      <c r="BE1091" s="125"/>
      <c r="BF1091" s="125"/>
      <c r="BG1091" s="125"/>
      <c r="BH1091" s="125"/>
      <c r="BI1091" s="125"/>
      <c r="BJ1091" s="125"/>
      <c r="BK1091" s="125"/>
      <c r="BL1091" s="125"/>
      <c r="BM1091" s="125"/>
      <c r="BN1091" s="125"/>
      <c r="BO1091" s="125"/>
      <c r="BP1091" s="125"/>
      <c r="BQ1091" s="125"/>
      <c r="BR1091" s="125"/>
      <c r="BS1091" s="125"/>
      <c r="BT1091" s="125"/>
      <c r="BU1091" s="125"/>
      <c r="BV1091" s="125"/>
      <c r="BW1091" s="125"/>
      <c r="BX1091" s="125"/>
      <c r="BY1091" s="125"/>
      <c r="BZ1091" s="125"/>
      <c r="CA1091" s="125"/>
      <c r="CB1091" s="125"/>
      <c r="CC1091" s="125"/>
      <c r="CD1091" s="125"/>
      <c r="CE1091" s="125"/>
      <c r="CF1091" s="125"/>
      <c r="CG1091" s="125"/>
      <c r="CH1091" s="125"/>
      <c r="CI1091" s="125"/>
      <c r="CJ1091" s="125"/>
      <c r="CK1091" s="125"/>
      <c r="CL1091" s="125"/>
      <c r="CM1091" s="125"/>
      <c r="CN1091" s="125"/>
      <c r="CO1091" s="125"/>
      <c r="CP1091" s="125"/>
      <c r="CQ1091" s="125"/>
      <c r="CR1091" s="125"/>
      <c r="CS1091" s="125"/>
      <c r="CT1091" s="125"/>
      <c r="CU1091" s="125"/>
      <c r="CV1091" s="125"/>
      <c r="CW1091" s="125"/>
      <c r="CX1091" s="125"/>
      <c r="CY1091" s="125"/>
      <c r="CZ1091" s="125"/>
      <c r="DA1091" s="125"/>
      <c r="DB1091" s="125"/>
      <c r="DC1091" s="125"/>
      <c r="DD1091" s="125"/>
      <c r="DE1091" s="125"/>
      <c r="DF1091" s="125"/>
      <c r="DG1091" s="125"/>
      <c r="DH1091" s="125"/>
      <c r="DI1091" s="125"/>
      <c r="DJ1091" s="125"/>
      <c r="DK1091" s="125"/>
      <c r="DL1091" s="125"/>
      <c r="DM1091" s="125"/>
      <c r="DN1091" s="125"/>
      <c r="DO1091" s="125"/>
      <c r="DP1091" s="125"/>
      <c r="DQ1091" s="125"/>
      <c r="DR1091" s="125"/>
      <c r="DS1091" s="125"/>
      <c r="DT1091" s="125"/>
      <c r="DU1091" s="125"/>
      <c r="DV1091" s="125"/>
      <c r="DW1091" s="125"/>
      <c r="DX1091" s="125"/>
      <c r="DY1091" s="125"/>
      <c r="DZ1091" s="125"/>
      <c r="EA1091" s="125"/>
      <c r="EB1091" s="125"/>
      <c r="EC1091" s="125"/>
      <c r="ED1091" s="125"/>
      <c r="EE1091" s="125"/>
      <c r="EF1091" s="125"/>
      <c r="EG1091" s="125"/>
      <c r="EH1091" s="125"/>
      <c r="EI1091" s="125"/>
      <c r="EJ1091" s="125"/>
      <c r="EK1091" s="125"/>
      <c r="EL1091" s="125"/>
      <c r="EM1091" s="125"/>
      <c r="EN1091" s="125"/>
      <c r="EO1091" s="125"/>
      <c r="EP1091" s="125"/>
      <c r="EQ1091" s="125"/>
      <c r="ER1091" s="125"/>
      <c r="ES1091" s="125"/>
      <c r="ET1091" s="125"/>
      <c r="EU1091" s="125"/>
      <c r="EV1091" s="125"/>
      <c r="EW1091" s="125"/>
      <c r="EX1091" s="125"/>
      <c r="EY1091" s="125"/>
      <c r="EZ1091" s="125"/>
      <c r="FA1091" s="125"/>
      <c r="FB1091" s="125"/>
      <c r="FC1091" s="125"/>
      <c r="FD1091" s="125"/>
      <c r="FE1091" s="125"/>
      <c r="FF1091" s="125"/>
      <c r="FG1091" s="125"/>
      <c r="FH1091" s="125"/>
      <c r="FI1091" s="125"/>
      <c r="FJ1091" s="125"/>
      <c r="FK1091" s="125"/>
      <c r="FL1091" s="125"/>
      <c r="FM1091" s="125"/>
      <c r="FN1091" s="125"/>
      <c r="FO1091" s="125"/>
      <c r="FP1091" s="125"/>
      <c r="FQ1091" s="125"/>
      <c r="FR1091" s="125"/>
      <c r="FS1091" s="125"/>
      <c r="FT1091" s="125"/>
      <c r="FU1091" s="125"/>
      <c r="FV1091" s="125"/>
      <c r="FW1091" s="125"/>
      <c r="FX1091" s="125"/>
      <c r="FY1091" s="125"/>
      <c r="FZ1091" s="125"/>
      <c r="GA1091" s="125"/>
      <c r="GB1091" s="125"/>
      <c r="GC1091" s="125"/>
      <c r="GD1091" s="125"/>
      <c r="GE1091" s="125"/>
      <c r="GF1091" s="125"/>
      <c r="GG1091" s="125"/>
      <c r="GH1091" s="125"/>
      <c r="GI1091" s="125"/>
      <c r="GJ1091" s="125"/>
      <c r="GK1091" s="125"/>
      <c r="GL1091" s="125"/>
      <c r="GM1091" s="125"/>
      <c r="GN1091" s="125"/>
      <c r="GO1091" s="125"/>
      <c r="GP1091" s="125"/>
      <c r="GQ1091" s="125"/>
      <c r="GR1091" s="125"/>
      <c r="GS1091" s="125"/>
      <c r="GT1091" s="125"/>
      <c r="GU1091" s="125"/>
      <c r="GV1091" s="125"/>
      <c r="GW1091" s="125"/>
      <c r="GX1091" s="125"/>
      <c r="GY1091" s="125"/>
      <c r="GZ1091" s="125"/>
      <c r="HA1091" s="125"/>
      <c r="HB1091" s="125"/>
      <c r="HC1091" s="125"/>
      <c r="HD1091" s="125"/>
      <c r="HE1091" s="125"/>
      <c r="HF1091" s="125"/>
      <c r="HG1091" s="125"/>
      <c r="HH1091" s="125"/>
      <c r="HI1091" s="125"/>
      <c r="HJ1091" s="125"/>
      <c r="HK1091" s="125"/>
      <c r="HL1091" s="125"/>
      <c r="HM1091" s="125"/>
      <c r="HN1091" s="125"/>
      <c r="HO1091" s="125"/>
      <c r="HP1091" s="125"/>
      <c r="HQ1091" s="125"/>
      <c r="HR1091" s="125"/>
      <c r="HS1091" s="125"/>
      <c r="HT1091" s="125"/>
      <c r="HU1091" s="125"/>
      <c r="HV1091" s="125"/>
      <c r="HW1091" s="125"/>
      <c r="HX1091" s="125"/>
      <c r="HY1091" s="125"/>
      <c r="HZ1091" s="125"/>
      <c r="IA1091" s="125"/>
      <c r="IB1091" s="125"/>
      <c r="IC1091" s="125"/>
      <c r="ID1091" s="125"/>
      <c r="IE1091" s="125"/>
      <c r="IF1091" s="125"/>
      <c r="IG1091" s="125"/>
      <c r="IH1091" s="125"/>
      <c r="II1091" s="125"/>
      <c r="IJ1091" s="125"/>
      <c r="IK1091" s="125"/>
      <c r="IL1091" s="125"/>
      <c r="IM1091" s="125"/>
      <c r="IN1091" s="125"/>
      <c r="IO1091" s="125"/>
      <c r="IP1091" s="125"/>
      <c r="IQ1091" s="125"/>
      <c r="IR1091" s="125"/>
      <c r="IS1091" s="125"/>
      <c r="IT1091" s="125"/>
      <c r="IU1091" s="125"/>
      <c r="IV1091" s="125"/>
      <c r="IW1091" s="125"/>
    </row>
    <row r="1092" customFormat="false" ht="16.5" hidden="false" customHeight="false" outlineLevel="0" collapsed="false">
      <c r="A1092" s="125"/>
      <c r="H1092" s="125"/>
      <c r="I1092" s="125"/>
      <c r="L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25"/>
      <c r="AN1092" s="125"/>
      <c r="AO1092" s="125"/>
      <c r="AP1092" s="125"/>
      <c r="AQ1092" s="125"/>
      <c r="AR1092" s="125"/>
      <c r="AS1092" s="125"/>
      <c r="AT1092" s="125"/>
      <c r="AU1092" s="125"/>
      <c r="AV1092" s="125"/>
      <c r="AW1092" s="125"/>
      <c r="AX1092" s="125"/>
      <c r="AY1092" s="125"/>
      <c r="AZ1092" s="125"/>
      <c r="BA1092" s="125"/>
      <c r="BB1092" s="125"/>
      <c r="BC1092" s="125"/>
      <c r="BD1092" s="125"/>
      <c r="BE1092" s="125"/>
      <c r="BF1092" s="125"/>
      <c r="BG1092" s="125"/>
      <c r="BH1092" s="125"/>
      <c r="BI1092" s="125"/>
      <c r="BJ1092" s="125"/>
      <c r="BK1092" s="125"/>
      <c r="BL1092" s="125"/>
      <c r="BM1092" s="125"/>
      <c r="BN1092" s="125"/>
      <c r="BO1092" s="125"/>
      <c r="BP1092" s="125"/>
      <c r="BQ1092" s="125"/>
      <c r="BR1092" s="125"/>
      <c r="BS1092" s="125"/>
      <c r="BT1092" s="125"/>
      <c r="BU1092" s="125"/>
      <c r="BV1092" s="125"/>
      <c r="BW1092" s="125"/>
      <c r="BX1092" s="125"/>
      <c r="BY1092" s="125"/>
      <c r="BZ1092" s="125"/>
      <c r="CA1092" s="125"/>
      <c r="CB1092" s="125"/>
      <c r="CC1092" s="125"/>
      <c r="CD1092" s="125"/>
      <c r="CE1092" s="125"/>
      <c r="CF1092" s="125"/>
      <c r="CG1092" s="125"/>
      <c r="CH1092" s="125"/>
      <c r="CI1092" s="125"/>
      <c r="CJ1092" s="125"/>
      <c r="CK1092" s="125"/>
      <c r="CL1092" s="125"/>
      <c r="CM1092" s="125"/>
      <c r="CN1092" s="125"/>
      <c r="CO1092" s="125"/>
      <c r="CP1092" s="125"/>
      <c r="CQ1092" s="125"/>
      <c r="CR1092" s="125"/>
      <c r="CS1092" s="125"/>
      <c r="CT1092" s="125"/>
      <c r="CU1092" s="125"/>
      <c r="CV1092" s="125"/>
      <c r="CW1092" s="125"/>
      <c r="CX1092" s="125"/>
      <c r="CY1092" s="125"/>
      <c r="CZ1092" s="125"/>
      <c r="DA1092" s="125"/>
      <c r="DB1092" s="125"/>
      <c r="DC1092" s="125"/>
      <c r="DD1092" s="125"/>
      <c r="DE1092" s="125"/>
      <c r="DF1092" s="125"/>
      <c r="DG1092" s="125"/>
      <c r="DH1092" s="125"/>
      <c r="DI1092" s="125"/>
      <c r="DJ1092" s="125"/>
      <c r="DK1092" s="125"/>
      <c r="DL1092" s="125"/>
      <c r="DM1092" s="125"/>
      <c r="DN1092" s="125"/>
      <c r="DO1092" s="125"/>
      <c r="DP1092" s="125"/>
      <c r="DQ1092" s="125"/>
      <c r="DR1092" s="125"/>
      <c r="DS1092" s="125"/>
      <c r="DT1092" s="125"/>
      <c r="DU1092" s="125"/>
      <c r="DV1092" s="125"/>
      <c r="DW1092" s="125"/>
      <c r="DX1092" s="125"/>
      <c r="DY1092" s="125"/>
      <c r="DZ1092" s="125"/>
      <c r="EA1092" s="125"/>
      <c r="EB1092" s="125"/>
      <c r="EC1092" s="125"/>
      <c r="ED1092" s="125"/>
      <c r="EE1092" s="125"/>
      <c r="EF1092" s="125"/>
      <c r="EG1092" s="125"/>
      <c r="EH1092" s="125"/>
      <c r="EI1092" s="125"/>
      <c r="EJ1092" s="125"/>
      <c r="EK1092" s="125"/>
      <c r="EL1092" s="125"/>
      <c r="EM1092" s="125"/>
      <c r="EN1092" s="125"/>
      <c r="EO1092" s="125"/>
      <c r="EP1092" s="125"/>
      <c r="EQ1092" s="125"/>
      <c r="ER1092" s="125"/>
      <c r="ES1092" s="125"/>
      <c r="ET1092" s="125"/>
      <c r="EU1092" s="125"/>
      <c r="EV1092" s="125"/>
      <c r="EW1092" s="125"/>
      <c r="EX1092" s="125"/>
      <c r="EY1092" s="125"/>
      <c r="EZ1092" s="125"/>
      <c r="FA1092" s="125"/>
      <c r="FB1092" s="125"/>
      <c r="FC1092" s="125"/>
      <c r="FD1092" s="125"/>
      <c r="FE1092" s="125"/>
      <c r="FF1092" s="125"/>
      <c r="FG1092" s="125"/>
      <c r="FH1092" s="125"/>
      <c r="FI1092" s="125"/>
      <c r="FJ1092" s="125"/>
      <c r="FK1092" s="125"/>
      <c r="FL1092" s="125"/>
      <c r="FM1092" s="125"/>
      <c r="FN1092" s="125"/>
      <c r="FO1092" s="125"/>
      <c r="FP1092" s="125"/>
      <c r="FQ1092" s="125"/>
      <c r="FR1092" s="125"/>
      <c r="FS1092" s="125"/>
      <c r="FT1092" s="125"/>
      <c r="FU1092" s="125"/>
      <c r="FV1092" s="125"/>
      <c r="FW1092" s="125"/>
      <c r="FX1092" s="125"/>
      <c r="FY1092" s="125"/>
      <c r="FZ1092" s="125"/>
      <c r="GA1092" s="125"/>
      <c r="GB1092" s="125"/>
      <c r="GC1092" s="125"/>
      <c r="GD1092" s="125"/>
      <c r="GE1092" s="125"/>
      <c r="GF1092" s="125"/>
      <c r="GG1092" s="125"/>
      <c r="GH1092" s="125"/>
      <c r="GI1092" s="125"/>
      <c r="GJ1092" s="125"/>
      <c r="GK1092" s="125"/>
      <c r="GL1092" s="125"/>
      <c r="GM1092" s="125"/>
      <c r="GN1092" s="125"/>
      <c r="GO1092" s="125"/>
      <c r="GP1092" s="125"/>
      <c r="GQ1092" s="125"/>
      <c r="GR1092" s="125"/>
      <c r="GS1092" s="125"/>
      <c r="GT1092" s="125"/>
      <c r="GU1092" s="125"/>
      <c r="GV1092" s="125"/>
      <c r="GW1092" s="125"/>
      <c r="GX1092" s="125"/>
      <c r="GY1092" s="125"/>
      <c r="GZ1092" s="125"/>
      <c r="HA1092" s="125"/>
      <c r="HB1092" s="125"/>
      <c r="HC1092" s="125"/>
      <c r="HD1092" s="125"/>
      <c r="HE1092" s="125"/>
      <c r="HF1092" s="125"/>
      <c r="HG1092" s="125"/>
      <c r="HH1092" s="125"/>
      <c r="HI1092" s="125"/>
      <c r="HJ1092" s="125"/>
      <c r="HK1092" s="125"/>
      <c r="HL1092" s="125"/>
      <c r="HM1092" s="125"/>
      <c r="HN1092" s="125"/>
      <c r="HO1092" s="125"/>
      <c r="HP1092" s="125"/>
      <c r="HQ1092" s="125"/>
      <c r="HR1092" s="125"/>
      <c r="HS1092" s="125"/>
      <c r="HT1092" s="125"/>
      <c r="HU1092" s="125"/>
      <c r="HV1092" s="125"/>
      <c r="HW1092" s="125"/>
      <c r="HX1092" s="125"/>
      <c r="HY1092" s="125"/>
      <c r="HZ1092" s="125"/>
      <c r="IA1092" s="125"/>
      <c r="IB1092" s="125"/>
      <c r="IC1092" s="125"/>
      <c r="ID1092" s="125"/>
      <c r="IE1092" s="125"/>
      <c r="IF1092" s="125"/>
      <c r="IG1092" s="125"/>
      <c r="IH1092" s="125"/>
      <c r="II1092" s="125"/>
      <c r="IJ1092" s="125"/>
      <c r="IK1092" s="125"/>
      <c r="IL1092" s="125"/>
      <c r="IM1092" s="125"/>
      <c r="IN1092" s="125"/>
      <c r="IO1092" s="125"/>
      <c r="IP1092" s="125"/>
      <c r="IQ1092" s="125"/>
      <c r="IR1092" s="125"/>
      <c r="IS1092" s="125"/>
      <c r="IT1092" s="125"/>
      <c r="IU1092" s="125"/>
      <c r="IV1092" s="125"/>
      <c r="IW1092" s="125"/>
    </row>
    <row r="1093" customFormat="false" ht="16.5" hidden="false" customHeight="false" outlineLevel="0" collapsed="false">
      <c r="A1093" s="125"/>
      <c r="H1093" s="125"/>
      <c r="I1093" s="125"/>
      <c r="L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25"/>
      <c r="AN1093" s="125"/>
      <c r="AO1093" s="125"/>
      <c r="AP1093" s="125"/>
      <c r="AQ1093" s="125"/>
      <c r="AR1093" s="125"/>
      <c r="AS1093" s="125"/>
      <c r="AT1093" s="125"/>
      <c r="AU1093" s="125"/>
      <c r="AV1093" s="125"/>
      <c r="AW1093" s="125"/>
      <c r="AX1093" s="125"/>
      <c r="AY1093" s="125"/>
      <c r="AZ1093" s="125"/>
      <c r="BA1093" s="125"/>
      <c r="BB1093" s="125"/>
      <c r="BC1093" s="125"/>
      <c r="BD1093" s="125"/>
      <c r="BE1093" s="125"/>
      <c r="BF1093" s="125"/>
      <c r="BG1093" s="125"/>
      <c r="BH1093" s="125"/>
      <c r="BI1093" s="125"/>
      <c r="BJ1093" s="125"/>
      <c r="BK1093" s="125"/>
      <c r="BL1093" s="125"/>
      <c r="BM1093" s="125"/>
      <c r="BN1093" s="125"/>
      <c r="BO1093" s="125"/>
      <c r="BP1093" s="125"/>
      <c r="BQ1093" s="125"/>
      <c r="BR1093" s="125"/>
      <c r="BS1093" s="125"/>
      <c r="BT1093" s="125"/>
      <c r="BU1093" s="125"/>
      <c r="BV1093" s="125"/>
      <c r="BW1093" s="125"/>
      <c r="BX1093" s="125"/>
      <c r="BY1093" s="125"/>
      <c r="BZ1093" s="125"/>
      <c r="CA1093" s="125"/>
      <c r="CB1093" s="125"/>
      <c r="CC1093" s="125"/>
      <c r="CD1093" s="125"/>
      <c r="CE1093" s="125"/>
      <c r="CF1093" s="125"/>
      <c r="CG1093" s="125"/>
      <c r="CH1093" s="125"/>
      <c r="CI1093" s="125"/>
      <c r="CJ1093" s="125"/>
      <c r="CK1093" s="125"/>
      <c r="CL1093" s="125"/>
      <c r="CM1093" s="125"/>
      <c r="CN1093" s="125"/>
      <c r="CO1093" s="125"/>
      <c r="CP1093" s="125"/>
      <c r="CQ1093" s="125"/>
      <c r="CR1093" s="125"/>
      <c r="CS1093" s="125"/>
      <c r="CT1093" s="125"/>
      <c r="CU1093" s="125"/>
      <c r="CV1093" s="125"/>
      <c r="CW1093" s="125"/>
      <c r="CX1093" s="125"/>
      <c r="CY1093" s="125"/>
      <c r="CZ1093" s="125"/>
      <c r="DA1093" s="125"/>
      <c r="DB1093" s="125"/>
      <c r="DC1093" s="125"/>
      <c r="DD1093" s="125"/>
      <c r="DE1093" s="125"/>
      <c r="DF1093" s="125"/>
      <c r="DG1093" s="125"/>
      <c r="DH1093" s="125"/>
      <c r="DI1093" s="125"/>
      <c r="DJ1093" s="125"/>
      <c r="DK1093" s="125"/>
      <c r="DL1093" s="125"/>
      <c r="DM1093" s="125"/>
      <c r="DN1093" s="125"/>
      <c r="DO1093" s="125"/>
      <c r="DP1093" s="125"/>
      <c r="DQ1093" s="125"/>
      <c r="DR1093" s="125"/>
      <c r="DS1093" s="125"/>
      <c r="DT1093" s="125"/>
      <c r="DU1093" s="125"/>
      <c r="DV1093" s="125"/>
      <c r="DW1093" s="125"/>
      <c r="DX1093" s="125"/>
      <c r="DY1093" s="125"/>
      <c r="DZ1093" s="125"/>
      <c r="EA1093" s="125"/>
      <c r="EB1093" s="125"/>
      <c r="EC1093" s="125"/>
      <c r="ED1093" s="125"/>
      <c r="EE1093" s="125"/>
      <c r="EF1093" s="125"/>
      <c r="EG1093" s="125"/>
      <c r="EH1093" s="125"/>
      <c r="EI1093" s="125"/>
      <c r="EJ1093" s="125"/>
      <c r="EK1093" s="125"/>
      <c r="EL1093" s="125"/>
      <c r="EM1093" s="125"/>
      <c r="EN1093" s="125"/>
      <c r="EO1093" s="125"/>
      <c r="EP1093" s="125"/>
      <c r="EQ1093" s="125"/>
      <c r="ER1093" s="125"/>
      <c r="ES1093" s="125"/>
      <c r="ET1093" s="125"/>
      <c r="EU1093" s="125"/>
      <c r="EV1093" s="125"/>
      <c r="EW1093" s="125"/>
      <c r="EX1093" s="125"/>
      <c r="EY1093" s="125"/>
      <c r="EZ1093" s="125"/>
      <c r="FA1093" s="125"/>
      <c r="FB1093" s="125"/>
      <c r="FC1093" s="125"/>
      <c r="FD1093" s="125"/>
      <c r="FE1093" s="125"/>
      <c r="FF1093" s="125"/>
      <c r="FG1093" s="125"/>
      <c r="FH1093" s="125"/>
      <c r="FI1093" s="125"/>
      <c r="FJ1093" s="125"/>
      <c r="FK1093" s="125"/>
      <c r="FL1093" s="125"/>
      <c r="FM1093" s="125"/>
      <c r="FN1093" s="125"/>
      <c r="FO1093" s="125"/>
      <c r="FP1093" s="125"/>
      <c r="FQ1093" s="125"/>
      <c r="FR1093" s="125"/>
      <c r="FS1093" s="125"/>
      <c r="FT1093" s="125"/>
      <c r="FU1093" s="125"/>
      <c r="FV1093" s="125"/>
      <c r="FW1093" s="125"/>
      <c r="FX1093" s="125"/>
      <c r="FY1093" s="125"/>
      <c r="FZ1093" s="125"/>
      <c r="GA1093" s="125"/>
      <c r="GB1093" s="125"/>
      <c r="GC1093" s="125"/>
      <c r="GD1093" s="125"/>
      <c r="GE1093" s="125"/>
      <c r="GF1093" s="125"/>
      <c r="GG1093" s="125"/>
      <c r="GH1093" s="125"/>
      <c r="GI1093" s="125"/>
      <c r="GJ1093" s="125"/>
      <c r="GK1093" s="125"/>
      <c r="GL1093" s="125"/>
      <c r="GM1093" s="125"/>
      <c r="GN1093" s="125"/>
      <c r="GO1093" s="125"/>
      <c r="GP1093" s="125"/>
      <c r="GQ1093" s="125"/>
      <c r="GR1093" s="125"/>
      <c r="GS1093" s="125"/>
      <c r="GT1093" s="125"/>
      <c r="GU1093" s="125"/>
      <c r="GV1093" s="125"/>
      <c r="GW1093" s="125"/>
      <c r="GX1093" s="125"/>
      <c r="GY1093" s="125"/>
      <c r="GZ1093" s="125"/>
      <c r="HA1093" s="125"/>
      <c r="HB1093" s="125"/>
      <c r="HC1093" s="125"/>
      <c r="HD1093" s="125"/>
      <c r="HE1093" s="125"/>
      <c r="HF1093" s="125"/>
      <c r="HG1093" s="125"/>
      <c r="HH1093" s="125"/>
      <c r="HI1093" s="125"/>
      <c r="HJ1093" s="125"/>
      <c r="HK1093" s="125"/>
      <c r="HL1093" s="125"/>
      <c r="HM1093" s="125"/>
      <c r="HN1093" s="125"/>
      <c r="HO1093" s="125"/>
      <c r="HP1093" s="125"/>
      <c r="HQ1093" s="125"/>
      <c r="HR1093" s="125"/>
      <c r="HS1093" s="125"/>
      <c r="HT1093" s="125"/>
      <c r="HU1093" s="125"/>
      <c r="HV1093" s="125"/>
      <c r="HW1093" s="125"/>
      <c r="HX1093" s="125"/>
      <c r="HY1093" s="125"/>
      <c r="HZ1093" s="125"/>
      <c r="IA1093" s="125"/>
      <c r="IB1093" s="125"/>
      <c r="IC1093" s="125"/>
      <c r="ID1093" s="125"/>
      <c r="IE1093" s="125"/>
      <c r="IF1093" s="125"/>
      <c r="IG1093" s="125"/>
      <c r="IH1093" s="125"/>
      <c r="II1093" s="125"/>
      <c r="IJ1093" s="125"/>
      <c r="IK1093" s="125"/>
      <c r="IL1093" s="125"/>
      <c r="IM1093" s="125"/>
      <c r="IN1093" s="125"/>
      <c r="IO1093" s="125"/>
      <c r="IP1093" s="125"/>
      <c r="IQ1093" s="125"/>
      <c r="IR1093" s="125"/>
      <c r="IS1093" s="125"/>
      <c r="IT1093" s="125"/>
      <c r="IU1093" s="125"/>
      <c r="IV1093" s="125"/>
      <c r="IW1093" s="125"/>
    </row>
    <row r="1094" customFormat="false" ht="16.5" hidden="false" customHeight="false" outlineLevel="0" collapsed="false">
      <c r="A1094" s="125"/>
      <c r="H1094" s="125"/>
      <c r="I1094" s="125"/>
      <c r="L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25"/>
      <c r="AN1094" s="125"/>
      <c r="AO1094" s="125"/>
      <c r="AP1094" s="125"/>
      <c r="AQ1094" s="125"/>
      <c r="AR1094" s="125"/>
      <c r="AS1094" s="125"/>
      <c r="AT1094" s="125"/>
      <c r="AU1094" s="125"/>
      <c r="AV1094" s="125"/>
      <c r="AW1094" s="125"/>
      <c r="AX1094" s="125"/>
      <c r="AY1094" s="125"/>
      <c r="AZ1094" s="125"/>
      <c r="BA1094" s="125"/>
      <c r="BB1094" s="125"/>
      <c r="BC1094" s="125"/>
      <c r="BD1094" s="125"/>
      <c r="BE1094" s="125"/>
      <c r="BF1094" s="125"/>
      <c r="BG1094" s="125"/>
      <c r="BH1094" s="125"/>
      <c r="BI1094" s="125"/>
      <c r="BJ1094" s="125"/>
      <c r="BK1094" s="125"/>
      <c r="BL1094" s="125"/>
      <c r="BM1094" s="125"/>
      <c r="BN1094" s="125"/>
      <c r="BO1094" s="125"/>
      <c r="BP1094" s="125"/>
      <c r="BQ1094" s="125"/>
      <c r="BR1094" s="125"/>
      <c r="BS1094" s="125"/>
      <c r="BT1094" s="125"/>
      <c r="BU1094" s="125"/>
      <c r="BV1094" s="125"/>
      <c r="BW1094" s="125"/>
      <c r="BX1094" s="125"/>
      <c r="BY1094" s="125"/>
      <c r="BZ1094" s="125"/>
      <c r="CA1094" s="125"/>
      <c r="CB1094" s="125"/>
      <c r="CC1094" s="125"/>
      <c r="CD1094" s="125"/>
      <c r="CE1094" s="125"/>
      <c r="CF1094" s="125"/>
      <c r="CG1094" s="125"/>
      <c r="CH1094" s="125"/>
      <c r="CI1094" s="125"/>
      <c r="CJ1094" s="125"/>
      <c r="CK1094" s="125"/>
      <c r="CL1094" s="125"/>
      <c r="CM1094" s="125"/>
      <c r="CN1094" s="125"/>
      <c r="CO1094" s="125"/>
      <c r="CP1094" s="125"/>
      <c r="CQ1094" s="125"/>
      <c r="CR1094" s="125"/>
      <c r="CS1094" s="125"/>
      <c r="CT1094" s="125"/>
      <c r="CU1094" s="125"/>
      <c r="CV1094" s="125"/>
      <c r="CW1094" s="125"/>
      <c r="CX1094" s="125"/>
      <c r="CY1094" s="125"/>
      <c r="CZ1094" s="125"/>
      <c r="DA1094" s="125"/>
      <c r="DB1094" s="125"/>
      <c r="DC1094" s="125"/>
      <c r="DD1094" s="125"/>
      <c r="DE1094" s="125"/>
      <c r="DF1094" s="125"/>
      <c r="DG1094" s="125"/>
      <c r="DH1094" s="125"/>
      <c r="DI1094" s="125"/>
      <c r="DJ1094" s="125"/>
      <c r="DK1094" s="125"/>
      <c r="DL1094" s="125"/>
      <c r="DM1094" s="125"/>
      <c r="DN1094" s="125"/>
      <c r="DO1094" s="125"/>
      <c r="DP1094" s="125"/>
      <c r="DQ1094" s="125"/>
      <c r="DR1094" s="125"/>
      <c r="DS1094" s="125"/>
      <c r="DT1094" s="125"/>
      <c r="DU1094" s="125"/>
      <c r="DV1094" s="125"/>
      <c r="DW1094" s="125"/>
      <c r="DX1094" s="125"/>
      <c r="DY1094" s="125"/>
      <c r="DZ1094" s="125"/>
      <c r="EA1094" s="125"/>
      <c r="EB1094" s="125"/>
      <c r="EC1094" s="125"/>
      <c r="ED1094" s="125"/>
      <c r="EE1094" s="125"/>
      <c r="EF1094" s="125"/>
      <c r="EG1094" s="125"/>
      <c r="EH1094" s="125"/>
      <c r="EI1094" s="125"/>
      <c r="EJ1094" s="125"/>
      <c r="EK1094" s="125"/>
      <c r="EL1094" s="125"/>
      <c r="EM1094" s="125"/>
      <c r="EN1094" s="125"/>
      <c r="EO1094" s="125"/>
      <c r="EP1094" s="125"/>
      <c r="EQ1094" s="125"/>
      <c r="ER1094" s="125"/>
      <c r="ES1094" s="125"/>
      <c r="ET1094" s="125"/>
      <c r="EU1094" s="125"/>
      <c r="EV1094" s="125"/>
      <c r="EW1094" s="125"/>
      <c r="EX1094" s="125"/>
      <c r="EY1094" s="125"/>
      <c r="EZ1094" s="125"/>
      <c r="FA1094" s="125"/>
      <c r="FB1094" s="125"/>
      <c r="FC1094" s="125"/>
      <c r="FD1094" s="125"/>
      <c r="FE1094" s="125"/>
      <c r="FF1094" s="125"/>
      <c r="FG1094" s="125"/>
      <c r="FH1094" s="125"/>
      <c r="FI1094" s="125"/>
      <c r="FJ1094" s="125"/>
      <c r="FK1094" s="125"/>
      <c r="FL1094" s="125"/>
      <c r="FM1094" s="125"/>
      <c r="FN1094" s="125"/>
      <c r="FO1094" s="125"/>
      <c r="FP1094" s="125"/>
      <c r="FQ1094" s="125"/>
      <c r="FR1094" s="125"/>
      <c r="FS1094" s="125"/>
      <c r="FT1094" s="125"/>
      <c r="FU1094" s="125"/>
      <c r="FV1094" s="125"/>
      <c r="FW1094" s="125"/>
      <c r="FX1094" s="125"/>
      <c r="FY1094" s="125"/>
      <c r="FZ1094" s="125"/>
      <c r="GA1094" s="125"/>
      <c r="GB1094" s="125"/>
      <c r="GC1094" s="125"/>
      <c r="GD1094" s="125"/>
      <c r="GE1094" s="125"/>
      <c r="GF1094" s="125"/>
      <c r="GG1094" s="125"/>
      <c r="GH1094" s="125"/>
      <c r="GI1094" s="125"/>
      <c r="GJ1094" s="125"/>
      <c r="GK1094" s="125"/>
      <c r="GL1094" s="125"/>
      <c r="GM1094" s="125"/>
      <c r="GN1094" s="125"/>
      <c r="GO1094" s="125"/>
      <c r="GP1094" s="125"/>
      <c r="GQ1094" s="125"/>
      <c r="GR1094" s="125"/>
      <c r="GS1094" s="125"/>
      <c r="GT1094" s="125"/>
      <c r="GU1094" s="125"/>
      <c r="GV1094" s="125"/>
      <c r="GW1094" s="125"/>
      <c r="GX1094" s="125"/>
      <c r="GY1094" s="125"/>
      <c r="GZ1094" s="125"/>
      <c r="HA1094" s="125"/>
      <c r="HB1094" s="125"/>
      <c r="HC1094" s="125"/>
      <c r="HD1094" s="125"/>
      <c r="HE1094" s="125"/>
      <c r="HF1094" s="125"/>
      <c r="HG1094" s="125"/>
      <c r="HH1094" s="125"/>
      <c r="HI1094" s="125"/>
      <c r="HJ1094" s="125"/>
      <c r="HK1094" s="125"/>
      <c r="HL1094" s="125"/>
      <c r="HM1094" s="125"/>
      <c r="HN1094" s="125"/>
      <c r="HO1094" s="125"/>
      <c r="HP1094" s="125"/>
      <c r="HQ1094" s="125"/>
      <c r="HR1094" s="125"/>
      <c r="HS1094" s="125"/>
      <c r="HT1094" s="125"/>
      <c r="HU1094" s="125"/>
      <c r="HV1094" s="125"/>
      <c r="HW1094" s="125"/>
      <c r="HX1094" s="125"/>
      <c r="HY1094" s="125"/>
      <c r="HZ1094" s="125"/>
      <c r="IA1094" s="125"/>
      <c r="IB1094" s="125"/>
      <c r="IC1094" s="125"/>
      <c r="ID1094" s="125"/>
      <c r="IE1094" s="125"/>
      <c r="IF1094" s="125"/>
      <c r="IG1094" s="125"/>
      <c r="IH1094" s="125"/>
      <c r="II1094" s="125"/>
      <c r="IJ1094" s="125"/>
      <c r="IK1094" s="125"/>
      <c r="IL1094" s="125"/>
      <c r="IM1094" s="125"/>
      <c r="IN1094" s="125"/>
      <c r="IO1094" s="125"/>
      <c r="IP1094" s="125"/>
      <c r="IQ1094" s="125"/>
      <c r="IR1094" s="125"/>
      <c r="IS1094" s="125"/>
      <c r="IT1094" s="125"/>
      <c r="IU1094" s="125"/>
      <c r="IV1094" s="125"/>
      <c r="IW1094" s="125"/>
    </row>
    <row r="1095" customFormat="false" ht="16.5" hidden="false" customHeight="false" outlineLevel="0" collapsed="false">
      <c r="A1095" s="125"/>
      <c r="H1095" s="125"/>
      <c r="I1095" s="125"/>
      <c r="L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25"/>
      <c r="AN1095" s="125"/>
      <c r="AO1095" s="125"/>
      <c r="AP1095" s="125"/>
      <c r="AQ1095" s="125"/>
      <c r="AR1095" s="125"/>
      <c r="AS1095" s="125"/>
      <c r="AT1095" s="125"/>
      <c r="AU1095" s="125"/>
      <c r="AV1095" s="125"/>
      <c r="AW1095" s="125"/>
      <c r="AX1095" s="125"/>
      <c r="AY1095" s="125"/>
      <c r="AZ1095" s="125"/>
      <c r="BA1095" s="125"/>
      <c r="BB1095" s="125"/>
      <c r="BC1095" s="125"/>
      <c r="BD1095" s="125"/>
      <c r="BE1095" s="125"/>
      <c r="BF1095" s="125"/>
      <c r="BG1095" s="125"/>
      <c r="BH1095" s="125"/>
      <c r="BI1095" s="125"/>
      <c r="BJ1095" s="125"/>
      <c r="BK1095" s="125"/>
      <c r="BL1095" s="125"/>
      <c r="BM1095" s="125"/>
      <c r="BN1095" s="125"/>
      <c r="BO1095" s="125"/>
      <c r="BP1095" s="125"/>
      <c r="BQ1095" s="125"/>
      <c r="BR1095" s="125"/>
      <c r="BS1095" s="125"/>
      <c r="BT1095" s="125"/>
      <c r="BU1095" s="125"/>
      <c r="BV1095" s="125"/>
      <c r="BW1095" s="125"/>
      <c r="BX1095" s="125"/>
      <c r="BY1095" s="125"/>
      <c r="BZ1095" s="125"/>
      <c r="CA1095" s="125"/>
      <c r="CB1095" s="125"/>
      <c r="CC1095" s="125"/>
      <c r="CD1095" s="125"/>
      <c r="CE1095" s="125"/>
      <c r="CF1095" s="125"/>
      <c r="CG1095" s="125"/>
      <c r="CH1095" s="125"/>
      <c r="CI1095" s="125"/>
      <c r="CJ1095" s="125"/>
      <c r="CK1095" s="125"/>
      <c r="CL1095" s="125"/>
      <c r="CM1095" s="125"/>
      <c r="CN1095" s="125"/>
      <c r="CO1095" s="125"/>
      <c r="CP1095" s="125"/>
      <c r="CQ1095" s="125"/>
      <c r="CR1095" s="125"/>
      <c r="CS1095" s="125"/>
      <c r="CT1095" s="125"/>
      <c r="CU1095" s="125"/>
      <c r="CV1095" s="125"/>
      <c r="CW1095" s="125"/>
      <c r="CX1095" s="125"/>
      <c r="CY1095" s="125"/>
      <c r="CZ1095" s="125"/>
      <c r="DA1095" s="125"/>
      <c r="DB1095" s="125"/>
      <c r="DC1095" s="125"/>
      <c r="DD1095" s="125"/>
      <c r="DE1095" s="125"/>
      <c r="DF1095" s="125"/>
      <c r="DG1095" s="125"/>
      <c r="DH1095" s="125"/>
      <c r="DI1095" s="125"/>
      <c r="DJ1095" s="125"/>
      <c r="DK1095" s="125"/>
      <c r="DL1095" s="125"/>
      <c r="DM1095" s="125"/>
      <c r="DN1095" s="125"/>
      <c r="DO1095" s="125"/>
      <c r="DP1095" s="125"/>
      <c r="DQ1095" s="125"/>
      <c r="DR1095" s="125"/>
      <c r="DS1095" s="125"/>
      <c r="DT1095" s="125"/>
      <c r="DU1095" s="125"/>
      <c r="DV1095" s="125"/>
      <c r="DW1095" s="125"/>
      <c r="DX1095" s="125"/>
      <c r="DY1095" s="125"/>
      <c r="DZ1095" s="125"/>
      <c r="EA1095" s="125"/>
      <c r="EB1095" s="125"/>
      <c r="EC1095" s="125"/>
      <c r="ED1095" s="125"/>
      <c r="EE1095" s="125"/>
      <c r="EF1095" s="125"/>
      <c r="EG1095" s="125"/>
      <c r="EH1095" s="125"/>
      <c r="EI1095" s="125"/>
      <c r="EJ1095" s="125"/>
      <c r="EK1095" s="125"/>
      <c r="EL1095" s="125"/>
      <c r="EM1095" s="125"/>
      <c r="EN1095" s="125"/>
      <c r="EO1095" s="125"/>
      <c r="EP1095" s="125"/>
      <c r="EQ1095" s="125"/>
      <c r="ER1095" s="125"/>
      <c r="ES1095" s="125"/>
      <c r="ET1095" s="125"/>
      <c r="EU1095" s="125"/>
      <c r="EV1095" s="125"/>
      <c r="EW1095" s="125"/>
      <c r="EX1095" s="125"/>
      <c r="EY1095" s="125"/>
      <c r="EZ1095" s="125"/>
      <c r="FA1095" s="125"/>
      <c r="FB1095" s="125"/>
      <c r="FC1095" s="125"/>
      <c r="FD1095" s="125"/>
      <c r="FE1095" s="125"/>
      <c r="FF1095" s="125"/>
      <c r="FG1095" s="125"/>
      <c r="FH1095" s="125"/>
      <c r="FI1095" s="125"/>
      <c r="FJ1095" s="125"/>
      <c r="FK1095" s="125"/>
      <c r="FL1095" s="125"/>
      <c r="FM1095" s="125"/>
      <c r="FN1095" s="125"/>
      <c r="FO1095" s="125"/>
      <c r="FP1095" s="125"/>
      <c r="FQ1095" s="125"/>
      <c r="FR1095" s="125"/>
      <c r="FS1095" s="125"/>
      <c r="FT1095" s="125"/>
      <c r="FU1095" s="125"/>
      <c r="FV1095" s="125"/>
      <c r="FW1095" s="125"/>
      <c r="FX1095" s="125"/>
      <c r="FY1095" s="125"/>
      <c r="FZ1095" s="125"/>
      <c r="GA1095" s="125"/>
      <c r="GB1095" s="125"/>
      <c r="GC1095" s="125"/>
      <c r="GD1095" s="125"/>
      <c r="GE1095" s="125"/>
      <c r="GF1095" s="125"/>
      <c r="GG1095" s="125"/>
      <c r="GH1095" s="125"/>
      <c r="GI1095" s="125"/>
      <c r="GJ1095" s="125"/>
      <c r="GK1095" s="125"/>
      <c r="GL1095" s="125"/>
      <c r="GM1095" s="125"/>
      <c r="GN1095" s="125"/>
      <c r="GO1095" s="125"/>
      <c r="GP1095" s="125"/>
      <c r="GQ1095" s="125"/>
      <c r="GR1095" s="125"/>
      <c r="GS1095" s="125"/>
      <c r="GT1095" s="125"/>
      <c r="GU1095" s="125"/>
      <c r="GV1095" s="125"/>
      <c r="GW1095" s="125"/>
      <c r="GX1095" s="125"/>
      <c r="GY1095" s="125"/>
      <c r="GZ1095" s="125"/>
      <c r="HA1095" s="125"/>
      <c r="HB1095" s="125"/>
      <c r="HC1095" s="125"/>
      <c r="HD1095" s="125"/>
      <c r="HE1095" s="125"/>
      <c r="HF1095" s="125"/>
      <c r="HG1095" s="125"/>
      <c r="HH1095" s="125"/>
      <c r="HI1095" s="125"/>
      <c r="HJ1095" s="125"/>
      <c r="HK1095" s="125"/>
      <c r="HL1095" s="125"/>
      <c r="HM1095" s="125"/>
      <c r="HN1095" s="125"/>
      <c r="HO1095" s="125"/>
      <c r="HP1095" s="125"/>
      <c r="HQ1095" s="125"/>
      <c r="HR1095" s="125"/>
      <c r="HS1095" s="125"/>
      <c r="HT1095" s="125"/>
      <c r="HU1095" s="125"/>
      <c r="HV1095" s="125"/>
      <c r="HW1095" s="125"/>
      <c r="HX1095" s="125"/>
      <c r="HY1095" s="125"/>
      <c r="HZ1095" s="125"/>
      <c r="IA1095" s="125"/>
      <c r="IB1095" s="125"/>
      <c r="IC1095" s="125"/>
      <c r="ID1095" s="125"/>
      <c r="IE1095" s="125"/>
      <c r="IF1095" s="125"/>
      <c r="IG1095" s="125"/>
      <c r="IH1095" s="125"/>
      <c r="II1095" s="125"/>
      <c r="IJ1095" s="125"/>
      <c r="IK1095" s="125"/>
      <c r="IL1095" s="125"/>
      <c r="IM1095" s="125"/>
      <c r="IN1095" s="125"/>
      <c r="IO1095" s="125"/>
      <c r="IP1095" s="125"/>
      <c r="IQ1095" s="125"/>
      <c r="IR1095" s="125"/>
      <c r="IS1095" s="125"/>
      <c r="IT1095" s="125"/>
      <c r="IU1095" s="125"/>
      <c r="IV1095" s="125"/>
      <c r="IW1095" s="125"/>
    </row>
    <row r="1096" customFormat="false" ht="16.5" hidden="false" customHeight="false" outlineLevel="0" collapsed="false">
      <c r="A1096" s="125"/>
      <c r="H1096" s="125"/>
      <c r="I1096" s="125"/>
      <c r="L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25"/>
      <c r="AN1096" s="125"/>
      <c r="AO1096" s="125"/>
      <c r="AP1096" s="125"/>
      <c r="AQ1096" s="125"/>
      <c r="AR1096" s="125"/>
      <c r="AS1096" s="125"/>
      <c r="AT1096" s="125"/>
      <c r="AU1096" s="125"/>
      <c r="AV1096" s="125"/>
      <c r="AW1096" s="125"/>
      <c r="AX1096" s="125"/>
      <c r="AY1096" s="125"/>
      <c r="AZ1096" s="125"/>
      <c r="BA1096" s="125"/>
      <c r="BB1096" s="125"/>
      <c r="BC1096" s="125"/>
      <c r="BD1096" s="125"/>
      <c r="BE1096" s="125"/>
      <c r="BF1096" s="125"/>
      <c r="BG1096" s="125"/>
      <c r="BH1096" s="125"/>
      <c r="BI1096" s="125"/>
      <c r="BJ1096" s="125"/>
      <c r="BK1096" s="125"/>
      <c r="BL1096" s="125"/>
      <c r="BM1096" s="125"/>
      <c r="BN1096" s="125"/>
      <c r="BO1096" s="125"/>
      <c r="BP1096" s="125"/>
      <c r="BQ1096" s="125"/>
      <c r="BR1096" s="125"/>
      <c r="BS1096" s="125"/>
      <c r="BT1096" s="125"/>
      <c r="BU1096" s="125"/>
      <c r="BV1096" s="125"/>
      <c r="BW1096" s="125"/>
      <c r="BX1096" s="125"/>
      <c r="BY1096" s="125"/>
      <c r="BZ1096" s="125"/>
      <c r="CA1096" s="125"/>
      <c r="CB1096" s="125"/>
      <c r="CC1096" s="125"/>
      <c r="CD1096" s="125"/>
      <c r="CE1096" s="125"/>
      <c r="CF1096" s="125"/>
      <c r="CG1096" s="125"/>
      <c r="CH1096" s="125"/>
      <c r="CI1096" s="125"/>
      <c r="CJ1096" s="125"/>
      <c r="CK1096" s="125"/>
      <c r="CL1096" s="125"/>
      <c r="CM1096" s="125"/>
      <c r="CN1096" s="125"/>
      <c r="CO1096" s="125"/>
      <c r="CP1096" s="125"/>
      <c r="CQ1096" s="125"/>
      <c r="CR1096" s="125"/>
      <c r="CS1096" s="125"/>
      <c r="CT1096" s="125"/>
      <c r="CU1096" s="125"/>
      <c r="CV1096" s="125"/>
      <c r="CW1096" s="125"/>
      <c r="CX1096" s="125"/>
      <c r="CY1096" s="125"/>
      <c r="CZ1096" s="125"/>
      <c r="DA1096" s="125"/>
      <c r="DB1096" s="125"/>
      <c r="DC1096" s="125"/>
      <c r="DD1096" s="125"/>
      <c r="DE1096" s="125"/>
      <c r="DF1096" s="125"/>
      <c r="DG1096" s="125"/>
      <c r="DH1096" s="125"/>
      <c r="DI1096" s="125"/>
      <c r="DJ1096" s="125"/>
      <c r="DK1096" s="125"/>
      <c r="DL1096" s="125"/>
      <c r="DM1096" s="125"/>
      <c r="DN1096" s="125"/>
      <c r="DO1096" s="125"/>
      <c r="DP1096" s="125"/>
      <c r="DQ1096" s="125"/>
      <c r="DR1096" s="125"/>
      <c r="DS1096" s="125"/>
      <c r="DT1096" s="125"/>
      <c r="DU1096" s="125"/>
      <c r="DV1096" s="125"/>
      <c r="DW1096" s="125"/>
      <c r="DX1096" s="125"/>
      <c r="DY1096" s="125"/>
      <c r="DZ1096" s="125"/>
      <c r="EA1096" s="125"/>
      <c r="EB1096" s="125"/>
      <c r="EC1096" s="125"/>
      <c r="ED1096" s="125"/>
      <c r="EE1096" s="125"/>
      <c r="EF1096" s="125"/>
      <c r="EG1096" s="125"/>
      <c r="EH1096" s="125"/>
      <c r="EI1096" s="125"/>
      <c r="EJ1096" s="125"/>
      <c r="EK1096" s="125"/>
      <c r="EL1096" s="125"/>
      <c r="EM1096" s="125"/>
      <c r="EN1096" s="125"/>
      <c r="EO1096" s="125"/>
      <c r="EP1096" s="125"/>
      <c r="EQ1096" s="125"/>
      <c r="ER1096" s="125"/>
      <c r="ES1096" s="125"/>
      <c r="ET1096" s="125"/>
      <c r="EU1096" s="125"/>
      <c r="EV1096" s="125"/>
      <c r="EW1096" s="125"/>
      <c r="EX1096" s="125"/>
      <c r="EY1096" s="125"/>
      <c r="EZ1096" s="125"/>
      <c r="FA1096" s="125"/>
      <c r="FB1096" s="125"/>
      <c r="FC1096" s="125"/>
      <c r="FD1096" s="125"/>
      <c r="FE1096" s="125"/>
      <c r="FF1096" s="125"/>
      <c r="FG1096" s="125"/>
      <c r="FH1096" s="125"/>
      <c r="FI1096" s="125"/>
      <c r="FJ1096" s="125"/>
      <c r="FK1096" s="125"/>
      <c r="FL1096" s="125"/>
      <c r="FM1096" s="125"/>
      <c r="FN1096" s="125"/>
      <c r="FO1096" s="125"/>
      <c r="FP1096" s="125"/>
      <c r="FQ1096" s="125"/>
      <c r="FR1096" s="125"/>
      <c r="FS1096" s="125"/>
      <c r="FT1096" s="125"/>
      <c r="FU1096" s="125"/>
      <c r="FV1096" s="125"/>
      <c r="FW1096" s="125"/>
      <c r="FX1096" s="125"/>
      <c r="FY1096" s="125"/>
      <c r="FZ1096" s="125"/>
      <c r="GA1096" s="125"/>
      <c r="GB1096" s="125"/>
      <c r="GC1096" s="125"/>
      <c r="GD1096" s="125"/>
      <c r="GE1096" s="125"/>
      <c r="GF1096" s="125"/>
      <c r="GG1096" s="125"/>
      <c r="GH1096" s="125"/>
      <c r="GI1096" s="125"/>
      <c r="GJ1096" s="125"/>
      <c r="GK1096" s="125"/>
      <c r="GL1096" s="125"/>
      <c r="GM1096" s="125"/>
      <c r="GN1096" s="125"/>
      <c r="GO1096" s="125"/>
      <c r="GP1096" s="125"/>
      <c r="GQ1096" s="125"/>
      <c r="GR1096" s="125"/>
      <c r="GS1096" s="125"/>
      <c r="GT1096" s="125"/>
      <c r="GU1096" s="125"/>
      <c r="GV1096" s="125"/>
      <c r="GW1096" s="125"/>
      <c r="GX1096" s="125"/>
      <c r="GY1096" s="125"/>
      <c r="GZ1096" s="125"/>
      <c r="HA1096" s="125"/>
      <c r="HB1096" s="125"/>
      <c r="HC1096" s="125"/>
      <c r="HD1096" s="125"/>
      <c r="HE1096" s="125"/>
      <c r="HF1096" s="125"/>
      <c r="HG1096" s="125"/>
      <c r="HH1096" s="125"/>
      <c r="HI1096" s="125"/>
      <c r="HJ1096" s="125"/>
      <c r="HK1096" s="125"/>
      <c r="HL1096" s="125"/>
      <c r="HM1096" s="125"/>
      <c r="HN1096" s="125"/>
      <c r="HO1096" s="125"/>
      <c r="HP1096" s="125"/>
      <c r="HQ1096" s="125"/>
      <c r="HR1096" s="125"/>
      <c r="HS1096" s="125"/>
      <c r="HT1096" s="125"/>
      <c r="HU1096" s="125"/>
      <c r="HV1096" s="125"/>
      <c r="HW1096" s="125"/>
      <c r="HX1096" s="125"/>
      <c r="HY1096" s="125"/>
      <c r="HZ1096" s="125"/>
      <c r="IA1096" s="125"/>
      <c r="IB1096" s="125"/>
      <c r="IC1096" s="125"/>
      <c r="ID1096" s="125"/>
      <c r="IE1096" s="125"/>
      <c r="IF1096" s="125"/>
      <c r="IG1096" s="125"/>
      <c r="IH1096" s="125"/>
      <c r="II1096" s="125"/>
      <c r="IJ1096" s="125"/>
      <c r="IK1096" s="125"/>
      <c r="IL1096" s="125"/>
      <c r="IM1096" s="125"/>
      <c r="IN1096" s="125"/>
      <c r="IO1096" s="125"/>
      <c r="IP1096" s="125"/>
      <c r="IQ1096" s="125"/>
      <c r="IR1096" s="125"/>
      <c r="IS1096" s="125"/>
      <c r="IT1096" s="125"/>
      <c r="IU1096" s="125"/>
      <c r="IV1096" s="125"/>
      <c r="IW1096" s="125"/>
    </row>
    <row r="1097" customFormat="false" ht="16.5" hidden="false" customHeight="false" outlineLevel="0" collapsed="false">
      <c r="A1097" s="125"/>
      <c r="H1097" s="125"/>
      <c r="I1097" s="125"/>
      <c r="L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25"/>
      <c r="AN1097" s="125"/>
      <c r="AO1097" s="125"/>
      <c r="AP1097" s="125"/>
      <c r="AQ1097" s="125"/>
      <c r="AR1097" s="125"/>
      <c r="AS1097" s="125"/>
      <c r="AT1097" s="125"/>
      <c r="AU1097" s="125"/>
      <c r="AV1097" s="125"/>
      <c r="AW1097" s="125"/>
      <c r="AX1097" s="125"/>
      <c r="AY1097" s="125"/>
      <c r="AZ1097" s="125"/>
      <c r="BA1097" s="125"/>
      <c r="BB1097" s="125"/>
      <c r="BC1097" s="125"/>
      <c r="BD1097" s="125"/>
      <c r="BE1097" s="125"/>
      <c r="BF1097" s="125"/>
      <c r="BG1097" s="125"/>
      <c r="BH1097" s="125"/>
      <c r="BI1097" s="125"/>
      <c r="BJ1097" s="125"/>
      <c r="BK1097" s="125"/>
      <c r="BL1097" s="125"/>
      <c r="BM1097" s="125"/>
      <c r="BN1097" s="125"/>
      <c r="BO1097" s="125"/>
      <c r="BP1097" s="125"/>
      <c r="BQ1097" s="125"/>
      <c r="BR1097" s="125"/>
      <c r="BS1097" s="125"/>
      <c r="BT1097" s="125"/>
      <c r="BU1097" s="125"/>
      <c r="BV1097" s="125"/>
      <c r="BW1097" s="125"/>
      <c r="BX1097" s="125"/>
      <c r="BY1097" s="125"/>
      <c r="BZ1097" s="125"/>
      <c r="CA1097" s="125"/>
      <c r="CB1097" s="125"/>
      <c r="CC1097" s="125"/>
      <c r="CD1097" s="125"/>
      <c r="CE1097" s="125"/>
      <c r="CF1097" s="125"/>
      <c r="CG1097" s="125"/>
      <c r="CH1097" s="125"/>
      <c r="CI1097" s="125"/>
      <c r="CJ1097" s="125"/>
      <c r="CK1097" s="125"/>
      <c r="CL1097" s="125"/>
      <c r="CM1097" s="125"/>
      <c r="CN1097" s="125"/>
      <c r="CO1097" s="125"/>
      <c r="CP1097" s="125"/>
      <c r="CQ1097" s="125"/>
      <c r="CR1097" s="125"/>
      <c r="CS1097" s="125"/>
      <c r="CT1097" s="125"/>
      <c r="CU1097" s="125"/>
      <c r="CV1097" s="125"/>
      <c r="CW1097" s="125"/>
      <c r="CX1097" s="125"/>
      <c r="CY1097" s="125"/>
      <c r="CZ1097" s="125"/>
      <c r="DA1097" s="125"/>
      <c r="DB1097" s="125"/>
      <c r="DC1097" s="125"/>
      <c r="DD1097" s="125"/>
      <c r="DE1097" s="125"/>
      <c r="DF1097" s="125"/>
      <c r="DG1097" s="125"/>
      <c r="DH1097" s="125"/>
      <c r="DI1097" s="125"/>
      <c r="DJ1097" s="125"/>
      <c r="DK1097" s="125"/>
      <c r="DL1097" s="125"/>
      <c r="DM1097" s="125"/>
      <c r="DN1097" s="125"/>
      <c r="DO1097" s="125"/>
      <c r="DP1097" s="125"/>
      <c r="DQ1097" s="125"/>
      <c r="DR1097" s="125"/>
      <c r="DS1097" s="125"/>
      <c r="DT1097" s="125"/>
      <c r="DU1097" s="125"/>
      <c r="DV1097" s="125"/>
      <c r="DW1097" s="125"/>
      <c r="DX1097" s="125"/>
      <c r="DY1097" s="125"/>
      <c r="DZ1097" s="125"/>
      <c r="EA1097" s="125"/>
      <c r="EB1097" s="125"/>
      <c r="EC1097" s="125"/>
      <c r="ED1097" s="125"/>
      <c r="EE1097" s="125"/>
      <c r="EF1097" s="125"/>
      <c r="EG1097" s="125"/>
      <c r="EH1097" s="125"/>
      <c r="EI1097" s="125"/>
      <c r="EJ1097" s="125"/>
      <c r="EK1097" s="125"/>
      <c r="EL1097" s="125"/>
      <c r="EM1097" s="125"/>
      <c r="EN1097" s="125"/>
      <c r="EO1097" s="125"/>
      <c r="EP1097" s="125"/>
      <c r="EQ1097" s="125"/>
      <c r="ER1097" s="125"/>
      <c r="ES1097" s="125"/>
      <c r="ET1097" s="125"/>
      <c r="EU1097" s="125"/>
      <c r="EV1097" s="125"/>
      <c r="EW1097" s="125"/>
      <c r="EX1097" s="125"/>
      <c r="EY1097" s="125"/>
      <c r="EZ1097" s="125"/>
      <c r="FA1097" s="125"/>
      <c r="FB1097" s="125"/>
      <c r="FC1097" s="125"/>
      <c r="FD1097" s="125"/>
      <c r="FE1097" s="125"/>
      <c r="FF1097" s="125"/>
      <c r="FG1097" s="125"/>
      <c r="FH1097" s="125"/>
      <c r="FI1097" s="125"/>
      <c r="FJ1097" s="125"/>
      <c r="FK1097" s="125"/>
      <c r="FL1097" s="125"/>
      <c r="FM1097" s="125"/>
      <c r="FN1097" s="125"/>
      <c r="FO1097" s="125"/>
      <c r="FP1097" s="125"/>
      <c r="FQ1097" s="125"/>
      <c r="FR1097" s="125"/>
      <c r="FS1097" s="125"/>
      <c r="FT1097" s="125"/>
      <c r="FU1097" s="125"/>
      <c r="FV1097" s="125"/>
      <c r="FW1097" s="125"/>
      <c r="FX1097" s="125"/>
      <c r="FY1097" s="125"/>
      <c r="FZ1097" s="125"/>
      <c r="GA1097" s="125"/>
      <c r="GB1097" s="125"/>
      <c r="GC1097" s="125"/>
      <c r="GD1097" s="125"/>
      <c r="GE1097" s="125"/>
      <c r="GF1097" s="125"/>
      <c r="GG1097" s="125"/>
      <c r="GH1097" s="125"/>
      <c r="GI1097" s="125"/>
      <c r="GJ1097" s="125"/>
      <c r="GK1097" s="125"/>
      <c r="GL1097" s="125"/>
      <c r="GM1097" s="125"/>
      <c r="GN1097" s="125"/>
      <c r="GO1097" s="125"/>
      <c r="GP1097" s="125"/>
      <c r="GQ1097" s="125"/>
      <c r="GR1097" s="125"/>
      <c r="GS1097" s="125"/>
      <c r="GT1097" s="125"/>
      <c r="GU1097" s="125"/>
      <c r="GV1097" s="125"/>
      <c r="GW1097" s="125"/>
      <c r="GX1097" s="125"/>
      <c r="GY1097" s="125"/>
      <c r="GZ1097" s="125"/>
      <c r="HA1097" s="125"/>
      <c r="HB1097" s="125"/>
      <c r="HC1097" s="125"/>
      <c r="HD1097" s="125"/>
      <c r="HE1097" s="125"/>
      <c r="HF1097" s="125"/>
      <c r="HG1097" s="125"/>
      <c r="HH1097" s="125"/>
      <c r="HI1097" s="125"/>
      <c r="HJ1097" s="125"/>
      <c r="HK1097" s="125"/>
      <c r="HL1097" s="125"/>
      <c r="HM1097" s="125"/>
      <c r="HN1097" s="125"/>
      <c r="HO1097" s="125"/>
      <c r="HP1097" s="125"/>
      <c r="HQ1097" s="125"/>
      <c r="HR1097" s="125"/>
      <c r="HS1097" s="125"/>
      <c r="HT1097" s="125"/>
      <c r="HU1097" s="125"/>
      <c r="HV1097" s="125"/>
      <c r="HW1097" s="125"/>
      <c r="HX1097" s="125"/>
      <c r="HY1097" s="125"/>
      <c r="HZ1097" s="125"/>
      <c r="IA1097" s="125"/>
      <c r="IB1097" s="125"/>
      <c r="IC1097" s="125"/>
      <c r="ID1097" s="125"/>
      <c r="IE1097" s="125"/>
      <c r="IF1097" s="125"/>
      <c r="IG1097" s="125"/>
      <c r="IH1097" s="125"/>
      <c r="II1097" s="125"/>
      <c r="IJ1097" s="125"/>
      <c r="IK1097" s="125"/>
      <c r="IL1097" s="125"/>
      <c r="IM1097" s="125"/>
      <c r="IN1097" s="125"/>
      <c r="IO1097" s="125"/>
      <c r="IP1097" s="125"/>
      <c r="IQ1097" s="125"/>
      <c r="IR1097" s="125"/>
      <c r="IS1097" s="125"/>
      <c r="IT1097" s="125"/>
      <c r="IU1097" s="125"/>
      <c r="IV1097" s="125"/>
      <c r="IW1097" s="125"/>
    </row>
    <row r="1098" customFormat="false" ht="16.5" hidden="false" customHeight="false" outlineLevel="0" collapsed="false">
      <c r="A1098" s="125"/>
      <c r="H1098" s="125"/>
      <c r="I1098" s="125"/>
      <c r="L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25"/>
      <c r="AN1098" s="125"/>
      <c r="AO1098" s="125"/>
      <c r="AP1098" s="125"/>
      <c r="AQ1098" s="125"/>
      <c r="AR1098" s="125"/>
      <c r="AS1098" s="125"/>
      <c r="AT1098" s="125"/>
      <c r="AU1098" s="125"/>
      <c r="AV1098" s="125"/>
      <c r="AW1098" s="125"/>
      <c r="AX1098" s="125"/>
      <c r="AY1098" s="125"/>
      <c r="AZ1098" s="125"/>
      <c r="BA1098" s="125"/>
      <c r="BB1098" s="125"/>
      <c r="BC1098" s="125"/>
      <c r="BD1098" s="125"/>
      <c r="BE1098" s="125"/>
      <c r="BF1098" s="125"/>
      <c r="BG1098" s="125"/>
      <c r="BH1098" s="125"/>
      <c r="BI1098" s="125"/>
      <c r="BJ1098" s="125"/>
      <c r="BK1098" s="125"/>
      <c r="BL1098" s="125"/>
      <c r="BM1098" s="125"/>
      <c r="BN1098" s="125"/>
      <c r="BO1098" s="125"/>
      <c r="BP1098" s="125"/>
      <c r="BQ1098" s="125"/>
      <c r="BR1098" s="125"/>
      <c r="BS1098" s="125"/>
      <c r="BT1098" s="125"/>
      <c r="BU1098" s="125"/>
      <c r="BV1098" s="125"/>
      <c r="BW1098" s="125"/>
      <c r="BX1098" s="125"/>
      <c r="BY1098" s="125"/>
      <c r="BZ1098" s="125"/>
      <c r="CA1098" s="125"/>
      <c r="CB1098" s="125"/>
      <c r="CC1098" s="125"/>
      <c r="CD1098" s="125"/>
      <c r="CE1098" s="125"/>
      <c r="CF1098" s="125"/>
      <c r="CG1098" s="125"/>
      <c r="CH1098" s="125"/>
      <c r="CI1098" s="125"/>
      <c r="CJ1098" s="125"/>
      <c r="CK1098" s="125"/>
      <c r="CL1098" s="125"/>
      <c r="CM1098" s="125"/>
      <c r="CN1098" s="125"/>
      <c r="CO1098" s="125"/>
      <c r="CP1098" s="125"/>
      <c r="CQ1098" s="125"/>
      <c r="CR1098" s="125"/>
      <c r="CS1098" s="125"/>
      <c r="CT1098" s="125"/>
      <c r="CU1098" s="125"/>
      <c r="CV1098" s="125"/>
      <c r="CW1098" s="125"/>
      <c r="CX1098" s="125"/>
      <c r="CY1098" s="125"/>
      <c r="CZ1098" s="125"/>
      <c r="DA1098" s="125"/>
      <c r="DB1098" s="125"/>
      <c r="DC1098" s="125"/>
      <c r="DD1098" s="125"/>
      <c r="DE1098" s="125"/>
      <c r="DF1098" s="125"/>
      <c r="DG1098" s="125"/>
      <c r="DH1098" s="125"/>
      <c r="DI1098" s="125"/>
      <c r="DJ1098" s="125"/>
      <c r="DK1098" s="125"/>
      <c r="DL1098" s="125"/>
      <c r="DM1098" s="125"/>
      <c r="DN1098" s="125"/>
      <c r="DO1098" s="125"/>
      <c r="DP1098" s="125"/>
      <c r="DQ1098" s="125"/>
      <c r="DR1098" s="125"/>
      <c r="DS1098" s="125"/>
      <c r="DT1098" s="125"/>
      <c r="DU1098" s="125"/>
      <c r="DV1098" s="125"/>
      <c r="DW1098" s="125"/>
      <c r="DX1098" s="125"/>
      <c r="DY1098" s="125"/>
      <c r="DZ1098" s="125"/>
      <c r="EA1098" s="125"/>
      <c r="EB1098" s="125"/>
      <c r="EC1098" s="125"/>
      <c r="ED1098" s="125"/>
      <c r="EE1098" s="125"/>
      <c r="EF1098" s="125"/>
      <c r="EG1098" s="125"/>
      <c r="EH1098" s="125"/>
      <c r="EI1098" s="125"/>
      <c r="EJ1098" s="125"/>
      <c r="EK1098" s="125"/>
      <c r="EL1098" s="125"/>
      <c r="EM1098" s="125"/>
      <c r="EN1098" s="125"/>
      <c r="EO1098" s="125"/>
      <c r="EP1098" s="125"/>
      <c r="EQ1098" s="125"/>
      <c r="ER1098" s="125"/>
      <c r="ES1098" s="125"/>
      <c r="ET1098" s="125"/>
      <c r="EU1098" s="125"/>
      <c r="EV1098" s="125"/>
      <c r="EW1098" s="125"/>
      <c r="EX1098" s="125"/>
      <c r="EY1098" s="125"/>
      <c r="EZ1098" s="125"/>
      <c r="FA1098" s="125"/>
      <c r="FB1098" s="125"/>
      <c r="FC1098" s="125"/>
      <c r="FD1098" s="125"/>
      <c r="FE1098" s="125"/>
      <c r="FF1098" s="125"/>
      <c r="FG1098" s="125"/>
      <c r="FH1098" s="125"/>
      <c r="FI1098" s="125"/>
      <c r="FJ1098" s="125"/>
      <c r="FK1098" s="125"/>
      <c r="FL1098" s="125"/>
      <c r="FM1098" s="125"/>
      <c r="FN1098" s="125"/>
      <c r="FO1098" s="125"/>
      <c r="FP1098" s="125"/>
      <c r="FQ1098" s="125"/>
      <c r="FR1098" s="125"/>
      <c r="FS1098" s="125"/>
      <c r="FT1098" s="125"/>
      <c r="FU1098" s="125"/>
      <c r="FV1098" s="125"/>
      <c r="FW1098" s="125"/>
      <c r="FX1098" s="125"/>
      <c r="FY1098" s="125"/>
      <c r="FZ1098" s="125"/>
      <c r="GA1098" s="125"/>
      <c r="GB1098" s="125"/>
      <c r="GC1098" s="125"/>
      <c r="GD1098" s="125"/>
      <c r="GE1098" s="125"/>
      <c r="GF1098" s="125"/>
      <c r="GG1098" s="125"/>
      <c r="GH1098" s="125"/>
      <c r="GI1098" s="125"/>
      <c r="GJ1098" s="125"/>
      <c r="GK1098" s="125"/>
      <c r="GL1098" s="125"/>
      <c r="GM1098" s="125"/>
      <c r="GN1098" s="125"/>
      <c r="GO1098" s="125"/>
      <c r="GP1098" s="125"/>
      <c r="GQ1098" s="125"/>
      <c r="GR1098" s="125"/>
      <c r="GS1098" s="125"/>
      <c r="GT1098" s="125"/>
      <c r="GU1098" s="125"/>
      <c r="GV1098" s="125"/>
      <c r="GW1098" s="125"/>
      <c r="GX1098" s="125"/>
      <c r="GY1098" s="125"/>
      <c r="GZ1098" s="125"/>
      <c r="HA1098" s="125"/>
      <c r="HB1098" s="125"/>
      <c r="HC1098" s="125"/>
      <c r="HD1098" s="125"/>
      <c r="HE1098" s="125"/>
      <c r="HF1098" s="125"/>
      <c r="HG1098" s="125"/>
      <c r="HH1098" s="125"/>
      <c r="HI1098" s="125"/>
      <c r="HJ1098" s="125"/>
      <c r="HK1098" s="125"/>
      <c r="HL1098" s="125"/>
      <c r="HM1098" s="125"/>
      <c r="HN1098" s="125"/>
      <c r="HO1098" s="125"/>
      <c r="HP1098" s="125"/>
      <c r="HQ1098" s="125"/>
      <c r="HR1098" s="125"/>
      <c r="HS1098" s="125"/>
      <c r="HT1098" s="125"/>
      <c r="HU1098" s="125"/>
      <c r="HV1098" s="125"/>
      <c r="HW1098" s="125"/>
      <c r="HX1098" s="125"/>
      <c r="HY1098" s="125"/>
      <c r="HZ1098" s="125"/>
      <c r="IA1098" s="125"/>
      <c r="IB1098" s="125"/>
      <c r="IC1098" s="125"/>
      <c r="ID1098" s="125"/>
      <c r="IE1098" s="125"/>
      <c r="IF1098" s="125"/>
      <c r="IG1098" s="125"/>
      <c r="IH1098" s="125"/>
      <c r="II1098" s="125"/>
      <c r="IJ1098" s="125"/>
      <c r="IK1098" s="125"/>
      <c r="IL1098" s="125"/>
      <c r="IM1098" s="125"/>
      <c r="IN1098" s="125"/>
      <c r="IO1098" s="125"/>
      <c r="IP1098" s="125"/>
      <c r="IQ1098" s="125"/>
      <c r="IR1098" s="125"/>
      <c r="IS1098" s="125"/>
      <c r="IT1098" s="125"/>
      <c r="IU1098" s="125"/>
      <c r="IV1098" s="125"/>
      <c r="IW109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7" activeCellId="0" sqref="D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5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5" width="11.99"/>
    <col collapsed="false" customWidth="true" hidden="false" outlineLevel="0" max="18" min="18" style="125" width="16.16"/>
    <col collapsed="false" customWidth="true" hidden="false" outlineLevel="0" max="19" min="19" style="125" width="14.99"/>
    <col collapsed="false" customWidth="false" hidden="false" outlineLevel="0" max="257" min="20" style="125" width="15.82"/>
  </cols>
  <sheetData>
    <row r="1" s="161" customFormat="true" ht="16.5" hidden="false" customHeight="false" outlineLevel="0" collapsed="false">
      <c r="A1" s="160" t="s">
        <v>1</v>
      </c>
      <c r="B1" s="161" t="s">
        <v>1190</v>
      </c>
      <c r="C1" s="161" t="s">
        <v>1243</v>
      </c>
      <c r="D1" s="161" t="s">
        <v>1244</v>
      </c>
      <c r="I1" s="162"/>
      <c r="J1" s="163"/>
      <c r="K1" s="163"/>
    </row>
    <row r="2" customFormat="false" ht="16.5" hidden="false" customHeight="false" outlineLevel="0" collapsed="false">
      <c r="A2" s="56" t="s">
        <v>30</v>
      </c>
      <c r="B2" s="125" t="s">
        <v>31</v>
      </c>
      <c r="C2" s="13" t="n">
        <v>90</v>
      </c>
      <c r="D2" s="115" t="s">
        <v>1245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6" t="s">
        <v>32</v>
      </c>
      <c r="B3" s="125" t="s">
        <v>33</v>
      </c>
      <c r="C3" s="13" t="n">
        <v>200</v>
      </c>
      <c r="D3" s="115" t="s">
        <v>1246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7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7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7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7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7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7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6" t="s">
        <v>80</v>
      </c>
      <c r="B10" s="125" t="s">
        <v>1248</v>
      </c>
      <c r="C10" s="13" t="n">
        <v>80</v>
      </c>
      <c r="D10" s="13" t="s">
        <v>1249</v>
      </c>
      <c r="I10" s="126"/>
      <c r="J10" s="127"/>
      <c r="K10" s="127"/>
      <c r="S10" s="138"/>
    </row>
    <row r="11" customFormat="false" ht="16.5" hidden="false" customHeight="false" outlineLevel="0" collapsed="false">
      <c r="A11" s="56" t="s">
        <v>82</v>
      </c>
      <c r="B11" s="125" t="s">
        <v>83</v>
      </c>
      <c r="C11" s="13" t="n">
        <v>50</v>
      </c>
      <c r="D11" s="13" t="s">
        <v>1249</v>
      </c>
      <c r="I11" s="126"/>
      <c r="J11" s="127"/>
      <c r="K11" s="127"/>
    </row>
    <row r="12" customFormat="false" ht="16.5" hidden="false" customHeight="false" outlineLevel="0" collapsed="false">
      <c r="A12" s="56" t="s">
        <v>84</v>
      </c>
      <c r="B12" s="125" t="s">
        <v>1250</v>
      </c>
      <c r="C12" s="13" t="n">
        <v>20</v>
      </c>
      <c r="D12" s="115" t="s">
        <v>1245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25" t="s">
        <v>1251</v>
      </c>
      <c r="C13" s="13" t="n">
        <v>400</v>
      </c>
      <c r="D13" s="115" t="s">
        <v>1245</v>
      </c>
      <c r="I13" s="126"/>
      <c r="J13" s="127"/>
      <c r="K13" s="127"/>
      <c r="S13" s="138"/>
    </row>
    <row r="14" customFormat="false" ht="16.5" hidden="false" customHeight="false" outlineLevel="0" collapsed="false">
      <c r="A14" s="56" t="s">
        <v>101</v>
      </c>
      <c r="B14" s="125" t="s">
        <v>102</v>
      </c>
      <c r="C14" s="21" t="n">
        <v>60</v>
      </c>
      <c r="D14" s="21" t="s">
        <v>1247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6" t="s">
        <v>103</v>
      </c>
      <c r="B15" s="125" t="s">
        <v>104</v>
      </c>
      <c r="C15" s="21" t="n">
        <v>120</v>
      </c>
      <c r="D15" s="21" t="s">
        <v>1247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6" t="s">
        <v>105</v>
      </c>
      <c r="B16" s="125" t="s">
        <v>106</v>
      </c>
      <c r="C16" s="21" t="n">
        <v>50</v>
      </c>
      <c r="D16" s="21" t="s">
        <v>1252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6" t="s">
        <v>107</v>
      </c>
      <c r="B17" s="125" t="s">
        <v>108</v>
      </c>
      <c r="C17" s="21" t="n">
        <v>40</v>
      </c>
      <c r="D17" s="115" t="s">
        <v>1245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6" t="s">
        <v>109</v>
      </c>
      <c r="B18" s="1" t="s">
        <v>1253</v>
      </c>
      <c r="C18" s="21" t="n">
        <v>40</v>
      </c>
      <c r="D18" s="21" t="s">
        <v>1247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49</v>
      </c>
      <c r="I19" s="126"/>
      <c r="J19" s="127"/>
      <c r="K19" s="127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5</v>
      </c>
      <c r="I20" s="126"/>
      <c r="J20" s="127"/>
      <c r="K20" s="127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5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47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6" t="s">
        <v>119</v>
      </c>
      <c r="B23" s="135" t="s">
        <v>120</v>
      </c>
      <c r="C23" s="13" t="n">
        <v>30</v>
      </c>
      <c r="D23" s="115" t="s">
        <v>1254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6" t="s">
        <v>121</v>
      </c>
      <c r="B24" s="135" t="s">
        <v>122</v>
      </c>
      <c r="C24" s="13" t="n">
        <v>30</v>
      </c>
      <c r="D24" s="115" t="s">
        <v>1254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5" t="s">
        <v>124</v>
      </c>
      <c r="C25" s="13" t="n">
        <v>30</v>
      </c>
      <c r="D25" s="115" t="s">
        <v>1254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5" t="s">
        <v>126</v>
      </c>
      <c r="C26" s="13" t="n">
        <v>30</v>
      </c>
      <c r="D26" s="115" t="s">
        <v>1254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6" t="s">
        <v>143</v>
      </c>
      <c r="B27" s="125" t="s">
        <v>144</v>
      </c>
      <c r="C27" s="13" t="n">
        <v>200</v>
      </c>
      <c r="D27" s="13" t="s">
        <v>1255</v>
      </c>
      <c r="I27" s="126"/>
      <c r="J27" s="127"/>
      <c r="K27" s="127"/>
    </row>
    <row r="28" customFormat="false" ht="16.5" hidden="false" customHeight="false" outlineLevel="0" collapsed="false">
      <c r="A28" s="56" t="s">
        <v>147</v>
      </c>
      <c r="B28" s="125" t="s">
        <v>148</v>
      </c>
      <c r="C28" s="13" t="n">
        <v>30</v>
      </c>
      <c r="D28" s="13" t="s">
        <v>1256</v>
      </c>
      <c r="I28" s="126"/>
      <c r="J28" s="127"/>
      <c r="K28" s="127"/>
      <c r="S28" s="137"/>
    </row>
    <row r="29" customFormat="false" ht="16.5" hidden="false" customHeight="false" outlineLevel="0" collapsed="false">
      <c r="A29" s="56" t="s">
        <v>153</v>
      </c>
      <c r="B29" s="125" t="s">
        <v>154</v>
      </c>
      <c r="C29" s="13" t="n">
        <v>30</v>
      </c>
      <c r="D29" s="13" t="s">
        <v>1256</v>
      </c>
      <c r="I29" s="126"/>
      <c r="J29" s="127"/>
      <c r="K29" s="127"/>
      <c r="S29" s="137"/>
    </row>
    <row r="30" customFormat="false" ht="16.5" hidden="false" customHeight="false" outlineLevel="0" collapsed="false">
      <c r="A30" s="56" t="s">
        <v>194</v>
      </c>
      <c r="B30" s="125" t="s">
        <v>195</v>
      </c>
      <c r="C30" s="13" t="n">
        <v>50</v>
      </c>
      <c r="D30" s="115" t="s">
        <v>1245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7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25"/>
      <c r="R31" s="125"/>
    </row>
    <row r="32" s="137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49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25"/>
      <c r="R32" s="125"/>
    </row>
    <row r="33" s="137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49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25"/>
      <c r="R33" s="125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7</v>
      </c>
      <c r="I34" s="126"/>
      <c r="J34" s="127"/>
      <c r="K34" s="127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7</v>
      </c>
      <c r="I35" s="126"/>
      <c r="J35" s="127"/>
      <c r="K35" s="127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7</v>
      </c>
      <c r="I36" s="126"/>
      <c r="J36" s="127"/>
      <c r="K36" s="127"/>
      <c r="S36" s="13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7</v>
      </c>
      <c r="I37" s="126"/>
      <c r="J37" s="127"/>
      <c r="K37" s="127"/>
      <c r="S37" s="13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7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3</v>
      </c>
      <c r="B39" s="125" t="s">
        <v>354</v>
      </c>
      <c r="C39" s="13" t="n">
        <v>400</v>
      </c>
      <c r="D39" s="115" t="s">
        <v>1245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8</v>
      </c>
      <c r="B40" s="125" t="s">
        <v>369</v>
      </c>
      <c r="C40" s="13" t="n">
        <v>400</v>
      </c>
      <c r="D40" s="115" t="s">
        <v>1245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7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2</v>
      </c>
      <c r="B42" s="44" t="s">
        <v>1258</v>
      </c>
      <c r="C42" s="13" t="n">
        <v>60</v>
      </c>
      <c r="D42" s="115" t="s">
        <v>1259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4</v>
      </c>
      <c r="B43" s="44" t="s">
        <v>1260</v>
      </c>
      <c r="C43" s="13" t="n">
        <v>50</v>
      </c>
      <c r="D43" s="13" t="s">
        <v>1261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8</v>
      </c>
      <c r="B44" s="44" t="s">
        <v>1262</v>
      </c>
      <c r="C44" s="13" t="n">
        <v>20</v>
      </c>
      <c r="D44" s="115" t="s">
        <v>1259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8</v>
      </c>
      <c r="B45" s="125" t="s">
        <v>429</v>
      </c>
      <c r="C45" s="13" t="n">
        <v>30</v>
      </c>
      <c r="D45" s="13" t="s">
        <v>1249</v>
      </c>
      <c r="I45" s="126"/>
      <c r="J45" s="127"/>
      <c r="K45" s="127"/>
    </row>
    <row r="46" customFormat="false" ht="16.5" hidden="false" customHeight="false" outlineLevel="0" collapsed="false">
      <c r="A46" s="112" t="s">
        <v>434</v>
      </c>
      <c r="B46" s="125" t="s">
        <v>435</v>
      </c>
      <c r="C46" s="13" t="n">
        <v>100</v>
      </c>
      <c r="D46" s="115" t="s">
        <v>1245</v>
      </c>
      <c r="I46" s="126"/>
      <c r="J46" s="127"/>
      <c r="K46" s="127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5</v>
      </c>
      <c r="E47" s="54"/>
      <c r="F47" s="54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2</v>
      </c>
      <c r="B48" s="140" t="s">
        <v>443</v>
      </c>
      <c r="C48" s="13" t="n">
        <v>60</v>
      </c>
      <c r="D48" s="115" t="s">
        <v>1245</v>
      </c>
      <c r="I48" s="126"/>
      <c r="J48" s="127"/>
      <c r="K48" s="127"/>
    </row>
    <row r="49" customFormat="false" ht="16.5" hidden="false" customHeight="false" outlineLevel="0" collapsed="false">
      <c r="A49" s="56" t="s">
        <v>473</v>
      </c>
      <c r="B49" s="142" t="s">
        <v>1263</v>
      </c>
      <c r="C49" s="54" t="n">
        <v>30</v>
      </c>
      <c r="D49" s="21" t="s">
        <v>1247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6" t="s">
        <v>495</v>
      </c>
      <c r="B50" s="171" t="s">
        <v>1264</v>
      </c>
      <c r="C50" s="54" t="n">
        <v>30</v>
      </c>
      <c r="D50" s="21" t="s">
        <v>1247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6" t="s">
        <v>473</v>
      </c>
      <c r="B51" s="172" t="s">
        <v>1265</v>
      </c>
      <c r="C51" s="54" t="n">
        <v>40</v>
      </c>
      <c r="D51" s="115" t="s">
        <v>1245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6" t="s">
        <v>514</v>
      </c>
      <c r="B52" s="173" t="s">
        <v>1232</v>
      </c>
      <c r="C52" s="21" t="n">
        <v>100</v>
      </c>
      <c r="D52" s="13" t="s">
        <v>1249</v>
      </c>
      <c r="I52" s="126"/>
      <c r="J52" s="127"/>
      <c r="K52" s="127"/>
      <c r="S52" s="138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7</v>
      </c>
      <c r="I53" s="126"/>
      <c r="J53" s="127"/>
      <c r="K53" s="127"/>
      <c r="S53" s="138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74" t="s">
        <v>1266</v>
      </c>
      <c r="I54" s="126"/>
      <c r="J54" s="127"/>
      <c r="K54" s="127"/>
      <c r="S54" s="138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74" t="s">
        <v>1266</v>
      </c>
      <c r="I55" s="126"/>
      <c r="J55" s="127"/>
      <c r="K55" s="127"/>
      <c r="S55" s="138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74" t="s">
        <v>1266</v>
      </c>
      <c r="I56" s="126"/>
      <c r="J56" s="127"/>
      <c r="K56" s="127"/>
      <c r="S56" s="138"/>
    </row>
    <row r="57" customFormat="false" ht="16.5" hidden="false" customHeight="false" outlineLevel="0" collapsed="false">
      <c r="A57" s="56" t="s">
        <v>549</v>
      </c>
      <c r="B57" s="46" t="s">
        <v>1267</v>
      </c>
      <c r="C57" s="21" t="n">
        <v>50</v>
      </c>
      <c r="D57" s="115" t="s">
        <v>1259</v>
      </c>
      <c r="I57" s="126"/>
      <c r="J57" s="127"/>
      <c r="K57" s="127"/>
      <c r="S57" s="138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59</v>
      </c>
      <c r="I58" s="126"/>
      <c r="J58" s="127"/>
      <c r="K58" s="127"/>
      <c r="S58" s="138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59</v>
      </c>
      <c r="I59" s="126"/>
      <c r="J59" s="127"/>
      <c r="K59" s="127"/>
      <c r="S59" s="138"/>
    </row>
    <row r="60" customFormat="false" ht="16.5" hidden="false" customHeight="false" outlineLevel="0" collapsed="false">
      <c r="A60" s="56" t="s">
        <v>601</v>
      </c>
      <c r="B60" s="158" t="s">
        <v>602</v>
      </c>
      <c r="C60" s="21" t="n">
        <v>40</v>
      </c>
      <c r="D60" s="175" t="s">
        <v>1268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4" t="s">
        <v>635</v>
      </c>
      <c r="B61" s="176" t="s">
        <v>1269</v>
      </c>
      <c r="C61" s="74"/>
      <c r="D61" s="115" t="s">
        <v>1245</v>
      </c>
      <c r="E61" s="36"/>
      <c r="F61" s="36"/>
      <c r="G61" s="13"/>
      <c r="H61" s="13"/>
      <c r="I61" s="126"/>
      <c r="J61" s="127"/>
      <c r="K61" s="127"/>
      <c r="L61" s="36"/>
      <c r="M61" s="36"/>
      <c r="N61" s="36"/>
      <c r="O61" s="13"/>
      <c r="P61" s="13"/>
      <c r="Q61" s="13"/>
      <c r="S61" s="137"/>
    </row>
    <row r="62" s="138" customFormat="true" ht="16.5" hidden="false" customHeight="false" outlineLevel="0" collapsed="false">
      <c r="A62" s="56" t="s">
        <v>639</v>
      </c>
      <c r="B62" s="125" t="s">
        <v>1270</v>
      </c>
      <c r="C62" s="13"/>
      <c r="D62" s="115" t="s">
        <v>1245</v>
      </c>
      <c r="E62" s="93"/>
      <c r="F62" s="36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25"/>
    </row>
    <row r="63" customFormat="false" ht="16.5" hidden="false" customHeight="false" outlineLevel="0" collapsed="false">
      <c r="A63" s="179" t="s">
        <v>760</v>
      </c>
      <c r="B63" s="151" t="s">
        <v>761</v>
      </c>
      <c r="C63" s="36" t="n">
        <v>10</v>
      </c>
      <c r="D63" s="13" t="s">
        <v>1247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64</v>
      </c>
      <c r="B64" s="180" t="s">
        <v>765</v>
      </c>
      <c r="C64" s="36" t="n">
        <v>10</v>
      </c>
      <c r="D64" s="13" t="s">
        <v>1247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66</v>
      </c>
      <c r="B65" s="180" t="s">
        <v>767</v>
      </c>
      <c r="C65" s="36" t="n">
        <v>15</v>
      </c>
      <c r="D65" s="13" t="s">
        <v>1247</v>
      </c>
      <c r="I65" s="126"/>
      <c r="J65" s="127"/>
      <c r="K65" s="127"/>
      <c r="Q65" s="13"/>
    </row>
    <row r="66" customFormat="false" ht="16.5" hidden="false" customHeight="false" outlineLevel="0" collapsed="false">
      <c r="A66" s="56" t="s">
        <v>776</v>
      </c>
      <c r="B66" s="156" t="s">
        <v>1271</v>
      </c>
      <c r="C66" s="93" t="n">
        <v>20</v>
      </c>
      <c r="D66" s="13" t="s">
        <v>1247</v>
      </c>
      <c r="F66" s="93"/>
      <c r="J66" s="127"/>
      <c r="K66" s="127"/>
    </row>
    <row r="67" customFormat="false" ht="16.5" hidden="false" customHeight="false" outlineLevel="0" collapsed="false">
      <c r="A67" s="56" t="s">
        <v>778</v>
      </c>
      <c r="B67" s="180" t="s">
        <v>1272</v>
      </c>
      <c r="C67" s="93" t="n">
        <v>10</v>
      </c>
      <c r="D67" s="13" t="s">
        <v>1247</v>
      </c>
      <c r="F67" s="93"/>
      <c r="J67" s="127"/>
      <c r="K67" s="127"/>
    </row>
    <row r="68" s="138" customFormat="true" ht="16.5" hidden="false" customHeight="false" outlineLevel="0" collapsed="false">
      <c r="A68" s="56" t="s">
        <v>780</v>
      </c>
      <c r="B68" s="156" t="s">
        <v>781</v>
      </c>
      <c r="C68" s="93" t="n">
        <v>30</v>
      </c>
      <c r="D68" s="13" t="s">
        <v>1247</v>
      </c>
      <c r="E68" s="93"/>
      <c r="F68" s="93"/>
      <c r="G68" s="13"/>
      <c r="H68" s="13"/>
      <c r="I68" s="177"/>
      <c r="J68" s="127"/>
      <c r="K68" s="127"/>
      <c r="L68" s="178"/>
      <c r="M68" s="178"/>
      <c r="N68" s="54"/>
      <c r="O68" s="167"/>
      <c r="P68" s="167"/>
      <c r="W68" s="125"/>
    </row>
    <row r="69" s="138" customFormat="true" ht="16.5" hidden="false" customHeight="false" outlineLevel="0" collapsed="false">
      <c r="A69" s="56" t="s">
        <v>782</v>
      </c>
      <c r="B69" s="156" t="s">
        <v>783</v>
      </c>
      <c r="C69" s="93" t="n">
        <v>20</v>
      </c>
      <c r="D69" s="13" t="s">
        <v>1247</v>
      </c>
      <c r="E69" s="93"/>
      <c r="F69" s="93"/>
      <c r="G69" s="13"/>
      <c r="H69" s="13"/>
      <c r="I69" s="177"/>
      <c r="J69" s="127"/>
      <c r="K69" s="127"/>
      <c r="L69" s="178"/>
      <c r="M69" s="178"/>
      <c r="N69" s="54"/>
      <c r="O69" s="13"/>
      <c r="P69" s="13"/>
      <c r="W69" s="125"/>
    </row>
    <row r="70" customFormat="false" ht="16.5" hidden="false" customHeight="false" outlineLevel="0" collapsed="false">
      <c r="A70" s="56" t="s">
        <v>784</v>
      </c>
      <c r="B70" s="156" t="s">
        <v>785</v>
      </c>
      <c r="C70" s="93" t="n">
        <v>30</v>
      </c>
      <c r="D70" s="13" t="s">
        <v>1247</v>
      </c>
      <c r="F70" s="93"/>
      <c r="J70" s="127"/>
      <c r="K70" s="127"/>
    </row>
    <row r="71" s="138" customFormat="true" ht="16.5" hidden="false" customHeight="false" outlineLevel="0" collapsed="false">
      <c r="A71" s="56" t="s">
        <v>786</v>
      </c>
      <c r="B71" s="156" t="s">
        <v>787</v>
      </c>
      <c r="C71" s="93" t="n">
        <v>30</v>
      </c>
      <c r="D71" s="13" t="s">
        <v>1247</v>
      </c>
      <c r="E71" s="93"/>
      <c r="F71" s="93"/>
      <c r="G71" s="13"/>
      <c r="H71" s="13"/>
      <c r="I71" s="177"/>
      <c r="J71" s="127"/>
      <c r="K71" s="127"/>
      <c r="L71" s="178"/>
      <c r="M71" s="178"/>
      <c r="N71" s="54"/>
      <c r="O71" s="13"/>
      <c r="P71" s="13"/>
      <c r="R71" s="139"/>
      <c r="S71" s="148"/>
      <c r="W71" s="125"/>
    </row>
    <row r="72" s="139" customFormat="true" ht="16.5" hidden="false" customHeight="false" outlineLevel="0" collapsed="false">
      <c r="A72" s="56" t="s">
        <v>788</v>
      </c>
      <c r="B72" s="156" t="s">
        <v>789</v>
      </c>
      <c r="C72" s="93" t="n">
        <v>30</v>
      </c>
      <c r="D72" s="13" t="s">
        <v>1247</v>
      </c>
      <c r="E72" s="93"/>
      <c r="F72" s="93"/>
      <c r="G72" s="13"/>
      <c r="H72" s="13"/>
      <c r="I72" s="177"/>
      <c r="J72" s="127"/>
      <c r="K72" s="127"/>
      <c r="L72" s="178"/>
      <c r="M72" s="178"/>
      <c r="N72" s="54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6" t="s">
        <v>790</v>
      </c>
      <c r="B73" s="156" t="s">
        <v>791</v>
      </c>
      <c r="C73" s="93" t="n">
        <v>20</v>
      </c>
      <c r="D73" s="13" t="s">
        <v>1249</v>
      </c>
      <c r="E73" s="93"/>
      <c r="F73" s="93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25"/>
    </row>
    <row r="74" s="138" customFormat="true" ht="16.5" hidden="false" customHeight="false" outlineLevel="0" collapsed="false">
      <c r="A74" s="56" t="s">
        <v>792</v>
      </c>
      <c r="B74" s="156" t="s">
        <v>793</v>
      </c>
      <c r="C74" s="93" t="n">
        <v>20</v>
      </c>
      <c r="D74" s="13" t="s">
        <v>1249</v>
      </c>
      <c r="E74" s="93"/>
      <c r="F74" s="93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25"/>
    </row>
    <row r="75" s="138" customFormat="true" ht="16.5" hidden="false" customHeight="false" outlineLevel="0" collapsed="false">
      <c r="A75" s="56" t="s">
        <v>794</v>
      </c>
      <c r="B75" s="156" t="s">
        <v>795</v>
      </c>
      <c r="C75" s="93" t="n">
        <v>20</v>
      </c>
      <c r="D75" s="13" t="s">
        <v>1249</v>
      </c>
      <c r="E75" s="93"/>
      <c r="F75" s="93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25"/>
    </row>
    <row r="76" s="138" customFormat="true" ht="16.5" hidden="false" customHeight="false" outlineLevel="0" collapsed="false">
      <c r="A76" s="56" t="s">
        <v>796</v>
      </c>
      <c r="B76" s="156" t="s">
        <v>797</v>
      </c>
      <c r="C76" s="93" t="n">
        <v>20</v>
      </c>
      <c r="D76" s="13" t="s">
        <v>1249</v>
      </c>
      <c r="E76" s="93"/>
      <c r="F76" s="93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25"/>
    </row>
    <row r="77" s="138" customFormat="true" ht="16.5" hidden="false" customHeight="false" outlineLevel="0" collapsed="false">
      <c r="A77" s="56" t="s">
        <v>798</v>
      </c>
      <c r="B77" s="156" t="s">
        <v>799</v>
      </c>
      <c r="C77" s="93" t="n">
        <v>20</v>
      </c>
      <c r="D77" s="13" t="s">
        <v>1249</v>
      </c>
      <c r="E77" s="93"/>
      <c r="F77" s="36"/>
      <c r="G77" s="13"/>
      <c r="H77" s="13"/>
      <c r="I77" s="177"/>
      <c r="J77" s="127"/>
      <c r="K77" s="127"/>
      <c r="L77" s="178"/>
      <c r="M77" s="178"/>
      <c r="N77" s="54"/>
      <c r="O77" s="167"/>
      <c r="P77" s="167"/>
      <c r="T77" s="125"/>
    </row>
    <row r="78" s="138" customFormat="true" ht="16.5" hidden="false" customHeight="false" outlineLevel="0" collapsed="false">
      <c r="A78" s="56" t="s">
        <v>802</v>
      </c>
      <c r="B78" s="156" t="s">
        <v>803</v>
      </c>
      <c r="C78" s="93" t="n">
        <v>20</v>
      </c>
      <c r="D78" s="13" t="s">
        <v>1249</v>
      </c>
      <c r="E78" s="93"/>
      <c r="F78" s="93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25"/>
      <c r="S78" s="125"/>
      <c r="T78" s="125"/>
    </row>
    <row r="79" customFormat="false" ht="16.5" hidden="false" customHeight="false" outlineLevel="0" collapsed="false">
      <c r="A79" s="56" t="s">
        <v>804</v>
      </c>
      <c r="B79" s="151" t="s">
        <v>805</v>
      </c>
      <c r="C79" s="93" t="n">
        <v>20</v>
      </c>
      <c r="D79" s="13" t="s">
        <v>1249</v>
      </c>
      <c r="F79" s="93"/>
      <c r="G79" s="125"/>
      <c r="J79" s="127"/>
      <c r="K79" s="127"/>
    </row>
    <row r="80" customFormat="false" ht="16.5" hidden="false" customHeight="false" outlineLevel="0" collapsed="false">
      <c r="A80" s="112" t="s">
        <v>1085</v>
      </c>
      <c r="B80" s="159" t="s">
        <v>1086</v>
      </c>
      <c r="C80" s="93" t="n">
        <v>20</v>
      </c>
      <c r="D80" s="115" t="s">
        <v>1273</v>
      </c>
      <c r="E80" s="93"/>
      <c r="F80" s="93"/>
      <c r="J80" s="127"/>
      <c r="K80" s="127"/>
      <c r="L80" s="93"/>
      <c r="M80" s="93"/>
    </row>
    <row r="81" customFormat="false" ht="16.5" hidden="false" customHeight="false" outlineLevel="0" collapsed="false">
      <c r="A81" s="112" t="s">
        <v>1087</v>
      </c>
      <c r="B81" s="159" t="s">
        <v>1088</v>
      </c>
      <c r="C81" s="93" t="n">
        <v>20</v>
      </c>
      <c r="D81" s="115" t="s">
        <v>1273</v>
      </c>
      <c r="E81" s="93"/>
      <c r="F81" s="93"/>
      <c r="J81" s="127"/>
      <c r="K81" s="127"/>
      <c r="L81" s="93"/>
      <c r="M81" s="93"/>
    </row>
    <row r="82" customFormat="false" ht="16.5" hidden="false" customHeight="false" outlineLevel="0" collapsed="false">
      <c r="A82" s="112" t="s">
        <v>1089</v>
      </c>
      <c r="B82" s="159" t="s">
        <v>1090</v>
      </c>
      <c r="C82" s="93" t="n">
        <v>50</v>
      </c>
      <c r="D82" s="115" t="s">
        <v>1273</v>
      </c>
      <c r="E82" s="93"/>
      <c r="F82" s="93"/>
      <c r="G82" s="125"/>
      <c r="J82" s="127"/>
      <c r="K82" s="127"/>
      <c r="L82" s="93"/>
      <c r="M82" s="93"/>
    </row>
    <row r="83" customFormat="false" ht="16.5" hidden="false" customHeight="false" outlineLevel="0" collapsed="false">
      <c r="A83" s="112" t="s">
        <v>1091</v>
      </c>
      <c r="B83" s="159" t="s">
        <v>1092</v>
      </c>
      <c r="C83" s="93" t="n">
        <v>50</v>
      </c>
      <c r="D83" s="115" t="s">
        <v>1273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3</v>
      </c>
      <c r="B84" s="159" t="s">
        <v>1094</v>
      </c>
      <c r="C84" s="93" t="n">
        <v>50</v>
      </c>
      <c r="D84" s="115" t="s">
        <v>1273</v>
      </c>
      <c r="E84" s="93"/>
      <c r="F84" s="93"/>
      <c r="J84" s="127"/>
      <c r="K84" s="127"/>
      <c r="L84" s="93"/>
      <c r="M84" s="93"/>
    </row>
    <row r="85" customFormat="false" ht="16.5" hidden="false" customHeight="false" outlineLevel="0" collapsed="false">
      <c r="A85" s="112" t="s">
        <v>1095</v>
      </c>
      <c r="B85" s="159" t="s">
        <v>1096</v>
      </c>
      <c r="C85" s="93" t="n">
        <v>50</v>
      </c>
      <c r="D85" s="115" t="s">
        <v>1273</v>
      </c>
      <c r="E85" s="93"/>
      <c r="F85" s="93"/>
      <c r="J85" s="127"/>
      <c r="K85" s="127"/>
      <c r="L85" s="93"/>
      <c r="M85" s="93"/>
    </row>
    <row r="86" s="13" customFormat="true" ht="16.5" hidden="false" customHeight="false" outlineLevel="0" collapsed="false">
      <c r="A86" s="181" t="s">
        <v>995</v>
      </c>
      <c r="B86" s="157" t="s">
        <v>996</v>
      </c>
      <c r="C86" s="100" t="n">
        <v>30</v>
      </c>
      <c r="D86" s="13" t="s">
        <v>1247</v>
      </c>
      <c r="F86" s="100"/>
      <c r="I86" s="121"/>
      <c r="J86" s="122"/>
      <c r="K86" s="122"/>
      <c r="L86" s="100"/>
      <c r="M86" s="100"/>
      <c r="N86" s="100"/>
      <c r="O86" s="100"/>
      <c r="P86" s="100"/>
    </row>
    <row r="87" s="138" customFormat="true" ht="16.5" hidden="false" customHeight="false" outlineLevel="0" collapsed="false">
      <c r="A87" s="181" t="s">
        <v>999</v>
      </c>
      <c r="B87" s="157" t="s">
        <v>1000</v>
      </c>
      <c r="C87" s="13" t="n">
        <v>30</v>
      </c>
      <c r="D87" s="13" t="s">
        <v>1247</v>
      </c>
      <c r="E87" s="93"/>
      <c r="F87" s="93"/>
      <c r="G87" s="13"/>
      <c r="H87" s="13"/>
      <c r="I87" s="177"/>
      <c r="J87" s="127"/>
      <c r="K87" s="127"/>
      <c r="L87" s="178"/>
      <c r="M87" s="178"/>
      <c r="N87" s="54"/>
      <c r="O87" s="13"/>
      <c r="P87" s="13"/>
      <c r="W87" s="125"/>
    </row>
    <row r="88" s="138" customFormat="true" ht="16.5" hidden="false" customHeight="false" outlineLevel="0" collapsed="false">
      <c r="A88" s="181" t="s">
        <v>1001</v>
      </c>
      <c r="B88" s="157" t="s">
        <v>1034</v>
      </c>
      <c r="C88" s="13" t="n">
        <v>20</v>
      </c>
      <c r="D88" s="13" t="s">
        <v>1247</v>
      </c>
      <c r="E88" s="93"/>
      <c r="F88" s="93"/>
      <c r="G88" s="13"/>
      <c r="H88" s="13"/>
      <c r="I88" s="177"/>
      <c r="J88" s="127"/>
      <c r="K88" s="127"/>
      <c r="L88" s="178"/>
      <c r="M88" s="178"/>
      <c r="N88" s="54"/>
      <c r="O88" s="13"/>
      <c r="P88" s="13"/>
      <c r="W88" s="125"/>
    </row>
    <row r="89" customFormat="false" ht="16.5" hidden="false" customHeight="false" outlineLevel="0" collapsed="false">
      <c r="A89" s="181" t="s">
        <v>1003</v>
      </c>
      <c r="B89" s="157" t="s">
        <v>1004</v>
      </c>
      <c r="C89" s="13" t="n">
        <v>20</v>
      </c>
      <c r="D89" s="13" t="s">
        <v>1247</v>
      </c>
      <c r="F89" s="93"/>
      <c r="J89" s="127"/>
      <c r="K89" s="127"/>
    </row>
    <row r="90" s="138" customFormat="true" ht="16.5" hidden="false" customHeight="false" outlineLevel="0" collapsed="false">
      <c r="A90" s="181" t="s">
        <v>1005</v>
      </c>
      <c r="B90" s="157" t="s">
        <v>1032</v>
      </c>
      <c r="C90" s="13" t="n">
        <v>20</v>
      </c>
      <c r="D90" s="13" t="s">
        <v>1247</v>
      </c>
      <c r="E90" s="93"/>
      <c r="F90" s="93"/>
      <c r="G90" s="13"/>
      <c r="H90" s="13"/>
      <c r="I90" s="177"/>
      <c r="J90" s="127"/>
      <c r="K90" s="127"/>
      <c r="L90" s="178"/>
      <c r="M90" s="178"/>
      <c r="N90" s="54"/>
      <c r="O90" s="13"/>
      <c r="P90" s="13"/>
      <c r="S90" s="139"/>
      <c r="T90" s="125"/>
    </row>
    <row r="91" s="148" customFormat="true" ht="16.5" hidden="false" customHeight="false" outlineLevel="0" collapsed="false">
      <c r="A91" s="181" t="s">
        <v>1019</v>
      </c>
      <c r="B91" s="157" t="s">
        <v>1241</v>
      </c>
      <c r="C91" s="13" t="n">
        <v>20</v>
      </c>
      <c r="D91" s="13" t="s">
        <v>1247</v>
      </c>
      <c r="E91" s="93"/>
      <c r="F91" s="93"/>
      <c r="G91" s="13"/>
      <c r="H91" s="13"/>
      <c r="I91" s="177"/>
      <c r="J91" s="127"/>
      <c r="K91" s="127"/>
      <c r="L91" s="178"/>
      <c r="M91" s="178"/>
      <c r="N91" s="54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25</v>
      </c>
      <c r="B92" s="157" t="s">
        <v>1026</v>
      </c>
      <c r="C92" s="93" t="n">
        <v>20</v>
      </c>
      <c r="D92" s="13" t="s">
        <v>1247</v>
      </c>
      <c r="E92" s="93"/>
      <c r="F92" s="93"/>
      <c r="J92" s="127"/>
      <c r="L92" s="93"/>
    </row>
    <row r="93" customFormat="false" ht="16.5" hidden="false" customHeight="false" outlineLevel="0" collapsed="false">
      <c r="A93" s="181" t="s">
        <v>1027</v>
      </c>
      <c r="B93" s="158" t="s">
        <v>1028</v>
      </c>
      <c r="C93" s="93" t="n">
        <v>20</v>
      </c>
      <c r="D93" s="13" t="s">
        <v>1247</v>
      </c>
      <c r="E93" s="93"/>
      <c r="F93" s="93"/>
      <c r="J93" s="127"/>
      <c r="L93" s="93"/>
    </row>
    <row r="94" customFormat="false" ht="16.5" hidden="false" customHeight="false" outlineLevel="0" collapsed="false">
      <c r="A94" s="181" t="s">
        <v>1029</v>
      </c>
      <c r="B94" s="158" t="s">
        <v>1030</v>
      </c>
      <c r="C94" s="93" t="n">
        <v>20</v>
      </c>
      <c r="D94" s="13" t="s">
        <v>1247</v>
      </c>
      <c r="E94" s="93"/>
      <c r="F94" s="93"/>
      <c r="J94" s="127"/>
      <c r="L94" s="93"/>
    </row>
    <row r="95" customFormat="false" ht="16.5" hidden="false" customHeight="false" outlineLevel="0" collapsed="false">
      <c r="A95" s="181" t="s">
        <v>1050</v>
      </c>
      <c r="B95" s="182" t="s">
        <v>1051</v>
      </c>
      <c r="C95" s="13" t="n">
        <v>50</v>
      </c>
      <c r="D95" s="13" t="s">
        <v>1274</v>
      </c>
    </row>
    <row r="96" customFormat="false" ht="16.5" hidden="false" customHeight="false" outlineLevel="0" collapsed="false">
      <c r="A96" s="181" t="s">
        <v>1052</v>
      </c>
      <c r="B96" s="182" t="s">
        <v>1053</v>
      </c>
      <c r="C96" s="13" t="n">
        <v>30</v>
      </c>
      <c r="D96" s="13" t="s">
        <v>1274</v>
      </c>
    </row>
    <row r="97" customFormat="false" ht="16.5" hidden="false" customHeight="false" outlineLevel="0" collapsed="false">
      <c r="A97" s="181" t="s">
        <v>1056</v>
      </c>
      <c r="B97" s="182" t="s">
        <v>1057</v>
      </c>
      <c r="C97" s="13" t="n">
        <v>30</v>
      </c>
      <c r="D97" s="13" t="s">
        <v>1275</v>
      </c>
    </row>
    <row r="98" customFormat="false" ht="16.5" hidden="false" customHeight="false" outlineLevel="0" collapsed="false">
      <c r="A98" s="181" t="s">
        <v>1074</v>
      </c>
      <c r="B98" s="183" t="s">
        <v>1075</v>
      </c>
      <c r="C98" s="13" t="n">
        <v>30</v>
      </c>
      <c r="D98" s="13" t="s">
        <v>1247</v>
      </c>
    </row>
    <row r="100" customFormat="false" ht="16.5" hidden="false" customHeight="false" outlineLevel="0" collapsed="false">
      <c r="B100" s="184" t="s"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25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5" width="6.66"/>
    <col collapsed="false" customWidth="true" hidden="false" outlineLevel="0" max="9" min="9" style="125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5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5" width="9.32"/>
    <col collapsed="false" customWidth="true" hidden="false" outlineLevel="0" max="28" min="28" style="125" width="16.16"/>
    <col collapsed="false" customWidth="true" hidden="false" outlineLevel="0" max="29" min="29" style="125" width="14.99"/>
    <col collapsed="false" customWidth="false" hidden="false" outlineLevel="0" max="257" min="30" style="125" width="15.82"/>
  </cols>
  <sheetData>
    <row r="1" s="13" customFormat="true" ht="16.5" hidden="false" customHeight="false" outlineLevel="0" collapsed="false">
      <c r="A1" s="115" t="s">
        <v>0</v>
      </c>
      <c r="B1" s="110" t="s">
        <v>1181</v>
      </c>
      <c r="C1" s="110" t="s">
        <v>1182</v>
      </c>
      <c r="D1" s="116" t="s">
        <v>1183</v>
      </c>
      <c r="E1" s="116"/>
      <c r="F1" s="116"/>
      <c r="G1" s="116" t="s">
        <v>1186</v>
      </c>
      <c r="H1" s="13" t="s">
        <v>1187</v>
      </c>
      <c r="I1" s="115" t="s">
        <v>1188</v>
      </c>
      <c r="J1" s="117" t="s">
        <v>1189</v>
      </c>
      <c r="K1" s="118" t="s">
        <v>1</v>
      </c>
      <c r="L1" s="115" t="s">
        <v>1190</v>
      </c>
      <c r="M1" s="115" t="s">
        <v>1191</v>
      </c>
      <c r="N1" s="115" t="s">
        <v>1192</v>
      </c>
      <c r="O1" s="115" t="s">
        <v>1193</v>
      </c>
      <c r="P1" s="115" t="s">
        <v>1194</v>
      </c>
      <c r="Q1" s="115" t="s">
        <v>1195</v>
      </c>
      <c r="R1" s="115" t="s">
        <v>1196</v>
      </c>
      <c r="S1" s="117" t="s">
        <v>1197</v>
      </c>
      <c r="T1" s="119" t="s">
        <v>1198</v>
      </c>
      <c r="U1" s="119" t="s">
        <v>1199</v>
      </c>
      <c r="V1" s="115" t="s">
        <v>1200</v>
      </c>
      <c r="W1" s="115" t="s">
        <v>1201</v>
      </c>
      <c r="X1" s="115" t="s">
        <v>1202</v>
      </c>
      <c r="Y1" s="115" t="s">
        <v>1203</v>
      </c>
      <c r="Z1" s="13" t="s">
        <v>1204</v>
      </c>
      <c r="AA1" s="115" t="s">
        <v>1205</v>
      </c>
      <c r="AB1" s="13" t="s">
        <v>1206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4</v>
      </c>
      <c r="F2" s="100" t="s">
        <v>1185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21" t="s">
        <v>1207</v>
      </c>
      <c r="T2" s="122" t="s">
        <v>1208</v>
      </c>
      <c r="U2" s="122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09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3" t="s">
        <v>1211</v>
      </c>
      <c r="D3" s="100" t="n">
        <v>90</v>
      </c>
      <c r="G3" s="141" t="n">
        <v>3.8</v>
      </c>
      <c r="H3" s="125" t="n">
        <v>3.8</v>
      </c>
      <c r="I3" s="125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0</v>
      </c>
      <c r="C4" s="123" t="s">
        <v>1211</v>
      </c>
      <c r="D4" s="100" t="n">
        <v>180</v>
      </c>
      <c r="G4" s="141" t="n">
        <f aca="false">3.8*5</f>
        <v>19</v>
      </c>
      <c r="H4" s="125" t="n">
        <v>19</v>
      </c>
      <c r="I4" s="125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8</v>
      </c>
      <c r="C5" s="123" t="s">
        <v>1219</v>
      </c>
      <c r="D5" s="100" t="n">
        <v>60</v>
      </c>
      <c r="E5" s="100" t="n">
        <v>60</v>
      </c>
      <c r="G5" s="141" t="n">
        <f aca="false">0.12*100</f>
        <v>12</v>
      </c>
      <c r="H5" s="125" t="n">
        <v>20</v>
      </c>
      <c r="I5" s="125" t="n">
        <f aca="false">(G5-H5)*D5</f>
        <v>-480</v>
      </c>
      <c r="J5" s="111" t="n">
        <f aca="false">D5*G5</f>
        <v>720</v>
      </c>
      <c r="K5" s="56" t="s">
        <v>101</v>
      </c>
      <c r="L5" s="125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20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8</v>
      </c>
      <c r="C6" s="123" t="s">
        <v>1219</v>
      </c>
      <c r="D6" s="100" t="n">
        <v>120</v>
      </c>
      <c r="E6" s="100" t="n">
        <v>120</v>
      </c>
      <c r="G6" s="141" t="n">
        <f aca="false">0.042*100</f>
        <v>4.2</v>
      </c>
      <c r="H6" s="125" t="n">
        <v>8</v>
      </c>
      <c r="I6" s="125" t="n">
        <f aca="false">(G6-H6)*D6</f>
        <v>-456</v>
      </c>
      <c r="J6" s="111" t="n">
        <f aca="false">D6*G6</f>
        <v>504</v>
      </c>
      <c r="K6" s="56" t="s">
        <v>103</v>
      </c>
      <c r="L6" s="125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8</v>
      </c>
      <c r="C7" s="123" t="s">
        <v>1219</v>
      </c>
      <c r="D7" s="100" t="n">
        <v>50</v>
      </c>
      <c r="F7" s="100" t="n">
        <v>50</v>
      </c>
      <c r="G7" s="185" t="n">
        <v>7.2</v>
      </c>
      <c r="H7" s="125" t="n">
        <v>12.6</v>
      </c>
      <c r="I7" s="125" t="n">
        <f aca="false">(G7-H7)*D7</f>
        <v>-270</v>
      </c>
      <c r="J7" s="111" t="n">
        <f aca="false">D7*G7</f>
        <v>360</v>
      </c>
      <c r="K7" s="56" t="s">
        <v>105</v>
      </c>
      <c r="L7" s="125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8</v>
      </c>
      <c r="C8" s="123" t="s">
        <v>1219</v>
      </c>
      <c r="D8" s="100" t="n">
        <v>50</v>
      </c>
      <c r="F8" s="100" t="n">
        <v>50</v>
      </c>
      <c r="G8" s="141" t="n">
        <v>13</v>
      </c>
      <c r="H8" s="125" t="n">
        <v>15</v>
      </c>
      <c r="I8" s="125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5" t="s">
        <v>142</v>
      </c>
      <c r="B9" s="110" t="s">
        <v>1218</v>
      </c>
      <c r="C9" s="123" t="s">
        <v>1219</v>
      </c>
      <c r="D9" s="100" t="n">
        <v>100</v>
      </c>
      <c r="F9" s="100" t="n">
        <v>100</v>
      </c>
      <c r="G9" s="185" t="n">
        <v>3.25</v>
      </c>
      <c r="H9" s="125" t="n">
        <v>3.5</v>
      </c>
      <c r="I9" s="125" t="n">
        <f aca="false">(G9-H9)*D9</f>
        <v>-25</v>
      </c>
      <c r="J9" s="111" t="n">
        <f aca="false">D9*G9</f>
        <v>325</v>
      </c>
      <c r="K9" s="56" t="s">
        <v>143</v>
      </c>
      <c r="L9" s="125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5" t="s">
        <v>142</v>
      </c>
      <c r="B10" s="110" t="s">
        <v>1218</v>
      </c>
      <c r="C10" s="123" t="s">
        <v>1219</v>
      </c>
      <c r="D10" s="100" t="n">
        <v>50</v>
      </c>
      <c r="F10" s="100" t="n">
        <v>50</v>
      </c>
      <c r="G10" s="141" t="n">
        <f aca="false">0.65*10</f>
        <v>6.5</v>
      </c>
      <c r="H10" s="125" t="n">
        <v>7</v>
      </c>
      <c r="I10" s="125" t="n">
        <f aca="false">(G10-H10)*D10</f>
        <v>-25</v>
      </c>
      <c r="J10" s="111" t="n">
        <f aca="false">D10*G10</f>
        <v>325</v>
      </c>
      <c r="K10" s="56" t="s">
        <v>145</v>
      </c>
      <c r="L10" s="125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25" t="s">
        <v>142</v>
      </c>
      <c r="B11" s="110" t="s">
        <v>1218</v>
      </c>
      <c r="C11" s="123" t="s">
        <v>1219</v>
      </c>
      <c r="D11" s="100" t="n">
        <v>60</v>
      </c>
      <c r="F11" s="100" t="n">
        <v>60</v>
      </c>
      <c r="G11" s="141" t="n">
        <f aca="false">0.65*20</f>
        <v>13</v>
      </c>
      <c r="H11" s="125" t="n">
        <v>14</v>
      </c>
      <c r="I11" s="125" t="n">
        <f aca="false">(G11-H11)*D11</f>
        <v>-60</v>
      </c>
      <c r="J11" s="111" t="n">
        <f aca="false">D11*G11</f>
        <v>780</v>
      </c>
      <c r="K11" s="56" t="s">
        <v>147</v>
      </c>
      <c r="L11" s="125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25" t="s">
        <v>142</v>
      </c>
      <c r="B12" s="110" t="s">
        <v>1218</v>
      </c>
      <c r="C12" s="123" t="s">
        <v>1219</v>
      </c>
      <c r="D12" s="100" t="n">
        <v>50</v>
      </c>
      <c r="F12" s="100" t="n">
        <v>50</v>
      </c>
      <c r="G12" s="141" t="n">
        <f aca="false">0.75*20</f>
        <v>15</v>
      </c>
      <c r="H12" s="125" t="n">
        <v>14</v>
      </c>
      <c r="I12" s="125" t="n">
        <f aca="false">(G12-H12)*D12</f>
        <v>50</v>
      </c>
      <c r="J12" s="111" t="n">
        <f aca="false">D12*G12</f>
        <v>750</v>
      </c>
      <c r="K12" s="56" t="s">
        <v>153</v>
      </c>
      <c r="L12" s="125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44" t="s">
        <v>98</v>
      </c>
      <c r="B13" s="110" t="s">
        <v>1217</v>
      </c>
      <c r="C13" s="123" t="s">
        <v>1219</v>
      </c>
      <c r="D13" s="100" t="n">
        <v>21</v>
      </c>
      <c r="G13" s="185" t="n">
        <f aca="false">90+0.12*100+11+11+0.042*100</f>
        <v>128.2</v>
      </c>
      <c r="H13" s="125" t="n">
        <f aca="false">90+40</f>
        <v>130</v>
      </c>
      <c r="I13" s="125" t="n">
        <f aca="false">(G13-H13)*D13</f>
        <v>-37.8000000000002</v>
      </c>
      <c r="J13" s="111" t="n">
        <f aca="false">D13*G13</f>
        <v>2692.2</v>
      </c>
      <c r="K13" s="56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7</v>
      </c>
      <c r="C14" s="123" t="s">
        <v>1219</v>
      </c>
      <c r="D14" s="100" t="n">
        <v>21</v>
      </c>
      <c r="G14" s="185" t="n">
        <f aca="false">92+0.12*100+11+11+0.042*100</f>
        <v>130.2</v>
      </c>
      <c r="H14" s="125" t="n">
        <f aca="false">93+40</f>
        <v>133</v>
      </c>
      <c r="I14" s="125" t="n">
        <f aca="false">(G14-H14)*D14</f>
        <v>-58.8000000000002</v>
      </c>
      <c r="J14" s="111" t="n">
        <f aca="false">D14*G14</f>
        <v>2734.2</v>
      </c>
      <c r="K14" s="56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7</v>
      </c>
      <c r="C15" s="123" t="s">
        <v>1219</v>
      </c>
      <c r="D15" s="100" t="n">
        <v>21</v>
      </c>
      <c r="G15" s="185" t="n">
        <f aca="false">177+0.12*100+11+11+0.042*100</f>
        <v>215.2</v>
      </c>
      <c r="H15" s="125" t="n">
        <f aca="false">170+40</f>
        <v>210</v>
      </c>
      <c r="I15" s="125" t="n">
        <f aca="false">(G15-H15)*D15</f>
        <v>109.2</v>
      </c>
      <c r="J15" s="111" t="n">
        <f aca="false">D15*G15</f>
        <v>4519.2</v>
      </c>
      <c r="K15" s="56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7</v>
      </c>
      <c r="C16" s="123" t="s">
        <v>1219</v>
      </c>
      <c r="D16" s="100" t="n">
        <v>21</v>
      </c>
      <c r="G16" s="185" t="n">
        <f aca="false">180+0.12*100+11+11+0.042*100</f>
        <v>218.2</v>
      </c>
      <c r="H16" s="125" t="n">
        <f aca="false">173+40</f>
        <v>213</v>
      </c>
      <c r="I16" s="125" t="n">
        <f aca="false">(G16-H16)*D16</f>
        <v>109.2</v>
      </c>
      <c r="J16" s="111" t="n">
        <f aca="false">D16*G16</f>
        <v>4582.2</v>
      </c>
      <c r="K16" s="56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5" t="s">
        <v>177</v>
      </c>
      <c r="B17" s="110" t="s">
        <v>1222</v>
      </c>
      <c r="C17" s="123" t="s">
        <v>1219</v>
      </c>
      <c r="D17" s="100" t="n">
        <v>100</v>
      </c>
      <c r="F17" s="100" t="n">
        <v>100</v>
      </c>
      <c r="G17" s="141" t="n">
        <v>2.2</v>
      </c>
      <c r="H17" s="125" t="n">
        <v>2.5</v>
      </c>
      <c r="I17" s="125" t="n">
        <f aca="false">(G17-H17)*D17</f>
        <v>-30</v>
      </c>
      <c r="J17" s="111" t="n">
        <f aca="false">D17*G17</f>
        <v>220</v>
      </c>
      <c r="K17" s="56" t="s">
        <v>194</v>
      </c>
      <c r="L17" s="125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25" t="s">
        <v>177</v>
      </c>
      <c r="B18" s="110" t="s">
        <v>1222</v>
      </c>
      <c r="C18" s="123" t="s">
        <v>1219</v>
      </c>
      <c r="D18" s="100" t="n">
        <v>80</v>
      </c>
      <c r="F18" s="100" t="n">
        <v>80</v>
      </c>
      <c r="G18" s="185" t="n">
        <v>2.3</v>
      </c>
      <c r="H18" s="125" t="n">
        <v>2.5</v>
      </c>
      <c r="I18" s="125" t="n">
        <f aca="false">(G18-H18)*D18</f>
        <v>-16</v>
      </c>
      <c r="J18" s="111" t="n">
        <f aca="false">D18*G18</f>
        <v>184</v>
      </c>
      <c r="K18" s="56" t="s">
        <v>196</v>
      </c>
      <c r="L18" s="125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44" t="s">
        <v>202</v>
      </c>
      <c r="B19" s="110" t="s">
        <v>1222</v>
      </c>
      <c r="C19" s="123" t="s">
        <v>1223</v>
      </c>
      <c r="D19" s="100" t="n">
        <v>100</v>
      </c>
      <c r="E19" s="100"/>
      <c r="F19" s="100" t="n">
        <v>100</v>
      </c>
      <c r="G19" s="141" t="n">
        <v>12.5</v>
      </c>
      <c r="H19" s="125" t="n">
        <v>15</v>
      </c>
      <c r="I19" s="125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25"/>
      <c r="AB19" s="125"/>
    </row>
    <row r="20" customFormat="false" ht="16.5" hidden="false" customHeight="false" outlineLevel="0" collapsed="false">
      <c r="A20" s="125" t="s">
        <v>344</v>
      </c>
      <c r="B20" s="110" t="s">
        <v>1214</v>
      </c>
      <c r="C20" s="123" t="s">
        <v>1223</v>
      </c>
      <c r="D20" s="100" t="n">
        <v>330</v>
      </c>
      <c r="F20" s="100" t="n">
        <v>330</v>
      </c>
      <c r="G20" s="185" t="n">
        <v>7.6</v>
      </c>
      <c r="H20" s="125" t="n">
        <v>19</v>
      </c>
      <c r="I20" s="125" t="n">
        <f aca="false">(G20-H20)*D20</f>
        <v>-3762</v>
      </c>
      <c r="J20" s="111" t="n">
        <f aca="false">D20*G20</f>
        <v>2508</v>
      </c>
      <c r="K20" s="112" t="s">
        <v>353</v>
      </c>
      <c r="L20" s="125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7</v>
      </c>
      <c r="C21" s="123" t="s">
        <v>1223</v>
      </c>
      <c r="D21" s="100" t="n">
        <v>36</v>
      </c>
      <c r="G21" s="141" t="n">
        <v>100</v>
      </c>
      <c r="H21" s="125" t="n">
        <v>100</v>
      </c>
      <c r="I21" s="125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6</v>
      </c>
      <c r="C22" s="123" t="s">
        <v>1223</v>
      </c>
      <c r="D22" s="100" t="n">
        <v>300</v>
      </c>
      <c r="E22" s="100" t="n">
        <v>300</v>
      </c>
      <c r="G22" s="141" t="n">
        <f aca="false">60</f>
        <v>60</v>
      </c>
      <c r="H22" s="125" t="n">
        <v>65</v>
      </c>
      <c r="I22" s="125" t="n">
        <f aca="false">(G22-H22)*D22</f>
        <v>-1500</v>
      </c>
      <c r="J22" s="111" t="n">
        <f aca="false">D22*G22</f>
        <v>18000</v>
      </c>
      <c r="K22" s="112" t="s">
        <v>368</v>
      </c>
      <c r="L22" s="125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6</v>
      </c>
      <c r="C23" s="123" t="s">
        <v>1223</v>
      </c>
      <c r="D23" s="100" t="n">
        <v>150</v>
      </c>
      <c r="F23" s="100" t="n">
        <v>150</v>
      </c>
      <c r="G23" s="141" t="n">
        <v>60</v>
      </c>
      <c r="H23" s="125" t="n">
        <v>65</v>
      </c>
      <c r="I23" s="125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77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51</v>
      </c>
      <c r="B24" s="110" t="s">
        <v>1226</v>
      </c>
      <c r="C24" s="123" t="s">
        <v>1223</v>
      </c>
      <c r="D24" s="100" t="n">
        <v>10</v>
      </c>
      <c r="E24" s="100" t="n">
        <v>10</v>
      </c>
      <c r="G24" s="185" t="n">
        <v>40</v>
      </c>
      <c r="H24" s="125" t="n">
        <v>60</v>
      </c>
      <c r="I24" s="125" t="n">
        <f aca="false">(G24-H24)*D24</f>
        <v>-200</v>
      </c>
      <c r="J24" s="111" t="n">
        <f aca="false">D24*G24</f>
        <v>400</v>
      </c>
      <c r="K24" s="179" t="s">
        <v>754</v>
      </c>
      <c r="L24" s="151" t="s">
        <v>755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51</v>
      </c>
      <c r="B25" s="110" t="s">
        <v>1226</v>
      </c>
      <c r="C25" s="123" t="s">
        <v>1223</v>
      </c>
      <c r="D25" s="100" t="n">
        <v>10</v>
      </c>
      <c r="E25" s="100" t="n">
        <v>10</v>
      </c>
      <c r="G25" s="185" t="n">
        <v>50</v>
      </c>
      <c r="H25" s="125" t="n">
        <v>60</v>
      </c>
      <c r="I25" s="125" t="n">
        <f aca="false">(G25-H25)*D25</f>
        <v>-100</v>
      </c>
      <c r="J25" s="111" t="n">
        <f aca="false">D25*G25</f>
        <v>500</v>
      </c>
      <c r="K25" s="179" t="s">
        <v>756</v>
      </c>
      <c r="L25" s="151" t="s">
        <v>757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6"/>
      <c r="W25" s="36"/>
      <c r="X25" s="36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51</v>
      </c>
      <c r="B26" s="110" t="s">
        <v>1226</v>
      </c>
      <c r="C26" s="123" t="s">
        <v>1223</v>
      </c>
      <c r="D26" s="100" t="n">
        <v>10</v>
      </c>
      <c r="E26" s="100" t="n">
        <v>10</v>
      </c>
      <c r="G26" s="185" t="n">
        <v>53</v>
      </c>
      <c r="H26" s="125" t="n">
        <v>58</v>
      </c>
      <c r="I26" s="125" t="n">
        <f aca="false">(G26-H26)*D26</f>
        <v>-50</v>
      </c>
      <c r="J26" s="111" t="n">
        <f aca="false">D26*G26</f>
        <v>530</v>
      </c>
      <c r="K26" s="179" t="s">
        <v>758</v>
      </c>
      <c r="L26" s="151" t="s">
        <v>759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6"/>
      <c r="W26" s="36"/>
      <c r="X26" s="36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51</v>
      </c>
      <c r="B27" s="110" t="s">
        <v>1226</v>
      </c>
      <c r="C27" s="123" t="s">
        <v>1223</v>
      </c>
      <c r="D27" s="100" t="n">
        <v>10</v>
      </c>
      <c r="E27" s="100" t="n">
        <v>10</v>
      </c>
      <c r="G27" s="185" t="n">
        <v>35</v>
      </c>
      <c r="H27" s="125" t="n">
        <v>30</v>
      </c>
      <c r="I27" s="125" t="n">
        <f aca="false">(G27-H27)*D27</f>
        <v>50</v>
      </c>
      <c r="J27" s="111" t="n">
        <f aca="false">D27*G27</f>
        <v>350</v>
      </c>
      <c r="K27" s="179" t="s">
        <v>760</v>
      </c>
      <c r="L27" s="151" t="s">
        <v>761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6"/>
      <c r="W27" s="36"/>
      <c r="X27" s="36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7</v>
      </c>
      <c r="B28" s="187" t="s">
        <v>1226</v>
      </c>
      <c r="C28" s="188" t="s">
        <v>1223</v>
      </c>
      <c r="D28" s="185"/>
      <c r="E28" s="185"/>
      <c r="F28" s="185"/>
      <c r="G28" s="185"/>
      <c r="J28" s="189"/>
      <c r="K28" s="190" t="s">
        <v>374</v>
      </c>
      <c r="L28" s="186" t="s">
        <v>1278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25" t="s">
        <v>427</v>
      </c>
      <c r="B29" s="110" t="s">
        <v>1226</v>
      </c>
      <c r="C29" s="123" t="s">
        <v>1223</v>
      </c>
      <c r="D29" s="100" t="n">
        <v>50</v>
      </c>
      <c r="F29" s="100" t="n">
        <v>50</v>
      </c>
      <c r="G29" s="185" t="n">
        <v>7</v>
      </c>
      <c r="H29" s="125" t="n">
        <v>18</v>
      </c>
      <c r="I29" s="125" t="n">
        <f aca="false">(G29-H29)*D29</f>
        <v>-550</v>
      </c>
      <c r="J29" s="111" t="n">
        <f aca="false">D29*G29</f>
        <v>350</v>
      </c>
      <c r="K29" s="112" t="s">
        <v>428</v>
      </c>
      <c r="L29" s="125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25" t="s">
        <v>427</v>
      </c>
      <c r="B30" s="110" t="s">
        <v>1226</v>
      </c>
      <c r="C30" s="123" t="s">
        <v>1223</v>
      </c>
      <c r="D30" s="100" t="n">
        <v>100</v>
      </c>
      <c r="F30" s="100" t="n">
        <v>100</v>
      </c>
      <c r="G30" s="141" t="n">
        <v>3</v>
      </c>
      <c r="H30" s="125" t="n">
        <v>3.5</v>
      </c>
      <c r="I30" s="125" t="n">
        <f aca="false">(G30-H30)*D30</f>
        <v>-50</v>
      </c>
      <c r="J30" s="111" t="n">
        <f aca="false">D30*G30</f>
        <v>300</v>
      </c>
      <c r="K30" s="112" t="s">
        <v>434</v>
      </c>
      <c r="L30" s="125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25" t="s">
        <v>427</v>
      </c>
      <c r="B31" s="110" t="s">
        <v>1226</v>
      </c>
      <c r="C31" s="123" t="s">
        <v>1223</v>
      </c>
      <c r="D31" s="100" t="n">
        <v>100</v>
      </c>
      <c r="F31" s="100" t="n">
        <v>100</v>
      </c>
      <c r="G31" s="141" t="n">
        <v>15.5</v>
      </c>
      <c r="H31" s="125" t="n">
        <v>17</v>
      </c>
      <c r="I31" s="125" t="n">
        <f aca="false">(G31-H31)*D31</f>
        <v>-150</v>
      </c>
      <c r="J31" s="111" t="n">
        <f aca="false">D31*G31</f>
        <v>1550</v>
      </c>
      <c r="K31" s="112" t="s">
        <v>442</v>
      </c>
      <c r="L31" s="140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25" t="s">
        <v>427</v>
      </c>
      <c r="B32" s="110" t="s">
        <v>1226</v>
      </c>
      <c r="C32" s="123" t="s">
        <v>1223</v>
      </c>
      <c r="D32" s="100" t="n">
        <v>100</v>
      </c>
      <c r="F32" s="100" t="n">
        <v>100</v>
      </c>
      <c r="G32" s="185" t="n">
        <v>8</v>
      </c>
      <c r="H32" s="125" t="n">
        <v>8.5</v>
      </c>
      <c r="I32" s="125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6</v>
      </c>
      <c r="C33" s="123" t="s">
        <v>1223</v>
      </c>
      <c r="D33" s="100" t="n">
        <v>40</v>
      </c>
      <c r="E33" s="100" t="n">
        <v>40</v>
      </c>
      <c r="G33" s="141" t="n">
        <v>45</v>
      </c>
      <c r="H33" s="125" t="n">
        <v>58</v>
      </c>
      <c r="I33" s="125" t="n">
        <f aca="false">(G33-H33)*D33</f>
        <v>-520</v>
      </c>
      <c r="J33" s="111" t="n">
        <f aca="false">D33*G33</f>
        <v>1800</v>
      </c>
      <c r="K33" s="56" t="s">
        <v>473</v>
      </c>
      <c r="L33" s="142" t="s">
        <v>1279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44" t="s">
        <v>505</v>
      </c>
      <c r="B34" s="110" t="s">
        <v>1226</v>
      </c>
      <c r="C34" s="123" t="s">
        <v>1223</v>
      </c>
      <c r="D34" s="100" t="n">
        <v>150</v>
      </c>
      <c r="F34" s="100" t="n">
        <v>150</v>
      </c>
      <c r="G34" s="141" t="n">
        <v>8.5</v>
      </c>
      <c r="H34" s="125" t="n">
        <v>15</v>
      </c>
      <c r="I34" s="125" t="n">
        <f aca="false">(G34-H34)*D34</f>
        <v>-975</v>
      </c>
      <c r="J34" s="111" t="n">
        <f aca="false">D34*G34</f>
        <v>1275</v>
      </c>
      <c r="K34" s="56" t="s">
        <v>514</v>
      </c>
      <c r="L34" s="173" t="s">
        <v>1232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44" t="s">
        <v>234</v>
      </c>
      <c r="B35" s="110" t="s">
        <v>1215</v>
      </c>
      <c r="C35" s="123" t="s">
        <v>1216</v>
      </c>
      <c r="D35" s="100" t="n">
        <v>200</v>
      </c>
      <c r="F35" s="100" t="n">
        <v>200</v>
      </c>
      <c r="G35" s="185" t="n">
        <v>17.5</v>
      </c>
      <c r="H35" s="125" t="n">
        <v>18</v>
      </c>
      <c r="I35" s="125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0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44" t="s">
        <v>75</v>
      </c>
      <c r="B36" s="110" t="s">
        <v>1215</v>
      </c>
      <c r="C36" s="123" t="s">
        <v>1216</v>
      </c>
      <c r="D36" s="100" t="n">
        <v>55</v>
      </c>
      <c r="F36" s="100" t="n">
        <v>55</v>
      </c>
      <c r="G36" s="141" t="n">
        <f aca="false">0.3*20</f>
        <v>6</v>
      </c>
      <c r="H36" s="125" t="n">
        <v>6</v>
      </c>
      <c r="I36" s="125" t="n">
        <f aca="false">(G36-H36)*D36</f>
        <v>0</v>
      </c>
      <c r="J36" s="111" t="n">
        <f aca="false">D36*G36</f>
        <v>330</v>
      </c>
      <c r="K36" s="56" t="s">
        <v>80</v>
      </c>
      <c r="L36" s="125" t="s">
        <v>1248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15</v>
      </c>
      <c r="C37" s="188" t="s">
        <v>1216</v>
      </c>
      <c r="D37" s="185"/>
      <c r="E37" s="185"/>
      <c r="F37" s="185"/>
      <c r="G37" s="185"/>
      <c r="J37" s="189"/>
      <c r="K37" s="195" t="s">
        <v>235</v>
      </c>
      <c r="L37" s="186" t="s">
        <v>1281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44" t="s">
        <v>75</v>
      </c>
      <c r="B38" s="110" t="s">
        <v>1215</v>
      </c>
      <c r="C38" s="123" t="s">
        <v>1216</v>
      </c>
      <c r="D38" s="100" t="n">
        <v>35</v>
      </c>
      <c r="F38" s="100" t="n">
        <v>35</v>
      </c>
      <c r="G38" s="185" t="n">
        <v>6.8</v>
      </c>
      <c r="H38" s="125" t="n">
        <v>8</v>
      </c>
      <c r="I38" s="125" t="n">
        <f aca="false">(G38-H38)*D38</f>
        <v>-42</v>
      </c>
      <c r="J38" s="111" t="n">
        <f aca="false">D38*G38</f>
        <v>238</v>
      </c>
      <c r="K38" s="56" t="s">
        <v>84</v>
      </c>
      <c r="L38" s="125" t="s">
        <v>1282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15</v>
      </c>
      <c r="C39" s="188" t="s">
        <v>1216</v>
      </c>
      <c r="D39" s="185"/>
      <c r="E39" s="185"/>
      <c r="F39" s="185"/>
      <c r="G39" s="185"/>
      <c r="J39" s="189"/>
      <c r="K39" s="195" t="s">
        <v>235</v>
      </c>
      <c r="L39" s="186" t="s">
        <v>1283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15</v>
      </c>
      <c r="C40" s="188" t="s">
        <v>1216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284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15</v>
      </c>
      <c r="C41" s="188" t="s">
        <v>1216</v>
      </c>
      <c r="D41" s="185"/>
      <c r="E41" s="185"/>
      <c r="F41" s="185"/>
      <c r="G41" s="185"/>
      <c r="J41" s="189"/>
      <c r="K41" s="195" t="s">
        <v>235</v>
      </c>
      <c r="L41" s="186" t="s">
        <v>1285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15</v>
      </c>
      <c r="C42" s="188" t="s">
        <v>1216</v>
      </c>
      <c r="D42" s="185"/>
      <c r="E42" s="185"/>
      <c r="F42" s="185"/>
      <c r="G42" s="185"/>
      <c r="J42" s="189"/>
      <c r="K42" s="195" t="s">
        <v>84</v>
      </c>
      <c r="L42" s="197" t="s">
        <v>1286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44" t="s">
        <v>75</v>
      </c>
      <c r="B43" s="110" t="s">
        <v>1215</v>
      </c>
      <c r="C43" s="123" t="s">
        <v>1216</v>
      </c>
      <c r="D43" s="100" t="n">
        <v>60</v>
      </c>
      <c r="F43" s="100" t="n">
        <v>60</v>
      </c>
      <c r="G43" s="141" t="n">
        <f aca="false">0.068*20</f>
        <v>1.36</v>
      </c>
      <c r="H43" s="125" t="n">
        <v>1.6</v>
      </c>
      <c r="I43" s="125" t="n">
        <f aca="false">(G43-H43)*D43</f>
        <v>-14.4</v>
      </c>
      <c r="J43" s="111" t="n">
        <f aca="false">D43*G43</f>
        <v>81.6</v>
      </c>
      <c r="K43" s="56" t="s">
        <v>82</v>
      </c>
      <c r="L43" s="125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5</v>
      </c>
      <c r="C44" s="123" t="s">
        <v>1216</v>
      </c>
      <c r="D44" s="100" t="n">
        <v>60</v>
      </c>
      <c r="E44" s="100" t="n">
        <v>60</v>
      </c>
      <c r="G44" s="185" t="n">
        <v>17.5</v>
      </c>
      <c r="H44" s="125" t="n">
        <v>18</v>
      </c>
      <c r="I44" s="125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5</v>
      </c>
      <c r="C45" s="123" t="s">
        <v>1216</v>
      </c>
      <c r="D45" s="100" t="n">
        <v>40</v>
      </c>
      <c r="E45" s="100" t="n">
        <v>40</v>
      </c>
      <c r="G45" s="185" t="n">
        <v>54.5</v>
      </c>
      <c r="H45" s="125" t="n">
        <v>58</v>
      </c>
      <c r="I45" s="125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51</v>
      </c>
      <c r="B46" s="110" t="s">
        <v>1238</v>
      </c>
      <c r="C46" s="123" t="s">
        <v>1236</v>
      </c>
      <c r="D46" s="100" t="n">
        <v>10</v>
      </c>
      <c r="E46" s="100"/>
      <c r="F46" s="100" t="n">
        <v>10</v>
      </c>
      <c r="G46" s="141" t="n">
        <v>33</v>
      </c>
      <c r="H46" s="125" t="n">
        <v>35</v>
      </c>
      <c r="I46" s="125" t="n">
        <f aca="false">(G46-H46)*D46</f>
        <v>-20</v>
      </c>
      <c r="J46" s="111" t="n">
        <f aca="false">D46*G46</f>
        <v>330</v>
      </c>
      <c r="K46" s="56" t="s">
        <v>798</v>
      </c>
      <c r="L46" s="156" t="s">
        <v>799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25"/>
    </row>
    <row r="47" s="138" customFormat="true" ht="16.5" hidden="false" customHeight="false" outlineLevel="0" collapsed="false">
      <c r="A47" s="150" t="s">
        <v>751</v>
      </c>
      <c r="B47" s="110" t="s">
        <v>1238</v>
      </c>
      <c r="C47" s="123" t="s">
        <v>1236</v>
      </c>
      <c r="D47" s="100" t="n">
        <v>20</v>
      </c>
      <c r="E47" s="100"/>
      <c r="F47" s="100" t="n">
        <v>20</v>
      </c>
      <c r="G47" s="141" t="n">
        <v>50</v>
      </c>
      <c r="H47" s="125" t="n">
        <v>50</v>
      </c>
      <c r="I47" s="125" t="n">
        <f aca="false">(G47-H47)*D47</f>
        <v>0</v>
      </c>
      <c r="J47" s="111" t="n">
        <f aca="false">D47*G47</f>
        <v>1000</v>
      </c>
      <c r="K47" s="56" t="s">
        <v>800</v>
      </c>
      <c r="L47" s="156" t="s">
        <v>801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4"/>
      <c r="Y47" s="167"/>
      <c r="Z47" s="167"/>
      <c r="AD47" s="125"/>
    </row>
    <row r="48" s="138" customFormat="true" ht="16.5" hidden="false" customHeight="false" outlineLevel="0" collapsed="false">
      <c r="A48" s="150" t="s">
        <v>751</v>
      </c>
      <c r="B48" s="110" t="s">
        <v>1238</v>
      </c>
      <c r="C48" s="123" t="s">
        <v>1236</v>
      </c>
      <c r="D48" s="100" t="n">
        <v>20</v>
      </c>
      <c r="E48" s="100"/>
      <c r="F48" s="100" t="n">
        <v>20</v>
      </c>
      <c r="G48" s="185" t="n">
        <v>3</v>
      </c>
      <c r="H48" s="125" t="n">
        <v>3</v>
      </c>
      <c r="I48" s="125" t="n">
        <f aca="false">(G48-H48)*D48</f>
        <v>0</v>
      </c>
      <c r="J48" s="111" t="n">
        <f aca="false">D48*G48</f>
        <v>60</v>
      </c>
      <c r="K48" s="56" t="s">
        <v>814</v>
      </c>
      <c r="L48" s="151" t="s">
        <v>815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25"/>
    </row>
    <row r="49" s="138" customFormat="true" ht="16.5" hidden="false" customHeight="false" outlineLevel="0" collapsed="false">
      <c r="A49" s="150" t="s">
        <v>751</v>
      </c>
      <c r="B49" s="110" t="s">
        <v>1238</v>
      </c>
      <c r="C49" s="123" t="s">
        <v>1236</v>
      </c>
      <c r="D49" s="100" t="n">
        <v>20</v>
      </c>
      <c r="E49" s="100"/>
      <c r="F49" s="100" t="n">
        <v>20</v>
      </c>
      <c r="G49" s="185" t="n">
        <v>3</v>
      </c>
      <c r="H49" s="125" t="n">
        <v>2.5</v>
      </c>
      <c r="I49" s="125" t="n">
        <f aca="false">(G49-H49)*D49</f>
        <v>10</v>
      </c>
      <c r="J49" s="111" t="n">
        <f aca="false">D49*G49</f>
        <v>60</v>
      </c>
      <c r="K49" s="56" t="s">
        <v>816</v>
      </c>
      <c r="L49" s="151" t="s">
        <v>817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25"/>
    </row>
    <row r="50" s="138" customFormat="true" ht="16.5" hidden="false" customHeight="false" outlineLevel="0" collapsed="false">
      <c r="A50" s="150" t="s">
        <v>751</v>
      </c>
      <c r="B50" s="110" t="s">
        <v>1238</v>
      </c>
      <c r="C50" s="123" t="s">
        <v>1236</v>
      </c>
      <c r="D50" s="100" t="n">
        <v>20</v>
      </c>
      <c r="E50" s="100"/>
      <c r="F50" s="100" t="n">
        <v>20</v>
      </c>
      <c r="G50" s="185" t="n">
        <v>3</v>
      </c>
      <c r="H50" s="125" t="n">
        <v>3</v>
      </c>
      <c r="I50" s="125" t="n">
        <f aca="false">(G50-H50)*D50</f>
        <v>0</v>
      </c>
      <c r="J50" s="111" t="n">
        <f aca="false">D50*G50</f>
        <v>60</v>
      </c>
      <c r="K50" s="56" t="s">
        <v>818</v>
      </c>
      <c r="L50" s="151" t="s">
        <v>819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25"/>
    </row>
    <row r="51" s="148" customFormat="true" ht="16.5" hidden="false" customHeight="false" outlineLevel="0" collapsed="false">
      <c r="A51" s="150" t="s">
        <v>751</v>
      </c>
      <c r="B51" s="110" t="s">
        <v>1238</v>
      </c>
      <c r="C51" s="123" t="s">
        <v>1236</v>
      </c>
      <c r="D51" s="100" t="n">
        <v>30</v>
      </c>
      <c r="E51" s="100" t="n">
        <v>30</v>
      </c>
      <c r="G51" s="141" t="n">
        <f aca="false">35-10</f>
        <v>25</v>
      </c>
      <c r="H51" s="125" t="n">
        <v>18</v>
      </c>
      <c r="I51" s="125" t="n">
        <f aca="false">(G51-H51)*D51</f>
        <v>210</v>
      </c>
      <c r="J51" s="111" t="n">
        <f aca="false">D51*G51</f>
        <v>750</v>
      </c>
      <c r="K51" s="56" t="s">
        <v>776</v>
      </c>
      <c r="L51" s="156" t="s">
        <v>1271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4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38</v>
      </c>
      <c r="C52" s="123" t="s">
        <v>1236</v>
      </c>
      <c r="D52" s="100" t="n">
        <v>20</v>
      </c>
      <c r="I52" s="125" t="n">
        <f aca="false">(G52-H52)*D52</f>
        <v>0</v>
      </c>
      <c r="L52" s="125" t="s">
        <v>1287</v>
      </c>
      <c r="N52" s="13" t="n">
        <v>20</v>
      </c>
      <c r="P52" s="93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51</v>
      </c>
      <c r="B53" s="110" t="s">
        <v>1238</v>
      </c>
      <c r="C53" s="123" t="s">
        <v>1236</v>
      </c>
      <c r="D53" s="100" t="n">
        <v>30</v>
      </c>
      <c r="E53" s="100" t="n">
        <v>30</v>
      </c>
      <c r="G53" s="141" t="n">
        <v>18</v>
      </c>
      <c r="H53" s="125" t="n">
        <v>30</v>
      </c>
      <c r="I53" s="125" t="n">
        <f aca="false">(G53-H53)*D53</f>
        <v>-360</v>
      </c>
      <c r="J53" s="111" t="n">
        <f aca="false">D53*G53</f>
        <v>540</v>
      </c>
      <c r="K53" s="56" t="s">
        <v>786</v>
      </c>
      <c r="L53" s="156" t="s">
        <v>787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4"/>
      <c r="Y53" s="13"/>
      <c r="Z53" s="13"/>
      <c r="AG53" s="125"/>
    </row>
    <row r="54" s="138" customFormat="true" ht="16.5" hidden="false" customHeight="false" outlineLevel="0" collapsed="false">
      <c r="A54" s="150" t="s">
        <v>751</v>
      </c>
      <c r="B54" s="110" t="s">
        <v>1238</v>
      </c>
      <c r="C54" s="123" t="s">
        <v>1236</v>
      </c>
      <c r="D54" s="100" t="n">
        <v>30</v>
      </c>
      <c r="E54" s="100" t="n">
        <v>30</v>
      </c>
      <c r="G54" s="141" t="n">
        <v>18</v>
      </c>
      <c r="H54" s="125" t="n">
        <v>35</v>
      </c>
      <c r="I54" s="125" t="n">
        <f aca="false">(G54-H54)*D54</f>
        <v>-510</v>
      </c>
      <c r="J54" s="111" t="n">
        <f aca="false">D54*G54</f>
        <v>540</v>
      </c>
      <c r="K54" s="56" t="s">
        <v>788</v>
      </c>
      <c r="L54" s="156" t="s">
        <v>789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4"/>
      <c r="Y54" s="13"/>
      <c r="Z54" s="13"/>
      <c r="AB54" s="139"/>
      <c r="AC54" s="148"/>
      <c r="AG54" s="125"/>
    </row>
    <row r="55" s="139" customFormat="true" ht="16.5" hidden="false" customHeight="false" outlineLevel="0" collapsed="false">
      <c r="A55" s="150" t="s">
        <v>751</v>
      </c>
      <c r="B55" s="110" t="s">
        <v>1238</v>
      </c>
      <c r="C55" s="123" t="s">
        <v>1236</v>
      </c>
      <c r="D55" s="100" t="n">
        <v>30</v>
      </c>
      <c r="E55" s="100" t="n">
        <v>30</v>
      </c>
      <c r="G55" s="141" t="n">
        <v>45</v>
      </c>
      <c r="H55" s="125" t="n">
        <v>55</v>
      </c>
      <c r="I55" s="125" t="n">
        <f aca="false">(G55-H55)*D55</f>
        <v>-300</v>
      </c>
      <c r="J55" s="111" t="n">
        <f aca="false">D55*G55</f>
        <v>1350</v>
      </c>
      <c r="K55" s="56" t="s">
        <v>780</v>
      </c>
      <c r="L55" s="156" t="s">
        <v>781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4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51</v>
      </c>
      <c r="B56" s="110" t="s">
        <v>1238</v>
      </c>
      <c r="C56" s="123" t="s">
        <v>1236</v>
      </c>
      <c r="D56" s="100" t="n">
        <v>20</v>
      </c>
      <c r="E56" s="100"/>
      <c r="F56" s="100" t="n">
        <v>20</v>
      </c>
      <c r="G56" s="141" t="n">
        <v>3</v>
      </c>
      <c r="H56" s="125" t="n">
        <v>12</v>
      </c>
      <c r="I56" s="125" t="n">
        <f aca="false">(G56-H56)*D56</f>
        <v>-180</v>
      </c>
      <c r="J56" s="111" t="n">
        <f aca="false">D56*G56</f>
        <v>60</v>
      </c>
      <c r="K56" s="56" t="s">
        <v>790</v>
      </c>
      <c r="L56" s="156" t="s">
        <v>791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4"/>
      <c r="Y56" s="167"/>
      <c r="Z56" s="167"/>
      <c r="AG56" s="125"/>
    </row>
    <row r="57" s="138" customFormat="true" ht="16.5" hidden="false" customHeight="false" outlineLevel="0" collapsed="false">
      <c r="A57" s="150" t="s">
        <v>751</v>
      </c>
      <c r="B57" s="110" t="s">
        <v>1238</v>
      </c>
      <c r="C57" s="123" t="s">
        <v>1236</v>
      </c>
      <c r="D57" s="100" t="n">
        <v>20</v>
      </c>
      <c r="E57" s="100"/>
      <c r="F57" s="100" t="n">
        <v>20</v>
      </c>
      <c r="G57" s="141" t="n">
        <v>3</v>
      </c>
      <c r="H57" s="125" t="n">
        <v>8</v>
      </c>
      <c r="I57" s="125" t="n">
        <f aca="false">(G57-H57)*D57</f>
        <v>-100</v>
      </c>
      <c r="J57" s="111" t="n">
        <f aca="false">D57*G57</f>
        <v>60</v>
      </c>
      <c r="K57" s="56" t="s">
        <v>792</v>
      </c>
      <c r="L57" s="156" t="s">
        <v>793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25"/>
    </row>
    <row r="58" s="138" customFormat="true" ht="16.5" hidden="false" customHeight="false" outlineLevel="0" collapsed="false">
      <c r="A58" s="150" t="s">
        <v>751</v>
      </c>
      <c r="B58" s="110" t="s">
        <v>1238</v>
      </c>
      <c r="C58" s="123" t="s">
        <v>1236</v>
      </c>
      <c r="D58" s="100" t="n">
        <v>20</v>
      </c>
      <c r="E58" s="100"/>
      <c r="F58" s="100" t="n">
        <v>20</v>
      </c>
      <c r="G58" s="141" t="n">
        <v>3</v>
      </c>
      <c r="H58" s="125" t="n">
        <v>5</v>
      </c>
      <c r="I58" s="125" t="n">
        <f aca="false">(G58-H58)*D58</f>
        <v>-40</v>
      </c>
      <c r="J58" s="111" t="n">
        <f aca="false">D58*G58</f>
        <v>60</v>
      </c>
      <c r="K58" s="56" t="s">
        <v>794</v>
      </c>
      <c r="L58" s="156" t="s">
        <v>795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25"/>
    </row>
    <row r="59" s="138" customFormat="true" ht="16.5" hidden="false" customHeight="false" outlineLevel="0" collapsed="false">
      <c r="A59" s="150" t="s">
        <v>751</v>
      </c>
      <c r="B59" s="110" t="s">
        <v>1238</v>
      </c>
      <c r="C59" s="123" t="s">
        <v>1236</v>
      </c>
      <c r="D59" s="100" t="n">
        <v>10</v>
      </c>
      <c r="E59" s="100"/>
      <c r="F59" s="100" t="n">
        <v>10</v>
      </c>
      <c r="G59" s="141" t="n">
        <v>3</v>
      </c>
      <c r="H59" s="125" t="n">
        <v>5</v>
      </c>
      <c r="I59" s="125" t="n">
        <f aca="false">(G59-H59)*D59</f>
        <v>-20</v>
      </c>
      <c r="J59" s="111" t="n">
        <f aca="false">D59*G59</f>
        <v>30</v>
      </c>
      <c r="K59" s="56" t="s">
        <v>796</v>
      </c>
      <c r="L59" s="156" t="s">
        <v>797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25"/>
    </row>
    <row r="60" s="138" customFormat="true" ht="16.5" hidden="false" customHeight="false" outlineLevel="0" collapsed="false">
      <c r="A60" s="150" t="s">
        <v>751</v>
      </c>
      <c r="B60" s="110" t="s">
        <v>1238</v>
      </c>
      <c r="C60" s="123" t="s">
        <v>1236</v>
      </c>
      <c r="D60" s="100" t="n">
        <v>20</v>
      </c>
      <c r="E60" s="100"/>
      <c r="F60" s="100" t="n">
        <v>20</v>
      </c>
      <c r="G60" s="141" t="n">
        <v>35</v>
      </c>
      <c r="H60" s="125" t="n">
        <v>45</v>
      </c>
      <c r="I60" s="125" t="n">
        <f aca="false">(G60-H60)*D60</f>
        <v>-200</v>
      </c>
      <c r="J60" s="111" t="n">
        <f aca="false">D60*G60</f>
        <v>700</v>
      </c>
      <c r="K60" s="56" t="s">
        <v>802</v>
      </c>
      <c r="L60" s="156" t="s">
        <v>803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25"/>
    </row>
    <row r="61" s="138" customFormat="true" ht="16.5" hidden="false" customHeight="false" outlineLevel="0" collapsed="false">
      <c r="A61" s="150" t="s">
        <v>751</v>
      </c>
      <c r="B61" s="110" t="s">
        <v>1238</v>
      </c>
      <c r="C61" s="123" t="s">
        <v>1236</v>
      </c>
      <c r="D61" s="100" t="n">
        <v>20</v>
      </c>
      <c r="E61" s="100"/>
      <c r="F61" s="100" t="n">
        <v>20</v>
      </c>
      <c r="G61" s="185" t="n">
        <v>3</v>
      </c>
      <c r="H61" s="125" t="n">
        <v>2.5</v>
      </c>
      <c r="I61" s="125" t="n">
        <f aca="false">(G61-H61)*D61</f>
        <v>10</v>
      </c>
      <c r="J61" s="111" t="n">
        <f aca="false">D61*G61</f>
        <v>60</v>
      </c>
      <c r="K61" s="56" t="s">
        <v>804</v>
      </c>
      <c r="L61" s="151" t="s">
        <v>805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25"/>
      <c r="AC61" s="125"/>
      <c r="AD61" s="125"/>
    </row>
    <row r="62" customFormat="false" ht="16.5" hidden="false" customHeight="false" outlineLevel="0" collapsed="false">
      <c r="B62" s="110" t="s">
        <v>1238</v>
      </c>
      <c r="C62" s="123" t="s">
        <v>1236</v>
      </c>
      <c r="D62" s="100" t="n">
        <v>20</v>
      </c>
      <c r="I62" s="125" t="n">
        <f aca="false">(G62-H62)*D62</f>
        <v>0</v>
      </c>
      <c r="L62" s="125" t="s">
        <v>1288</v>
      </c>
      <c r="N62" s="13" t="n">
        <v>20</v>
      </c>
      <c r="P62" s="93" t="n">
        <v>0.2</v>
      </c>
      <c r="Q62" s="125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8</v>
      </c>
      <c r="C63" s="123" t="s">
        <v>1236</v>
      </c>
      <c r="D63" s="100" t="n">
        <v>78</v>
      </c>
      <c r="I63" s="125" t="n">
        <f aca="false">(G63-H63)*D63</f>
        <v>0</v>
      </c>
      <c r="L63" s="198" t="s">
        <v>1289</v>
      </c>
      <c r="N63" s="13" t="n">
        <v>78</v>
      </c>
      <c r="P63" s="93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51</v>
      </c>
      <c r="B64" s="110" t="s">
        <v>1231</v>
      </c>
      <c r="C64" s="123" t="s">
        <v>1236</v>
      </c>
      <c r="D64" s="100" t="n">
        <v>30</v>
      </c>
      <c r="E64" s="100" t="n">
        <v>30</v>
      </c>
      <c r="G64" s="141" t="n">
        <v>18</v>
      </c>
      <c r="H64" s="125" t="n">
        <v>25</v>
      </c>
      <c r="I64" s="125" t="n">
        <f aca="false">(G64-H64)*D64</f>
        <v>-210</v>
      </c>
      <c r="J64" s="111" t="n">
        <f aca="false">D64*G64</f>
        <v>540</v>
      </c>
      <c r="K64" s="56" t="s">
        <v>782</v>
      </c>
      <c r="L64" s="156" t="s">
        <v>783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4"/>
      <c r="Y64" s="13"/>
      <c r="Z64" s="13"/>
      <c r="AC64" s="139"/>
      <c r="AD64" s="125"/>
    </row>
    <row r="65" s="138" customFormat="true" ht="16.5" hidden="false" customHeight="false" outlineLevel="0" collapsed="false">
      <c r="A65" s="150" t="s">
        <v>751</v>
      </c>
      <c r="B65" s="110" t="s">
        <v>1231</v>
      </c>
      <c r="C65" s="123" t="s">
        <v>1236</v>
      </c>
      <c r="D65" s="100" t="n">
        <v>30</v>
      </c>
      <c r="E65" s="100" t="n">
        <v>30</v>
      </c>
      <c r="G65" s="141" t="n">
        <v>18</v>
      </c>
      <c r="H65" s="125" t="n">
        <v>25</v>
      </c>
      <c r="I65" s="125" t="n">
        <f aca="false">(G65-H65)*D65</f>
        <v>-210</v>
      </c>
      <c r="J65" s="111" t="n">
        <f aca="false">D65*G65</f>
        <v>540</v>
      </c>
      <c r="K65" s="56" t="s">
        <v>784</v>
      </c>
      <c r="L65" s="156" t="s">
        <v>785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4"/>
      <c r="Y65" s="13"/>
      <c r="Z65" s="13"/>
      <c r="AG65" s="125"/>
    </row>
    <row r="66" customFormat="false" ht="16.5" hidden="false" customHeight="false" outlineLevel="0" collapsed="false">
      <c r="B66" s="110" t="s">
        <v>1231</v>
      </c>
      <c r="C66" s="123" t="s">
        <v>1236</v>
      </c>
      <c r="D66" s="100" t="n">
        <v>30</v>
      </c>
      <c r="I66" s="125" t="n">
        <f aca="false">(G66-H66)*D66</f>
        <v>0</v>
      </c>
      <c r="L66" s="199" t="s">
        <v>1290</v>
      </c>
      <c r="N66" s="13" t="n">
        <v>30</v>
      </c>
      <c r="P66" s="93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51</v>
      </c>
      <c r="B67" s="187" t="s">
        <v>1231</v>
      </c>
      <c r="C67" s="188" t="s">
        <v>1236</v>
      </c>
      <c r="D67" s="185"/>
      <c r="E67" s="185"/>
      <c r="G67" s="185"/>
      <c r="H67" s="197"/>
      <c r="I67" s="197"/>
      <c r="J67" s="189"/>
      <c r="K67" s="195" t="s">
        <v>776</v>
      </c>
      <c r="L67" s="202" t="s">
        <v>1291</v>
      </c>
      <c r="M67" s="94"/>
      <c r="N67" s="94"/>
      <c r="O67" s="94"/>
      <c r="P67" s="94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35</v>
      </c>
      <c r="C68" s="123" t="s">
        <v>857</v>
      </c>
      <c r="D68" s="100" t="n">
        <v>35</v>
      </c>
      <c r="E68" s="100"/>
      <c r="G68" s="100"/>
      <c r="H68" s="125"/>
      <c r="I68" s="125" t="n">
        <f aca="false">(G68-H68)*D68</f>
        <v>0</v>
      </c>
      <c r="J68" s="111"/>
      <c r="K68" s="56"/>
      <c r="L68" s="149" t="s">
        <v>636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4"/>
      <c r="Y68" s="167"/>
      <c r="Z68" s="167"/>
      <c r="AA68" s="138"/>
      <c r="AB68" s="138"/>
    </row>
    <row r="69" customFormat="false" ht="16.5" hidden="false" customHeight="false" outlineLevel="0" collapsed="false">
      <c r="A69" s="44" t="s">
        <v>857</v>
      </c>
      <c r="B69" s="110" t="s">
        <v>1292</v>
      </c>
      <c r="C69" s="123" t="s">
        <v>857</v>
      </c>
      <c r="D69" s="100" t="n">
        <v>4</v>
      </c>
      <c r="G69" s="100" t="n">
        <v>50</v>
      </c>
      <c r="J69" s="111" t="n">
        <f aca="false">D69*G69</f>
        <v>200</v>
      </c>
      <c r="K69" s="112" t="s">
        <v>858</v>
      </c>
      <c r="L69" s="159" t="s">
        <v>859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7</v>
      </c>
      <c r="B70" s="110" t="s">
        <v>1292</v>
      </c>
      <c r="C70" s="123" t="s">
        <v>857</v>
      </c>
      <c r="D70" s="100" t="n">
        <v>7</v>
      </c>
      <c r="G70" s="100" t="n">
        <v>50</v>
      </c>
      <c r="J70" s="111" t="n">
        <f aca="false">D70*G70</f>
        <v>350</v>
      </c>
      <c r="K70" s="112" t="s">
        <v>860</v>
      </c>
      <c r="L70" s="159" t="s">
        <v>861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7</v>
      </c>
      <c r="B71" s="110" t="s">
        <v>1292</v>
      </c>
      <c r="C71" s="123" t="s">
        <v>857</v>
      </c>
      <c r="D71" s="100" t="n">
        <v>8</v>
      </c>
      <c r="G71" s="100" t="n">
        <v>50</v>
      </c>
      <c r="J71" s="111" t="n">
        <f aca="false">D71*G71</f>
        <v>400</v>
      </c>
      <c r="K71" s="112" t="s">
        <v>862</v>
      </c>
      <c r="L71" s="159" t="s">
        <v>863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7</v>
      </c>
      <c r="B72" s="110" t="s">
        <v>1292</v>
      </c>
      <c r="C72" s="123" t="s">
        <v>857</v>
      </c>
      <c r="D72" s="100" t="n">
        <v>8</v>
      </c>
      <c r="G72" s="100" t="n">
        <v>50</v>
      </c>
      <c r="J72" s="111" t="n">
        <f aca="false">D72*G72</f>
        <v>400</v>
      </c>
      <c r="K72" s="112" t="s">
        <v>864</v>
      </c>
      <c r="L72" s="159" t="s">
        <v>865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7</v>
      </c>
      <c r="B73" s="110" t="s">
        <v>1292</v>
      </c>
      <c r="C73" s="123" t="s">
        <v>857</v>
      </c>
      <c r="D73" s="100" t="n">
        <v>7</v>
      </c>
      <c r="G73" s="100" t="n">
        <v>50</v>
      </c>
      <c r="J73" s="111" t="n">
        <f aca="false">D73*G73</f>
        <v>350</v>
      </c>
      <c r="K73" s="112" t="s">
        <v>866</v>
      </c>
      <c r="L73" s="159" t="s">
        <v>867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7</v>
      </c>
      <c r="B74" s="110" t="s">
        <v>1292</v>
      </c>
      <c r="C74" s="123" t="s">
        <v>857</v>
      </c>
      <c r="D74" s="100" t="n">
        <v>6</v>
      </c>
      <c r="G74" s="100" t="n">
        <v>50</v>
      </c>
      <c r="J74" s="111" t="n">
        <f aca="false">D74*G74</f>
        <v>300</v>
      </c>
      <c r="K74" s="112" t="s">
        <v>868</v>
      </c>
      <c r="L74" s="159" t="s">
        <v>869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7</v>
      </c>
      <c r="B75" s="110" t="s">
        <v>1292</v>
      </c>
      <c r="C75" s="123" t="s">
        <v>857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0</v>
      </c>
      <c r="L75" s="159" t="s">
        <v>871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7</v>
      </c>
      <c r="B76" s="110" t="s">
        <v>1292</v>
      </c>
      <c r="C76" s="123" t="s">
        <v>857</v>
      </c>
      <c r="D76" s="100" t="n">
        <v>8</v>
      </c>
      <c r="G76" s="100" t="n">
        <v>50</v>
      </c>
      <c r="J76" s="111" t="n">
        <f aca="false">D76*G76</f>
        <v>400</v>
      </c>
      <c r="K76" s="112" t="s">
        <v>872</v>
      </c>
      <c r="L76" s="159" t="s">
        <v>873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7</v>
      </c>
      <c r="B77" s="110" t="s">
        <v>1292</v>
      </c>
      <c r="C77" s="123" t="s">
        <v>857</v>
      </c>
      <c r="D77" s="100" t="n">
        <v>8</v>
      </c>
      <c r="G77" s="100" t="n">
        <v>50</v>
      </c>
      <c r="J77" s="111" t="n">
        <f aca="false">D77*G77</f>
        <v>400</v>
      </c>
      <c r="K77" s="112" t="s">
        <v>874</v>
      </c>
      <c r="L77" s="159" t="s">
        <v>875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7</v>
      </c>
      <c r="B78" s="110" t="s">
        <v>1292</v>
      </c>
      <c r="C78" s="123" t="s">
        <v>857</v>
      </c>
      <c r="D78" s="100" t="n">
        <v>8</v>
      </c>
      <c r="G78" s="100" t="n">
        <v>50</v>
      </c>
      <c r="J78" s="111" t="n">
        <f aca="false">D78*G78</f>
        <v>400</v>
      </c>
      <c r="K78" s="112" t="s">
        <v>876</v>
      </c>
      <c r="L78" s="159" t="s">
        <v>877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7</v>
      </c>
      <c r="B79" s="110" t="s">
        <v>1292</v>
      </c>
      <c r="C79" s="123" t="s">
        <v>857</v>
      </c>
      <c r="D79" s="100" t="n">
        <v>6</v>
      </c>
      <c r="G79" s="100" t="n">
        <v>50</v>
      </c>
      <c r="J79" s="111" t="n">
        <f aca="false">D79*G79</f>
        <v>300</v>
      </c>
      <c r="K79" s="112" t="s">
        <v>878</v>
      </c>
      <c r="L79" s="159" t="s">
        <v>879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7</v>
      </c>
      <c r="B80" s="110" t="s">
        <v>1292</v>
      </c>
      <c r="C80" s="123" t="s">
        <v>857</v>
      </c>
      <c r="D80" s="100" t="n">
        <v>8</v>
      </c>
      <c r="G80" s="100" t="n">
        <v>50</v>
      </c>
      <c r="J80" s="111" t="n">
        <f aca="false">D80*G80</f>
        <v>400</v>
      </c>
      <c r="K80" s="112" t="s">
        <v>880</v>
      </c>
      <c r="L80" s="159" t="s">
        <v>881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7</v>
      </c>
      <c r="B81" s="110" t="s">
        <v>1292</v>
      </c>
      <c r="C81" s="123" t="s">
        <v>857</v>
      </c>
      <c r="D81" s="100" t="n">
        <v>7</v>
      </c>
      <c r="G81" s="100" t="n">
        <v>50</v>
      </c>
      <c r="J81" s="111" t="n">
        <f aca="false">D81*G81</f>
        <v>350</v>
      </c>
      <c r="K81" s="112" t="s">
        <v>882</v>
      </c>
      <c r="L81" s="159" t="s">
        <v>883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7</v>
      </c>
      <c r="B82" s="110" t="s">
        <v>1292</v>
      </c>
      <c r="C82" s="123" t="s">
        <v>857</v>
      </c>
      <c r="D82" s="100" t="n">
        <v>8</v>
      </c>
      <c r="G82" s="100" t="n">
        <v>50</v>
      </c>
      <c r="J82" s="111" t="n">
        <f aca="false">D82*G82</f>
        <v>400</v>
      </c>
      <c r="K82" s="112" t="s">
        <v>884</v>
      </c>
      <c r="L82" s="159" t="s">
        <v>885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7</v>
      </c>
      <c r="B83" s="110" t="s">
        <v>1292</v>
      </c>
      <c r="C83" s="123" t="s">
        <v>857</v>
      </c>
      <c r="D83" s="100" t="n">
        <v>8</v>
      </c>
      <c r="G83" s="100" t="n">
        <v>50</v>
      </c>
      <c r="J83" s="111" t="n">
        <f aca="false">D83*G83</f>
        <v>400</v>
      </c>
      <c r="K83" s="112" t="s">
        <v>886</v>
      </c>
      <c r="L83" s="159" t="s">
        <v>887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7</v>
      </c>
      <c r="B84" s="110" t="s">
        <v>1292</v>
      </c>
      <c r="C84" s="123" t="s">
        <v>857</v>
      </c>
      <c r="D84" s="100" t="n">
        <v>8</v>
      </c>
      <c r="G84" s="100" t="n">
        <v>50</v>
      </c>
      <c r="J84" s="111" t="n">
        <f aca="false">D84*G84</f>
        <v>400</v>
      </c>
      <c r="K84" s="112" t="s">
        <v>888</v>
      </c>
      <c r="L84" s="159" t="s">
        <v>889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7</v>
      </c>
      <c r="B85" s="110" t="s">
        <v>1292</v>
      </c>
      <c r="C85" s="123" t="s">
        <v>857</v>
      </c>
      <c r="D85" s="100" t="n">
        <v>7</v>
      </c>
      <c r="G85" s="100" t="n">
        <v>50</v>
      </c>
      <c r="J85" s="111" t="n">
        <f aca="false">D85*G85</f>
        <v>350</v>
      </c>
      <c r="K85" s="112" t="s">
        <v>890</v>
      </c>
      <c r="L85" s="159" t="s">
        <v>891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7</v>
      </c>
      <c r="B86" s="110" t="s">
        <v>1292</v>
      </c>
      <c r="C86" s="123" t="s">
        <v>857</v>
      </c>
      <c r="D86" s="100" t="n">
        <v>8</v>
      </c>
      <c r="G86" s="100" t="n">
        <v>50</v>
      </c>
      <c r="J86" s="111" t="n">
        <f aca="false">D86*G86</f>
        <v>400</v>
      </c>
      <c r="K86" s="112" t="s">
        <v>892</v>
      </c>
      <c r="L86" s="159" t="s">
        <v>893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7</v>
      </c>
      <c r="B87" s="110" t="s">
        <v>1292</v>
      </c>
      <c r="C87" s="123" t="s">
        <v>857</v>
      </c>
      <c r="D87" s="100" t="n">
        <v>4</v>
      </c>
      <c r="G87" s="100" t="n">
        <v>50</v>
      </c>
      <c r="J87" s="111" t="n">
        <f aca="false">D87*G87</f>
        <v>200</v>
      </c>
      <c r="K87" s="112" t="s">
        <v>894</v>
      </c>
      <c r="L87" s="159" t="s">
        <v>895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7</v>
      </c>
      <c r="B88" s="110" t="s">
        <v>1292</v>
      </c>
      <c r="C88" s="123" t="s">
        <v>857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6</v>
      </c>
      <c r="L88" s="159" t="s">
        <v>897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7</v>
      </c>
      <c r="B89" s="110" t="s">
        <v>1292</v>
      </c>
      <c r="C89" s="123" t="s">
        <v>857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898</v>
      </c>
      <c r="L89" s="159" t="s">
        <v>899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7</v>
      </c>
      <c r="B90" s="110" t="s">
        <v>1292</v>
      </c>
      <c r="C90" s="123" t="s">
        <v>857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0</v>
      </c>
      <c r="L90" s="159" t="s">
        <v>901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2</v>
      </c>
      <c r="B91" s="110" t="s">
        <v>1239</v>
      </c>
      <c r="C91" s="123" t="s">
        <v>1240</v>
      </c>
      <c r="D91" s="93" t="n">
        <v>100</v>
      </c>
      <c r="F91" s="100" t="n">
        <v>100</v>
      </c>
      <c r="G91" s="100" t="n">
        <v>2.6</v>
      </c>
      <c r="H91" s="125" t="n">
        <v>3.2</v>
      </c>
      <c r="I91" s="125" t="n">
        <f aca="false">(G91-H91)*D91</f>
        <v>-60</v>
      </c>
      <c r="J91" s="111" t="n">
        <f aca="false">D91*G91</f>
        <v>260</v>
      </c>
      <c r="K91" s="112" t="s">
        <v>1085</v>
      </c>
      <c r="L91" s="159" t="s">
        <v>1086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2</v>
      </c>
      <c r="B92" s="110" t="s">
        <v>1239</v>
      </c>
      <c r="C92" s="123" t="s">
        <v>1240</v>
      </c>
      <c r="D92" s="93" t="n">
        <v>100</v>
      </c>
      <c r="F92" s="100" t="n">
        <v>100</v>
      </c>
      <c r="G92" s="100" t="n">
        <v>2.9</v>
      </c>
      <c r="H92" s="125" t="n">
        <v>3.5</v>
      </c>
      <c r="I92" s="125" t="n">
        <f aca="false">(G92-H92)*D92</f>
        <v>-60</v>
      </c>
      <c r="J92" s="111" t="n">
        <f aca="false">D92*G92</f>
        <v>290</v>
      </c>
      <c r="K92" s="112" t="s">
        <v>1095</v>
      </c>
      <c r="L92" s="159" t="s">
        <v>1096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2</v>
      </c>
      <c r="B93" s="110" t="s">
        <v>1239</v>
      </c>
      <c r="C93" s="123" t="s">
        <v>1240</v>
      </c>
      <c r="D93" s="93" t="n">
        <v>100</v>
      </c>
      <c r="F93" s="100" t="n">
        <v>100</v>
      </c>
      <c r="G93" s="100" t="n">
        <v>2.6</v>
      </c>
      <c r="H93" s="125" t="n">
        <v>3.2</v>
      </c>
      <c r="I93" s="125" t="n">
        <f aca="false">(G93-H93)*D93</f>
        <v>-60</v>
      </c>
      <c r="J93" s="111" t="n">
        <f aca="false">D93*G93</f>
        <v>260</v>
      </c>
      <c r="K93" s="112" t="s">
        <v>1089</v>
      </c>
      <c r="L93" s="159" t="s">
        <v>1090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2</v>
      </c>
      <c r="B94" s="110" t="s">
        <v>1239</v>
      </c>
      <c r="C94" s="123" t="s">
        <v>1240</v>
      </c>
      <c r="D94" s="93" t="n">
        <v>100</v>
      </c>
      <c r="F94" s="100" t="n">
        <v>100</v>
      </c>
      <c r="G94" s="100" t="n">
        <v>2.9</v>
      </c>
      <c r="H94" s="125" t="n">
        <v>3.5</v>
      </c>
      <c r="I94" s="125" t="n">
        <f aca="false">(G94-H94)*D94</f>
        <v>-60</v>
      </c>
      <c r="J94" s="111" t="n">
        <f aca="false">D94*G94</f>
        <v>290</v>
      </c>
      <c r="K94" s="112" t="s">
        <v>1093</v>
      </c>
      <c r="L94" s="159" t="s">
        <v>1094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5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2</v>
      </c>
      <c r="B95" s="110" t="s">
        <v>1239</v>
      </c>
      <c r="C95" s="123" t="s">
        <v>1240</v>
      </c>
      <c r="D95" s="93" t="n">
        <v>60</v>
      </c>
      <c r="F95" s="100" t="n">
        <v>100</v>
      </c>
      <c r="G95" s="100" t="n">
        <v>2.6</v>
      </c>
      <c r="H95" s="125" t="n">
        <v>3.2</v>
      </c>
      <c r="I95" s="125" t="n">
        <f aca="false">(G95-H95)*D95</f>
        <v>-36</v>
      </c>
      <c r="J95" s="111" t="n">
        <f aca="false">D95*G95</f>
        <v>156</v>
      </c>
      <c r="K95" s="112" t="s">
        <v>1087</v>
      </c>
      <c r="L95" s="159" t="s">
        <v>1088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2</v>
      </c>
      <c r="B96" s="110" t="s">
        <v>1239</v>
      </c>
      <c r="C96" s="123" t="s">
        <v>1240</v>
      </c>
      <c r="D96" s="93" t="n">
        <v>100</v>
      </c>
      <c r="F96" s="100" t="n">
        <v>100</v>
      </c>
      <c r="G96" s="100" t="n">
        <v>2.9</v>
      </c>
      <c r="H96" s="125" t="n">
        <v>3.5</v>
      </c>
      <c r="I96" s="125" t="n">
        <f aca="false">(G96-H96)*D96</f>
        <v>-60</v>
      </c>
      <c r="J96" s="111" t="n">
        <f aca="false">D96*G96</f>
        <v>290</v>
      </c>
      <c r="K96" s="112" t="s">
        <v>1091</v>
      </c>
      <c r="L96" s="159" t="s">
        <v>1092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1</v>
      </c>
      <c r="C1" s="128" t="s">
        <v>1182</v>
      </c>
      <c r="D1" s="209" t="s">
        <v>1183</v>
      </c>
      <c r="E1" s="209" t="s">
        <v>1186</v>
      </c>
      <c r="F1" s="3" t="s">
        <v>1187</v>
      </c>
      <c r="G1" s="5" t="s">
        <v>1188</v>
      </c>
      <c r="H1" s="117" t="s">
        <v>1189</v>
      </c>
      <c r="I1" s="6" t="s">
        <v>1</v>
      </c>
      <c r="J1" s="5" t="s">
        <v>1190</v>
      </c>
      <c r="K1" s="210" t="s">
        <v>1192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17" t="s">
        <v>1197</v>
      </c>
      <c r="R1" s="119" t="s">
        <v>1198</v>
      </c>
      <c r="S1" s="119" t="s">
        <v>1199</v>
      </c>
      <c r="T1" s="5" t="s">
        <v>1200</v>
      </c>
      <c r="U1" s="3" t="s">
        <v>1204</v>
      </c>
      <c r="V1" s="5" t="s">
        <v>1202</v>
      </c>
      <c r="W1" s="3" t="s">
        <v>1204</v>
      </c>
      <c r="X1" s="5" t="s">
        <v>1203</v>
      </c>
      <c r="Y1" s="3" t="s">
        <v>1204</v>
      </c>
      <c r="Z1" s="5" t="s">
        <v>1205</v>
      </c>
      <c r="AA1" s="3" t="s">
        <v>1204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07</v>
      </c>
      <c r="R2" s="122" t="s">
        <v>1208</v>
      </c>
      <c r="S2" s="122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10</v>
      </c>
      <c r="C3" s="128" t="s">
        <v>1210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293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10</v>
      </c>
      <c r="C4" s="128" t="s">
        <v>1210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294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10</v>
      </c>
      <c r="C5" s="128" t="s">
        <v>1210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295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10</v>
      </c>
      <c r="C6" s="128" t="s">
        <v>1210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296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10</v>
      </c>
      <c r="C7" s="128" t="s">
        <v>1210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297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10</v>
      </c>
      <c r="C8" s="128" t="s">
        <v>1210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298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14</v>
      </c>
      <c r="C9" s="128" t="s">
        <v>1214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299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14</v>
      </c>
      <c r="C10" s="128" t="s">
        <v>1214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300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14</v>
      </c>
      <c r="C11" s="128" t="s">
        <v>1214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301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14</v>
      </c>
      <c r="C12" s="128" t="s">
        <v>1214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302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14</v>
      </c>
      <c r="C13" s="128" t="s">
        <v>1214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03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14</v>
      </c>
      <c r="C14" s="128" t="s">
        <v>1214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04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05</v>
      </c>
      <c r="C15" s="128" t="s">
        <v>1214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06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05</v>
      </c>
      <c r="C16" s="128" t="s">
        <v>1214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07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17</v>
      </c>
      <c r="C17" s="128" t="s">
        <v>1217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08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17</v>
      </c>
      <c r="C18" s="128" t="s">
        <v>1217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09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17</v>
      </c>
      <c r="C19" s="128" t="s">
        <v>1217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10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17</v>
      </c>
      <c r="C20" s="128" t="s">
        <v>1217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11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17</v>
      </c>
      <c r="C21" s="128" t="s">
        <v>1217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12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17</v>
      </c>
      <c r="C22" s="128" t="s">
        <v>1217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13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17</v>
      </c>
      <c r="C23" s="128" t="s">
        <v>1217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14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17</v>
      </c>
      <c r="C24" s="128" t="s">
        <v>1217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15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31</v>
      </c>
      <c r="C25" s="128" t="s">
        <v>1217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16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31</v>
      </c>
      <c r="C26" s="128" t="s">
        <v>1217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17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18</v>
      </c>
      <c r="C27" s="128" t="s">
        <v>1217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18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18</v>
      </c>
      <c r="C28" s="128" t="s">
        <v>1217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19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18</v>
      </c>
      <c r="C29" s="128" t="s">
        <v>1217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20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31</v>
      </c>
      <c r="C30" s="128" t="s">
        <v>1217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21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31</v>
      </c>
      <c r="C31" s="128" t="s">
        <v>1217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22</v>
      </c>
      <c r="K31" s="213" t="n">
        <v>100</v>
      </c>
      <c r="L31" s="213" t="n">
        <v>100</v>
      </c>
      <c r="M31" s="213" t="n">
        <v>1</v>
      </c>
      <c r="N31" s="10" t="s">
        <v>1323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31</v>
      </c>
      <c r="C32" s="128" t="s">
        <v>1217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24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22</v>
      </c>
      <c r="C33" s="128" t="s">
        <v>1222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25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22</v>
      </c>
      <c r="C34" s="128" t="s">
        <v>1222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26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22</v>
      </c>
      <c r="C35" s="128" t="s">
        <v>1222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27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22</v>
      </c>
      <c r="C36" s="128" t="s">
        <v>1222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28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22</v>
      </c>
      <c r="C37" s="128" t="s">
        <v>1222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29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24</v>
      </c>
      <c r="C38" s="128" t="s">
        <v>1222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30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24</v>
      </c>
      <c r="C39" s="128" t="s">
        <v>1222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31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15</v>
      </c>
      <c r="C40" s="128" t="s">
        <v>1222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32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15</v>
      </c>
      <c r="C41" s="128" t="s">
        <v>1222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33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15</v>
      </c>
      <c r="C42" s="128" t="s">
        <v>1222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34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15</v>
      </c>
      <c r="C43" s="128" t="s">
        <v>1222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35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15</v>
      </c>
      <c r="C44" s="128" t="s">
        <v>1222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36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15</v>
      </c>
      <c r="C45" s="128" t="s">
        <v>1222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37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25</v>
      </c>
      <c r="C46" s="128" t="s">
        <v>1222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38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6"/>
      <c r="AA46" s="139"/>
    </row>
    <row r="47" customFormat="false" ht="16.5" hidden="false" customHeight="false" outlineLevel="0" collapsed="false">
      <c r="A47" s="1" t="s">
        <v>344</v>
      </c>
      <c r="B47" s="128" t="s">
        <v>1214</v>
      </c>
      <c r="C47" s="128" t="s">
        <v>1214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3</v>
      </c>
      <c r="J47" s="212" t="s">
        <v>354</v>
      </c>
      <c r="K47" s="208" t="n">
        <v>200</v>
      </c>
      <c r="L47" s="208" t="n">
        <v>100</v>
      </c>
      <c r="M47" s="208" t="n">
        <v>2</v>
      </c>
      <c r="N47" s="10" t="s">
        <v>1339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8" t="s">
        <v>1226</v>
      </c>
      <c r="C48" s="128" t="s">
        <v>1226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8</v>
      </c>
      <c r="J48" s="1" t="s">
        <v>369</v>
      </c>
      <c r="K48" s="214" t="n">
        <v>200</v>
      </c>
      <c r="L48" s="214" t="n">
        <v>60</v>
      </c>
      <c r="M48" s="214" t="n">
        <v>3</v>
      </c>
      <c r="N48" s="10" t="s">
        <v>1340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8" t="s">
        <v>1227</v>
      </c>
      <c r="C49" s="128" t="s">
        <v>1226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70</v>
      </c>
      <c r="J49" s="11" t="s">
        <v>371</v>
      </c>
      <c r="K49" s="214" t="n">
        <v>58</v>
      </c>
      <c r="L49" s="214" t="n">
        <v>12</v>
      </c>
      <c r="M49" s="214" t="n">
        <v>5</v>
      </c>
      <c r="N49" s="10" t="s">
        <v>1341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8" t="s">
        <v>1226</v>
      </c>
      <c r="C50" s="128" t="s">
        <v>1226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2</v>
      </c>
      <c r="J50" s="11" t="s">
        <v>1342</v>
      </c>
      <c r="K50" s="216" t="n">
        <v>45</v>
      </c>
      <c r="L50" s="216" t="n">
        <v>15</v>
      </c>
      <c r="M50" s="216" t="n">
        <v>3</v>
      </c>
      <c r="N50" s="10" t="s">
        <v>1343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8" t="s">
        <v>1226</v>
      </c>
      <c r="C51" s="128" t="s">
        <v>1226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4</v>
      </c>
      <c r="K51" s="214" t="n">
        <v>100</v>
      </c>
      <c r="L51" s="214" t="n">
        <v>100</v>
      </c>
      <c r="M51" s="214" t="n">
        <v>1</v>
      </c>
      <c r="N51" s="10" t="s">
        <v>1345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8" t="s">
        <v>1226</v>
      </c>
      <c r="C52" s="128" t="s">
        <v>1226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8</v>
      </c>
      <c r="J52" s="11" t="s">
        <v>1346</v>
      </c>
      <c r="K52" s="216" t="n">
        <v>30</v>
      </c>
      <c r="L52" s="216" t="n">
        <v>30</v>
      </c>
      <c r="M52" s="216" t="n">
        <v>1</v>
      </c>
      <c r="N52" s="10" t="s">
        <v>134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7</v>
      </c>
      <c r="B53" s="128" t="s">
        <v>1226</v>
      </c>
      <c r="C53" s="128" t="s">
        <v>1226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48</v>
      </c>
      <c r="K53" s="216" t="n">
        <v>50</v>
      </c>
      <c r="L53" s="216" t="n">
        <v>50</v>
      </c>
      <c r="M53" s="216" t="n">
        <v>1</v>
      </c>
      <c r="N53" s="10" t="s">
        <v>1349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8" t="s">
        <v>1228</v>
      </c>
      <c r="C54" s="128" t="s">
        <v>1228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3</v>
      </c>
      <c r="J54" s="1" t="s">
        <v>414</v>
      </c>
      <c r="K54" s="213" t="n">
        <v>120</v>
      </c>
      <c r="L54" s="213" t="n">
        <v>60</v>
      </c>
      <c r="M54" s="213" t="n">
        <v>2</v>
      </c>
      <c r="N54" s="10" t="s">
        <v>135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8" t="s">
        <v>1228</v>
      </c>
      <c r="C55" s="128" t="s">
        <v>1228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7</v>
      </c>
      <c r="J55" s="1" t="s">
        <v>418</v>
      </c>
      <c r="K55" s="213" t="n">
        <v>60</v>
      </c>
      <c r="L55" s="213" t="n">
        <v>60</v>
      </c>
      <c r="M55" s="213" t="n">
        <v>1</v>
      </c>
      <c r="N55" s="10" t="s">
        <v>135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8" t="s">
        <v>1228</v>
      </c>
      <c r="C56" s="128" t="s">
        <v>1228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21</v>
      </c>
      <c r="J56" s="1" t="s">
        <v>422</v>
      </c>
      <c r="K56" s="213" t="n">
        <v>120</v>
      </c>
      <c r="L56" s="213" t="n">
        <v>60</v>
      </c>
      <c r="M56" s="213" t="n">
        <v>2</v>
      </c>
      <c r="N56" s="10" t="s">
        <v>135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8" t="s">
        <v>1228</v>
      </c>
      <c r="C57" s="128" t="s">
        <v>1228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5</v>
      </c>
      <c r="J57" s="11" t="s">
        <v>426</v>
      </c>
      <c r="K57" s="213" t="n">
        <v>120</v>
      </c>
      <c r="L57" s="213" t="n">
        <v>60</v>
      </c>
      <c r="M57" s="213" t="n">
        <v>2</v>
      </c>
      <c r="N57" s="10" t="s">
        <v>1353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8" t="s">
        <v>1226</v>
      </c>
      <c r="C58" s="128" t="s">
        <v>1226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4</v>
      </c>
      <c r="J58" s="1" t="s">
        <v>435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5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7</v>
      </c>
      <c r="B59" s="128" t="s">
        <v>1226</v>
      </c>
      <c r="C59" s="128" t="s">
        <v>1226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6</v>
      </c>
      <c r="J59" s="11" t="s">
        <v>437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5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8" t="s">
        <v>1226</v>
      </c>
      <c r="C60" s="128" t="s">
        <v>1226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2</v>
      </c>
      <c r="J60" s="45" t="s">
        <v>443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5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8" t="s">
        <v>1226</v>
      </c>
      <c r="C61" s="128" t="s">
        <v>1226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2" t="s">
        <v>1279</v>
      </c>
      <c r="K61" s="227" t="n">
        <v>40</v>
      </c>
      <c r="L61" s="227" t="n">
        <v>40</v>
      </c>
      <c r="M61" s="227" t="n">
        <v>1</v>
      </c>
      <c r="N61" s="10" t="s">
        <v>135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8" t="s">
        <v>1226</v>
      </c>
      <c r="C62" s="128" t="s">
        <v>1226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2" t="s">
        <v>1358</v>
      </c>
      <c r="K62" s="227" t="n">
        <v>50</v>
      </c>
      <c r="L62" s="227" t="n">
        <v>50</v>
      </c>
      <c r="M62" s="227" t="n">
        <v>1</v>
      </c>
      <c r="N62" s="10" t="s">
        <v>135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8" t="s">
        <v>1226</v>
      </c>
      <c r="C63" s="128" t="s">
        <v>1226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2" t="s">
        <v>500</v>
      </c>
      <c r="K63" s="228" t="n">
        <v>49</v>
      </c>
      <c r="L63" s="228" t="n">
        <v>49</v>
      </c>
      <c r="M63" s="228" t="n">
        <v>1</v>
      </c>
      <c r="N63" s="10" t="s">
        <v>1360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8" t="s">
        <v>1231</v>
      </c>
      <c r="C64" s="128" t="s">
        <v>1217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29" t="n">
        <v>60</v>
      </c>
      <c r="L64" s="229" t="n">
        <v>9</v>
      </c>
      <c r="M64" s="229" t="n">
        <v>7</v>
      </c>
      <c r="N64" s="10" t="s">
        <v>1361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5</v>
      </c>
      <c r="B65" s="128" t="s">
        <v>1231</v>
      </c>
      <c r="C65" s="128" t="s">
        <v>1217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2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63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5</v>
      </c>
      <c r="B66" s="128" t="s">
        <v>1231</v>
      </c>
      <c r="C66" s="128" t="s">
        <v>1217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2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64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5</v>
      </c>
      <c r="B67" s="128" t="s">
        <v>1231</v>
      </c>
      <c r="C67" s="128" t="s">
        <v>1217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3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65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5</v>
      </c>
      <c r="B68" s="128" t="s">
        <v>1234</v>
      </c>
      <c r="C68" s="128" t="s">
        <v>1228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29" t="n">
        <v>50</v>
      </c>
      <c r="L68" s="229" t="n">
        <v>50</v>
      </c>
      <c r="M68" s="229" t="n">
        <v>1</v>
      </c>
      <c r="N68" s="10" t="s">
        <v>1366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8" t="s">
        <v>1234</v>
      </c>
      <c r="C69" s="128" t="s">
        <v>1228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29" t="n">
        <v>50</v>
      </c>
      <c r="L69" s="229" t="n">
        <v>50</v>
      </c>
      <c r="M69" s="229" t="n">
        <v>1</v>
      </c>
      <c r="N69" s="10" t="s">
        <v>1367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8" t="s">
        <v>1226</v>
      </c>
      <c r="C70" s="128" t="s">
        <v>1226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6</v>
      </c>
      <c r="J70" s="1" t="s">
        <v>547</v>
      </c>
      <c r="K70" s="229" t="n">
        <v>50</v>
      </c>
      <c r="L70" s="229" t="n">
        <v>50</v>
      </c>
      <c r="M70" s="229" t="n">
        <v>1</v>
      </c>
      <c r="N70" s="10" t="s">
        <v>1368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8</v>
      </c>
      <c r="B71" s="128" t="s">
        <v>1226</v>
      </c>
      <c r="C71" s="128" t="s">
        <v>1226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69</v>
      </c>
      <c r="K71" s="216" t="n">
        <v>60</v>
      </c>
      <c r="L71" s="216" t="n">
        <v>60</v>
      </c>
      <c r="M71" s="216" t="n">
        <v>1</v>
      </c>
      <c r="N71" s="10" t="s">
        <v>1370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8" t="s">
        <v>1226</v>
      </c>
      <c r="C72" s="128" t="s">
        <v>1226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16" t="n">
        <v>60</v>
      </c>
      <c r="L72" s="216" t="n">
        <v>60</v>
      </c>
      <c r="M72" s="216" t="n">
        <v>1</v>
      </c>
      <c r="N72" s="10" t="s">
        <v>1371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8" t="s">
        <v>1226</v>
      </c>
      <c r="C73" s="128" t="s">
        <v>1226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1" t="s">
        <v>1372</v>
      </c>
      <c r="K73" s="208" t="n">
        <v>30</v>
      </c>
      <c r="L73" s="208" t="n">
        <v>15</v>
      </c>
      <c r="M73" s="208" t="n">
        <v>2</v>
      </c>
      <c r="N73" s="10" t="s">
        <v>1373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8" t="s">
        <v>1226</v>
      </c>
      <c r="C74" s="128" t="s">
        <v>1226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16" t="n">
        <v>59</v>
      </c>
      <c r="L74" s="216" t="n">
        <v>59</v>
      </c>
      <c r="M74" s="216" t="n">
        <v>1</v>
      </c>
      <c r="N74" s="10" t="s">
        <v>1374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66</v>
      </c>
      <c r="B75" s="128" t="s">
        <v>1375</v>
      </c>
      <c r="C75" s="128" t="s">
        <v>1228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589</v>
      </c>
      <c r="J75" s="233" t="s">
        <v>590</v>
      </c>
      <c r="K75" s="234" t="n">
        <v>240</v>
      </c>
      <c r="L75" s="234" t="n">
        <v>20</v>
      </c>
      <c r="M75" s="234" t="n">
        <v>12</v>
      </c>
      <c r="N75" s="10" t="s">
        <v>1376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66</v>
      </c>
      <c r="B76" s="128" t="s">
        <v>1375</v>
      </c>
      <c r="C76" s="128" t="s">
        <v>1228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591</v>
      </c>
      <c r="J76" s="233" t="s">
        <v>592</v>
      </c>
      <c r="K76" s="234" t="n">
        <v>95</v>
      </c>
      <c r="L76" s="234" t="n">
        <v>12</v>
      </c>
      <c r="M76" s="234" t="n">
        <v>8</v>
      </c>
      <c r="N76" s="10" t="s">
        <v>1377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27</v>
      </c>
      <c r="B77" s="128" t="s">
        <v>1378</v>
      </c>
      <c r="C77" s="128" t="s">
        <v>1378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28</v>
      </c>
      <c r="J77" s="237" t="s">
        <v>629</v>
      </c>
      <c r="K77" s="238" t="n">
        <f aca="false">85-3</f>
        <v>82</v>
      </c>
      <c r="L77" s="238" t="n">
        <v>10</v>
      </c>
      <c r="M77" s="238" t="n">
        <v>8</v>
      </c>
      <c r="N77" s="10" t="s">
        <v>1379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51</v>
      </c>
      <c r="B78" s="128" t="s">
        <v>1238</v>
      </c>
      <c r="C78" s="128" t="s">
        <v>1380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6</v>
      </c>
      <c r="J78" s="156" t="s">
        <v>1381</v>
      </c>
      <c r="K78" s="239" t="n">
        <v>20</v>
      </c>
      <c r="L78" s="239" t="n">
        <v>20</v>
      </c>
      <c r="M78" s="239" t="n">
        <v>1</v>
      </c>
      <c r="N78" s="10" t="s">
        <v>1382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51</v>
      </c>
      <c r="B79" s="128" t="s">
        <v>1238</v>
      </c>
      <c r="C79" s="128" t="s">
        <v>1380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0</v>
      </c>
      <c r="J79" s="156" t="s">
        <v>781</v>
      </c>
      <c r="K79" s="241" t="n">
        <v>30</v>
      </c>
      <c r="L79" s="241" t="n">
        <v>30</v>
      </c>
      <c r="M79" s="241" t="n">
        <v>1</v>
      </c>
      <c r="N79" s="10" t="s">
        <v>1383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51</v>
      </c>
      <c r="B80" s="128" t="s">
        <v>1238</v>
      </c>
      <c r="C80" s="128" t="s">
        <v>1380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2</v>
      </c>
      <c r="J80" s="156" t="s">
        <v>783</v>
      </c>
      <c r="K80" s="241" t="n">
        <v>30</v>
      </c>
      <c r="L80" s="241" t="n">
        <v>30</v>
      </c>
      <c r="M80" s="241" t="n">
        <v>1</v>
      </c>
      <c r="N80" s="10" t="s">
        <v>1384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51</v>
      </c>
      <c r="B81" s="128" t="s">
        <v>1238</v>
      </c>
      <c r="C81" s="128" t="s">
        <v>1380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4</v>
      </c>
      <c r="J81" s="156" t="s">
        <v>785</v>
      </c>
      <c r="K81" s="241" t="n">
        <v>30</v>
      </c>
      <c r="L81" s="241" t="n">
        <v>30</v>
      </c>
      <c r="M81" s="241" t="n">
        <v>1</v>
      </c>
      <c r="N81" s="10" t="s">
        <v>1385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51</v>
      </c>
      <c r="B82" s="128" t="s">
        <v>1238</v>
      </c>
      <c r="C82" s="128" t="s">
        <v>1380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6</v>
      </c>
      <c r="J82" s="156" t="s">
        <v>787</v>
      </c>
      <c r="K82" s="241" t="n">
        <v>20</v>
      </c>
      <c r="L82" s="241" t="n">
        <v>20</v>
      </c>
      <c r="M82" s="241" t="n">
        <v>1</v>
      </c>
      <c r="N82" s="10" t="s">
        <v>1386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51</v>
      </c>
      <c r="B83" s="128" t="s">
        <v>1238</v>
      </c>
      <c r="C83" s="128" t="s">
        <v>1380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88</v>
      </c>
      <c r="J83" s="156" t="s">
        <v>789</v>
      </c>
      <c r="K83" s="241" t="n">
        <v>30</v>
      </c>
      <c r="L83" s="241" t="n">
        <v>30</v>
      </c>
      <c r="M83" s="241" t="n">
        <v>1</v>
      </c>
      <c r="N83" s="10" t="s">
        <v>1387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51</v>
      </c>
      <c r="B84" s="128" t="s">
        <v>1388</v>
      </c>
      <c r="C84" s="128" t="s">
        <v>1380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0</v>
      </c>
      <c r="J84" s="156" t="s">
        <v>791</v>
      </c>
      <c r="K84" s="241" t="n">
        <v>20</v>
      </c>
      <c r="L84" s="241" t="n">
        <v>100</v>
      </c>
      <c r="M84" s="241" t="n">
        <v>0.2</v>
      </c>
      <c r="N84" s="10" t="s">
        <v>1389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51</v>
      </c>
      <c r="B85" s="128" t="s">
        <v>1388</v>
      </c>
      <c r="C85" s="128" t="s">
        <v>1380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2</v>
      </c>
      <c r="J85" s="156" t="s">
        <v>793</v>
      </c>
      <c r="K85" s="241" t="n">
        <v>20</v>
      </c>
      <c r="L85" s="241" t="n">
        <v>100</v>
      </c>
      <c r="M85" s="241" t="n">
        <v>0.2</v>
      </c>
      <c r="N85" s="10" t="s">
        <v>1390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51</v>
      </c>
      <c r="B86" s="128" t="s">
        <v>1388</v>
      </c>
      <c r="C86" s="128" t="s">
        <v>1380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4</v>
      </c>
      <c r="J86" s="156" t="s">
        <v>795</v>
      </c>
      <c r="K86" s="241" t="n">
        <v>20</v>
      </c>
      <c r="L86" s="241" t="n">
        <v>100</v>
      </c>
      <c r="M86" s="241" t="n">
        <v>0.2</v>
      </c>
      <c r="N86" s="10" t="s">
        <v>1391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51</v>
      </c>
      <c r="B87" s="128" t="s">
        <v>1388</v>
      </c>
      <c r="C87" s="128" t="s">
        <v>1380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6</v>
      </c>
      <c r="J87" s="156" t="s">
        <v>797</v>
      </c>
      <c r="K87" s="241" t="n">
        <v>20</v>
      </c>
      <c r="L87" s="241" t="n">
        <v>100</v>
      </c>
      <c r="M87" s="241" t="n">
        <v>0.2</v>
      </c>
      <c r="N87" s="10" t="s">
        <v>1392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51</v>
      </c>
      <c r="B88" s="128" t="s">
        <v>1388</v>
      </c>
      <c r="C88" s="128" t="s">
        <v>1380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798</v>
      </c>
      <c r="J88" s="156" t="s">
        <v>799</v>
      </c>
      <c r="K88" s="241" t="n">
        <v>20</v>
      </c>
      <c r="L88" s="241" t="n">
        <v>100</v>
      </c>
      <c r="M88" s="241" t="n">
        <v>0.2</v>
      </c>
      <c r="N88" s="10" t="s">
        <v>1393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51</v>
      </c>
      <c r="B89" s="128" t="s">
        <v>1231</v>
      </c>
      <c r="C89" s="128" t="s">
        <v>1217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800</v>
      </c>
      <c r="J89" s="156" t="s">
        <v>801</v>
      </c>
      <c r="K89" s="241" t="n">
        <v>20</v>
      </c>
      <c r="L89" s="241" t="n">
        <v>40</v>
      </c>
      <c r="M89" s="241" t="n">
        <v>0.5</v>
      </c>
      <c r="N89" s="10" t="s">
        <v>1394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51</v>
      </c>
      <c r="B90" s="128" t="s">
        <v>1231</v>
      </c>
      <c r="C90" s="128" t="s">
        <v>1217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2</v>
      </c>
      <c r="J90" s="156" t="s">
        <v>803</v>
      </c>
      <c r="K90" s="241" t="n">
        <v>20</v>
      </c>
      <c r="L90" s="241" t="n">
        <v>40</v>
      </c>
      <c r="M90" s="241" t="n">
        <v>0.5</v>
      </c>
      <c r="N90" s="10" t="s">
        <v>1395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396</v>
      </c>
      <c r="B91" s="128" t="s">
        <v>1380</v>
      </c>
      <c r="C91" s="128" t="s">
        <v>1380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49</v>
      </c>
      <c r="J91" s="242" t="s">
        <v>1397</v>
      </c>
      <c r="K91" s="94" t="n">
        <v>24</v>
      </c>
      <c r="L91" s="94" t="n">
        <v>6</v>
      </c>
      <c r="M91" s="94" t="n">
        <v>4</v>
      </c>
      <c r="N91" s="10" t="s">
        <v>1398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3" t="s">
        <v>1399</v>
      </c>
    </row>
    <row r="92" s="242" customFormat="true" ht="16.5" hidden="false" customHeight="false" outlineLevel="0" collapsed="false">
      <c r="A92" s="242" t="s">
        <v>1396</v>
      </c>
      <c r="B92" s="128" t="s">
        <v>1380</v>
      </c>
      <c r="C92" s="128" t="s">
        <v>1380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51</v>
      </c>
      <c r="J92" s="242" t="s">
        <v>1400</v>
      </c>
      <c r="K92" s="94" t="n">
        <v>23</v>
      </c>
      <c r="L92" s="94" t="n">
        <v>12</v>
      </c>
      <c r="M92" s="94" t="n">
        <v>2</v>
      </c>
      <c r="N92" s="10" t="s">
        <v>1401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2" t="s">
        <v>1402</v>
      </c>
    </row>
    <row r="93" s="242" customFormat="true" ht="16.5" hidden="false" customHeight="false" outlineLevel="0" collapsed="false">
      <c r="A93" s="242" t="s">
        <v>1396</v>
      </c>
      <c r="B93" s="128" t="s">
        <v>1380</v>
      </c>
      <c r="C93" s="128" t="s">
        <v>1380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53</v>
      </c>
      <c r="J93" s="242" t="s">
        <v>1403</v>
      </c>
      <c r="K93" s="94" t="n">
        <v>23</v>
      </c>
      <c r="L93" s="94" t="n">
        <v>12</v>
      </c>
      <c r="M93" s="94" t="n">
        <v>2</v>
      </c>
      <c r="N93" s="10" t="s">
        <v>1404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2" t="s">
        <v>1405</v>
      </c>
    </row>
    <row r="94" s="242" customFormat="true" ht="16.5" hidden="false" customHeight="false" outlineLevel="0" collapsed="false">
      <c r="A94" s="242" t="s">
        <v>1396</v>
      </c>
      <c r="B94" s="128" t="s">
        <v>1380</v>
      </c>
      <c r="C94" s="128" t="s">
        <v>1380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55</v>
      </c>
      <c r="J94" s="242" t="s">
        <v>1406</v>
      </c>
      <c r="K94" s="94" t="n">
        <v>24</v>
      </c>
      <c r="L94" s="94" t="n">
        <v>8</v>
      </c>
      <c r="M94" s="94" t="n">
        <v>3</v>
      </c>
      <c r="N94" s="10" t="s">
        <v>1407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2" t="s">
        <v>140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09</v>
      </c>
      <c r="B1" s="253" t="s">
        <v>0</v>
      </c>
      <c r="C1" s="254" t="s">
        <v>1</v>
      </c>
      <c r="D1" s="255" t="s">
        <v>2</v>
      </c>
      <c r="E1" s="253" t="s">
        <v>1410</v>
      </c>
      <c r="F1" s="253" t="s">
        <v>1411</v>
      </c>
      <c r="G1" s="253" t="s">
        <v>1412</v>
      </c>
      <c r="H1" s="256" t="s">
        <v>1413</v>
      </c>
      <c r="I1" s="257" t="s">
        <v>1414</v>
      </c>
      <c r="J1" s="258" t="s">
        <v>1415</v>
      </c>
      <c r="K1" s="255" t="s">
        <v>1416</v>
      </c>
      <c r="L1" s="253" t="s">
        <v>1417</v>
      </c>
      <c r="M1" s="253" t="s">
        <v>1199</v>
      </c>
      <c r="N1" s="259" t="s">
        <v>1418</v>
      </c>
      <c r="O1" s="260"/>
      <c r="P1" s="261" t="s">
        <v>1419</v>
      </c>
      <c r="Q1" s="261" t="s">
        <v>1420</v>
      </c>
      <c r="R1" s="261" t="s">
        <v>1421</v>
      </c>
      <c r="S1" s="262" t="s">
        <v>1422</v>
      </c>
      <c r="T1" s="261" t="s">
        <v>1423</v>
      </c>
      <c r="U1" s="261" t="s">
        <v>1424</v>
      </c>
      <c r="V1" s="261" t="s">
        <v>1425</v>
      </c>
      <c r="W1" s="263" t="s">
        <v>1426</v>
      </c>
      <c r="X1" s="263" t="s">
        <v>1427</v>
      </c>
      <c r="Y1" s="264" t="s">
        <v>1428</v>
      </c>
      <c r="Z1" s="264"/>
      <c r="AA1" s="264" t="s">
        <v>1429</v>
      </c>
    </row>
    <row r="2" s="131" customFormat="true" ht="49.5" hidden="false" customHeight="false" outlineLevel="0" collapsed="false">
      <c r="A2" s="266" t="s">
        <v>1430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31</v>
      </c>
      <c r="L2" s="267"/>
      <c r="M2" s="267" t="n">
        <v>181</v>
      </c>
      <c r="N2" s="272" t="s">
        <v>1432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33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34</v>
      </c>
      <c r="L3" s="267"/>
      <c r="M3" s="267" t="n">
        <v>876</v>
      </c>
      <c r="N3" s="272" t="s">
        <v>1435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36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37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38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39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40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41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42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43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40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44</v>
      </c>
      <c r="B9" s="280" t="s">
        <v>50</v>
      </c>
      <c r="C9" s="268" t="s">
        <v>51</v>
      </c>
      <c r="D9" s="269" t="s">
        <v>52</v>
      </c>
      <c r="E9" s="267" t="s">
        <v>1445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46</v>
      </c>
      <c r="L9" s="267" t="s">
        <v>1445</v>
      </c>
      <c r="M9" s="280" t="n">
        <v>26</v>
      </c>
      <c r="N9" s="272" t="s">
        <v>1447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48</v>
      </c>
      <c r="B10" s="280" t="s">
        <v>50</v>
      </c>
      <c r="C10" s="268" t="s">
        <v>53</v>
      </c>
      <c r="D10" s="269" t="s">
        <v>54</v>
      </c>
      <c r="E10" s="267" t="s">
        <v>1445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46</v>
      </c>
      <c r="L10" s="267" t="s">
        <v>1445</v>
      </c>
      <c r="M10" s="280" t="n">
        <v>40</v>
      </c>
      <c r="N10" s="284" t="s">
        <v>1449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7</v>
      </c>
      <c r="C11" s="285" t="s">
        <v>428</v>
      </c>
      <c r="D11" s="269" t="s">
        <v>429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50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51</v>
      </c>
      <c r="B12" s="280" t="s">
        <v>50</v>
      </c>
      <c r="C12" s="268" t="s">
        <v>55</v>
      </c>
      <c r="D12" s="269" t="s">
        <v>56</v>
      </c>
      <c r="E12" s="267" t="s">
        <v>1445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46</v>
      </c>
      <c r="L12" s="267" t="s">
        <v>1445</v>
      </c>
      <c r="M12" s="280" t="n">
        <v>26</v>
      </c>
      <c r="N12" s="290" t="s">
        <v>1452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7</v>
      </c>
      <c r="C13" s="285" t="s">
        <v>434</v>
      </c>
      <c r="D13" s="269" t="s">
        <v>435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53</v>
      </c>
      <c r="L13" s="291" t="s">
        <v>1454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55</v>
      </c>
      <c r="B14" s="280" t="s">
        <v>50</v>
      </c>
      <c r="C14" s="268" t="s">
        <v>57</v>
      </c>
      <c r="D14" s="269" t="s">
        <v>58</v>
      </c>
      <c r="E14" s="267" t="s">
        <v>1445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46</v>
      </c>
      <c r="L14" s="267" t="s">
        <v>1445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56</v>
      </c>
      <c r="B15" s="267" t="s">
        <v>75</v>
      </c>
      <c r="C15" s="268" t="s">
        <v>80</v>
      </c>
      <c r="D15" s="269" t="s">
        <v>81</v>
      </c>
      <c r="E15" s="267" t="s">
        <v>1445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46</v>
      </c>
      <c r="L15" s="267" t="s">
        <v>1454</v>
      </c>
      <c r="M15" s="280" t="n">
        <v>69</v>
      </c>
      <c r="N15" s="294" t="s">
        <v>1457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58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59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60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61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60</v>
      </c>
      <c r="L18" s="292"/>
      <c r="M18" s="292" t="n">
        <v>182</v>
      </c>
      <c r="N18" s="297" t="s">
        <v>1462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63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60</v>
      </c>
      <c r="L19" s="292"/>
      <c r="M19" s="292" t="n">
        <v>216</v>
      </c>
      <c r="N19" s="297" t="s">
        <v>1432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64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60</v>
      </c>
      <c r="L20" s="292"/>
      <c r="M20" s="292" t="n">
        <v>153</v>
      </c>
      <c r="N20" s="297" t="s">
        <v>1432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65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60</v>
      </c>
      <c r="L21" s="292"/>
      <c r="M21" s="292" t="n">
        <v>116</v>
      </c>
      <c r="N21" s="298" t="s">
        <v>1466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5</v>
      </c>
      <c r="C22" s="268" t="s">
        <v>546</v>
      </c>
      <c r="D22" s="269" t="s">
        <v>547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53</v>
      </c>
      <c r="L22" s="291" t="s">
        <v>1454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67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50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50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468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469</v>
      </c>
      <c r="L25" s="292"/>
      <c r="M25" s="292" t="n">
        <v>4867</v>
      </c>
      <c r="N25" s="306" t="s">
        <v>1470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471</v>
      </c>
    </row>
    <row r="26" s="308" customFormat="true" ht="34.5" hidden="false" customHeight="true" outlineLevel="0" collapsed="false">
      <c r="A26" s="266" t="s">
        <v>1472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469</v>
      </c>
      <c r="L26" s="292"/>
      <c r="M26" s="292" t="n">
        <v>56208</v>
      </c>
      <c r="N26" s="306" t="s">
        <v>1470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471</v>
      </c>
    </row>
    <row r="27" s="308" customFormat="true" ht="34.5" hidden="false" customHeight="true" outlineLevel="0" collapsed="false">
      <c r="A27" s="266" t="s">
        <v>1473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469</v>
      </c>
      <c r="L27" s="292"/>
      <c r="M27" s="292" t="n">
        <v>8245</v>
      </c>
      <c r="N27" s="306" t="s">
        <v>1474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471</v>
      </c>
    </row>
    <row r="28" s="308" customFormat="true" ht="34.5" hidden="false" customHeight="true" outlineLevel="0" collapsed="false">
      <c r="A28" s="266" t="s">
        <v>1475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469</v>
      </c>
      <c r="L28" s="292"/>
      <c r="M28" s="292" t="n">
        <v>8867</v>
      </c>
      <c r="N28" s="306" t="s">
        <v>1474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471</v>
      </c>
    </row>
    <row r="29" s="308" customFormat="true" ht="33" hidden="false" customHeight="false" outlineLevel="0" collapsed="false">
      <c r="A29" s="266" t="s">
        <v>1476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477</v>
      </c>
      <c r="L29" s="267" t="s">
        <v>1445</v>
      </c>
      <c r="M29" s="292" t="n">
        <v>96</v>
      </c>
      <c r="N29" s="297" t="s">
        <v>1432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478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477</v>
      </c>
      <c r="L30" s="267" t="s">
        <v>1445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479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477</v>
      </c>
      <c r="L31" s="267" t="s">
        <v>1445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480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481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482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481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483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481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484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481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60</v>
      </c>
      <c r="L36" s="267" t="s">
        <v>1445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485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481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477</v>
      </c>
      <c r="L38" s="291" t="s">
        <v>1454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486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46</v>
      </c>
      <c r="L39" s="267" t="s">
        <v>1445</v>
      </c>
      <c r="M39" s="292" t="n">
        <v>30</v>
      </c>
      <c r="N39" s="316" t="s">
        <v>1487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22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46</v>
      </c>
      <c r="L40" s="267" t="s">
        <v>1445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488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46</v>
      </c>
      <c r="L41" s="267" t="s">
        <v>1445</v>
      </c>
      <c r="M41" s="310" t="n">
        <v>56</v>
      </c>
      <c r="N41" s="311" t="s">
        <v>1432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489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477</v>
      </c>
      <c r="L42" s="291" t="s">
        <v>1454</v>
      </c>
      <c r="M42" s="292" t="n">
        <v>76</v>
      </c>
      <c r="N42" s="297" t="s">
        <v>1432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490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477</v>
      </c>
      <c r="L43" s="291" t="s">
        <v>1454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491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477</v>
      </c>
      <c r="L44" s="291" t="s">
        <v>1454</v>
      </c>
      <c r="M44" s="310" t="n">
        <v>59</v>
      </c>
      <c r="N44" s="311" t="s">
        <v>1492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493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477</v>
      </c>
      <c r="L45" s="291" t="s">
        <v>1454</v>
      </c>
      <c r="M45" s="292" t="n">
        <v>79</v>
      </c>
      <c r="N45" s="297" t="s">
        <v>1494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495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477</v>
      </c>
      <c r="L46" s="291" t="s">
        <v>1445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496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58</v>
      </c>
      <c r="L47" s="291" t="s">
        <v>1454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497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477</v>
      </c>
      <c r="L48" s="291" t="s">
        <v>1454</v>
      </c>
      <c r="M48" s="310" t="n">
        <v>118</v>
      </c>
      <c r="N48" s="311" t="s">
        <v>1498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499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477</v>
      </c>
      <c r="L49" s="291" t="s">
        <v>1454</v>
      </c>
      <c r="M49" s="310" t="n">
        <v>119</v>
      </c>
      <c r="N49" s="311" t="s">
        <v>1500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501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477</v>
      </c>
      <c r="L50" s="291" t="s">
        <v>1454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5</v>
      </c>
      <c r="C51" s="268" t="s">
        <v>514</v>
      </c>
      <c r="D51" s="269" t="s">
        <v>1502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53</v>
      </c>
      <c r="L51" s="291" t="s">
        <v>1454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03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477</v>
      </c>
      <c r="L52" s="291" t="s">
        <v>1454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477</v>
      </c>
      <c r="L53" s="291" t="s">
        <v>1454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04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34</v>
      </c>
      <c r="L54" s="291" t="s">
        <v>1454</v>
      </c>
      <c r="M54" s="321" t="n">
        <v>7573</v>
      </c>
      <c r="N54" s="326" t="s">
        <v>1505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06</v>
      </c>
      <c r="B55" s="267" t="s">
        <v>367</v>
      </c>
      <c r="C55" s="285" t="s">
        <v>368</v>
      </c>
      <c r="D55" s="269" t="s">
        <v>369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07</v>
      </c>
      <c r="L55" s="329"/>
      <c r="M55" s="329" t="n">
        <v>159</v>
      </c>
      <c r="N55" s="330" t="s">
        <v>1462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08</v>
      </c>
      <c r="B56" s="267" t="s">
        <v>367</v>
      </c>
      <c r="C56" s="285" t="s">
        <v>370</v>
      </c>
      <c r="D56" s="275" t="s">
        <v>371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09</v>
      </c>
      <c r="L56" s="292"/>
      <c r="M56" s="292" t="n">
        <v>843</v>
      </c>
      <c r="N56" s="306" t="s">
        <v>1510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11</v>
      </c>
    </row>
    <row r="57" s="308" customFormat="true" ht="46.5" hidden="false" customHeight="false" outlineLevel="0" collapsed="false">
      <c r="A57" s="266" t="s">
        <v>1512</v>
      </c>
      <c r="B57" s="267" t="s">
        <v>367</v>
      </c>
      <c r="C57" s="285" t="s">
        <v>372</v>
      </c>
      <c r="D57" s="275" t="s">
        <v>1342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07</v>
      </c>
      <c r="L57" s="291" t="s">
        <v>1454</v>
      </c>
      <c r="M57" s="292" t="n">
        <v>159</v>
      </c>
      <c r="N57" s="297" t="s">
        <v>1513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14</v>
      </c>
      <c r="B58" s="267" t="s">
        <v>367</v>
      </c>
      <c r="C58" s="285" t="s">
        <v>374</v>
      </c>
      <c r="D58" s="275" t="s">
        <v>1515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53</v>
      </c>
      <c r="L58" s="291" t="s">
        <v>1454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16</v>
      </c>
      <c r="B59" s="280" t="s">
        <v>390</v>
      </c>
      <c r="C59" s="285" t="s">
        <v>413</v>
      </c>
      <c r="D59" s="269" t="s">
        <v>414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17</v>
      </c>
      <c r="L59" s="291" t="s">
        <v>1454</v>
      </c>
      <c r="M59" s="292" t="n">
        <v>78</v>
      </c>
      <c r="N59" s="297" t="s">
        <v>1432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18</v>
      </c>
      <c r="B60" s="280" t="s">
        <v>390</v>
      </c>
      <c r="C60" s="285" t="s">
        <v>417</v>
      </c>
      <c r="D60" s="269" t="s">
        <v>418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17</v>
      </c>
      <c r="L60" s="291" t="s">
        <v>1454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19</v>
      </c>
      <c r="B61" s="280" t="s">
        <v>390</v>
      </c>
      <c r="C61" s="285" t="s">
        <v>421</v>
      </c>
      <c r="D61" s="269" t="s">
        <v>422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17</v>
      </c>
      <c r="L61" s="291" t="s">
        <v>1454</v>
      </c>
      <c r="M61" s="292" t="n">
        <v>127</v>
      </c>
      <c r="N61" s="297" t="s">
        <v>1432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20</v>
      </c>
      <c r="B62" s="280" t="s">
        <v>390</v>
      </c>
      <c r="C62" s="285" t="s">
        <v>425</v>
      </c>
      <c r="D62" s="275" t="s">
        <v>426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17</v>
      </c>
      <c r="L62" s="291" t="s">
        <v>1454</v>
      </c>
      <c r="M62" s="292" t="n">
        <v>98</v>
      </c>
      <c r="N62" s="297" t="s">
        <v>1432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21</v>
      </c>
      <c r="B63" s="280" t="s">
        <v>427</v>
      </c>
      <c r="C63" s="285" t="s">
        <v>432</v>
      </c>
      <c r="D63" s="269" t="s">
        <v>1522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53</v>
      </c>
      <c r="L63" s="291" t="s">
        <v>1454</v>
      </c>
      <c r="M63" s="280" t="n">
        <v>97</v>
      </c>
      <c r="N63" s="284" t="s">
        <v>1229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7</v>
      </c>
      <c r="C64" s="268" t="s">
        <v>454</v>
      </c>
      <c r="D64" s="281" t="s">
        <v>455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23</v>
      </c>
      <c r="L64" s="291" t="s">
        <v>1454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24</v>
      </c>
      <c r="B65" s="280" t="s">
        <v>427</v>
      </c>
      <c r="C65" s="285" t="s">
        <v>436</v>
      </c>
      <c r="D65" s="275" t="s">
        <v>437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53</v>
      </c>
      <c r="L65" s="291"/>
      <c r="M65" s="292" t="n">
        <v>63</v>
      </c>
      <c r="N65" s="297" t="s">
        <v>1432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25</v>
      </c>
      <c r="B66" s="280" t="s">
        <v>427</v>
      </c>
      <c r="C66" s="285" t="s">
        <v>440</v>
      </c>
      <c r="D66" s="269" t="s">
        <v>441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53</v>
      </c>
      <c r="L66" s="291" t="s">
        <v>1454</v>
      </c>
      <c r="M66" s="310" t="n">
        <v>29</v>
      </c>
      <c r="N66" s="315" t="s">
        <v>1229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7</v>
      </c>
      <c r="C67" s="285" t="s">
        <v>442</v>
      </c>
      <c r="D67" s="275" t="s">
        <v>443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53</v>
      </c>
      <c r="L67" s="291" t="s">
        <v>1454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26</v>
      </c>
      <c r="B68" s="280" t="s">
        <v>427</v>
      </c>
      <c r="C68" s="285" t="s">
        <v>446</v>
      </c>
      <c r="D68" s="269" t="s">
        <v>447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23</v>
      </c>
      <c r="L68" s="310"/>
      <c r="M68" s="310" t="n">
        <v>67</v>
      </c>
      <c r="N68" s="311" t="s">
        <v>1229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27</v>
      </c>
      <c r="B69" s="267" t="s">
        <v>1528</v>
      </c>
      <c r="C69" s="285"/>
      <c r="D69" s="275" t="s">
        <v>1529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30</v>
      </c>
      <c r="B70" s="267" t="s">
        <v>456</v>
      </c>
      <c r="C70" s="268" t="s">
        <v>457</v>
      </c>
      <c r="D70" s="335" t="s">
        <v>458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31</v>
      </c>
      <c r="L70" s="310"/>
      <c r="M70" s="310" t="n">
        <v>193</v>
      </c>
      <c r="N70" s="311" t="s">
        <v>1532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33</v>
      </c>
      <c r="B71" s="267" t="s">
        <v>456</v>
      </c>
      <c r="C71" s="268" t="s">
        <v>459</v>
      </c>
      <c r="D71" s="335" t="s">
        <v>460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31</v>
      </c>
      <c r="L71" s="310"/>
      <c r="M71" s="310" t="n">
        <v>278</v>
      </c>
      <c r="N71" s="311" t="s">
        <v>1534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35</v>
      </c>
      <c r="B72" s="267" t="s">
        <v>456</v>
      </c>
      <c r="C72" s="268" t="s">
        <v>461</v>
      </c>
      <c r="D72" s="335" t="s">
        <v>462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36</v>
      </c>
      <c r="L72" s="329"/>
      <c r="M72" s="280" t="n">
        <v>119</v>
      </c>
      <c r="N72" s="330" t="s">
        <v>1532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37</v>
      </c>
      <c r="B73" s="267" t="s">
        <v>505</v>
      </c>
      <c r="C73" s="268" t="s">
        <v>506</v>
      </c>
      <c r="D73" s="275" t="s">
        <v>507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38</v>
      </c>
      <c r="L73" s="287"/>
      <c r="M73" s="280" t="n">
        <v>141</v>
      </c>
      <c r="N73" s="303" t="s">
        <v>1539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40</v>
      </c>
      <c r="B74" s="347" t="s">
        <v>505</v>
      </c>
      <c r="C74" s="343" t="s">
        <v>1541</v>
      </c>
      <c r="D74" s="348" t="s">
        <v>1542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38</v>
      </c>
      <c r="L74" s="343"/>
      <c r="M74" s="280" t="n">
        <v>367</v>
      </c>
      <c r="N74" s="303" t="s">
        <v>1534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43</v>
      </c>
      <c r="B75" s="267" t="s">
        <v>505</v>
      </c>
      <c r="C75" s="268" t="s">
        <v>508</v>
      </c>
      <c r="D75" s="275" t="s">
        <v>509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38</v>
      </c>
      <c r="L75" s="287"/>
      <c r="M75" s="280" t="n">
        <v>356</v>
      </c>
      <c r="N75" s="303" t="s">
        <v>1544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45</v>
      </c>
      <c r="B76" s="321" t="s">
        <v>627</v>
      </c>
      <c r="C76" s="322" t="s">
        <v>628</v>
      </c>
      <c r="D76" s="352" t="s">
        <v>629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46</v>
      </c>
      <c r="L76" s="291" t="s">
        <v>1454</v>
      </c>
      <c r="M76" s="280" t="n">
        <v>3025</v>
      </c>
      <c r="N76" s="326" t="s">
        <v>1547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48</v>
      </c>
    </row>
    <row r="77" s="327" customFormat="true" ht="33" hidden="false" customHeight="false" outlineLevel="0" collapsed="false">
      <c r="A77" s="320" t="s">
        <v>1549</v>
      </c>
      <c r="B77" s="321" t="s">
        <v>627</v>
      </c>
      <c r="C77" s="322" t="s">
        <v>630</v>
      </c>
      <c r="D77" s="352" t="s">
        <v>631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34</v>
      </c>
      <c r="L77" s="291" t="s">
        <v>1454</v>
      </c>
      <c r="M77" s="356" t="n">
        <v>1149</v>
      </c>
      <c r="N77" s="357" t="s">
        <v>1550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51</v>
      </c>
    </row>
    <row r="78" s="145" customFormat="true" ht="27.75" hidden="false" customHeight="true" outlineLevel="0" collapsed="false">
      <c r="A78" s="358" t="s">
        <v>1552</v>
      </c>
      <c r="B78" s="359" t="s">
        <v>566</v>
      </c>
      <c r="C78" s="322" t="s">
        <v>601</v>
      </c>
      <c r="D78" s="360" t="s">
        <v>602</v>
      </c>
      <c r="E78" s="361"/>
      <c r="F78" s="361" t="s">
        <v>1293</v>
      </c>
      <c r="G78" s="361" t="s">
        <v>1299</v>
      </c>
      <c r="H78" s="317" t="n">
        <v>8</v>
      </c>
      <c r="I78" s="362" t="n">
        <v>70</v>
      </c>
      <c r="J78" s="280" t="n">
        <f aca="false">F78*I78</f>
        <v>70</v>
      </c>
      <c r="K78" s="363" t="s">
        <v>1553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54</v>
      </c>
      <c r="B79" s="359" t="s">
        <v>566</v>
      </c>
      <c r="C79" s="322" t="s">
        <v>601</v>
      </c>
      <c r="D79" s="360" t="s">
        <v>602</v>
      </c>
      <c r="E79" s="361"/>
      <c r="F79" s="361" t="s">
        <v>1293</v>
      </c>
      <c r="G79" s="361" t="s">
        <v>1295</v>
      </c>
      <c r="H79" s="368" t="n">
        <v>1</v>
      </c>
      <c r="I79" s="362" t="n">
        <v>70</v>
      </c>
      <c r="J79" s="280" t="n">
        <f aca="false">F79*I79</f>
        <v>70</v>
      </c>
      <c r="K79" s="363" t="s">
        <v>1553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469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471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469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471</v>
      </c>
    </row>
    <row r="82" s="145" customFormat="true" ht="16.5" hidden="false" customHeight="false" outlineLevel="0" collapsed="false">
      <c r="A82" s="358" t="s">
        <v>1555</v>
      </c>
      <c r="B82" s="359" t="s">
        <v>566</v>
      </c>
      <c r="C82" s="322" t="s">
        <v>569</v>
      </c>
      <c r="D82" s="369" t="s">
        <v>570</v>
      </c>
      <c r="E82" s="361"/>
      <c r="F82" s="361" t="s">
        <v>1304</v>
      </c>
      <c r="G82" s="361" t="s">
        <v>1556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57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58</v>
      </c>
      <c r="B83" s="359" t="s">
        <v>566</v>
      </c>
      <c r="C83" s="322" t="s">
        <v>583</v>
      </c>
      <c r="D83" s="371" t="s">
        <v>584</v>
      </c>
      <c r="E83" s="372"/>
      <c r="F83" s="372" t="s">
        <v>1304</v>
      </c>
      <c r="G83" s="372" t="s">
        <v>1376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23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59</v>
      </c>
      <c r="B84" s="359" t="s">
        <v>566</v>
      </c>
      <c r="C84" s="322" t="s">
        <v>585</v>
      </c>
      <c r="D84" s="371" t="s">
        <v>586</v>
      </c>
      <c r="E84" s="372"/>
      <c r="F84" s="372" t="s">
        <v>1293</v>
      </c>
      <c r="G84" s="372" t="s">
        <v>1376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23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7</v>
      </c>
      <c r="C86" s="386" t="s">
        <v>378</v>
      </c>
      <c r="D86" s="387" t="s">
        <v>1560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07</v>
      </c>
      <c r="L86" s="390" t="s">
        <v>1454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10</v>
      </c>
      <c r="E1" s="396" t="s">
        <v>1411</v>
      </c>
      <c r="F1" s="396" t="s">
        <v>1412</v>
      </c>
      <c r="G1" s="396" t="s">
        <v>1413</v>
      </c>
      <c r="H1" s="396" t="s">
        <v>1414</v>
      </c>
      <c r="I1" s="397" t="s">
        <v>1415</v>
      </c>
      <c r="J1" s="395" t="s">
        <v>1416</v>
      </c>
      <c r="K1" s="396" t="s">
        <v>1561</v>
      </c>
      <c r="L1" s="396" t="s">
        <v>1562</v>
      </c>
      <c r="M1" s="398" t="s">
        <v>1563</v>
      </c>
      <c r="N1" s="397" t="s">
        <v>1564</v>
      </c>
      <c r="O1" s="399" t="s">
        <v>1565</v>
      </c>
      <c r="P1" s="261" t="s">
        <v>1419</v>
      </c>
      <c r="Q1" s="261" t="s">
        <v>1420</v>
      </c>
      <c r="R1" s="261" t="s">
        <v>1421</v>
      </c>
      <c r="S1" s="261" t="s">
        <v>1423</v>
      </c>
      <c r="T1" s="261" t="s">
        <v>1424</v>
      </c>
      <c r="U1" s="261" t="s">
        <v>1425</v>
      </c>
      <c r="V1" s="263" t="s">
        <v>1426</v>
      </c>
      <c r="W1" s="263" t="s">
        <v>1427</v>
      </c>
      <c r="X1" s="398"/>
      <c r="Y1" s="398"/>
      <c r="Z1" s="396" t="s">
        <v>1429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66</v>
      </c>
      <c r="AA2" s="5" t="s">
        <v>1183</v>
      </c>
      <c r="AB2" s="5" t="s">
        <v>1567</v>
      </c>
    </row>
    <row r="3" s="46" customFormat="true" ht="16.5" hidden="false" customHeight="false" outlineLevel="0" collapsed="false">
      <c r="A3" s="132" t="s">
        <v>25</v>
      </c>
      <c r="B3" s="401" t="s">
        <v>30</v>
      </c>
      <c r="C3" s="133" t="s">
        <v>1568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6" t="n">
        <f aca="false">E3*H3</f>
        <v>12000</v>
      </c>
      <c r="J3" s="24" t="s">
        <v>1569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05" t="n">
        <v>50</v>
      </c>
      <c r="T3" s="405" t="n">
        <v>45</v>
      </c>
      <c r="U3" s="405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0</v>
      </c>
      <c r="AA3" s="46" t="n">
        <v>2</v>
      </c>
      <c r="AB3" s="46" t="s">
        <v>1571</v>
      </c>
    </row>
    <row r="4" s="46" customFormat="true" ht="16.5" hidden="false" customHeight="false" outlineLevel="0" collapsed="false">
      <c r="A4" s="132" t="s">
        <v>25</v>
      </c>
      <c r="B4" s="401" t="s">
        <v>32</v>
      </c>
      <c r="C4" s="133" t="s">
        <v>1572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6" t="n">
        <f aca="false">E4*H4</f>
        <v>72000</v>
      </c>
      <c r="J4" s="24" t="s">
        <v>1569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05" t="n">
        <v>50</v>
      </c>
      <c r="T4" s="405" t="n">
        <v>45</v>
      </c>
      <c r="U4" s="405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3</v>
      </c>
      <c r="AC4" s="46" t="n">
        <f aca="false">48*500/500/12</f>
        <v>4</v>
      </c>
    </row>
    <row r="5" s="46" customFormat="true" ht="16.5" hidden="false" customHeight="false" outlineLevel="0" collapsed="false">
      <c r="A5" s="132" t="s">
        <v>25</v>
      </c>
      <c r="B5" s="401" t="s">
        <v>34</v>
      </c>
      <c r="C5" s="406" t="s">
        <v>1574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6" t="n">
        <f aca="false">H5*E5</f>
        <v>5000</v>
      </c>
      <c r="J5" s="60" t="s">
        <v>1575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07" t="n">
        <v>54</v>
      </c>
      <c r="T5" s="407" t="n">
        <v>38</v>
      </c>
      <c r="U5" s="407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3</v>
      </c>
      <c r="AA5" s="46" t="n">
        <v>10</v>
      </c>
    </row>
    <row r="6" s="46" customFormat="true" ht="16.5" hidden="false" customHeight="false" outlineLevel="0" collapsed="false">
      <c r="A6" s="132" t="s">
        <v>25</v>
      </c>
      <c r="B6" s="401" t="s">
        <v>36</v>
      </c>
      <c r="C6" s="406" t="s">
        <v>1576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6" t="n">
        <f aca="false">H6*E6</f>
        <v>1920</v>
      </c>
      <c r="J6" s="60" t="s">
        <v>1577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07" t="n">
        <v>54</v>
      </c>
      <c r="T6" s="407" t="n">
        <v>38</v>
      </c>
      <c r="U6" s="407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3</v>
      </c>
      <c r="AA6" s="46" t="n">
        <v>4</v>
      </c>
    </row>
    <row r="7" s="46" customFormat="true" ht="16.5" hidden="false" customHeight="false" outlineLevel="0" collapsed="false">
      <c r="A7" s="132" t="s">
        <v>25</v>
      </c>
      <c r="B7" s="401" t="s">
        <v>38</v>
      </c>
      <c r="C7" s="406" t="s">
        <v>1578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6" t="n">
        <f aca="false">H7*E7</f>
        <v>8000</v>
      </c>
      <c r="J7" s="60" t="s">
        <v>1579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07" t="n">
        <v>54</v>
      </c>
      <c r="T7" s="407" t="n">
        <v>38</v>
      </c>
      <c r="U7" s="407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3</v>
      </c>
      <c r="AA7" s="46" t="n">
        <v>16</v>
      </c>
    </row>
    <row r="8" s="46" customFormat="true" ht="16.5" hidden="false" customHeight="false" outlineLevel="0" collapsed="false">
      <c r="A8" s="132" t="s">
        <v>25</v>
      </c>
      <c r="B8" s="401" t="s">
        <v>40</v>
      </c>
      <c r="C8" s="406" t="s">
        <v>1580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6" t="n">
        <f aca="false">H8*E8</f>
        <v>7500</v>
      </c>
      <c r="J8" s="60" t="s">
        <v>1581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07" t="n">
        <v>54</v>
      </c>
      <c r="T8" s="407" t="n">
        <v>38</v>
      </c>
      <c r="U8" s="407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3</v>
      </c>
      <c r="AA8" s="46" t="n">
        <v>15</v>
      </c>
    </row>
    <row r="9" s="46" customFormat="true" ht="16.5" hidden="false" customHeight="false" outlineLevel="0" collapsed="false">
      <c r="A9" s="132" t="s">
        <v>25</v>
      </c>
      <c r="B9" s="401" t="s">
        <v>42</v>
      </c>
      <c r="C9" s="406" t="s">
        <v>1582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6" t="n">
        <f aca="false">H9*E9</f>
        <v>3750</v>
      </c>
      <c r="J9" s="60" t="s">
        <v>1577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07" t="n">
        <v>42</v>
      </c>
      <c r="T9" s="407" t="n">
        <v>28</v>
      </c>
      <c r="U9" s="407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3</v>
      </c>
      <c r="AA9" s="46" t="n">
        <v>15</v>
      </c>
    </row>
    <row r="10" s="46" customFormat="true" ht="16.5" hidden="false" customHeight="false" outlineLevel="0" collapsed="false">
      <c r="A10" s="132" t="s">
        <v>25</v>
      </c>
      <c r="B10" s="401" t="s">
        <v>44</v>
      </c>
      <c r="C10" s="406" t="s">
        <v>1583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6" t="n">
        <f aca="false">H10*E10</f>
        <v>8500</v>
      </c>
      <c r="J10" s="60" t="s">
        <v>1579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07" t="n">
        <v>42</v>
      </c>
      <c r="T10" s="407" t="n">
        <v>28</v>
      </c>
      <c r="U10" s="407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3</v>
      </c>
      <c r="AA10" s="46" t="n">
        <v>34</v>
      </c>
    </row>
    <row r="11" s="46" customFormat="true" ht="16.5" hidden="false" customHeight="false" outlineLevel="0" collapsed="false">
      <c r="A11" s="132" t="s">
        <v>25</v>
      </c>
      <c r="B11" s="401" t="s">
        <v>46</v>
      </c>
      <c r="C11" s="406" t="s">
        <v>1584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6" t="n">
        <f aca="false">H11*E11</f>
        <v>3500</v>
      </c>
      <c r="J11" s="60" t="s">
        <v>1585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07" t="n">
        <v>42</v>
      </c>
      <c r="T11" s="407" t="n">
        <v>28</v>
      </c>
      <c r="U11" s="407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3</v>
      </c>
      <c r="AA11" s="46" t="n">
        <v>14</v>
      </c>
    </row>
    <row r="12" s="46" customFormat="true" ht="16.5" hidden="false" customHeight="false" outlineLevel="0" collapsed="false">
      <c r="A12" s="132" t="s">
        <v>25</v>
      </c>
      <c r="B12" s="401" t="s">
        <v>48</v>
      </c>
      <c r="C12" s="406" t="s">
        <v>1586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6" t="n">
        <f aca="false">H12*E12</f>
        <v>5000</v>
      </c>
      <c r="J12" s="60" t="s">
        <v>1581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07" t="n">
        <v>42</v>
      </c>
      <c r="T12" s="407" t="n">
        <v>28</v>
      </c>
      <c r="U12" s="407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3</v>
      </c>
      <c r="AA12" s="46" t="n">
        <v>20</v>
      </c>
    </row>
    <row r="13" s="46" customFormat="true" ht="16.5" hidden="false" customHeight="false" outlineLevel="0" collapsed="false">
      <c r="A13" s="133" t="s">
        <v>1587</v>
      </c>
      <c r="B13" s="401" t="s">
        <v>51</v>
      </c>
      <c r="C13" s="133" t="s">
        <v>1588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6" t="n">
        <f aca="false">E13*H13</f>
        <v>3000</v>
      </c>
      <c r="J13" s="60" t="s">
        <v>1453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05" t="n">
        <v>50</v>
      </c>
      <c r="T13" s="405" t="n">
        <v>45</v>
      </c>
      <c r="U13" s="405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1</v>
      </c>
      <c r="AC13" s="45" t="s">
        <v>1589</v>
      </c>
    </row>
    <row r="14" s="46" customFormat="true" ht="16.5" hidden="false" customHeight="false" outlineLevel="0" collapsed="false">
      <c r="A14" s="133" t="s">
        <v>1587</v>
      </c>
      <c r="B14" s="401" t="s">
        <v>53</v>
      </c>
      <c r="C14" s="133" t="s">
        <v>1590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6" t="n">
        <f aca="false">E14*H14</f>
        <v>6000</v>
      </c>
      <c r="J14" s="60" t="s">
        <v>1453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05" t="n">
        <v>50</v>
      </c>
      <c r="T14" s="405" t="n">
        <v>45</v>
      </c>
      <c r="U14" s="405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1</v>
      </c>
      <c r="AC14" s="45" t="s">
        <v>1592</v>
      </c>
    </row>
    <row r="15" s="46" customFormat="true" ht="16.5" hidden="false" customHeight="false" outlineLevel="0" collapsed="false">
      <c r="A15" s="133" t="s">
        <v>1587</v>
      </c>
      <c r="B15" s="401" t="s">
        <v>55</v>
      </c>
      <c r="C15" s="133" t="s">
        <v>1593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6" t="n">
        <f aca="false">E15*H15</f>
        <v>3000</v>
      </c>
      <c r="J15" s="60" t="s">
        <v>1453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05" t="n">
        <v>50</v>
      </c>
      <c r="T15" s="405" t="n">
        <v>45</v>
      </c>
      <c r="U15" s="405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1</v>
      </c>
    </row>
    <row r="16" s="46" customFormat="true" ht="16.5" hidden="false" customHeight="false" outlineLevel="0" collapsed="false">
      <c r="A16" s="133" t="s">
        <v>1587</v>
      </c>
      <c r="B16" s="401" t="s">
        <v>57</v>
      </c>
      <c r="C16" s="133" t="s">
        <v>1594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6" t="n">
        <f aca="false">E16*H16</f>
        <v>12000</v>
      </c>
      <c r="J16" s="60" t="s">
        <v>1453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05" t="n">
        <v>50</v>
      </c>
      <c r="T16" s="405" t="n">
        <v>45</v>
      </c>
      <c r="U16" s="405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95</v>
      </c>
    </row>
    <row r="17" s="46" customFormat="true" ht="16.5" hidden="false" customHeight="false" outlineLevel="0" collapsed="false">
      <c r="A17" s="132" t="s">
        <v>75</v>
      </c>
      <c r="B17" s="401" t="s">
        <v>76</v>
      </c>
      <c r="C17" s="133" t="s">
        <v>1596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6" t="n">
        <f aca="false">E17*H17</f>
        <v>700</v>
      </c>
      <c r="J17" s="60" t="s">
        <v>1523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05" t="n">
        <v>50</v>
      </c>
      <c r="T17" s="405" t="n">
        <v>45</v>
      </c>
      <c r="U17" s="405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97</v>
      </c>
    </row>
    <row r="18" s="46" customFormat="true" ht="16.5" hidden="false" customHeight="false" outlineLevel="0" collapsed="false">
      <c r="A18" s="132" t="s">
        <v>75</v>
      </c>
      <c r="B18" s="401" t="s">
        <v>78</v>
      </c>
      <c r="C18" s="133" t="s">
        <v>1598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6" t="n">
        <f aca="false">E18*H18</f>
        <v>1400</v>
      </c>
      <c r="J18" s="60" t="s">
        <v>1453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05" t="n">
        <v>50</v>
      </c>
      <c r="T18" s="405" t="n">
        <v>45</v>
      </c>
      <c r="U18" s="405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599</v>
      </c>
    </row>
    <row r="19" s="46" customFormat="true" ht="16.5" hidden="false" customHeight="false" outlineLevel="0" collapsed="false">
      <c r="A19" s="132" t="s">
        <v>75</v>
      </c>
      <c r="B19" s="401" t="s">
        <v>80</v>
      </c>
      <c r="C19" s="133" t="s">
        <v>1600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6" t="n">
        <f aca="false">E19*H19</f>
        <v>2400</v>
      </c>
      <c r="J19" s="60" t="s">
        <v>1453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05" t="n">
        <v>50</v>
      </c>
      <c r="T19" s="405" t="n">
        <v>45</v>
      </c>
      <c r="U19" s="405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2" t="s">
        <v>75</v>
      </c>
      <c r="B20" s="401" t="s">
        <v>82</v>
      </c>
      <c r="C20" s="133" t="s">
        <v>1601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6" t="n">
        <f aca="false">E20*H20</f>
        <v>1400</v>
      </c>
      <c r="J20" s="60" t="s">
        <v>1453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05" t="n">
        <v>50</v>
      </c>
      <c r="T20" s="405" t="n">
        <v>45</v>
      </c>
      <c r="U20" s="405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2</v>
      </c>
    </row>
    <row r="21" s="46" customFormat="true" ht="16.5" hidden="false" customHeight="false" outlineLevel="0" collapsed="false">
      <c r="A21" s="132" t="s">
        <v>75</v>
      </c>
      <c r="B21" s="401" t="s">
        <v>86</v>
      </c>
      <c r="C21" s="133" t="s">
        <v>1603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6" t="n">
        <f aca="false">E21*H21</f>
        <v>240</v>
      </c>
      <c r="J21" s="60" t="s">
        <v>1453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05" t="n">
        <v>50</v>
      </c>
      <c r="T21" s="405" t="n">
        <v>45</v>
      </c>
      <c r="U21" s="405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4</v>
      </c>
    </row>
    <row r="22" s="46" customFormat="true" ht="16.5" hidden="false" customHeight="false" outlineLevel="0" collapsed="false">
      <c r="A22" s="132" t="s">
        <v>98</v>
      </c>
      <c r="B22" s="401" t="s">
        <v>99</v>
      </c>
      <c r="C22" s="133" t="s">
        <v>1605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6" t="n">
        <f aca="false">E22*H22</f>
        <v>3000</v>
      </c>
      <c r="J22" s="60" t="s">
        <v>1523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05" t="n">
        <v>50</v>
      </c>
      <c r="T22" s="405" t="n">
        <v>45</v>
      </c>
      <c r="U22" s="405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2" t="s">
        <v>98</v>
      </c>
      <c r="B23" s="401" t="s">
        <v>101</v>
      </c>
      <c r="C23" s="133" t="s">
        <v>1606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6" t="n">
        <f aca="false">E23*H23</f>
        <v>12000</v>
      </c>
      <c r="J23" s="60" t="s">
        <v>1523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05" t="n">
        <v>50</v>
      </c>
      <c r="T23" s="405" t="n">
        <v>45</v>
      </c>
      <c r="U23" s="405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2" t="s">
        <v>98</v>
      </c>
      <c r="B24" s="401" t="s">
        <v>103</v>
      </c>
      <c r="C24" s="133" t="s">
        <v>1607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6" t="n">
        <f aca="false">E24*H24</f>
        <v>4000</v>
      </c>
      <c r="J24" s="60" t="s">
        <v>1523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05" t="n">
        <v>50</v>
      </c>
      <c r="T24" s="405" t="n">
        <v>45</v>
      </c>
      <c r="U24" s="405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2" t="s">
        <v>98</v>
      </c>
      <c r="B25" s="401" t="s">
        <v>105</v>
      </c>
      <c r="C25" s="133" t="s">
        <v>1608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6" t="n">
        <f aca="false">E25*H25</f>
        <v>300</v>
      </c>
      <c r="J25" s="60" t="s">
        <v>1523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05" t="n">
        <v>50</v>
      </c>
      <c r="T25" s="405" t="n">
        <v>45</v>
      </c>
      <c r="U25" s="405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2" t="s">
        <v>98</v>
      </c>
      <c r="B26" s="401" t="s">
        <v>107</v>
      </c>
      <c r="C26" s="133" t="s">
        <v>1609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6" t="n">
        <f aca="false">E26*H26</f>
        <v>60</v>
      </c>
      <c r="J26" s="60" t="s">
        <v>1523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05" t="n">
        <v>50</v>
      </c>
      <c r="T26" s="405" t="n">
        <v>45</v>
      </c>
      <c r="U26" s="405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2" t="s">
        <v>98</v>
      </c>
      <c r="B27" s="401" t="s">
        <v>109</v>
      </c>
      <c r="C27" s="133" t="s">
        <v>1610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6" t="n">
        <f aca="false">E27*H27</f>
        <v>40</v>
      </c>
      <c r="J27" s="60" t="s">
        <v>1611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05" t="n">
        <v>50</v>
      </c>
      <c r="T27" s="405" t="n">
        <v>45</v>
      </c>
      <c r="U27" s="405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2" t="s">
        <v>98</v>
      </c>
      <c r="B28" s="401" t="s">
        <v>111</v>
      </c>
      <c r="C28" s="132" t="s">
        <v>1612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6" t="n">
        <f aca="false">E28*H28</f>
        <v>50</v>
      </c>
      <c r="J28" s="60" t="s">
        <v>1523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05" t="n">
        <v>50</v>
      </c>
      <c r="T28" s="405" t="n">
        <v>45</v>
      </c>
      <c r="U28" s="405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3</v>
      </c>
    </row>
    <row r="29" s="46" customFormat="true" ht="16.5" hidden="false" customHeight="false" outlineLevel="0" collapsed="false">
      <c r="A29" s="133" t="s">
        <v>1614</v>
      </c>
      <c r="B29" s="401" t="s">
        <v>136</v>
      </c>
      <c r="C29" s="133" t="s">
        <v>1615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6" t="n">
        <f aca="false">E29*H29</f>
        <v>80</v>
      </c>
      <c r="J29" s="60" t="s">
        <v>1523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05" t="n">
        <v>50</v>
      </c>
      <c r="T29" s="405" t="n">
        <v>45</v>
      </c>
      <c r="U29" s="405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3" t="s">
        <v>1614</v>
      </c>
      <c r="B30" s="401" t="s">
        <v>138</v>
      </c>
      <c r="C30" s="133" t="s">
        <v>1616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6" t="n">
        <f aca="false">E30*H30</f>
        <v>160</v>
      </c>
      <c r="J30" s="60" t="s">
        <v>1523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05" t="n">
        <v>50</v>
      </c>
      <c r="T30" s="405" t="n">
        <v>45</v>
      </c>
      <c r="U30" s="405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3" t="s">
        <v>1614</v>
      </c>
      <c r="B31" s="401" t="s">
        <v>140</v>
      </c>
      <c r="C31" s="133" t="s">
        <v>1617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6" t="n">
        <f aca="false">E31*H31</f>
        <v>80</v>
      </c>
      <c r="J31" s="60" t="s">
        <v>1523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05" t="n">
        <v>50</v>
      </c>
      <c r="T31" s="405" t="n">
        <v>45</v>
      </c>
      <c r="U31" s="405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3" t="s">
        <v>1618</v>
      </c>
      <c r="B32" s="401" t="s">
        <v>143</v>
      </c>
      <c r="C32" s="133" t="s">
        <v>1619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6" t="n">
        <f aca="false">E32*H32</f>
        <v>500</v>
      </c>
      <c r="J32" s="60" t="s">
        <v>1453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05" t="n">
        <v>50</v>
      </c>
      <c r="T32" s="405" t="n">
        <v>45</v>
      </c>
      <c r="U32" s="405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3" t="s">
        <v>1618</v>
      </c>
      <c r="B33" s="401" t="s">
        <v>145</v>
      </c>
      <c r="C33" s="133" t="s">
        <v>1620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6" t="n">
        <f aca="false">E33*H33</f>
        <v>500</v>
      </c>
      <c r="J33" s="60" t="s">
        <v>1453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05" t="n">
        <v>50</v>
      </c>
      <c r="T33" s="405" t="n">
        <v>45</v>
      </c>
      <c r="U33" s="405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1</v>
      </c>
    </row>
    <row r="34" s="46" customFormat="true" ht="16.5" hidden="false" customHeight="false" outlineLevel="0" collapsed="false">
      <c r="A34" s="133" t="s">
        <v>1618</v>
      </c>
      <c r="B34" s="401" t="s">
        <v>147</v>
      </c>
      <c r="C34" s="133" t="s">
        <v>1622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6" t="n">
        <f aca="false">E34*H34</f>
        <v>600</v>
      </c>
      <c r="J34" s="60" t="s">
        <v>1453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05" t="n">
        <v>50</v>
      </c>
      <c r="T34" s="405" t="n">
        <v>45</v>
      </c>
      <c r="U34" s="405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3</v>
      </c>
    </row>
    <row r="35" s="46" customFormat="true" ht="16.5" hidden="false" customHeight="false" outlineLevel="0" collapsed="false">
      <c r="A35" s="133" t="s">
        <v>1618</v>
      </c>
      <c r="B35" s="401" t="s">
        <v>149</v>
      </c>
      <c r="C35" s="133" t="s">
        <v>1624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6" t="n">
        <f aca="false">E35*H35</f>
        <v>500</v>
      </c>
      <c r="J35" s="60" t="s">
        <v>1453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05" t="n">
        <v>50</v>
      </c>
      <c r="T35" s="405" t="n">
        <v>45</v>
      </c>
      <c r="U35" s="405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25</v>
      </c>
    </row>
    <row r="36" s="46" customFormat="true" ht="16.5" hidden="false" customHeight="false" outlineLevel="0" collapsed="false">
      <c r="A36" s="133" t="s">
        <v>1618</v>
      </c>
      <c r="B36" s="401" t="s">
        <v>151</v>
      </c>
      <c r="C36" s="133" t="s">
        <v>1626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6" t="n">
        <f aca="false">E36*H36</f>
        <v>500</v>
      </c>
      <c r="J36" s="60" t="s">
        <v>1453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05" t="n">
        <v>50</v>
      </c>
      <c r="T36" s="405" t="n">
        <v>45</v>
      </c>
      <c r="U36" s="405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27</v>
      </c>
    </row>
    <row r="37" s="46" customFormat="true" ht="16.5" hidden="false" customHeight="false" outlineLevel="0" collapsed="false">
      <c r="A37" s="133" t="s">
        <v>1618</v>
      </c>
      <c r="B37" s="401" t="s">
        <v>153</v>
      </c>
      <c r="C37" s="133" t="s">
        <v>1628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6" t="n">
        <f aca="false">E37*H37</f>
        <v>600</v>
      </c>
      <c r="J37" s="60" t="s">
        <v>1453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05" t="n">
        <v>50</v>
      </c>
      <c r="T37" s="405" t="n">
        <v>45</v>
      </c>
      <c r="U37" s="405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29</v>
      </c>
    </row>
    <row r="38" s="46" customFormat="true" ht="16.5" hidden="false" customHeight="false" outlineLevel="0" collapsed="false">
      <c r="A38" s="133" t="s">
        <v>1630</v>
      </c>
      <c r="B38" s="401" t="s">
        <v>192</v>
      </c>
      <c r="C38" s="133" t="s">
        <v>1631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6" t="n">
        <f aca="false">E38*H38</f>
        <v>100</v>
      </c>
      <c r="J38" s="60" t="s">
        <v>1523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05" t="n">
        <v>50</v>
      </c>
      <c r="T38" s="405" t="n">
        <v>45</v>
      </c>
      <c r="U38" s="405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3" t="s">
        <v>1630</v>
      </c>
      <c r="B39" s="401" t="s">
        <v>194</v>
      </c>
      <c r="C39" s="133" t="s">
        <v>1632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6" t="n">
        <f aca="false">E39*H39</f>
        <v>100</v>
      </c>
      <c r="J39" s="60" t="s">
        <v>1453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05" t="n">
        <v>50</v>
      </c>
      <c r="T39" s="405" t="n">
        <v>45</v>
      </c>
      <c r="U39" s="405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3</v>
      </c>
    </row>
    <row r="40" s="46" customFormat="true" ht="16.5" hidden="false" customHeight="false" outlineLevel="0" collapsed="false">
      <c r="A40" s="133" t="s">
        <v>1630</v>
      </c>
      <c r="B40" s="401" t="s">
        <v>196</v>
      </c>
      <c r="C40" s="133" t="s">
        <v>1634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6" t="n">
        <f aca="false">E40*H40</f>
        <v>100</v>
      </c>
      <c r="J40" s="60" t="s">
        <v>1453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05" t="n">
        <v>50</v>
      </c>
      <c r="T40" s="405" t="n">
        <v>45</v>
      </c>
      <c r="U40" s="405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35</v>
      </c>
    </row>
    <row r="41" s="46" customFormat="true" ht="16.5" hidden="false" customHeight="false" outlineLevel="0" collapsed="false">
      <c r="A41" s="133" t="s">
        <v>1630</v>
      </c>
      <c r="B41" s="401" t="s">
        <v>198</v>
      </c>
      <c r="C41" s="133" t="s">
        <v>1636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6" t="n">
        <f aca="false">E41*H41</f>
        <v>100</v>
      </c>
      <c r="J41" s="60" t="s">
        <v>1453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05" t="n">
        <v>50</v>
      </c>
      <c r="T41" s="405" t="n">
        <v>45</v>
      </c>
      <c r="U41" s="405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3" t="s">
        <v>1630</v>
      </c>
      <c r="B42" s="401" t="s">
        <v>200</v>
      </c>
      <c r="C42" s="133" t="s">
        <v>1637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6" t="n">
        <f aca="false">E42*H42</f>
        <v>200</v>
      </c>
      <c r="J42" s="60" t="s">
        <v>1453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05" t="n">
        <v>50</v>
      </c>
      <c r="T42" s="405" t="n">
        <v>45</v>
      </c>
      <c r="U42" s="405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38</v>
      </c>
    </row>
    <row r="43" s="46" customFormat="true" ht="16.5" hidden="false" customHeight="false" outlineLevel="0" collapsed="false">
      <c r="A43" s="132" t="s">
        <v>202</v>
      </c>
      <c r="B43" s="401" t="s">
        <v>203</v>
      </c>
      <c r="C43" s="132" t="s">
        <v>1639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6" t="n">
        <f aca="false">E43*H43</f>
        <v>100</v>
      </c>
      <c r="J43" s="60" t="s">
        <v>1523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05" t="n">
        <v>50</v>
      </c>
      <c r="T43" s="405" t="n">
        <v>45</v>
      </c>
      <c r="U43" s="405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2" t="s">
        <v>202</v>
      </c>
      <c r="B44" s="401" t="s">
        <v>207</v>
      </c>
      <c r="C44" s="132" t="s">
        <v>1640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6" t="n">
        <f aca="false">E44*H44</f>
        <v>100</v>
      </c>
      <c r="J44" s="60" t="s">
        <v>1523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05" t="n">
        <v>50</v>
      </c>
      <c r="T44" s="405" t="n">
        <v>45</v>
      </c>
      <c r="U44" s="405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2" t="s">
        <v>202</v>
      </c>
      <c r="B45" s="401" t="s">
        <v>209</v>
      </c>
      <c r="C45" s="132" t="s">
        <v>1641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6" t="n">
        <f aca="false">E45*H45</f>
        <v>100</v>
      </c>
      <c r="J45" s="60" t="s">
        <v>1523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05" t="n">
        <v>50</v>
      </c>
      <c r="T45" s="405" t="n">
        <v>45</v>
      </c>
      <c r="U45" s="405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2" t="s">
        <v>202</v>
      </c>
      <c r="B46" s="401" t="s">
        <v>211</v>
      </c>
      <c r="C46" s="132" t="s">
        <v>1642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6" t="n">
        <f aca="false">E46*H46</f>
        <v>100</v>
      </c>
      <c r="J46" s="60" t="s">
        <v>1523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05" t="n">
        <v>50</v>
      </c>
      <c r="T46" s="405" t="n">
        <v>45</v>
      </c>
      <c r="U46" s="405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2" t="s">
        <v>202</v>
      </c>
      <c r="B47" s="401" t="s">
        <v>213</v>
      </c>
      <c r="C47" s="132" t="s">
        <v>1643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6" t="n">
        <f aca="false">E47*H47</f>
        <v>100</v>
      </c>
      <c r="J47" s="60" t="s">
        <v>1523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05" t="n">
        <v>50</v>
      </c>
      <c r="T47" s="405" t="n">
        <v>45</v>
      </c>
      <c r="U47" s="405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2" t="s">
        <v>219</v>
      </c>
      <c r="B48" s="401" t="s">
        <v>220</v>
      </c>
      <c r="C48" s="133" t="s">
        <v>1644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6" t="n">
        <f aca="false">E48*H48</f>
        <v>100</v>
      </c>
      <c r="J48" s="60" t="s">
        <v>1523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05" t="n">
        <v>50</v>
      </c>
      <c r="T48" s="405" t="n">
        <v>45</v>
      </c>
      <c r="U48" s="405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2" t="s">
        <v>219</v>
      </c>
      <c r="B49" s="401" t="s">
        <v>222</v>
      </c>
      <c r="C49" s="133" t="s">
        <v>1645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6" t="n">
        <f aca="false">E49*H49</f>
        <v>100</v>
      </c>
      <c r="J49" s="60" t="s">
        <v>1523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05" t="n">
        <v>50</v>
      </c>
      <c r="T49" s="405" t="n">
        <v>45</v>
      </c>
      <c r="U49" s="405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2" t="s">
        <v>219</v>
      </c>
      <c r="B50" s="401" t="s">
        <v>224</v>
      </c>
      <c r="C50" s="133" t="s">
        <v>1646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6" t="n">
        <f aca="false">E50*H50</f>
        <v>120</v>
      </c>
      <c r="J50" s="60" t="s">
        <v>1523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05" t="n">
        <v>50</v>
      </c>
      <c r="T50" s="405" t="n">
        <v>45</v>
      </c>
      <c r="U50" s="405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2" t="s">
        <v>234</v>
      </c>
      <c r="B51" s="401" t="s">
        <v>235</v>
      </c>
      <c r="C51" s="132" t="s">
        <v>1647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6" t="n">
        <f aca="false">E51*H51</f>
        <v>300</v>
      </c>
      <c r="J51" s="60" t="s">
        <v>1523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05" t="n">
        <v>50</v>
      </c>
      <c r="T51" s="405" t="n">
        <v>45</v>
      </c>
      <c r="U51" s="405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2" t="s">
        <v>234</v>
      </c>
      <c r="B52" s="401" t="s">
        <v>237</v>
      </c>
      <c r="C52" s="132" t="s">
        <v>1648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6" t="n">
        <f aca="false">E52*H52</f>
        <v>200</v>
      </c>
      <c r="J52" s="60" t="s">
        <v>1523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05" t="n">
        <v>50</v>
      </c>
      <c r="T52" s="405" t="n">
        <v>45</v>
      </c>
      <c r="U52" s="405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49</v>
      </c>
    </row>
    <row r="53" s="46" customFormat="true" ht="16.5" hidden="false" customHeight="false" outlineLevel="0" collapsed="false">
      <c r="A53" s="132" t="s">
        <v>234</v>
      </c>
      <c r="B53" s="401" t="s">
        <v>239</v>
      </c>
      <c r="C53" s="132" t="s">
        <v>1650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6" t="n">
        <f aca="false">E53*H53</f>
        <v>40</v>
      </c>
      <c r="J53" s="60" t="s">
        <v>1523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05" t="n">
        <v>50</v>
      </c>
      <c r="T53" s="405" t="n">
        <v>45</v>
      </c>
      <c r="U53" s="405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2" t="s">
        <v>234</v>
      </c>
      <c r="B54" s="401" t="s">
        <v>245</v>
      </c>
      <c r="C54" s="133" t="s">
        <v>1651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6" t="n">
        <f aca="false">E54*H54</f>
        <v>200</v>
      </c>
      <c r="J54" s="60" t="s">
        <v>1523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05" t="n">
        <v>50</v>
      </c>
      <c r="T54" s="405" t="n">
        <v>45</v>
      </c>
      <c r="U54" s="405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6" t="n">
        <f aca="false">E55*H55</f>
        <v>60</v>
      </c>
      <c r="J55" s="60" t="s">
        <v>1523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05" t="n">
        <v>50</v>
      </c>
      <c r="T55" s="405" t="n">
        <v>45</v>
      </c>
      <c r="U55" s="405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52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6" t="n">
        <f aca="false">E56*H56</f>
        <v>32</v>
      </c>
      <c r="J56" s="416" t="s">
        <v>1569</v>
      </c>
      <c r="L56" s="417" t="n">
        <v>480</v>
      </c>
      <c r="M56" s="46" t="n">
        <f aca="false">L56*E56</f>
        <v>480</v>
      </c>
      <c r="N56" s="46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6" t="n">
        <f aca="false">G56*V56</f>
        <v>1.104</v>
      </c>
      <c r="AB56" s="419" t="s">
        <v>1203</v>
      </c>
    </row>
    <row r="57" s="430" customFormat="true" ht="16.5" hidden="false" customHeight="false" outlineLevel="0" collapsed="false">
      <c r="A57" s="420" t="s">
        <v>274</v>
      </c>
      <c r="B57" s="421" t="s">
        <v>280</v>
      </c>
      <c r="C57" s="422" t="s">
        <v>1653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54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6" customFormat="true" ht="16.5" hidden="false" customHeight="false" outlineLevel="0" collapsed="false">
      <c r="A58" s="133" t="s">
        <v>1655</v>
      </c>
      <c r="B58" s="401" t="s">
        <v>353</v>
      </c>
      <c r="C58" s="133" t="s">
        <v>1656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6" t="n">
        <f aca="false">E58*H58</f>
        <v>400</v>
      </c>
      <c r="J58" s="60" t="s">
        <v>1611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05" t="n">
        <v>50</v>
      </c>
      <c r="T58" s="405" t="n">
        <v>45</v>
      </c>
      <c r="U58" s="405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57</v>
      </c>
    </row>
    <row r="59" s="46" customFormat="true" ht="16.5" hidden="false" customHeight="false" outlineLevel="0" collapsed="false">
      <c r="A59" s="132" t="s">
        <v>367</v>
      </c>
      <c r="B59" s="401" t="s">
        <v>368</v>
      </c>
      <c r="C59" s="133" t="s">
        <v>1658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6" t="n">
        <f aca="false">E59*H59</f>
        <v>270</v>
      </c>
      <c r="J59" s="60" t="s">
        <v>1659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2" t="s">
        <v>367</v>
      </c>
      <c r="B60" s="401" t="s">
        <v>370</v>
      </c>
      <c r="C60" s="132" t="s">
        <v>1660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6" t="n">
        <f aca="false">E60*H60</f>
        <v>36</v>
      </c>
      <c r="J60" s="24" t="s">
        <v>1509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3" t="n">
        <v>58</v>
      </c>
      <c r="T60" s="433" t="n">
        <v>38</v>
      </c>
      <c r="U60" s="433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2" t="s">
        <v>367</v>
      </c>
      <c r="B61" s="401" t="s">
        <v>372</v>
      </c>
      <c r="C61" s="132" t="s">
        <v>1342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6" t="n">
        <f aca="false">E61*H61</f>
        <v>100</v>
      </c>
      <c r="J61" s="60" t="s">
        <v>1659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3" t="s">
        <v>1661</v>
      </c>
      <c r="B62" s="401" t="s">
        <v>413</v>
      </c>
      <c r="C62" s="133" t="s">
        <v>1662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6" t="n">
        <f aca="false">E62*H62</f>
        <v>60</v>
      </c>
      <c r="J62" s="60" t="s">
        <v>1663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05" t="n">
        <v>50</v>
      </c>
      <c r="T62" s="405" t="n">
        <v>45</v>
      </c>
      <c r="U62" s="405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3" t="s">
        <v>1661</v>
      </c>
      <c r="B63" s="401" t="s">
        <v>417</v>
      </c>
      <c r="C63" s="133" t="s">
        <v>1664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6" t="n">
        <f aca="false">E63*H63</f>
        <v>120</v>
      </c>
      <c r="J63" s="60" t="s">
        <v>1663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05" t="n">
        <v>50</v>
      </c>
      <c r="T63" s="405" t="n">
        <v>45</v>
      </c>
      <c r="U63" s="405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65</v>
      </c>
    </row>
    <row r="64" s="46" customFormat="true" ht="16.5" hidden="false" customHeight="false" outlineLevel="0" collapsed="false">
      <c r="A64" s="133" t="s">
        <v>1661</v>
      </c>
      <c r="B64" s="401" t="s">
        <v>421</v>
      </c>
      <c r="C64" s="133" t="s">
        <v>1666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6" t="n">
        <f aca="false">E64*H64</f>
        <v>120</v>
      </c>
      <c r="J64" s="60" t="s">
        <v>1663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05" t="n">
        <v>50</v>
      </c>
      <c r="T64" s="405" t="n">
        <v>45</v>
      </c>
      <c r="U64" s="405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3" t="s">
        <v>1661</v>
      </c>
      <c r="B65" s="401" t="s">
        <v>425</v>
      </c>
      <c r="C65" s="132" t="s">
        <v>1667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6" t="n">
        <f aca="false">E65*H65</f>
        <v>120</v>
      </c>
      <c r="J65" s="60" t="s">
        <v>1663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05" t="n">
        <v>50</v>
      </c>
      <c r="T65" s="405" t="n">
        <v>45</v>
      </c>
      <c r="U65" s="405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3" t="s">
        <v>1668</v>
      </c>
      <c r="B66" s="401" t="s">
        <v>432</v>
      </c>
      <c r="C66" s="133" t="s">
        <v>1669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6" t="n">
        <f aca="false">E66*H66</f>
        <v>200</v>
      </c>
      <c r="J66" s="60" t="s">
        <v>1453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05" t="n">
        <v>50</v>
      </c>
      <c r="T66" s="405" t="n">
        <v>45</v>
      </c>
      <c r="U66" s="405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3" t="s">
        <v>1668</v>
      </c>
      <c r="B67" s="401" t="s">
        <v>434</v>
      </c>
      <c r="C67" s="133" t="s">
        <v>1670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6" t="n">
        <f aca="false">E67*H67</f>
        <v>200</v>
      </c>
      <c r="J67" s="60" t="s">
        <v>1453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05" t="n">
        <v>50</v>
      </c>
      <c r="T67" s="405" t="n">
        <v>45</v>
      </c>
      <c r="U67" s="405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3" t="s">
        <v>1668</v>
      </c>
      <c r="B68" s="401" t="s">
        <v>436</v>
      </c>
      <c r="C68" s="132" t="s">
        <v>437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6" t="n">
        <f aca="false">E68*H68</f>
        <v>160</v>
      </c>
      <c r="J68" s="60" t="s">
        <v>1453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05" t="n">
        <v>50</v>
      </c>
      <c r="T68" s="405" t="n">
        <v>45</v>
      </c>
      <c r="U68" s="405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3" t="s">
        <v>1668</v>
      </c>
      <c r="B69" s="401" t="s">
        <v>440</v>
      </c>
      <c r="C69" s="133" t="s">
        <v>1671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6" t="n">
        <f aca="false">E69*H69</f>
        <v>50</v>
      </c>
      <c r="J69" s="60" t="s">
        <v>1453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05" t="n">
        <v>50</v>
      </c>
      <c r="T69" s="405" t="n">
        <v>45</v>
      </c>
      <c r="U69" s="405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2</v>
      </c>
    </row>
    <row r="70" s="46" customFormat="true" ht="16.5" hidden="false" customHeight="false" outlineLevel="0" collapsed="false">
      <c r="A70" s="133" t="s">
        <v>1668</v>
      </c>
      <c r="B70" s="401" t="s">
        <v>442</v>
      </c>
      <c r="C70" s="132" t="s">
        <v>443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6" t="n">
        <f aca="false">E70*H70</f>
        <v>100</v>
      </c>
      <c r="J70" s="60" t="s">
        <v>1453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05" t="n">
        <v>50</v>
      </c>
      <c r="T70" s="405" t="n">
        <v>45</v>
      </c>
      <c r="U70" s="405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3</v>
      </c>
    </row>
    <row r="71" s="134" customFormat="true" ht="16.5" hidden="false" customHeight="false" outlineLevel="0" collapsed="false">
      <c r="A71" s="132" t="s">
        <v>505</v>
      </c>
      <c r="B71" s="401" t="s">
        <v>546</v>
      </c>
      <c r="C71" s="133" t="s">
        <v>1674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6" t="n">
        <f aca="false">E71*H71</f>
        <v>100</v>
      </c>
      <c r="J71" s="437" t="s">
        <v>1611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05" t="n">
        <v>50</v>
      </c>
      <c r="T71" s="405" t="n">
        <v>45</v>
      </c>
      <c r="U71" s="405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084</v>
      </c>
      <c r="B72" s="439" t="s">
        <v>1087</v>
      </c>
      <c r="C72" s="438" t="s">
        <v>1675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6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084</v>
      </c>
      <c r="B73" s="439" t="s">
        <v>1089</v>
      </c>
      <c r="C73" s="438" t="s">
        <v>1676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6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084</v>
      </c>
      <c r="B74" s="439" t="s">
        <v>1093</v>
      </c>
      <c r="C74" s="438" t="s">
        <v>1677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6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66</v>
      </c>
      <c r="B75" s="450" t="s">
        <v>617</v>
      </c>
      <c r="C75" s="451" t="s">
        <v>618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6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678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679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680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679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681</v>
      </c>
      <c r="C78" s="1" t="s">
        <v>168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684</v>
      </c>
      <c r="C80" s="1" t="s">
        <v>168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686</v>
      </c>
      <c r="I81" s="1" t="n">
        <v>2</v>
      </c>
    </row>
    <row r="86" customFormat="false" ht="16.5" hidden="false" customHeight="false" outlineLevel="0" collapsed="false">
      <c r="A86" s="469" t="s">
        <v>1687</v>
      </c>
      <c r="B86" s="470" t="s">
        <v>1688</v>
      </c>
      <c r="C86" s="469" t="s">
        <v>1689</v>
      </c>
    </row>
    <row r="87" customFormat="false" ht="16.5" hidden="false" customHeight="false" outlineLevel="0" collapsed="false">
      <c r="A87" s="155" t="s">
        <v>1690</v>
      </c>
      <c r="B87" s="470" t="s">
        <v>1691</v>
      </c>
      <c r="C87" s="469" t="s">
        <v>1692</v>
      </c>
    </row>
    <row r="88" customFormat="false" ht="16.5" hidden="false" customHeight="false" outlineLevel="0" collapsed="false">
      <c r="A88" s="155" t="s">
        <v>1690</v>
      </c>
      <c r="B88" s="470" t="s">
        <v>1693</v>
      </c>
      <c r="C88" s="469" t="s">
        <v>169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95</v>
      </c>
      <c r="B1" s="473" t="e">
        <f aca="false">B2/A2</f>
        <v>#DIV/0!</v>
      </c>
      <c r="C1" s="5" t="s">
        <v>0</v>
      </c>
      <c r="D1" s="474" t="s">
        <v>1</v>
      </c>
      <c r="E1" s="5" t="s">
        <v>1410</v>
      </c>
      <c r="F1" s="24" t="s">
        <v>2</v>
      </c>
      <c r="G1" s="5" t="s">
        <v>1411</v>
      </c>
      <c r="H1" s="5" t="s">
        <v>1412</v>
      </c>
      <c r="I1" s="5" t="s">
        <v>1413</v>
      </c>
      <c r="J1" s="5" t="s">
        <v>1414</v>
      </c>
      <c r="K1" s="475" t="s">
        <v>1415</v>
      </c>
      <c r="L1" s="5" t="s">
        <v>1416</v>
      </c>
      <c r="M1" s="5" t="s">
        <v>1561</v>
      </c>
      <c r="N1" s="5" t="s">
        <v>1562</v>
      </c>
      <c r="O1" s="3" t="s">
        <v>1563</v>
      </c>
      <c r="P1" s="475" t="s">
        <v>1564</v>
      </c>
      <c r="Q1" s="476" t="s">
        <v>1565</v>
      </c>
      <c r="R1" s="477" t="s">
        <v>1419</v>
      </c>
      <c r="S1" s="477" t="s">
        <v>1420</v>
      </c>
      <c r="T1" s="477" t="s">
        <v>1421</v>
      </c>
      <c r="U1" s="477" t="s">
        <v>1423</v>
      </c>
      <c r="V1" s="477" t="s">
        <v>1424</v>
      </c>
      <c r="W1" s="477" t="s">
        <v>1425</v>
      </c>
      <c r="X1" s="478" t="s">
        <v>1426</v>
      </c>
      <c r="Y1" s="478" t="s">
        <v>1567</v>
      </c>
      <c r="AB1" s="5" t="s">
        <v>1429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60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696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60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02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498</v>
      </c>
      <c r="AA3" s="1" t="n">
        <f aca="false">I3*X3</f>
        <v>0.243984</v>
      </c>
      <c r="AB3" s="17" t="s">
        <v>1498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60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697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698</v>
      </c>
      <c r="AA4" s="1" t="n">
        <f aca="false">I4*X4</f>
        <v>0.8372</v>
      </c>
      <c r="AB4" s="17" t="s">
        <v>1699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700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1</v>
      </c>
      <c r="AA5" s="1" t="n">
        <f aca="false">I5*X5</f>
        <v>0.30498</v>
      </c>
      <c r="AB5" s="495" t="s">
        <v>1702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700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03</v>
      </c>
    </row>
    <row r="7" s="496" customFormat="true" ht="16.5" hidden="false" customHeight="false" outlineLevel="0" collapsed="false">
      <c r="B7" s="497" t="s">
        <v>1704</v>
      </c>
      <c r="C7" s="496" t="s">
        <v>1705</v>
      </c>
      <c r="D7" s="498" t="s">
        <v>136</v>
      </c>
      <c r="E7" s="499"/>
      <c r="F7" s="500" t="s">
        <v>1706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700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35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05</v>
      </c>
      <c r="D8" s="471" t="s">
        <v>140</v>
      </c>
      <c r="E8" s="512"/>
      <c r="F8" s="513" t="s">
        <v>1707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700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35</v>
      </c>
      <c r="AA8" s="469" t="n">
        <f aca="false">I8*X8</f>
        <v>0.182988</v>
      </c>
      <c r="AB8" s="522" t="s">
        <v>1708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09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0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5</v>
      </c>
      <c r="AA9" s="1" t="n">
        <f aca="false">I9*X9</f>
        <v>0.243984</v>
      </c>
      <c r="AB9" s="17" t="s">
        <v>1498</v>
      </c>
    </row>
    <row r="10" s="523" customFormat="true" ht="16.5" hidden="false" customHeight="false" outlineLevel="0" collapsed="false">
      <c r="B10" s="497" t="s">
        <v>1710</v>
      </c>
      <c r="C10" s="524" t="s">
        <v>234</v>
      </c>
      <c r="D10" s="498" t="s">
        <v>251</v>
      </c>
      <c r="E10" s="525"/>
      <c r="F10" s="526" t="s">
        <v>1711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12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13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14</v>
      </c>
      <c r="D11" s="498" t="s">
        <v>353</v>
      </c>
      <c r="E11" s="531" t="s">
        <v>1709</v>
      </c>
      <c r="F11" s="532" t="s">
        <v>1715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700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16</v>
      </c>
      <c r="C12" s="535" t="s">
        <v>367</v>
      </c>
      <c r="D12" s="498" t="s">
        <v>368</v>
      </c>
      <c r="E12" s="536"/>
      <c r="F12" s="532" t="s">
        <v>1717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700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32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90</v>
      </c>
      <c r="D13" s="471" t="s">
        <v>421</v>
      </c>
      <c r="E13" s="488"/>
      <c r="F13" s="489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700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2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90</v>
      </c>
      <c r="D14" s="471" t="s">
        <v>425</v>
      </c>
      <c r="E14" s="488"/>
      <c r="F14" s="539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700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698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18</v>
      </c>
      <c r="C15" s="542" t="s">
        <v>627</v>
      </c>
      <c r="D15" s="498" t="s">
        <v>628</v>
      </c>
      <c r="F15" s="543" t="s">
        <v>629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12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19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18</v>
      </c>
      <c r="C16" s="542" t="s">
        <v>632</v>
      </c>
      <c r="D16" s="498" t="s">
        <v>635</v>
      </c>
      <c r="F16" s="543" t="s">
        <v>636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20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21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57</v>
      </c>
      <c r="D17" s="498" t="s">
        <v>558</v>
      </c>
      <c r="E17" s="531"/>
      <c r="F17" s="560" t="s">
        <v>1722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20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23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43</v>
      </c>
      <c r="D19" s="10" t="s">
        <v>646</v>
      </c>
      <c r="F19" s="77" t="s">
        <v>64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4</v>
      </c>
      <c r="N19" s="76"/>
      <c r="O19" s="76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43</v>
      </c>
      <c r="D20" s="10" t="s">
        <v>656</v>
      </c>
      <c r="F20" s="77" t="s">
        <v>65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4</v>
      </c>
      <c r="N20" s="76"/>
      <c r="O20" s="76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25</v>
      </c>
    </row>
    <row r="21" customFormat="false" ht="16.5" hidden="false" customHeight="false" outlineLevel="0" collapsed="false">
      <c r="B21" s="572"/>
      <c r="C21" s="11" t="s">
        <v>643</v>
      </c>
      <c r="D21" s="10" t="s">
        <v>652</v>
      </c>
      <c r="F21" s="77" t="s">
        <v>65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4</v>
      </c>
      <c r="N21" s="76"/>
      <c r="O21" s="76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26</v>
      </c>
    </row>
    <row r="22" customFormat="false" ht="16.5" hidden="false" customHeight="false" outlineLevel="0" collapsed="false">
      <c r="B22" s="572"/>
      <c r="C22" s="11" t="s">
        <v>643</v>
      </c>
      <c r="D22" s="10" t="s">
        <v>662</v>
      </c>
      <c r="F22" s="78" t="s">
        <v>66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4</v>
      </c>
      <c r="N22" s="76"/>
      <c r="O22" s="76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27</v>
      </c>
    </row>
    <row r="23" customFormat="false" ht="16.5" hidden="false" customHeight="false" outlineLevel="0" collapsed="false">
      <c r="B23" s="572"/>
      <c r="C23" s="11" t="s">
        <v>643</v>
      </c>
      <c r="D23" s="10" t="s">
        <v>664</v>
      </c>
      <c r="F23" s="78" t="s">
        <v>66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4</v>
      </c>
      <c r="N23" s="76"/>
      <c r="O23" s="76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28</v>
      </c>
    </row>
    <row r="24" customFormat="false" ht="16.5" hidden="false" customHeight="false" outlineLevel="0" collapsed="false">
      <c r="B24" s="572"/>
      <c r="C24" s="17" t="s">
        <v>902</v>
      </c>
      <c r="D24" s="10" t="s">
        <v>903</v>
      </c>
      <c r="E24" s="10"/>
      <c r="F24" s="102" t="s">
        <v>904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0</v>
      </c>
      <c r="N24" s="575"/>
      <c r="O24" s="76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3</v>
      </c>
      <c r="AA24" s="1" t="n">
        <f aca="false">I24*X24</f>
        <v>0.18705</v>
      </c>
      <c r="AB24" s="11" t="s">
        <v>1729</v>
      </c>
    </row>
    <row r="25" customFormat="false" ht="16.5" hidden="false" customHeight="false" outlineLevel="0" collapsed="false">
      <c r="B25" s="572"/>
      <c r="C25" s="17" t="s">
        <v>902</v>
      </c>
      <c r="D25" s="10" t="s">
        <v>905</v>
      </c>
      <c r="E25" s="2"/>
      <c r="F25" s="102" t="s">
        <v>906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0</v>
      </c>
      <c r="N25" s="76"/>
      <c r="O25" s="76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3</v>
      </c>
      <c r="AA25" s="1" t="n">
        <f aca="false">I25*X25</f>
        <v>0.3741</v>
      </c>
      <c r="AB25" s="11" t="s">
        <v>1730</v>
      </c>
    </row>
    <row r="26" customFormat="false" ht="16.5" hidden="false" customHeight="false" outlineLevel="0" collapsed="false">
      <c r="B26" s="572"/>
      <c r="C26" s="17" t="s">
        <v>902</v>
      </c>
      <c r="D26" s="10" t="s">
        <v>907</v>
      </c>
      <c r="E26" s="2"/>
      <c r="F26" s="103" t="s">
        <v>908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0</v>
      </c>
      <c r="N26" s="76"/>
      <c r="O26" s="76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0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31</v>
      </c>
      <c r="C28" s="579" t="s">
        <v>98</v>
      </c>
      <c r="D28" s="498" t="s">
        <v>464</v>
      </c>
      <c r="E28" s="23"/>
      <c r="F28" s="580" t="s">
        <v>1732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679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31</v>
      </c>
      <c r="C29" s="579" t="s">
        <v>98</v>
      </c>
      <c r="D29" s="498" t="s">
        <v>466</v>
      </c>
      <c r="E29" s="23"/>
      <c r="F29" s="580" t="s">
        <v>1733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679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31</v>
      </c>
      <c r="C30" s="579" t="s">
        <v>98</v>
      </c>
      <c r="D30" s="498" t="s">
        <v>468</v>
      </c>
      <c r="E30" s="23"/>
      <c r="F30" s="580" t="s">
        <v>1734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679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31</v>
      </c>
      <c r="C31" s="579" t="s">
        <v>98</v>
      </c>
      <c r="D31" s="498" t="s">
        <v>1735</v>
      </c>
      <c r="E31" s="23"/>
      <c r="F31" s="580" t="s">
        <v>1736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679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1" t="s">
        <v>1737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38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39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38</v>
      </c>
      <c r="M33" s="492" t="n">
        <v>1</v>
      </c>
      <c r="N33" s="493" t="n">
        <v>0.08</v>
      </c>
      <c r="O33" s="76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09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38</v>
      </c>
      <c r="N34" s="3" t="n">
        <v>25</v>
      </c>
      <c r="O34" s="76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0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38</v>
      </c>
      <c r="N35" s="3" t="n">
        <v>18</v>
      </c>
      <c r="O35" s="76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679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679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41</v>
      </c>
      <c r="C39" s="559" t="s">
        <v>75</v>
      </c>
      <c r="D39" s="498" t="s">
        <v>94</v>
      </c>
      <c r="E39" s="23"/>
      <c r="F39" s="589" t="s">
        <v>1742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679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43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679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44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71" t="s">
        <v>457</v>
      </c>
      <c r="F43" s="592" t="s">
        <v>174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679</v>
      </c>
      <c r="N43" s="98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71" t="s">
        <v>459</v>
      </c>
      <c r="F44" s="592" t="s">
        <v>174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679</v>
      </c>
      <c r="N44" s="98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71" t="s">
        <v>461</v>
      </c>
      <c r="F45" s="592" t="s">
        <v>174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679</v>
      </c>
      <c r="N45" s="98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48</v>
      </c>
    </row>
    <row r="46" s="540" customFormat="true" ht="16.5" hidden="false" customHeight="false" outlineLevel="0" collapsed="false">
      <c r="B46" s="590" t="s">
        <v>1743</v>
      </c>
      <c r="C46" s="559" t="s">
        <v>456</v>
      </c>
      <c r="D46" s="498" t="s">
        <v>846</v>
      </c>
      <c r="E46" s="23"/>
      <c r="F46" s="593" t="s">
        <v>1749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679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5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41</v>
      </c>
      <c r="C48" s="559" t="s">
        <v>470</v>
      </c>
      <c r="D48" s="498" t="s">
        <v>471</v>
      </c>
      <c r="E48" s="23"/>
      <c r="F48" s="595" t="s">
        <v>1750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41</v>
      </c>
      <c r="C49" s="559" t="s">
        <v>470</v>
      </c>
      <c r="D49" s="498" t="s">
        <v>473</v>
      </c>
      <c r="E49" s="23"/>
      <c r="F49" s="595" t="s">
        <v>1751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41</v>
      </c>
      <c r="C50" s="559" t="s">
        <v>470</v>
      </c>
      <c r="D50" s="498" t="s">
        <v>475</v>
      </c>
      <c r="E50" s="23"/>
      <c r="F50" s="595" t="s">
        <v>1752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41</v>
      </c>
      <c r="C51" s="559" t="s">
        <v>470</v>
      </c>
      <c r="D51" s="498" t="s">
        <v>477</v>
      </c>
      <c r="E51" s="23"/>
      <c r="F51" s="595" t="s">
        <v>1753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41</v>
      </c>
      <c r="C52" s="559" t="s">
        <v>470</v>
      </c>
      <c r="D52" s="498" t="s">
        <v>479</v>
      </c>
      <c r="E52" s="23"/>
      <c r="F52" s="595" t="s">
        <v>1754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41</v>
      </c>
      <c r="C53" s="559" t="s">
        <v>470</v>
      </c>
      <c r="D53" s="498" t="s">
        <v>481</v>
      </c>
      <c r="E53" s="23"/>
      <c r="F53" s="595" t="s">
        <v>1755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41</v>
      </c>
      <c r="C54" s="559" t="s">
        <v>470</v>
      </c>
      <c r="D54" s="498" t="s">
        <v>483</v>
      </c>
      <c r="E54" s="23"/>
      <c r="F54" s="595" t="s">
        <v>1756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41</v>
      </c>
      <c r="C55" s="559" t="s">
        <v>470</v>
      </c>
      <c r="D55" s="498" t="s">
        <v>485</v>
      </c>
      <c r="E55" s="23"/>
      <c r="F55" s="595" t="s">
        <v>1757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41</v>
      </c>
      <c r="C56" s="559" t="s">
        <v>470</v>
      </c>
      <c r="D56" s="498" t="s">
        <v>487</v>
      </c>
      <c r="E56" s="23"/>
      <c r="F56" s="595" t="s">
        <v>1758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41</v>
      </c>
      <c r="C57" s="559" t="s">
        <v>470</v>
      </c>
      <c r="D57" s="498" t="s">
        <v>489</v>
      </c>
      <c r="E57" s="23"/>
      <c r="F57" s="595" t="s">
        <v>1759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41</v>
      </c>
      <c r="C58" s="559" t="s">
        <v>470</v>
      </c>
      <c r="D58" s="498" t="s">
        <v>491</v>
      </c>
      <c r="E58" s="23"/>
      <c r="F58" s="595" t="s">
        <v>1760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41</v>
      </c>
      <c r="C59" s="559" t="s">
        <v>470</v>
      </c>
      <c r="D59" s="498" t="s">
        <v>493</v>
      </c>
      <c r="E59" s="23"/>
      <c r="F59" s="595" t="s">
        <v>1761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41</v>
      </c>
      <c r="C60" s="559" t="s">
        <v>470</v>
      </c>
      <c r="D60" s="498" t="s">
        <v>495</v>
      </c>
      <c r="E60" s="23"/>
      <c r="F60" s="595" t="s">
        <v>1762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41</v>
      </c>
      <c r="C61" s="559" t="s">
        <v>470</v>
      </c>
      <c r="D61" s="498" t="s">
        <v>497</v>
      </c>
      <c r="E61" s="23"/>
      <c r="F61" s="595" t="s">
        <v>1763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41</v>
      </c>
      <c r="C62" s="559" t="s">
        <v>470</v>
      </c>
      <c r="D62" s="498" t="s">
        <v>499</v>
      </c>
      <c r="E62" s="23"/>
      <c r="F62" s="595" t="s">
        <v>1764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41</v>
      </c>
      <c r="C63" s="559" t="s">
        <v>470</v>
      </c>
      <c r="D63" s="498" t="s">
        <v>501</v>
      </c>
      <c r="E63" s="23"/>
      <c r="F63" s="595" t="s">
        <v>502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41</v>
      </c>
      <c r="C64" s="559" t="s">
        <v>470</v>
      </c>
      <c r="D64" s="498" t="s">
        <v>503</v>
      </c>
      <c r="E64" s="23"/>
      <c r="F64" s="595" t="s">
        <v>504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5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90" t="s">
        <v>751</v>
      </c>
      <c r="D66" s="471" t="s">
        <v>752</v>
      </c>
      <c r="F66" s="91" t="s">
        <v>753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90" t="s">
        <v>751</v>
      </c>
      <c r="D67" s="471" t="s">
        <v>754</v>
      </c>
      <c r="F67" s="91" t="s">
        <v>1765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90" t="s">
        <v>751</v>
      </c>
      <c r="D68" s="471" t="s">
        <v>756</v>
      </c>
      <c r="F68" s="91" t="s">
        <v>1766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90" t="s">
        <v>751</v>
      </c>
      <c r="D69" s="471" t="s">
        <v>758</v>
      </c>
      <c r="F69" s="91" t="s">
        <v>759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90" t="s">
        <v>751</v>
      </c>
      <c r="D70" s="471" t="s">
        <v>760</v>
      </c>
      <c r="F70" s="91" t="s">
        <v>761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90" t="s">
        <v>751</v>
      </c>
      <c r="D71" s="471" t="s">
        <v>762</v>
      </c>
      <c r="F71" s="91" t="s">
        <v>763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90" t="s">
        <v>751</v>
      </c>
      <c r="D72" s="471" t="s">
        <v>764</v>
      </c>
      <c r="F72" s="91" t="s">
        <v>765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90" t="s">
        <v>751</v>
      </c>
      <c r="D73" s="471" t="s">
        <v>766</v>
      </c>
      <c r="F73" s="91" t="s">
        <v>767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67</v>
      </c>
      <c r="C74" s="154" t="s">
        <v>751</v>
      </c>
      <c r="D74" s="471" t="s">
        <v>768</v>
      </c>
      <c r="F74" s="600" t="s">
        <v>1768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90" t="s">
        <v>751</v>
      </c>
      <c r="D75" s="471" t="s">
        <v>770</v>
      </c>
      <c r="F75" s="91" t="s">
        <v>771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90" t="s">
        <v>751</v>
      </c>
      <c r="D76" s="471" t="s">
        <v>772</v>
      </c>
      <c r="F76" s="91" t="s">
        <v>773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69</v>
      </c>
      <c r="C77" s="154" t="s">
        <v>751</v>
      </c>
      <c r="D77" s="471" t="s">
        <v>774</v>
      </c>
      <c r="F77" s="600" t="s">
        <v>1770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71</v>
      </c>
      <c r="C78" s="154" t="s">
        <v>751</v>
      </c>
      <c r="D78" s="471" t="s">
        <v>776</v>
      </c>
      <c r="F78" s="600" t="s">
        <v>1772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51</v>
      </c>
      <c r="D79" s="471"/>
      <c r="F79" s="600" t="s">
        <v>1773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90" t="s">
        <v>751</v>
      </c>
      <c r="D80" s="471" t="s">
        <v>778</v>
      </c>
      <c r="F80" s="91" t="s">
        <v>1774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90" t="s">
        <v>751</v>
      </c>
      <c r="D81" s="471"/>
      <c r="F81" s="91" t="s">
        <v>1775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90" t="s">
        <v>751</v>
      </c>
      <c r="D82" s="471" t="s">
        <v>780</v>
      </c>
      <c r="F82" s="91" t="s">
        <v>1776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90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90" t="s">
        <v>751</v>
      </c>
      <c r="D83" s="471" t="s">
        <v>782</v>
      </c>
      <c r="F83" s="91" t="s">
        <v>783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90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90" t="s">
        <v>751</v>
      </c>
      <c r="D84" s="471" t="s">
        <v>784</v>
      </c>
      <c r="F84" s="91" t="s">
        <v>785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90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90" t="s">
        <v>751</v>
      </c>
      <c r="D85" s="471" t="s">
        <v>786</v>
      </c>
      <c r="F85" s="91" t="s">
        <v>787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90" t="s">
        <v>751</v>
      </c>
      <c r="D86" s="471" t="s">
        <v>788</v>
      </c>
      <c r="F86" s="91" t="s">
        <v>789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90" t="s">
        <v>751</v>
      </c>
      <c r="D87" s="471" t="s">
        <v>790</v>
      </c>
      <c r="F87" s="91" t="s">
        <v>791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90" t="s">
        <v>751</v>
      </c>
      <c r="D88" s="471" t="s">
        <v>792</v>
      </c>
      <c r="F88" s="91" t="s">
        <v>793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90" t="s">
        <v>751</v>
      </c>
      <c r="D89" s="471" t="s">
        <v>794</v>
      </c>
      <c r="F89" s="91" t="s">
        <v>795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90" t="s">
        <v>751</v>
      </c>
      <c r="D90" s="471" t="s">
        <v>796</v>
      </c>
      <c r="F90" s="91" t="s">
        <v>797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90" t="s">
        <v>751</v>
      </c>
      <c r="D91" s="471" t="s">
        <v>798</v>
      </c>
      <c r="F91" s="91" t="s">
        <v>799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90" t="s">
        <v>751</v>
      </c>
      <c r="D92" s="471" t="s">
        <v>800</v>
      </c>
      <c r="F92" s="91" t="s">
        <v>801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90" t="s">
        <v>751</v>
      </c>
      <c r="D93" s="471" t="s">
        <v>802</v>
      </c>
      <c r="F93" s="91" t="s">
        <v>803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90" t="s">
        <v>751</v>
      </c>
      <c r="D94" s="471" t="s">
        <v>804</v>
      </c>
      <c r="F94" s="91" t="s">
        <v>805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90" t="s">
        <v>751</v>
      </c>
      <c r="D95" s="471" t="s">
        <v>806</v>
      </c>
      <c r="F95" s="91" t="s">
        <v>807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90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90" t="s">
        <v>751</v>
      </c>
      <c r="D96" s="471" t="s">
        <v>808</v>
      </c>
      <c r="F96" s="91" t="s">
        <v>809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90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90" t="s">
        <v>751</v>
      </c>
      <c r="D97" s="471" t="s">
        <v>810</v>
      </c>
      <c r="F97" s="91" t="s">
        <v>811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90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90" t="s">
        <v>751</v>
      </c>
      <c r="D98" s="471" t="s">
        <v>812</v>
      </c>
      <c r="F98" s="91" t="s">
        <v>813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90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90" t="s">
        <v>751</v>
      </c>
      <c r="D99" s="471" t="s">
        <v>814</v>
      </c>
      <c r="F99" s="91" t="s">
        <v>815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90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90" t="s">
        <v>751</v>
      </c>
      <c r="D100" s="471" t="s">
        <v>816</v>
      </c>
      <c r="F100" s="91" t="s">
        <v>817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90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90" t="s">
        <v>751</v>
      </c>
      <c r="D101" s="471" t="s">
        <v>818</v>
      </c>
      <c r="F101" s="91" t="s">
        <v>819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90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90" t="s">
        <v>751</v>
      </c>
      <c r="D102" s="471" t="s">
        <v>820</v>
      </c>
      <c r="F102" s="601" t="s">
        <v>1777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90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90" t="s">
        <v>751</v>
      </c>
      <c r="D103" s="471" t="s">
        <v>822</v>
      </c>
      <c r="F103" s="602" t="s">
        <v>823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90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90" t="s">
        <v>751</v>
      </c>
      <c r="D104" s="471" t="s">
        <v>824</v>
      </c>
      <c r="F104" s="602" t="s">
        <v>825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90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90" t="s">
        <v>751</v>
      </c>
      <c r="D105" s="471" t="s">
        <v>826</v>
      </c>
      <c r="F105" s="602" t="s">
        <v>827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90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90" t="s">
        <v>751</v>
      </c>
      <c r="D106" s="471" t="s">
        <v>828</v>
      </c>
      <c r="F106" s="602" t="s">
        <v>829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90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90" t="s">
        <v>751</v>
      </c>
      <c r="D107" s="471" t="s">
        <v>830</v>
      </c>
      <c r="F107" s="602" t="s">
        <v>831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90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90" t="s">
        <v>751</v>
      </c>
      <c r="D108" s="471" t="s">
        <v>832</v>
      </c>
      <c r="F108" s="602" t="s">
        <v>833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90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90" t="s">
        <v>751</v>
      </c>
      <c r="D109" s="471" t="s">
        <v>834</v>
      </c>
      <c r="F109" s="602" t="s">
        <v>835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90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90" t="s">
        <v>751</v>
      </c>
      <c r="D110" s="471" t="s">
        <v>836</v>
      </c>
      <c r="F110" s="602" t="s">
        <v>837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90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90" t="s">
        <v>751</v>
      </c>
      <c r="D111" s="471" t="s">
        <v>838</v>
      </c>
      <c r="F111" s="602" t="s">
        <v>839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90" t="n">
        <v>5</v>
      </c>
      <c r="P111" s="152" t="n">
        <f aca="false">K111*N111</f>
        <v>100</v>
      </c>
      <c r="Q111" s="603" t="s">
        <v>1778</v>
      </c>
      <c r="AA111" s="1"/>
    </row>
    <row r="112" s="152" customFormat="true" ht="16.5" hidden="false" customHeight="false" outlineLevel="0" collapsed="false">
      <c r="C112" s="90" t="s">
        <v>751</v>
      </c>
      <c r="D112" s="471" t="s">
        <v>840</v>
      </c>
      <c r="F112" s="602" t="s">
        <v>841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90" t="n">
        <v>5</v>
      </c>
      <c r="P112" s="152" t="n">
        <f aca="false">K112*N112</f>
        <v>100</v>
      </c>
      <c r="Q112" s="603" t="s">
        <v>1778</v>
      </c>
      <c r="AA112" s="1"/>
    </row>
    <row r="113" s="152" customFormat="true" ht="16.5" hidden="false" customHeight="false" outlineLevel="0" collapsed="false">
      <c r="C113" s="90" t="s">
        <v>751</v>
      </c>
      <c r="D113" s="471" t="s">
        <v>842</v>
      </c>
      <c r="F113" s="602" t="s">
        <v>843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90" t="n">
        <v>5</v>
      </c>
      <c r="P113" s="152" t="n">
        <f aca="false">K113*N113</f>
        <v>100</v>
      </c>
      <c r="Q113" s="603" t="s">
        <v>1778</v>
      </c>
      <c r="AA113" s="1"/>
    </row>
    <row r="114" s="152" customFormat="true" ht="16.5" hidden="false" customHeight="false" outlineLevel="0" collapsed="false">
      <c r="C114" s="90" t="s">
        <v>751</v>
      </c>
      <c r="D114" s="471" t="s">
        <v>844</v>
      </c>
      <c r="F114" s="602" t="s">
        <v>845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90" t="n">
        <v>5</v>
      </c>
      <c r="P114" s="152" t="n">
        <f aca="false">K114*N114</f>
        <v>100</v>
      </c>
      <c r="Q114" s="603" t="s">
        <v>1778</v>
      </c>
      <c r="AA114" s="1"/>
    </row>
    <row r="115" s="152" customFormat="true" ht="16.5" hidden="false" customHeight="false" outlineLevel="0" collapsed="false">
      <c r="C115" s="90"/>
      <c r="D115" s="471"/>
      <c r="F115" s="602"/>
      <c r="I115" s="597"/>
      <c r="J115" s="23" t="n">
        <f aca="false">I115*40</f>
        <v>0</v>
      </c>
      <c r="N115" s="90"/>
      <c r="Q115" s="598"/>
      <c r="AA115" s="1"/>
    </row>
    <row r="116" s="79" customFormat="true" ht="16.5" hidden="false" customHeight="false" outlineLevel="0" collapsed="false">
      <c r="C116" s="79" t="s">
        <v>666</v>
      </c>
      <c r="D116" s="604" t="s">
        <v>667</v>
      </c>
      <c r="E116" s="605"/>
      <c r="F116" s="79" t="s">
        <v>668</v>
      </c>
      <c r="J116" s="606" t="n">
        <f aca="false">I116*40</f>
        <v>0</v>
      </c>
      <c r="K116" s="79" t="n">
        <v>50</v>
      </c>
      <c r="L116" s="107"/>
      <c r="N116" s="79" t="n">
        <v>25</v>
      </c>
      <c r="P116" s="607" t="n">
        <f aca="false">K116*N116</f>
        <v>1250</v>
      </c>
      <c r="Q116" s="608" t="n">
        <v>38634</v>
      </c>
      <c r="R116" s="107"/>
      <c r="S116" s="609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79</v>
      </c>
      <c r="C117" s="611" t="s">
        <v>666</v>
      </c>
      <c r="D117" s="612" t="s">
        <v>669</v>
      </c>
      <c r="E117" s="613"/>
      <c r="F117" s="611" t="s">
        <v>670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9" customFormat="true" ht="16.5" hidden="false" customHeight="false" outlineLevel="0" collapsed="false">
      <c r="C118" s="79" t="s">
        <v>666</v>
      </c>
      <c r="D118" s="604" t="s">
        <v>671</v>
      </c>
      <c r="E118" s="605"/>
      <c r="F118" s="79" t="s">
        <v>672</v>
      </c>
      <c r="J118" s="611" t="n">
        <f aca="false">I118*40</f>
        <v>0</v>
      </c>
      <c r="K118" s="79" t="n">
        <v>50</v>
      </c>
      <c r="L118" s="107"/>
      <c r="N118" s="79" t="n">
        <v>13</v>
      </c>
      <c r="P118" s="607" t="n">
        <f aca="false">K118*N118</f>
        <v>650</v>
      </c>
      <c r="Q118" s="608" t="n">
        <v>38634</v>
      </c>
      <c r="R118" s="107"/>
      <c r="S118" s="609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1" customFormat="true" ht="16.5" hidden="false" customHeight="false" outlineLevel="0" collapsed="false">
      <c r="B119" s="610" t="s">
        <v>1779</v>
      </c>
      <c r="C119" s="611" t="s">
        <v>666</v>
      </c>
      <c r="D119" s="612" t="s">
        <v>673</v>
      </c>
      <c r="E119" s="613"/>
      <c r="F119" s="611" t="s">
        <v>674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32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79</v>
      </c>
      <c r="C120" s="611" t="s">
        <v>666</v>
      </c>
      <c r="D120" s="612" t="s">
        <v>675</v>
      </c>
      <c r="E120" s="613"/>
      <c r="F120" s="610" t="s">
        <v>676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32</v>
      </c>
      <c r="AA120" s="611" t="n">
        <f aca="false">I120*X120</f>
        <v>0</v>
      </c>
    </row>
    <row r="121" s="79" customFormat="true" ht="16.5" hidden="false" customHeight="false" outlineLevel="0" collapsed="false">
      <c r="C121" s="79" t="s">
        <v>666</v>
      </c>
      <c r="D121" s="604" t="s">
        <v>677</v>
      </c>
      <c r="E121" s="605"/>
      <c r="F121" s="79" t="s">
        <v>678</v>
      </c>
      <c r="J121" s="611" t="n">
        <f aca="false">I121*40</f>
        <v>0</v>
      </c>
      <c r="K121" s="79" t="n">
        <v>50</v>
      </c>
      <c r="L121" s="107"/>
      <c r="N121" s="79" t="n">
        <v>15</v>
      </c>
      <c r="P121" s="607" t="n">
        <f aca="false">K121*N121</f>
        <v>750</v>
      </c>
      <c r="Q121" s="608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2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6</v>
      </c>
      <c r="D122" s="604" t="s">
        <v>679</v>
      </c>
      <c r="E122" s="605"/>
      <c r="F122" s="82" t="s">
        <v>680</v>
      </c>
      <c r="J122" s="611" t="n">
        <f aca="false">I122*40</f>
        <v>0</v>
      </c>
      <c r="K122" s="79" t="n">
        <v>50</v>
      </c>
      <c r="L122" s="107"/>
      <c r="N122" s="79" t="n">
        <v>10</v>
      </c>
      <c r="P122" s="607" t="n">
        <f aca="false">K122*N122</f>
        <v>500</v>
      </c>
      <c r="Q122" s="608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2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6</v>
      </c>
      <c r="D123" s="604" t="s">
        <v>681</v>
      </c>
      <c r="E123" s="605"/>
      <c r="F123" s="79" t="s">
        <v>682</v>
      </c>
      <c r="J123" s="611" t="n">
        <f aca="false">I123*40</f>
        <v>0</v>
      </c>
      <c r="K123" s="79" t="n">
        <v>50</v>
      </c>
      <c r="L123" s="107"/>
      <c r="N123" s="79" t="n">
        <v>14</v>
      </c>
      <c r="P123" s="607" t="n">
        <f aca="false">K123*N123</f>
        <v>700</v>
      </c>
      <c r="Q123" s="608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2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6</v>
      </c>
      <c r="D124" s="604" t="s">
        <v>683</v>
      </c>
      <c r="E124" s="605"/>
      <c r="F124" s="79" t="s">
        <v>684</v>
      </c>
      <c r="J124" s="611" t="n">
        <f aca="false">I124*40</f>
        <v>0</v>
      </c>
      <c r="K124" s="79" t="n">
        <v>50</v>
      </c>
      <c r="L124" s="107"/>
      <c r="N124" s="79" t="n">
        <v>12</v>
      </c>
      <c r="P124" s="607" t="n">
        <f aca="false">K124*N124</f>
        <v>600</v>
      </c>
      <c r="Q124" s="608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2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6</v>
      </c>
      <c r="D125" s="604" t="s">
        <v>685</v>
      </c>
      <c r="E125" s="605"/>
      <c r="F125" s="79" t="s">
        <v>686</v>
      </c>
      <c r="J125" s="611" t="n">
        <f aca="false">I125*40</f>
        <v>0</v>
      </c>
      <c r="K125" s="79" t="n">
        <v>50</v>
      </c>
      <c r="L125" s="107"/>
      <c r="N125" s="79" t="n">
        <v>12</v>
      </c>
      <c r="P125" s="607" t="n">
        <f aca="false">K125*N125</f>
        <v>600</v>
      </c>
      <c r="Q125" s="608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6</v>
      </c>
      <c r="D126" s="604" t="s">
        <v>687</v>
      </c>
      <c r="E126" s="605"/>
      <c r="F126" s="79" t="s">
        <v>688</v>
      </c>
      <c r="J126" s="611" t="n">
        <f aca="false">I126*40</f>
        <v>0</v>
      </c>
      <c r="K126" s="79" t="n">
        <v>50</v>
      </c>
      <c r="L126" s="107"/>
      <c r="N126" s="79" t="n">
        <v>7</v>
      </c>
      <c r="P126" s="607" t="n">
        <f aca="false">K126*N126</f>
        <v>350</v>
      </c>
      <c r="Q126" s="608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6</v>
      </c>
      <c r="D127" s="604" t="s">
        <v>689</v>
      </c>
      <c r="E127" s="605"/>
      <c r="F127" s="79" t="s">
        <v>690</v>
      </c>
      <c r="J127" s="611" t="n">
        <f aca="false">I127*40</f>
        <v>0</v>
      </c>
      <c r="K127" s="79" t="n">
        <v>50</v>
      </c>
      <c r="L127" s="107"/>
      <c r="N127" s="79" t="n">
        <v>11</v>
      </c>
      <c r="P127" s="607" t="n">
        <f aca="false">K127*N127</f>
        <v>550</v>
      </c>
      <c r="Q127" s="608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6</v>
      </c>
      <c r="D128" s="604" t="s">
        <v>691</v>
      </c>
      <c r="E128" s="605"/>
      <c r="F128" s="82" t="s">
        <v>692</v>
      </c>
      <c r="J128" s="611" t="n">
        <f aca="false">I128*40</f>
        <v>0</v>
      </c>
      <c r="K128" s="79" t="n">
        <v>50</v>
      </c>
      <c r="L128" s="107"/>
      <c r="N128" s="79" t="n">
        <v>14</v>
      </c>
      <c r="P128" s="607" t="n">
        <f aca="false">K128*N128</f>
        <v>700</v>
      </c>
      <c r="Q128" s="608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1" customFormat="true" ht="16.5" hidden="false" customHeight="false" outlineLevel="0" collapsed="false">
      <c r="B129" s="610" t="s">
        <v>1779</v>
      </c>
      <c r="C129" s="611" t="s">
        <v>666</v>
      </c>
      <c r="D129" s="612" t="s">
        <v>693</v>
      </c>
      <c r="E129" s="613"/>
      <c r="F129" s="611" t="s">
        <v>694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9" customFormat="true" ht="16.5" hidden="false" customHeight="false" outlineLevel="0" collapsed="false">
      <c r="C130" s="79" t="s">
        <v>666</v>
      </c>
      <c r="D130" s="604" t="s">
        <v>695</v>
      </c>
      <c r="E130" s="605"/>
      <c r="F130" s="79" t="s">
        <v>696</v>
      </c>
      <c r="J130" s="611" t="n">
        <f aca="false">I130*40</f>
        <v>0</v>
      </c>
      <c r="K130" s="79" t="n">
        <v>50</v>
      </c>
      <c r="L130" s="107"/>
      <c r="N130" s="79" t="n">
        <v>9</v>
      </c>
      <c r="P130" s="607" t="n">
        <f aca="false">K130*N130</f>
        <v>450</v>
      </c>
      <c r="Q130" s="608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498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6</v>
      </c>
      <c r="D131" s="604" t="s">
        <v>697</v>
      </c>
      <c r="F131" s="79" t="s">
        <v>698</v>
      </c>
      <c r="J131" s="611" t="n">
        <f aca="false">I131*40</f>
        <v>0</v>
      </c>
      <c r="K131" s="79" t="n">
        <v>50</v>
      </c>
      <c r="N131" s="79" t="n">
        <v>9</v>
      </c>
      <c r="P131" s="607" t="n">
        <f aca="false">K131*N131</f>
        <v>450</v>
      </c>
      <c r="Q131" s="608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498</v>
      </c>
      <c r="AA131" s="79" t="n">
        <f aca="false">I131*X131</f>
        <v>0</v>
      </c>
    </row>
    <row r="132" s="611" customFormat="true" ht="16.5" hidden="false" customHeight="false" outlineLevel="0" collapsed="false">
      <c r="B132" s="610" t="s">
        <v>1779</v>
      </c>
      <c r="C132" s="611" t="s">
        <v>666</v>
      </c>
      <c r="D132" s="612" t="s">
        <v>699</v>
      </c>
      <c r="F132" s="610" t="s">
        <v>700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498</v>
      </c>
      <c r="AA132" s="611" t="n">
        <f aca="false">I132*X132</f>
        <v>0</v>
      </c>
    </row>
    <row r="133" s="79" customFormat="true" ht="16.5" hidden="false" customHeight="false" outlineLevel="0" collapsed="false">
      <c r="C133" s="79" t="s">
        <v>666</v>
      </c>
      <c r="D133" s="604" t="s">
        <v>701</v>
      </c>
      <c r="F133" s="79" t="s">
        <v>702</v>
      </c>
      <c r="J133" s="611" t="n">
        <f aca="false">I133*40</f>
        <v>0</v>
      </c>
      <c r="K133" s="79" t="n">
        <v>50</v>
      </c>
      <c r="N133" s="79" t="n">
        <v>22</v>
      </c>
      <c r="P133" s="607" t="n">
        <f aca="false">K133*N133</f>
        <v>1100</v>
      </c>
      <c r="Q133" s="608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498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6</v>
      </c>
      <c r="D134" s="604" t="s">
        <v>703</v>
      </c>
      <c r="F134" s="79" t="s">
        <v>704</v>
      </c>
      <c r="J134" s="611" t="n">
        <f aca="false">I134*40</f>
        <v>0</v>
      </c>
      <c r="K134" s="79" t="n">
        <v>160</v>
      </c>
      <c r="N134" s="79" t="n">
        <v>4.5</v>
      </c>
      <c r="P134" s="607" t="n">
        <f aca="false">K134*N134</f>
        <v>720</v>
      </c>
      <c r="Q134" s="608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0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6</v>
      </c>
      <c r="D135" s="604" t="s">
        <v>705</v>
      </c>
      <c r="F135" s="79" t="s">
        <v>706</v>
      </c>
      <c r="J135" s="611" t="n">
        <f aca="false">I135*40</f>
        <v>0</v>
      </c>
      <c r="K135" s="79" t="n">
        <v>50</v>
      </c>
      <c r="N135" s="79" t="n">
        <v>7.5</v>
      </c>
      <c r="P135" s="607" t="n">
        <f aca="false">K135*N135</f>
        <v>375</v>
      </c>
      <c r="Q135" s="608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0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6</v>
      </c>
      <c r="D136" s="604" t="s">
        <v>707</v>
      </c>
      <c r="F136" s="82" t="s">
        <v>708</v>
      </c>
      <c r="J136" s="611" t="n">
        <f aca="false">I136*40</f>
        <v>0</v>
      </c>
      <c r="K136" s="79" t="n">
        <v>50</v>
      </c>
      <c r="N136" s="79" t="n">
        <v>16</v>
      </c>
      <c r="P136" s="607" t="n">
        <f aca="false">K136*N136</f>
        <v>800</v>
      </c>
      <c r="Q136" s="608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6</v>
      </c>
      <c r="D137" s="604" t="s">
        <v>709</v>
      </c>
      <c r="F137" s="79" t="s">
        <v>710</v>
      </c>
      <c r="J137" s="611" t="n">
        <f aca="false">I137*40</f>
        <v>0</v>
      </c>
      <c r="K137" s="79" t="n">
        <v>50</v>
      </c>
      <c r="N137" s="79" t="n">
        <v>9</v>
      </c>
      <c r="P137" s="607" t="n">
        <f aca="false">K137*N137</f>
        <v>450</v>
      </c>
      <c r="Q137" s="608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1" customFormat="true" ht="16.5" hidden="false" customHeight="false" outlineLevel="0" collapsed="false">
      <c r="B138" s="610" t="s">
        <v>1779</v>
      </c>
      <c r="C138" s="611" t="s">
        <v>666</v>
      </c>
      <c r="D138" s="612" t="s">
        <v>711</v>
      </c>
      <c r="F138" s="610" t="s">
        <v>712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9" customFormat="true" ht="16.5" hidden="false" customHeight="false" outlineLevel="0" collapsed="false">
      <c r="C139" s="79" t="s">
        <v>666</v>
      </c>
      <c r="D139" s="604" t="s">
        <v>713</v>
      </c>
      <c r="F139" s="82" t="s">
        <v>714</v>
      </c>
      <c r="J139" s="611" t="n">
        <f aca="false">I139*40</f>
        <v>0</v>
      </c>
      <c r="K139" s="79" t="n">
        <v>20</v>
      </c>
      <c r="N139" s="79" t="n">
        <v>35</v>
      </c>
      <c r="P139" s="607" t="n">
        <f aca="false">K139*N139</f>
        <v>700</v>
      </c>
      <c r="Q139" s="608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1" customFormat="true" ht="16.5" hidden="false" customHeight="false" outlineLevel="0" collapsed="false">
      <c r="B140" s="610" t="s">
        <v>1779</v>
      </c>
      <c r="C140" s="611" t="s">
        <v>666</v>
      </c>
      <c r="D140" s="612" t="s">
        <v>715</v>
      </c>
      <c r="F140" s="610" t="s">
        <v>716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9" customFormat="true" ht="16.5" hidden="false" customHeight="false" outlineLevel="0" collapsed="false">
      <c r="C141" s="79" t="s">
        <v>666</v>
      </c>
      <c r="D141" s="604" t="s">
        <v>717</v>
      </c>
      <c r="F141" s="79" t="s">
        <v>718</v>
      </c>
      <c r="J141" s="611" t="n">
        <f aca="false">I141*40</f>
        <v>0</v>
      </c>
      <c r="K141" s="79" t="n">
        <v>50</v>
      </c>
      <c r="N141" s="79" t="n">
        <v>6</v>
      </c>
      <c r="P141" s="607" t="n">
        <f aca="false">K141*N141</f>
        <v>300</v>
      </c>
      <c r="Q141" s="608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6</v>
      </c>
      <c r="D142" s="604" t="s">
        <v>719</v>
      </c>
      <c r="F142" s="79" t="s">
        <v>720</v>
      </c>
      <c r="J142" s="611" t="n">
        <f aca="false">I142*40</f>
        <v>0</v>
      </c>
      <c r="K142" s="79" t="n">
        <v>50</v>
      </c>
      <c r="N142" s="79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7" t="n">
        <f aca="false">K142*R142/1000</f>
        <v>390</v>
      </c>
      <c r="T142" s="86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81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6</v>
      </c>
      <c r="D143" s="604" t="s">
        <v>721</v>
      </c>
      <c r="F143" s="79" t="s">
        <v>722</v>
      </c>
      <c r="J143" s="611" t="n">
        <f aca="false">I143*40</f>
        <v>0</v>
      </c>
      <c r="K143" s="79" t="n">
        <v>50</v>
      </c>
      <c r="N143" s="79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7" t="n">
        <f aca="false">K143*R143/1000</f>
        <v>390</v>
      </c>
      <c r="T143" s="86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81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6</v>
      </c>
      <c r="D144" s="604" t="s">
        <v>723</v>
      </c>
      <c r="F144" s="79" t="s">
        <v>724</v>
      </c>
      <c r="J144" s="611" t="n">
        <f aca="false">I144*40</f>
        <v>0</v>
      </c>
      <c r="K144" s="79" t="n">
        <v>50</v>
      </c>
      <c r="N144" s="79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7" t="n">
        <f aca="false">K144*R144/1000</f>
        <v>390</v>
      </c>
      <c r="T144" s="86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81</v>
      </c>
      <c r="AA144" s="79" t="n">
        <f aca="false">I144*X144</f>
        <v>0</v>
      </c>
    </row>
    <row r="145" s="623" customFormat="true" ht="16.5" hidden="false" customHeight="false" outlineLevel="0" collapsed="false">
      <c r="B145" s="624" t="s">
        <v>1782</v>
      </c>
      <c r="C145" s="624" t="s">
        <v>666</v>
      </c>
      <c r="D145" s="604" t="s">
        <v>725</v>
      </c>
      <c r="F145" s="624" t="s">
        <v>726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13</v>
      </c>
      <c r="AA145" s="623" t="n">
        <f aca="false">I145*X145</f>
        <v>0</v>
      </c>
    </row>
    <row r="146" s="79" customFormat="true" ht="16.5" hidden="false" customHeight="false" outlineLevel="0" collapsed="false">
      <c r="C146" s="79" t="s">
        <v>666</v>
      </c>
      <c r="D146" s="604" t="s">
        <v>727</v>
      </c>
      <c r="F146" s="79" t="s">
        <v>728</v>
      </c>
      <c r="J146" s="611" t="n">
        <f aca="false">I146*40</f>
        <v>0</v>
      </c>
      <c r="K146" s="79" t="n">
        <v>50</v>
      </c>
      <c r="N146" s="79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7" t="n">
        <f aca="false">K146*R146/1000</f>
        <v>390</v>
      </c>
      <c r="T146" s="86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81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6</v>
      </c>
      <c r="D147" s="604" t="s">
        <v>729</v>
      </c>
      <c r="F147" s="79" t="s">
        <v>730</v>
      </c>
      <c r="J147" s="611" t="n">
        <f aca="false">I147*40</f>
        <v>0</v>
      </c>
      <c r="K147" s="79" t="n">
        <v>50</v>
      </c>
      <c r="N147" s="79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7" t="n">
        <f aca="false">K147*R147/1000</f>
        <v>390</v>
      </c>
      <c r="T147" s="86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81</v>
      </c>
      <c r="AA147" s="79" t="n">
        <f aca="false">I147*X147</f>
        <v>0</v>
      </c>
    </row>
    <row r="148" s="79" customFormat="true" ht="16.5" hidden="false" customHeight="false" outlineLevel="0" collapsed="false">
      <c r="B148" s="624" t="s">
        <v>1783</v>
      </c>
      <c r="C148" s="79" t="s">
        <v>666</v>
      </c>
      <c r="D148" s="604" t="s">
        <v>731</v>
      </c>
      <c r="F148" s="79" t="s">
        <v>732</v>
      </c>
      <c r="J148" s="611" t="n">
        <f aca="false">I148*40</f>
        <v>0</v>
      </c>
      <c r="K148" s="79" t="n">
        <v>50</v>
      </c>
      <c r="N148" s="79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7" t="n">
        <f aca="false">K148*R148/1000</f>
        <v>390</v>
      </c>
      <c r="T148" s="86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81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6</v>
      </c>
      <c r="D149" s="604" t="s">
        <v>733</v>
      </c>
      <c r="F149" s="79" t="s">
        <v>734</v>
      </c>
      <c r="J149" s="611" t="n">
        <f aca="false">I149*40</f>
        <v>0</v>
      </c>
      <c r="K149" s="79" t="n">
        <v>50</v>
      </c>
      <c r="N149" s="79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7" t="n">
        <f aca="false">K149*R149/1000</f>
        <v>390</v>
      </c>
      <c r="T149" s="86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81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6</v>
      </c>
      <c r="D150" s="604" t="s">
        <v>735</v>
      </c>
      <c r="F150" s="79" t="s">
        <v>736</v>
      </c>
      <c r="J150" s="611" t="n">
        <f aca="false">I150*40</f>
        <v>0</v>
      </c>
      <c r="K150" s="79" t="n">
        <v>50</v>
      </c>
      <c r="N150" s="82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7" t="n">
        <f aca="false">K150*R150/1000</f>
        <v>390</v>
      </c>
      <c r="T150" s="86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81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6</v>
      </c>
      <c r="D151" s="604" t="s">
        <v>737</v>
      </c>
      <c r="F151" s="79" t="s">
        <v>738</v>
      </c>
      <c r="J151" s="611" t="n">
        <f aca="false">I151*40</f>
        <v>0</v>
      </c>
      <c r="K151" s="79" t="n">
        <v>50</v>
      </c>
      <c r="N151" s="79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7" t="n">
        <f aca="false">K151*R151/1000</f>
        <v>390</v>
      </c>
      <c r="T151" s="86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81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6</v>
      </c>
      <c r="D152" s="604" t="s">
        <v>739</v>
      </c>
      <c r="F152" s="79" t="s">
        <v>740</v>
      </c>
      <c r="J152" s="611" t="n">
        <f aca="false">I152*40</f>
        <v>0</v>
      </c>
      <c r="K152" s="79" t="n">
        <v>50</v>
      </c>
      <c r="N152" s="82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7" t="n">
        <f aca="false">K152*R152/1000</f>
        <v>390</v>
      </c>
      <c r="T152" s="86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81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6</v>
      </c>
      <c r="D153" s="604" t="s">
        <v>741</v>
      </c>
      <c r="F153" s="82" t="s">
        <v>742</v>
      </c>
      <c r="J153" s="611" t="n">
        <f aca="false">I153*40</f>
        <v>0</v>
      </c>
      <c r="K153" s="79" t="n">
        <v>50</v>
      </c>
      <c r="N153" s="82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7" t="n">
        <f aca="false">K153*R153/1000</f>
        <v>390</v>
      </c>
      <c r="T153" s="86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81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6</v>
      </c>
      <c r="D154" s="604" t="s">
        <v>743</v>
      </c>
      <c r="F154" s="79" t="s">
        <v>744</v>
      </c>
      <c r="J154" s="611" t="n">
        <f aca="false">I154*40</f>
        <v>0</v>
      </c>
      <c r="K154" s="79" t="n">
        <v>50</v>
      </c>
      <c r="N154" s="82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7" t="n">
        <f aca="false">K154*R154/1000</f>
        <v>390</v>
      </c>
      <c r="T154" s="86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81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6</v>
      </c>
      <c r="D155" s="604" t="s">
        <v>745</v>
      </c>
      <c r="F155" s="82" t="s">
        <v>746</v>
      </c>
      <c r="J155" s="611" t="n">
        <f aca="false">I155*40</f>
        <v>0</v>
      </c>
      <c r="K155" s="79" t="n">
        <v>50</v>
      </c>
      <c r="N155" s="79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7" t="n">
        <f aca="false">K155*R155/1000</f>
        <v>390</v>
      </c>
      <c r="T155" s="86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81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6</v>
      </c>
      <c r="D156" s="604" t="s">
        <v>747</v>
      </c>
      <c r="F156" s="79" t="s">
        <v>748</v>
      </c>
      <c r="J156" s="611" t="n">
        <f aca="false">I156*40</f>
        <v>0</v>
      </c>
      <c r="K156" s="107" t="n">
        <v>50</v>
      </c>
      <c r="N156" s="79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7"/>
      <c r="T156" s="86"/>
      <c r="U156" s="621"/>
      <c r="V156" s="621"/>
      <c r="W156" s="621"/>
      <c r="X156" s="621"/>
      <c r="Y156" s="621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6</v>
      </c>
      <c r="D157" s="604" t="s">
        <v>749</v>
      </c>
      <c r="F157" s="79" t="s">
        <v>750</v>
      </c>
      <c r="J157" s="611" t="n">
        <f aca="false">I157*40</f>
        <v>0</v>
      </c>
      <c r="K157" s="107" t="n">
        <v>50</v>
      </c>
      <c r="N157" s="79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7"/>
      <c r="T157" s="86"/>
      <c r="U157" s="621"/>
      <c r="V157" s="621"/>
      <c r="W157" s="621"/>
      <c r="X157" s="621"/>
      <c r="Y157" s="621"/>
      <c r="AA157" s="79" t="n">
        <f aca="false">I157*X157</f>
        <v>0</v>
      </c>
    </row>
    <row r="159" s="630" customFormat="true" ht="16.5" hidden="false" customHeight="false" outlineLevel="0" collapsed="false">
      <c r="C159" s="631" t="s">
        <v>505</v>
      </c>
      <c r="D159" s="10" t="s">
        <v>506</v>
      </c>
      <c r="E159" s="10"/>
      <c r="F159" s="632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5</v>
      </c>
      <c r="D160" s="10" t="s">
        <v>508</v>
      </c>
      <c r="E160" s="10"/>
      <c r="F160" s="632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5</v>
      </c>
      <c r="D161" s="636" t="s">
        <v>510</v>
      </c>
      <c r="E161" s="636"/>
      <c r="F161" s="637" t="s">
        <v>511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5</v>
      </c>
      <c r="D162" s="10" t="s">
        <v>512</v>
      </c>
      <c r="E162" s="10"/>
      <c r="F162" s="644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5</v>
      </c>
      <c r="D163" s="636" t="s">
        <v>514</v>
      </c>
      <c r="E163" s="636"/>
      <c r="F163" s="637" t="s">
        <v>515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5</v>
      </c>
      <c r="D164" s="636" t="s">
        <v>516</v>
      </c>
      <c r="E164" s="636"/>
      <c r="F164" s="645" t="s">
        <v>517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5</v>
      </c>
      <c r="D165" s="636" t="s">
        <v>518</v>
      </c>
      <c r="E165" s="636"/>
      <c r="F165" s="580" t="s">
        <v>519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5</v>
      </c>
      <c r="D166" s="636" t="s">
        <v>520</v>
      </c>
      <c r="E166" s="636"/>
      <c r="F166" s="580" t="s">
        <v>521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5</v>
      </c>
      <c r="D167" s="636" t="s">
        <v>522</v>
      </c>
      <c r="E167" s="636"/>
      <c r="F167" s="637" t="s">
        <v>523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5</v>
      </c>
      <c r="D168" s="10" t="s">
        <v>524</v>
      </c>
      <c r="E168" s="10"/>
      <c r="F168" s="632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78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5</v>
      </c>
      <c r="D169" s="471" t="s">
        <v>526</v>
      </c>
      <c r="E169" s="471"/>
      <c r="F169" s="649" t="s">
        <v>1784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5</v>
      </c>
      <c r="D170" s="636" t="s">
        <v>528</v>
      </c>
      <c r="E170" s="636"/>
      <c r="F170" s="645" t="s">
        <v>529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5</v>
      </c>
      <c r="D171" s="636" t="s">
        <v>530</v>
      </c>
      <c r="E171" s="636"/>
      <c r="F171" s="637" t="s">
        <v>531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5</v>
      </c>
      <c r="D172" s="10" t="s">
        <v>532</v>
      </c>
      <c r="E172" s="10"/>
      <c r="F172" s="632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5</v>
      </c>
      <c r="D173" s="10" t="s">
        <v>534</v>
      </c>
      <c r="E173" s="10"/>
      <c r="F173" s="632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5</v>
      </c>
      <c r="D174" s="10" t="s">
        <v>536</v>
      </c>
      <c r="E174" s="10"/>
      <c r="F174" s="632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5</v>
      </c>
      <c r="D175" s="10" t="s">
        <v>538</v>
      </c>
      <c r="E175" s="10"/>
      <c r="F175" s="632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5</v>
      </c>
      <c r="D176" s="10" t="s">
        <v>540</v>
      </c>
      <c r="E176" s="10"/>
      <c r="F176" s="632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5</v>
      </c>
      <c r="D177" s="10" t="s">
        <v>542</v>
      </c>
      <c r="E177" s="10"/>
      <c r="F177" s="632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5</v>
      </c>
      <c r="D178" s="10" t="s">
        <v>544</v>
      </c>
      <c r="E178" s="10"/>
      <c r="F178" s="632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785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10</v>
      </c>
      <c r="F1" s="664" t="s">
        <v>2</v>
      </c>
      <c r="G1" s="663" t="s">
        <v>1411</v>
      </c>
      <c r="H1" s="663" t="s">
        <v>1412</v>
      </c>
      <c r="I1" s="663" t="s">
        <v>1413</v>
      </c>
      <c r="J1" s="665" t="s">
        <v>1414</v>
      </c>
      <c r="K1" s="475" t="s">
        <v>1415</v>
      </c>
      <c r="L1" s="663" t="s">
        <v>1416</v>
      </c>
      <c r="M1" s="663" t="s">
        <v>1561</v>
      </c>
      <c r="N1" s="666" t="s">
        <v>1562</v>
      </c>
      <c r="O1" s="575" t="s">
        <v>1563</v>
      </c>
      <c r="P1" s="666" t="s">
        <v>1564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03</v>
      </c>
      <c r="D3" s="669" t="s">
        <v>1107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12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03</v>
      </c>
      <c r="D4" s="669" t="s">
        <v>1110</v>
      </c>
      <c r="E4" s="400"/>
      <c r="F4" s="670" t="s">
        <v>1111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12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03</v>
      </c>
      <c r="D5" s="669" t="s">
        <v>1112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12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03</v>
      </c>
      <c r="D6" s="669" t="s">
        <v>1114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12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03</v>
      </c>
      <c r="D7" s="669" t="s">
        <v>1118</v>
      </c>
      <c r="E7" s="400"/>
      <c r="F7" s="670" t="s">
        <v>1119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12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03</v>
      </c>
      <c r="D8" s="669" t="s">
        <v>1120</v>
      </c>
      <c r="E8" s="400"/>
      <c r="F8" s="670" t="s">
        <v>1121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12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03</v>
      </c>
      <c r="D9" s="669" t="s">
        <v>1126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12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03</v>
      </c>
      <c r="D10" s="669" t="s">
        <v>1128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12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03</v>
      </c>
      <c r="D11" s="669" t="s">
        <v>1129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12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03</v>
      </c>
      <c r="D12" s="669" t="s">
        <v>1132</v>
      </c>
      <c r="E12" s="400"/>
      <c r="F12" s="670" t="s">
        <v>1133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12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03</v>
      </c>
      <c r="D13" s="669" t="s">
        <v>1137</v>
      </c>
      <c r="E13" s="400"/>
      <c r="F13" s="670" t="s">
        <v>1138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12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03</v>
      </c>
      <c r="D14" s="669" t="s">
        <v>1155</v>
      </c>
      <c r="E14" s="400"/>
      <c r="F14" s="670" t="s">
        <v>1156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12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03</v>
      </c>
      <c r="D15" s="669" t="s">
        <v>1157</v>
      </c>
      <c r="E15" s="400"/>
      <c r="F15" s="670" t="s">
        <v>1158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12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03</v>
      </c>
      <c r="D16" s="669" t="s">
        <v>1159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12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03</v>
      </c>
      <c r="D17" s="669" t="s">
        <v>1160</v>
      </c>
      <c r="E17" s="400"/>
      <c r="F17" s="670" t="s">
        <v>1161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12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03</v>
      </c>
      <c r="D18" s="669" t="s">
        <v>1163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12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03</v>
      </c>
      <c r="D19" s="669" t="s">
        <v>1164</v>
      </c>
      <c r="E19" s="400"/>
      <c r="F19" s="670" t="s">
        <v>1165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12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03</v>
      </c>
      <c r="D20" s="669" t="s">
        <v>1166</v>
      </c>
      <c r="E20" s="400"/>
      <c r="F20" s="670" t="s">
        <v>1167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12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03</v>
      </c>
      <c r="D21" s="669" t="s">
        <v>1171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12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03</v>
      </c>
      <c r="D22" s="669" t="s">
        <v>1172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12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03</v>
      </c>
      <c r="D23" s="669" t="s">
        <v>1173</v>
      </c>
      <c r="E23" s="400"/>
      <c r="F23" s="670" t="s">
        <v>1174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12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03</v>
      </c>
      <c r="D24" s="669" t="s">
        <v>1175</v>
      </c>
      <c r="E24" s="400"/>
      <c r="F24" s="670" t="s">
        <v>1176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12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03</v>
      </c>
      <c r="D25" s="669" t="s">
        <v>1177</v>
      </c>
      <c r="E25" s="400"/>
      <c r="F25" s="670" t="s">
        <v>1178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12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03</v>
      </c>
      <c r="D26" s="669" t="s">
        <v>1179</v>
      </c>
      <c r="E26" s="400"/>
      <c r="F26" s="670" t="s">
        <v>1180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12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20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786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20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20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20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20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20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43</v>
      </c>
      <c r="D33" s="669" t="s">
        <v>644</v>
      </c>
      <c r="E33" s="400"/>
      <c r="F33" s="674" t="s">
        <v>645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24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43</v>
      </c>
      <c r="D34" s="669" t="s">
        <v>646</v>
      </c>
      <c r="E34" s="400"/>
      <c r="F34" s="674" t="s">
        <v>647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24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43</v>
      </c>
      <c r="D35" s="669" t="s">
        <v>648</v>
      </c>
      <c r="E35" s="400"/>
      <c r="F35" s="674" t="s">
        <v>649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24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43</v>
      </c>
      <c r="D36" s="669" t="s">
        <v>650</v>
      </c>
      <c r="E36" s="400"/>
      <c r="F36" s="674" t="s">
        <v>651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24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43</v>
      </c>
      <c r="D37" s="669" t="s">
        <v>652</v>
      </c>
      <c r="E37" s="400"/>
      <c r="F37" s="674" t="s">
        <v>653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24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43</v>
      </c>
      <c r="D38" s="669" t="s">
        <v>654</v>
      </c>
      <c r="E38" s="400"/>
      <c r="F38" s="674" t="s">
        <v>655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24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43</v>
      </c>
      <c r="D39" s="669" t="s">
        <v>656</v>
      </c>
      <c r="E39" s="400"/>
      <c r="F39" s="674" t="s">
        <v>657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24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43</v>
      </c>
      <c r="D40" s="669" t="s">
        <v>658</v>
      </c>
      <c r="E40" s="400"/>
      <c r="F40" s="674" t="s">
        <v>659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24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43</v>
      </c>
      <c r="D41" s="669" t="s">
        <v>660</v>
      </c>
      <c r="E41" s="400"/>
      <c r="F41" s="674" t="s">
        <v>661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24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43</v>
      </c>
      <c r="D42" s="669" t="s">
        <v>662</v>
      </c>
      <c r="E42" s="400"/>
      <c r="F42" s="670" t="s">
        <v>663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24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43</v>
      </c>
      <c r="D43" s="669" t="s">
        <v>664</v>
      </c>
      <c r="E43" s="400"/>
      <c r="F43" s="670" t="s">
        <v>665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24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04T05:27:55Z</dcterms:modified>
  <cp:revision>0</cp:revision>
  <dc:subject/>
  <dc:title/>
</cp:coreProperties>
</file>