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小李拿一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17</xdr:rowOff>
              </xdr:from>
              <xdr:to>
                <xdr:col>10</xdr:col>
                <xdr:colOff>32</xdr:colOff>
                <xdr:row>3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公司編號</t>
  </si>
  <si>
    <t xml:space="preserve">箱上编号</t>
  </si>
  <si>
    <t xml:space="preserve">產品名稱</t>
  </si>
  <si>
    <t xml:space="preserve">单价</t>
  </si>
  <si>
    <t xml:space="preserve">供應商</t>
  </si>
  <si>
    <t xml:space="preserve">供應商編號</t>
  </si>
  <si>
    <t xml:space="preserve">下單數量</t>
  </si>
  <si>
    <t xml:space="preserve">到貨數量</t>
  </si>
  <si>
    <t xml:space="preserve">驗貨數量</t>
  </si>
  <si>
    <t xml:space="preserve">到貨日期</t>
  </si>
  <si>
    <t xml:space="preserve">產品單重</t>
  </si>
  <si>
    <t xml:space="preserve">長</t>
  </si>
  <si>
    <t xml:space="preserve">寬</t>
  </si>
  <si>
    <t xml:space="preserve">高</t>
  </si>
  <si>
    <t xml:space="preserve">材積</t>
  </si>
  <si>
    <t xml:space="preserve">總材積</t>
  </si>
  <si>
    <t xml:space="preserve">备注</t>
  </si>
  <si>
    <t xml:space="preserve">电源</t>
  </si>
  <si>
    <t xml:space="preserve">颜色</t>
  </si>
  <si>
    <t xml:space="preserve">R2-01</t>
  </si>
  <si>
    <t xml:space="preserve">极速飞箭</t>
  </si>
  <si>
    <t xml:space="preserve">乐奇士</t>
  </si>
  <si>
    <t xml:space="preserve">757-065</t>
  </si>
  <si>
    <t xml:space="preserve">6*4</t>
  </si>
  <si>
    <r>
      <rPr>
        <sz val="12"/>
        <rFont val="新細明體"/>
        <family val="1"/>
      </rPr>
      <t xml:space="preserve">110V</t>
    </r>
    <r>
      <rPr>
        <sz val="12"/>
        <rFont val="Noto Sans"/>
        <family val="2"/>
      </rPr>
      <t xml:space="preserve">扁二插</t>
    </r>
  </si>
  <si>
    <t xml:space="preserve">MODEL:HLD-412072500
INPUT:110V 60HZ
OUTPUT:7.2V 500MA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</rPr>
      <t xml:space="preserve">6</t>
    </r>
    <r>
      <rPr>
        <sz val="12"/>
        <rFont val="Noto Sans"/>
        <family val="2"/>
      </rPr>
      <t xml:space="preserve">个</t>
    </r>
  </si>
  <si>
    <t xml:space="preserve">R2-03</t>
  </si>
  <si>
    <t xml:space="preserve">水陆两用气垫船</t>
  </si>
  <si>
    <t xml:space="preserve">12*2</t>
  </si>
  <si>
    <t xml:space="preserve">MODEL:YX-4116A5
INPUT:AC 110V 60HZ
OUTPUT:DC9.6V 250MA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个</t>
    </r>
  </si>
  <si>
    <t xml:space="preserve">R2-04</t>
  </si>
  <si>
    <t xml:space="preserve">迷你气垫船</t>
  </si>
  <si>
    <t xml:space="preserve">MODEL:YX-3515B-2
INPUT:AC 110V 60HZ
OUTPUT:DC6V 250MA
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个</t>
    </r>
  </si>
  <si>
    <t xml:space="preserve">R2-02</t>
  </si>
  <si>
    <t xml:space="preserve">  游艇 </t>
  </si>
  <si>
    <t xml:space="preserve">757-028</t>
  </si>
  <si>
    <t xml:space="preserve">8*3</t>
  </si>
  <si>
    <t xml:space="preserve">电池遥控</t>
  </si>
  <si>
    <r>
      <rPr>
        <sz val="12"/>
        <rFont val="Noto Sans"/>
        <family val="2"/>
      </rPr>
      <t xml:space="preserve">遥控器两个电池</t>
    </r>
    <r>
      <rPr>
        <sz val="12"/>
        <rFont val="宋体"/>
        <family val="0"/>
        <charset val="134"/>
      </rPr>
      <t xml:space="preserve">9V
</t>
    </r>
    <r>
      <rPr>
        <sz val="12"/>
        <rFont val="Noto Sans"/>
        <family val="2"/>
      </rPr>
      <t xml:space="preserve">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电池</t>
    </r>
    <r>
      <rPr>
        <sz val="12"/>
        <rFont val="宋体"/>
        <family val="0"/>
        <charset val="134"/>
      </rPr>
      <t xml:space="preserve">"AA"/LR6 1.5V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</rPr>
      <t xml:space="preserve">12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"/>
  </numFmts>
  <fonts count="10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12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0" width="8.24"/>
    <col collapsed="false" customWidth="true" hidden="false" outlineLevel="0" max="7" min="7" style="0" width="6.12"/>
    <col collapsed="false" customWidth="true" hidden="false" outlineLevel="0" max="8" min="8" style="0" width="7.37"/>
    <col collapsed="false" customWidth="true" hidden="false" outlineLevel="0" max="11" min="9" style="0" width="9.5"/>
    <col collapsed="false" customWidth="true" hidden="false" outlineLevel="0" max="14" min="12" style="0" width="3.5"/>
    <col collapsed="false" customWidth="true" hidden="false" outlineLevel="0" max="15" min="15" style="0" width="10.37"/>
    <col collapsed="false" customWidth="true" hidden="false" outlineLevel="0" max="16" min="16" style="0" width="7.12"/>
    <col collapsed="false" customWidth="true" hidden="false" outlineLevel="0" max="17" min="17" style="0" width="12.12"/>
    <col collapsed="false" customWidth="true" hidden="false" outlineLevel="0" max="18" min="18" style="0" width="29.36"/>
    <col collapsed="false" customWidth="true" hidden="false" outlineLevel="0" max="19" min="19" style="0" width="21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49.5" hidden="false" customHeight="false" outlineLevel="0" collapsed="false">
      <c r="A2" s="0" t="s">
        <v>19</v>
      </c>
      <c r="B2" s="0" t="n">
        <v>3201</v>
      </c>
      <c r="C2" s="1" t="s">
        <v>20</v>
      </c>
      <c r="D2" s="0" t="n">
        <v>-106</v>
      </c>
      <c r="E2" s="1" t="s">
        <v>21</v>
      </c>
      <c r="F2" s="0" t="s">
        <v>22</v>
      </c>
      <c r="G2" s="0" t="n">
        <v>24</v>
      </c>
      <c r="H2" s="0" t="n">
        <v>24</v>
      </c>
      <c r="I2" s="0" t="s">
        <v>23</v>
      </c>
      <c r="J2" s="2" t="n">
        <v>38772</v>
      </c>
      <c r="K2" s="0" t="n">
        <v>1102</v>
      </c>
      <c r="L2" s="0" t="n">
        <v>74</v>
      </c>
      <c r="M2" s="0" t="n">
        <v>29</v>
      </c>
      <c r="N2" s="0" t="n">
        <v>15</v>
      </c>
      <c r="O2" s="3" t="n">
        <f aca="false">L2*M2*N2/1000000</f>
        <v>0.03219</v>
      </c>
      <c r="P2" s="0" t="n">
        <f aca="false">O2*H2</f>
        <v>0.77256</v>
      </c>
      <c r="Q2" s="0" t="s">
        <v>24</v>
      </c>
      <c r="R2" s="4" t="s">
        <v>25</v>
      </c>
      <c r="S2" s="5" t="s">
        <v>26</v>
      </c>
    </row>
    <row r="3" customFormat="false" ht="73.5" hidden="false" customHeight="true" outlineLevel="0" collapsed="false">
      <c r="A3" s="0" t="s">
        <v>27</v>
      </c>
      <c r="B3" s="0" t="n">
        <v>3202</v>
      </c>
      <c r="C3" s="1" t="s">
        <v>28</v>
      </c>
      <c r="D3" s="0" t="n">
        <v>-65</v>
      </c>
      <c r="E3" s="1" t="s">
        <v>21</v>
      </c>
      <c r="F3" s="6" t="n">
        <v>6648</v>
      </c>
      <c r="G3" s="0" t="n">
        <v>24</v>
      </c>
      <c r="H3" s="0" t="n">
        <v>24</v>
      </c>
      <c r="I3" s="0" t="s">
        <v>29</v>
      </c>
      <c r="J3" s="2" t="n">
        <v>38772</v>
      </c>
      <c r="K3" s="0" t="n">
        <v>580</v>
      </c>
      <c r="L3" s="0" t="n">
        <v>33</v>
      </c>
      <c r="M3" s="0" t="n">
        <v>20</v>
      </c>
      <c r="N3" s="0" t="n">
        <v>10</v>
      </c>
      <c r="O3" s="3" t="n">
        <f aca="false">L3*M3*N3/1000000</f>
        <v>0.0066</v>
      </c>
      <c r="P3" s="0" t="n">
        <f aca="false">O3*H3</f>
        <v>0.1584</v>
      </c>
      <c r="Q3" s="0" t="s">
        <v>24</v>
      </c>
      <c r="R3" s="4" t="s">
        <v>30</v>
      </c>
      <c r="S3" s="1" t="s">
        <v>31</v>
      </c>
    </row>
    <row r="4" customFormat="false" ht="66" hidden="false" customHeight="false" outlineLevel="0" collapsed="false">
      <c r="A4" s="0" t="s">
        <v>32</v>
      </c>
      <c r="B4" s="0" t="n">
        <v>3203</v>
      </c>
      <c r="C4" s="1" t="s">
        <v>33</v>
      </c>
      <c r="D4" s="0" t="n">
        <v>-56</v>
      </c>
      <c r="E4" s="1" t="s">
        <v>21</v>
      </c>
      <c r="F4" s="6" t="n">
        <v>6649</v>
      </c>
      <c r="G4" s="0" t="n">
        <v>24</v>
      </c>
      <c r="H4" s="0" t="n">
        <v>23</v>
      </c>
      <c r="I4" s="0" t="s">
        <v>29</v>
      </c>
      <c r="J4" s="2" t="n">
        <v>38772</v>
      </c>
      <c r="K4" s="0" t="n">
        <v>442</v>
      </c>
      <c r="L4" s="0" t="n">
        <v>28</v>
      </c>
      <c r="M4" s="0" t="n">
        <v>20</v>
      </c>
      <c r="N4" s="0" t="n">
        <v>13</v>
      </c>
      <c r="O4" s="3" t="n">
        <f aca="false">L4*M4*N4/1000000</f>
        <v>0.00728</v>
      </c>
      <c r="P4" s="0" t="n">
        <f aca="false">O4*H4</f>
        <v>0.16744</v>
      </c>
      <c r="Q4" s="0" t="s">
        <v>24</v>
      </c>
      <c r="R4" s="4" t="s">
        <v>34</v>
      </c>
      <c r="S4" s="1" t="s">
        <v>35</v>
      </c>
    </row>
    <row r="5" customFormat="false" ht="50.25" hidden="false" customHeight="true" outlineLevel="0" collapsed="false">
      <c r="A5" s="0" t="s">
        <v>36</v>
      </c>
      <c r="B5" s="0" t="n">
        <v>3204</v>
      </c>
      <c r="C5" s="1" t="s">
        <v>37</v>
      </c>
      <c r="D5" s="0" t="n">
        <v>-55</v>
      </c>
      <c r="E5" s="1" t="s">
        <v>21</v>
      </c>
      <c r="F5" s="0" t="s">
        <v>38</v>
      </c>
      <c r="G5" s="0" t="n">
        <v>24</v>
      </c>
      <c r="H5" s="0" t="n">
        <v>24</v>
      </c>
      <c r="I5" s="0" t="s">
        <v>39</v>
      </c>
      <c r="J5" s="2" t="n">
        <v>38772</v>
      </c>
      <c r="K5" s="0" t="n">
        <v>526</v>
      </c>
      <c r="L5" s="0" t="n">
        <v>46</v>
      </c>
      <c r="M5" s="0" t="n">
        <v>15</v>
      </c>
      <c r="N5" s="0" t="n">
        <v>20</v>
      </c>
      <c r="O5" s="3" t="n">
        <f aca="false">L5*M5*N5/1000000</f>
        <v>0.0138</v>
      </c>
      <c r="P5" s="0" t="n">
        <f aca="false">O5*H5</f>
        <v>0.3312</v>
      </c>
      <c r="Q5" s="1" t="s">
        <v>40</v>
      </c>
      <c r="R5" s="5" t="s">
        <v>41</v>
      </c>
      <c r="S5" s="1" t="s">
        <v>42</v>
      </c>
    </row>
    <row r="6" customFormat="false" ht="16.5" hidden="false" customHeight="false" outlineLevel="0" collapsed="false">
      <c r="P6" s="0" t="n">
        <f aca="false">SUM(P2:P4)</f>
        <v>1.0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1:13:22Z</dcterms:created>
  <dc:creator>dv</dc:creator>
  <dc:description/>
  <dc:language>en-US</dc:language>
  <cp:lastModifiedBy>David</cp:lastModifiedBy>
  <dcterms:modified xsi:type="dcterms:W3CDTF">2006-08-15T08:58:51Z</dcterms:modified>
  <cp:revision>0</cp:revision>
  <dc:subject/>
  <dc:title/>
</cp:coreProperties>
</file>