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110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110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110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110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110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110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56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5</xdr:colOff>
                <xdr:row>665</xdr:row>
                <xdr:rowOff>1</xdr:rowOff>
              </xdr:from>
              <xdr:to>
                <xdr:col>4</xdr:col>
                <xdr:colOff>48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6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6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7</xdr:rowOff>
              </xdr:from>
              <xdr:to>
                <xdr:col>5</xdr:col>
                <xdr:colOff>48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5</xdr:col>
                <xdr:colOff>48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9</xdr:rowOff>
              </xdr:from>
              <xdr:to>
                <xdr:col>5</xdr:col>
                <xdr:colOff>48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695</xdr:row>
                <xdr:rowOff>11</xdr:rowOff>
              </xdr:from>
              <xdr:to>
                <xdr:col>6</xdr:col>
                <xdr:colOff>46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9</xdr:colOff>
                <xdr:row>799</xdr:row>
                <xdr:rowOff>3</xdr:rowOff>
              </xdr:from>
              <xdr:to>
                <xdr:col>4</xdr:col>
                <xdr:colOff>32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5</xdr:rowOff>
              </xdr:from>
              <xdr:to>
                <xdr:col>5</xdr:col>
                <xdr:colOff>48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21</xdr:rowOff>
              </xdr:from>
              <xdr:to>
                <xdr:col>5</xdr:col>
                <xdr:colOff>48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0</xdr:row>
                <xdr:rowOff>15</xdr:rowOff>
              </xdr:from>
              <xdr:to>
                <xdr:col>5</xdr:col>
                <xdr:colOff>48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15</xdr:rowOff>
              </xdr:from>
              <xdr:to>
                <xdr:col>5</xdr:col>
                <xdr:colOff>48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9</xdr:rowOff>
              </xdr:from>
              <xdr:to>
                <xdr:col>5</xdr:col>
                <xdr:colOff>48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9</xdr:rowOff>
              </xdr:from>
              <xdr:to>
                <xdr:col>5</xdr:col>
                <xdr:colOff>48</xdr:colOff>
                <xdr:row>836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11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2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18</xdr:row>
                <xdr:rowOff>11</xdr:rowOff>
              </xdr:from>
              <xdr:to>
                <xdr:col>10</xdr:col>
                <xdr:colOff>8</xdr:colOff>
                <xdr:row>524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29</xdr:colOff>
                <xdr:row>524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561</xdr:row>
                <xdr:rowOff>21</xdr:rowOff>
              </xdr:from>
              <xdr:to>
                <xdr:col>6</xdr:col>
                <xdr:colOff>29</xdr:colOff>
                <xdr:row>564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5</xdr:row>
                <xdr:rowOff>15</xdr:rowOff>
              </xdr:from>
              <xdr:to>
                <xdr:col>8</xdr:col>
                <xdr:colOff>49</xdr:colOff>
                <xdr:row>629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6</xdr:row>
                <xdr:rowOff>15</xdr:rowOff>
              </xdr:from>
              <xdr:to>
                <xdr:col>8</xdr:col>
                <xdr:colOff>49</xdr:colOff>
                <xdr:row>630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7</xdr:row>
                <xdr:rowOff>15</xdr:rowOff>
              </xdr:from>
              <xdr:to>
                <xdr:col>8</xdr:col>
                <xdr:colOff>49</xdr:colOff>
                <xdr:row>631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8</xdr:row>
                <xdr:rowOff>15</xdr:rowOff>
              </xdr:from>
              <xdr:to>
                <xdr:col>8</xdr:col>
                <xdr:colOff>49</xdr:colOff>
                <xdr:row>632</xdr:row>
                <xdr:rowOff>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6</xdr:row>
                <xdr:rowOff>4</xdr:rowOff>
              </xdr:from>
              <xdr:to>
                <xdr:col>6</xdr:col>
                <xdr:colOff>29</xdr:colOff>
                <xdr:row>660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3</xdr:row>
                <xdr:rowOff>19</xdr:rowOff>
              </xdr:from>
              <xdr:to>
                <xdr:col>6</xdr:col>
                <xdr:colOff>29</xdr:colOff>
                <xdr:row>657</xdr:row>
                <xdr:rowOff>2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4</xdr:row>
                <xdr:rowOff>19</xdr:rowOff>
              </xdr:from>
              <xdr:to>
                <xdr:col>6</xdr:col>
                <xdr:colOff>29</xdr:colOff>
                <xdr:row>659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5</xdr:row>
                <xdr:rowOff>19</xdr:rowOff>
              </xdr:from>
              <xdr:to>
                <xdr:col>6</xdr:col>
                <xdr:colOff>29</xdr:colOff>
                <xdr:row>659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7</xdr:row>
                <xdr:rowOff>0</xdr:rowOff>
              </xdr:from>
              <xdr:to>
                <xdr:col>6</xdr:col>
                <xdr:colOff>29</xdr:colOff>
                <xdr:row>660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3</xdr:rowOff>
              </xdr:from>
              <xdr:to>
                <xdr:col>6</xdr:col>
                <xdr:colOff>29</xdr:colOff>
                <xdr:row>661</xdr:row>
                <xdr:rowOff>2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11</xdr:rowOff>
              </xdr:from>
              <xdr:to>
                <xdr:col>6</xdr:col>
                <xdr:colOff>29</xdr:colOff>
                <xdr:row>662</xdr:row>
                <xdr:rowOff>2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0</xdr:row>
                <xdr:rowOff>5</xdr:rowOff>
              </xdr:from>
              <xdr:to>
                <xdr:col>6</xdr:col>
                <xdr:colOff>29</xdr:colOff>
                <xdr:row>663</xdr:row>
                <xdr:rowOff>2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1</xdr:row>
                <xdr:rowOff>5</xdr:rowOff>
              </xdr:from>
              <xdr:to>
                <xdr:col>6</xdr:col>
                <xdr:colOff>29</xdr:colOff>
                <xdr:row>665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2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3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6</xdr:row>
                <xdr:rowOff>11</xdr:rowOff>
              </xdr:from>
              <xdr:to>
                <xdr:col>6</xdr:col>
                <xdr:colOff>29</xdr:colOff>
                <xdr:row>668</xdr:row>
                <xdr:rowOff>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49</xdr:row>
                <xdr:rowOff>19</xdr:rowOff>
              </xdr:from>
              <xdr:to>
                <xdr:col>8</xdr:col>
                <xdr:colOff>49</xdr:colOff>
                <xdr:row>653</xdr:row>
                <xdr:rowOff>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55</xdr:row>
                <xdr:rowOff>19</xdr:rowOff>
              </xdr:from>
              <xdr:to>
                <xdr:col>8</xdr:col>
                <xdr:colOff>49</xdr:colOff>
                <xdr:row>659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673</xdr:row>
                <xdr:rowOff>7</xdr:rowOff>
              </xdr:from>
              <xdr:to>
                <xdr:col>8</xdr:col>
                <xdr:colOff>45</xdr:colOff>
                <xdr:row>67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51</xdr:colOff>
                <xdr:row>522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42</xdr:colOff>
                <xdr:row>52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17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2</xdr:rowOff>
              </xdr:to>
            </anchor>
          </commentPr>
        </mc:Choice>
        <mc:Fallback/>
      </mc:AlternateContent>
    </comment>
    <comment ref="R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1146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2</t>
  </si>
  <si>
    <t xml:space="preserve">TDS</t>
  </si>
  <si>
    <t xml:space="preserve">V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Times New Roman"/>
        <family val="1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4p</t>
    </r>
  </si>
  <si>
    <t xml:space="preserve">1635</t>
  </si>
  <si>
    <t xml:space="preserve">22-20</t>
  </si>
  <si>
    <t xml:space="preserve">3pcs Portable</t>
  </si>
  <si>
    <t xml:space="preserve">1005</t>
  </si>
  <si>
    <t xml:space="preserve">22-21</t>
  </si>
  <si>
    <t xml:space="preserve">(Regular) Feed Water Device: 1/4" Needle Valve</t>
  </si>
  <si>
    <t xml:space="preserve">100</t>
  </si>
  <si>
    <t xml:space="preserve">22-22</t>
  </si>
  <si>
    <t xml:space="preserve">option A</t>
  </si>
  <si>
    <t xml:space="preserve">135</t>
  </si>
  <si>
    <t xml:space="preserve">22-23</t>
  </si>
  <si>
    <t xml:space="preserve">option B</t>
  </si>
  <si>
    <t xml:space="preserve">270</t>
  </si>
  <si>
    <t xml:space="preserve">22-24</t>
  </si>
  <si>
    <t xml:space="preserve">Ball Valve for Water Storage Tank</t>
  </si>
  <si>
    <t xml:space="preserve">20</t>
  </si>
  <si>
    <t xml:space="preserve">22-25</t>
  </si>
  <si>
    <t xml:space="preserve">Auto Shut Off Valve</t>
  </si>
  <si>
    <t xml:space="preserve">60</t>
  </si>
  <si>
    <t xml:space="preserve">22-26</t>
  </si>
  <si>
    <t xml:space="preserve">Filter Housing Wrench</t>
  </si>
  <si>
    <t xml:space="preserve">22-27</t>
  </si>
  <si>
    <t xml:space="preserve">NSF Stainless Steel 4G Pressurized Water Tank</t>
  </si>
  <si>
    <t xml:space="preserve">4100</t>
  </si>
  <si>
    <t xml:space="preserve">22-28</t>
  </si>
  <si>
    <t xml:space="preserve">Lead Free Chrome Long Reach Faucet</t>
  </si>
  <si>
    <t xml:space="preserve">315</t>
  </si>
  <si>
    <t xml:space="preserve">22-29</t>
  </si>
  <si>
    <t xml:space="preserve">Ball Valve Restrictor &amp; Quick Membrane Wash</t>
  </si>
  <si>
    <t xml:space="preserve">55</t>
  </si>
  <si>
    <t xml:space="preserve">22-30</t>
  </si>
  <si>
    <t xml:space="preserve">5 micron PP sediment filter</t>
  </si>
  <si>
    <t xml:space="preserve">115</t>
  </si>
  <si>
    <t xml:space="preserve">22-31</t>
  </si>
  <si>
    <t xml:space="preserve">Granular Activated Carbon filter</t>
  </si>
  <si>
    <t xml:space="preserve">590</t>
  </si>
  <si>
    <t xml:space="preserve">22-32</t>
  </si>
  <si>
    <t xml:space="preserve">1 micron coconut carbon block filter</t>
  </si>
  <si>
    <t xml:space="preserve">440</t>
  </si>
  <si>
    <t xml:space="preserve">22-33</t>
  </si>
  <si>
    <t xml:space="preserve">Housing </t>
  </si>
  <si>
    <t xml:space="preserve">360</t>
  </si>
  <si>
    <t xml:space="preserve">22-34</t>
  </si>
  <si>
    <t xml:space="preserve">Purolite Clear DI (De-Ionized) filter</t>
  </si>
  <si>
    <t xml:space="preserve">390</t>
  </si>
  <si>
    <t xml:space="preserve">22-35</t>
  </si>
  <si>
    <t xml:space="preserve">in-line granular activated carbon filter</t>
  </si>
  <si>
    <t xml:space="preserve">290</t>
  </si>
  <si>
    <t xml:space="preserve">22-36</t>
  </si>
  <si>
    <r>
      <rPr>
        <sz val="12"/>
        <rFont val="Times New Roman"/>
        <family val="1"/>
      </rPr>
      <t xml:space="preserve">22-09</t>
    </r>
    <r>
      <rPr>
        <sz val="12"/>
        <rFont val="Noto Sans"/>
        <family val="2"/>
      </rPr>
      <t xml:space="preserve">小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75</t>
  </si>
  <si>
    <t xml:space="preserve">22-37</t>
  </si>
  <si>
    <r>
      <rPr>
        <sz val="12"/>
        <rFont val="Times New Roman"/>
        <family val="1"/>
      </rPr>
      <t xml:space="preserve">22-10</t>
    </r>
    <r>
      <rPr>
        <sz val="12"/>
        <rFont val="Noto Sans"/>
        <family val="2"/>
      </rPr>
      <t xml:space="preserve">中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8855</t>
  </si>
  <si>
    <t xml:space="preserve">22-38</t>
  </si>
  <si>
    <r>
      <rPr>
        <sz val="12"/>
        <rFont val="Times New Roman"/>
        <family val="1"/>
      </rPr>
      <t xml:space="preserve">22-11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1800</t>
  </si>
  <si>
    <t xml:space="preserve">22-39</t>
  </si>
  <si>
    <r>
      <rPr>
        <sz val="12"/>
        <rFont val="Times New Roman"/>
        <family val="1"/>
      </rPr>
      <t xml:space="preserve">22-12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2000</t>
  </si>
  <si>
    <t xml:space="preserve">22-40</t>
  </si>
  <si>
    <r>
      <rPr>
        <sz val="12"/>
        <rFont val="Times New Roman"/>
        <family val="1"/>
      </rPr>
      <t xml:space="preserve">22-13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3985</t>
  </si>
  <si>
    <t xml:space="preserve">22-41</t>
  </si>
  <si>
    <r>
      <rPr>
        <sz val="12"/>
        <rFont val="Times New Roman"/>
        <family val="1"/>
      </rPr>
      <t xml:space="preserve">22-14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745</t>
  </si>
  <si>
    <t xml:space="preserve">22-42</t>
  </si>
  <si>
    <r>
      <rPr>
        <sz val="12"/>
        <rFont val="Times New Roman"/>
        <family val="1"/>
      </rPr>
      <t xml:space="preserve">22-16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95</t>
  </si>
  <si>
    <t xml:space="preserve">22-43</t>
  </si>
  <si>
    <r>
      <rPr>
        <sz val="12"/>
        <rFont val="Times New Roman"/>
        <family val="1"/>
      </rPr>
      <t xml:space="preserve">22-18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3505</t>
  </si>
  <si>
    <t xml:space="preserve">31lb</t>
  </si>
  <si>
    <t xml:space="preserve">22-44</t>
  </si>
  <si>
    <t xml:space="preserve">單隻離子</t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)-STORES</t>
    </r>
  </si>
  <si>
    <t xml:space="preserve">2060</t>
  </si>
  <si>
    <t xml:space="preserve">22-53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22-14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522" activeCellId="0" sqref="I522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32.75"/>
    <col collapsed="false" customWidth="true" hidden="false" outlineLevel="0" max="4" min="4" style="4" width="8.11"/>
    <col collapsed="false" customWidth="true" hidden="false" outlineLevel="0" max="7" min="5" style="5" width="7.99"/>
    <col collapsed="false" customWidth="true" hidden="false" outlineLevel="0" max="8" min="8" style="6" width="7.74"/>
    <col collapsed="false" customWidth="true" hidden="false" outlineLevel="0" max="9" min="9" style="7" width="6.75"/>
    <col collapsed="false" customWidth="true" hidden="false" outlineLevel="0" max="10" min="10" style="6" width="8.74"/>
    <col collapsed="false" customWidth="true" hidden="false" outlineLevel="0" max="11" min="11" style="8" width="8.36"/>
    <col collapsed="false" customWidth="false" hidden="false" outlineLevel="0" max="12" min="12" style="8" width="6.99"/>
    <col collapsed="false" customWidth="true" hidden="false" outlineLevel="0" max="13" min="13" style="8" width="7.62"/>
    <col collapsed="false" customWidth="false" hidden="false" outlineLevel="0" max="14" min="14" style="8" width="6.99"/>
    <col collapsed="false" customWidth="true" hidden="false" outlineLevel="0" max="15" min="15" style="9" width="1.99"/>
    <col collapsed="false" customWidth="false" hidden="false" outlineLevel="0" max="257" min="16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3"/>
      <c r="H1" s="14"/>
      <c r="I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1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5" t="s">
        <v>10</v>
      </c>
      <c r="M2" s="5" t="s">
        <v>11</v>
      </c>
      <c r="N2" s="5" t="s">
        <v>12</v>
      </c>
      <c r="O2" s="25"/>
      <c r="P2" s="23" t="s">
        <v>13</v>
      </c>
      <c r="Q2" s="26" t="s">
        <v>14</v>
      </c>
      <c r="R2" s="27" t="s">
        <v>15</v>
      </c>
      <c r="S2" s="28" t="s">
        <v>16</v>
      </c>
    </row>
    <row r="3" s="35" customFormat="true" ht="16.5" hidden="false" customHeight="false" outlineLevel="0" collapsed="false">
      <c r="A3" s="1" t="n">
        <v>1</v>
      </c>
      <c r="B3" s="29" t="s">
        <v>17</v>
      </c>
      <c r="C3" s="30" t="s">
        <v>18</v>
      </c>
      <c r="D3" s="31" t="s">
        <v>19</v>
      </c>
      <c r="E3" s="32"/>
      <c r="F3" s="32" t="s">
        <v>20</v>
      </c>
      <c r="G3" s="32"/>
      <c r="H3" s="33" t="n">
        <f aca="false">(1058+200)/31.5+15.05</f>
        <v>54.9865079365079</v>
      </c>
      <c r="I3" s="34" t="n">
        <v>4</v>
      </c>
      <c r="J3" s="34" t="n">
        <f aca="false">H3+I3</f>
        <v>58.9865079365079</v>
      </c>
      <c r="L3" s="6"/>
      <c r="M3" s="6"/>
      <c r="O3" s="36"/>
    </row>
    <row r="4" s="45" customFormat="true" ht="16.5" hidden="false" customHeight="false" outlineLevel="0" collapsed="false">
      <c r="A4" s="1" t="n">
        <v>1</v>
      </c>
      <c r="B4" s="37" t="s">
        <v>21</v>
      </c>
      <c r="C4" s="38" t="s">
        <v>22</v>
      </c>
      <c r="D4" s="31" t="n">
        <v>45</v>
      </c>
      <c r="E4" s="39" t="n">
        <v>50</v>
      </c>
      <c r="F4" s="39" t="s">
        <v>23</v>
      </c>
      <c r="G4" s="39" t="n">
        <v>288</v>
      </c>
      <c r="H4" s="24" t="n">
        <v>11.44</v>
      </c>
      <c r="I4" s="5" t="n">
        <v>0.2</v>
      </c>
      <c r="J4" s="6" t="n">
        <f aca="false">(H4)+I4</f>
        <v>11.64</v>
      </c>
      <c r="K4" s="40" t="n">
        <v>18</v>
      </c>
      <c r="L4" s="6" t="n">
        <f aca="false">K4*2.2%+0.3</f>
        <v>0.696</v>
      </c>
      <c r="M4" s="6" t="n">
        <f aca="false">K4-L4-J4</f>
        <v>5.664</v>
      </c>
      <c r="N4" s="41" t="n">
        <f aca="false">M4/K4</f>
        <v>0.314666666666667</v>
      </c>
      <c r="O4" s="42"/>
      <c r="P4" s="40" t="n">
        <v>1.25</v>
      </c>
      <c r="Q4" s="43"/>
      <c r="R4" s="6" t="n">
        <v>0.77</v>
      </c>
      <c r="S4" s="44" t="n">
        <f aca="false">P4-R4</f>
        <v>0.48</v>
      </c>
    </row>
    <row r="5" s="35" customFormat="true" ht="16.5" hidden="false" customHeight="false" outlineLevel="0" collapsed="false">
      <c r="A5" s="1" t="n">
        <v>1</v>
      </c>
      <c r="B5" s="29" t="s">
        <v>24</v>
      </c>
      <c r="C5" s="30" t="s">
        <v>25</v>
      </c>
      <c r="D5" s="31" t="s">
        <v>19</v>
      </c>
      <c r="E5" s="32"/>
      <c r="F5" s="32" t="s">
        <v>20</v>
      </c>
      <c r="G5" s="32"/>
      <c r="H5" s="33" t="n">
        <f aca="false">(1058-350+200)/31.5+15.05</f>
        <v>43.8753968253968</v>
      </c>
      <c r="I5" s="34" t="n">
        <v>2.5</v>
      </c>
      <c r="J5" s="34" t="n">
        <f aca="false">H5+I5</f>
        <v>46.3753968253968</v>
      </c>
      <c r="L5" s="6"/>
      <c r="N5" s="41"/>
      <c r="O5" s="42"/>
    </row>
    <row r="6" s="45" customFormat="true" ht="16.5" hidden="false" customHeight="false" outlineLevel="0" collapsed="false">
      <c r="A6" s="1" t="n">
        <v>1</v>
      </c>
      <c r="B6" s="46" t="s">
        <v>26</v>
      </c>
      <c r="C6" s="38" t="s">
        <v>27</v>
      </c>
      <c r="D6" s="31" t="s">
        <v>19</v>
      </c>
      <c r="E6" s="39" t="n">
        <v>2270</v>
      </c>
      <c r="F6" s="39" t="s">
        <v>20</v>
      </c>
      <c r="G6" s="39"/>
      <c r="H6" s="24" t="n">
        <f aca="false">18/4</f>
        <v>4.5</v>
      </c>
      <c r="I6" s="34" t="n">
        <f aca="false">(1282.58+150+55+(10606/31.5))/(150+40)/4</f>
        <v>2.40036633249791</v>
      </c>
      <c r="J6" s="34" t="n">
        <f aca="false">H6+I6</f>
        <v>6.90036633249791</v>
      </c>
      <c r="K6" s="47"/>
      <c r="L6" s="6"/>
      <c r="N6" s="41"/>
      <c r="O6" s="42"/>
    </row>
    <row r="7" s="45" customFormat="true" ht="16.5" hidden="false" customHeight="false" outlineLevel="0" collapsed="false">
      <c r="A7" s="1" t="n">
        <v>1</v>
      </c>
      <c r="B7" s="48" t="s">
        <v>28</v>
      </c>
      <c r="C7" s="38" t="s">
        <v>29</v>
      </c>
      <c r="D7" s="31" t="s">
        <v>19</v>
      </c>
      <c r="E7" s="39" t="n">
        <v>4500</v>
      </c>
      <c r="F7" s="39" t="s">
        <v>20</v>
      </c>
      <c r="G7" s="39"/>
      <c r="H7" s="24" t="n">
        <f aca="false">18/4*2</f>
        <v>9</v>
      </c>
      <c r="I7" s="34" t="n">
        <f aca="false">(1282.58+150+55+(10606/31.5))/(150+40)/2</f>
        <v>4.80073266499582</v>
      </c>
      <c r="J7" s="34" t="n">
        <f aca="false">H7+I7</f>
        <v>13.8007326649958</v>
      </c>
      <c r="K7" s="47"/>
      <c r="L7" s="6"/>
      <c r="N7" s="41"/>
      <c r="O7" s="42"/>
    </row>
    <row r="8" s="45" customFormat="true" ht="16.5" hidden="false" customHeight="false" outlineLevel="0" collapsed="false">
      <c r="A8" s="1" t="n">
        <v>1</v>
      </c>
      <c r="B8" s="46" t="s">
        <v>30</v>
      </c>
      <c r="C8" s="38" t="s">
        <v>31</v>
      </c>
      <c r="D8" s="31" t="s">
        <v>19</v>
      </c>
      <c r="E8" s="39" t="n">
        <v>9000</v>
      </c>
      <c r="F8" s="39" t="s">
        <v>20</v>
      </c>
      <c r="G8" s="39"/>
      <c r="H8" s="24" t="n">
        <f aca="false">18</f>
        <v>18</v>
      </c>
      <c r="I8" s="34" t="n">
        <f aca="false">(1282.58+150+55+(10606/31.5))/(150+40)</f>
        <v>9.60146532999165</v>
      </c>
      <c r="J8" s="34" t="n">
        <f aca="false">H8+I8</f>
        <v>27.6014653299916</v>
      </c>
      <c r="K8" s="47"/>
      <c r="L8" s="6"/>
      <c r="N8" s="41"/>
      <c r="O8" s="42"/>
    </row>
    <row r="9" s="35" customFormat="true" ht="16.5" hidden="false" customHeight="false" outlineLevel="0" collapsed="false">
      <c r="A9" s="1" t="n">
        <v>1</v>
      </c>
      <c r="B9" s="29" t="s">
        <v>32</v>
      </c>
      <c r="C9" s="30" t="s">
        <v>33</v>
      </c>
      <c r="D9" s="31" t="s">
        <v>19</v>
      </c>
      <c r="E9" s="32"/>
      <c r="F9" s="32" t="s">
        <v>20</v>
      </c>
      <c r="G9" s="32"/>
      <c r="H9" s="33" t="n">
        <f aca="false">(1058-350+200)/31.5+15.05+3</f>
        <v>46.8753968253968</v>
      </c>
      <c r="I9" s="34" t="n">
        <v>3</v>
      </c>
      <c r="J9" s="34" t="n">
        <f aca="false">H9+I9</f>
        <v>49.8753968253968</v>
      </c>
      <c r="L9" s="6"/>
      <c r="N9" s="41"/>
      <c r="O9" s="42"/>
    </row>
    <row r="10" s="35" customFormat="true" ht="16.5" hidden="false" customHeight="false" outlineLevel="0" collapsed="false">
      <c r="A10" s="1" t="n">
        <v>1</v>
      </c>
      <c r="B10" s="46" t="s">
        <v>34</v>
      </c>
      <c r="C10" s="38" t="s">
        <v>35</v>
      </c>
      <c r="D10" s="31" t="s">
        <v>36</v>
      </c>
      <c r="E10" s="39" t="n">
        <v>448</v>
      </c>
      <c r="F10" s="39" t="s">
        <v>23</v>
      </c>
      <c r="G10" s="39"/>
      <c r="H10" s="33" t="n">
        <f aca="false">15.05</f>
        <v>15.05</v>
      </c>
      <c r="I10" s="34" t="n">
        <v>1</v>
      </c>
      <c r="J10" s="34" t="n">
        <f aca="false">H10+I10</f>
        <v>16.05</v>
      </c>
      <c r="K10" s="40" t="n">
        <v>30</v>
      </c>
      <c r="L10" s="6" t="n">
        <f aca="false">K10*2.2%+0.3</f>
        <v>0.96</v>
      </c>
      <c r="M10" s="6" t="n">
        <f aca="false">K10-L10-J10</f>
        <v>12.99</v>
      </c>
      <c r="N10" s="41" t="n">
        <f aca="false">M10/K10</f>
        <v>0.433</v>
      </c>
      <c r="O10" s="42"/>
      <c r="P10" s="40" t="n">
        <v>4.5</v>
      </c>
      <c r="Q10" s="43"/>
      <c r="R10" s="6" t="n">
        <v>4.05</v>
      </c>
      <c r="S10" s="44" t="n">
        <f aca="false">P10-R10</f>
        <v>0.45</v>
      </c>
    </row>
    <row r="11" s="35" customFormat="true" ht="16.5" hidden="false" customHeight="false" outlineLevel="0" collapsed="false">
      <c r="A11" s="1"/>
      <c r="B11" s="49" t="s">
        <v>37</v>
      </c>
      <c r="C11" s="30" t="s">
        <v>38</v>
      </c>
      <c r="D11" s="31" t="s">
        <v>39</v>
      </c>
      <c r="E11" s="32" t="s">
        <v>40</v>
      </c>
      <c r="F11" s="32" t="s">
        <v>23</v>
      </c>
      <c r="G11" s="32" t="n">
        <v>1004.35</v>
      </c>
      <c r="H11" s="33" t="n">
        <f aca="false">(1058-350+200+25)/31.5+15.05</f>
        <v>44.6690476190476</v>
      </c>
      <c r="I11" s="34" t="n">
        <v>2.5</v>
      </c>
      <c r="J11" s="34" t="n">
        <f aca="false">H11+I11</f>
        <v>47.1690476190476</v>
      </c>
      <c r="K11" s="40" t="n">
        <v>71</v>
      </c>
      <c r="L11" s="6" t="n">
        <f aca="false">K11*2.2%+0.3</f>
        <v>1.862</v>
      </c>
      <c r="M11" s="6" t="n">
        <f aca="false">K11-L11-J11</f>
        <v>21.9689523809524</v>
      </c>
      <c r="N11" s="41" t="n">
        <f aca="false">M11/K11</f>
        <v>0.309421864520456</v>
      </c>
      <c r="O11" s="42"/>
      <c r="P11" s="40" t="n">
        <v>11.54</v>
      </c>
      <c r="Q11" s="43"/>
      <c r="R11" s="6" t="n">
        <v>7.6</v>
      </c>
      <c r="S11" s="44" t="n">
        <f aca="false">P11-R11</f>
        <v>3.94</v>
      </c>
    </row>
    <row r="12" s="35" customFormat="true" ht="16.5" hidden="false" customHeight="false" outlineLevel="0" collapsed="false">
      <c r="A12" s="1"/>
      <c r="B12" s="49" t="s">
        <v>41</v>
      </c>
      <c r="C12" s="30" t="s">
        <v>42</v>
      </c>
      <c r="D12" s="31" t="s">
        <v>43</v>
      </c>
      <c r="E12" s="32" t="s">
        <v>44</v>
      </c>
      <c r="F12" s="32" t="s">
        <v>23</v>
      </c>
      <c r="G12" s="32" t="n">
        <v>1181.35</v>
      </c>
      <c r="H12" s="33" t="n">
        <f aca="false">(1058-350+200+25)/31.5+15.05+3</f>
        <v>47.6690476190476</v>
      </c>
      <c r="I12" s="34" t="n">
        <v>3</v>
      </c>
      <c r="J12" s="34" t="n">
        <f aca="false">H12+I12</f>
        <v>50.6690476190476</v>
      </c>
      <c r="K12" s="40" t="n">
        <v>79</v>
      </c>
      <c r="L12" s="6" t="n">
        <f aca="false">K12*2.2%+0.3</f>
        <v>2.038</v>
      </c>
      <c r="M12" s="6" t="n">
        <f aca="false">K12-L12-J12</f>
        <v>26.2929523809524</v>
      </c>
      <c r="N12" s="41" t="n">
        <f aca="false">M12/K12</f>
        <v>0.332822182037372</v>
      </c>
      <c r="O12" s="42"/>
      <c r="P12" s="40" t="n">
        <v>12.45</v>
      </c>
      <c r="Q12" s="43"/>
      <c r="R12" s="6" t="n">
        <v>8.07</v>
      </c>
      <c r="S12" s="44" t="n">
        <f aca="false">P12-R12</f>
        <v>4.38</v>
      </c>
    </row>
    <row r="13" s="35" customFormat="true" ht="16.5" hidden="false" customHeight="false" outlineLevel="0" collapsed="false">
      <c r="A13" s="1"/>
      <c r="B13" s="49" t="s">
        <v>45</v>
      </c>
      <c r="C13" s="30" t="s">
        <v>46</v>
      </c>
      <c r="D13" s="31" t="s">
        <v>47</v>
      </c>
      <c r="E13" s="32" t="s">
        <v>48</v>
      </c>
      <c r="F13" s="32" t="s">
        <v>23</v>
      </c>
      <c r="G13" s="32" t="n">
        <v>1354.35</v>
      </c>
      <c r="H13" s="33" t="n">
        <f aca="false">(1058+200+25)/31.5+15.05</f>
        <v>55.7801587301587</v>
      </c>
      <c r="I13" s="34" t="n">
        <v>4</v>
      </c>
      <c r="J13" s="34" t="n">
        <f aca="false">H13+I13</f>
        <v>59.7801587301587</v>
      </c>
      <c r="K13" s="40" t="n">
        <v>95</v>
      </c>
      <c r="L13" s="6" t="n">
        <f aca="false">K13*2.2%+0.3</f>
        <v>2.39</v>
      </c>
      <c r="M13" s="6" t="n">
        <f aca="false">K13-L13-J13</f>
        <v>32.8298412698413</v>
      </c>
      <c r="N13" s="41" t="n">
        <f aca="false">M13/K13</f>
        <v>0.345577276524645</v>
      </c>
      <c r="O13" s="42"/>
      <c r="P13" s="40" t="n">
        <v>14.04</v>
      </c>
      <c r="Q13" s="43"/>
      <c r="R13" s="6" t="n">
        <v>9.03</v>
      </c>
      <c r="S13" s="44" t="n">
        <f aca="false">P13-R13</f>
        <v>5.01</v>
      </c>
    </row>
    <row r="14" s="35" customFormat="true" ht="16.5" hidden="false" customHeight="false" outlineLevel="0" collapsed="false">
      <c r="A14" s="1"/>
      <c r="B14" s="49" t="s">
        <v>49</v>
      </c>
      <c r="C14" s="30" t="s">
        <v>50</v>
      </c>
      <c r="D14" s="31" t="s">
        <v>51</v>
      </c>
      <c r="E14" s="39" t="n">
        <v>2270</v>
      </c>
      <c r="F14" s="39" t="s">
        <v>23</v>
      </c>
      <c r="G14" s="39" t="n">
        <v>177</v>
      </c>
      <c r="H14" s="24" t="n">
        <f aca="false">(18+((25*4)/31.5))/4</f>
        <v>5.29365079365079</v>
      </c>
      <c r="I14" s="34" t="n">
        <f aca="false">(1282.58+150+55+(10606/31.5))/(150+40)/4</f>
        <v>2.40036633249791</v>
      </c>
      <c r="J14" s="34" t="n">
        <f aca="false">H14+I14</f>
        <v>7.6940171261487</v>
      </c>
      <c r="K14" s="40" t="n">
        <v>16</v>
      </c>
      <c r="L14" s="6" t="n">
        <f aca="false">K14*2.2%+0.3</f>
        <v>0.652</v>
      </c>
      <c r="M14" s="6" t="n">
        <f aca="false">K14-L14-J14</f>
        <v>7.6539828738513</v>
      </c>
      <c r="N14" s="41" t="n">
        <f aca="false">M14/K14</f>
        <v>0.478373929615706</v>
      </c>
      <c r="O14" s="42"/>
      <c r="P14" s="40" t="n">
        <v>9.18</v>
      </c>
      <c r="Q14" s="43"/>
      <c r="R14" s="6" t="n">
        <v>6</v>
      </c>
      <c r="S14" s="44" t="n">
        <f aca="false">P14-R14</f>
        <v>3.18</v>
      </c>
    </row>
    <row r="15" s="35" customFormat="true" ht="16.5" hidden="false" customHeight="false" outlineLevel="0" collapsed="false">
      <c r="A15" s="1"/>
      <c r="B15" s="49" t="s">
        <v>52</v>
      </c>
      <c r="C15" s="30" t="s">
        <v>53</v>
      </c>
      <c r="D15" s="31" t="s">
        <v>54</v>
      </c>
      <c r="E15" s="39" t="n">
        <v>4500</v>
      </c>
      <c r="F15" s="39" t="s">
        <v>23</v>
      </c>
      <c r="G15" s="39" t="n">
        <f aca="false">G14*2</f>
        <v>354</v>
      </c>
      <c r="H15" s="24" t="n">
        <f aca="false">(18+((25*4)/31.5))/4*2</f>
        <v>10.5873015873016</v>
      </c>
      <c r="I15" s="34" t="n">
        <f aca="false">(1282.58+150+55+(10606/31.5))/(150+40)/2</f>
        <v>4.80073266499582</v>
      </c>
      <c r="J15" s="34" t="n">
        <f aca="false">H15+I15</f>
        <v>15.3880342522974</v>
      </c>
      <c r="K15" s="40" t="n">
        <v>30</v>
      </c>
      <c r="L15" s="6" t="n">
        <f aca="false">K15*2.2%+0.3</f>
        <v>0.96</v>
      </c>
      <c r="M15" s="6" t="n">
        <f aca="false">K15-L15-J15</f>
        <v>13.6519657477026</v>
      </c>
      <c r="N15" s="41" t="n">
        <f aca="false">M15/K15</f>
        <v>0.45506552492342</v>
      </c>
      <c r="O15" s="42"/>
      <c r="P15" s="40" t="n">
        <v>10.48</v>
      </c>
      <c r="Q15" s="43"/>
      <c r="R15" s="6" t="n">
        <v>6.81</v>
      </c>
      <c r="S15" s="44" t="n">
        <f aca="false">P15-R15</f>
        <v>3.67</v>
      </c>
    </row>
    <row r="16" s="35" customFormat="true" ht="16.5" hidden="false" customHeight="false" outlineLevel="0" collapsed="false">
      <c r="A16" s="1"/>
      <c r="B16" s="49" t="s">
        <v>55</v>
      </c>
      <c r="C16" s="30" t="s">
        <v>56</v>
      </c>
      <c r="D16" s="31" t="s">
        <v>57</v>
      </c>
      <c r="E16" s="39" t="n">
        <v>9000</v>
      </c>
      <c r="F16" s="39" t="s">
        <v>23</v>
      </c>
      <c r="G16" s="39" t="n">
        <f aca="false">G14*4</f>
        <v>708</v>
      </c>
      <c r="H16" s="24" t="n">
        <f aca="false">18+((25*4)/31.5)</f>
        <v>21.1746031746032</v>
      </c>
      <c r="I16" s="34" t="n">
        <f aca="false">(1282.58+150+55+(10606/31.5))/(150+40)</f>
        <v>9.60146532999165</v>
      </c>
      <c r="J16" s="34" t="n">
        <f aca="false">H16+I16</f>
        <v>30.7760685045948</v>
      </c>
      <c r="K16" s="40" t="n">
        <v>60</v>
      </c>
      <c r="L16" s="6" t="n">
        <f aca="false">K16*2.2%+0.3</f>
        <v>1.62</v>
      </c>
      <c r="M16" s="6" t="n">
        <f aca="false">K16-L16-J16</f>
        <v>27.6039314954052</v>
      </c>
      <c r="N16" s="41" t="n">
        <f aca="false">M16/K16</f>
        <v>0.46006552492342</v>
      </c>
      <c r="O16" s="42"/>
      <c r="P16" s="40" t="n">
        <v>12.45</v>
      </c>
      <c r="Q16" s="43"/>
      <c r="R16" s="6" t="n">
        <v>8.07</v>
      </c>
      <c r="S16" s="44" t="n">
        <f aca="false">P16-R16</f>
        <v>4.38</v>
      </c>
    </row>
    <row r="17" s="35" customFormat="true" ht="16.5" hidden="false" customHeight="false" outlineLevel="0" collapsed="false">
      <c r="A17" s="1" t="n">
        <v>1</v>
      </c>
      <c r="B17" s="49" t="s">
        <v>58</v>
      </c>
      <c r="C17" s="30" t="s">
        <v>59</v>
      </c>
      <c r="D17" s="31" t="s">
        <v>60</v>
      </c>
      <c r="E17" s="32" t="s">
        <v>61</v>
      </c>
      <c r="F17" s="32" t="s">
        <v>23</v>
      </c>
      <c r="G17" s="32" t="n">
        <v>605</v>
      </c>
      <c r="H17" s="33" t="n">
        <f aca="false">(370)/31.5+15.05</f>
        <v>26.7960317460317</v>
      </c>
      <c r="I17" s="34" t="n">
        <v>1.5</v>
      </c>
      <c r="J17" s="34" t="n">
        <f aca="false">H17+I17</f>
        <v>28.2960317460317</v>
      </c>
      <c r="K17" s="50" t="n">
        <v>44</v>
      </c>
      <c r="L17" s="6" t="n">
        <f aca="false">K17*2.2%+0.3</f>
        <v>1.268</v>
      </c>
      <c r="M17" s="6" t="n">
        <f aca="false">K17-L17-J17</f>
        <v>14.4359682539683</v>
      </c>
      <c r="N17" s="41" t="n">
        <f aca="false">M17/K17</f>
        <v>0.328090187590188</v>
      </c>
      <c r="O17" s="42"/>
      <c r="P17" s="50" t="n">
        <v>9.18</v>
      </c>
      <c r="Q17" s="43"/>
      <c r="R17" s="6" t="n">
        <v>6</v>
      </c>
      <c r="S17" s="44" t="n">
        <f aca="false">P17-R17</f>
        <v>3.18</v>
      </c>
    </row>
    <row r="18" s="35" customFormat="true" ht="16.5" hidden="false" customHeight="false" outlineLevel="0" collapsed="false">
      <c r="A18" s="1" t="n">
        <v>1</v>
      </c>
      <c r="B18" s="49" t="s">
        <v>62</v>
      </c>
      <c r="C18" s="30" t="s">
        <v>63</v>
      </c>
      <c r="D18" s="31" t="s">
        <v>64</v>
      </c>
      <c r="E18" s="32" t="s">
        <v>40</v>
      </c>
      <c r="F18" s="32" t="s">
        <v>23</v>
      </c>
      <c r="G18" s="32" t="n">
        <v>1028.35</v>
      </c>
      <c r="H18" s="33"/>
      <c r="I18" s="34" t="n">
        <v>2.5</v>
      </c>
      <c r="J18" s="34" t="n">
        <f aca="false">H18+I18</f>
        <v>2.5</v>
      </c>
      <c r="K18" s="40" t="n">
        <v>75</v>
      </c>
      <c r="L18" s="6" t="n">
        <f aca="false">K18*2.2%+0.3</f>
        <v>1.95</v>
      </c>
      <c r="M18" s="6" t="n">
        <f aca="false">K18-L18-J18</f>
        <v>70.55</v>
      </c>
      <c r="N18" s="41" t="n">
        <f aca="false">M18/K18</f>
        <v>0.940666666666667</v>
      </c>
      <c r="O18" s="42"/>
      <c r="P18" s="40" t="n">
        <v>11.54</v>
      </c>
      <c r="Q18" s="43"/>
      <c r="R18" s="6" t="n">
        <v>7.6</v>
      </c>
      <c r="S18" s="44" t="n">
        <f aca="false">P18-R18</f>
        <v>3.94</v>
      </c>
    </row>
    <row r="19" s="35" customFormat="true" ht="16.5" hidden="false" customHeight="false" outlineLevel="0" collapsed="false">
      <c r="A19" s="1" t="n">
        <v>1</v>
      </c>
      <c r="B19" s="49" t="s">
        <v>65</v>
      </c>
      <c r="C19" s="30" t="s">
        <v>66</v>
      </c>
      <c r="D19" s="31" t="s">
        <v>67</v>
      </c>
      <c r="E19" s="39"/>
      <c r="F19" s="39" t="s">
        <v>68</v>
      </c>
      <c r="G19" s="39" t="n">
        <v>42.7</v>
      </c>
      <c r="H19" s="33"/>
      <c r="I19" s="34"/>
      <c r="J19" s="34"/>
      <c r="L19" s="6"/>
      <c r="M19" s="6"/>
      <c r="N19" s="41"/>
      <c r="O19" s="42"/>
      <c r="S19" s="44"/>
    </row>
    <row r="20" s="35" customFormat="true" ht="16.5" hidden="false" customHeight="false" outlineLevel="0" collapsed="false">
      <c r="A20" s="1" t="n">
        <v>1</v>
      </c>
      <c r="B20" s="49" t="s">
        <v>69</v>
      </c>
      <c r="C20" s="30" t="s">
        <v>70</v>
      </c>
      <c r="D20" s="51" t="s">
        <v>71</v>
      </c>
      <c r="E20" s="32" t="s">
        <v>72</v>
      </c>
      <c r="F20" s="32" t="s">
        <v>23</v>
      </c>
      <c r="G20" s="32" t="n">
        <v>1629.85</v>
      </c>
      <c r="H20" s="33" t="n">
        <f aca="false">(1058+200+25)/31.5+15.05+7.25</f>
        <v>63.0301587301587</v>
      </c>
      <c r="I20" s="34" t="n">
        <v>4</v>
      </c>
      <c r="J20" s="34" t="n">
        <f aca="false">H20+I20</f>
        <v>67.0301587301587</v>
      </c>
      <c r="K20" s="50" t="n">
        <v>105</v>
      </c>
      <c r="L20" s="6" t="n">
        <f aca="false">K20*2.2%+0.3</f>
        <v>2.61</v>
      </c>
      <c r="M20" s="6" t="n">
        <f aca="false">K20-L20-J20</f>
        <v>35.3598412698413</v>
      </c>
      <c r="N20" s="41" t="n">
        <f aca="false">M20/K20</f>
        <v>0.336760393046107</v>
      </c>
      <c r="O20" s="42"/>
      <c r="P20" s="50" t="n">
        <v>14.99</v>
      </c>
      <c r="Q20" s="43"/>
      <c r="R20" s="6" t="n">
        <v>9.69</v>
      </c>
      <c r="S20" s="44" t="n">
        <f aca="false">P20-R20</f>
        <v>5.3</v>
      </c>
    </row>
    <row r="21" s="35" customFormat="true" ht="16.5" hidden="false" customHeight="false" outlineLevel="0" collapsed="false">
      <c r="A21" s="1" t="n">
        <v>1</v>
      </c>
      <c r="B21" s="49" t="s">
        <v>73</v>
      </c>
      <c r="C21" s="30" t="s">
        <v>74</v>
      </c>
      <c r="D21" s="51" t="s">
        <v>75</v>
      </c>
      <c r="E21" s="39" t="n">
        <f aca="false">2270/5*4</f>
        <v>1816</v>
      </c>
      <c r="F21" s="39" t="s">
        <v>23</v>
      </c>
      <c r="G21" s="39" t="n">
        <v>112</v>
      </c>
      <c r="H21" s="33" t="n">
        <f aca="false">18/4/5*4</f>
        <v>3.6</v>
      </c>
      <c r="I21" s="34" t="n">
        <f aca="false">2.4/5*4</f>
        <v>1.92</v>
      </c>
      <c r="J21" s="34" t="n">
        <f aca="false">H21+I21</f>
        <v>5.52</v>
      </c>
      <c r="K21" s="40" t="n">
        <v>11</v>
      </c>
      <c r="L21" s="6" t="n">
        <f aca="false">K21*2.2%+0.3</f>
        <v>0.542</v>
      </c>
      <c r="M21" s="6" t="n">
        <f aca="false">K21-L21-J21</f>
        <v>4.938</v>
      </c>
      <c r="N21" s="41" t="n">
        <f aca="false">M21/K21</f>
        <v>0.448909090909091</v>
      </c>
      <c r="O21" s="42"/>
      <c r="P21" s="40" t="n">
        <v>8.68</v>
      </c>
      <c r="Q21" s="43"/>
      <c r="R21" s="6" t="n">
        <v>5.73</v>
      </c>
      <c r="S21" s="44" t="n">
        <f aca="false">P21-R21</f>
        <v>2.95</v>
      </c>
    </row>
    <row r="22" s="35" customFormat="true" ht="16.5" hidden="false" customHeight="false" outlineLevel="0" collapsed="false">
      <c r="A22" s="1" t="n">
        <v>1</v>
      </c>
      <c r="B22" s="49" t="s">
        <v>76</v>
      </c>
      <c r="C22" s="38" t="s">
        <v>77</v>
      </c>
      <c r="D22" s="31" t="s">
        <v>78</v>
      </c>
      <c r="E22" s="39" t="n">
        <v>1220</v>
      </c>
      <c r="F22" s="39" t="s">
        <v>23</v>
      </c>
      <c r="G22" s="39" t="n">
        <v>132</v>
      </c>
      <c r="H22" s="33" t="n">
        <f aca="false">18/4/5*3</f>
        <v>2.7</v>
      </c>
      <c r="I22" s="34" t="n">
        <v>1.5</v>
      </c>
      <c r="J22" s="34" t="n">
        <f aca="false">H22+I22</f>
        <v>4.2</v>
      </c>
      <c r="K22" s="40" t="n">
        <v>11</v>
      </c>
      <c r="L22" s="6" t="n">
        <f aca="false">K22*2.2%+0.3</f>
        <v>0.542</v>
      </c>
      <c r="M22" s="6" t="n">
        <f aca="false">K22-L22-J22</f>
        <v>6.258</v>
      </c>
      <c r="N22" s="41" t="n">
        <f aca="false">M22/K22</f>
        <v>0.568909090909091</v>
      </c>
      <c r="O22" s="42"/>
      <c r="P22" s="40" t="n">
        <v>8.25</v>
      </c>
      <c r="Q22" s="43"/>
      <c r="R22" s="6" t="n">
        <v>5.65</v>
      </c>
      <c r="S22" s="44" t="n">
        <f aca="false">P22-R22</f>
        <v>2.6</v>
      </c>
    </row>
    <row r="23" s="35" customFormat="true" ht="16.5" hidden="false" customHeight="false" outlineLevel="0" collapsed="false">
      <c r="A23" s="1" t="n">
        <v>1</v>
      </c>
      <c r="B23" s="49" t="s">
        <v>79</v>
      </c>
      <c r="C23" s="52" t="s">
        <v>80</v>
      </c>
      <c r="D23" s="53" t="s">
        <v>81</v>
      </c>
      <c r="E23" s="39" t="n">
        <v>110</v>
      </c>
      <c r="F23" s="39" t="s">
        <v>23</v>
      </c>
      <c r="G23" s="39" t="n">
        <v>34</v>
      </c>
      <c r="H23" s="33" t="n">
        <f aca="false">32/31.5</f>
        <v>1.01587301587302</v>
      </c>
      <c r="I23" s="34" t="n">
        <v>1</v>
      </c>
      <c r="J23" s="34" t="n">
        <f aca="false">H23+I23</f>
        <v>2.01587301587302</v>
      </c>
      <c r="K23" s="40" t="n">
        <v>6</v>
      </c>
      <c r="L23" s="6" t="n">
        <f aca="false">K23*2.2%+0.3</f>
        <v>0.432</v>
      </c>
      <c r="M23" s="6" t="n">
        <f aca="false">K23-L23-J23</f>
        <v>3.55212698412698</v>
      </c>
      <c r="N23" s="41" t="n">
        <f aca="false">M23/K23</f>
        <v>0.592021164021164</v>
      </c>
      <c r="O23" s="42"/>
      <c r="P23" s="40" t="n">
        <v>1.67</v>
      </c>
      <c r="Q23" s="43"/>
      <c r="R23" s="6" t="n">
        <v>1.25</v>
      </c>
      <c r="S23" s="44" t="n">
        <f aca="false">P23-R23</f>
        <v>0.42</v>
      </c>
    </row>
    <row r="24" s="35" customFormat="true" ht="16.5" hidden="false" customHeight="false" outlineLevel="0" collapsed="false">
      <c r="A24" s="1" t="n">
        <v>1</v>
      </c>
      <c r="B24" s="49" t="s">
        <v>82</v>
      </c>
      <c r="C24" s="52" t="s">
        <v>83</v>
      </c>
      <c r="D24" s="53" t="s">
        <v>84</v>
      </c>
      <c r="E24" s="39" t="n">
        <v>145</v>
      </c>
      <c r="F24" s="39" t="s">
        <v>23</v>
      </c>
      <c r="G24" s="39" t="n">
        <v>64</v>
      </c>
      <c r="H24" s="33"/>
      <c r="I24" s="34"/>
      <c r="J24" s="34"/>
      <c r="L24" s="6"/>
      <c r="M24" s="6"/>
      <c r="N24" s="41"/>
      <c r="O24" s="42"/>
      <c r="S24" s="44"/>
    </row>
    <row r="25" s="35" customFormat="true" ht="16.5" hidden="false" customHeight="false" outlineLevel="0" collapsed="false">
      <c r="A25" s="1" t="n">
        <v>1</v>
      </c>
      <c r="B25" s="49" t="s">
        <v>85</v>
      </c>
      <c r="C25" s="52" t="s">
        <v>86</v>
      </c>
      <c r="D25" s="53" t="s">
        <v>87</v>
      </c>
      <c r="E25" s="39" t="n">
        <v>270</v>
      </c>
      <c r="F25" s="39" t="s">
        <v>23</v>
      </c>
      <c r="G25" s="39" t="n">
        <v>87</v>
      </c>
      <c r="H25" s="33"/>
      <c r="I25" s="34"/>
      <c r="J25" s="34"/>
      <c r="L25" s="6"/>
      <c r="M25" s="6"/>
      <c r="N25" s="41"/>
      <c r="O25" s="42"/>
      <c r="S25" s="44"/>
    </row>
    <row r="26" s="35" customFormat="true" ht="16.5" hidden="false" customHeight="false" outlineLevel="0" collapsed="false">
      <c r="A26" s="1" t="n">
        <v>1</v>
      </c>
      <c r="B26" s="49" t="s">
        <v>88</v>
      </c>
      <c r="C26" s="52" t="s">
        <v>89</v>
      </c>
      <c r="D26" s="53" t="s">
        <v>90</v>
      </c>
      <c r="E26" s="39" t="n">
        <v>30</v>
      </c>
      <c r="F26" s="39" t="s">
        <v>23</v>
      </c>
      <c r="G26" s="39" t="n">
        <v>28</v>
      </c>
      <c r="H26" s="33" t="n">
        <f aca="false">47/31.5</f>
        <v>1.49206349206349</v>
      </c>
      <c r="I26" s="34" t="n">
        <v>0.5</v>
      </c>
      <c r="J26" s="34" t="n">
        <f aca="false">H26+I26</f>
        <v>1.99206349206349</v>
      </c>
      <c r="K26" s="40" t="n">
        <v>5</v>
      </c>
      <c r="L26" s="6" t="n">
        <f aca="false">K26*2.2%+0.3</f>
        <v>0.41</v>
      </c>
      <c r="M26" s="6" t="n">
        <f aca="false">K26-L26-J26</f>
        <v>2.59793650793651</v>
      </c>
      <c r="N26" s="41" t="n">
        <f aca="false">M26/K26</f>
        <v>0.519587301587302</v>
      </c>
      <c r="O26" s="42"/>
      <c r="P26" s="40" t="n">
        <v>1.25</v>
      </c>
      <c r="Q26" s="43"/>
      <c r="R26" s="6" t="n">
        <v>0.77</v>
      </c>
      <c r="S26" s="44" t="n">
        <f aca="false">P26-R26</f>
        <v>0.48</v>
      </c>
    </row>
    <row r="27" s="35" customFormat="true" ht="16.5" hidden="false" customHeight="false" outlineLevel="0" collapsed="false">
      <c r="A27" s="1" t="n">
        <v>1</v>
      </c>
      <c r="B27" s="49" t="s">
        <v>91</v>
      </c>
      <c r="C27" s="52" t="s">
        <v>92</v>
      </c>
      <c r="D27" s="53" t="s">
        <v>93</v>
      </c>
      <c r="E27" s="39" t="n">
        <v>70</v>
      </c>
      <c r="F27" s="39" t="s">
        <v>23</v>
      </c>
      <c r="G27" s="39" t="n">
        <v>27</v>
      </c>
      <c r="H27" s="33" t="n">
        <f aca="false">24/31.5</f>
        <v>0.761904761904762</v>
      </c>
      <c r="I27" s="34" t="n">
        <v>0.5</v>
      </c>
      <c r="J27" s="34" t="n">
        <f aca="false">H27+I27</f>
        <v>1.26190476190476</v>
      </c>
      <c r="K27" s="40" t="n">
        <v>7</v>
      </c>
      <c r="L27" s="6" t="n">
        <f aca="false">K27*2.2%+0.3</f>
        <v>0.454</v>
      </c>
      <c r="M27" s="6" t="n">
        <f aca="false">K27-L27-J27</f>
        <v>5.28409523809524</v>
      </c>
      <c r="N27" s="41" t="n">
        <f aca="false">M27/K27</f>
        <v>0.75487074829932</v>
      </c>
      <c r="O27" s="42"/>
      <c r="P27" s="40" t="n">
        <v>1.43</v>
      </c>
      <c r="Q27" s="43"/>
      <c r="R27" s="6" t="n">
        <v>1.01</v>
      </c>
      <c r="S27" s="44" t="n">
        <f aca="false">P27-R27</f>
        <v>0.42</v>
      </c>
    </row>
    <row r="28" s="35" customFormat="true" ht="16.5" hidden="false" customHeight="false" outlineLevel="0" collapsed="false">
      <c r="A28" s="1" t="n">
        <v>1</v>
      </c>
      <c r="B28" s="49" t="s">
        <v>94</v>
      </c>
      <c r="C28" s="52" t="s">
        <v>95</v>
      </c>
      <c r="D28" s="53" t="s">
        <v>67</v>
      </c>
      <c r="E28" s="39" t="n">
        <v>80</v>
      </c>
      <c r="F28" s="39" t="s">
        <v>23</v>
      </c>
      <c r="G28" s="39" t="n">
        <v>9</v>
      </c>
      <c r="H28" s="33" t="n">
        <f aca="false">7.5/31.5</f>
        <v>0.238095238095238</v>
      </c>
      <c r="I28" s="34" t="n">
        <v>0.5</v>
      </c>
      <c r="J28" s="34" t="n">
        <f aca="false">H28+I28</f>
        <v>0.738095238095238</v>
      </c>
      <c r="K28" s="40" t="n">
        <v>4</v>
      </c>
      <c r="L28" s="6" t="n">
        <f aca="false">K28*2.2%+0.3</f>
        <v>0.388</v>
      </c>
      <c r="M28" s="6" t="n">
        <f aca="false">K28-L28-J28</f>
        <v>2.87390476190476</v>
      </c>
      <c r="N28" s="41" t="n">
        <f aca="false">M28/K28</f>
        <v>0.718476190476191</v>
      </c>
      <c r="O28" s="42"/>
      <c r="P28" s="40" t="n">
        <v>1.43</v>
      </c>
      <c r="Q28" s="43"/>
      <c r="R28" s="6" t="n">
        <v>1.01</v>
      </c>
      <c r="S28" s="44" t="n">
        <f aca="false">P28-R28</f>
        <v>0.42</v>
      </c>
    </row>
    <row r="29" s="35" customFormat="true" ht="16.5" hidden="false" customHeight="false" outlineLevel="0" collapsed="false">
      <c r="A29" s="1" t="n">
        <v>1</v>
      </c>
      <c r="B29" s="49" t="s">
        <v>96</v>
      </c>
      <c r="C29" s="52" t="s">
        <v>97</v>
      </c>
      <c r="D29" s="53" t="s">
        <v>98</v>
      </c>
      <c r="E29" s="39" t="n">
        <v>4100</v>
      </c>
      <c r="F29" s="39" t="s">
        <v>23</v>
      </c>
      <c r="G29" s="39" t="n">
        <v>350</v>
      </c>
      <c r="H29" s="33" t="n">
        <f aca="false">350/31.5</f>
        <v>11.1111111111111</v>
      </c>
      <c r="I29" s="34" t="n">
        <v>2</v>
      </c>
      <c r="J29" s="34" t="n">
        <f aca="false">H29+I29</f>
        <v>13.1111111111111</v>
      </c>
      <c r="K29" s="40" t="n">
        <v>35</v>
      </c>
      <c r="L29" s="6" t="n">
        <f aca="false">K29*2.2%+0.3</f>
        <v>1.07</v>
      </c>
      <c r="M29" s="6" t="n">
        <f aca="false">K29-L29-J29</f>
        <v>20.8188888888889</v>
      </c>
      <c r="N29" s="41" t="n">
        <f aca="false">M29/K29</f>
        <v>0.594825396825397</v>
      </c>
      <c r="O29" s="42"/>
      <c r="P29" s="40" t="n">
        <v>10.48</v>
      </c>
      <c r="Q29" s="43"/>
      <c r="R29" s="6" t="n">
        <v>6.81</v>
      </c>
      <c r="S29" s="44" t="n">
        <f aca="false">P29-R29</f>
        <v>3.67</v>
      </c>
    </row>
    <row r="30" s="35" customFormat="true" ht="16.5" hidden="false" customHeight="false" outlineLevel="0" collapsed="false">
      <c r="A30" s="1" t="n">
        <v>1</v>
      </c>
      <c r="B30" s="49" t="s">
        <v>99</v>
      </c>
      <c r="C30" s="52" t="s">
        <v>100</v>
      </c>
      <c r="D30" s="53" t="s">
        <v>101</v>
      </c>
      <c r="E30" s="39" t="n">
        <v>315</v>
      </c>
      <c r="F30" s="39" t="s">
        <v>23</v>
      </c>
      <c r="G30" s="39" t="n">
        <v>89</v>
      </c>
      <c r="H30" s="33" t="n">
        <f aca="false">59/31.5</f>
        <v>1.87301587301587</v>
      </c>
      <c r="I30" s="34" t="n">
        <v>1</v>
      </c>
      <c r="J30" s="34" t="n">
        <f aca="false">H30+I30</f>
        <v>2.87301587301587</v>
      </c>
      <c r="K30" s="40" t="n">
        <v>11</v>
      </c>
      <c r="L30" s="6" t="n">
        <f aca="false">K30*2.2%+0.3</f>
        <v>0.542</v>
      </c>
      <c r="M30" s="6" t="n">
        <f aca="false">K30-L30-J30</f>
        <v>7.58498412698413</v>
      </c>
      <c r="N30" s="41" t="n">
        <f aca="false">M30/K30</f>
        <v>0.689544011544012</v>
      </c>
      <c r="O30" s="42"/>
      <c r="P30" s="40" t="n">
        <v>3.25</v>
      </c>
      <c r="Q30" s="43"/>
      <c r="R30" s="6" t="n">
        <v>2.97</v>
      </c>
      <c r="S30" s="44" t="n">
        <f aca="false">P30-R30</f>
        <v>0.28</v>
      </c>
    </row>
    <row r="31" s="35" customFormat="true" ht="16.5" hidden="false" customHeight="false" outlineLevel="0" collapsed="false">
      <c r="A31" s="1" t="n">
        <v>1</v>
      </c>
      <c r="B31" s="49" t="s">
        <v>102</v>
      </c>
      <c r="C31" s="52" t="s">
        <v>103</v>
      </c>
      <c r="D31" s="53" t="s">
        <v>104</v>
      </c>
      <c r="E31" s="39" t="n">
        <v>62</v>
      </c>
      <c r="F31" s="39" t="s">
        <v>23</v>
      </c>
      <c r="G31" s="39" t="n">
        <v>35</v>
      </c>
      <c r="H31" s="33" t="n">
        <f aca="false">35/31.5</f>
        <v>1.11111111111111</v>
      </c>
      <c r="I31" s="34" t="n">
        <v>1</v>
      </c>
      <c r="J31" s="34" t="n">
        <f aca="false">H31+I31</f>
        <v>2.11111111111111</v>
      </c>
      <c r="K31" s="40" t="n">
        <v>8</v>
      </c>
      <c r="L31" s="6" t="n">
        <f aca="false">K31*2.2%+0.3</f>
        <v>0.476</v>
      </c>
      <c r="M31" s="6" t="n">
        <f aca="false">K31-L31-J31</f>
        <v>5.41288888888889</v>
      </c>
      <c r="N31" s="41" t="n">
        <f aca="false">M31/K31</f>
        <v>0.676611111111111</v>
      </c>
      <c r="O31" s="42"/>
      <c r="P31" s="40" t="n">
        <v>1.43</v>
      </c>
      <c r="Q31" s="43"/>
      <c r="R31" s="6" t="n">
        <v>1.01</v>
      </c>
      <c r="S31" s="44" t="n">
        <f aca="false">P31-R31</f>
        <v>0.42</v>
      </c>
    </row>
    <row r="32" s="35" customFormat="true" ht="16.5" hidden="false" customHeight="false" outlineLevel="0" collapsed="false">
      <c r="A32" s="1" t="n">
        <v>1</v>
      </c>
      <c r="B32" s="49" t="s">
        <v>105</v>
      </c>
      <c r="C32" s="52" t="s">
        <v>106</v>
      </c>
      <c r="D32" s="53" t="s">
        <v>107</v>
      </c>
      <c r="E32" s="39" t="n">
        <v>145</v>
      </c>
      <c r="F32" s="39" t="s">
        <v>23</v>
      </c>
      <c r="G32" s="39" t="n">
        <v>15</v>
      </c>
      <c r="H32" s="33" t="n">
        <f aca="false">18/4/5</f>
        <v>0.9</v>
      </c>
      <c r="I32" s="34" t="n">
        <f aca="false">(1282.58+150+55+(10606/31.5))/(150+40)/4/5</f>
        <v>0.480073266499582</v>
      </c>
      <c r="J32" s="34" t="n">
        <f aca="false">H32+I32</f>
        <v>1.38007326649958</v>
      </c>
      <c r="K32" s="40" t="n">
        <v>5</v>
      </c>
      <c r="L32" s="6" t="n">
        <f aca="false">K32*2.2%+0.3</f>
        <v>0.41</v>
      </c>
      <c r="M32" s="6" t="n">
        <f aca="false">K32-L32-J32</f>
        <v>3.20992673350042</v>
      </c>
      <c r="N32" s="41" t="n">
        <f aca="false">M32/K32</f>
        <v>0.641985346700084</v>
      </c>
      <c r="O32" s="42"/>
      <c r="P32" s="40" t="n">
        <v>2.08</v>
      </c>
      <c r="Q32" s="43"/>
      <c r="R32" s="6" t="n">
        <v>1.67</v>
      </c>
      <c r="S32" s="44" t="n">
        <f aca="false">P32-R32</f>
        <v>0.41</v>
      </c>
    </row>
    <row r="33" s="35" customFormat="true" ht="16.5" hidden="false" customHeight="false" outlineLevel="0" collapsed="false">
      <c r="A33" s="1" t="n">
        <v>1</v>
      </c>
      <c r="B33" s="49" t="s">
        <v>108</v>
      </c>
      <c r="C33" s="52" t="s">
        <v>109</v>
      </c>
      <c r="D33" s="53" t="s">
        <v>110</v>
      </c>
      <c r="E33" s="39" t="n">
        <v>620</v>
      </c>
      <c r="F33" s="39" t="s">
        <v>23</v>
      </c>
      <c r="G33" s="39" t="n">
        <v>29</v>
      </c>
      <c r="H33" s="24" t="n">
        <f aca="false">18/4/5</f>
        <v>0.9</v>
      </c>
      <c r="I33" s="34" t="n">
        <f aca="false">(1282.58+150+55+(10606/31.5))/(150+40)/4/5</f>
        <v>0.480073266499582</v>
      </c>
      <c r="J33" s="34" t="n">
        <f aca="false">H33+I33</f>
        <v>1.38007326649958</v>
      </c>
      <c r="K33" s="40" t="n">
        <v>6</v>
      </c>
      <c r="L33" s="6" t="n">
        <f aca="false">K33*2.2%+0.3</f>
        <v>0.432</v>
      </c>
      <c r="M33" s="6" t="n">
        <f aca="false">K33-L33-J33</f>
        <v>4.18792673350042</v>
      </c>
      <c r="N33" s="41" t="n">
        <f aca="false">M33/K33</f>
        <v>0.697987788916736</v>
      </c>
      <c r="O33" s="42"/>
      <c r="P33" s="40" t="n">
        <v>6.5</v>
      </c>
      <c r="Q33" s="43"/>
      <c r="R33" s="6" t="n">
        <v>6.05</v>
      </c>
      <c r="S33" s="44" t="n">
        <f aca="false">P33-R33</f>
        <v>0.45</v>
      </c>
    </row>
    <row r="34" s="35" customFormat="true" ht="16.5" hidden="false" customHeight="false" outlineLevel="0" collapsed="false">
      <c r="A34" s="1" t="n">
        <v>1</v>
      </c>
      <c r="B34" s="49" t="s">
        <v>111</v>
      </c>
      <c r="C34" s="52" t="s">
        <v>112</v>
      </c>
      <c r="D34" s="53" t="s">
        <v>113</v>
      </c>
      <c r="E34" s="39" t="n">
        <v>528</v>
      </c>
      <c r="F34" s="39" t="s">
        <v>23</v>
      </c>
      <c r="G34" s="39" t="n">
        <v>27</v>
      </c>
      <c r="H34" s="24" t="n">
        <f aca="false">18/4/5</f>
        <v>0.9</v>
      </c>
      <c r="I34" s="34" t="n">
        <f aca="false">(1282.58+150+55+(10606/31.5))/(150+40)/4/5</f>
        <v>0.480073266499582</v>
      </c>
      <c r="J34" s="34" t="n">
        <f aca="false">H34+I34</f>
        <v>1.38007326649958</v>
      </c>
      <c r="K34" s="40" t="n">
        <v>6</v>
      </c>
      <c r="L34" s="6" t="n">
        <f aca="false">K34*2.2%+0.3</f>
        <v>0.432</v>
      </c>
      <c r="M34" s="6" t="n">
        <f aca="false">K34-L34-J34</f>
        <v>4.18792673350042</v>
      </c>
      <c r="N34" s="41" t="n">
        <f aca="false">M34/K34</f>
        <v>0.697987788916736</v>
      </c>
      <c r="O34" s="42"/>
      <c r="P34" s="40" t="n">
        <v>6.5</v>
      </c>
      <c r="Q34" s="43"/>
      <c r="R34" s="6" t="n">
        <v>6.05</v>
      </c>
      <c r="S34" s="44" t="n">
        <f aca="false">P34-R34</f>
        <v>0.45</v>
      </c>
    </row>
    <row r="35" s="35" customFormat="true" ht="16.5" hidden="false" customHeight="false" outlineLevel="0" collapsed="false">
      <c r="A35" s="1" t="n">
        <v>1</v>
      </c>
      <c r="B35" s="49" t="s">
        <v>114</v>
      </c>
      <c r="C35" s="52" t="s">
        <v>115</v>
      </c>
      <c r="D35" s="53" t="s">
        <v>116</v>
      </c>
      <c r="E35" s="39" t="n">
        <v>390</v>
      </c>
      <c r="F35" s="39" t="s">
        <v>23</v>
      </c>
      <c r="G35" s="39" t="n">
        <v>53</v>
      </c>
      <c r="H35" s="33" t="n">
        <f aca="false">42/31.5</f>
        <v>1.33333333333333</v>
      </c>
      <c r="I35" s="34" t="n">
        <v>1</v>
      </c>
      <c r="J35" s="34" t="n">
        <f aca="false">H35+I35</f>
        <v>2.33333333333333</v>
      </c>
      <c r="K35" s="40" t="n">
        <v>10</v>
      </c>
      <c r="L35" s="6" t="n">
        <f aca="false">K35*2.2%+0.3</f>
        <v>0.52</v>
      </c>
      <c r="M35" s="6" t="n">
        <f aca="false">K35-L35-J35</f>
        <v>7.14666666666667</v>
      </c>
      <c r="N35" s="41" t="n">
        <f aca="false">M35/K35</f>
        <v>0.714666666666667</v>
      </c>
      <c r="O35" s="42"/>
      <c r="P35" s="40" t="n">
        <v>4.05</v>
      </c>
      <c r="Q35" s="43"/>
      <c r="R35" s="6" t="n">
        <v>3.25</v>
      </c>
      <c r="S35" s="44" t="n">
        <f aca="false">P35-R35</f>
        <v>0.8</v>
      </c>
    </row>
    <row r="36" s="35" customFormat="true" ht="16.5" hidden="false" customHeight="false" outlineLevel="0" collapsed="false">
      <c r="A36" s="1" t="n">
        <v>1</v>
      </c>
      <c r="B36" s="49" t="s">
        <v>117</v>
      </c>
      <c r="C36" s="52" t="s">
        <v>118</v>
      </c>
      <c r="D36" s="53" t="s">
        <v>119</v>
      </c>
      <c r="E36" s="39" t="n">
        <v>420</v>
      </c>
      <c r="F36" s="39" t="s">
        <v>68</v>
      </c>
      <c r="G36" s="39" t="n">
        <v>65</v>
      </c>
      <c r="H36" s="33"/>
      <c r="I36" s="34"/>
      <c r="J36" s="34"/>
      <c r="L36" s="6"/>
      <c r="M36" s="6"/>
      <c r="N36" s="41"/>
      <c r="O36" s="42"/>
      <c r="S36" s="44"/>
    </row>
    <row r="37" s="35" customFormat="true" ht="16.5" hidden="false" customHeight="false" outlineLevel="0" collapsed="false">
      <c r="A37" s="1" t="n">
        <v>1</v>
      </c>
      <c r="B37" s="49" t="s">
        <v>120</v>
      </c>
      <c r="C37" s="52" t="s">
        <v>121</v>
      </c>
      <c r="D37" s="53" t="s">
        <v>122</v>
      </c>
      <c r="E37" s="39" t="n">
        <v>320</v>
      </c>
      <c r="F37" s="39" t="s">
        <v>23</v>
      </c>
      <c r="G37" s="39" t="n">
        <v>41</v>
      </c>
      <c r="H37" s="33" t="n">
        <f aca="false">18/4/5</f>
        <v>0.9</v>
      </c>
      <c r="I37" s="34" t="n">
        <f aca="false">(1282.58+150+55+(10606/31.5))/(150+40)/4/5</f>
        <v>0.480073266499582</v>
      </c>
      <c r="J37" s="34" t="n">
        <f aca="false">H37+I37</f>
        <v>1.38007326649958</v>
      </c>
      <c r="K37" s="40" t="n">
        <v>7</v>
      </c>
      <c r="L37" s="6" t="n">
        <f aca="false">K37*2.2%+0.3</f>
        <v>0.454</v>
      </c>
      <c r="M37" s="6" t="n">
        <f aca="false">K37-L37-J37</f>
        <v>5.16592673350042</v>
      </c>
      <c r="N37" s="41" t="n">
        <f aca="false">M37/K37</f>
        <v>0.737989533357203</v>
      </c>
      <c r="O37" s="42"/>
      <c r="P37" s="40" t="n">
        <v>3.25</v>
      </c>
      <c r="Q37" s="43"/>
      <c r="R37" s="6" t="n">
        <v>2.97</v>
      </c>
      <c r="S37" s="44" t="n">
        <f aca="false">P37-R37</f>
        <v>0.28</v>
      </c>
    </row>
    <row r="38" s="35" customFormat="true" ht="16.5" hidden="false" customHeight="false" outlineLevel="0" collapsed="false">
      <c r="A38" s="1" t="n">
        <v>1</v>
      </c>
      <c r="B38" s="49" t="s">
        <v>123</v>
      </c>
      <c r="C38" s="31" t="s">
        <v>124</v>
      </c>
      <c r="D38" s="31" t="s">
        <v>125</v>
      </c>
      <c r="E38" s="32" t="s">
        <v>40</v>
      </c>
      <c r="F38" s="32" t="s">
        <v>23</v>
      </c>
      <c r="G38" s="32" t="n">
        <v>1064.35</v>
      </c>
      <c r="H38" s="33"/>
      <c r="I38" s="34" t="n">
        <v>2.5</v>
      </c>
      <c r="J38" s="34" t="n">
        <f aca="false">H38+I38</f>
        <v>2.5</v>
      </c>
      <c r="K38" s="40" t="n">
        <v>91</v>
      </c>
      <c r="L38" s="6" t="n">
        <f aca="false">K38*2.2%+0.3</f>
        <v>2.302</v>
      </c>
      <c r="M38" s="6" t="n">
        <f aca="false">K38-L38-J38</f>
        <v>86.198</v>
      </c>
      <c r="N38" s="41" t="n">
        <f aca="false">M38/K38</f>
        <v>0.947230769230769</v>
      </c>
      <c r="O38" s="42"/>
      <c r="P38" s="40" t="n">
        <v>11.54</v>
      </c>
      <c r="Q38" s="43"/>
      <c r="R38" s="6" t="n">
        <v>7.6</v>
      </c>
      <c r="S38" s="44" t="n">
        <f aca="false">P38-R38</f>
        <v>3.94</v>
      </c>
    </row>
    <row r="39" s="35" customFormat="true" ht="16.5" hidden="false" customHeight="false" outlineLevel="0" collapsed="false">
      <c r="A39" s="1" t="n">
        <v>1</v>
      </c>
      <c r="B39" s="49" t="s">
        <v>126</v>
      </c>
      <c r="C39" s="31" t="s">
        <v>127</v>
      </c>
      <c r="D39" s="31" t="s">
        <v>128</v>
      </c>
      <c r="E39" s="32" t="s">
        <v>44</v>
      </c>
      <c r="F39" s="32" t="s">
        <v>23</v>
      </c>
      <c r="G39" s="32" t="n">
        <v>1301.35</v>
      </c>
      <c r="H39" s="33" t="n">
        <f aca="false">(1058-350+200+83)/31.5+15.05+3</f>
        <v>49.5103174603175</v>
      </c>
      <c r="I39" s="34" t="n">
        <v>3</v>
      </c>
      <c r="J39" s="34" t="n">
        <f aca="false">H39+I39</f>
        <v>52.5103174603175</v>
      </c>
      <c r="K39" s="40" t="n">
        <v>99</v>
      </c>
      <c r="L39" s="6" t="n">
        <f aca="false">K39*2.2%+0.3</f>
        <v>2.478</v>
      </c>
      <c r="M39" s="6" t="n">
        <f aca="false">K39-L39-J39</f>
        <v>44.0116825396825</v>
      </c>
      <c r="N39" s="41" t="n">
        <f aca="false">M39/K39</f>
        <v>0.444562449895783</v>
      </c>
      <c r="O39" s="42"/>
      <c r="P39" s="40" t="n">
        <v>12.45</v>
      </c>
      <c r="Q39" s="43"/>
      <c r="R39" s="6" t="n">
        <v>8.07</v>
      </c>
      <c r="S39" s="44" t="n">
        <f aca="false">P39-R39</f>
        <v>4.38</v>
      </c>
    </row>
    <row r="40" s="35" customFormat="true" ht="16.5" hidden="false" customHeight="false" outlineLevel="0" collapsed="false">
      <c r="A40" s="1" t="n">
        <v>1</v>
      </c>
      <c r="B40" s="49" t="s">
        <v>129</v>
      </c>
      <c r="C40" s="31" t="s">
        <v>130</v>
      </c>
      <c r="D40" s="31" t="s">
        <v>131</v>
      </c>
      <c r="E40" s="32" t="s">
        <v>48</v>
      </c>
      <c r="F40" s="32" t="s">
        <v>23</v>
      </c>
      <c r="G40" s="32"/>
      <c r="H40" s="33" t="n">
        <f aca="false">(1058+200+83)/31.5+15.05</f>
        <v>57.6214285714286</v>
      </c>
      <c r="I40" s="34" t="n">
        <v>4</v>
      </c>
      <c r="J40" s="34" t="n">
        <f aca="false">H40+I40</f>
        <v>61.6214285714286</v>
      </c>
      <c r="K40" s="40" t="n">
        <v>115</v>
      </c>
      <c r="L40" s="6" t="n">
        <f aca="false">K40*2.2%+0.3</f>
        <v>2.83</v>
      </c>
      <c r="M40" s="6" t="n">
        <f aca="false">K40-L40-J40</f>
        <v>50.5485714285714</v>
      </c>
      <c r="N40" s="41" t="n">
        <f aca="false">M40/K40</f>
        <v>0.439552795031056</v>
      </c>
      <c r="O40" s="42"/>
      <c r="P40" s="40" t="n">
        <v>14.04</v>
      </c>
      <c r="Q40" s="43"/>
      <c r="R40" s="6" t="n">
        <v>9.03</v>
      </c>
      <c r="S40" s="44" t="n">
        <f aca="false">P40-R40</f>
        <v>5.01</v>
      </c>
    </row>
    <row r="41" s="35" customFormat="true" ht="16.5" hidden="false" customHeight="false" outlineLevel="0" collapsed="false">
      <c r="A41" s="1" t="n">
        <v>1</v>
      </c>
      <c r="B41" s="49" t="s">
        <v>132</v>
      </c>
      <c r="C41" s="31" t="s">
        <v>133</v>
      </c>
      <c r="D41" s="31" t="s">
        <v>134</v>
      </c>
      <c r="E41" s="39" t="n">
        <v>2270</v>
      </c>
      <c r="F41" s="39" t="s">
        <v>68</v>
      </c>
      <c r="G41" s="39"/>
      <c r="H41" s="24" t="n">
        <f aca="false">29/4</f>
        <v>7.25</v>
      </c>
      <c r="I41" s="34" t="n">
        <f aca="false">(1282.58+150+55+(10606/31.5))/(150+40)/4</f>
        <v>2.40036633249791</v>
      </c>
      <c r="J41" s="34" t="n">
        <f aca="false">H41+I41</f>
        <v>9.65036633249791</v>
      </c>
      <c r="L41" s="6"/>
      <c r="M41" s="6"/>
      <c r="N41" s="41"/>
      <c r="O41" s="42"/>
    </row>
    <row r="42" s="35" customFormat="true" ht="16.5" hidden="false" customHeight="false" outlineLevel="0" collapsed="false">
      <c r="A42" s="1" t="n">
        <v>1</v>
      </c>
      <c r="B42" s="49" t="s">
        <v>135</v>
      </c>
      <c r="C42" s="31" t="s">
        <v>136</v>
      </c>
      <c r="D42" s="31" t="s">
        <v>137</v>
      </c>
      <c r="E42" s="39" t="n">
        <v>4500</v>
      </c>
      <c r="F42" s="39" t="s">
        <v>68</v>
      </c>
      <c r="G42" s="39"/>
      <c r="H42" s="24" t="n">
        <f aca="false">29/4*2</f>
        <v>14.5</v>
      </c>
      <c r="I42" s="34" t="n">
        <f aca="false">(1282.58+150+55+(10606/31.5))/(150+40)/2</f>
        <v>4.80073266499582</v>
      </c>
      <c r="J42" s="34" t="n">
        <f aca="false">H42+I42</f>
        <v>19.3007326649958</v>
      </c>
      <c r="L42" s="6"/>
      <c r="M42" s="6"/>
      <c r="N42" s="41"/>
      <c r="O42" s="42"/>
    </row>
    <row r="43" s="35" customFormat="true" ht="16.5" hidden="false" customHeight="false" outlineLevel="0" collapsed="false">
      <c r="A43" s="1" t="n">
        <v>1</v>
      </c>
      <c r="B43" s="49" t="s">
        <v>138</v>
      </c>
      <c r="C43" s="31" t="s">
        <v>139</v>
      </c>
      <c r="D43" s="31" t="s">
        <v>140</v>
      </c>
      <c r="E43" s="39" t="n">
        <v>9000</v>
      </c>
      <c r="F43" s="39" t="s">
        <v>68</v>
      </c>
      <c r="G43" s="39"/>
      <c r="H43" s="24" t="n">
        <v>29</v>
      </c>
      <c r="I43" s="34" t="n">
        <f aca="false">(1282.58+150+55+(10606/31.5))/(150+40)</f>
        <v>9.60146532999165</v>
      </c>
      <c r="J43" s="34" t="n">
        <f aca="false">H43+I43</f>
        <v>38.6014653299917</v>
      </c>
      <c r="L43" s="6"/>
      <c r="M43" s="6"/>
      <c r="N43" s="41"/>
      <c r="O43" s="42"/>
    </row>
    <row r="44" s="35" customFormat="true" ht="16.5" hidden="false" customHeight="false" outlineLevel="0" collapsed="false">
      <c r="A44" s="1" t="n">
        <v>1</v>
      </c>
      <c r="B44" s="49" t="s">
        <v>141</v>
      </c>
      <c r="C44" s="31" t="s">
        <v>142</v>
      </c>
      <c r="D44" s="31" t="s">
        <v>143</v>
      </c>
      <c r="E44" s="32" t="s">
        <v>40</v>
      </c>
      <c r="F44" s="32" t="s">
        <v>23</v>
      </c>
      <c r="G44" s="32"/>
      <c r="H44" s="33" t="n">
        <f aca="false">(1058-350+200+83)/31.5+15.05+4</f>
        <v>50.5103174603175</v>
      </c>
      <c r="I44" s="34" t="n">
        <v>2.5</v>
      </c>
      <c r="J44" s="34" t="n">
        <f aca="false">H44+I44</f>
        <v>53.0103174603175</v>
      </c>
      <c r="K44" s="40" t="n">
        <v>95</v>
      </c>
      <c r="L44" s="6" t="n">
        <f aca="false">K44*2.2%+0.3</f>
        <v>2.39</v>
      </c>
      <c r="M44" s="6" t="n">
        <f aca="false">K44-L44-J44</f>
        <v>39.5996825396825</v>
      </c>
      <c r="N44" s="41" t="n">
        <f aca="false">M44/K44</f>
        <v>0.416838763575606</v>
      </c>
      <c r="O44" s="42"/>
      <c r="P44" s="40" t="n">
        <v>11.54</v>
      </c>
      <c r="Q44" s="43"/>
      <c r="R44" s="6" t="n">
        <v>7.6</v>
      </c>
    </row>
    <row r="45" s="35" customFormat="true" ht="16.5" hidden="false" customHeight="false" outlineLevel="0" collapsed="false">
      <c r="A45" s="1" t="n">
        <v>1</v>
      </c>
      <c r="B45" s="49" t="s">
        <v>144</v>
      </c>
      <c r="C45" s="31" t="s">
        <v>145</v>
      </c>
      <c r="D45" s="31" t="s">
        <v>146</v>
      </c>
      <c r="E45" s="32" t="s">
        <v>147</v>
      </c>
      <c r="F45" s="32" t="s">
        <v>23</v>
      </c>
      <c r="G45" s="32"/>
      <c r="H45" s="33" t="n">
        <f aca="false">(1058+200+83)/31.5+15.05+7.25</f>
        <v>64.8714285714286</v>
      </c>
      <c r="I45" s="34" t="n">
        <v>4</v>
      </c>
      <c r="J45" s="34" t="n">
        <f aca="false">H45+I45</f>
        <v>68.8714285714286</v>
      </c>
      <c r="K45" s="40" t="n">
        <v>125</v>
      </c>
      <c r="L45" s="6" t="n">
        <f aca="false">K45*2.2%+0.3</f>
        <v>3.05</v>
      </c>
      <c r="M45" s="6" t="n">
        <f aca="false">K45-L45-J45</f>
        <v>53.0785714285714</v>
      </c>
      <c r="N45" s="41" t="n">
        <f aca="false">M45/K45</f>
        <v>0.424628571428571</v>
      </c>
      <c r="O45" s="42"/>
      <c r="P45" s="50" t="n">
        <v>14.99</v>
      </c>
      <c r="Q45" s="43"/>
      <c r="R45" s="6" t="n">
        <v>9.69</v>
      </c>
    </row>
    <row r="46" s="35" customFormat="true" ht="16.5" hidden="false" customHeight="false" outlineLevel="0" collapsed="false">
      <c r="A46" s="1"/>
      <c r="B46" s="46" t="s">
        <v>148</v>
      </c>
      <c r="C46" s="30" t="s">
        <v>149</v>
      </c>
      <c r="D46" s="31" t="s">
        <v>150</v>
      </c>
      <c r="E46" s="39"/>
      <c r="F46" s="39" t="s">
        <v>68</v>
      </c>
      <c r="G46" s="39" t="n">
        <v>125</v>
      </c>
      <c r="H46" s="33"/>
      <c r="I46" s="34"/>
      <c r="J46" s="34"/>
      <c r="L46" s="6"/>
      <c r="M46" s="6"/>
      <c r="N46" s="41"/>
      <c r="O46" s="36"/>
    </row>
    <row r="47" s="35" customFormat="true" ht="16.5" hidden="false" customHeight="false" outlineLevel="0" collapsed="false">
      <c r="A47" s="1"/>
      <c r="B47" s="49" t="s">
        <v>151</v>
      </c>
      <c r="C47" s="30" t="s">
        <v>152</v>
      </c>
      <c r="D47" s="31" t="s">
        <v>153</v>
      </c>
      <c r="E47" s="39"/>
      <c r="F47" s="39" t="s">
        <v>68</v>
      </c>
      <c r="G47" s="39"/>
      <c r="H47" s="33"/>
      <c r="I47" s="34"/>
      <c r="J47" s="34"/>
      <c r="L47" s="6"/>
      <c r="M47" s="6"/>
      <c r="N47" s="41"/>
      <c r="O47" s="36"/>
    </row>
    <row r="48" s="35" customFormat="true" ht="16.5" hidden="false" customHeight="false" outlineLevel="0" collapsed="false">
      <c r="A48" s="1"/>
      <c r="B48" s="49" t="s">
        <v>154</v>
      </c>
      <c r="C48" s="30" t="s">
        <v>155</v>
      </c>
      <c r="D48" s="31" t="s">
        <v>156</v>
      </c>
      <c r="E48" s="39"/>
      <c r="F48" s="39" t="s">
        <v>68</v>
      </c>
      <c r="G48" s="39"/>
      <c r="H48" s="33"/>
      <c r="I48" s="34"/>
      <c r="J48" s="34"/>
      <c r="L48" s="6"/>
      <c r="M48" s="6"/>
      <c r="N48" s="41"/>
      <c r="O48" s="36"/>
    </row>
    <row r="49" s="35" customFormat="true" ht="16.5" hidden="false" customHeight="false" outlineLevel="0" collapsed="false">
      <c r="A49" s="1"/>
      <c r="B49" s="49" t="s">
        <v>157</v>
      </c>
      <c r="C49" s="30" t="s">
        <v>158</v>
      </c>
      <c r="D49" s="31" t="s">
        <v>159</v>
      </c>
      <c r="E49" s="39"/>
      <c r="F49" s="39" t="s">
        <v>68</v>
      </c>
      <c r="G49" s="39"/>
      <c r="H49" s="33"/>
      <c r="I49" s="34"/>
      <c r="J49" s="34"/>
      <c r="L49" s="6"/>
      <c r="M49" s="6"/>
      <c r="N49" s="41"/>
      <c r="O49" s="36"/>
    </row>
    <row r="50" s="35" customFormat="true" ht="16.5" hidden="false" customHeight="false" outlineLevel="0" collapsed="false">
      <c r="A50" s="1"/>
      <c r="B50" s="49" t="s">
        <v>160</v>
      </c>
      <c r="C50" s="30" t="s">
        <v>161</v>
      </c>
      <c r="D50" s="31" t="s">
        <v>162</v>
      </c>
      <c r="E50" s="39"/>
      <c r="F50" s="39" t="s">
        <v>68</v>
      </c>
      <c r="G50" s="39"/>
      <c r="H50" s="33"/>
      <c r="I50" s="34"/>
      <c r="J50" s="34"/>
      <c r="L50" s="6"/>
      <c r="M50" s="6"/>
      <c r="N50" s="41"/>
      <c r="O50" s="36"/>
    </row>
    <row r="51" s="35" customFormat="true" ht="16.5" hidden="false" customHeight="false" outlineLevel="0" collapsed="false">
      <c r="A51" s="1"/>
      <c r="B51" s="49" t="s">
        <v>163</v>
      </c>
      <c r="C51" s="30" t="s">
        <v>164</v>
      </c>
      <c r="D51" s="31" t="s">
        <v>43</v>
      </c>
      <c r="E51" s="39"/>
      <c r="F51" s="39" t="s">
        <v>68</v>
      </c>
      <c r="G51" s="39"/>
      <c r="H51" s="33"/>
      <c r="I51" s="34"/>
      <c r="J51" s="34"/>
      <c r="L51" s="6"/>
      <c r="M51" s="6"/>
      <c r="N51" s="41"/>
      <c r="O51" s="36"/>
    </row>
    <row r="52" s="35" customFormat="true" ht="16.5" hidden="false" customHeight="false" outlineLevel="0" collapsed="false">
      <c r="A52" s="1"/>
      <c r="B52" s="49" t="s">
        <v>165</v>
      </c>
      <c r="C52" s="30" t="s">
        <v>166</v>
      </c>
      <c r="D52" s="31" t="s">
        <v>43</v>
      </c>
      <c r="E52" s="39"/>
      <c r="F52" s="39" t="s">
        <v>68</v>
      </c>
      <c r="G52" s="39"/>
      <c r="H52" s="33"/>
      <c r="I52" s="34"/>
      <c r="J52" s="34"/>
      <c r="L52" s="6"/>
      <c r="M52" s="6"/>
      <c r="N52" s="41"/>
      <c r="O52" s="36"/>
    </row>
    <row r="53" s="35" customFormat="true" ht="16.5" hidden="false" customHeight="false" outlineLevel="0" collapsed="false">
      <c r="A53" s="1"/>
      <c r="B53" s="49" t="s">
        <v>167</v>
      </c>
      <c r="C53" s="38" t="s">
        <v>168</v>
      </c>
      <c r="D53" s="31" t="s">
        <v>169</v>
      </c>
      <c r="E53" s="39"/>
      <c r="F53" s="39" t="s">
        <v>68</v>
      </c>
      <c r="G53" s="39"/>
      <c r="H53" s="33"/>
      <c r="I53" s="34"/>
      <c r="J53" s="34"/>
      <c r="L53" s="6"/>
      <c r="M53" s="6"/>
      <c r="N53" s="41"/>
      <c r="O53" s="36"/>
    </row>
    <row r="54" s="35" customFormat="true" ht="16.5" hidden="false" customHeight="false" outlineLevel="0" collapsed="false">
      <c r="A54" s="1"/>
      <c r="B54" s="49" t="s">
        <v>170</v>
      </c>
      <c r="C54" s="30" t="s">
        <v>171</v>
      </c>
      <c r="D54" s="31" t="s">
        <v>172</v>
      </c>
      <c r="E54" s="39" t="n">
        <v>9448</v>
      </c>
      <c r="F54" s="39" t="s">
        <v>68</v>
      </c>
      <c r="G54" s="39"/>
      <c r="H54" s="33"/>
      <c r="I54" s="34"/>
      <c r="J54" s="34"/>
      <c r="L54" s="6"/>
      <c r="M54" s="6"/>
      <c r="N54" s="41"/>
      <c r="O54" s="36"/>
    </row>
    <row r="55" s="35" customFormat="true" ht="16.5" hidden="true" customHeight="false" outlineLevel="0" collapsed="false">
      <c r="A55" s="1" t="n">
        <v>1</v>
      </c>
      <c r="B55" s="54" t="s">
        <v>173</v>
      </c>
      <c r="C55" s="55" t="s">
        <v>174</v>
      </c>
      <c r="D55" s="56"/>
      <c r="E55" s="39" t="n">
        <v>3800</v>
      </c>
      <c r="F55" s="39"/>
      <c r="G55" s="39"/>
      <c r="H55" s="33" t="n">
        <f aca="false">160+5</f>
        <v>165</v>
      </c>
      <c r="I55" s="34" t="n">
        <v>25</v>
      </c>
      <c r="J55" s="34" t="n">
        <f aca="false">H55+I55</f>
        <v>190</v>
      </c>
      <c r="O55" s="36"/>
    </row>
    <row r="56" s="35" customFormat="true" ht="16.5" hidden="true" customHeight="false" outlineLevel="0" collapsed="false">
      <c r="A56" s="1" t="n">
        <v>1</v>
      </c>
      <c r="B56" s="54" t="s">
        <v>175</v>
      </c>
      <c r="C56" s="55" t="s">
        <v>176</v>
      </c>
      <c r="D56" s="56"/>
      <c r="E56" s="39" t="n">
        <v>85</v>
      </c>
      <c r="F56" s="39"/>
      <c r="G56" s="39"/>
      <c r="H56" s="33"/>
      <c r="I56" s="34"/>
      <c r="J56" s="34"/>
      <c r="O56" s="36"/>
    </row>
    <row r="57" s="45" customFormat="true" ht="16.5" hidden="true" customHeight="false" outlineLevel="0" collapsed="false">
      <c r="A57" s="1" t="n">
        <v>1</v>
      </c>
      <c r="B57" s="57" t="s">
        <v>177</v>
      </c>
      <c r="C57" s="58" t="s">
        <v>178</v>
      </c>
      <c r="D57" s="58"/>
      <c r="E57" s="39" t="n">
        <v>320</v>
      </c>
      <c r="F57" s="39"/>
      <c r="G57" s="39"/>
      <c r="H57" s="24" t="n">
        <v>22.8</v>
      </c>
      <c r="I57" s="5" t="n">
        <v>0.3</v>
      </c>
      <c r="J57" s="6" t="n">
        <f aca="false">(H57+0.5)/E$1+I57</f>
        <v>1.028125</v>
      </c>
      <c r="O57" s="9"/>
    </row>
    <row r="58" s="45" customFormat="true" ht="16.5" hidden="true" customHeight="false" outlineLevel="0" collapsed="false">
      <c r="A58" s="1" t="n">
        <v>1</v>
      </c>
      <c r="B58" s="57" t="s">
        <v>179</v>
      </c>
      <c r="C58" s="58" t="s">
        <v>180</v>
      </c>
      <c r="D58" s="58"/>
      <c r="E58" s="39" t="n">
        <v>240</v>
      </c>
      <c r="F58" s="39"/>
      <c r="G58" s="39"/>
      <c r="H58" s="24" t="n">
        <v>7.8</v>
      </c>
      <c r="I58" s="5" t="n">
        <v>0.3</v>
      </c>
      <c r="J58" s="6" t="n">
        <f aca="false">(H58+0.5)/E$1+I58</f>
        <v>0.559375</v>
      </c>
      <c r="O58" s="9"/>
    </row>
    <row r="59" s="45" customFormat="true" ht="16.5" hidden="true" customHeight="false" outlineLevel="0" collapsed="false">
      <c r="A59" s="1" t="n">
        <v>1</v>
      </c>
      <c r="B59" s="57" t="s">
        <v>181</v>
      </c>
      <c r="C59" s="58" t="s">
        <v>182</v>
      </c>
      <c r="D59" s="58"/>
      <c r="E59" s="39" t="n">
        <v>310</v>
      </c>
      <c r="F59" s="39"/>
      <c r="G59" s="39"/>
      <c r="H59" s="24" t="n">
        <v>13.2</v>
      </c>
      <c r="I59" s="5" t="n">
        <v>0.3</v>
      </c>
      <c r="J59" s="6" t="n">
        <f aca="false">(H59+0.5)/E$1+I59</f>
        <v>0.728125</v>
      </c>
      <c r="O59" s="9"/>
    </row>
    <row r="60" s="45" customFormat="true" ht="16.5" hidden="true" customHeight="false" outlineLevel="0" collapsed="false">
      <c r="A60" s="1" t="n">
        <v>1</v>
      </c>
      <c r="B60" s="57" t="s">
        <v>183</v>
      </c>
      <c r="C60" s="58" t="s">
        <v>184</v>
      </c>
      <c r="D60" s="58"/>
      <c r="E60" s="39" t="n">
        <v>400</v>
      </c>
      <c r="F60" s="39"/>
      <c r="G60" s="39"/>
      <c r="H60" s="24" t="n">
        <v>22.8</v>
      </c>
      <c r="I60" s="5" t="n">
        <v>0.3</v>
      </c>
      <c r="J60" s="6" t="n">
        <f aca="false">(H60+0.5)/E$1+I60</f>
        <v>1.028125</v>
      </c>
      <c r="O60" s="9"/>
    </row>
    <row r="61" s="45" customFormat="true" ht="16.5" hidden="true" customHeight="false" outlineLevel="0" collapsed="false">
      <c r="A61" s="1" t="n">
        <v>1</v>
      </c>
      <c r="B61" s="57" t="s">
        <v>185</v>
      </c>
      <c r="C61" s="58" t="s">
        <v>186</v>
      </c>
      <c r="D61" s="58"/>
      <c r="E61" s="39" t="n">
        <v>420</v>
      </c>
      <c r="F61" s="39"/>
      <c r="G61" s="39"/>
      <c r="H61" s="24" t="n">
        <v>21.6</v>
      </c>
      <c r="I61" s="5" t="n">
        <v>0.3</v>
      </c>
      <c r="J61" s="6" t="n">
        <f aca="false">(H61+0.5)/E$1+I61</f>
        <v>0.990625</v>
      </c>
      <c r="O61" s="9"/>
    </row>
    <row r="62" s="45" customFormat="true" ht="16.5" hidden="true" customHeight="false" outlineLevel="0" collapsed="false">
      <c r="A62" s="1" t="n">
        <v>1</v>
      </c>
      <c r="B62" s="57" t="s">
        <v>187</v>
      </c>
      <c r="C62" s="58" t="s">
        <v>188</v>
      </c>
      <c r="D62" s="58"/>
      <c r="E62" s="39" t="n">
        <v>400</v>
      </c>
      <c r="F62" s="39"/>
      <c r="G62" s="39"/>
      <c r="H62" s="24" t="n">
        <v>19.2</v>
      </c>
      <c r="I62" s="5" t="n">
        <v>0.3</v>
      </c>
      <c r="J62" s="6" t="n">
        <f aca="false">(H62+0.5)/E$1+I62</f>
        <v>0.915625</v>
      </c>
      <c r="O62" s="9"/>
    </row>
    <row r="63" s="45" customFormat="true" ht="16.5" hidden="true" customHeight="false" outlineLevel="0" collapsed="false">
      <c r="A63" s="1" t="n">
        <v>1</v>
      </c>
      <c r="B63" s="57" t="s">
        <v>189</v>
      </c>
      <c r="C63" s="59" t="s">
        <v>190</v>
      </c>
      <c r="D63" s="59"/>
      <c r="E63" s="60" t="n">
        <v>30</v>
      </c>
      <c r="F63" s="60"/>
      <c r="G63" s="60"/>
      <c r="H63" s="61" t="n">
        <v>3.5</v>
      </c>
      <c r="I63" s="5" t="n">
        <v>0.2</v>
      </c>
      <c r="J63" s="6" t="n">
        <f aca="false">(H63)/E$1+I63</f>
        <v>0.309375</v>
      </c>
      <c r="O63" s="9"/>
    </row>
    <row r="64" s="45" customFormat="true" ht="16.5" hidden="true" customHeight="false" outlineLevel="0" collapsed="false">
      <c r="A64" s="1" t="n">
        <v>1</v>
      </c>
      <c r="B64" s="57" t="s">
        <v>191</v>
      </c>
      <c r="C64" s="59" t="s">
        <v>192</v>
      </c>
      <c r="D64" s="59"/>
      <c r="E64" s="60" t="n">
        <v>30</v>
      </c>
      <c r="F64" s="60"/>
      <c r="G64" s="60"/>
      <c r="H64" s="61" t="n">
        <v>3.5</v>
      </c>
      <c r="I64" s="5" t="n">
        <v>0.3</v>
      </c>
      <c r="J64" s="6" t="n">
        <f aca="false">(H64+0.5)/E$1+I64</f>
        <v>0.425</v>
      </c>
      <c r="O64" s="9"/>
    </row>
    <row r="65" s="45" customFormat="true" ht="16.5" hidden="true" customHeight="false" outlineLevel="0" collapsed="false">
      <c r="A65" s="62" t="n">
        <v>1</v>
      </c>
      <c r="B65" s="63" t="s">
        <v>193</v>
      </c>
      <c r="C65" s="58" t="s">
        <v>194</v>
      </c>
      <c r="D65" s="58"/>
      <c r="E65" s="39" t="n">
        <v>115</v>
      </c>
      <c r="F65" s="39"/>
      <c r="G65" s="39"/>
      <c r="H65" s="24" t="n">
        <v>18</v>
      </c>
      <c r="I65" s="5" t="n">
        <v>0.3</v>
      </c>
      <c r="J65" s="6" t="n">
        <f aca="false">(H65+0.5)/E$1+I65</f>
        <v>0.878125</v>
      </c>
      <c r="O65" s="9"/>
    </row>
    <row r="66" s="45" customFormat="true" ht="16.5" hidden="true" customHeight="false" outlineLevel="0" collapsed="false">
      <c r="A66" s="62" t="n">
        <v>1</v>
      </c>
      <c r="B66" s="63" t="s">
        <v>195</v>
      </c>
      <c r="C66" s="58" t="s">
        <v>196</v>
      </c>
      <c r="D66" s="58"/>
      <c r="E66" s="39" t="n">
        <v>95</v>
      </c>
      <c r="F66" s="39"/>
      <c r="G66" s="39"/>
      <c r="H66" s="24" t="n">
        <v>16.8</v>
      </c>
      <c r="I66" s="5" t="n">
        <v>0.3</v>
      </c>
      <c r="J66" s="6" t="n">
        <f aca="false">(H66+0.5)/E$1+I66</f>
        <v>0.840625</v>
      </c>
      <c r="O66" s="9"/>
    </row>
    <row r="67" s="45" customFormat="true" ht="16.5" hidden="true" customHeight="false" outlineLevel="0" collapsed="false">
      <c r="A67" s="1" t="n">
        <v>1</v>
      </c>
      <c r="B67" s="57" t="s">
        <v>197</v>
      </c>
      <c r="C67" s="59" t="s">
        <v>198</v>
      </c>
      <c r="D67" s="59"/>
      <c r="E67" s="60" t="n">
        <v>132</v>
      </c>
      <c r="F67" s="60"/>
      <c r="G67" s="60"/>
      <c r="H67" s="61" t="n">
        <v>5</v>
      </c>
      <c r="I67" s="5" t="n">
        <v>0.3</v>
      </c>
      <c r="J67" s="6" t="n">
        <f aca="false">(H67+0.5)/E$1+I67</f>
        <v>0.471875</v>
      </c>
      <c r="O67" s="9"/>
    </row>
    <row r="68" s="45" customFormat="true" ht="16.5" hidden="true" customHeight="false" outlineLevel="0" collapsed="false">
      <c r="A68" s="64" t="n">
        <v>1</v>
      </c>
      <c r="B68" s="65" t="s">
        <v>199</v>
      </c>
      <c r="C68" s="59" t="s">
        <v>200</v>
      </c>
      <c r="D68" s="59"/>
      <c r="E68" s="60" t="n">
        <v>190</v>
      </c>
      <c r="F68" s="60"/>
      <c r="G68" s="60"/>
      <c r="H68" s="61" t="n">
        <v>5</v>
      </c>
      <c r="I68" s="5" t="n">
        <v>0.3</v>
      </c>
      <c r="J68" s="6" t="n">
        <f aca="false">(H68+0.5)/E$1+I68</f>
        <v>0.471875</v>
      </c>
      <c r="O68" s="9"/>
    </row>
    <row r="69" s="45" customFormat="true" ht="16.5" hidden="true" customHeight="false" outlineLevel="0" collapsed="false">
      <c r="A69" s="64" t="n">
        <v>1</v>
      </c>
      <c r="B69" s="65" t="s">
        <v>201</v>
      </c>
      <c r="C69" s="59" t="s">
        <v>202</v>
      </c>
      <c r="D69" s="59"/>
      <c r="E69" s="60" t="n">
        <v>386</v>
      </c>
      <c r="F69" s="60"/>
      <c r="G69" s="60"/>
      <c r="H69" s="61" t="n">
        <v>12</v>
      </c>
      <c r="I69" s="5" t="n">
        <v>0.3</v>
      </c>
      <c r="J69" s="6" t="n">
        <f aca="false">(H69+0.5)/E$1+I69</f>
        <v>0.690625</v>
      </c>
      <c r="O69" s="9"/>
    </row>
    <row r="70" s="45" customFormat="true" ht="16.5" hidden="true" customHeight="false" outlineLevel="0" collapsed="false">
      <c r="A70" s="1" t="n">
        <v>1</v>
      </c>
      <c r="B70" s="57" t="s">
        <v>203</v>
      </c>
      <c r="C70" s="59" t="s">
        <v>204</v>
      </c>
      <c r="D70" s="59"/>
      <c r="E70" s="60" t="n">
        <v>1511</v>
      </c>
      <c r="F70" s="60"/>
      <c r="G70" s="60"/>
      <c r="H70" s="61" t="n">
        <v>23</v>
      </c>
      <c r="I70" s="5" t="n">
        <v>0.3</v>
      </c>
      <c r="J70" s="6" t="n">
        <f aca="false">(H70+0.5)/E$1+I70</f>
        <v>1.034375</v>
      </c>
      <c r="O70" s="9"/>
    </row>
    <row r="71" s="45" customFormat="true" ht="16.5" hidden="true" customHeight="false" outlineLevel="0" collapsed="false">
      <c r="A71" s="1" t="n">
        <v>1</v>
      </c>
      <c r="B71" s="57" t="s">
        <v>205</v>
      </c>
      <c r="C71" s="59" t="s">
        <v>206</v>
      </c>
      <c r="D71" s="59"/>
      <c r="E71" s="39" t="n">
        <v>90</v>
      </c>
      <c r="F71" s="39"/>
      <c r="G71" s="39"/>
      <c r="H71" s="24" t="n">
        <v>10</v>
      </c>
      <c r="I71" s="5" t="n">
        <v>0.3</v>
      </c>
      <c r="J71" s="6" t="n">
        <f aca="false">(H71+0.5)/E$1+I71</f>
        <v>0.628125</v>
      </c>
      <c r="O71" s="9"/>
    </row>
    <row r="72" s="45" customFormat="true" ht="16.5" hidden="true" customHeight="false" outlineLevel="0" collapsed="false">
      <c r="A72" s="1" t="n">
        <v>1</v>
      </c>
      <c r="B72" s="63" t="s">
        <v>207</v>
      </c>
      <c r="C72" s="58" t="s">
        <v>208</v>
      </c>
      <c r="D72" s="58"/>
      <c r="E72" s="39" t="n">
        <v>440</v>
      </c>
      <c r="F72" s="39"/>
      <c r="G72" s="39"/>
      <c r="H72" s="24" t="n">
        <v>7.8</v>
      </c>
      <c r="I72" s="5" t="n">
        <v>0.3</v>
      </c>
      <c r="J72" s="6" t="n">
        <f aca="false">(H72+0.5)/E$1+I72</f>
        <v>0.559375</v>
      </c>
      <c r="O72" s="9"/>
    </row>
    <row r="73" s="45" customFormat="true" ht="16.5" hidden="true" customHeight="false" outlineLevel="0" collapsed="false">
      <c r="A73" s="1" t="n">
        <v>1</v>
      </c>
      <c r="B73" s="57" t="s">
        <v>209</v>
      </c>
      <c r="C73" s="58" t="s">
        <v>210</v>
      </c>
      <c r="D73" s="58"/>
      <c r="E73" s="39" t="n">
        <v>440</v>
      </c>
      <c r="F73" s="39"/>
      <c r="G73" s="39"/>
      <c r="H73" s="24" t="n">
        <v>7.8</v>
      </c>
      <c r="I73" s="5" t="n">
        <v>0.3</v>
      </c>
      <c r="J73" s="6" t="n">
        <f aca="false">(H73+0.5)/E$1+I73</f>
        <v>0.559375</v>
      </c>
      <c r="O73" s="9"/>
    </row>
    <row r="74" s="45" customFormat="true" ht="16.5" hidden="true" customHeight="false" outlineLevel="0" collapsed="false">
      <c r="A74" s="1" t="n">
        <v>1</v>
      </c>
      <c r="B74" s="57" t="s">
        <v>211</v>
      </c>
      <c r="C74" s="59" t="s">
        <v>212</v>
      </c>
      <c r="D74" s="59"/>
      <c r="E74" s="39" t="n">
        <v>1110</v>
      </c>
      <c r="F74" s="39"/>
      <c r="G74" s="39"/>
      <c r="H74" s="24" t="n">
        <v>27</v>
      </c>
      <c r="I74" s="5" t="n">
        <v>0.4</v>
      </c>
      <c r="J74" s="6" t="n">
        <f aca="false">(H74+0.5)/E$1+I74</f>
        <v>1.259375</v>
      </c>
      <c r="O74" s="9"/>
    </row>
    <row r="75" s="45" customFormat="true" ht="16.5" hidden="true" customHeight="false" outlineLevel="0" collapsed="false">
      <c r="A75" s="1" t="n">
        <v>1</v>
      </c>
      <c r="B75" s="57" t="s">
        <v>213</v>
      </c>
      <c r="C75" s="59" t="s">
        <v>214</v>
      </c>
      <c r="D75" s="59"/>
      <c r="E75" s="60" t="n">
        <v>260</v>
      </c>
      <c r="F75" s="60"/>
      <c r="G75" s="60"/>
      <c r="H75" s="61" t="n">
        <v>35</v>
      </c>
      <c r="I75" s="5" t="n">
        <v>0.3</v>
      </c>
      <c r="J75" s="6" t="n">
        <f aca="false">(H75+0.5)/E$1+I75</f>
        <v>1.409375</v>
      </c>
      <c r="O75" s="9"/>
    </row>
    <row r="76" s="45" customFormat="true" ht="16.5" hidden="true" customHeight="false" outlineLevel="0" collapsed="false">
      <c r="A76" s="1" t="n">
        <v>1</v>
      </c>
      <c r="B76" s="57" t="s">
        <v>215</v>
      </c>
      <c r="C76" s="59" t="s">
        <v>216</v>
      </c>
      <c r="D76" s="59"/>
      <c r="E76" s="60" t="n">
        <v>260</v>
      </c>
      <c r="F76" s="60"/>
      <c r="G76" s="60"/>
      <c r="H76" s="61" t="n">
        <v>35</v>
      </c>
      <c r="I76" s="5" t="n">
        <v>0.3</v>
      </c>
      <c r="J76" s="6" t="n">
        <f aca="false">(H76+0.5)/E$1+I76</f>
        <v>1.409375</v>
      </c>
      <c r="O76" s="9"/>
    </row>
    <row r="77" s="45" customFormat="true" ht="16.5" hidden="true" customHeight="false" outlineLevel="0" collapsed="false">
      <c r="A77" s="1" t="n">
        <v>1</v>
      </c>
      <c r="B77" s="57" t="s">
        <v>217</v>
      </c>
      <c r="C77" s="59" t="s">
        <v>218</v>
      </c>
      <c r="D77" s="59"/>
      <c r="E77" s="60" t="n">
        <v>260</v>
      </c>
      <c r="F77" s="60"/>
      <c r="G77" s="60"/>
      <c r="H77" s="61" t="n">
        <v>35</v>
      </c>
      <c r="I77" s="5" t="n">
        <v>0.3</v>
      </c>
      <c r="J77" s="6" t="n">
        <f aca="false">(H77+0.5)/E$1+I77</f>
        <v>1.409375</v>
      </c>
      <c r="O77" s="9"/>
    </row>
    <row r="78" s="45" customFormat="true" ht="16.5" hidden="true" customHeight="false" outlineLevel="0" collapsed="false">
      <c r="A78" s="1" t="n">
        <v>1</v>
      </c>
      <c r="B78" s="57" t="s">
        <v>219</v>
      </c>
      <c r="C78" s="59" t="s">
        <v>220</v>
      </c>
      <c r="D78" s="59"/>
      <c r="E78" s="60" t="n">
        <v>260</v>
      </c>
      <c r="F78" s="60"/>
      <c r="G78" s="60"/>
      <c r="H78" s="61" t="n">
        <v>35</v>
      </c>
      <c r="I78" s="5" t="n">
        <v>0.3</v>
      </c>
      <c r="J78" s="6" t="n">
        <f aca="false">(H78+0.5)/E$1+I78</f>
        <v>1.409375</v>
      </c>
      <c r="O78" s="9"/>
    </row>
    <row r="79" s="45" customFormat="true" ht="16.5" hidden="true" customHeight="false" outlineLevel="0" collapsed="false">
      <c r="A79" s="1" t="n">
        <v>1</v>
      </c>
      <c r="B79" s="57" t="s">
        <v>221</v>
      </c>
      <c r="C79" s="59" t="s">
        <v>222</v>
      </c>
      <c r="D79" s="59"/>
      <c r="E79" s="60" t="n">
        <v>260</v>
      </c>
      <c r="F79" s="60"/>
      <c r="G79" s="60"/>
      <c r="H79" s="61" t="n">
        <v>35</v>
      </c>
      <c r="I79" s="5" t="n">
        <v>0.3</v>
      </c>
      <c r="J79" s="6" t="n">
        <f aca="false">(H79+0.5)/E$1+I79</f>
        <v>1.409375</v>
      </c>
      <c r="O79" s="9"/>
    </row>
    <row r="80" s="45" customFormat="true" ht="16.5" hidden="true" customHeight="false" outlineLevel="0" collapsed="false">
      <c r="A80" s="1" t="n">
        <v>1</v>
      </c>
      <c r="B80" s="57" t="s">
        <v>223</v>
      </c>
      <c r="C80" s="59" t="s">
        <v>224</v>
      </c>
      <c r="D80" s="59"/>
      <c r="E80" s="60" t="n">
        <v>260</v>
      </c>
      <c r="F80" s="60"/>
      <c r="G80" s="60"/>
      <c r="H80" s="61" t="n">
        <v>35</v>
      </c>
      <c r="I80" s="5" t="n">
        <v>0.3</v>
      </c>
      <c r="J80" s="6" t="n">
        <f aca="false">(H80+0.5)/E$1+I80</f>
        <v>1.409375</v>
      </c>
      <c r="O80" s="9"/>
    </row>
    <row r="81" s="45" customFormat="true" ht="16.5" hidden="true" customHeight="false" outlineLevel="0" collapsed="false">
      <c r="A81" s="1" t="n">
        <v>1</v>
      </c>
      <c r="B81" s="66" t="s">
        <v>225</v>
      </c>
      <c r="C81" s="58" t="s">
        <v>226</v>
      </c>
      <c r="D81" s="58"/>
      <c r="E81" s="39" t="n">
        <v>30</v>
      </c>
      <c r="F81" s="39"/>
      <c r="G81" s="39"/>
      <c r="H81" s="24" t="n">
        <v>1.9</v>
      </c>
      <c r="I81" s="5" t="n">
        <v>0.3</v>
      </c>
      <c r="J81" s="6" t="n">
        <f aca="false">(H81+0.5)/E$1+I81</f>
        <v>0.375</v>
      </c>
      <c r="O81" s="9"/>
    </row>
    <row r="82" s="45" customFormat="true" ht="16.5" hidden="true" customHeight="false" outlineLevel="0" collapsed="false">
      <c r="A82" s="1" t="n">
        <v>1</v>
      </c>
      <c r="B82" s="67" t="s">
        <v>227</v>
      </c>
      <c r="C82" s="58" t="s">
        <v>228</v>
      </c>
      <c r="D82" s="58"/>
      <c r="E82" s="39" t="n">
        <v>30</v>
      </c>
      <c r="F82" s="39"/>
      <c r="G82" s="39"/>
      <c r="H82" s="24" t="n">
        <v>0.65</v>
      </c>
      <c r="I82" s="5" t="n">
        <v>0.3</v>
      </c>
      <c r="J82" s="6" t="n">
        <f aca="false">(H82+0.5)/E$1+I82</f>
        <v>0.3359375</v>
      </c>
      <c r="O82" s="9"/>
    </row>
    <row r="83" s="45" customFormat="true" ht="16.5" hidden="true" customHeight="false" outlineLevel="0" collapsed="false">
      <c r="A83" s="1"/>
      <c r="B83" s="66" t="s">
        <v>229</v>
      </c>
      <c r="C83" s="58" t="s">
        <v>230</v>
      </c>
      <c r="D83" s="58"/>
      <c r="E83" s="39" t="n">
        <v>30</v>
      </c>
      <c r="F83" s="39"/>
      <c r="G83" s="39"/>
      <c r="H83" s="24" t="n">
        <v>1.1</v>
      </c>
      <c r="I83" s="5" t="n">
        <v>0.3</v>
      </c>
      <c r="J83" s="6" t="n">
        <f aca="false">(H83+0.5)/E$1+I83</f>
        <v>0.35</v>
      </c>
      <c r="O83" s="9"/>
    </row>
    <row r="84" s="45" customFormat="true" ht="16.5" hidden="true" customHeight="false" outlineLevel="0" collapsed="false">
      <c r="A84" s="1" t="n">
        <v>1</v>
      </c>
      <c r="B84" s="66" t="s">
        <v>231</v>
      </c>
      <c r="C84" s="58" t="s">
        <v>232</v>
      </c>
      <c r="D84" s="58"/>
      <c r="E84" s="39" t="n">
        <v>40</v>
      </c>
      <c r="F84" s="39"/>
      <c r="G84" s="39"/>
      <c r="H84" s="24" t="n">
        <v>1.9</v>
      </c>
      <c r="I84" s="5" t="n">
        <v>0.3</v>
      </c>
      <c r="J84" s="6" t="n">
        <f aca="false">(H84+0.5)/E$1+I84</f>
        <v>0.375</v>
      </c>
      <c r="O84" s="9"/>
    </row>
    <row r="85" s="45" customFormat="true" ht="16.5" hidden="true" customHeight="false" outlineLevel="0" collapsed="false">
      <c r="A85" s="1"/>
      <c r="B85" s="66" t="s">
        <v>233</v>
      </c>
      <c r="C85" s="58" t="s">
        <v>234</v>
      </c>
      <c r="D85" s="58"/>
      <c r="E85" s="39" t="n">
        <v>40</v>
      </c>
      <c r="F85" s="39"/>
      <c r="G85" s="39"/>
      <c r="H85" s="24" t="n">
        <v>1.8</v>
      </c>
      <c r="I85" s="5" t="n">
        <v>0.3</v>
      </c>
      <c r="J85" s="6" t="n">
        <f aca="false">(H85+0.5)/E$1+I85</f>
        <v>0.371875</v>
      </c>
      <c r="O85" s="9"/>
    </row>
    <row r="86" s="45" customFormat="true" ht="16.5" hidden="true" customHeight="false" outlineLevel="0" collapsed="false">
      <c r="A86" s="1"/>
      <c r="B86" s="66" t="s">
        <v>235</v>
      </c>
      <c r="C86" s="58" t="s">
        <v>236</v>
      </c>
      <c r="D86" s="58"/>
      <c r="E86" s="39" t="n">
        <v>40</v>
      </c>
      <c r="F86" s="39"/>
      <c r="G86" s="39"/>
      <c r="H86" s="24" t="n">
        <v>1.6</v>
      </c>
      <c r="I86" s="5" t="n">
        <v>0.3</v>
      </c>
      <c r="J86" s="6" t="n">
        <f aca="false">(H86+0.5)/E$1+I86</f>
        <v>0.365625</v>
      </c>
      <c r="O86" s="9"/>
    </row>
    <row r="87" s="45" customFormat="true" ht="16.5" hidden="true" customHeight="false" outlineLevel="0" collapsed="false">
      <c r="A87" s="1" t="n">
        <v>1</v>
      </c>
      <c r="B87" s="57" t="s">
        <v>237</v>
      </c>
      <c r="C87" s="58" t="s">
        <v>238</v>
      </c>
      <c r="D87" s="58"/>
      <c r="E87" s="39" t="n">
        <v>210</v>
      </c>
      <c r="F87" s="39"/>
      <c r="G87" s="39"/>
      <c r="H87" s="24" t="n">
        <v>8.95</v>
      </c>
      <c r="I87" s="5" t="n">
        <v>1.8</v>
      </c>
      <c r="J87" s="6" t="n">
        <v>3.29</v>
      </c>
      <c r="O87" s="9"/>
    </row>
    <row r="88" s="45" customFormat="true" ht="16.5" hidden="true" customHeight="false" outlineLevel="0" collapsed="false">
      <c r="A88" s="64" t="n">
        <v>1</v>
      </c>
      <c r="B88" s="68" t="s">
        <v>239</v>
      </c>
      <c r="C88" s="3" t="s">
        <v>240</v>
      </c>
      <c r="D88" s="4"/>
      <c r="E88" s="39" t="n">
        <v>3000</v>
      </c>
      <c r="F88" s="39"/>
      <c r="G88" s="39"/>
      <c r="H88" s="24" t="n">
        <v>53</v>
      </c>
      <c r="I88" s="5" t="n">
        <v>2.5</v>
      </c>
      <c r="J88" s="6" t="n">
        <f aca="false">(H88+0.5)/E$1+I88</f>
        <v>4.171875</v>
      </c>
      <c r="O88" s="9"/>
    </row>
    <row r="89" s="45" customFormat="true" ht="16.5" hidden="true" customHeight="false" outlineLevel="0" collapsed="false">
      <c r="A89" s="1" t="n">
        <v>1</v>
      </c>
      <c r="B89" s="68" t="s">
        <v>241</v>
      </c>
      <c r="C89" s="3" t="s">
        <v>242</v>
      </c>
      <c r="D89" s="4"/>
      <c r="E89" s="39" t="n">
        <v>1300</v>
      </c>
      <c r="F89" s="39"/>
      <c r="G89" s="39"/>
      <c r="H89" s="24" t="n">
        <v>140</v>
      </c>
      <c r="I89" s="5" t="n">
        <v>1</v>
      </c>
      <c r="J89" s="6" t="n">
        <f aca="false">(H89)/E$1+I89</f>
        <v>5.375</v>
      </c>
      <c r="O89" s="9"/>
    </row>
    <row r="90" s="45" customFormat="true" ht="17.25" hidden="true" customHeight="true" outlineLevel="0" collapsed="false">
      <c r="A90" s="1" t="n">
        <v>1</v>
      </c>
      <c r="B90" s="69" t="s">
        <v>243</v>
      </c>
      <c r="C90" s="3" t="s">
        <v>244</v>
      </c>
      <c r="D90" s="4"/>
      <c r="E90" s="39" t="n">
        <v>420</v>
      </c>
      <c r="F90" s="39"/>
      <c r="G90" s="39"/>
      <c r="H90" s="24" t="n">
        <v>21</v>
      </c>
      <c r="I90" s="5" t="n">
        <v>0.25</v>
      </c>
      <c r="J90" s="6" t="n">
        <f aca="false">(H90+0.5)/E$1+I90</f>
        <v>0.921875</v>
      </c>
      <c r="O90" s="9"/>
    </row>
    <row r="91" s="45" customFormat="true" ht="16.5" hidden="true" customHeight="false" outlineLevel="0" collapsed="false">
      <c r="A91" s="70" t="n">
        <v>1</v>
      </c>
      <c r="B91" s="71" t="s">
        <v>245</v>
      </c>
      <c r="C91" s="3" t="s">
        <v>246</v>
      </c>
      <c r="D91" s="4"/>
      <c r="E91" s="39" t="n">
        <v>550</v>
      </c>
      <c r="F91" s="39"/>
      <c r="G91" s="39"/>
      <c r="H91" s="24" t="n">
        <v>13.5</v>
      </c>
      <c r="I91" s="5" t="n">
        <v>0.2</v>
      </c>
      <c r="J91" s="6" t="n">
        <f aca="false">(H91+0.5)/E$1+I91</f>
        <v>0.6375</v>
      </c>
      <c r="O91" s="9"/>
    </row>
    <row r="92" s="45" customFormat="true" ht="16.5" hidden="true" customHeight="false" outlineLevel="0" collapsed="false">
      <c r="A92" s="1" t="n">
        <v>1</v>
      </c>
      <c r="B92" s="69" t="s">
        <v>247</v>
      </c>
      <c r="C92" s="3" t="s">
        <v>248</v>
      </c>
      <c r="D92" s="4"/>
      <c r="E92" s="39" t="n">
        <v>1100</v>
      </c>
      <c r="F92" s="39"/>
      <c r="G92" s="39"/>
      <c r="H92" s="24" t="n">
        <v>27</v>
      </c>
      <c r="I92" s="5" t="n">
        <v>0.4</v>
      </c>
      <c r="J92" s="6" t="n">
        <f aca="false">(H92+0.5)/E$1+I92</f>
        <v>1.259375</v>
      </c>
      <c r="O92" s="9"/>
    </row>
    <row r="93" s="45" customFormat="true" ht="16.5" hidden="true" customHeight="false" outlineLevel="0" collapsed="false">
      <c r="A93" s="1" t="n">
        <v>1</v>
      </c>
      <c r="B93" s="69" t="s">
        <v>249</v>
      </c>
      <c r="C93" s="3" t="s">
        <v>250</v>
      </c>
      <c r="D93" s="4"/>
      <c r="E93" s="39" t="n">
        <v>2700</v>
      </c>
      <c r="F93" s="39"/>
      <c r="G93" s="39"/>
      <c r="H93" s="24" t="n">
        <f aca="false">13.5*5</f>
        <v>67.5</v>
      </c>
      <c r="I93" s="5" t="n">
        <v>1</v>
      </c>
      <c r="J93" s="6" t="n">
        <f aca="false">(H93+0.5)/E$1+I93</f>
        <v>3.125</v>
      </c>
      <c r="O93" s="9"/>
    </row>
    <row r="94" s="45" customFormat="true" ht="16.5" hidden="true" customHeight="false" outlineLevel="0" collapsed="false">
      <c r="A94" s="1" t="n">
        <v>1</v>
      </c>
      <c r="B94" s="68" t="s">
        <v>251</v>
      </c>
      <c r="C94" s="72" t="s">
        <v>252</v>
      </c>
      <c r="D94" s="73"/>
      <c r="E94" s="39" t="n">
        <v>860</v>
      </c>
      <c r="F94" s="39"/>
      <c r="G94" s="39"/>
      <c r="H94" s="24" t="n">
        <v>38</v>
      </c>
      <c r="I94" s="5" t="n">
        <v>1</v>
      </c>
      <c r="J94" s="6" t="n">
        <f aca="false">(H94+0.5)/E$1+I94</f>
        <v>2.203125</v>
      </c>
      <c r="O94" s="9"/>
    </row>
    <row r="95" s="45" customFormat="true" ht="16.5" hidden="true" customHeight="false" outlineLevel="0" collapsed="false">
      <c r="A95" s="1" t="n">
        <v>1</v>
      </c>
      <c r="B95" s="68" t="s">
        <v>253</v>
      </c>
      <c r="C95" s="72" t="s">
        <v>254</v>
      </c>
      <c r="D95" s="73"/>
      <c r="E95" s="39" t="n">
        <v>860</v>
      </c>
      <c r="F95" s="39"/>
      <c r="G95" s="39"/>
      <c r="H95" s="24" t="n">
        <v>38</v>
      </c>
      <c r="I95" s="5" t="n">
        <v>1</v>
      </c>
      <c r="J95" s="6" t="n">
        <f aca="false">(H95+0.5)/E$1+I95</f>
        <v>2.203125</v>
      </c>
      <c r="O95" s="9"/>
    </row>
    <row r="96" s="45" customFormat="true" ht="16.5" hidden="true" customHeight="false" outlineLevel="0" collapsed="false">
      <c r="A96" s="1"/>
      <c r="B96" s="69"/>
      <c r="C96" s="3"/>
      <c r="D96" s="4"/>
      <c r="E96" s="39"/>
      <c r="F96" s="39"/>
      <c r="G96" s="39"/>
      <c r="H96" s="24"/>
      <c r="I96" s="5"/>
      <c r="J96" s="6"/>
      <c r="O96" s="9"/>
    </row>
    <row r="97" s="45" customFormat="true" ht="17.25" hidden="true" customHeight="true" outlineLevel="0" collapsed="false">
      <c r="A97" s="1" t="n">
        <v>1</v>
      </c>
      <c r="B97" s="68" t="s">
        <v>255</v>
      </c>
      <c r="C97" s="72" t="s">
        <v>256</v>
      </c>
      <c r="D97" s="73"/>
      <c r="E97" s="39" t="n">
        <v>990</v>
      </c>
      <c r="F97" s="39"/>
      <c r="G97" s="39"/>
      <c r="H97" s="24" t="n">
        <v>58</v>
      </c>
      <c r="I97" s="5" t="n">
        <v>0.5</v>
      </c>
      <c r="J97" s="6" t="n">
        <f aca="false">(H97+0.5)/E$1+I97</f>
        <v>2.328125</v>
      </c>
      <c r="O97" s="9"/>
    </row>
    <row r="98" s="45" customFormat="true" ht="17.25" hidden="true" customHeight="true" outlineLevel="0" collapsed="false">
      <c r="A98" s="1" t="n">
        <v>1</v>
      </c>
      <c r="B98" s="68" t="s">
        <v>257</v>
      </c>
      <c r="C98" s="72" t="s">
        <v>258</v>
      </c>
      <c r="D98" s="73"/>
      <c r="E98" s="39" t="n">
        <v>650</v>
      </c>
      <c r="F98" s="39"/>
      <c r="G98" s="39"/>
      <c r="H98" s="24" t="n">
        <v>25</v>
      </c>
      <c r="I98" s="5" t="n">
        <v>0.5</v>
      </c>
      <c r="J98" s="6" t="n">
        <f aca="false">(H98+0.5)/E$1+I98</f>
        <v>1.296875</v>
      </c>
      <c r="O98" s="9"/>
    </row>
    <row r="99" s="45" customFormat="true" ht="17.25" hidden="true" customHeight="true" outlineLevel="0" collapsed="false">
      <c r="A99" s="1" t="n">
        <v>1</v>
      </c>
      <c r="B99" s="68" t="s">
        <v>259</v>
      </c>
      <c r="C99" s="72" t="s">
        <v>260</v>
      </c>
      <c r="D99" s="73"/>
      <c r="E99" s="39" t="n">
        <v>1025</v>
      </c>
      <c r="F99" s="39"/>
      <c r="G99" s="39"/>
      <c r="H99" s="24" t="n">
        <v>58</v>
      </c>
      <c r="I99" s="5" t="n">
        <v>0.5</v>
      </c>
      <c r="J99" s="6" t="n">
        <f aca="false">(H99+0.5)/E$1+I99</f>
        <v>2.328125</v>
      </c>
      <c r="O99" s="9"/>
    </row>
    <row r="100" s="45" customFormat="true" ht="17.25" hidden="true" customHeight="true" outlineLevel="0" collapsed="false">
      <c r="A100" s="1" t="n">
        <v>1</v>
      </c>
      <c r="B100" s="68" t="s">
        <v>261</v>
      </c>
      <c r="C100" s="72" t="s">
        <v>262</v>
      </c>
      <c r="D100" s="73"/>
      <c r="E100" s="39" t="n">
        <v>1255</v>
      </c>
      <c r="F100" s="39"/>
      <c r="G100" s="39"/>
      <c r="H100" s="24" t="n">
        <v>58</v>
      </c>
      <c r="I100" s="5" t="n">
        <v>0.5</v>
      </c>
      <c r="J100" s="6" t="n">
        <f aca="false">(H100+0.5)/E$1+I100</f>
        <v>2.328125</v>
      </c>
      <c r="O100" s="9"/>
    </row>
    <row r="101" s="45" customFormat="true" ht="17.25" hidden="true" customHeight="true" outlineLevel="0" collapsed="false">
      <c r="A101" s="74" t="n">
        <v>1</v>
      </c>
      <c r="B101" s="68" t="s">
        <v>263</v>
      </c>
      <c r="C101" s="72" t="s">
        <v>264</v>
      </c>
      <c r="D101" s="73"/>
      <c r="E101" s="39" t="n">
        <v>1540</v>
      </c>
      <c r="F101" s="39"/>
      <c r="G101" s="39"/>
      <c r="H101" s="24" t="n">
        <v>58</v>
      </c>
      <c r="I101" s="5" t="n">
        <v>0.5</v>
      </c>
      <c r="J101" s="6" t="n">
        <f aca="false">(H101+0.5)/E$1+I101</f>
        <v>2.328125</v>
      </c>
      <c r="O101" s="9"/>
    </row>
    <row r="102" s="45" customFormat="true" ht="17.25" hidden="true" customHeight="true" outlineLevel="0" collapsed="false">
      <c r="A102" s="74" t="n">
        <v>1</v>
      </c>
      <c r="B102" s="68" t="s">
        <v>265</v>
      </c>
      <c r="C102" s="72" t="s">
        <v>266</v>
      </c>
      <c r="D102" s="73"/>
      <c r="E102" s="39" t="n">
        <v>3500</v>
      </c>
      <c r="F102" s="39"/>
      <c r="G102" s="39"/>
      <c r="H102" s="24" t="n">
        <v>130</v>
      </c>
      <c r="I102" s="5" t="n">
        <v>1</v>
      </c>
      <c r="J102" s="6" t="n">
        <f aca="false">(H102)/E$1+I102</f>
        <v>5.0625</v>
      </c>
      <c r="O102" s="9"/>
    </row>
    <row r="103" s="45" customFormat="true" ht="17.25" hidden="true" customHeight="true" outlineLevel="0" collapsed="false">
      <c r="A103" s="74" t="n">
        <v>1</v>
      </c>
      <c r="B103" s="68" t="s">
        <v>267</v>
      </c>
      <c r="C103" s="72" t="s">
        <v>268</v>
      </c>
      <c r="D103" s="73"/>
      <c r="E103" s="39" t="n">
        <v>3270</v>
      </c>
      <c r="F103" s="39"/>
      <c r="G103" s="39"/>
      <c r="H103" s="24" t="n">
        <v>130</v>
      </c>
      <c r="I103" s="5" t="n">
        <v>1</v>
      </c>
      <c r="J103" s="6" t="n">
        <f aca="false">(H103)/E$1+I103</f>
        <v>5.0625</v>
      </c>
      <c r="O103" s="9"/>
    </row>
    <row r="104" s="45" customFormat="true" ht="17.25" hidden="true" customHeight="true" outlineLevel="0" collapsed="false">
      <c r="A104" s="1" t="n">
        <v>1</v>
      </c>
      <c r="B104" s="69" t="s">
        <v>269</v>
      </c>
      <c r="C104" s="72" t="s">
        <v>270</v>
      </c>
      <c r="D104" s="73"/>
      <c r="E104" s="39" t="n">
        <v>580</v>
      </c>
      <c r="F104" s="39"/>
      <c r="G104" s="39"/>
      <c r="H104" s="24" t="n">
        <v>17</v>
      </c>
      <c r="I104" s="5" t="n">
        <v>0.4</v>
      </c>
      <c r="J104" s="6" t="n">
        <f aca="false">(H104+0.5)/E$1+I104</f>
        <v>0.946875</v>
      </c>
      <c r="O104" s="9"/>
    </row>
    <row r="105" s="45" customFormat="true" ht="17.25" hidden="true" customHeight="true" outlineLevel="0" collapsed="false">
      <c r="A105" s="70" t="n">
        <v>1</v>
      </c>
      <c r="B105" s="75" t="s">
        <v>271</v>
      </c>
      <c r="C105" s="72" t="s">
        <v>272</v>
      </c>
      <c r="D105" s="73"/>
      <c r="E105" s="39" t="n">
        <v>2722</v>
      </c>
      <c r="F105" s="39"/>
      <c r="G105" s="39"/>
      <c r="H105" s="24" t="n">
        <v>85</v>
      </c>
      <c r="I105" s="5" t="n">
        <v>1</v>
      </c>
      <c r="J105" s="6" t="n">
        <f aca="false">(H105+0.5)/E$1+I105</f>
        <v>3.671875</v>
      </c>
      <c r="O105" s="9"/>
    </row>
    <row r="106" s="45" customFormat="true" ht="17.25" hidden="true" customHeight="true" outlineLevel="0" collapsed="false">
      <c r="A106" s="70" t="n">
        <v>1</v>
      </c>
      <c r="B106" s="75" t="s">
        <v>273</v>
      </c>
      <c r="C106" s="76" t="s">
        <v>274</v>
      </c>
      <c r="D106" s="76"/>
      <c r="E106" s="39" t="n">
        <v>1205</v>
      </c>
      <c r="F106" s="39"/>
      <c r="G106" s="39"/>
      <c r="H106" s="24" t="n">
        <v>75</v>
      </c>
      <c r="I106" s="5" t="n">
        <v>0.5</v>
      </c>
      <c r="J106" s="6" t="n">
        <f aca="false">(H106)/E$1+I106</f>
        <v>2.84375</v>
      </c>
      <c r="O106" s="9"/>
    </row>
    <row r="107" s="45" customFormat="true" ht="17.25" hidden="true" customHeight="true" outlineLevel="0" collapsed="false">
      <c r="A107" s="70" t="n">
        <v>1</v>
      </c>
      <c r="B107" s="75" t="s">
        <v>275</v>
      </c>
      <c r="C107" s="3" t="s">
        <v>276</v>
      </c>
      <c r="D107" s="4"/>
      <c r="E107" s="39" t="n">
        <v>1345</v>
      </c>
      <c r="F107" s="39"/>
      <c r="G107" s="39"/>
      <c r="H107" s="24" t="n">
        <v>75</v>
      </c>
      <c r="I107" s="5" t="n">
        <v>0.5</v>
      </c>
      <c r="J107" s="6" t="n">
        <f aca="false">(H107+0.5)/E$1+I107</f>
        <v>2.859375</v>
      </c>
      <c r="O107" s="9"/>
    </row>
    <row r="108" s="45" customFormat="true" ht="16.5" hidden="true" customHeight="false" outlineLevel="0" collapsed="false">
      <c r="A108" s="1" t="n">
        <v>1</v>
      </c>
      <c r="B108" s="68" t="s">
        <v>277</v>
      </c>
      <c r="C108" s="77" t="s">
        <v>278</v>
      </c>
      <c r="D108" s="78"/>
      <c r="E108" s="39" t="n">
        <v>330</v>
      </c>
      <c r="F108" s="39"/>
      <c r="G108" s="39"/>
      <c r="H108" s="24" t="n">
        <v>25</v>
      </c>
      <c r="I108" s="5" t="n">
        <v>0.2</v>
      </c>
      <c r="J108" s="6" t="n">
        <f aca="false">(H108+0.5)/E$1+I108</f>
        <v>0.996875</v>
      </c>
      <c r="O108" s="9"/>
    </row>
    <row r="109" s="45" customFormat="true" ht="16.5" hidden="true" customHeight="false" outlineLevel="0" collapsed="false">
      <c r="A109" s="1" t="n">
        <v>1</v>
      </c>
      <c r="B109" s="68" t="s">
        <v>279</v>
      </c>
      <c r="C109" s="77" t="s">
        <v>280</v>
      </c>
      <c r="D109" s="78"/>
      <c r="E109" s="39" t="n">
        <v>225</v>
      </c>
      <c r="F109" s="39"/>
      <c r="G109" s="39"/>
      <c r="H109" s="24" t="n">
        <v>13</v>
      </c>
      <c r="I109" s="5" t="n">
        <v>0.2</v>
      </c>
      <c r="J109" s="6" t="n">
        <f aca="false">(H109+0.5)/E$1+I109</f>
        <v>0.621875</v>
      </c>
      <c r="O109" s="9"/>
    </row>
    <row r="110" s="45" customFormat="true" ht="16.5" hidden="true" customHeight="false" outlineLevel="0" collapsed="false">
      <c r="A110" s="1" t="n">
        <v>1</v>
      </c>
      <c r="B110" s="68" t="s">
        <v>281</v>
      </c>
      <c r="C110" s="77" t="s">
        <v>282</v>
      </c>
      <c r="D110" s="78"/>
      <c r="E110" s="39" t="n">
        <v>260</v>
      </c>
      <c r="F110" s="39"/>
      <c r="G110" s="39"/>
      <c r="H110" s="24" t="n">
        <v>13</v>
      </c>
      <c r="I110" s="5" t="n">
        <v>0.2</v>
      </c>
      <c r="J110" s="6" t="n">
        <f aca="false">(H110+0.5)/E$1+I110</f>
        <v>0.621875</v>
      </c>
      <c r="O110" s="9"/>
    </row>
    <row r="111" s="45" customFormat="true" ht="16.5" hidden="true" customHeight="false" outlineLevel="0" collapsed="false">
      <c r="A111" s="1" t="n">
        <v>1</v>
      </c>
      <c r="B111" s="79" t="s">
        <v>283</v>
      </c>
      <c r="C111" s="77" t="s">
        <v>284</v>
      </c>
      <c r="D111" s="78"/>
      <c r="E111" s="39" t="n">
        <v>345</v>
      </c>
      <c r="F111" s="39"/>
      <c r="G111" s="39"/>
      <c r="H111" s="24" t="n">
        <v>15</v>
      </c>
      <c r="I111" s="5" t="n">
        <v>0.2</v>
      </c>
      <c r="J111" s="6" t="n">
        <f aca="false">(H111+0.5)/E$1+I111</f>
        <v>0.684375</v>
      </c>
      <c r="O111" s="9"/>
    </row>
    <row r="112" s="45" customFormat="true" ht="16.5" hidden="true" customHeight="false" outlineLevel="0" collapsed="false">
      <c r="A112" s="1" t="n">
        <v>1</v>
      </c>
      <c r="B112" s="68" t="s">
        <v>285</v>
      </c>
      <c r="C112" s="80" t="s">
        <v>286</v>
      </c>
      <c r="D112" s="81"/>
      <c r="E112" s="39" t="n">
        <v>315</v>
      </c>
      <c r="F112" s="39"/>
      <c r="G112" s="39"/>
      <c r="H112" s="24" t="n">
        <v>12</v>
      </c>
      <c r="I112" s="5" t="n">
        <v>0.2</v>
      </c>
      <c r="J112" s="6" t="n">
        <f aca="false">(H112+0.5)/E$1+I112</f>
        <v>0.590625</v>
      </c>
      <c r="O112" s="9"/>
    </row>
    <row r="113" s="45" customFormat="true" ht="16.5" hidden="true" customHeight="false" outlineLevel="0" collapsed="false">
      <c r="A113" s="1" t="n">
        <v>1</v>
      </c>
      <c r="B113" s="68" t="s">
        <v>287</v>
      </c>
      <c r="C113" s="80" t="s">
        <v>288</v>
      </c>
      <c r="D113" s="81"/>
      <c r="E113" s="39" t="n">
        <v>315</v>
      </c>
      <c r="F113" s="39"/>
      <c r="G113" s="39"/>
      <c r="H113" s="24" t="n">
        <v>12</v>
      </c>
      <c r="I113" s="5" t="n">
        <v>0.2</v>
      </c>
      <c r="J113" s="6" t="n">
        <f aca="false">(H113+0.5)/E$1+I113</f>
        <v>0.590625</v>
      </c>
      <c r="O113" s="9"/>
    </row>
    <row r="114" s="45" customFormat="true" ht="16.5" hidden="true" customHeight="false" outlineLevel="0" collapsed="false">
      <c r="A114" s="1" t="n">
        <v>1</v>
      </c>
      <c r="B114" s="68" t="s">
        <v>289</v>
      </c>
      <c r="C114" s="77" t="s">
        <v>290</v>
      </c>
      <c r="D114" s="78"/>
      <c r="E114" s="39" t="n">
        <v>420</v>
      </c>
      <c r="F114" s="39"/>
      <c r="G114" s="39"/>
      <c r="H114" s="24" t="n">
        <v>15</v>
      </c>
      <c r="I114" s="5" t="n">
        <v>0.2</v>
      </c>
      <c r="J114" s="6" t="n">
        <f aca="false">(H114+0.5)/E$1+I114</f>
        <v>0.684375</v>
      </c>
      <c r="O114" s="9"/>
    </row>
    <row r="115" s="45" customFormat="true" ht="16.5" hidden="true" customHeight="false" outlineLevel="0" collapsed="false">
      <c r="A115" s="1" t="n">
        <v>1</v>
      </c>
      <c r="B115" s="68" t="s">
        <v>291</v>
      </c>
      <c r="C115" s="80" t="s">
        <v>292</v>
      </c>
      <c r="D115" s="81"/>
      <c r="E115" s="39" t="n">
        <v>190</v>
      </c>
      <c r="F115" s="39"/>
      <c r="G115" s="39"/>
      <c r="H115" s="24" t="n">
        <v>10</v>
      </c>
      <c r="I115" s="5" t="n">
        <v>0.2</v>
      </c>
      <c r="J115" s="6" t="n">
        <f aca="false">(H115+0.5)/E$1+I115</f>
        <v>0.528125</v>
      </c>
      <c r="O115" s="9"/>
    </row>
    <row r="116" s="45" customFormat="true" ht="16.5" hidden="true" customHeight="false" outlineLevel="0" collapsed="false">
      <c r="A116" s="1" t="n">
        <v>1</v>
      </c>
      <c r="B116" s="68" t="s">
        <v>293</v>
      </c>
      <c r="C116" s="77" t="s">
        <v>294</v>
      </c>
      <c r="D116" s="78"/>
      <c r="E116" s="39" t="n">
        <v>295</v>
      </c>
      <c r="F116" s="39"/>
      <c r="G116" s="39"/>
      <c r="H116" s="24" t="n">
        <v>14</v>
      </c>
      <c r="I116" s="5" t="n">
        <v>0.2</v>
      </c>
      <c r="J116" s="6" t="n">
        <f aca="false">(H116+0.5)/E$1+I116</f>
        <v>0.653125</v>
      </c>
      <c r="O116" s="9"/>
    </row>
    <row r="117" s="45" customFormat="true" ht="16.5" hidden="true" customHeight="false" outlineLevel="0" collapsed="false">
      <c r="A117" s="1" t="n">
        <v>1</v>
      </c>
      <c r="B117" s="68" t="s">
        <v>295</v>
      </c>
      <c r="C117" s="77" t="s">
        <v>296</v>
      </c>
      <c r="D117" s="78"/>
      <c r="E117" s="39" t="n">
        <v>295</v>
      </c>
      <c r="F117" s="39"/>
      <c r="G117" s="39"/>
      <c r="H117" s="24" t="n">
        <v>14</v>
      </c>
      <c r="I117" s="5" t="n">
        <v>0.2</v>
      </c>
      <c r="J117" s="6" t="n">
        <f aca="false">(H117+0.5)/E$1+I117</f>
        <v>0.653125</v>
      </c>
      <c r="O117" s="9"/>
    </row>
    <row r="118" s="45" customFormat="true" ht="16.5" hidden="true" customHeight="false" outlineLevel="0" collapsed="false">
      <c r="A118" s="1" t="n">
        <v>1</v>
      </c>
      <c r="B118" s="68" t="s">
        <v>297</v>
      </c>
      <c r="C118" s="77" t="s">
        <v>298</v>
      </c>
      <c r="D118" s="78"/>
      <c r="E118" s="39" t="n">
        <v>300</v>
      </c>
      <c r="F118" s="39"/>
      <c r="G118" s="39"/>
      <c r="H118" s="24" t="n">
        <v>12</v>
      </c>
      <c r="I118" s="5" t="n">
        <v>0.2</v>
      </c>
      <c r="J118" s="6" t="n">
        <f aca="false">(H118+0.5)/E$1+I118</f>
        <v>0.590625</v>
      </c>
      <c r="O118" s="9"/>
    </row>
    <row r="119" s="45" customFormat="true" ht="16.5" hidden="true" customHeight="false" outlineLevel="0" collapsed="false">
      <c r="A119" s="1" t="n">
        <v>1</v>
      </c>
      <c r="B119" s="68" t="s">
        <v>299</v>
      </c>
      <c r="C119" s="77" t="s">
        <v>300</v>
      </c>
      <c r="D119" s="78"/>
      <c r="E119" s="39" t="n">
        <v>345</v>
      </c>
      <c r="F119" s="39"/>
      <c r="G119" s="39"/>
      <c r="H119" s="24" t="n">
        <v>12</v>
      </c>
      <c r="I119" s="5" t="n">
        <v>0.2</v>
      </c>
      <c r="J119" s="6" t="n">
        <f aca="false">(H119+0.5)/E$1+I119</f>
        <v>0.590625</v>
      </c>
      <c r="O119" s="9"/>
    </row>
    <row r="120" s="45" customFormat="true" ht="16.5" hidden="true" customHeight="false" outlineLevel="0" collapsed="false">
      <c r="A120" s="1" t="n">
        <v>1</v>
      </c>
      <c r="B120" s="68" t="s">
        <v>301</v>
      </c>
      <c r="C120" s="77" t="s">
        <v>302</v>
      </c>
      <c r="D120" s="78"/>
      <c r="E120" s="39" t="n">
        <v>110</v>
      </c>
      <c r="F120" s="39"/>
      <c r="G120" s="39"/>
      <c r="H120" s="24" t="n">
        <v>7</v>
      </c>
      <c r="I120" s="5" t="n">
        <v>0.2</v>
      </c>
      <c r="J120" s="6" t="n">
        <f aca="false">(H120+0.5)/E$1+I120</f>
        <v>0.434375</v>
      </c>
      <c r="O120" s="9"/>
    </row>
    <row r="121" s="45" customFormat="true" ht="16.5" hidden="true" customHeight="false" outlineLevel="0" collapsed="false">
      <c r="A121" s="1" t="n">
        <v>1</v>
      </c>
      <c r="B121" s="68" t="s">
        <v>303</v>
      </c>
      <c r="C121" s="77" t="s">
        <v>304</v>
      </c>
      <c r="D121" s="78"/>
      <c r="E121" s="39" t="n">
        <v>215</v>
      </c>
      <c r="F121" s="39"/>
      <c r="G121" s="39"/>
      <c r="H121" s="24" t="n">
        <v>11</v>
      </c>
      <c r="I121" s="5" t="n">
        <v>0.2</v>
      </c>
      <c r="J121" s="6" t="n">
        <f aca="false">(H121+0.5)/E$1+I121</f>
        <v>0.559375</v>
      </c>
      <c r="O121" s="9"/>
    </row>
    <row r="122" s="45" customFormat="true" ht="16.5" hidden="true" customHeight="false" outlineLevel="0" collapsed="false">
      <c r="A122" s="1" t="n">
        <v>1</v>
      </c>
      <c r="B122" s="68" t="s">
        <v>305</v>
      </c>
      <c r="C122" s="80" t="s">
        <v>306</v>
      </c>
      <c r="D122" s="81"/>
      <c r="E122" s="39" t="n">
        <v>305</v>
      </c>
      <c r="F122" s="39"/>
      <c r="G122" s="39"/>
      <c r="H122" s="24" t="n">
        <v>14</v>
      </c>
      <c r="I122" s="5" t="n">
        <v>0.2</v>
      </c>
      <c r="J122" s="6" t="n">
        <f aca="false">(H122+0.5)/E$1+I122</f>
        <v>0.653125</v>
      </c>
      <c r="O122" s="9"/>
    </row>
    <row r="123" s="45" customFormat="true" ht="16.5" hidden="true" customHeight="false" outlineLevel="0" collapsed="false">
      <c r="A123" s="1" t="n">
        <v>1</v>
      </c>
      <c r="B123" s="69" t="s">
        <v>307</v>
      </c>
      <c r="C123" s="77" t="s">
        <v>308</v>
      </c>
      <c r="D123" s="78"/>
      <c r="E123" s="39" t="n">
        <v>215</v>
      </c>
      <c r="F123" s="39"/>
      <c r="G123" s="39"/>
      <c r="H123" s="24" t="n">
        <v>7</v>
      </c>
      <c r="I123" s="5" t="n">
        <v>0.2</v>
      </c>
      <c r="J123" s="6" t="n">
        <f aca="false">(H123+0.5)/E$1+I123</f>
        <v>0.434375</v>
      </c>
      <c r="O123" s="9"/>
    </row>
    <row r="124" s="45" customFormat="true" ht="16.5" hidden="true" customHeight="false" outlineLevel="0" collapsed="false">
      <c r="A124" s="1" t="n">
        <v>1</v>
      </c>
      <c r="B124" s="69" t="s">
        <v>309</v>
      </c>
      <c r="C124" s="77" t="s">
        <v>310</v>
      </c>
      <c r="D124" s="78"/>
      <c r="E124" s="39" t="n">
        <v>215</v>
      </c>
      <c r="F124" s="39"/>
      <c r="G124" s="39"/>
      <c r="H124" s="24" t="n">
        <v>7</v>
      </c>
      <c r="I124" s="5" t="n">
        <v>0.2</v>
      </c>
      <c r="J124" s="6" t="n">
        <f aca="false">(H124+0.5)/E$1+I124</f>
        <v>0.434375</v>
      </c>
      <c r="O124" s="9"/>
    </row>
    <row r="125" s="45" customFormat="true" ht="16.5" hidden="true" customHeight="false" outlineLevel="0" collapsed="false">
      <c r="A125" s="1" t="n">
        <v>1</v>
      </c>
      <c r="B125" s="69" t="s">
        <v>311</v>
      </c>
      <c r="C125" s="77" t="s">
        <v>312</v>
      </c>
      <c r="D125" s="78"/>
      <c r="E125" s="39" t="n">
        <v>260</v>
      </c>
      <c r="F125" s="39"/>
      <c r="G125" s="39"/>
      <c r="H125" s="24" t="n">
        <v>9</v>
      </c>
      <c r="I125" s="5" t="n">
        <v>0.2</v>
      </c>
      <c r="J125" s="6" t="n">
        <f aca="false">(H125+0.5)/E$1+I125</f>
        <v>0.496875</v>
      </c>
      <c r="O125" s="9"/>
    </row>
    <row r="126" s="45" customFormat="true" ht="16.5" hidden="true" customHeight="false" outlineLevel="0" collapsed="false">
      <c r="A126" s="1" t="n">
        <v>1</v>
      </c>
      <c r="B126" s="69" t="s">
        <v>313</v>
      </c>
      <c r="C126" s="77" t="s">
        <v>314</v>
      </c>
      <c r="D126" s="78"/>
      <c r="E126" s="39" t="n">
        <v>220</v>
      </c>
      <c r="F126" s="39"/>
      <c r="G126" s="39"/>
      <c r="H126" s="24" t="n">
        <v>9</v>
      </c>
      <c r="I126" s="5" t="n">
        <v>0.2</v>
      </c>
      <c r="J126" s="6" t="n">
        <f aca="false">(H126+0.5)/E$1+I126</f>
        <v>0.496875</v>
      </c>
      <c r="O126" s="9"/>
    </row>
    <row r="127" s="45" customFormat="true" ht="16.5" hidden="true" customHeight="false" outlineLevel="0" collapsed="false">
      <c r="A127" s="1" t="n">
        <v>1</v>
      </c>
      <c r="B127" s="69" t="s">
        <v>315</v>
      </c>
      <c r="C127" s="82" t="s">
        <v>316</v>
      </c>
      <c r="D127" s="78"/>
      <c r="E127" s="39" t="n">
        <v>330</v>
      </c>
      <c r="F127" s="39"/>
      <c r="G127" s="39"/>
      <c r="H127" s="24" t="n">
        <v>13</v>
      </c>
      <c r="I127" s="5" t="n">
        <v>0.2</v>
      </c>
      <c r="J127" s="6" t="n">
        <f aca="false">(H127+0.5)/E$1+I127</f>
        <v>0.621875</v>
      </c>
      <c r="O127" s="9"/>
    </row>
    <row r="128" s="45" customFormat="true" ht="16.5" hidden="true" customHeight="false" outlineLevel="0" collapsed="false">
      <c r="A128" s="1" t="n">
        <v>1</v>
      </c>
      <c r="B128" s="79" t="s">
        <v>317</v>
      </c>
      <c r="C128" s="77" t="s">
        <v>318</v>
      </c>
      <c r="D128" s="78"/>
      <c r="E128" s="39" t="n">
        <v>385</v>
      </c>
      <c r="F128" s="39"/>
      <c r="G128" s="39"/>
      <c r="H128" s="24" t="n">
        <v>22</v>
      </c>
      <c r="I128" s="5" t="n">
        <v>0.8</v>
      </c>
      <c r="J128" s="6" t="n">
        <f aca="false">(H128+0.5)/E$1+I128</f>
        <v>1.503125</v>
      </c>
      <c r="O128" s="9"/>
    </row>
    <row r="129" s="45" customFormat="true" ht="16.5" hidden="true" customHeight="false" outlineLevel="0" collapsed="false">
      <c r="A129" s="1" t="n">
        <v>1</v>
      </c>
      <c r="B129" s="79" t="s">
        <v>319</v>
      </c>
      <c r="C129" s="77" t="s">
        <v>320</v>
      </c>
      <c r="D129" s="78"/>
      <c r="E129" s="39" t="n">
        <v>750</v>
      </c>
      <c r="F129" s="39"/>
      <c r="G129" s="39"/>
      <c r="H129" s="24" t="n">
        <v>72</v>
      </c>
      <c r="I129" s="5" t="n">
        <v>0.2</v>
      </c>
      <c r="J129" s="6" t="n">
        <f aca="false">(H129+0.5)/E$1+I129</f>
        <v>2.465625</v>
      </c>
      <c r="O129" s="9"/>
    </row>
    <row r="130" s="45" customFormat="true" ht="16.5" hidden="true" customHeight="false" outlineLevel="0" collapsed="false">
      <c r="A130" s="1" t="n">
        <v>1</v>
      </c>
      <c r="B130" s="79" t="s">
        <v>321</v>
      </c>
      <c r="C130" s="77" t="s">
        <v>322</v>
      </c>
      <c r="D130" s="78"/>
      <c r="E130" s="39" t="n">
        <v>140</v>
      </c>
      <c r="F130" s="39"/>
      <c r="G130" s="39"/>
      <c r="H130" s="24" t="n">
        <v>7.5</v>
      </c>
      <c r="I130" s="5" t="n">
        <v>0.2</v>
      </c>
      <c r="J130" s="6" t="n">
        <f aca="false">(H130+0.5)/E$1+I130</f>
        <v>0.45</v>
      </c>
      <c r="O130" s="9"/>
    </row>
    <row r="131" s="45" customFormat="true" ht="16.5" hidden="true" customHeight="false" outlineLevel="0" collapsed="false">
      <c r="A131" s="1" t="n">
        <v>1</v>
      </c>
      <c r="B131" s="68" t="s">
        <v>323</v>
      </c>
      <c r="C131" s="82" t="s">
        <v>324</v>
      </c>
      <c r="D131" s="78"/>
      <c r="E131" s="39" t="n">
        <v>325</v>
      </c>
      <c r="F131" s="39"/>
      <c r="G131" s="39"/>
      <c r="H131" s="24" t="n">
        <v>16</v>
      </c>
      <c r="I131" s="5" t="n">
        <v>0.2</v>
      </c>
      <c r="J131" s="6" t="n">
        <f aca="false">(H131+0.5)/E$1+I131</f>
        <v>0.715625</v>
      </c>
      <c r="O131" s="9"/>
    </row>
    <row r="132" s="45" customFormat="true" ht="16.5" hidden="true" customHeight="false" outlineLevel="0" collapsed="false">
      <c r="A132" s="1" t="n">
        <v>1</v>
      </c>
      <c r="B132" s="69" t="s">
        <v>325</v>
      </c>
      <c r="C132" s="77" t="s">
        <v>326</v>
      </c>
      <c r="D132" s="78"/>
      <c r="E132" s="39" t="n">
        <v>100</v>
      </c>
      <c r="F132" s="39"/>
      <c r="G132" s="39"/>
      <c r="H132" s="24" t="n">
        <v>9</v>
      </c>
      <c r="I132" s="5" t="n">
        <v>0.2</v>
      </c>
      <c r="J132" s="6" t="n">
        <f aca="false">(H132+0.5)/E$1+I132</f>
        <v>0.496875</v>
      </c>
      <c r="O132" s="9"/>
    </row>
    <row r="133" s="45" customFormat="true" ht="16.5" hidden="true" customHeight="false" outlineLevel="0" collapsed="false">
      <c r="A133" s="1" t="n">
        <v>1</v>
      </c>
      <c r="B133" s="69" t="s">
        <v>327</v>
      </c>
      <c r="C133" s="77" t="s">
        <v>328</v>
      </c>
      <c r="D133" s="78"/>
      <c r="E133" s="39" t="n">
        <v>100</v>
      </c>
      <c r="F133" s="39"/>
      <c r="G133" s="39"/>
      <c r="H133" s="24" t="n">
        <v>9</v>
      </c>
      <c r="I133" s="5" t="n">
        <v>0.2</v>
      </c>
      <c r="J133" s="6" t="n">
        <f aca="false">(H133+0.5)/E$1+I133</f>
        <v>0.496875</v>
      </c>
      <c r="O133" s="9"/>
    </row>
    <row r="134" s="45" customFormat="true" ht="16.5" hidden="true" customHeight="false" outlineLevel="0" collapsed="false">
      <c r="A134" s="1" t="n">
        <v>1</v>
      </c>
      <c r="B134" s="69" t="s">
        <v>329</v>
      </c>
      <c r="C134" s="77" t="s">
        <v>330</v>
      </c>
      <c r="D134" s="78"/>
      <c r="E134" s="39" t="n">
        <v>100</v>
      </c>
      <c r="F134" s="39"/>
      <c r="G134" s="39"/>
      <c r="H134" s="24" t="n">
        <v>9</v>
      </c>
      <c r="I134" s="5" t="n">
        <v>0.2</v>
      </c>
      <c r="J134" s="6" t="n">
        <f aca="false">(H134+0.5)/E$1+I134</f>
        <v>0.496875</v>
      </c>
      <c r="O134" s="9"/>
    </row>
    <row r="135" s="45" customFormat="true" ht="16.5" hidden="true" customHeight="false" outlineLevel="0" collapsed="false">
      <c r="A135" s="1" t="n">
        <v>1</v>
      </c>
      <c r="B135" s="68" t="s">
        <v>331</v>
      </c>
      <c r="C135" s="77" t="s">
        <v>332</v>
      </c>
      <c r="D135" s="78"/>
      <c r="E135" s="39" t="n">
        <v>100</v>
      </c>
      <c r="F135" s="39"/>
      <c r="G135" s="39"/>
      <c r="H135" s="24" t="n">
        <v>9</v>
      </c>
      <c r="I135" s="5" t="n">
        <v>0.2</v>
      </c>
      <c r="J135" s="6" t="n">
        <f aca="false">(H135+0.5)/E$1+I135</f>
        <v>0.496875</v>
      </c>
      <c r="O135" s="9"/>
    </row>
    <row r="136" s="45" customFormat="true" ht="16.5" hidden="true" customHeight="false" outlineLevel="0" collapsed="false">
      <c r="A136" s="1" t="n">
        <v>1</v>
      </c>
      <c r="B136" s="68" t="s">
        <v>333</v>
      </c>
      <c r="C136" s="80" t="s">
        <v>334</v>
      </c>
      <c r="D136" s="81"/>
      <c r="E136" s="39" t="n">
        <v>820</v>
      </c>
      <c r="F136" s="39"/>
      <c r="G136" s="39"/>
      <c r="H136" s="24" t="n">
        <v>25</v>
      </c>
      <c r="I136" s="5" t="n">
        <v>0.7</v>
      </c>
      <c r="J136" s="6" t="n">
        <f aca="false">(H136+0.5)/E$1+I136</f>
        <v>1.496875</v>
      </c>
      <c r="O136" s="9"/>
    </row>
    <row r="137" s="45" customFormat="true" ht="16.5" hidden="true" customHeight="false" outlineLevel="0" collapsed="false">
      <c r="A137" s="1" t="n">
        <v>1</v>
      </c>
      <c r="B137" s="79" t="s">
        <v>335</v>
      </c>
      <c r="C137" s="80" t="s">
        <v>336</v>
      </c>
      <c r="D137" s="81"/>
      <c r="E137" s="39" t="n">
        <v>558</v>
      </c>
      <c r="F137" s="39"/>
      <c r="G137" s="39"/>
      <c r="H137" s="24" t="n">
        <v>35</v>
      </c>
      <c r="I137" s="5" t="n">
        <v>0.5</v>
      </c>
      <c r="J137" s="6" t="n">
        <f aca="false">(H137+0.5)/E$1+I137</f>
        <v>1.609375</v>
      </c>
      <c r="O137" s="9"/>
    </row>
    <row r="138" s="45" customFormat="true" ht="16.5" hidden="true" customHeight="false" outlineLevel="0" collapsed="false">
      <c r="A138" s="1" t="n">
        <v>1</v>
      </c>
      <c r="B138" s="79" t="s">
        <v>337</v>
      </c>
      <c r="C138" s="80" t="s">
        <v>338</v>
      </c>
      <c r="D138" s="81"/>
      <c r="E138" s="39" t="n">
        <v>2110</v>
      </c>
      <c r="F138" s="39"/>
      <c r="G138" s="39"/>
      <c r="H138" s="24" t="n">
        <v>60</v>
      </c>
      <c r="I138" s="5" t="n">
        <v>1</v>
      </c>
      <c r="J138" s="6" t="n">
        <f aca="false">(H138+0.5)/E$1+I138</f>
        <v>2.890625</v>
      </c>
      <c r="O138" s="9"/>
    </row>
    <row r="139" s="45" customFormat="true" ht="16.5" hidden="true" customHeight="false" outlineLevel="0" collapsed="false">
      <c r="A139" s="1" t="n">
        <v>1</v>
      </c>
      <c r="B139" s="83" t="s">
        <v>339</v>
      </c>
      <c r="C139" s="84" t="s">
        <v>340</v>
      </c>
      <c r="D139" s="85"/>
      <c r="E139" s="39"/>
      <c r="F139" s="39"/>
      <c r="G139" s="39"/>
      <c r="H139" s="24" t="n">
        <v>6</v>
      </c>
      <c r="I139" s="5" t="n">
        <v>0.2</v>
      </c>
      <c r="J139" s="6" t="n">
        <f aca="false">(H139+0.5)/E$1+I139</f>
        <v>0.403125</v>
      </c>
      <c r="O139" s="9"/>
    </row>
    <row r="140" s="45" customFormat="true" ht="16.5" hidden="true" customHeight="false" outlineLevel="0" collapsed="false">
      <c r="A140" s="1" t="n">
        <v>1</v>
      </c>
      <c r="B140" s="69" t="s">
        <v>341</v>
      </c>
      <c r="C140" s="77" t="s">
        <v>342</v>
      </c>
      <c r="D140" s="78"/>
      <c r="E140" s="39" t="n">
        <v>160</v>
      </c>
      <c r="F140" s="39"/>
      <c r="G140" s="39"/>
      <c r="H140" s="24" t="n">
        <v>5.5</v>
      </c>
      <c r="I140" s="5" t="n">
        <v>0.2</v>
      </c>
      <c r="J140" s="6" t="n">
        <f aca="false">(H140+0.5)/E$1+I140</f>
        <v>0.3875</v>
      </c>
      <c r="O140" s="9"/>
    </row>
    <row r="141" s="45" customFormat="true" ht="16.5" hidden="true" customHeight="false" outlineLevel="0" collapsed="false">
      <c r="A141" s="1" t="n">
        <v>1</v>
      </c>
      <c r="B141" s="68" t="s">
        <v>343</v>
      </c>
      <c r="C141" s="77" t="s">
        <v>344</v>
      </c>
      <c r="D141" s="78"/>
      <c r="E141" s="39" t="n">
        <v>70</v>
      </c>
      <c r="F141" s="39"/>
      <c r="G141" s="39"/>
      <c r="H141" s="24" t="n">
        <v>5</v>
      </c>
      <c r="I141" s="5" t="n">
        <v>0.2</v>
      </c>
      <c r="J141" s="6" t="n">
        <f aca="false">(H141+0.5)/E$1+I141</f>
        <v>0.371875</v>
      </c>
      <c r="O141" s="9"/>
    </row>
    <row r="142" s="45" customFormat="true" ht="16.5" hidden="true" customHeight="false" outlineLevel="0" collapsed="false">
      <c r="A142" s="1" t="n">
        <v>1</v>
      </c>
      <c r="B142" s="68" t="s">
        <v>345</v>
      </c>
      <c r="C142" s="77" t="s">
        <v>346</v>
      </c>
      <c r="D142" s="78"/>
      <c r="E142" s="39" t="n">
        <v>70</v>
      </c>
      <c r="F142" s="39"/>
      <c r="G142" s="39"/>
      <c r="H142" s="24" t="n">
        <v>5</v>
      </c>
      <c r="I142" s="5" t="n">
        <v>0.2</v>
      </c>
      <c r="J142" s="6" t="n">
        <f aca="false">(H142+0.5)/E$1+I142</f>
        <v>0.371875</v>
      </c>
      <c r="O142" s="9"/>
    </row>
    <row r="143" s="45" customFormat="true" ht="16.5" hidden="true" customHeight="false" outlineLevel="0" collapsed="false">
      <c r="A143" s="1" t="n">
        <v>1</v>
      </c>
      <c r="B143" s="68" t="s">
        <v>347</v>
      </c>
      <c r="C143" s="77" t="s">
        <v>348</v>
      </c>
      <c r="D143" s="78"/>
      <c r="E143" s="39" t="n">
        <v>90</v>
      </c>
      <c r="F143" s="39"/>
      <c r="G143" s="39"/>
      <c r="H143" s="24" t="n">
        <v>5.5</v>
      </c>
      <c r="I143" s="5" t="n">
        <v>0.2</v>
      </c>
      <c r="J143" s="6" t="n">
        <f aca="false">(H143+0.5)/E$1+I143</f>
        <v>0.3875</v>
      </c>
      <c r="O143" s="9"/>
    </row>
    <row r="144" s="45" customFormat="true" ht="16.5" hidden="true" customHeight="false" outlineLevel="0" collapsed="false">
      <c r="A144" s="1" t="n">
        <v>1</v>
      </c>
      <c r="B144" s="68" t="s">
        <v>349</v>
      </c>
      <c r="C144" s="77" t="s">
        <v>350</v>
      </c>
      <c r="D144" s="78"/>
      <c r="E144" s="39" t="n">
        <v>80</v>
      </c>
      <c r="F144" s="39"/>
      <c r="G144" s="39"/>
      <c r="H144" s="24" t="n">
        <v>4</v>
      </c>
      <c r="I144" s="5" t="n">
        <v>0.2</v>
      </c>
      <c r="J144" s="6" t="n">
        <f aca="false">(H144+0.5)/E$1+I144</f>
        <v>0.340625</v>
      </c>
      <c r="O144" s="9"/>
    </row>
    <row r="145" s="45" customFormat="true" ht="16.5" hidden="true" customHeight="false" outlineLevel="0" collapsed="false">
      <c r="A145" s="1" t="n">
        <v>1</v>
      </c>
      <c r="B145" s="68" t="s">
        <v>351</v>
      </c>
      <c r="C145" s="77" t="s">
        <v>352</v>
      </c>
      <c r="D145" s="78"/>
      <c r="E145" s="39" t="n">
        <v>85</v>
      </c>
      <c r="F145" s="39"/>
      <c r="G145" s="39"/>
      <c r="H145" s="24" t="n">
        <v>4.5</v>
      </c>
      <c r="I145" s="5" t="n">
        <v>0.2</v>
      </c>
      <c r="J145" s="6" t="n">
        <f aca="false">(H145+0.5)/E$1+I145</f>
        <v>0.35625</v>
      </c>
      <c r="O145" s="9"/>
    </row>
    <row r="146" s="45" customFormat="true" ht="16.5" hidden="true" customHeight="false" outlineLevel="0" collapsed="false">
      <c r="A146" s="1" t="n">
        <v>1</v>
      </c>
      <c r="B146" s="68" t="s">
        <v>353</v>
      </c>
      <c r="C146" s="77" t="s">
        <v>354</v>
      </c>
      <c r="D146" s="78"/>
      <c r="E146" s="39" t="n">
        <v>90</v>
      </c>
      <c r="F146" s="39"/>
      <c r="G146" s="39"/>
      <c r="H146" s="24" t="n">
        <v>8</v>
      </c>
      <c r="I146" s="5" t="n">
        <v>0.2</v>
      </c>
      <c r="J146" s="6" t="n">
        <f aca="false">(H146+0.5)/E$1+I146</f>
        <v>0.465625</v>
      </c>
      <c r="O146" s="9"/>
    </row>
    <row r="147" s="45" customFormat="true" ht="16.5" hidden="true" customHeight="false" outlineLevel="0" collapsed="false">
      <c r="A147" s="1" t="n">
        <v>1</v>
      </c>
      <c r="B147" s="68" t="s">
        <v>355</v>
      </c>
      <c r="C147" s="77" t="s">
        <v>356</v>
      </c>
      <c r="D147" s="78"/>
      <c r="E147" s="39" t="n">
        <v>90</v>
      </c>
      <c r="F147" s="39"/>
      <c r="G147" s="39"/>
      <c r="H147" s="24" t="n">
        <v>8</v>
      </c>
      <c r="I147" s="5" t="n">
        <v>0.2</v>
      </c>
      <c r="J147" s="6" t="n">
        <f aca="false">(H147+0.5)/E$1+I147</f>
        <v>0.465625</v>
      </c>
      <c r="O147" s="9"/>
    </row>
    <row r="148" s="45" customFormat="true" ht="16.5" hidden="true" customHeight="false" outlineLevel="0" collapsed="false">
      <c r="A148" s="1" t="n">
        <v>1</v>
      </c>
      <c r="B148" s="68" t="s">
        <v>357</v>
      </c>
      <c r="C148" s="77" t="s">
        <v>358</v>
      </c>
      <c r="D148" s="78"/>
      <c r="E148" s="39" t="n">
        <v>90</v>
      </c>
      <c r="F148" s="39"/>
      <c r="G148" s="39"/>
      <c r="H148" s="24" t="n">
        <v>8</v>
      </c>
      <c r="I148" s="5" t="n">
        <v>0.2</v>
      </c>
      <c r="J148" s="6" t="n">
        <f aca="false">(H148+0.5)/E$1+I148</f>
        <v>0.465625</v>
      </c>
      <c r="O148" s="9"/>
    </row>
    <row r="149" s="45" customFormat="true" ht="16.5" hidden="true" customHeight="false" outlineLevel="0" collapsed="false">
      <c r="A149" s="1" t="n">
        <v>1</v>
      </c>
      <c r="B149" s="68" t="s">
        <v>359</v>
      </c>
      <c r="C149" s="77" t="s">
        <v>360</v>
      </c>
      <c r="D149" s="78"/>
      <c r="E149" s="39" t="n">
        <v>90</v>
      </c>
      <c r="F149" s="39"/>
      <c r="G149" s="39"/>
      <c r="H149" s="24" t="n">
        <v>8</v>
      </c>
      <c r="I149" s="5" t="n">
        <v>0.2</v>
      </c>
      <c r="J149" s="6" t="n">
        <f aca="false">(H149+0.5)/E$1+I149</f>
        <v>0.465625</v>
      </c>
      <c r="O149" s="9"/>
    </row>
    <row r="150" s="45" customFormat="true" ht="16.5" hidden="true" customHeight="false" outlineLevel="0" collapsed="false">
      <c r="A150" s="1" t="n">
        <v>1</v>
      </c>
      <c r="B150" s="68" t="s">
        <v>361</v>
      </c>
      <c r="C150" s="77" t="s">
        <v>362</v>
      </c>
      <c r="D150" s="78"/>
      <c r="E150" s="39" t="n">
        <v>90</v>
      </c>
      <c r="F150" s="39"/>
      <c r="G150" s="39"/>
      <c r="H150" s="24" t="n">
        <v>8</v>
      </c>
      <c r="I150" s="5" t="n">
        <v>0.2</v>
      </c>
      <c r="J150" s="6" t="n">
        <f aca="false">(H150+0.5)/E$1+I150</f>
        <v>0.465625</v>
      </c>
      <c r="O150" s="9"/>
    </row>
    <row r="151" s="45" customFormat="true" ht="16.5" hidden="true" customHeight="false" outlineLevel="0" collapsed="false">
      <c r="A151" s="1" t="n">
        <v>1</v>
      </c>
      <c r="B151" s="68" t="s">
        <v>363</v>
      </c>
      <c r="C151" s="77" t="s">
        <v>364</v>
      </c>
      <c r="D151" s="78"/>
      <c r="E151" s="39" t="n">
        <v>90</v>
      </c>
      <c r="F151" s="39"/>
      <c r="G151" s="39"/>
      <c r="H151" s="24" t="n">
        <v>8</v>
      </c>
      <c r="I151" s="5" t="n">
        <v>0.2</v>
      </c>
      <c r="J151" s="6" t="n">
        <f aca="false">(H151+0.5)/E$1+I151</f>
        <v>0.465625</v>
      </c>
      <c r="O151" s="9"/>
    </row>
    <row r="152" s="45" customFormat="true" ht="16.5" hidden="true" customHeight="false" outlineLevel="0" collapsed="false">
      <c r="A152" s="1" t="n">
        <v>1</v>
      </c>
      <c r="B152" s="83" t="s">
        <v>365</v>
      </c>
      <c r="C152" s="86" t="s">
        <v>366</v>
      </c>
      <c r="D152" s="87"/>
      <c r="E152" s="39" t="n">
        <v>90</v>
      </c>
      <c r="F152" s="39"/>
      <c r="G152" s="39"/>
      <c r="H152" s="24" t="n">
        <v>8</v>
      </c>
      <c r="I152" s="5" t="n">
        <v>0.2</v>
      </c>
      <c r="J152" s="6" t="n">
        <f aca="false">(H152+0.5)/E$1+I152</f>
        <v>0.465625</v>
      </c>
      <c r="O152" s="9"/>
    </row>
    <row r="153" s="45" customFormat="true" ht="16.5" hidden="true" customHeight="false" outlineLevel="0" collapsed="false">
      <c r="A153" s="1" t="n">
        <v>1</v>
      </c>
      <c r="B153" s="68" t="s">
        <v>367</v>
      </c>
      <c r="C153" s="77" t="s">
        <v>368</v>
      </c>
      <c r="D153" s="78"/>
      <c r="E153" s="39" t="n">
        <v>105</v>
      </c>
      <c r="F153" s="39"/>
      <c r="G153" s="39"/>
      <c r="H153" s="24" t="n">
        <v>4</v>
      </c>
      <c r="I153" s="5" t="n">
        <v>0.2</v>
      </c>
      <c r="J153" s="6" t="n">
        <f aca="false">(H153+0.5)/E$1+I153</f>
        <v>0.340625</v>
      </c>
      <c r="O153" s="9"/>
    </row>
    <row r="154" s="45" customFormat="true" ht="16.5" hidden="true" customHeight="false" outlineLevel="0" collapsed="false">
      <c r="A154" s="1" t="n">
        <v>1</v>
      </c>
      <c r="B154" s="68" t="s">
        <v>369</v>
      </c>
      <c r="C154" s="77" t="s">
        <v>370</v>
      </c>
      <c r="D154" s="78"/>
      <c r="E154" s="39" t="n">
        <v>105</v>
      </c>
      <c r="F154" s="39"/>
      <c r="G154" s="39"/>
      <c r="H154" s="24" t="n">
        <v>4</v>
      </c>
      <c r="I154" s="5" t="n">
        <v>0.2</v>
      </c>
      <c r="J154" s="6" t="n">
        <f aca="false">(H154+0.5)/E$1+I154</f>
        <v>0.340625</v>
      </c>
      <c r="O154" s="9"/>
    </row>
    <row r="155" s="45" customFormat="true" ht="16.5" hidden="true" customHeight="false" outlineLevel="0" collapsed="false">
      <c r="A155" s="1" t="n">
        <v>1</v>
      </c>
      <c r="B155" s="68" t="s">
        <v>371</v>
      </c>
      <c r="C155" s="77" t="s">
        <v>372</v>
      </c>
      <c r="D155" s="78"/>
      <c r="E155" s="39" t="n">
        <v>105</v>
      </c>
      <c r="F155" s="39"/>
      <c r="G155" s="39"/>
      <c r="H155" s="24" t="n">
        <v>4</v>
      </c>
      <c r="I155" s="5" t="n">
        <v>0.2</v>
      </c>
      <c r="J155" s="6" t="n">
        <f aca="false">(H155+0.5)/E$1+I155</f>
        <v>0.340625</v>
      </c>
      <c r="O155" s="9"/>
    </row>
    <row r="156" s="45" customFormat="true" ht="16.5" hidden="true" customHeight="false" outlineLevel="0" collapsed="false">
      <c r="A156" s="1" t="n">
        <v>1</v>
      </c>
      <c r="B156" s="68" t="s">
        <v>373</v>
      </c>
      <c r="C156" s="77" t="s">
        <v>374</v>
      </c>
      <c r="D156" s="78"/>
      <c r="E156" s="39" t="n">
        <v>85</v>
      </c>
      <c r="F156" s="39"/>
      <c r="G156" s="39"/>
      <c r="H156" s="24" t="n">
        <v>4.5</v>
      </c>
      <c r="I156" s="5" t="n">
        <v>0.2</v>
      </c>
      <c r="J156" s="6" t="n">
        <f aca="false">(H156+0.5)/E$1+I156</f>
        <v>0.35625</v>
      </c>
      <c r="O156" s="9"/>
    </row>
    <row r="157" s="45" customFormat="true" ht="16.5" hidden="true" customHeight="false" outlineLevel="0" collapsed="false">
      <c r="A157" s="1" t="n">
        <v>1</v>
      </c>
      <c r="B157" s="68" t="s">
        <v>375</v>
      </c>
      <c r="C157" s="77" t="s">
        <v>376</v>
      </c>
      <c r="D157" s="78"/>
      <c r="E157" s="39" t="n">
        <v>75</v>
      </c>
      <c r="F157" s="39"/>
      <c r="G157" s="39"/>
      <c r="H157" s="24" t="n">
        <v>6</v>
      </c>
      <c r="I157" s="5" t="n">
        <v>0.2</v>
      </c>
      <c r="J157" s="6" t="n">
        <f aca="false">(H157+0.5)/E$1+I157</f>
        <v>0.403125</v>
      </c>
      <c r="O157" s="9"/>
    </row>
    <row r="158" s="45" customFormat="true" ht="16.5" hidden="true" customHeight="false" outlineLevel="0" collapsed="false">
      <c r="A158" s="1" t="n">
        <v>1</v>
      </c>
      <c r="B158" s="68" t="s">
        <v>377</v>
      </c>
      <c r="C158" s="77" t="s">
        <v>378</v>
      </c>
      <c r="D158" s="78"/>
      <c r="E158" s="39" t="n">
        <v>65</v>
      </c>
      <c r="F158" s="39"/>
      <c r="G158" s="39"/>
      <c r="H158" s="24" t="n">
        <v>4.5</v>
      </c>
      <c r="I158" s="5" t="n">
        <v>0.2</v>
      </c>
      <c r="J158" s="6" t="n">
        <f aca="false">(H158+0.5)/E$1+I158</f>
        <v>0.35625</v>
      </c>
      <c r="O158" s="9"/>
    </row>
    <row r="159" s="45" customFormat="true" ht="16.5" hidden="true" customHeight="false" outlineLevel="0" collapsed="false">
      <c r="A159" s="1" t="n">
        <v>1</v>
      </c>
      <c r="B159" s="69" t="s">
        <v>379</v>
      </c>
      <c r="C159" s="77" t="s">
        <v>380</v>
      </c>
      <c r="D159" s="78"/>
      <c r="E159" s="39" t="n">
        <v>90</v>
      </c>
      <c r="F159" s="39"/>
      <c r="G159" s="39"/>
      <c r="H159" s="24" t="n">
        <v>7</v>
      </c>
      <c r="I159" s="5" t="n">
        <v>0.2</v>
      </c>
      <c r="J159" s="6" t="n">
        <f aca="false">(H159+0.5)/E$1+I159</f>
        <v>0.434375</v>
      </c>
      <c r="O159" s="9"/>
    </row>
    <row r="160" s="45" customFormat="true" ht="16.5" hidden="true" customHeight="false" outlineLevel="0" collapsed="false">
      <c r="A160" s="1" t="n">
        <v>1</v>
      </c>
      <c r="B160" s="68" t="s">
        <v>381</v>
      </c>
      <c r="C160" s="77" t="s">
        <v>382</v>
      </c>
      <c r="D160" s="78"/>
      <c r="E160" s="39" t="n">
        <v>90</v>
      </c>
      <c r="F160" s="39"/>
      <c r="G160" s="39"/>
      <c r="H160" s="24" t="n">
        <v>7</v>
      </c>
      <c r="I160" s="5" t="n">
        <v>0.2</v>
      </c>
      <c r="J160" s="6" t="n">
        <f aca="false">(H160+0.5)/E$1+I160</f>
        <v>0.434375</v>
      </c>
      <c r="O160" s="9"/>
    </row>
    <row r="161" s="45" customFormat="true" ht="16.5" hidden="true" customHeight="false" outlineLevel="0" collapsed="false">
      <c r="A161" s="1" t="n">
        <v>1</v>
      </c>
      <c r="B161" s="69" t="s">
        <v>383</v>
      </c>
      <c r="C161" s="80" t="s">
        <v>384</v>
      </c>
      <c r="D161" s="81"/>
      <c r="E161" s="39" t="n">
        <v>75</v>
      </c>
      <c r="F161" s="39"/>
      <c r="G161" s="39"/>
      <c r="H161" s="24" t="n">
        <v>3.5</v>
      </c>
      <c r="I161" s="5" t="n">
        <v>0.2</v>
      </c>
      <c r="J161" s="6" t="n">
        <f aca="false">(H161+0.5)/E$1+I161</f>
        <v>0.325</v>
      </c>
      <c r="O161" s="9"/>
    </row>
    <row r="162" s="45" customFormat="true" ht="16.5" hidden="true" customHeight="false" outlineLevel="0" collapsed="false">
      <c r="A162" s="1" t="n">
        <v>1</v>
      </c>
      <c r="B162" s="69" t="s">
        <v>385</v>
      </c>
      <c r="C162" s="77" t="s">
        <v>386</v>
      </c>
      <c r="D162" s="78"/>
      <c r="E162" s="39" t="n">
        <v>110</v>
      </c>
      <c r="F162" s="39"/>
      <c r="G162" s="39"/>
      <c r="H162" s="24" t="n">
        <v>5.5</v>
      </c>
      <c r="I162" s="5" t="n">
        <v>0.2</v>
      </c>
      <c r="J162" s="6" t="n">
        <f aca="false">(H162+0.5)/E$1+I162</f>
        <v>0.3875</v>
      </c>
      <c r="O162" s="9"/>
    </row>
    <row r="163" s="45" customFormat="true" ht="16.5" hidden="true" customHeight="false" outlineLevel="0" collapsed="false">
      <c r="A163" s="1" t="n">
        <v>1</v>
      </c>
      <c r="B163" s="69" t="s">
        <v>387</v>
      </c>
      <c r="C163" s="77" t="s">
        <v>388</v>
      </c>
      <c r="D163" s="78"/>
      <c r="E163" s="39" t="n">
        <v>110</v>
      </c>
      <c r="F163" s="39"/>
      <c r="G163" s="39"/>
      <c r="H163" s="24" t="n">
        <v>5.5</v>
      </c>
      <c r="I163" s="5" t="n">
        <v>0.2</v>
      </c>
      <c r="J163" s="6" t="n">
        <f aca="false">(H163+0.5)/E$1+I163</f>
        <v>0.3875</v>
      </c>
      <c r="O163" s="9"/>
    </row>
    <row r="164" s="45" customFormat="true" ht="16.5" hidden="true" customHeight="false" outlineLevel="0" collapsed="false">
      <c r="A164" s="1" t="n">
        <v>1</v>
      </c>
      <c r="B164" s="68" t="s">
        <v>389</v>
      </c>
      <c r="C164" s="77" t="s">
        <v>390</v>
      </c>
      <c r="D164" s="88"/>
      <c r="E164" s="39" t="n">
        <v>105</v>
      </c>
      <c r="F164" s="39"/>
      <c r="G164" s="39"/>
      <c r="H164" s="24" t="n">
        <v>6.5</v>
      </c>
      <c r="I164" s="5" t="n">
        <v>0.2</v>
      </c>
      <c r="J164" s="6" t="n">
        <f aca="false">(H164+0.5)/E$1+I164</f>
        <v>0.41875</v>
      </c>
      <c r="O164" s="9"/>
    </row>
    <row r="165" s="45" customFormat="true" ht="16.5" hidden="true" customHeight="false" outlineLevel="0" collapsed="false">
      <c r="A165" s="1" t="n">
        <v>1</v>
      </c>
      <c r="B165" s="68" t="s">
        <v>391</v>
      </c>
      <c r="C165" s="77" t="s">
        <v>392</v>
      </c>
      <c r="D165" s="88"/>
      <c r="E165" s="39" t="n">
        <v>105</v>
      </c>
      <c r="F165" s="39"/>
      <c r="G165" s="39"/>
      <c r="H165" s="24" t="n">
        <v>6.5</v>
      </c>
      <c r="I165" s="5" t="n">
        <v>0.2</v>
      </c>
      <c r="J165" s="6" t="n">
        <f aca="false">(H165+0.5)/E$1+I165</f>
        <v>0.41875</v>
      </c>
      <c r="O165" s="9"/>
    </row>
    <row r="166" s="45" customFormat="true" ht="16.5" hidden="true" customHeight="false" outlineLevel="0" collapsed="false">
      <c r="A166" s="1" t="n">
        <v>1</v>
      </c>
      <c r="B166" s="68" t="s">
        <v>393</v>
      </c>
      <c r="C166" s="77" t="s">
        <v>394</v>
      </c>
      <c r="D166" s="78"/>
      <c r="E166" s="39" t="n">
        <v>65</v>
      </c>
      <c r="F166" s="39"/>
      <c r="G166" s="39"/>
      <c r="H166" s="24" t="n">
        <v>4</v>
      </c>
      <c r="I166" s="5" t="n">
        <v>0.2</v>
      </c>
      <c r="J166" s="6" t="n">
        <f aca="false">(H166+0.5)/E$1+I166</f>
        <v>0.340625</v>
      </c>
      <c r="O166" s="9"/>
    </row>
    <row r="167" s="45" customFormat="true" ht="16.5" hidden="true" customHeight="false" outlineLevel="0" collapsed="false">
      <c r="A167" s="1" t="n">
        <v>1</v>
      </c>
      <c r="B167" s="68" t="s">
        <v>395</v>
      </c>
      <c r="C167" s="77" t="s">
        <v>396</v>
      </c>
      <c r="D167" s="78"/>
      <c r="E167" s="39" t="n">
        <v>65</v>
      </c>
      <c r="F167" s="39"/>
      <c r="G167" s="39"/>
      <c r="H167" s="24" t="n">
        <v>4</v>
      </c>
      <c r="I167" s="5" t="n">
        <v>0.2</v>
      </c>
      <c r="J167" s="6" t="n">
        <f aca="false">(H167+0.5)/E$1+I167</f>
        <v>0.340625</v>
      </c>
      <c r="O167" s="9"/>
    </row>
    <row r="168" s="45" customFormat="true" ht="16.5" hidden="true" customHeight="false" outlineLevel="0" collapsed="false">
      <c r="A168" s="1" t="n">
        <v>1</v>
      </c>
      <c r="B168" s="68" t="s">
        <v>397</v>
      </c>
      <c r="C168" s="77" t="s">
        <v>398</v>
      </c>
      <c r="D168" s="78"/>
      <c r="E168" s="39" t="n">
        <v>65</v>
      </c>
      <c r="F168" s="39"/>
      <c r="G168" s="39"/>
      <c r="H168" s="24" t="n">
        <v>4</v>
      </c>
      <c r="I168" s="5" t="n">
        <v>0.2</v>
      </c>
      <c r="J168" s="6" t="n">
        <f aca="false">(H168+0.5)/E$1+I168</f>
        <v>0.340625</v>
      </c>
      <c r="O168" s="9"/>
    </row>
    <row r="169" s="45" customFormat="true" ht="16.5" hidden="true" customHeight="false" outlineLevel="0" collapsed="false">
      <c r="A169" s="1" t="n">
        <v>1</v>
      </c>
      <c r="B169" s="69" t="s">
        <v>399</v>
      </c>
      <c r="C169" s="77" t="s">
        <v>400</v>
      </c>
      <c r="D169" s="88"/>
      <c r="E169" s="39" t="n">
        <v>95</v>
      </c>
      <c r="F169" s="39"/>
      <c r="G169" s="39"/>
      <c r="H169" s="24" t="n">
        <v>3.5</v>
      </c>
      <c r="I169" s="5" t="n">
        <v>0.2</v>
      </c>
      <c r="J169" s="6" t="n">
        <f aca="false">(H169+0.5)/E$1+I169</f>
        <v>0.325</v>
      </c>
      <c r="O169" s="9"/>
    </row>
    <row r="170" s="45" customFormat="true" ht="16.5" hidden="true" customHeight="false" outlineLevel="0" collapsed="false">
      <c r="A170" s="1" t="n">
        <v>1</v>
      </c>
      <c r="B170" s="68" t="s">
        <v>401</v>
      </c>
      <c r="C170" s="89" t="s">
        <v>402</v>
      </c>
      <c r="D170" s="88"/>
      <c r="E170" s="39" t="n">
        <v>380</v>
      </c>
      <c r="F170" s="39"/>
      <c r="G170" s="39"/>
      <c r="H170" s="24" t="n">
        <v>14</v>
      </c>
      <c r="I170" s="5" t="n">
        <v>0.8</v>
      </c>
      <c r="J170" s="6" t="n">
        <f aca="false">(H170)/E$1+I170</f>
        <v>1.2375</v>
      </c>
      <c r="O170" s="9"/>
    </row>
    <row r="171" s="45" customFormat="true" ht="16.5" hidden="true" customHeight="false" outlineLevel="0" collapsed="false">
      <c r="A171" s="1" t="n">
        <v>1</v>
      </c>
      <c r="B171" s="90" t="s">
        <v>403</v>
      </c>
      <c r="C171" s="91" t="s">
        <v>404</v>
      </c>
      <c r="D171" s="92"/>
      <c r="E171" s="93" t="s">
        <v>405</v>
      </c>
      <c r="F171" s="93"/>
      <c r="G171" s="93"/>
      <c r="H171" s="94" t="n">
        <v>60</v>
      </c>
      <c r="I171" s="5" t="n">
        <v>0.2</v>
      </c>
      <c r="J171" s="6" t="n">
        <f aca="false">(H171+0.5)/E$1+I171</f>
        <v>2.090625</v>
      </c>
      <c r="O171" s="9"/>
    </row>
    <row r="172" s="45" customFormat="true" ht="16.5" hidden="true" customHeight="false" outlineLevel="0" collapsed="false">
      <c r="A172" s="1" t="n">
        <v>1</v>
      </c>
      <c r="B172" s="90" t="s">
        <v>406</v>
      </c>
      <c r="C172" s="91" t="s">
        <v>407</v>
      </c>
      <c r="D172" s="92"/>
      <c r="E172" s="93" t="s">
        <v>408</v>
      </c>
      <c r="F172" s="93"/>
      <c r="G172" s="93"/>
      <c r="H172" s="94" t="n">
        <v>40</v>
      </c>
      <c r="I172" s="5" t="n">
        <v>0.2</v>
      </c>
      <c r="J172" s="6" t="n">
        <f aca="false">(H172+0.5)/E$1+I172</f>
        <v>1.465625</v>
      </c>
      <c r="O172" s="9"/>
    </row>
    <row r="173" s="45" customFormat="true" ht="16.5" hidden="true" customHeight="false" outlineLevel="0" collapsed="false">
      <c r="A173" s="1" t="n">
        <v>1</v>
      </c>
      <c r="B173" s="90" t="s">
        <v>409</v>
      </c>
      <c r="C173" s="91" t="s">
        <v>410</v>
      </c>
      <c r="D173" s="92"/>
      <c r="E173" s="93" t="s">
        <v>408</v>
      </c>
      <c r="F173" s="93"/>
      <c r="G173" s="93"/>
      <c r="H173" s="94" t="n">
        <v>50</v>
      </c>
      <c r="I173" s="5" t="n">
        <v>0.2</v>
      </c>
      <c r="J173" s="6" t="n">
        <f aca="false">(H173+0.5)/E$1+I173</f>
        <v>1.778125</v>
      </c>
      <c r="O173" s="9"/>
    </row>
    <row r="174" s="45" customFormat="true" ht="16.5" hidden="true" customHeight="false" outlineLevel="0" collapsed="false">
      <c r="A174" s="1" t="n">
        <v>1</v>
      </c>
      <c r="B174" s="90" t="s">
        <v>411</v>
      </c>
      <c r="C174" s="95" t="s">
        <v>412</v>
      </c>
      <c r="D174" s="96"/>
      <c r="E174" s="93" t="s">
        <v>413</v>
      </c>
      <c r="F174" s="93"/>
      <c r="G174" s="93"/>
      <c r="H174" s="94" t="n">
        <v>53</v>
      </c>
      <c r="I174" s="5" t="n">
        <v>0.2</v>
      </c>
      <c r="J174" s="6" t="n">
        <f aca="false">(H174+0.5)/E$1+I174</f>
        <v>1.871875</v>
      </c>
      <c r="O174" s="9"/>
    </row>
    <row r="175" s="45" customFormat="true" ht="16.5" hidden="true" customHeight="false" outlineLevel="0" collapsed="false">
      <c r="A175" s="1" t="n">
        <v>1</v>
      </c>
      <c r="B175" s="90" t="s">
        <v>414</v>
      </c>
      <c r="C175" s="95" t="s">
        <v>415</v>
      </c>
      <c r="D175" s="96"/>
      <c r="E175" s="93" t="s">
        <v>416</v>
      </c>
      <c r="F175" s="93"/>
      <c r="G175" s="93"/>
      <c r="H175" s="94" t="n">
        <v>35</v>
      </c>
      <c r="I175" s="5" t="n">
        <v>0.2</v>
      </c>
      <c r="J175" s="6" t="n">
        <f aca="false">(H175+0.5)/E$1+I175</f>
        <v>1.309375</v>
      </c>
      <c r="O175" s="9"/>
    </row>
    <row r="176" s="45" customFormat="true" ht="16.5" hidden="true" customHeight="false" outlineLevel="0" collapsed="false">
      <c r="A176" s="1" t="n">
        <v>1</v>
      </c>
      <c r="B176" s="90" t="s">
        <v>417</v>
      </c>
      <c r="C176" s="91" t="s">
        <v>418</v>
      </c>
      <c r="D176" s="92"/>
      <c r="E176" s="93" t="s">
        <v>419</v>
      </c>
      <c r="F176" s="93"/>
      <c r="G176" s="93"/>
      <c r="H176" s="94" t="n">
        <v>60</v>
      </c>
      <c r="I176" s="5" t="n">
        <v>0.2</v>
      </c>
      <c r="J176" s="6" t="n">
        <f aca="false">(H176+0.5)/E$1+I176</f>
        <v>2.090625</v>
      </c>
      <c r="O176" s="9"/>
    </row>
    <row r="177" s="45" customFormat="true" ht="16.5" hidden="true" customHeight="false" outlineLevel="0" collapsed="false">
      <c r="A177" s="1" t="n">
        <v>1</v>
      </c>
      <c r="B177" s="90" t="s">
        <v>420</v>
      </c>
      <c r="C177" s="91" t="s">
        <v>421</v>
      </c>
      <c r="D177" s="92"/>
      <c r="E177" s="93" t="s">
        <v>422</v>
      </c>
      <c r="F177" s="93"/>
      <c r="G177" s="93"/>
      <c r="H177" s="94" t="n">
        <v>40</v>
      </c>
      <c r="I177" s="5" t="n">
        <v>0.2</v>
      </c>
      <c r="J177" s="6" t="n">
        <f aca="false">(H177+0.5)/E$1+I177</f>
        <v>1.465625</v>
      </c>
      <c r="O177" s="9"/>
    </row>
    <row r="178" s="45" customFormat="true" ht="16.5" hidden="true" customHeight="false" outlineLevel="0" collapsed="false">
      <c r="A178" s="1" t="n">
        <v>1</v>
      </c>
      <c r="B178" s="90" t="s">
        <v>423</v>
      </c>
      <c r="C178" s="91" t="s">
        <v>424</v>
      </c>
      <c r="D178" s="92"/>
      <c r="E178" s="93" t="s">
        <v>425</v>
      </c>
      <c r="F178" s="93"/>
      <c r="G178" s="93"/>
      <c r="H178" s="94" t="n">
        <v>25</v>
      </c>
      <c r="I178" s="5" t="n">
        <v>0.2</v>
      </c>
      <c r="J178" s="6" t="n">
        <f aca="false">(H178+0.5)/E$1+I178</f>
        <v>0.996875</v>
      </c>
      <c r="O178" s="9"/>
    </row>
    <row r="179" s="45" customFormat="true" ht="16.5" hidden="true" customHeight="false" outlineLevel="0" collapsed="false">
      <c r="A179" s="1" t="n">
        <v>1</v>
      </c>
      <c r="B179" s="90" t="s">
        <v>426</v>
      </c>
      <c r="C179" s="91" t="s">
        <v>427</v>
      </c>
      <c r="D179" s="92"/>
      <c r="E179" s="93" t="s">
        <v>428</v>
      </c>
      <c r="F179" s="93"/>
      <c r="G179" s="93"/>
      <c r="H179" s="35" t="n">
        <v>40</v>
      </c>
      <c r="I179" s="5" t="n">
        <v>0.2</v>
      </c>
      <c r="J179" s="6" t="n">
        <f aca="false">(H179+0.5)/E$1+I179</f>
        <v>1.465625</v>
      </c>
      <c r="O179" s="9"/>
    </row>
    <row r="180" s="45" customFormat="true" ht="16.5" hidden="true" customHeight="false" outlineLevel="0" collapsed="false">
      <c r="A180" s="1" t="n">
        <v>1</v>
      </c>
      <c r="B180" s="90" t="s">
        <v>429</v>
      </c>
      <c r="C180" s="91" t="s">
        <v>430</v>
      </c>
      <c r="D180" s="92"/>
      <c r="E180" s="97" t="s">
        <v>405</v>
      </c>
      <c r="F180" s="97"/>
      <c r="G180" s="97"/>
      <c r="H180" s="94" t="n">
        <v>55</v>
      </c>
      <c r="I180" s="5" t="n">
        <v>0.2</v>
      </c>
      <c r="J180" s="6" t="n">
        <f aca="false">(H180+0.5)/E$1+I180</f>
        <v>1.934375</v>
      </c>
      <c r="O180" s="9"/>
    </row>
    <row r="181" s="45" customFormat="true" ht="16.5" hidden="true" customHeight="false" outlineLevel="0" collapsed="false">
      <c r="A181" s="1" t="n">
        <v>1</v>
      </c>
      <c r="B181" s="90" t="s">
        <v>431</v>
      </c>
      <c r="C181" s="91" t="s">
        <v>432</v>
      </c>
      <c r="D181" s="92"/>
      <c r="E181" s="93" t="s">
        <v>428</v>
      </c>
      <c r="F181" s="93"/>
      <c r="G181" s="93"/>
      <c r="H181" s="94" t="n">
        <v>30</v>
      </c>
      <c r="I181" s="5" t="n">
        <v>0.2</v>
      </c>
      <c r="J181" s="6" t="n">
        <f aca="false">(H181+0.5)/E$1+I181</f>
        <v>1.153125</v>
      </c>
      <c r="O181" s="9"/>
    </row>
    <row r="182" s="45" customFormat="true" ht="16.5" hidden="true" customHeight="false" outlineLevel="0" collapsed="false">
      <c r="A182" s="74" t="n">
        <v>1</v>
      </c>
      <c r="B182" s="98" t="s">
        <v>433</v>
      </c>
      <c r="C182" s="91" t="s">
        <v>434</v>
      </c>
      <c r="D182" s="92"/>
      <c r="E182" s="93" t="s">
        <v>435</v>
      </c>
      <c r="F182" s="93"/>
      <c r="G182" s="93"/>
      <c r="H182" s="35" t="n">
        <v>25</v>
      </c>
      <c r="I182" s="5" t="n">
        <v>0.2</v>
      </c>
      <c r="J182" s="6" t="n">
        <f aca="false">(H182+0.5)/E$1+I182</f>
        <v>0.996875</v>
      </c>
      <c r="O182" s="9"/>
    </row>
    <row r="183" s="45" customFormat="true" ht="16.5" hidden="true" customHeight="false" outlineLevel="0" collapsed="false">
      <c r="A183" s="1" t="n">
        <v>1</v>
      </c>
      <c r="B183" s="99" t="s">
        <v>436</v>
      </c>
      <c r="C183" s="91" t="s">
        <v>437</v>
      </c>
      <c r="D183" s="92"/>
      <c r="E183" s="93" t="s">
        <v>438</v>
      </c>
      <c r="F183" s="93"/>
      <c r="G183" s="93"/>
      <c r="H183" s="94" t="n">
        <v>15</v>
      </c>
      <c r="I183" s="5" t="n">
        <v>0.2</v>
      </c>
      <c r="J183" s="6" t="n">
        <f aca="false">(H183+0.5)/E$1+I183</f>
        <v>0.684375</v>
      </c>
      <c r="O183" s="9"/>
    </row>
    <row r="184" s="45" customFormat="true" ht="16.5" hidden="true" customHeight="false" outlineLevel="0" collapsed="false">
      <c r="A184" s="74" t="n">
        <v>1</v>
      </c>
      <c r="B184" s="98" t="s">
        <v>439</v>
      </c>
      <c r="C184" s="91" t="s">
        <v>440</v>
      </c>
      <c r="D184" s="92"/>
      <c r="E184" s="93" t="s">
        <v>441</v>
      </c>
      <c r="F184" s="93"/>
      <c r="G184" s="93"/>
      <c r="H184" s="100" t="n">
        <v>45</v>
      </c>
      <c r="I184" s="5" t="n">
        <v>0.2</v>
      </c>
      <c r="J184" s="6" t="n">
        <f aca="false">(H184+0.5)/E$1+I184</f>
        <v>1.621875</v>
      </c>
      <c r="O184" s="9"/>
    </row>
    <row r="185" s="45" customFormat="true" ht="16.5" hidden="true" customHeight="false" outlineLevel="0" collapsed="false">
      <c r="A185" s="74" t="n">
        <v>1</v>
      </c>
      <c r="B185" s="98" t="s">
        <v>442</v>
      </c>
      <c r="C185" s="91" t="s">
        <v>443</v>
      </c>
      <c r="D185" s="92"/>
      <c r="E185" s="93" t="s">
        <v>444</v>
      </c>
      <c r="F185" s="93"/>
      <c r="G185" s="93"/>
      <c r="H185" s="100" t="n">
        <v>18</v>
      </c>
      <c r="I185" s="5" t="n">
        <v>0.2</v>
      </c>
      <c r="J185" s="6" t="n">
        <f aca="false">(H185+0.5)/E$1+I185</f>
        <v>0.778125</v>
      </c>
      <c r="O185" s="9"/>
    </row>
    <row r="186" s="45" customFormat="true" ht="16.5" hidden="true" customHeight="false" outlineLevel="0" collapsed="false">
      <c r="A186" s="74" t="n">
        <v>1</v>
      </c>
      <c r="B186" s="98" t="s">
        <v>445</v>
      </c>
      <c r="C186" s="91" t="s">
        <v>446</v>
      </c>
      <c r="D186" s="92"/>
      <c r="E186" s="93" t="s">
        <v>447</v>
      </c>
      <c r="F186" s="93"/>
      <c r="G186" s="93"/>
      <c r="H186" s="100" t="n">
        <v>18</v>
      </c>
      <c r="I186" s="5" t="n">
        <v>0.2</v>
      </c>
      <c r="J186" s="6" t="n">
        <f aca="false">(H186+0.5)/E$1+I186</f>
        <v>0.778125</v>
      </c>
      <c r="O186" s="9"/>
    </row>
    <row r="187" s="45" customFormat="true" ht="16.5" hidden="true" customHeight="false" outlineLevel="0" collapsed="false">
      <c r="A187" s="1" t="n">
        <v>1</v>
      </c>
      <c r="B187" s="90" t="s">
        <v>448</v>
      </c>
      <c r="C187" s="91" t="s">
        <v>449</v>
      </c>
      <c r="D187" s="92"/>
      <c r="E187" s="93" t="s">
        <v>444</v>
      </c>
      <c r="F187" s="93"/>
      <c r="G187" s="93"/>
      <c r="H187" s="94" t="n">
        <v>18</v>
      </c>
      <c r="I187" s="5" t="n">
        <v>0.2</v>
      </c>
      <c r="J187" s="6" t="n">
        <f aca="false">(H187+0.5)/E$1+I187</f>
        <v>0.778125</v>
      </c>
      <c r="O187" s="9"/>
    </row>
    <row r="188" s="45" customFormat="true" ht="16.5" hidden="true" customHeight="false" outlineLevel="0" collapsed="false">
      <c r="A188" s="74" t="n">
        <v>1</v>
      </c>
      <c r="B188" s="98" t="s">
        <v>450</v>
      </c>
      <c r="C188" s="91" t="s">
        <v>451</v>
      </c>
      <c r="D188" s="92"/>
      <c r="E188" s="93" t="s">
        <v>452</v>
      </c>
      <c r="F188" s="93"/>
      <c r="G188" s="93"/>
      <c r="H188" s="94" t="n">
        <v>18</v>
      </c>
      <c r="I188" s="5" t="n">
        <v>0.2</v>
      </c>
      <c r="J188" s="6" t="n">
        <f aca="false">(H188+0.5)/E$1+I188</f>
        <v>0.778125</v>
      </c>
      <c r="O188" s="9"/>
    </row>
    <row r="189" s="45" customFormat="true" ht="16.5" hidden="true" customHeight="false" outlineLevel="0" collapsed="false">
      <c r="A189" s="1" t="n">
        <v>1</v>
      </c>
      <c r="B189" s="90" t="s">
        <v>453</v>
      </c>
      <c r="C189" s="91" t="s">
        <v>454</v>
      </c>
      <c r="D189" s="92"/>
      <c r="E189" s="93" t="s">
        <v>455</v>
      </c>
      <c r="F189" s="93"/>
      <c r="G189" s="93"/>
      <c r="H189" s="94" t="n">
        <v>3</v>
      </c>
      <c r="I189" s="5" t="n">
        <v>0.2</v>
      </c>
      <c r="J189" s="6" t="n">
        <f aca="false">(H189+0.5)/E$1+I189</f>
        <v>0.309375</v>
      </c>
      <c r="O189" s="9"/>
    </row>
    <row r="190" s="45" customFormat="true" ht="16.5" hidden="true" customHeight="false" outlineLevel="0" collapsed="false">
      <c r="A190" s="74" t="n">
        <v>1</v>
      </c>
      <c r="B190" s="98" t="s">
        <v>456</v>
      </c>
      <c r="C190" s="91" t="s">
        <v>457</v>
      </c>
      <c r="D190" s="92"/>
      <c r="E190" s="93" t="s">
        <v>455</v>
      </c>
      <c r="F190" s="93"/>
      <c r="G190" s="93"/>
      <c r="H190" s="94" t="n">
        <v>3</v>
      </c>
      <c r="I190" s="5" t="n">
        <v>0.2</v>
      </c>
      <c r="J190" s="6" t="n">
        <f aca="false">(H190+0.5)/E$1+I190</f>
        <v>0.309375</v>
      </c>
      <c r="O190" s="9"/>
    </row>
    <row r="191" s="45" customFormat="true" ht="16.5" hidden="true" customHeight="false" outlineLevel="0" collapsed="false">
      <c r="A191" s="74" t="n">
        <v>1</v>
      </c>
      <c r="B191" s="98" t="s">
        <v>458</v>
      </c>
      <c r="C191" s="91" t="s">
        <v>459</v>
      </c>
      <c r="D191" s="92"/>
      <c r="E191" s="93" t="s">
        <v>455</v>
      </c>
      <c r="F191" s="93"/>
      <c r="G191" s="93"/>
      <c r="H191" s="94" t="n">
        <v>3</v>
      </c>
      <c r="I191" s="5" t="n">
        <v>0.2</v>
      </c>
      <c r="J191" s="6" t="n">
        <f aca="false">(H191+0.5)/E$1+I191</f>
        <v>0.309375</v>
      </c>
      <c r="O191" s="9"/>
    </row>
    <row r="192" s="45" customFormat="true" ht="16.5" hidden="true" customHeight="false" outlineLevel="0" collapsed="false">
      <c r="A192" s="74" t="n">
        <v>1</v>
      </c>
      <c r="B192" s="98" t="s">
        <v>460</v>
      </c>
      <c r="C192" s="91" t="s">
        <v>461</v>
      </c>
      <c r="D192" s="92"/>
      <c r="E192" s="93" t="s">
        <v>455</v>
      </c>
      <c r="F192" s="93"/>
      <c r="G192" s="93"/>
      <c r="H192" s="94" t="n">
        <v>3</v>
      </c>
      <c r="I192" s="5" t="n">
        <v>0.2</v>
      </c>
      <c r="J192" s="6" t="n">
        <f aca="false">(H192+0.5)/E$1+I192</f>
        <v>0.309375</v>
      </c>
      <c r="O192" s="9"/>
    </row>
    <row r="193" s="45" customFormat="true" ht="16.5" hidden="true" customHeight="false" outlineLevel="0" collapsed="false">
      <c r="A193" s="1" t="n">
        <v>1</v>
      </c>
      <c r="B193" s="90" t="s">
        <v>462</v>
      </c>
      <c r="C193" s="91" t="s">
        <v>463</v>
      </c>
      <c r="D193" s="92"/>
      <c r="E193" s="93" t="s">
        <v>464</v>
      </c>
      <c r="F193" s="93"/>
      <c r="G193" s="93"/>
      <c r="H193" s="94" t="n">
        <v>33</v>
      </c>
      <c r="I193" s="5" t="n">
        <v>0.2</v>
      </c>
      <c r="J193" s="6" t="n">
        <f aca="false">(H193+0.5)/E$1+I193</f>
        <v>1.246875</v>
      </c>
      <c r="O193" s="9"/>
    </row>
    <row r="194" s="45" customFormat="true" ht="16.5" hidden="true" customHeight="false" outlineLevel="0" collapsed="false">
      <c r="A194" s="1" t="n">
        <v>1</v>
      </c>
      <c r="B194" s="99" t="s">
        <v>465</v>
      </c>
      <c r="C194" s="91" t="s">
        <v>466</v>
      </c>
      <c r="D194" s="92"/>
      <c r="E194" s="93" t="s">
        <v>441</v>
      </c>
      <c r="F194" s="93"/>
      <c r="G194" s="93"/>
      <c r="H194" s="94" t="n">
        <v>50</v>
      </c>
      <c r="I194" s="5" t="n">
        <v>0.2</v>
      </c>
      <c r="J194" s="6" t="n">
        <f aca="false">(H194+0.5)/E$1+I194</f>
        <v>1.778125</v>
      </c>
      <c r="O194" s="9"/>
    </row>
    <row r="195" s="45" customFormat="true" ht="16.5" hidden="true" customHeight="false" outlineLevel="0" collapsed="false">
      <c r="A195" s="1" t="n">
        <v>1</v>
      </c>
      <c r="B195" s="99" t="s">
        <v>467</v>
      </c>
      <c r="C195" s="91" t="s">
        <v>468</v>
      </c>
      <c r="D195" s="92"/>
      <c r="E195" s="93" t="s">
        <v>469</v>
      </c>
      <c r="F195" s="93"/>
      <c r="G195" s="93"/>
      <c r="H195" s="94" t="n">
        <v>35</v>
      </c>
      <c r="I195" s="5" t="n">
        <v>0.2</v>
      </c>
      <c r="J195" s="6" t="n">
        <f aca="false">(H195+0.5)/E$1+I195</f>
        <v>1.309375</v>
      </c>
      <c r="O195" s="9"/>
    </row>
    <row r="196" s="45" customFormat="true" ht="16.5" hidden="true" customHeight="false" outlineLevel="0" collapsed="false">
      <c r="A196" s="1" t="n">
        <v>1</v>
      </c>
      <c r="B196" s="90" t="s">
        <v>470</v>
      </c>
      <c r="C196" s="91" t="s">
        <v>471</v>
      </c>
      <c r="D196" s="92"/>
      <c r="E196" s="97" t="s">
        <v>472</v>
      </c>
      <c r="F196" s="97"/>
      <c r="G196" s="97"/>
      <c r="H196" s="94" t="n">
        <v>3</v>
      </c>
      <c r="I196" s="5" t="n">
        <v>0.2</v>
      </c>
      <c r="J196" s="6" t="n">
        <f aca="false">(H196+0.5)/E$1+I196</f>
        <v>0.309375</v>
      </c>
      <c r="O196" s="9"/>
    </row>
    <row r="197" s="45" customFormat="true" ht="16.5" hidden="true" customHeight="false" outlineLevel="0" collapsed="false">
      <c r="A197" s="1"/>
      <c r="B197" s="101" t="s">
        <v>473</v>
      </c>
      <c r="C197" s="91" t="s">
        <v>474</v>
      </c>
      <c r="D197" s="92"/>
      <c r="E197" s="93" t="s">
        <v>475</v>
      </c>
      <c r="F197" s="93"/>
      <c r="G197" s="93"/>
      <c r="H197" s="100" t="n">
        <v>2.5</v>
      </c>
      <c r="I197" s="5" t="n">
        <v>0.2</v>
      </c>
      <c r="J197" s="6" t="n">
        <f aca="false">(H197+0.5)/E$1+I197</f>
        <v>0.29375</v>
      </c>
      <c r="O197" s="9"/>
    </row>
    <row r="198" s="45" customFormat="true" ht="16.5" hidden="true" customHeight="false" outlineLevel="0" collapsed="false">
      <c r="A198" s="1" t="n">
        <v>1</v>
      </c>
      <c r="B198" s="90" t="s">
        <v>476</v>
      </c>
      <c r="C198" s="91" t="s">
        <v>477</v>
      </c>
      <c r="D198" s="92"/>
      <c r="E198" s="93" t="s">
        <v>478</v>
      </c>
      <c r="F198" s="93"/>
      <c r="G198" s="93"/>
      <c r="H198" s="100" t="n">
        <v>2.5</v>
      </c>
      <c r="I198" s="5" t="n">
        <v>0.2</v>
      </c>
      <c r="J198" s="6" t="n">
        <f aca="false">(H198+0.5)/E$1+I198</f>
        <v>0.29375</v>
      </c>
      <c r="O198" s="9"/>
    </row>
    <row r="199" s="45" customFormat="true" ht="16.5" hidden="true" customHeight="false" outlineLevel="0" collapsed="false">
      <c r="A199" s="1" t="n">
        <v>1</v>
      </c>
      <c r="B199" s="90" t="s">
        <v>479</v>
      </c>
      <c r="C199" s="91" t="s">
        <v>480</v>
      </c>
      <c r="D199" s="92"/>
      <c r="E199" s="93" t="s">
        <v>455</v>
      </c>
      <c r="F199" s="93"/>
      <c r="G199" s="93"/>
      <c r="H199" s="100" t="n">
        <v>3</v>
      </c>
      <c r="I199" s="5" t="n">
        <v>0.2</v>
      </c>
      <c r="J199" s="6" t="n">
        <f aca="false">(H199+0.5)/E$1+I199</f>
        <v>0.309375</v>
      </c>
      <c r="O199" s="9"/>
    </row>
    <row r="200" s="45" customFormat="true" ht="16.5" hidden="true" customHeight="false" outlineLevel="0" collapsed="false">
      <c r="A200" s="1" t="n">
        <v>1</v>
      </c>
      <c r="B200" s="90" t="s">
        <v>481</v>
      </c>
      <c r="C200" s="91" t="s">
        <v>482</v>
      </c>
      <c r="D200" s="92"/>
      <c r="E200" s="93" t="s">
        <v>478</v>
      </c>
      <c r="F200" s="93"/>
      <c r="G200" s="93"/>
      <c r="H200" s="100" t="n">
        <v>2.5</v>
      </c>
      <c r="I200" s="5" t="n">
        <v>0.2</v>
      </c>
      <c r="J200" s="6" t="n">
        <f aca="false">(H200+0.5)/E$1+I200</f>
        <v>0.29375</v>
      </c>
      <c r="O200" s="9"/>
    </row>
    <row r="201" s="45" customFormat="true" ht="16.5" hidden="true" customHeight="false" outlineLevel="0" collapsed="false">
      <c r="A201" s="1" t="n">
        <v>1</v>
      </c>
      <c r="B201" s="90" t="s">
        <v>483</v>
      </c>
      <c r="C201" s="91" t="s">
        <v>484</v>
      </c>
      <c r="D201" s="92"/>
      <c r="E201" s="93" t="s">
        <v>475</v>
      </c>
      <c r="F201" s="93"/>
      <c r="G201" s="93"/>
      <c r="H201" s="100" t="n">
        <v>3</v>
      </c>
      <c r="I201" s="5" t="n">
        <v>0.2</v>
      </c>
      <c r="J201" s="6" t="n">
        <f aca="false">(H201+0.5)/E$1+I201</f>
        <v>0.309375</v>
      </c>
      <c r="O201" s="9"/>
    </row>
    <row r="202" s="45" customFormat="true" ht="16.5" hidden="true" customHeight="false" outlineLevel="0" collapsed="false">
      <c r="A202" s="1" t="n">
        <v>1</v>
      </c>
      <c r="B202" s="90" t="s">
        <v>485</v>
      </c>
      <c r="C202" s="91" t="s">
        <v>486</v>
      </c>
      <c r="D202" s="92"/>
      <c r="E202" s="93" t="s">
        <v>455</v>
      </c>
      <c r="F202" s="93"/>
      <c r="G202" s="93"/>
      <c r="H202" s="100" t="n">
        <v>3</v>
      </c>
      <c r="I202" s="5" t="n">
        <v>0.2</v>
      </c>
      <c r="J202" s="6" t="n">
        <f aca="false">(H202+0.5)/E$1+I202</f>
        <v>0.309375</v>
      </c>
      <c r="O202" s="9"/>
    </row>
    <row r="203" s="45" customFormat="true" ht="16.5" hidden="true" customHeight="false" outlineLevel="0" collapsed="false">
      <c r="A203" s="1" t="n">
        <v>1</v>
      </c>
      <c r="B203" s="90" t="s">
        <v>487</v>
      </c>
      <c r="C203" s="91" t="s">
        <v>488</v>
      </c>
      <c r="D203" s="92"/>
      <c r="E203" s="93" t="s">
        <v>464</v>
      </c>
      <c r="F203" s="93"/>
      <c r="G203" s="93"/>
      <c r="H203" s="100" t="n">
        <v>3</v>
      </c>
      <c r="I203" s="5" t="n">
        <v>0.2</v>
      </c>
      <c r="J203" s="6" t="n">
        <f aca="false">(H203+0.5)/E$1+I203</f>
        <v>0.309375</v>
      </c>
      <c r="O203" s="9"/>
    </row>
    <row r="204" s="45" customFormat="true" ht="16.5" hidden="true" customHeight="false" outlineLevel="0" collapsed="false">
      <c r="A204" s="1" t="n">
        <v>1</v>
      </c>
      <c r="B204" s="90" t="s">
        <v>489</v>
      </c>
      <c r="C204" s="102" t="s">
        <v>490</v>
      </c>
      <c r="D204" s="103"/>
      <c r="E204" s="93" t="s">
        <v>455</v>
      </c>
      <c r="F204" s="93"/>
      <c r="G204" s="93"/>
      <c r="H204" s="100" t="n">
        <v>2.5</v>
      </c>
      <c r="I204" s="5" t="n">
        <v>0.2</v>
      </c>
      <c r="J204" s="6" t="n">
        <f aca="false">(H204+0.5)/E$1+I204</f>
        <v>0.29375</v>
      </c>
      <c r="O204" s="9"/>
    </row>
    <row r="205" s="45" customFormat="true" ht="16.5" hidden="true" customHeight="false" outlineLevel="0" collapsed="false">
      <c r="A205" s="1" t="n">
        <v>1</v>
      </c>
      <c r="B205" s="90" t="s">
        <v>491</v>
      </c>
      <c r="C205" s="104" t="s">
        <v>492</v>
      </c>
      <c r="D205" s="105"/>
      <c r="E205" s="93" t="s">
        <v>464</v>
      </c>
      <c r="F205" s="93"/>
      <c r="G205" s="93"/>
      <c r="H205" s="100" t="n">
        <v>5</v>
      </c>
      <c r="I205" s="5" t="n">
        <v>0.2</v>
      </c>
      <c r="J205" s="6" t="n">
        <f aca="false">(H205+0.5)/E$1+I205</f>
        <v>0.371875</v>
      </c>
      <c r="O205" s="9"/>
    </row>
    <row r="206" s="45" customFormat="true" ht="16.5" hidden="true" customHeight="false" outlineLevel="0" collapsed="false">
      <c r="A206" s="1" t="n">
        <v>1</v>
      </c>
      <c r="B206" s="90" t="s">
        <v>493</v>
      </c>
      <c r="C206" s="104" t="s">
        <v>494</v>
      </c>
      <c r="D206" s="105"/>
      <c r="E206" s="93" t="s">
        <v>455</v>
      </c>
      <c r="F206" s="93"/>
      <c r="G206" s="93"/>
      <c r="H206" s="100" t="n">
        <v>5</v>
      </c>
      <c r="I206" s="5" t="n">
        <v>0.2</v>
      </c>
      <c r="J206" s="6" t="n">
        <f aca="false">(H206+0.5)/E$1+I206</f>
        <v>0.371875</v>
      </c>
      <c r="O206" s="9"/>
    </row>
    <row r="207" s="45" customFormat="true" ht="16.5" hidden="true" customHeight="false" outlineLevel="0" collapsed="false">
      <c r="A207" s="1" t="n">
        <v>1</v>
      </c>
      <c r="B207" s="90" t="s">
        <v>495</v>
      </c>
      <c r="C207" s="104" t="s">
        <v>496</v>
      </c>
      <c r="D207" s="105"/>
      <c r="E207" s="93" t="s">
        <v>472</v>
      </c>
      <c r="F207" s="93"/>
      <c r="G207" s="93"/>
      <c r="H207" s="100" t="n">
        <v>5</v>
      </c>
      <c r="I207" s="5" t="n">
        <v>0.2</v>
      </c>
      <c r="J207" s="6" t="n">
        <f aca="false">(H207+0.5)/E$1+I207</f>
        <v>0.371875</v>
      </c>
      <c r="O207" s="9"/>
    </row>
    <row r="208" s="45" customFormat="true" ht="16.5" hidden="true" customHeight="false" outlineLevel="0" collapsed="false">
      <c r="A208" s="1" t="n">
        <v>1</v>
      </c>
      <c r="B208" s="90" t="s">
        <v>497</v>
      </c>
      <c r="C208" s="104" t="s">
        <v>498</v>
      </c>
      <c r="D208" s="105"/>
      <c r="E208" s="93" t="s">
        <v>455</v>
      </c>
      <c r="F208" s="93"/>
      <c r="G208" s="93"/>
      <c r="H208" s="100" t="n">
        <v>5</v>
      </c>
      <c r="I208" s="5" t="n">
        <v>0.2</v>
      </c>
      <c r="J208" s="6" t="n">
        <f aca="false">(H208+0.5)/E$1+I208</f>
        <v>0.371875</v>
      </c>
      <c r="O208" s="9"/>
    </row>
    <row r="209" s="45" customFormat="true" ht="16.5" hidden="true" customHeight="false" outlineLevel="0" collapsed="false">
      <c r="A209" s="1" t="n">
        <v>1</v>
      </c>
      <c r="B209" s="90" t="s">
        <v>499</v>
      </c>
      <c r="C209" s="104" t="s">
        <v>500</v>
      </c>
      <c r="D209" s="105"/>
      <c r="E209" s="93" t="s">
        <v>455</v>
      </c>
      <c r="F209" s="93"/>
      <c r="G209" s="93"/>
      <c r="H209" s="100" t="n">
        <v>5</v>
      </c>
      <c r="I209" s="5" t="n">
        <v>0.2</v>
      </c>
      <c r="J209" s="6" t="n">
        <f aca="false">(H209+0.5)/E$1+I209</f>
        <v>0.371875</v>
      </c>
      <c r="O209" s="9"/>
    </row>
    <row r="210" s="45" customFormat="true" ht="16.5" hidden="true" customHeight="false" outlineLevel="0" collapsed="false">
      <c r="A210" s="1" t="n">
        <v>1</v>
      </c>
      <c r="B210" s="90" t="s">
        <v>501</v>
      </c>
      <c r="C210" s="104" t="s">
        <v>502</v>
      </c>
      <c r="D210" s="105"/>
      <c r="E210" s="93" t="s">
        <v>469</v>
      </c>
      <c r="F210" s="93"/>
      <c r="G210" s="93"/>
      <c r="H210" s="100" t="n">
        <v>8</v>
      </c>
      <c r="I210" s="5" t="n">
        <v>0.2</v>
      </c>
      <c r="J210" s="6" t="n">
        <f aca="false">(H210+0.5)/E$1+I210</f>
        <v>0.465625</v>
      </c>
      <c r="O210" s="9"/>
    </row>
    <row r="211" s="45" customFormat="true" ht="16.5" hidden="true" customHeight="false" outlineLevel="0" collapsed="false">
      <c r="A211" s="1" t="n">
        <v>1</v>
      </c>
      <c r="B211" s="106" t="s">
        <v>503</v>
      </c>
      <c r="C211" s="104" t="s">
        <v>504</v>
      </c>
      <c r="D211" s="105"/>
      <c r="E211" s="93" t="s">
        <v>464</v>
      </c>
      <c r="F211" s="93"/>
      <c r="G211" s="93"/>
      <c r="H211" s="100" t="n">
        <v>5</v>
      </c>
      <c r="I211" s="5" t="n">
        <v>0.2</v>
      </c>
      <c r="J211" s="6" t="n">
        <f aca="false">(H211+0.5)/E$1+I211</f>
        <v>0.371875</v>
      </c>
      <c r="O211" s="9"/>
    </row>
    <row r="212" s="45" customFormat="true" ht="16.5" hidden="true" customHeight="false" outlineLevel="0" collapsed="false">
      <c r="A212" s="1" t="n">
        <v>1</v>
      </c>
      <c r="B212" s="69" t="s">
        <v>505</v>
      </c>
      <c r="C212" s="107" t="s">
        <v>506</v>
      </c>
      <c r="D212" s="108"/>
      <c r="E212" s="39" t="n">
        <v>260</v>
      </c>
      <c r="F212" s="39"/>
      <c r="G212" s="39"/>
      <c r="H212" s="24" t="n">
        <v>17</v>
      </c>
      <c r="I212" s="5" t="n">
        <v>0.2</v>
      </c>
      <c r="J212" s="6" t="n">
        <f aca="false">(H212+0.5)/E$1+I212</f>
        <v>0.746875</v>
      </c>
      <c r="O212" s="9"/>
    </row>
    <row r="213" s="45" customFormat="true" ht="16.5" hidden="true" customHeight="false" outlineLevel="0" collapsed="false">
      <c r="A213" s="1" t="n">
        <v>1</v>
      </c>
      <c r="B213" s="68" t="s">
        <v>507</v>
      </c>
      <c r="C213" s="72" t="s">
        <v>508</v>
      </c>
      <c r="D213" s="73"/>
      <c r="E213" s="39" t="n">
        <v>3180</v>
      </c>
      <c r="F213" s="39"/>
      <c r="G213" s="39"/>
      <c r="H213" s="24" t="n">
        <v>106</v>
      </c>
      <c r="I213" s="5" t="n">
        <v>1.5</v>
      </c>
      <c r="J213" s="6" t="n">
        <f aca="false">(H213+0.5)/E$1+I213</f>
        <v>4.828125</v>
      </c>
      <c r="O213" s="9"/>
    </row>
    <row r="214" s="45" customFormat="true" ht="16.5" hidden="true" customHeight="false" outlineLevel="0" collapsed="false">
      <c r="A214" s="1" t="n">
        <v>1</v>
      </c>
      <c r="B214" s="68" t="s">
        <v>509</v>
      </c>
      <c r="C214" s="109" t="s">
        <v>510</v>
      </c>
      <c r="D214" s="110"/>
      <c r="E214" s="39" t="n">
        <v>1820</v>
      </c>
      <c r="F214" s="39"/>
      <c r="G214" s="39"/>
      <c r="H214" s="111" t="n">
        <v>65</v>
      </c>
      <c r="I214" s="5" t="n">
        <v>1.5</v>
      </c>
      <c r="J214" s="6" t="n">
        <f aca="false">(H214+0.5)/E$1+I214</f>
        <v>3.546875</v>
      </c>
      <c r="O214" s="9"/>
    </row>
    <row r="215" s="45" customFormat="true" ht="16.5" hidden="true" customHeight="false" outlineLevel="0" collapsed="false">
      <c r="A215" s="1" t="n">
        <v>1</v>
      </c>
      <c r="B215" s="68" t="s">
        <v>511</v>
      </c>
      <c r="C215" s="109" t="s">
        <v>512</v>
      </c>
      <c r="D215" s="110"/>
      <c r="E215" s="39" t="n">
        <v>1365</v>
      </c>
      <c r="F215" s="39"/>
      <c r="G215" s="39"/>
      <c r="H215" s="111" t="n">
        <v>56</v>
      </c>
      <c r="I215" s="5" t="n">
        <v>1.5</v>
      </c>
      <c r="J215" s="6" t="n">
        <f aca="false">(H215+0.5)/E$1+I215</f>
        <v>3.265625</v>
      </c>
      <c r="O215" s="9"/>
    </row>
    <row r="216" s="45" customFormat="true" ht="16.5" hidden="true" customHeight="false" outlineLevel="0" collapsed="false">
      <c r="A216" s="1" t="n">
        <v>1</v>
      </c>
      <c r="B216" s="68" t="s">
        <v>513</v>
      </c>
      <c r="C216" s="109" t="s">
        <v>514</v>
      </c>
      <c r="D216" s="110"/>
      <c r="E216" s="39" t="n">
        <v>1365</v>
      </c>
      <c r="F216" s="39"/>
      <c r="G216" s="39"/>
      <c r="H216" s="111" t="n">
        <v>55</v>
      </c>
      <c r="I216" s="5" t="n">
        <v>1.5</v>
      </c>
      <c r="J216" s="6" t="n">
        <f aca="false">(H216+0.5)/E$1+I216</f>
        <v>3.234375</v>
      </c>
      <c r="O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9" t="s">
        <v>515</v>
      </c>
      <c r="C218" s="112" t="s">
        <v>516</v>
      </c>
      <c r="D218" s="113"/>
      <c r="E218" s="114" t="n">
        <v>2593</v>
      </c>
      <c r="F218" s="114"/>
      <c r="G218" s="114"/>
      <c r="H218" s="115" t="n">
        <v>55</v>
      </c>
      <c r="I218" s="5" t="n">
        <v>3</v>
      </c>
      <c r="J218" s="6" t="n">
        <f aca="false">(H218+0.5)/E$1+I218</f>
        <v>4.734375</v>
      </c>
      <c r="O218" s="9"/>
    </row>
    <row r="219" s="8" customFormat="true" ht="16.5" hidden="true" customHeight="false" outlineLevel="0" collapsed="false">
      <c r="A219" s="1" t="n">
        <v>1</v>
      </c>
      <c r="B219" s="79" t="s">
        <v>517</v>
      </c>
      <c r="C219" s="112" t="s">
        <v>518</v>
      </c>
      <c r="D219" s="113"/>
      <c r="E219" s="114" t="n">
        <v>2585</v>
      </c>
      <c r="F219" s="114"/>
      <c r="G219" s="114"/>
      <c r="H219" s="115" t="n">
        <v>55</v>
      </c>
      <c r="I219" s="5" t="n">
        <v>3</v>
      </c>
      <c r="J219" s="6" t="n">
        <f aca="false">(H219+0.5)/E$1+I219</f>
        <v>4.734375</v>
      </c>
      <c r="O219" s="9"/>
    </row>
    <row r="220" s="8" customFormat="true" ht="16.5" hidden="true" customHeight="false" outlineLevel="0" collapsed="false">
      <c r="A220" s="1" t="n">
        <v>1</v>
      </c>
      <c r="B220" s="79" t="s">
        <v>519</v>
      </c>
      <c r="C220" s="112" t="s">
        <v>520</v>
      </c>
      <c r="D220" s="113"/>
      <c r="E220" s="114" t="n">
        <v>2549</v>
      </c>
      <c r="F220" s="114"/>
      <c r="G220" s="114"/>
      <c r="H220" s="115" t="n">
        <v>55</v>
      </c>
      <c r="I220" s="5" t="n">
        <v>3</v>
      </c>
      <c r="J220" s="6" t="n">
        <f aca="false">(H220+0.5)/E$1+I220</f>
        <v>4.734375</v>
      </c>
      <c r="O220" s="9"/>
    </row>
    <row r="221" s="8" customFormat="true" ht="16.5" hidden="true" customHeight="false" outlineLevel="0" collapsed="false">
      <c r="A221" s="1" t="n">
        <v>1</v>
      </c>
      <c r="B221" s="79" t="s">
        <v>521</v>
      </c>
      <c r="C221" s="112" t="s">
        <v>522</v>
      </c>
      <c r="D221" s="113"/>
      <c r="E221" s="114" t="n">
        <v>2593</v>
      </c>
      <c r="F221" s="114"/>
      <c r="G221" s="114"/>
      <c r="H221" s="115" t="n">
        <v>55</v>
      </c>
      <c r="I221" s="5" t="n">
        <v>3</v>
      </c>
      <c r="J221" s="6" t="n">
        <f aca="false">(H221+0.5)/E$1+I221</f>
        <v>4.734375</v>
      </c>
      <c r="O221" s="9"/>
    </row>
    <row r="222" s="8" customFormat="true" ht="16.5" hidden="true" customHeight="false" outlineLevel="0" collapsed="false">
      <c r="A222" s="1" t="n">
        <v>1</v>
      </c>
      <c r="B222" s="79" t="s">
        <v>523</v>
      </c>
      <c r="C222" s="112" t="s">
        <v>524</v>
      </c>
      <c r="D222" s="113"/>
      <c r="E222" s="114" t="n">
        <v>2611</v>
      </c>
      <c r="F222" s="114"/>
      <c r="G222" s="114"/>
      <c r="H222" s="115" t="n">
        <v>55</v>
      </c>
      <c r="I222" s="5" t="n">
        <v>3</v>
      </c>
      <c r="J222" s="6" t="n">
        <f aca="false">(H222+0.5)/E$1+I222</f>
        <v>4.734375</v>
      </c>
      <c r="O222" s="9"/>
    </row>
    <row r="223" s="8" customFormat="true" ht="16.5" hidden="true" customHeight="false" outlineLevel="0" collapsed="false">
      <c r="A223" s="1" t="n">
        <v>1</v>
      </c>
      <c r="B223" s="79" t="s">
        <v>525</v>
      </c>
      <c r="C223" s="112" t="s">
        <v>526</v>
      </c>
      <c r="D223" s="113"/>
      <c r="E223" s="114" t="n">
        <v>2563</v>
      </c>
      <c r="F223" s="114"/>
      <c r="G223" s="114"/>
      <c r="H223" s="115" t="n">
        <v>55</v>
      </c>
      <c r="I223" s="5" t="n">
        <v>3</v>
      </c>
      <c r="J223" s="6" t="n">
        <f aca="false">(H223+0.5)/E$1+I223</f>
        <v>4.734375</v>
      </c>
      <c r="O223" s="9"/>
    </row>
    <row r="224" s="8" customFormat="true" ht="16.5" hidden="true" customHeight="false" outlineLevel="0" collapsed="false">
      <c r="A224" s="1" t="n">
        <v>1</v>
      </c>
      <c r="B224" s="79" t="s">
        <v>527</v>
      </c>
      <c r="C224" s="112" t="s">
        <v>528</v>
      </c>
      <c r="D224" s="113"/>
      <c r="E224" s="114" t="n">
        <v>2659</v>
      </c>
      <c r="F224" s="114"/>
      <c r="G224" s="114"/>
      <c r="H224" s="115" t="n">
        <v>55</v>
      </c>
      <c r="I224" s="5" t="n">
        <v>3</v>
      </c>
      <c r="J224" s="6" t="n">
        <f aca="false">(H224+0.5)/E$1+I224</f>
        <v>4.734375</v>
      </c>
      <c r="O224" s="9"/>
    </row>
    <row r="225" s="8" customFormat="true" ht="16.5" hidden="true" customHeight="false" outlineLevel="0" collapsed="false">
      <c r="A225" s="1" t="n">
        <v>1</v>
      </c>
      <c r="B225" s="79" t="s">
        <v>529</v>
      </c>
      <c r="C225" s="112" t="s">
        <v>530</v>
      </c>
      <c r="D225" s="113"/>
      <c r="E225" s="114" t="n">
        <v>2577</v>
      </c>
      <c r="F225" s="114"/>
      <c r="G225" s="114"/>
      <c r="H225" s="115" t="n">
        <v>55</v>
      </c>
      <c r="I225" s="5" t="n">
        <v>3</v>
      </c>
      <c r="J225" s="6" t="n">
        <f aca="false">(H225+0.5)/E$1+I225</f>
        <v>4.734375</v>
      </c>
      <c r="O225" s="9"/>
    </row>
    <row r="226" s="8" customFormat="true" ht="16.5" hidden="true" customHeight="false" outlineLevel="0" collapsed="false">
      <c r="A226" s="1" t="n">
        <v>1</v>
      </c>
      <c r="B226" s="79" t="s">
        <v>531</v>
      </c>
      <c r="C226" s="112" t="s">
        <v>532</v>
      </c>
      <c r="D226" s="113"/>
      <c r="E226" s="114" t="n">
        <v>2585</v>
      </c>
      <c r="F226" s="114"/>
      <c r="G226" s="114"/>
      <c r="H226" s="115" t="n">
        <v>55</v>
      </c>
      <c r="I226" s="5" t="n">
        <v>3</v>
      </c>
      <c r="J226" s="6" t="n">
        <f aca="false">(H226+0.5)/E$1+I226</f>
        <v>4.734375</v>
      </c>
      <c r="O226" s="9"/>
    </row>
    <row r="227" s="8" customFormat="true" ht="16.5" hidden="true" customHeight="false" outlineLevel="0" collapsed="false">
      <c r="A227" s="1" t="n">
        <v>1</v>
      </c>
      <c r="B227" s="79" t="s">
        <v>533</v>
      </c>
      <c r="C227" s="112" t="s">
        <v>534</v>
      </c>
      <c r="D227" s="113"/>
      <c r="E227" s="114" t="n">
        <v>2609</v>
      </c>
      <c r="F227" s="114"/>
      <c r="G227" s="114"/>
      <c r="H227" s="115" t="n">
        <v>55</v>
      </c>
      <c r="I227" s="5" t="n">
        <v>3</v>
      </c>
      <c r="J227" s="6" t="n">
        <f aca="false">(H227+0.5)/E$1+I227</f>
        <v>4.734375</v>
      </c>
      <c r="O227" s="9"/>
    </row>
    <row r="228" s="8" customFormat="true" ht="16.5" hidden="true" customHeight="false" outlineLevel="0" collapsed="false">
      <c r="A228" s="1" t="n">
        <v>1</v>
      </c>
      <c r="B228" s="79" t="s">
        <v>535</v>
      </c>
      <c r="C228" s="112" t="s">
        <v>536</v>
      </c>
      <c r="D228" s="113"/>
      <c r="E228" s="114" t="n">
        <v>2630</v>
      </c>
      <c r="F228" s="114"/>
      <c r="G228" s="114"/>
      <c r="H228" s="115" t="n">
        <v>55</v>
      </c>
      <c r="I228" s="5" t="n">
        <v>3</v>
      </c>
      <c r="J228" s="6" t="n">
        <f aca="false">(H228+0.5)/E$1+I228</f>
        <v>4.734375</v>
      </c>
      <c r="O228" s="9"/>
    </row>
    <row r="229" s="8" customFormat="true" ht="16.5" hidden="true" customHeight="false" outlineLevel="0" collapsed="false">
      <c r="A229" s="1" t="n">
        <v>1</v>
      </c>
      <c r="B229" s="79" t="s">
        <v>537</v>
      </c>
      <c r="C229" s="112" t="s">
        <v>538</v>
      </c>
      <c r="D229" s="113"/>
      <c r="E229" s="114" t="n">
        <v>2545</v>
      </c>
      <c r="F229" s="114"/>
      <c r="G229" s="114"/>
      <c r="H229" s="115" t="n">
        <v>55</v>
      </c>
      <c r="I229" s="5" t="n">
        <v>3</v>
      </c>
      <c r="J229" s="6" t="n">
        <f aca="false">(H229+0.5)/E$1+I229</f>
        <v>4.734375</v>
      </c>
      <c r="O229" s="9"/>
    </row>
    <row r="230" s="8" customFormat="true" ht="16.5" hidden="true" customHeight="false" outlineLevel="0" collapsed="false">
      <c r="A230" s="1" t="n">
        <v>1</v>
      </c>
      <c r="B230" s="79" t="s">
        <v>539</v>
      </c>
      <c r="C230" s="112" t="s">
        <v>540</v>
      </c>
      <c r="D230" s="113"/>
      <c r="E230" s="114" t="n">
        <v>1850</v>
      </c>
      <c r="F230" s="114"/>
      <c r="G230" s="114"/>
      <c r="H230" s="115" t="n">
        <v>55</v>
      </c>
      <c r="I230" s="5" t="n">
        <v>3</v>
      </c>
      <c r="J230" s="6" t="n">
        <f aca="false">(H230+0.5)/E$1+I230</f>
        <v>4.734375</v>
      </c>
      <c r="O230" s="9"/>
    </row>
    <row r="231" s="8" customFormat="true" ht="16.5" hidden="true" customHeight="false" outlineLevel="0" collapsed="false">
      <c r="A231" s="1" t="n">
        <v>1</v>
      </c>
      <c r="B231" s="79" t="s">
        <v>541</v>
      </c>
      <c r="C231" s="112" t="s">
        <v>542</v>
      </c>
      <c r="D231" s="113"/>
      <c r="E231" s="114" t="n">
        <v>2598</v>
      </c>
      <c r="F231" s="114"/>
      <c r="G231" s="114"/>
      <c r="H231" s="115" t="n">
        <v>55</v>
      </c>
      <c r="I231" s="5" t="n">
        <v>3</v>
      </c>
      <c r="J231" s="6" t="n">
        <f aca="false">(H231+0.5)/E$1+I231</f>
        <v>4.734375</v>
      </c>
      <c r="O231" s="9"/>
    </row>
    <row r="232" s="8" customFormat="true" ht="16.5" hidden="true" customHeight="false" outlineLevel="0" collapsed="false">
      <c r="A232" s="1" t="n">
        <v>1</v>
      </c>
      <c r="B232" s="79" t="s">
        <v>543</v>
      </c>
      <c r="C232" s="112" t="s">
        <v>544</v>
      </c>
      <c r="D232" s="113"/>
      <c r="E232" s="114" t="n">
        <v>2627</v>
      </c>
      <c r="F232" s="114"/>
      <c r="G232" s="114"/>
      <c r="H232" s="115" t="n">
        <v>55</v>
      </c>
      <c r="I232" s="5" t="n">
        <v>3</v>
      </c>
      <c r="J232" s="6" t="n">
        <f aca="false">(H232+0.5)/E$1+I232</f>
        <v>4.734375</v>
      </c>
      <c r="O232" s="9"/>
    </row>
    <row r="233" s="8" customFormat="true" ht="16.5" hidden="true" customHeight="false" outlineLevel="0" collapsed="false">
      <c r="A233" s="1" t="n">
        <v>1</v>
      </c>
      <c r="B233" s="79" t="s">
        <v>545</v>
      </c>
      <c r="C233" s="112" t="s">
        <v>546</v>
      </c>
      <c r="D233" s="113"/>
      <c r="E233" s="114" t="n">
        <v>2655</v>
      </c>
      <c r="F233" s="114"/>
      <c r="G233" s="114"/>
      <c r="H233" s="115" t="n">
        <v>55</v>
      </c>
      <c r="I233" s="5" t="n">
        <v>3</v>
      </c>
      <c r="J233" s="6" t="n">
        <f aca="false">(H233+0.5)/E$1+I233</f>
        <v>4.734375</v>
      </c>
      <c r="O233" s="9"/>
    </row>
    <row r="234" s="8" customFormat="true" ht="16.5" hidden="true" customHeight="false" outlineLevel="0" collapsed="false">
      <c r="A234" s="1" t="n">
        <v>1</v>
      </c>
      <c r="B234" s="79" t="s">
        <v>547</v>
      </c>
      <c r="C234" s="112" t="s">
        <v>548</v>
      </c>
      <c r="D234" s="113"/>
      <c r="E234" s="114" t="n">
        <v>2635</v>
      </c>
      <c r="F234" s="114"/>
      <c r="G234" s="114"/>
      <c r="H234" s="115" t="n">
        <v>55</v>
      </c>
      <c r="I234" s="5" t="n">
        <v>3</v>
      </c>
      <c r="J234" s="6" t="n">
        <f aca="false">(H234+0.5)/E$1+I234</f>
        <v>4.734375</v>
      </c>
      <c r="O234" s="9"/>
    </row>
    <row r="235" s="8" customFormat="true" ht="16.5" hidden="true" customHeight="false" outlineLevel="0" collapsed="false">
      <c r="A235" s="1" t="n">
        <v>1</v>
      </c>
      <c r="B235" s="79" t="s">
        <v>549</v>
      </c>
      <c r="C235" s="112" t="s">
        <v>550</v>
      </c>
      <c r="D235" s="113"/>
      <c r="E235" s="114" t="n">
        <v>2571</v>
      </c>
      <c r="F235" s="114"/>
      <c r="G235" s="114"/>
      <c r="H235" s="115" t="n">
        <v>55</v>
      </c>
      <c r="I235" s="5" t="n">
        <v>3</v>
      </c>
      <c r="J235" s="6" t="n">
        <f aca="false">(H235+0.5)/E$1+I235</f>
        <v>4.734375</v>
      </c>
      <c r="O235" s="9"/>
    </row>
    <row r="236" s="8" customFormat="true" ht="16.5" hidden="true" customHeight="false" outlineLevel="0" collapsed="false">
      <c r="A236" s="1" t="n">
        <v>1</v>
      </c>
      <c r="B236" s="79" t="s">
        <v>551</v>
      </c>
      <c r="C236" s="112" t="s">
        <v>552</v>
      </c>
      <c r="D236" s="113"/>
      <c r="E236" s="114" t="n">
        <v>2613</v>
      </c>
      <c r="F236" s="114"/>
      <c r="G236" s="114"/>
      <c r="H236" s="115" t="n">
        <v>55</v>
      </c>
      <c r="I236" s="5" t="n">
        <v>3</v>
      </c>
      <c r="J236" s="6" t="n">
        <f aca="false">(H236+0.5)/E$1+I236</f>
        <v>4.734375</v>
      </c>
      <c r="O236" s="9"/>
    </row>
    <row r="237" s="8" customFormat="true" ht="16.5" hidden="true" customHeight="false" outlineLevel="0" collapsed="false">
      <c r="A237" s="1" t="n">
        <v>1</v>
      </c>
      <c r="B237" s="79" t="s">
        <v>553</v>
      </c>
      <c r="C237" s="112" t="s">
        <v>554</v>
      </c>
      <c r="D237" s="113"/>
      <c r="E237" s="114" t="n">
        <v>319</v>
      </c>
      <c r="F237" s="114"/>
      <c r="G237" s="114"/>
      <c r="H237" s="115" t="n">
        <v>31.5</v>
      </c>
      <c r="I237" s="5" t="n">
        <v>3</v>
      </c>
      <c r="J237" s="6" t="n">
        <f aca="false">(H237+0.5)/E$1+I237</f>
        <v>4</v>
      </c>
      <c r="O237" s="9"/>
    </row>
    <row r="238" s="8" customFormat="true" ht="16.5" hidden="true" customHeight="false" outlineLevel="0" collapsed="false">
      <c r="A238" s="1" t="n">
        <v>1</v>
      </c>
      <c r="B238" s="79" t="s">
        <v>555</v>
      </c>
      <c r="C238" s="112" t="s">
        <v>556</v>
      </c>
      <c r="D238" s="113"/>
      <c r="E238" s="114" t="n">
        <v>319</v>
      </c>
      <c r="F238" s="114"/>
      <c r="G238" s="114"/>
      <c r="H238" s="115" t="n">
        <v>31.5</v>
      </c>
      <c r="I238" s="5" t="n">
        <v>3</v>
      </c>
      <c r="J238" s="6" t="n">
        <f aca="false">(H238+0.5)/E$1+I238</f>
        <v>4</v>
      </c>
      <c r="O238" s="9"/>
    </row>
    <row r="239" s="8" customFormat="true" ht="16.5" hidden="true" customHeight="false" outlineLevel="0" collapsed="false">
      <c r="A239" s="1" t="n">
        <v>1</v>
      </c>
      <c r="B239" s="79" t="s">
        <v>557</v>
      </c>
      <c r="C239" s="112" t="s">
        <v>558</v>
      </c>
      <c r="D239" s="113"/>
      <c r="E239" s="114" t="n">
        <v>319</v>
      </c>
      <c r="F239" s="114"/>
      <c r="G239" s="114"/>
      <c r="H239" s="115" t="n">
        <v>31.5</v>
      </c>
      <c r="I239" s="5" t="n">
        <v>3</v>
      </c>
      <c r="J239" s="6" t="n">
        <f aca="false">(H239+0.5)/E$1+I239</f>
        <v>4</v>
      </c>
      <c r="O239" s="9"/>
    </row>
    <row r="240" customFormat="false" ht="16.5" hidden="true" customHeight="false" outlineLevel="0" collapsed="false"/>
    <row r="241" s="45" customFormat="true" ht="16.5" hidden="true" customHeight="false" outlineLevel="0" collapsed="false">
      <c r="A241" s="1" t="n">
        <v>1</v>
      </c>
      <c r="B241" s="116" t="s">
        <v>559</v>
      </c>
      <c r="C241" s="59" t="s">
        <v>560</v>
      </c>
      <c r="D241" s="59"/>
      <c r="E241" s="39" t="n">
        <v>60</v>
      </c>
      <c r="F241" s="39"/>
      <c r="G241" s="39"/>
      <c r="H241" s="117" t="n">
        <v>25</v>
      </c>
      <c r="I241" s="118" t="n">
        <v>0.3</v>
      </c>
      <c r="J241" s="6" t="n">
        <f aca="false">(H241+0.5)/E$1+I241</f>
        <v>1.096875</v>
      </c>
      <c r="O241" s="9"/>
    </row>
    <row r="242" s="45" customFormat="true" ht="16.5" hidden="true" customHeight="false" outlineLevel="0" collapsed="false">
      <c r="A242" s="1" t="n">
        <v>1</v>
      </c>
      <c r="B242" s="116" t="s">
        <v>561</v>
      </c>
      <c r="C242" s="59" t="s">
        <v>562</v>
      </c>
      <c r="D242" s="59"/>
      <c r="E242" s="39" t="n">
        <v>180</v>
      </c>
      <c r="F242" s="39"/>
      <c r="G242" s="39"/>
      <c r="H242" s="117" t="n">
        <v>45</v>
      </c>
      <c r="I242" s="118" t="n">
        <v>0.3</v>
      </c>
      <c r="J242" s="6" t="n">
        <f aca="false">(H242+0.5)/E$1+I242</f>
        <v>1.721875</v>
      </c>
      <c r="O242" s="9"/>
    </row>
    <row r="243" s="45" customFormat="true" ht="16.5" hidden="true" customHeight="false" outlineLevel="0" collapsed="false">
      <c r="A243" s="1" t="n">
        <v>1</v>
      </c>
      <c r="B243" s="57" t="s">
        <v>563</v>
      </c>
      <c r="C243" s="59" t="s">
        <v>564</v>
      </c>
      <c r="D243" s="59"/>
      <c r="E243" s="39" t="n">
        <v>45</v>
      </c>
      <c r="F243" s="39"/>
      <c r="G243" s="39"/>
      <c r="H243" s="117" t="n">
        <v>25</v>
      </c>
      <c r="I243" s="118" t="n">
        <v>0.3</v>
      </c>
      <c r="J243" s="6" t="n">
        <f aca="false">(H243+0.5)/E$1+I243</f>
        <v>1.096875</v>
      </c>
      <c r="O243" s="9"/>
    </row>
    <row r="244" s="45" customFormat="true" ht="16.5" hidden="true" customHeight="false" outlineLevel="0" collapsed="false">
      <c r="A244" s="1" t="n">
        <v>1</v>
      </c>
      <c r="B244" s="116" t="s">
        <v>565</v>
      </c>
      <c r="C244" s="59" t="s">
        <v>566</v>
      </c>
      <c r="D244" s="59"/>
      <c r="E244" s="39" t="n">
        <v>75</v>
      </c>
      <c r="F244" s="39"/>
      <c r="G244" s="39"/>
      <c r="H244" s="117" t="n">
        <v>25</v>
      </c>
      <c r="I244" s="118" t="n">
        <v>0.3</v>
      </c>
      <c r="J244" s="6" t="n">
        <f aca="false">(H244+0.5)/E$1+I244</f>
        <v>1.096875</v>
      </c>
      <c r="O244" s="9"/>
    </row>
    <row r="245" s="45" customFormat="true" ht="16.5" hidden="true" customHeight="false" outlineLevel="0" collapsed="false">
      <c r="A245" s="119" t="n">
        <v>1</v>
      </c>
      <c r="B245" s="57" t="s">
        <v>567</v>
      </c>
      <c r="C245" s="59" t="s">
        <v>568</v>
      </c>
      <c r="D245" s="59"/>
      <c r="E245" s="39" t="n">
        <v>60</v>
      </c>
      <c r="F245" s="39"/>
      <c r="G245" s="39"/>
      <c r="H245" s="117" t="n">
        <v>25</v>
      </c>
      <c r="I245" s="118" t="n">
        <v>0.3</v>
      </c>
      <c r="J245" s="6" t="n">
        <f aca="false">(H245+0.5)/E$1+I245</f>
        <v>1.096875</v>
      </c>
      <c r="O245" s="9"/>
    </row>
    <row r="246" s="45" customFormat="true" ht="16.5" hidden="true" customHeight="false" outlineLevel="0" collapsed="false">
      <c r="A246" s="1" t="n">
        <v>1</v>
      </c>
      <c r="B246" s="57" t="s">
        <v>569</v>
      </c>
      <c r="C246" s="59" t="s">
        <v>570</v>
      </c>
      <c r="D246" s="59"/>
      <c r="E246" s="39" t="n">
        <v>85</v>
      </c>
      <c r="F246" s="39"/>
      <c r="G246" s="39"/>
      <c r="H246" s="117" t="n">
        <v>25</v>
      </c>
      <c r="I246" s="118" t="n">
        <v>0.3</v>
      </c>
      <c r="J246" s="6" t="n">
        <f aca="false">(H246+0.5)/E$1+I246</f>
        <v>1.096875</v>
      </c>
      <c r="O246" s="9"/>
    </row>
    <row r="247" s="45" customFormat="true" ht="16.5" hidden="true" customHeight="false" outlineLevel="0" collapsed="false">
      <c r="A247" s="1" t="n">
        <v>1</v>
      </c>
      <c r="B247" s="57" t="s">
        <v>571</v>
      </c>
      <c r="C247" s="59" t="s">
        <v>572</v>
      </c>
      <c r="D247" s="59"/>
      <c r="E247" s="39" t="n">
        <v>65</v>
      </c>
      <c r="F247" s="39"/>
      <c r="G247" s="39"/>
      <c r="H247" s="117" t="n">
        <v>25</v>
      </c>
      <c r="I247" s="118" t="n">
        <v>0.3</v>
      </c>
      <c r="J247" s="6" t="n">
        <f aca="false">(H247+0.5)/E$1+I247</f>
        <v>1.096875</v>
      </c>
      <c r="O247" s="9"/>
    </row>
    <row r="248" s="45" customFormat="true" ht="16.5" hidden="true" customHeight="false" outlineLevel="0" collapsed="false">
      <c r="A248" s="119" t="n">
        <v>1</v>
      </c>
      <c r="B248" s="57" t="s">
        <v>573</v>
      </c>
      <c r="C248" s="59" t="s">
        <v>574</v>
      </c>
      <c r="D248" s="59"/>
      <c r="E248" s="39" t="n">
        <v>110</v>
      </c>
      <c r="F248" s="39"/>
      <c r="G248" s="39"/>
      <c r="H248" s="117" t="n">
        <v>35</v>
      </c>
      <c r="I248" s="118" t="n">
        <v>0.3</v>
      </c>
      <c r="J248" s="6" t="n">
        <f aca="false">(H248+0.5)/E$1+I248</f>
        <v>1.409375</v>
      </c>
      <c r="O248" s="9"/>
    </row>
    <row r="249" s="45" customFormat="true" ht="16.5" hidden="true" customHeight="false" outlineLevel="0" collapsed="false">
      <c r="A249" s="1" t="n">
        <v>1</v>
      </c>
      <c r="B249" s="57" t="s">
        <v>575</v>
      </c>
      <c r="C249" s="59" t="s">
        <v>576</v>
      </c>
      <c r="D249" s="59"/>
      <c r="E249" s="39" t="n">
        <v>95</v>
      </c>
      <c r="F249" s="39"/>
      <c r="G249" s="39"/>
      <c r="H249" s="117" t="n">
        <v>35</v>
      </c>
      <c r="I249" s="118" t="n">
        <v>0.3</v>
      </c>
      <c r="J249" s="6" t="n">
        <f aca="false">(H249+0.5)/E$1+I249</f>
        <v>1.409375</v>
      </c>
      <c r="O249" s="9"/>
    </row>
    <row r="250" s="45" customFormat="true" ht="16.5" hidden="true" customHeight="false" outlineLevel="0" collapsed="false">
      <c r="A250" s="1" t="n">
        <v>1</v>
      </c>
      <c r="B250" s="57" t="s">
        <v>577</v>
      </c>
      <c r="C250" s="59" t="s">
        <v>578</v>
      </c>
      <c r="D250" s="59"/>
      <c r="E250" s="39" t="n">
        <v>115</v>
      </c>
      <c r="F250" s="39"/>
      <c r="G250" s="39"/>
      <c r="H250" s="117" t="n">
        <v>35</v>
      </c>
      <c r="I250" s="118" t="n">
        <v>0.3</v>
      </c>
      <c r="J250" s="6" t="n">
        <f aca="false">(H250+0.5)/E$1+I250</f>
        <v>1.409375</v>
      </c>
      <c r="O250" s="9"/>
    </row>
    <row r="251" s="45" customFormat="true" ht="16.5" hidden="true" customHeight="false" outlineLevel="0" collapsed="false">
      <c r="A251" s="119" t="n">
        <v>1</v>
      </c>
      <c r="B251" s="65" t="s">
        <v>579</v>
      </c>
      <c r="C251" s="59" t="s">
        <v>580</v>
      </c>
      <c r="D251" s="58"/>
      <c r="E251" s="39" t="n">
        <v>75</v>
      </c>
      <c r="F251" s="39"/>
      <c r="G251" s="39"/>
      <c r="H251" s="120" t="n">
        <v>35</v>
      </c>
      <c r="I251" s="121" t="n">
        <v>0.3</v>
      </c>
      <c r="J251" s="6" t="n">
        <f aca="false">(H251+0.5)/E$1+I251</f>
        <v>1.409375</v>
      </c>
      <c r="O251" s="9"/>
    </row>
    <row r="252" s="45" customFormat="true" ht="16.5" hidden="true" customHeight="false" outlineLevel="0" collapsed="false">
      <c r="A252" s="119" t="n">
        <v>1</v>
      </c>
      <c r="B252" s="65" t="s">
        <v>581</v>
      </c>
      <c r="C252" s="59" t="s">
        <v>582</v>
      </c>
      <c r="D252" s="58"/>
      <c r="E252" s="39" t="n">
        <v>55</v>
      </c>
      <c r="F252" s="39"/>
      <c r="G252" s="39"/>
      <c r="H252" s="120" t="n">
        <v>35</v>
      </c>
      <c r="I252" s="121" t="n">
        <v>0.3</v>
      </c>
      <c r="J252" s="6" t="n">
        <f aca="false">(H252+0.5)/E$1+I252</f>
        <v>1.409375</v>
      </c>
      <c r="O252" s="9"/>
    </row>
    <row r="253" s="45" customFormat="true" ht="16.5" hidden="true" customHeight="false" outlineLevel="0" collapsed="false">
      <c r="A253" s="119" t="n">
        <v>1</v>
      </c>
      <c r="B253" s="65" t="s">
        <v>583</v>
      </c>
      <c r="C253" s="59" t="s">
        <v>584</v>
      </c>
      <c r="D253" s="58"/>
      <c r="E253" s="39" t="n">
        <v>95</v>
      </c>
      <c r="F253" s="39"/>
      <c r="G253" s="39"/>
      <c r="H253" s="120" t="n">
        <v>35</v>
      </c>
      <c r="I253" s="121" t="n">
        <v>0.3</v>
      </c>
      <c r="J253" s="6" t="n">
        <f aca="false">(H253+0.5)/E$1+I253</f>
        <v>1.409375</v>
      </c>
      <c r="O253" s="9"/>
    </row>
    <row r="254" s="45" customFormat="true" ht="16.5" hidden="true" customHeight="false" outlineLevel="0" collapsed="false">
      <c r="A254" s="119" t="n">
        <v>1</v>
      </c>
      <c r="B254" s="65" t="s">
        <v>585</v>
      </c>
      <c r="C254" s="59" t="s">
        <v>584</v>
      </c>
      <c r="D254" s="58"/>
      <c r="E254" s="39" t="n">
        <v>180</v>
      </c>
      <c r="F254" s="39"/>
      <c r="G254" s="39"/>
      <c r="H254" s="120" t="n">
        <v>45</v>
      </c>
      <c r="I254" s="121" t="n">
        <v>0.3</v>
      </c>
      <c r="J254" s="6" t="n">
        <f aca="false">(H254+0.5)/E$1+I254</f>
        <v>1.721875</v>
      </c>
      <c r="O254" s="9"/>
    </row>
    <row r="255" s="45" customFormat="true" ht="16.5" hidden="true" customHeight="false" outlineLevel="0" collapsed="false">
      <c r="A255" s="119" t="n">
        <v>1</v>
      </c>
      <c r="B255" s="65" t="s">
        <v>586</v>
      </c>
      <c r="C255" s="59" t="s">
        <v>584</v>
      </c>
      <c r="D255" s="58"/>
      <c r="E255" s="39" t="n">
        <v>110</v>
      </c>
      <c r="F255" s="39"/>
      <c r="G255" s="39"/>
      <c r="H255" s="120" t="n">
        <v>45</v>
      </c>
      <c r="I255" s="121" t="n">
        <v>0.3</v>
      </c>
      <c r="J255" s="6" t="n">
        <f aca="false">(H255+0.5)/E$1+I255</f>
        <v>1.721875</v>
      </c>
      <c r="O255" s="9"/>
    </row>
    <row r="256" s="45" customFormat="true" ht="16.5" hidden="true" customHeight="false" outlineLevel="0" collapsed="false">
      <c r="A256" s="119" t="n">
        <v>1</v>
      </c>
      <c r="B256" s="65" t="s">
        <v>587</v>
      </c>
      <c r="C256" s="59" t="s">
        <v>588</v>
      </c>
      <c r="D256" s="58"/>
      <c r="E256" s="39" t="n">
        <v>115</v>
      </c>
      <c r="F256" s="39"/>
      <c r="G256" s="39"/>
      <c r="H256" s="120" t="n">
        <v>45</v>
      </c>
      <c r="I256" s="121" t="n">
        <v>0.3</v>
      </c>
      <c r="J256" s="6" t="n">
        <f aca="false">(H256+0.5)/E$1+I256</f>
        <v>1.721875</v>
      </c>
      <c r="O256" s="9"/>
    </row>
    <row r="257" s="45" customFormat="true" ht="16.5" hidden="true" customHeight="false" outlineLevel="0" collapsed="false">
      <c r="A257" s="119" t="n">
        <v>1</v>
      </c>
      <c r="B257" s="65" t="s">
        <v>589</v>
      </c>
      <c r="C257" s="59" t="s">
        <v>590</v>
      </c>
      <c r="D257" s="58"/>
      <c r="E257" s="39" t="n">
        <v>105</v>
      </c>
      <c r="F257" s="39"/>
      <c r="G257" s="39"/>
      <c r="H257" s="120" t="n">
        <v>45</v>
      </c>
      <c r="I257" s="121" t="n">
        <v>0.3</v>
      </c>
      <c r="J257" s="6" t="n">
        <f aca="false">(H257+0.5)/E$1+I257</f>
        <v>1.721875</v>
      </c>
      <c r="O257" s="9"/>
    </row>
    <row r="258" s="45" customFormat="true" ht="16.5" hidden="true" customHeight="false" outlineLevel="0" collapsed="false">
      <c r="A258" s="119" t="n">
        <v>1</v>
      </c>
      <c r="B258" s="65" t="s">
        <v>591</v>
      </c>
      <c r="C258" s="59" t="s">
        <v>590</v>
      </c>
      <c r="D258" s="58"/>
      <c r="E258" s="39" t="n">
        <v>20</v>
      </c>
      <c r="F258" s="39"/>
      <c r="G258" s="39"/>
      <c r="H258" s="120" t="n">
        <v>13</v>
      </c>
      <c r="I258" s="121" t="n">
        <v>0.3</v>
      </c>
      <c r="J258" s="6" t="n">
        <f aca="false">(H258+0.5)/E$1+I258</f>
        <v>0.721875</v>
      </c>
      <c r="O258" s="9"/>
    </row>
    <row r="259" s="45" customFormat="true" ht="16.5" hidden="true" customHeight="false" outlineLevel="0" collapsed="false">
      <c r="A259" s="119" t="n">
        <v>1</v>
      </c>
      <c r="B259" s="57" t="s">
        <v>592</v>
      </c>
      <c r="C259" s="59" t="s">
        <v>593</v>
      </c>
      <c r="D259" s="59"/>
      <c r="E259" s="39" t="n">
        <v>50</v>
      </c>
      <c r="F259" s="39"/>
      <c r="G259" s="39"/>
      <c r="H259" s="117" t="n">
        <v>15</v>
      </c>
      <c r="I259" s="118" t="n">
        <v>0.2</v>
      </c>
      <c r="J259" s="6" t="n">
        <f aca="false">(H259+0.5)/E$1+I259</f>
        <v>0.684375</v>
      </c>
      <c r="O259" s="9"/>
    </row>
    <row r="260" s="45" customFormat="true" ht="16.5" hidden="true" customHeight="false" outlineLevel="0" collapsed="false">
      <c r="A260" s="1" t="n">
        <v>1</v>
      </c>
      <c r="B260" s="57" t="s">
        <v>594</v>
      </c>
      <c r="C260" s="59" t="s">
        <v>595</v>
      </c>
      <c r="D260" s="59"/>
      <c r="E260" s="39" t="n">
        <v>45</v>
      </c>
      <c r="F260" s="39"/>
      <c r="G260" s="39"/>
      <c r="H260" s="117" t="n">
        <v>13</v>
      </c>
      <c r="I260" s="118" t="n">
        <v>0.2</v>
      </c>
      <c r="J260" s="6" t="n">
        <f aca="false">(H260+0.5)/E$1+I260</f>
        <v>0.621875</v>
      </c>
      <c r="O260" s="9"/>
    </row>
    <row r="261" s="45" customFormat="true" ht="16.5" hidden="true" customHeight="false" outlineLevel="0" collapsed="false">
      <c r="A261" s="1" t="n">
        <v>1</v>
      </c>
      <c r="B261" s="57" t="s">
        <v>596</v>
      </c>
      <c r="C261" s="59" t="s">
        <v>597</v>
      </c>
      <c r="D261" s="59"/>
      <c r="E261" s="39" t="n">
        <v>55</v>
      </c>
      <c r="F261" s="39"/>
      <c r="G261" s="39"/>
      <c r="H261" s="117" t="n">
        <v>25</v>
      </c>
      <c r="I261" s="118" t="n">
        <v>0.2</v>
      </c>
      <c r="J261" s="6" t="n">
        <f aca="false">(H261+0.5)/E$1+I261</f>
        <v>0.996875</v>
      </c>
      <c r="O261" s="9"/>
    </row>
    <row r="262" s="45" customFormat="true" ht="16.5" hidden="true" customHeight="false" outlineLevel="0" collapsed="false">
      <c r="A262" s="1" t="n">
        <v>1</v>
      </c>
      <c r="B262" s="57" t="s">
        <v>598</v>
      </c>
      <c r="C262" s="59" t="s">
        <v>599</v>
      </c>
      <c r="D262" s="59"/>
      <c r="E262" s="39" t="n">
        <v>40</v>
      </c>
      <c r="F262" s="39"/>
      <c r="G262" s="39"/>
      <c r="H262" s="117" t="n">
        <v>18</v>
      </c>
      <c r="I262" s="118" t="n">
        <v>0.2</v>
      </c>
      <c r="J262" s="6" t="n">
        <f aca="false">(H262+0.5)/E$1+I262</f>
        <v>0.778125</v>
      </c>
      <c r="O262" s="9"/>
    </row>
    <row r="263" s="45" customFormat="true" ht="16.5" hidden="true" customHeight="false" outlineLevel="0" collapsed="false">
      <c r="A263" s="1" t="n">
        <v>1</v>
      </c>
      <c r="B263" s="57" t="s">
        <v>600</v>
      </c>
      <c r="C263" s="59" t="s">
        <v>601</v>
      </c>
      <c r="D263" s="59"/>
      <c r="E263" s="39" t="n">
        <v>100</v>
      </c>
      <c r="F263" s="39"/>
      <c r="G263" s="39"/>
      <c r="H263" s="117" t="n">
        <v>30</v>
      </c>
      <c r="I263" s="118" t="n">
        <v>0.2</v>
      </c>
      <c r="J263" s="6" t="n">
        <f aca="false">(H263+0.5)/E$1+I263</f>
        <v>1.153125</v>
      </c>
      <c r="O263" s="9"/>
    </row>
    <row r="264" s="45" customFormat="true" ht="16.5" hidden="true" customHeight="false" outlineLevel="0" collapsed="false">
      <c r="A264" s="1" t="n">
        <v>1</v>
      </c>
      <c r="B264" s="57" t="s">
        <v>602</v>
      </c>
      <c r="C264" s="59" t="s">
        <v>603</v>
      </c>
      <c r="D264" s="59"/>
      <c r="E264" s="39" t="n">
        <v>95</v>
      </c>
      <c r="F264" s="39"/>
      <c r="G264" s="39"/>
      <c r="H264" s="117" t="n">
        <v>25</v>
      </c>
      <c r="I264" s="118" t="n">
        <v>0.2</v>
      </c>
      <c r="J264" s="6" t="n">
        <f aca="false">(H264+0.5)/E$1+I264</f>
        <v>0.996875</v>
      </c>
      <c r="O264" s="9"/>
    </row>
    <row r="265" s="45" customFormat="true" ht="16.5" hidden="true" customHeight="false" outlineLevel="0" collapsed="false">
      <c r="A265" s="1" t="n">
        <v>1</v>
      </c>
      <c r="B265" s="57" t="s">
        <v>604</v>
      </c>
      <c r="C265" s="59" t="s">
        <v>605</v>
      </c>
      <c r="D265" s="59"/>
      <c r="E265" s="39" t="n">
        <v>50</v>
      </c>
      <c r="F265" s="39"/>
      <c r="G265" s="39"/>
      <c r="H265" s="117" t="n">
        <v>9</v>
      </c>
      <c r="I265" s="118" t="n">
        <v>0.2</v>
      </c>
      <c r="J265" s="6" t="n">
        <f aca="false">(H265+0.5)/E$1+I265</f>
        <v>0.496875</v>
      </c>
      <c r="O265" s="9"/>
    </row>
    <row r="266" s="45" customFormat="true" ht="16.5" hidden="true" customHeight="false" outlineLevel="0" collapsed="false">
      <c r="A266" s="1" t="n">
        <v>1</v>
      </c>
      <c r="B266" s="57" t="s">
        <v>606</v>
      </c>
      <c r="C266" s="59" t="s">
        <v>607</v>
      </c>
      <c r="D266" s="59"/>
      <c r="E266" s="39" t="n">
        <v>50</v>
      </c>
      <c r="F266" s="39"/>
      <c r="G266" s="39"/>
      <c r="H266" s="117" t="n">
        <v>9</v>
      </c>
      <c r="I266" s="118" t="n">
        <v>0.2</v>
      </c>
      <c r="J266" s="6" t="n">
        <f aca="false">(H266+0.5)/E$1+I266</f>
        <v>0.496875</v>
      </c>
      <c r="O266" s="9"/>
    </row>
    <row r="267" s="45" customFormat="true" ht="16.5" hidden="true" customHeight="false" outlineLevel="0" collapsed="false">
      <c r="A267" s="1" t="n">
        <v>1</v>
      </c>
      <c r="B267" s="57" t="s">
        <v>608</v>
      </c>
      <c r="C267" s="59" t="s">
        <v>609</v>
      </c>
      <c r="D267" s="59"/>
      <c r="E267" s="39" t="n">
        <v>40</v>
      </c>
      <c r="F267" s="39"/>
      <c r="G267" s="39"/>
      <c r="H267" s="117" t="n">
        <v>8</v>
      </c>
      <c r="I267" s="118" t="n">
        <v>0.2</v>
      </c>
      <c r="J267" s="6" t="n">
        <f aca="false">(H267+0.5)/E$1+I267</f>
        <v>0.465625</v>
      </c>
      <c r="O267" s="9"/>
    </row>
    <row r="268" s="45" customFormat="true" ht="16.5" hidden="true" customHeight="false" outlineLevel="0" collapsed="false">
      <c r="A268" s="1" t="n">
        <v>1</v>
      </c>
      <c r="B268" s="57" t="s">
        <v>610</v>
      </c>
      <c r="C268" s="59" t="s">
        <v>611</v>
      </c>
      <c r="D268" s="59"/>
      <c r="E268" s="39" t="n">
        <v>35</v>
      </c>
      <c r="F268" s="39"/>
      <c r="G268" s="39"/>
      <c r="H268" s="117" t="n">
        <v>8</v>
      </c>
      <c r="I268" s="118" t="n">
        <v>0.2</v>
      </c>
      <c r="J268" s="6" t="n">
        <f aca="false">(H268+0.5)/E$1+I268</f>
        <v>0.465625</v>
      </c>
      <c r="O268" s="9"/>
    </row>
    <row r="269" s="45" customFormat="true" ht="16.5" hidden="true" customHeight="false" outlineLevel="0" collapsed="false">
      <c r="A269" s="1" t="n">
        <v>1</v>
      </c>
      <c r="B269" s="57" t="s">
        <v>612</v>
      </c>
      <c r="C269" s="59" t="s">
        <v>613</v>
      </c>
      <c r="D269" s="59"/>
      <c r="E269" s="39" t="n">
        <v>45</v>
      </c>
      <c r="F269" s="39"/>
      <c r="G269" s="39"/>
      <c r="H269" s="117" t="n">
        <v>7</v>
      </c>
      <c r="I269" s="118" t="n">
        <v>0.2</v>
      </c>
      <c r="J269" s="6" t="n">
        <f aca="false">(H269+0.5)/E$1+I269</f>
        <v>0.434375</v>
      </c>
      <c r="O269" s="9"/>
    </row>
    <row r="270" s="45" customFormat="true" ht="16.5" hidden="true" customHeight="false" outlineLevel="0" collapsed="false">
      <c r="A270" s="1" t="n">
        <v>1</v>
      </c>
      <c r="B270" s="57" t="s">
        <v>614</v>
      </c>
      <c r="C270" s="122" t="s">
        <v>615</v>
      </c>
      <c r="D270" s="122"/>
      <c r="E270" s="60" t="n">
        <v>20</v>
      </c>
      <c r="F270" s="60"/>
      <c r="G270" s="60"/>
      <c r="H270" s="123" t="n">
        <v>7</v>
      </c>
      <c r="I270" s="118" t="n">
        <v>0.2</v>
      </c>
      <c r="J270" s="6" t="n">
        <f aca="false">(H270+0.5)/E$1+I270</f>
        <v>0.434375</v>
      </c>
      <c r="O270" s="9"/>
    </row>
    <row r="271" s="45" customFormat="true" ht="16.5" hidden="true" customHeight="false" outlineLevel="0" collapsed="false">
      <c r="A271" s="1" t="n">
        <v>1</v>
      </c>
      <c r="B271" s="57" t="s">
        <v>616</v>
      </c>
      <c r="C271" s="122" t="s">
        <v>617</v>
      </c>
      <c r="D271" s="122"/>
      <c r="E271" s="60" t="n">
        <v>35</v>
      </c>
      <c r="F271" s="60"/>
      <c r="G271" s="60"/>
      <c r="H271" s="123" t="n">
        <v>8</v>
      </c>
      <c r="I271" s="118" t="n">
        <v>0.2</v>
      </c>
      <c r="J271" s="6" t="n">
        <f aca="false">(H271+0.5)/E$1+I271</f>
        <v>0.465625</v>
      </c>
      <c r="O271" s="9"/>
    </row>
    <row r="272" s="45" customFormat="true" ht="16.5" hidden="true" customHeight="false" outlineLevel="0" collapsed="false">
      <c r="A272" s="1" t="n">
        <v>1</v>
      </c>
      <c r="B272" s="57" t="s">
        <v>618</v>
      </c>
      <c r="C272" s="122" t="s">
        <v>619</v>
      </c>
      <c r="D272" s="122"/>
      <c r="E272" s="60" t="n">
        <v>35</v>
      </c>
      <c r="F272" s="60"/>
      <c r="G272" s="60"/>
      <c r="H272" s="123" t="n">
        <v>6</v>
      </c>
      <c r="I272" s="118" t="n">
        <v>0.2</v>
      </c>
      <c r="J272" s="6" t="n">
        <f aca="false">(H272+0.5)/E$1+I272</f>
        <v>0.403125</v>
      </c>
      <c r="O272" s="9"/>
    </row>
    <row r="273" s="45" customFormat="true" ht="16.5" hidden="true" customHeight="false" outlineLevel="0" collapsed="false">
      <c r="A273" s="1" t="n">
        <v>1</v>
      </c>
      <c r="B273" s="57" t="s">
        <v>620</v>
      </c>
      <c r="C273" s="122" t="s">
        <v>621</v>
      </c>
      <c r="D273" s="122"/>
      <c r="E273" s="60" t="n">
        <v>20</v>
      </c>
      <c r="F273" s="60"/>
      <c r="G273" s="60"/>
      <c r="H273" s="123" t="n">
        <v>5</v>
      </c>
      <c r="I273" s="118" t="n">
        <v>0.2</v>
      </c>
      <c r="J273" s="6" t="n">
        <f aca="false">(H273+0.5)/E$1+I273</f>
        <v>0.371875</v>
      </c>
      <c r="O273" s="9"/>
    </row>
    <row r="274" s="45" customFormat="true" ht="16.5" hidden="true" customHeight="false" outlineLevel="0" collapsed="false">
      <c r="A274" s="1" t="n">
        <v>1</v>
      </c>
      <c r="B274" s="57" t="s">
        <v>622</v>
      </c>
      <c r="C274" s="122" t="s">
        <v>623</v>
      </c>
      <c r="D274" s="122"/>
      <c r="E274" s="60" t="n">
        <v>25</v>
      </c>
      <c r="F274" s="60"/>
      <c r="G274" s="60"/>
      <c r="H274" s="123" t="n">
        <v>5</v>
      </c>
      <c r="I274" s="118" t="n">
        <v>0.2</v>
      </c>
      <c r="J274" s="6" t="n">
        <f aca="false">(H274+0.5)/E$1+I274</f>
        <v>0.371875</v>
      </c>
      <c r="O274" s="9"/>
    </row>
    <row r="275" s="45" customFormat="true" ht="16.5" hidden="true" customHeight="false" outlineLevel="0" collapsed="false">
      <c r="A275" s="1" t="n">
        <v>1</v>
      </c>
      <c r="B275" s="57" t="s">
        <v>624</v>
      </c>
      <c r="C275" s="122" t="s">
        <v>625</v>
      </c>
      <c r="D275" s="122"/>
      <c r="E275" s="60" t="n">
        <v>25</v>
      </c>
      <c r="F275" s="60"/>
      <c r="G275" s="60"/>
      <c r="H275" s="123" t="n">
        <v>4</v>
      </c>
      <c r="I275" s="118" t="n">
        <v>0.2</v>
      </c>
      <c r="J275" s="6" t="n">
        <f aca="false">(H275+0.5)/E$1+I275</f>
        <v>0.340625</v>
      </c>
      <c r="O275" s="9"/>
    </row>
    <row r="276" s="45" customFormat="true" ht="16.5" hidden="true" customHeight="false" outlineLevel="0" collapsed="false">
      <c r="A276" s="1" t="n">
        <v>1</v>
      </c>
      <c r="B276" s="57" t="s">
        <v>626</v>
      </c>
      <c r="C276" s="122" t="s">
        <v>627</v>
      </c>
      <c r="D276" s="122"/>
      <c r="E276" s="60" t="n">
        <v>30</v>
      </c>
      <c r="F276" s="60"/>
      <c r="G276" s="60"/>
      <c r="H276" s="123" t="n">
        <v>6</v>
      </c>
      <c r="I276" s="118" t="n">
        <v>0.2</v>
      </c>
      <c r="J276" s="6" t="n">
        <f aca="false">(H276+0.5)/E$1+I276</f>
        <v>0.403125</v>
      </c>
      <c r="O276" s="9"/>
    </row>
    <row r="277" s="45" customFormat="true" ht="16.5" hidden="true" customHeight="false" outlineLevel="0" collapsed="false">
      <c r="A277" s="1" t="n">
        <v>1</v>
      </c>
      <c r="B277" s="57" t="s">
        <v>628</v>
      </c>
      <c r="C277" s="122" t="s">
        <v>629</v>
      </c>
      <c r="D277" s="122"/>
      <c r="E277" s="60" t="n">
        <v>30</v>
      </c>
      <c r="F277" s="60"/>
      <c r="G277" s="60"/>
      <c r="H277" s="123" t="n">
        <v>6</v>
      </c>
      <c r="I277" s="118" t="n">
        <v>0.2</v>
      </c>
      <c r="J277" s="6" t="n">
        <f aca="false">(H277+0.5)/E$1+I277</f>
        <v>0.403125</v>
      </c>
      <c r="O277" s="9"/>
    </row>
    <row r="278" s="45" customFormat="true" ht="16.5" hidden="true" customHeight="false" outlineLevel="0" collapsed="false">
      <c r="A278" s="1" t="n">
        <v>1</v>
      </c>
      <c r="B278" s="57" t="s">
        <v>630</v>
      </c>
      <c r="C278" s="122" t="s">
        <v>631</v>
      </c>
      <c r="D278" s="122"/>
      <c r="E278" s="60" t="n">
        <v>30</v>
      </c>
      <c r="F278" s="60"/>
      <c r="G278" s="60"/>
      <c r="H278" s="123" t="n">
        <v>6</v>
      </c>
      <c r="I278" s="118" t="n">
        <v>0.2</v>
      </c>
      <c r="J278" s="6" t="n">
        <f aca="false">(H278+0.5)/E$1+I278</f>
        <v>0.403125</v>
      </c>
      <c r="O278" s="9"/>
    </row>
    <row r="279" s="45" customFormat="true" ht="16.5" hidden="true" customHeight="false" outlineLevel="0" collapsed="false">
      <c r="A279" s="1" t="n">
        <v>1</v>
      </c>
      <c r="B279" s="57" t="s">
        <v>632</v>
      </c>
      <c r="C279" s="122" t="s">
        <v>633</v>
      </c>
      <c r="D279" s="122"/>
      <c r="E279" s="60" t="n">
        <v>35</v>
      </c>
      <c r="F279" s="60"/>
      <c r="G279" s="60"/>
      <c r="H279" s="123" t="n">
        <v>6</v>
      </c>
      <c r="I279" s="118" t="n">
        <v>0.2</v>
      </c>
      <c r="J279" s="6" t="n">
        <f aca="false">(H279+0.5)/E$1+I279</f>
        <v>0.403125</v>
      </c>
      <c r="O279" s="9"/>
    </row>
    <row r="280" s="45" customFormat="true" ht="16.5" hidden="true" customHeight="false" outlineLevel="0" collapsed="false">
      <c r="A280" s="1" t="n">
        <v>1</v>
      </c>
      <c r="B280" s="57" t="s">
        <v>634</v>
      </c>
      <c r="C280" s="122" t="s">
        <v>631</v>
      </c>
      <c r="D280" s="122"/>
      <c r="E280" s="60" t="n">
        <v>30</v>
      </c>
      <c r="F280" s="60"/>
      <c r="G280" s="60"/>
      <c r="H280" s="123" t="n">
        <v>6</v>
      </c>
      <c r="I280" s="118" t="n">
        <v>0.2</v>
      </c>
      <c r="J280" s="6" t="n">
        <f aca="false">(H280+0.5)/E$1+I280</f>
        <v>0.403125</v>
      </c>
      <c r="O280" s="9"/>
    </row>
    <row r="281" s="45" customFormat="true" ht="16.5" hidden="true" customHeight="false" outlineLevel="0" collapsed="false">
      <c r="A281" s="1" t="n">
        <v>1</v>
      </c>
      <c r="B281" s="57" t="s">
        <v>635</v>
      </c>
      <c r="C281" s="122" t="s">
        <v>633</v>
      </c>
      <c r="D281" s="122"/>
      <c r="E281" s="60" t="n">
        <v>35</v>
      </c>
      <c r="F281" s="60"/>
      <c r="G281" s="60"/>
      <c r="H281" s="123" t="n">
        <v>6</v>
      </c>
      <c r="I281" s="118" t="n">
        <v>0.2</v>
      </c>
      <c r="J281" s="6" t="n">
        <f aca="false">(H281+0.5)/E$1+I281</f>
        <v>0.403125</v>
      </c>
      <c r="O281" s="9"/>
    </row>
    <row r="282" s="45" customFormat="true" ht="16.5" hidden="true" customHeight="false" outlineLevel="0" collapsed="false">
      <c r="A282" s="1" t="n">
        <v>1</v>
      </c>
      <c r="B282" s="57" t="s">
        <v>636</v>
      </c>
      <c r="C282" s="59" t="s">
        <v>637</v>
      </c>
      <c r="D282" s="59"/>
      <c r="E282" s="60" t="n">
        <v>75</v>
      </c>
      <c r="F282" s="60"/>
      <c r="G282" s="60"/>
      <c r="H282" s="117" t="n">
        <v>35</v>
      </c>
      <c r="I282" s="118" t="n">
        <v>0.3</v>
      </c>
      <c r="J282" s="6" t="n">
        <f aca="false">(H282+0.5)/E$1+I282</f>
        <v>1.409375</v>
      </c>
      <c r="O282" s="9"/>
    </row>
    <row r="283" s="45" customFormat="true" ht="16.5" hidden="true" customHeight="false" outlineLevel="0" collapsed="false">
      <c r="A283" s="1" t="n">
        <v>1</v>
      </c>
      <c r="B283" s="57" t="s">
        <v>638</v>
      </c>
      <c r="C283" s="59" t="s">
        <v>639</v>
      </c>
      <c r="D283" s="58"/>
      <c r="E283" s="39" t="n">
        <v>25</v>
      </c>
      <c r="F283" s="39"/>
      <c r="G283" s="39"/>
      <c r="H283" s="117" t="n">
        <v>5</v>
      </c>
      <c r="I283" s="118" t="n">
        <v>0.3</v>
      </c>
      <c r="J283" s="6" t="n">
        <f aca="false">(H283+0.5)/E$1+I283</f>
        <v>0.471875</v>
      </c>
      <c r="O283" s="9"/>
    </row>
    <row r="284" s="45" customFormat="true" ht="16.5" hidden="true" customHeight="false" outlineLevel="0" collapsed="false">
      <c r="A284" s="1" t="n">
        <v>1</v>
      </c>
      <c r="B284" s="57" t="s">
        <v>640</v>
      </c>
      <c r="C284" s="59" t="s">
        <v>641</v>
      </c>
      <c r="D284" s="58"/>
      <c r="E284" s="39" t="n">
        <v>20</v>
      </c>
      <c r="F284" s="39"/>
      <c r="G284" s="39"/>
      <c r="H284" s="117" t="n">
        <v>5</v>
      </c>
      <c r="I284" s="118" t="n">
        <v>0.3</v>
      </c>
      <c r="J284" s="6" t="n">
        <f aca="false">(H284+0.5)/E$1+I284</f>
        <v>0.471875</v>
      </c>
      <c r="O284" s="9"/>
    </row>
    <row r="285" s="45" customFormat="true" ht="16.5" hidden="true" customHeight="false" outlineLevel="0" collapsed="false">
      <c r="A285" s="1" t="n">
        <v>1</v>
      </c>
      <c r="B285" s="57" t="s">
        <v>642</v>
      </c>
      <c r="C285" s="59" t="s">
        <v>643</v>
      </c>
      <c r="D285" s="58"/>
      <c r="E285" s="39" t="n">
        <v>25</v>
      </c>
      <c r="F285" s="39"/>
      <c r="G285" s="39"/>
      <c r="H285" s="117" t="n">
        <v>5</v>
      </c>
      <c r="I285" s="118" t="n">
        <v>0.3</v>
      </c>
      <c r="J285" s="6" t="n">
        <f aca="false">(H285+0.5)/E$1+I285</f>
        <v>0.471875</v>
      </c>
      <c r="O285" s="9"/>
    </row>
    <row r="286" s="45" customFormat="true" ht="16.5" hidden="true" customHeight="false" outlineLevel="0" collapsed="false">
      <c r="A286" s="1" t="n">
        <v>1</v>
      </c>
      <c r="B286" s="57" t="s">
        <v>644</v>
      </c>
      <c r="C286" s="59" t="s">
        <v>641</v>
      </c>
      <c r="D286" s="58"/>
      <c r="E286" s="39" t="n">
        <v>20</v>
      </c>
      <c r="F286" s="39"/>
      <c r="G286" s="39"/>
      <c r="H286" s="117" t="n">
        <v>5</v>
      </c>
      <c r="I286" s="118" t="n">
        <v>0.3</v>
      </c>
      <c r="J286" s="6" t="n">
        <f aca="false">(H286+0.5)/E$1+I286</f>
        <v>0.471875</v>
      </c>
      <c r="O286" s="9"/>
    </row>
    <row r="287" s="45" customFormat="true" ht="16.5" hidden="true" customHeight="false" outlineLevel="0" collapsed="false">
      <c r="A287" s="1" t="n">
        <v>1</v>
      </c>
      <c r="B287" s="57" t="s">
        <v>645</v>
      </c>
      <c r="C287" s="59" t="s">
        <v>643</v>
      </c>
      <c r="D287" s="58"/>
      <c r="E287" s="39" t="n">
        <v>25</v>
      </c>
      <c r="F287" s="39"/>
      <c r="G287" s="39"/>
      <c r="H287" s="117" t="n">
        <v>5</v>
      </c>
      <c r="I287" s="118" t="n">
        <v>0.3</v>
      </c>
      <c r="J287" s="6" t="n">
        <f aca="false">(H287+0.5)/E$1+I287</f>
        <v>0.471875</v>
      </c>
      <c r="O287" s="9"/>
    </row>
    <row r="288" s="45" customFormat="true" ht="16.5" hidden="true" customHeight="false" outlineLevel="0" collapsed="false">
      <c r="A288" s="1" t="n">
        <v>1</v>
      </c>
      <c r="B288" s="57" t="s">
        <v>646</v>
      </c>
      <c r="C288" s="59" t="s">
        <v>647</v>
      </c>
      <c r="D288" s="58"/>
      <c r="E288" s="39" t="n">
        <v>40</v>
      </c>
      <c r="F288" s="39"/>
      <c r="G288" s="39"/>
      <c r="H288" s="117" t="n">
        <v>5</v>
      </c>
      <c r="I288" s="118" t="n">
        <v>0.3</v>
      </c>
      <c r="J288" s="6" t="n">
        <f aca="false">(H288+0.5)/E$1+I288</f>
        <v>0.471875</v>
      </c>
      <c r="O288" s="9"/>
    </row>
    <row r="289" s="45" customFormat="true" ht="16.5" hidden="true" customHeight="false" outlineLevel="0" collapsed="false">
      <c r="A289" s="1" t="n">
        <v>1</v>
      </c>
      <c r="B289" s="57" t="s">
        <v>648</v>
      </c>
      <c r="C289" s="59" t="s">
        <v>649</v>
      </c>
      <c r="D289" s="58"/>
      <c r="E289" s="39" t="n">
        <v>40</v>
      </c>
      <c r="F289" s="39"/>
      <c r="G289" s="39"/>
      <c r="H289" s="117" t="n">
        <v>9</v>
      </c>
      <c r="I289" s="118" t="n">
        <v>0.3</v>
      </c>
      <c r="J289" s="6" t="n">
        <f aca="false">(H289+0.5)/E$1+I289</f>
        <v>0.596875</v>
      </c>
      <c r="O289" s="9"/>
    </row>
    <row r="290" s="45" customFormat="true" ht="16.5" hidden="true" customHeight="false" outlineLevel="0" collapsed="false">
      <c r="A290" s="1" t="n">
        <v>1</v>
      </c>
      <c r="B290" s="124" t="s">
        <v>650</v>
      </c>
      <c r="C290" s="125" t="s">
        <v>651</v>
      </c>
      <c r="D290" s="126"/>
      <c r="E290" s="60" t="n">
        <v>156</v>
      </c>
      <c r="F290" s="60"/>
      <c r="G290" s="60"/>
      <c r="H290" s="117" t="n">
        <v>84</v>
      </c>
      <c r="I290" s="118" t="n">
        <v>0.3</v>
      </c>
      <c r="J290" s="6" t="n">
        <f aca="false">(H290+0.5)/E$1+I290</f>
        <v>2.940625</v>
      </c>
      <c r="O290" s="9"/>
    </row>
    <row r="291" s="45" customFormat="true" ht="16.5" hidden="true" customHeight="false" outlineLevel="0" collapsed="false">
      <c r="A291" s="1" t="n">
        <v>1</v>
      </c>
      <c r="B291" s="124" t="s">
        <v>652</v>
      </c>
      <c r="C291" s="115" t="s">
        <v>653</v>
      </c>
      <c r="D291" s="127"/>
      <c r="E291" s="60" t="n">
        <v>236</v>
      </c>
      <c r="F291" s="60"/>
      <c r="G291" s="60"/>
      <c r="H291" s="117" t="n">
        <v>95</v>
      </c>
      <c r="I291" s="118" t="n">
        <v>0.3</v>
      </c>
      <c r="J291" s="6" t="n">
        <f aca="false">(H291+0.5)/E$1+I291</f>
        <v>3.284375</v>
      </c>
      <c r="O291" s="9"/>
    </row>
    <row r="292" s="45" customFormat="true" ht="16.5" hidden="true" customHeight="false" outlineLevel="0" collapsed="false">
      <c r="A292" s="1" t="n">
        <v>1</v>
      </c>
      <c r="B292" s="124" t="s">
        <v>654</v>
      </c>
      <c r="C292" s="115" t="s">
        <v>655</v>
      </c>
      <c r="D292" s="127"/>
      <c r="E292" s="60" t="n">
        <v>254</v>
      </c>
      <c r="F292" s="60"/>
      <c r="G292" s="60"/>
      <c r="H292" s="117" t="n">
        <v>78</v>
      </c>
      <c r="I292" s="118" t="n">
        <v>0.3</v>
      </c>
      <c r="J292" s="6" t="n">
        <f aca="false">(H292+0.5)/E$1+I292</f>
        <v>2.753125</v>
      </c>
      <c r="O292" s="9"/>
    </row>
    <row r="293" s="45" customFormat="true" ht="16.5" hidden="true" customHeight="false" outlineLevel="0" collapsed="false">
      <c r="A293" s="1" t="n">
        <v>1</v>
      </c>
      <c r="B293" s="124" t="s">
        <v>656</v>
      </c>
      <c r="C293" s="115" t="s">
        <v>657</v>
      </c>
      <c r="D293" s="127"/>
      <c r="E293" s="60" t="n">
        <v>134</v>
      </c>
      <c r="F293" s="60"/>
      <c r="G293" s="60"/>
      <c r="H293" s="117" t="n">
        <v>60</v>
      </c>
      <c r="I293" s="118" t="n">
        <v>0.3</v>
      </c>
      <c r="J293" s="6" t="n">
        <f aca="false">(H293+0.5)/E$1+I293</f>
        <v>2.190625</v>
      </c>
      <c r="O293" s="9"/>
    </row>
    <row r="294" s="45" customFormat="true" ht="16.5" hidden="true" customHeight="false" outlineLevel="0" collapsed="false">
      <c r="A294" s="1" t="n">
        <v>1</v>
      </c>
      <c r="B294" s="124" t="s">
        <v>658</v>
      </c>
      <c r="C294" s="115" t="s">
        <v>659</v>
      </c>
      <c r="D294" s="127"/>
      <c r="E294" s="60" t="n">
        <v>246</v>
      </c>
      <c r="F294" s="60"/>
      <c r="G294" s="60"/>
      <c r="H294" s="117" t="n">
        <v>80</v>
      </c>
      <c r="I294" s="118" t="n">
        <v>0.3</v>
      </c>
      <c r="J294" s="6" t="n">
        <f aca="false">(H294+0.5)/E$1+I294</f>
        <v>2.815625</v>
      </c>
      <c r="O294" s="9"/>
    </row>
    <row r="295" s="45" customFormat="true" ht="16.5" hidden="true" customHeight="false" outlineLevel="0" collapsed="false">
      <c r="A295" s="1" t="n">
        <v>1</v>
      </c>
      <c r="B295" s="124" t="s">
        <v>660</v>
      </c>
      <c r="C295" s="115" t="s">
        <v>661</v>
      </c>
      <c r="D295" s="127"/>
      <c r="E295" s="60" t="n">
        <v>156</v>
      </c>
      <c r="F295" s="60"/>
      <c r="G295" s="60"/>
      <c r="H295" s="117" t="n">
        <v>74</v>
      </c>
      <c r="I295" s="118" t="n">
        <v>0.3</v>
      </c>
      <c r="J295" s="6" t="n">
        <f aca="false">(H295+0.5)/E$1+I295</f>
        <v>2.628125</v>
      </c>
      <c r="O295" s="9"/>
    </row>
    <row r="296" s="45" customFormat="true" ht="16.5" hidden="true" customHeight="false" outlineLevel="0" collapsed="false">
      <c r="A296" s="1" t="n">
        <v>1</v>
      </c>
      <c r="B296" s="124" t="s">
        <v>662</v>
      </c>
      <c r="C296" s="115" t="s">
        <v>663</v>
      </c>
      <c r="D296" s="127"/>
      <c r="E296" s="60" t="n">
        <v>160</v>
      </c>
      <c r="F296" s="60"/>
      <c r="G296" s="60"/>
      <c r="H296" s="117" t="n">
        <v>80</v>
      </c>
      <c r="I296" s="118" t="n">
        <v>0.3</v>
      </c>
      <c r="J296" s="6" t="n">
        <f aca="false">(H296+0.5)/E$1+I296</f>
        <v>2.815625</v>
      </c>
      <c r="O296" s="9"/>
    </row>
    <row r="297" s="45" customFormat="true" ht="16.5" hidden="true" customHeight="false" outlineLevel="0" collapsed="false">
      <c r="A297" s="1" t="n">
        <v>1</v>
      </c>
      <c r="B297" s="124" t="s">
        <v>664</v>
      </c>
      <c r="C297" s="115" t="s">
        <v>665</v>
      </c>
      <c r="D297" s="127"/>
      <c r="E297" s="60" t="n">
        <v>264</v>
      </c>
      <c r="F297" s="60"/>
      <c r="G297" s="60"/>
      <c r="H297" s="117" t="n">
        <v>77</v>
      </c>
      <c r="I297" s="118" t="n">
        <v>0.3</v>
      </c>
      <c r="J297" s="6" t="n">
        <f aca="false">(H297+0.5)/E$1+I297</f>
        <v>2.721875</v>
      </c>
      <c r="O297" s="9"/>
    </row>
    <row r="298" s="45" customFormat="true" ht="16.5" hidden="true" customHeight="false" outlineLevel="0" collapsed="false">
      <c r="A298" s="1" t="n">
        <v>1</v>
      </c>
      <c r="B298" s="124" t="s">
        <v>666</v>
      </c>
      <c r="C298" s="115" t="s">
        <v>667</v>
      </c>
      <c r="D298" s="127"/>
      <c r="E298" s="60" t="n">
        <v>242</v>
      </c>
      <c r="F298" s="60"/>
      <c r="G298" s="60"/>
      <c r="H298" s="117" t="n">
        <v>77</v>
      </c>
      <c r="I298" s="118" t="n">
        <v>0.3</v>
      </c>
      <c r="J298" s="6" t="n">
        <f aca="false">(H298+0.5)/E$1+I298</f>
        <v>2.721875</v>
      </c>
      <c r="O298" s="9"/>
    </row>
    <row r="299" s="45" customFormat="true" ht="16.5" hidden="true" customHeight="false" outlineLevel="0" collapsed="false">
      <c r="A299" s="1" t="n">
        <v>1</v>
      </c>
      <c r="B299" s="124" t="s">
        <v>668</v>
      </c>
      <c r="C299" s="115" t="s">
        <v>669</v>
      </c>
      <c r="D299" s="127"/>
      <c r="E299" s="60" t="n">
        <v>208</v>
      </c>
      <c r="F299" s="60"/>
      <c r="G299" s="60"/>
      <c r="H299" s="117" t="n">
        <v>64</v>
      </c>
      <c r="I299" s="118" t="n">
        <v>0.3</v>
      </c>
      <c r="J299" s="6" t="n">
        <f aca="false">(H299+0.5)/E$1+I299</f>
        <v>2.315625</v>
      </c>
      <c r="O299" s="9"/>
    </row>
    <row r="300" s="45" customFormat="true" ht="16.5" hidden="true" customHeight="false" outlineLevel="0" collapsed="false">
      <c r="A300" s="1" t="n">
        <v>1</v>
      </c>
      <c r="B300" s="124" t="s">
        <v>670</v>
      </c>
      <c r="C300" s="115" t="s">
        <v>671</v>
      </c>
      <c r="D300" s="127"/>
      <c r="E300" s="60" t="n">
        <v>210</v>
      </c>
      <c r="F300" s="60"/>
      <c r="G300" s="60"/>
      <c r="H300" s="117" t="n">
        <v>94</v>
      </c>
      <c r="I300" s="118" t="n">
        <v>0.3</v>
      </c>
      <c r="J300" s="6" t="n">
        <f aca="false">(H300+0.5)/E$1+I300</f>
        <v>3.253125</v>
      </c>
      <c r="O300" s="9"/>
    </row>
    <row r="301" s="45" customFormat="true" ht="16.5" hidden="true" customHeight="false" outlineLevel="0" collapsed="false">
      <c r="A301" s="1" t="n">
        <v>1</v>
      </c>
      <c r="B301" s="124" t="s">
        <v>672</v>
      </c>
      <c r="C301" s="115" t="s">
        <v>673</v>
      </c>
      <c r="D301" s="127"/>
      <c r="E301" s="60" t="n">
        <v>184</v>
      </c>
      <c r="F301" s="60"/>
      <c r="G301" s="60"/>
      <c r="H301" s="117" t="n">
        <v>94</v>
      </c>
      <c r="I301" s="118" t="n">
        <v>0.3</v>
      </c>
      <c r="J301" s="6" t="n">
        <f aca="false">(H301+0.5)/E$1+I301</f>
        <v>3.253125</v>
      </c>
      <c r="O301" s="9"/>
    </row>
    <row r="302" s="45" customFormat="true" ht="16.5" hidden="true" customHeight="false" outlineLevel="0" collapsed="false">
      <c r="A302" s="1" t="n">
        <v>1</v>
      </c>
      <c r="B302" s="124" t="s">
        <v>674</v>
      </c>
      <c r="C302" s="115" t="s">
        <v>675</v>
      </c>
      <c r="D302" s="127"/>
      <c r="E302" s="60" t="n">
        <v>100</v>
      </c>
      <c r="F302" s="60"/>
      <c r="G302" s="60"/>
      <c r="H302" s="117" t="n">
        <v>59</v>
      </c>
      <c r="I302" s="118" t="n">
        <v>0.3</v>
      </c>
      <c r="J302" s="6" t="n">
        <f aca="false">(H302+0.5)/E$1+I302</f>
        <v>2.159375</v>
      </c>
      <c r="O302" s="9"/>
    </row>
    <row r="303" s="45" customFormat="true" ht="16.5" hidden="true" customHeight="false" outlineLevel="0" collapsed="false">
      <c r="A303" s="1" t="n">
        <v>1</v>
      </c>
      <c r="B303" s="124" t="s">
        <v>676</v>
      </c>
      <c r="C303" s="115" t="s">
        <v>677</v>
      </c>
      <c r="D303" s="127"/>
      <c r="E303" s="60" t="n">
        <v>64</v>
      </c>
      <c r="F303" s="60"/>
      <c r="G303" s="60"/>
      <c r="H303" s="117" t="n">
        <v>24</v>
      </c>
      <c r="I303" s="118" t="n">
        <v>0.3</v>
      </c>
      <c r="J303" s="6" t="n">
        <f aca="false">(H303+0.5)/E$1+I303</f>
        <v>1.065625</v>
      </c>
      <c r="O303" s="9"/>
    </row>
    <row r="304" s="45" customFormat="true" ht="16.5" hidden="true" customHeight="false" outlineLevel="0" collapsed="false">
      <c r="A304" s="1" t="n">
        <v>1</v>
      </c>
      <c r="B304" s="124" t="s">
        <v>678</v>
      </c>
      <c r="C304" s="115" t="s">
        <v>679</v>
      </c>
      <c r="D304" s="127"/>
      <c r="E304" s="60" t="n">
        <v>42</v>
      </c>
      <c r="F304" s="60"/>
      <c r="G304" s="60"/>
      <c r="H304" s="117" t="n">
        <v>24</v>
      </c>
      <c r="I304" s="118" t="n">
        <v>0.3</v>
      </c>
      <c r="J304" s="6" t="n">
        <f aca="false">(H304+0.5)/E$1+I304</f>
        <v>1.065625</v>
      </c>
      <c r="O304" s="9"/>
    </row>
    <row r="305" s="45" customFormat="true" ht="16.5" hidden="true" customHeight="false" outlineLevel="0" collapsed="false">
      <c r="A305" s="1" t="n">
        <v>1</v>
      </c>
      <c r="B305" s="128" t="s">
        <v>680</v>
      </c>
      <c r="C305" s="115" t="s">
        <v>681</v>
      </c>
      <c r="D305" s="127"/>
      <c r="E305" s="60" t="n">
        <v>54</v>
      </c>
      <c r="F305" s="60"/>
      <c r="G305" s="60"/>
      <c r="H305" s="117" t="n">
        <v>18</v>
      </c>
      <c r="I305" s="118" t="n">
        <v>0.3</v>
      </c>
      <c r="J305" s="6" t="n">
        <f aca="false">(H305+0.5)/E$1+I305</f>
        <v>0.878125</v>
      </c>
      <c r="O305" s="9"/>
    </row>
    <row r="306" s="45" customFormat="true" ht="16.5" hidden="true" customHeight="false" outlineLevel="0" collapsed="false">
      <c r="A306" s="1" t="n">
        <v>1</v>
      </c>
      <c r="B306" s="128" t="s">
        <v>682</v>
      </c>
      <c r="C306" s="115" t="s">
        <v>683</v>
      </c>
      <c r="D306" s="127"/>
      <c r="E306" s="60" t="n">
        <v>44</v>
      </c>
      <c r="F306" s="60"/>
      <c r="G306" s="60"/>
      <c r="H306" s="117" t="n">
        <v>17</v>
      </c>
      <c r="I306" s="118" t="n">
        <v>0.3</v>
      </c>
      <c r="J306" s="6" t="n">
        <f aca="false">(H306+0.5)/E$1+I306</f>
        <v>0.846875</v>
      </c>
      <c r="O306" s="9"/>
    </row>
    <row r="307" s="45" customFormat="true" ht="16.5" hidden="true" customHeight="false" outlineLevel="0" collapsed="false">
      <c r="A307" s="1" t="n">
        <v>1</v>
      </c>
      <c r="B307" s="128" t="s">
        <v>684</v>
      </c>
      <c r="C307" s="115" t="s">
        <v>685</v>
      </c>
      <c r="D307" s="127"/>
      <c r="E307" s="60" t="n">
        <v>54</v>
      </c>
      <c r="F307" s="60"/>
      <c r="G307" s="60"/>
      <c r="H307" s="117" t="n">
        <v>18</v>
      </c>
      <c r="I307" s="118" t="n">
        <v>0.3</v>
      </c>
      <c r="J307" s="6" t="n">
        <f aca="false">(H307+0.5)/E$1+I307</f>
        <v>0.878125</v>
      </c>
      <c r="O307" s="9"/>
    </row>
    <row r="308" s="45" customFormat="true" ht="16.5" hidden="true" customHeight="false" outlineLevel="0" collapsed="false">
      <c r="A308" s="1"/>
      <c r="B308" s="129"/>
      <c r="C308" s="115"/>
      <c r="D308" s="127"/>
      <c r="E308" s="60"/>
      <c r="F308" s="60"/>
      <c r="G308" s="60"/>
      <c r="H308" s="117"/>
      <c r="I308" s="118"/>
      <c r="J308" s="6"/>
      <c r="O308" s="9"/>
    </row>
    <row r="309" s="45" customFormat="true" ht="16.5" hidden="true" customHeight="false" outlineLevel="0" collapsed="false">
      <c r="A309" s="1" t="n">
        <v>1</v>
      </c>
      <c r="B309" s="115" t="s">
        <v>686</v>
      </c>
      <c r="C309" s="115" t="s">
        <v>687</v>
      </c>
      <c r="D309" s="127"/>
      <c r="E309" s="60" t="n">
        <v>121</v>
      </c>
      <c r="F309" s="60"/>
      <c r="G309" s="60"/>
      <c r="H309" s="117" t="n">
        <v>49</v>
      </c>
      <c r="I309" s="118" t="n">
        <v>0.3</v>
      </c>
      <c r="J309" s="6" t="n">
        <f aca="false">(H309+0.5)/E$1+I309</f>
        <v>1.846875</v>
      </c>
      <c r="O309" s="9"/>
    </row>
    <row r="310" s="45" customFormat="true" ht="16.5" hidden="true" customHeight="false" outlineLevel="0" collapsed="false">
      <c r="A310" s="1" t="n">
        <v>1</v>
      </c>
      <c r="B310" s="115" t="s">
        <v>688</v>
      </c>
      <c r="C310" s="115" t="s">
        <v>689</v>
      </c>
      <c r="D310" s="127"/>
      <c r="E310" s="60" t="n">
        <v>171</v>
      </c>
      <c r="F310" s="60"/>
      <c r="G310" s="60"/>
      <c r="H310" s="117" t="n">
        <v>59</v>
      </c>
      <c r="I310" s="118" t="n">
        <v>0.3</v>
      </c>
      <c r="J310" s="6" t="n">
        <f aca="false">(H310+0.5)/E$1+I310</f>
        <v>2.159375</v>
      </c>
      <c r="O310" s="9"/>
    </row>
    <row r="311" s="45" customFormat="true" ht="16.5" hidden="true" customHeight="false" outlineLevel="0" collapsed="false">
      <c r="A311" s="1" t="n">
        <v>1</v>
      </c>
      <c r="B311" s="115" t="s">
        <v>690</v>
      </c>
      <c r="C311" s="115" t="s">
        <v>691</v>
      </c>
      <c r="D311" s="127"/>
      <c r="E311" s="60" t="n">
        <v>130</v>
      </c>
      <c r="F311" s="60"/>
      <c r="G311" s="60"/>
      <c r="H311" s="117" t="n">
        <v>59</v>
      </c>
      <c r="I311" s="118" t="n">
        <v>0.3</v>
      </c>
      <c r="J311" s="6" t="n">
        <f aca="false">(H311+0.5)/E$1+I311</f>
        <v>2.159375</v>
      </c>
      <c r="O311" s="9"/>
    </row>
    <row r="312" s="45" customFormat="true" ht="16.5" hidden="true" customHeight="false" outlineLevel="0" collapsed="false">
      <c r="A312" s="1" t="n">
        <v>1</v>
      </c>
      <c r="B312" s="115" t="s">
        <v>692</v>
      </c>
      <c r="C312" s="115" t="s">
        <v>693</v>
      </c>
      <c r="D312" s="127"/>
      <c r="E312" s="60" t="n">
        <v>124</v>
      </c>
      <c r="F312" s="60"/>
      <c r="G312" s="60"/>
      <c r="H312" s="117" t="n">
        <v>55</v>
      </c>
      <c r="I312" s="118" t="n">
        <v>0.3</v>
      </c>
      <c r="J312" s="6" t="n">
        <f aca="false">(H312+0.5)/E$1+I312</f>
        <v>2.034375</v>
      </c>
      <c r="O312" s="9"/>
    </row>
    <row r="313" s="45" customFormat="true" ht="16.5" hidden="true" customHeight="false" outlineLevel="0" collapsed="false">
      <c r="A313" s="1" t="n">
        <v>1</v>
      </c>
      <c r="B313" s="115" t="s">
        <v>694</v>
      </c>
      <c r="C313" s="115" t="s">
        <v>695</v>
      </c>
      <c r="D313" s="127"/>
      <c r="E313" s="60" t="n">
        <v>221</v>
      </c>
      <c r="F313" s="60"/>
      <c r="G313" s="60"/>
      <c r="H313" s="117" t="n">
        <v>65</v>
      </c>
      <c r="I313" s="118" t="n">
        <v>0.3</v>
      </c>
      <c r="J313" s="6" t="n">
        <f aca="false">(H313+0.5)/E$1+I313</f>
        <v>2.346875</v>
      </c>
      <c r="O313" s="9"/>
    </row>
    <row r="314" s="45" customFormat="true" ht="16.5" hidden="true" customHeight="false" outlineLevel="0" collapsed="false">
      <c r="A314" s="1" t="n">
        <v>1</v>
      </c>
      <c r="B314" s="115" t="s">
        <v>696</v>
      </c>
      <c r="C314" s="115" t="s">
        <v>697</v>
      </c>
      <c r="D314" s="127"/>
      <c r="E314" s="60" t="n">
        <v>257</v>
      </c>
      <c r="F314" s="60"/>
      <c r="G314" s="60"/>
      <c r="H314" s="117" t="n">
        <v>68</v>
      </c>
      <c r="I314" s="118" t="n">
        <v>0.3</v>
      </c>
      <c r="J314" s="6" t="n">
        <f aca="false">(H314+0.5)/E$1+I314</f>
        <v>2.440625</v>
      </c>
      <c r="O314" s="9"/>
    </row>
    <row r="315" s="45" customFormat="true" ht="16.5" hidden="true" customHeight="false" outlineLevel="0" collapsed="false">
      <c r="A315" s="1" t="n">
        <v>1</v>
      </c>
      <c r="B315" s="115" t="s">
        <v>698</v>
      </c>
      <c r="C315" s="115" t="s">
        <v>699</v>
      </c>
      <c r="D315" s="127"/>
      <c r="E315" s="60" t="n">
        <v>40</v>
      </c>
      <c r="F315" s="60"/>
      <c r="G315" s="60"/>
      <c r="H315" s="117" t="n">
        <v>33</v>
      </c>
      <c r="I315" s="118" t="n">
        <v>0.3</v>
      </c>
      <c r="J315" s="6" t="n">
        <f aca="false">(H315+0.5)/E$1+I315</f>
        <v>1.346875</v>
      </c>
      <c r="O315" s="9"/>
    </row>
    <row r="316" s="45" customFormat="true" ht="16.5" hidden="true" customHeight="false" outlineLevel="0" collapsed="false">
      <c r="A316" s="1" t="n">
        <v>1</v>
      </c>
      <c r="B316" s="115" t="s">
        <v>700</v>
      </c>
      <c r="C316" s="115" t="s">
        <v>701</v>
      </c>
      <c r="D316" s="127"/>
      <c r="E316" s="60" t="n">
        <v>151</v>
      </c>
      <c r="F316" s="60"/>
      <c r="G316" s="60"/>
      <c r="H316" s="117" t="n">
        <v>75</v>
      </c>
      <c r="I316" s="118" t="n">
        <v>0.3</v>
      </c>
      <c r="J316" s="6" t="n">
        <f aca="false">(H316+0.5)/E$1+I316</f>
        <v>2.659375</v>
      </c>
      <c r="O316" s="9"/>
    </row>
    <row r="317" s="45" customFormat="true" ht="16.5" hidden="true" customHeight="false" outlineLevel="0" collapsed="false">
      <c r="A317" s="1" t="n">
        <v>1</v>
      </c>
      <c r="B317" s="115" t="s">
        <v>702</v>
      </c>
      <c r="C317" s="115" t="s">
        <v>703</v>
      </c>
      <c r="D317" s="127"/>
      <c r="E317" s="60" t="n">
        <v>126</v>
      </c>
      <c r="F317" s="60"/>
      <c r="G317" s="60"/>
      <c r="H317" s="117" t="n">
        <v>60</v>
      </c>
      <c r="I317" s="118" t="n">
        <v>0.3</v>
      </c>
      <c r="J317" s="6" t="n">
        <f aca="false">(H317+0.5)/E$1+I317</f>
        <v>2.190625</v>
      </c>
      <c r="O317" s="9"/>
    </row>
    <row r="318" s="45" customFormat="true" ht="16.5" hidden="true" customHeight="false" outlineLevel="0" collapsed="false">
      <c r="A318" s="1" t="n">
        <v>1</v>
      </c>
      <c r="B318" s="115" t="s">
        <v>704</v>
      </c>
      <c r="C318" s="115" t="s">
        <v>705</v>
      </c>
      <c r="D318" s="127"/>
      <c r="E318" s="60" t="n">
        <v>242</v>
      </c>
      <c r="F318" s="60"/>
      <c r="G318" s="60"/>
      <c r="H318" s="117" t="n">
        <v>90</v>
      </c>
      <c r="I318" s="118" t="n">
        <v>0.3</v>
      </c>
      <c r="J318" s="6" t="n">
        <f aca="false">(H318+0.5)/E$1+I318</f>
        <v>3.128125</v>
      </c>
      <c r="O318" s="9"/>
    </row>
    <row r="319" s="45" customFormat="true" ht="16.5" hidden="true" customHeight="false" outlineLevel="0" collapsed="false">
      <c r="A319" s="1" t="n">
        <v>1</v>
      </c>
      <c r="B319" s="115" t="s">
        <v>706</v>
      </c>
      <c r="C319" s="115" t="s">
        <v>707</v>
      </c>
      <c r="D319" s="127"/>
      <c r="E319" s="60" t="n">
        <v>242</v>
      </c>
      <c r="F319" s="60"/>
      <c r="G319" s="60"/>
      <c r="H319" s="117" t="n">
        <v>65</v>
      </c>
      <c r="I319" s="118" t="n">
        <v>0.3</v>
      </c>
      <c r="J319" s="6" t="n">
        <f aca="false">(H319+0.5)/E$1+I319</f>
        <v>2.346875</v>
      </c>
      <c r="O319" s="9"/>
    </row>
    <row r="320" s="45" customFormat="true" ht="16.5" hidden="true" customHeight="false" outlineLevel="0" collapsed="false">
      <c r="A320" s="1" t="n">
        <v>1</v>
      </c>
      <c r="B320" s="115" t="s">
        <v>708</v>
      </c>
      <c r="C320" s="115" t="s">
        <v>709</v>
      </c>
      <c r="D320" s="127"/>
      <c r="E320" s="60" t="n">
        <v>141</v>
      </c>
      <c r="F320" s="60"/>
      <c r="G320" s="60"/>
      <c r="H320" s="117" t="n">
        <v>29</v>
      </c>
      <c r="I320" s="118" t="n">
        <v>0.3</v>
      </c>
      <c r="J320" s="6" t="n">
        <f aca="false">(H320+0.5)/E$1+I320</f>
        <v>1.221875</v>
      </c>
      <c r="O320" s="9"/>
    </row>
    <row r="321" s="45" customFormat="true" ht="16.5" hidden="true" customHeight="false" outlineLevel="0" collapsed="false">
      <c r="A321" s="1" t="n">
        <v>1</v>
      </c>
      <c r="B321" s="115" t="s">
        <v>710</v>
      </c>
      <c r="C321" s="115" t="s">
        <v>711</v>
      </c>
      <c r="D321" s="127"/>
      <c r="E321" s="60" t="n">
        <v>83</v>
      </c>
      <c r="F321" s="60"/>
      <c r="G321" s="60"/>
      <c r="H321" s="117" t="n">
        <v>23</v>
      </c>
      <c r="I321" s="118" t="n">
        <v>0.3</v>
      </c>
      <c r="J321" s="6" t="n">
        <f aca="false">(H321+0.5)/E$1+I321</f>
        <v>1.034375</v>
      </c>
      <c r="O321" s="9"/>
    </row>
    <row r="322" s="45" customFormat="true" ht="16.5" hidden="true" customHeight="false" outlineLevel="0" collapsed="false">
      <c r="A322" s="1" t="n">
        <v>1</v>
      </c>
      <c r="B322" s="115" t="s">
        <v>712</v>
      </c>
      <c r="C322" s="115" t="s">
        <v>713</v>
      </c>
      <c r="D322" s="127"/>
      <c r="E322" s="60" t="n">
        <v>114</v>
      </c>
      <c r="F322" s="60"/>
      <c r="G322" s="60"/>
      <c r="H322" s="117" t="n">
        <v>22</v>
      </c>
      <c r="I322" s="118" t="n">
        <v>0.3</v>
      </c>
      <c r="J322" s="6" t="n">
        <f aca="false">(H322+0.5)/E$1+I322</f>
        <v>1.003125</v>
      </c>
      <c r="O322" s="9"/>
    </row>
    <row r="323" s="45" customFormat="true" ht="16.5" hidden="true" customHeight="false" outlineLevel="0" collapsed="false">
      <c r="A323" s="1"/>
      <c r="B323" s="129"/>
      <c r="C323" s="115"/>
      <c r="D323" s="127"/>
      <c r="E323" s="60"/>
      <c r="F323" s="60"/>
      <c r="G323" s="60"/>
      <c r="H323" s="117"/>
      <c r="I323" s="118"/>
      <c r="J323" s="6"/>
      <c r="O323" s="9"/>
    </row>
    <row r="324" s="45" customFormat="true" ht="16.5" hidden="true" customHeight="false" outlineLevel="0" collapsed="false">
      <c r="A324" s="1"/>
      <c r="B324" s="130"/>
      <c r="C324" s="58"/>
      <c r="D324" s="58"/>
      <c r="E324" s="39"/>
      <c r="F324" s="39"/>
      <c r="G324" s="39"/>
      <c r="H324" s="24"/>
      <c r="I324" s="5"/>
      <c r="J324" s="6"/>
      <c r="O324" s="9"/>
    </row>
    <row r="325" s="45" customFormat="true" ht="16.5" hidden="true" customHeight="false" outlineLevel="0" collapsed="false">
      <c r="A325" s="119" t="n">
        <v>1</v>
      </c>
      <c r="B325" s="131" t="s">
        <v>714</v>
      </c>
      <c r="C325" s="122" t="s">
        <v>715</v>
      </c>
      <c r="D325" s="122"/>
      <c r="E325" s="60" t="n">
        <v>360</v>
      </c>
      <c r="F325" s="60"/>
      <c r="G325" s="60"/>
      <c r="H325" s="61" t="n">
        <v>35</v>
      </c>
      <c r="I325" s="5" t="n">
        <v>0.3</v>
      </c>
      <c r="J325" s="6" t="n">
        <f aca="false">(H325+0.5)/E$1+I325</f>
        <v>1.409375</v>
      </c>
      <c r="O325" s="9"/>
    </row>
    <row r="326" s="45" customFormat="true" ht="16.5" hidden="true" customHeight="false" outlineLevel="0" collapsed="false">
      <c r="A326" s="1" t="n">
        <v>1</v>
      </c>
      <c r="B326" s="131" t="s">
        <v>716</v>
      </c>
      <c r="C326" s="122" t="s">
        <v>717</v>
      </c>
      <c r="D326" s="122"/>
      <c r="E326" s="60" t="n">
        <v>170</v>
      </c>
      <c r="F326" s="60"/>
      <c r="G326" s="60"/>
      <c r="H326" s="61" t="n">
        <v>25</v>
      </c>
      <c r="I326" s="5" t="n">
        <v>0.2</v>
      </c>
      <c r="J326" s="6" t="n">
        <f aca="false">(H326+0.5)/E$1+I326</f>
        <v>0.996875</v>
      </c>
      <c r="O326" s="9"/>
    </row>
    <row r="327" s="45" customFormat="true" ht="16.5" hidden="true" customHeight="false" outlineLevel="0" collapsed="false">
      <c r="A327" s="119" t="n">
        <v>1</v>
      </c>
      <c r="B327" s="131" t="s">
        <v>718</v>
      </c>
      <c r="C327" s="122" t="s">
        <v>719</v>
      </c>
      <c r="D327" s="122"/>
      <c r="E327" s="60" t="n">
        <v>315</v>
      </c>
      <c r="F327" s="60"/>
      <c r="G327" s="60"/>
      <c r="H327" s="61" t="n">
        <v>25</v>
      </c>
      <c r="I327" s="5" t="n">
        <v>0.2</v>
      </c>
      <c r="J327" s="6" t="n">
        <f aca="false">(H327+0.5)/E$1+I327</f>
        <v>0.996875</v>
      </c>
      <c r="O327" s="9"/>
    </row>
    <row r="328" s="45" customFormat="true" ht="16.5" hidden="true" customHeight="false" outlineLevel="0" collapsed="false">
      <c r="A328" s="119" t="n">
        <v>1</v>
      </c>
      <c r="B328" s="131" t="s">
        <v>720</v>
      </c>
      <c r="C328" s="122" t="s">
        <v>721</v>
      </c>
      <c r="D328" s="122"/>
      <c r="E328" s="60" t="n">
        <v>225</v>
      </c>
      <c r="F328" s="60"/>
      <c r="G328" s="60"/>
      <c r="H328" s="61" t="n">
        <v>45</v>
      </c>
      <c r="I328" s="5" t="n">
        <v>0.2</v>
      </c>
      <c r="J328" s="6" t="n">
        <f aca="false">(H328+0.5)/E$1+I328</f>
        <v>1.621875</v>
      </c>
      <c r="O328" s="9"/>
    </row>
    <row r="329" s="45" customFormat="true" ht="16.5" hidden="true" customHeight="false" outlineLevel="0" collapsed="false">
      <c r="A329" s="1" t="n">
        <v>1</v>
      </c>
      <c r="B329" s="131" t="s">
        <v>722</v>
      </c>
      <c r="C329" s="122" t="s">
        <v>723</v>
      </c>
      <c r="D329" s="122"/>
      <c r="E329" s="60" t="n">
        <v>125</v>
      </c>
      <c r="F329" s="60"/>
      <c r="G329" s="60"/>
      <c r="H329" s="61" t="n">
        <v>25</v>
      </c>
      <c r="I329" s="5" t="n">
        <v>0.2</v>
      </c>
      <c r="J329" s="6" t="n">
        <f aca="false">(H329+0.5)/E$1+I329</f>
        <v>0.996875</v>
      </c>
      <c r="O329" s="9"/>
    </row>
    <row r="330" s="45" customFormat="true" ht="16.5" hidden="true" customHeight="false" outlineLevel="0" collapsed="false">
      <c r="A330" s="1" t="n">
        <v>1</v>
      </c>
      <c r="B330" s="131" t="s">
        <v>724</v>
      </c>
      <c r="C330" s="122" t="s">
        <v>725</v>
      </c>
      <c r="D330" s="122"/>
      <c r="E330" s="60" t="n">
        <v>885</v>
      </c>
      <c r="F330" s="60"/>
      <c r="G330" s="60"/>
      <c r="H330" s="61" t="n">
        <v>50</v>
      </c>
      <c r="I330" s="5" t="n">
        <v>0.2</v>
      </c>
      <c r="J330" s="6" t="n">
        <f aca="false">(H330+0.5)/E$1+I330</f>
        <v>1.778125</v>
      </c>
      <c r="O330" s="9"/>
    </row>
    <row r="331" s="45" customFormat="true" ht="16.5" hidden="true" customHeight="false" outlineLevel="0" collapsed="false">
      <c r="A331" s="119" t="n">
        <v>1</v>
      </c>
      <c r="B331" s="131" t="s">
        <v>726</v>
      </c>
      <c r="C331" s="122" t="s">
        <v>727</v>
      </c>
      <c r="D331" s="122"/>
      <c r="E331" s="60" t="n">
        <v>235</v>
      </c>
      <c r="F331" s="60"/>
      <c r="G331" s="60"/>
      <c r="H331" s="61" t="n">
        <v>50</v>
      </c>
      <c r="I331" s="5" t="n">
        <v>0.2</v>
      </c>
      <c r="J331" s="6" t="n">
        <f aca="false">(H331+0.5)/E$1+I331</f>
        <v>1.778125</v>
      </c>
      <c r="O331" s="9"/>
    </row>
    <row r="332" s="45" customFormat="true" ht="16.5" hidden="true" customHeight="false" outlineLevel="0" collapsed="false">
      <c r="A332" s="119" t="n">
        <v>1</v>
      </c>
      <c r="B332" s="131" t="s">
        <v>728</v>
      </c>
      <c r="C332" s="122" t="s">
        <v>729</v>
      </c>
      <c r="D332" s="122"/>
      <c r="E332" s="60" t="n">
        <v>150</v>
      </c>
      <c r="F332" s="60"/>
      <c r="G332" s="60"/>
      <c r="H332" s="61" t="n">
        <v>15</v>
      </c>
      <c r="I332" s="5" t="n">
        <v>0.2</v>
      </c>
      <c r="J332" s="6" t="n">
        <f aca="false">(H332+0.5)/E$1+I332</f>
        <v>0.684375</v>
      </c>
      <c r="O332" s="9"/>
    </row>
    <row r="333" s="45" customFormat="true" ht="16.5" hidden="true" customHeight="false" outlineLevel="0" collapsed="false">
      <c r="A333" s="1" t="n">
        <v>1</v>
      </c>
      <c r="B333" s="131" t="s">
        <v>730</v>
      </c>
      <c r="C333" s="122" t="s">
        <v>731</v>
      </c>
      <c r="D333" s="122"/>
      <c r="E333" s="60" t="n">
        <v>90</v>
      </c>
      <c r="F333" s="60"/>
      <c r="G333" s="60"/>
      <c r="H333" s="61" t="n">
        <v>50</v>
      </c>
      <c r="I333" s="5" t="n">
        <v>0.2</v>
      </c>
      <c r="J333" s="6" t="n">
        <f aca="false">(H333+0.5)/E$1+I333</f>
        <v>1.778125</v>
      </c>
      <c r="O333" s="9"/>
    </row>
    <row r="334" s="45" customFormat="true" ht="16.5" hidden="true" customHeight="false" outlineLevel="0" collapsed="false">
      <c r="A334" s="1" t="n">
        <v>1</v>
      </c>
      <c r="B334" s="131" t="s">
        <v>732</v>
      </c>
      <c r="C334" s="122" t="s">
        <v>733</v>
      </c>
      <c r="D334" s="122"/>
      <c r="E334" s="60" t="n">
        <v>85</v>
      </c>
      <c r="F334" s="60"/>
      <c r="G334" s="60"/>
      <c r="H334" s="61" t="n">
        <v>25</v>
      </c>
      <c r="I334" s="5" t="n">
        <v>0.2</v>
      </c>
      <c r="J334" s="6" t="n">
        <f aca="false">(H334+0.5)/E$1+I334</f>
        <v>0.996875</v>
      </c>
      <c r="O334" s="9"/>
    </row>
    <row r="335" s="45" customFormat="true" ht="16.5" hidden="true" customHeight="false" outlineLevel="0" collapsed="false">
      <c r="A335" s="119" t="n">
        <v>1</v>
      </c>
      <c r="B335" s="131" t="s">
        <v>734</v>
      </c>
      <c r="C335" s="122" t="s">
        <v>735</v>
      </c>
      <c r="D335" s="122"/>
      <c r="E335" s="60" t="n">
        <v>325</v>
      </c>
      <c r="F335" s="60"/>
      <c r="G335" s="60"/>
      <c r="H335" s="61" t="n">
        <v>45</v>
      </c>
      <c r="I335" s="5" t="n">
        <v>0.2</v>
      </c>
      <c r="J335" s="6" t="n">
        <f aca="false">(H335+0.5)/E$1+I335</f>
        <v>1.621875</v>
      </c>
      <c r="O335" s="9"/>
    </row>
    <row r="336" s="45" customFormat="true" ht="16.5" hidden="true" customHeight="false" outlineLevel="0" collapsed="false">
      <c r="A336" s="1" t="n">
        <v>1</v>
      </c>
      <c r="B336" s="131" t="s">
        <v>736</v>
      </c>
      <c r="C336" s="122" t="s">
        <v>737</v>
      </c>
      <c r="D336" s="122"/>
      <c r="E336" s="60" t="n">
        <v>170</v>
      </c>
      <c r="F336" s="60"/>
      <c r="G336" s="60"/>
      <c r="H336" s="61" t="n">
        <v>15</v>
      </c>
      <c r="I336" s="5" t="n">
        <v>0.2</v>
      </c>
      <c r="J336" s="6" t="n">
        <f aca="false">(H336+0.5)/E$1+I336</f>
        <v>0.684375</v>
      </c>
      <c r="O336" s="9"/>
    </row>
    <row r="337" s="45" customFormat="true" ht="16.5" hidden="true" customHeight="false" outlineLevel="0" collapsed="false">
      <c r="A337" s="1" t="n">
        <v>1</v>
      </c>
      <c r="B337" s="131" t="s">
        <v>738</v>
      </c>
      <c r="C337" s="122" t="s">
        <v>739</v>
      </c>
      <c r="D337" s="122"/>
      <c r="E337" s="60" t="n">
        <v>110</v>
      </c>
      <c r="F337" s="60"/>
      <c r="G337" s="60"/>
      <c r="H337" s="61" t="n">
        <v>10</v>
      </c>
      <c r="I337" s="5" t="n">
        <v>0.2</v>
      </c>
      <c r="J337" s="6" t="n">
        <f aca="false">(H337+0.5)/E$1+I337</f>
        <v>0.528125</v>
      </c>
      <c r="O337" s="9"/>
    </row>
    <row r="338" s="45" customFormat="true" ht="16.5" hidden="true" customHeight="false" outlineLevel="0" collapsed="false">
      <c r="A338" s="1" t="n">
        <v>1</v>
      </c>
      <c r="B338" s="131" t="s">
        <v>740</v>
      </c>
      <c r="C338" s="122" t="s">
        <v>741</v>
      </c>
      <c r="D338" s="122"/>
      <c r="E338" s="60" t="n">
        <v>110</v>
      </c>
      <c r="F338" s="60"/>
      <c r="G338" s="60"/>
      <c r="H338" s="61" t="n">
        <v>10</v>
      </c>
      <c r="I338" s="5" t="n">
        <v>0.2</v>
      </c>
      <c r="J338" s="6" t="n">
        <f aca="false">(H338+0.5)/E$1+I338</f>
        <v>0.528125</v>
      </c>
      <c r="O338" s="9"/>
    </row>
    <row r="339" s="45" customFormat="true" ht="16.5" hidden="true" customHeight="false" outlineLevel="0" collapsed="false">
      <c r="A339" s="1" t="n">
        <v>1</v>
      </c>
      <c r="B339" s="131" t="s">
        <v>742</v>
      </c>
      <c r="C339" s="122" t="s">
        <v>743</v>
      </c>
      <c r="D339" s="122"/>
      <c r="E339" s="60" t="n">
        <v>110</v>
      </c>
      <c r="F339" s="60"/>
      <c r="G339" s="60"/>
      <c r="H339" s="61" t="n">
        <v>10</v>
      </c>
      <c r="I339" s="5" t="n">
        <v>0.2</v>
      </c>
      <c r="J339" s="6" t="n">
        <f aca="false">(H339+0.5)/E$1+I339</f>
        <v>0.528125</v>
      </c>
      <c r="O339" s="9"/>
    </row>
    <row r="340" s="45" customFormat="true" ht="16.5" hidden="true" customHeight="false" outlineLevel="0" collapsed="false">
      <c r="A340" s="1" t="n">
        <v>1</v>
      </c>
      <c r="B340" s="131" t="s">
        <v>744</v>
      </c>
      <c r="C340" s="122" t="s">
        <v>745</v>
      </c>
      <c r="D340" s="122"/>
      <c r="E340" s="60" t="n">
        <v>110</v>
      </c>
      <c r="F340" s="60"/>
      <c r="G340" s="60"/>
      <c r="H340" s="61" t="n">
        <v>10</v>
      </c>
      <c r="I340" s="5" t="n">
        <v>0.2</v>
      </c>
      <c r="J340" s="6" t="n">
        <f aca="false">(H340+0.5)/E$1+I340</f>
        <v>0.528125</v>
      </c>
      <c r="O340" s="9"/>
    </row>
    <row r="341" s="45" customFormat="true" ht="16.5" hidden="true" customHeight="false" outlineLevel="0" collapsed="false">
      <c r="A341" s="1" t="n">
        <v>1</v>
      </c>
      <c r="B341" s="131" t="s">
        <v>746</v>
      </c>
      <c r="C341" s="122" t="s">
        <v>747</v>
      </c>
      <c r="D341" s="122"/>
      <c r="E341" s="60" t="n">
        <v>80</v>
      </c>
      <c r="F341" s="60"/>
      <c r="G341" s="60"/>
      <c r="H341" s="61" t="n">
        <v>10</v>
      </c>
      <c r="I341" s="5" t="n">
        <v>0.2</v>
      </c>
      <c r="J341" s="6" t="n">
        <f aca="false">(H341+0.5)/E$1+I341</f>
        <v>0.528125</v>
      </c>
      <c r="O341" s="9"/>
    </row>
    <row r="342" s="45" customFormat="true" ht="16.5" hidden="true" customHeight="false" outlineLevel="0" collapsed="false">
      <c r="A342" s="1" t="n">
        <v>1</v>
      </c>
      <c r="B342" s="131" t="s">
        <v>748</v>
      </c>
      <c r="C342" s="122" t="s">
        <v>749</v>
      </c>
      <c r="D342" s="122"/>
      <c r="E342" s="60" t="n">
        <v>120</v>
      </c>
      <c r="F342" s="60"/>
      <c r="G342" s="60"/>
      <c r="H342" s="61" t="n">
        <v>25</v>
      </c>
      <c r="I342" s="5" t="n">
        <v>0.2</v>
      </c>
      <c r="J342" s="6" t="n">
        <f aca="false">(H342+0.5)/E$1+I342</f>
        <v>0.996875</v>
      </c>
      <c r="O342" s="9"/>
    </row>
    <row r="343" s="45" customFormat="true" ht="16.5" hidden="true" customHeight="false" outlineLevel="0" collapsed="false">
      <c r="A343" s="1" t="n">
        <v>1</v>
      </c>
      <c r="B343" s="131" t="s">
        <v>750</v>
      </c>
      <c r="C343" s="122" t="s">
        <v>751</v>
      </c>
      <c r="D343" s="122"/>
      <c r="E343" s="60" t="n">
        <v>150</v>
      </c>
      <c r="F343" s="60"/>
      <c r="G343" s="60"/>
      <c r="H343" s="61" t="n">
        <v>30</v>
      </c>
      <c r="I343" s="5" t="n">
        <v>0.2</v>
      </c>
      <c r="J343" s="6" t="n">
        <f aca="false">(H343+0.5)/E$1+I343</f>
        <v>1.153125</v>
      </c>
      <c r="O343" s="9"/>
    </row>
    <row r="344" s="45" customFormat="true" ht="16.5" hidden="true" customHeight="false" outlineLevel="0" collapsed="false">
      <c r="A344" s="119" t="n">
        <v>1</v>
      </c>
      <c r="B344" s="131" t="s">
        <v>752</v>
      </c>
      <c r="C344" s="122" t="s">
        <v>753</v>
      </c>
      <c r="D344" s="122"/>
      <c r="E344" s="60" t="n">
        <v>300</v>
      </c>
      <c r="F344" s="60"/>
      <c r="G344" s="60"/>
      <c r="H344" s="61" t="n">
        <v>40</v>
      </c>
      <c r="I344" s="5" t="n">
        <v>0.5</v>
      </c>
      <c r="J344" s="6" t="n">
        <f aca="false">(H344+0.5)/E$1+I344</f>
        <v>1.765625</v>
      </c>
      <c r="O344" s="9"/>
    </row>
    <row r="345" s="45" customFormat="true" ht="16.5" hidden="true" customHeight="false" outlineLevel="0" collapsed="false">
      <c r="A345" s="119" t="n">
        <v>1</v>
      </c>
      <c r="B345" s="131" t="s">
        <v>754</v>
      </c>
      <c r="C345" s="122" t="s">
        <v>755</v>
      </c>
      <c r="D345" s="122"/>
      <c r="E345" s="60" t="n">
        <v>70</v>
      </c>
      <c r="F345" s="60"/>
      <c r="G345" s="60"/>
      <c r="H345" s="61" t="n">
        <v>8</v>
      </c>
      <c r="I345" s="5" t="n">
        <v>0.2</v>
      </c>
      <c r="J345" s="6" t="n">
        <f aca="false">(H345+0.5)/E$1+I345</f>
        <v>0.465625</v>
      </c>
      <c r="O345" s="9"/>
    </row>
    <row r="346" s="45" customFormat="true" ht="16.5" hidden="true" customHeight="false" outlineLevel="0" collapsed="false">
      <c r="A346" s="1" t="n">
        <v>1</v>
      </c>
      <c r="B346" s="131" t="s">
        <v>756</v>
      </c>
      <c r="C346" s="122" t="s">
        <v>757</v>
      </c>
      <c r="D346" s="122"/>
      <c r="E346" s="60" t="n">
        <v>80</v>
      </c>
      <c r="F346" s="60"/>
      <c r="G346" s="60"/>
      <c r="H346" s="61" t="n">
        <v>15</v>
      </c>
      <c r="I346" s="5" t="n">
        <v>0.2</v>
      </c>
      <c r="J346" s="6" t="n">
        <f aca="false">(H346+0.5)/E$1+I346</f>
        <v>0.684375</v>
      </c>
      <c r="O346" s="9"/>
    </row>
    <row r="347" s="45" customFormat="true" ht="16.5" hidden="true" customHeight="false" outlineLevel="0" collapsed="false">
      <c r="A347" s="1" t="n">
        <v>1</v>
      </c>
      <c r="B347" s="132" t="s">
        <v>758</v>
      </c>
      <c r="C347" s="122" t="s">
        <v>733</v>
      </c>
      <c r="D347" s="122"/>
      <c r="E347" s="60" t="n">
        <v>85</v>
      </c>
      <c r="F347" s="60"/>
      <c r="G347" s="60"/>
      <c r="H347" s="61" t="n">
        <v>25</v>
      </c>
      <c r="I347" s="5" t="n">
        <v>0.2</v>
      </c>
      <c r="J347" s="6" t="n">
        <f aca="false">(H347+0.5)/E$1+I347</f>
        <v>0.996875</v>
      </c>
      <c r="O347" s="9"/>
    </row>
    <row r="348" s="45" customFormat="true" ht="16.5" hidden="true" customHeight="false" outlineLevel="0" collapsed="false">
      <c r="A348" s="119" t="n">
        <v>1</v>
      </c>
      <c r="B348" s="132" t="s">
        <v>759</v>
      </c>
      <c r="C348" s="122" t="s">
        <v>729</v>
      </c>
      <c r="D348" s="122"/>
      <c r="E348" s="60" t="n">
        <v>150</v>
      </c>
      <c r="F348" s="60"/>
      <c r="G348" s="60"/>
      <c r="H348" s="61" t="n">
        <v>15</v>
      </c>
      <c r="I348" s="5" t="n">
        <v>0.2</v>
      </c>
      <c r="J348" s="6" t="n">
        <f aca="false">(H348+0.5)/E$1+I348</f>
        <v>0.684375</v>
      </c>
      <c r="O348" s="9"/>
    </row>
    <row r="349" s="45" customFormat="true" ht="16.5" hidden="true" customHeight="false" outlineLevel="0" collapsed="false">
      <c r="A349" s="1" t="n">
        <v>1</v>
      </c>
      <c r="B349" s="71" t="s">
        <v>760</v>
      </c>
      <c r="C349" s="122" t="s">
        <v>761</v>
      </c>
      <c r="D349" s="122"/>
      <c r="E349" s="60" t="n">
        <v>500</v>
      </c>
      <c r="F349" s="60"/>
      <c r="G349" s="60"/>
      <c r="H349" s="61" t="n">
        <v>36</v>
      </c>
      <c r="I349" s="5" t="n">
        <v>0.3</v>
      </c>
      <c r="J349" s="6" t="n">
        <f aca="false">(H349+0.5)/E$1+I349</f>
        <v>1.440625</v>
      </c>
      <c r="O349" s="9"/>
    </row>
    <row r="350" s="45" customFormat="true" ht="16.5" hidden="true" customHeight="false" outlineLevel="0" collapsed="false">
      <c r="A350" s="1" t="n">
        <v>1</v>
      </c>
      <c r="B350" s="71" t="s">
        <v>762</v>
      </c>
      <c r="C350" s="122" t="s">
        <v>763</v>
      </c>
      <c r="D350" s="122"/>
      <c r="E350" s="60" t="n">
        <v>390</v>
      </c>
      <c r="F350" s="60"/>
      <c r="G350" s="60"/>
      <c r="H350" s="61" t="n">
        <v>26</v>
      </c>
      <c r="I350" s="5" t="n">
        <v>0.5</v>
      </c>
      <c r="J350" s="6" t="n">
        <f aca="false">(H350+0.5)/E$1+I350</f>
        <v>1.328125</v>
      </c>
      <c r="O350" s="9"/>
    </row>
    <row r="351" s="45" customFormat="true" ht="16.5" hidden="true" customHeight="false" outlineLevel="0" collapsed="false">
      <c r="A351" s="1" t="n">
        <v>1</v>
      </c>
      <c r="B351" s="68" t="s">
        <v>764</v>
      </c>
      <c r="C351" s="133" t="s">
        <v>765</v>
      </c>
      <c r="D351" s="133"/>
      <c r="E351" s="60" t="n">
        <v>80</v>
      </c>
      <c r="F351" s="60"/>
      <c r="G351" s="60"/>
      <c r="H351" s="61" t="n">
        <v>5</v>
      </c>
      <c r="I351" s="5" t="n">
        <v>0.5</v>
      </c>
      <c r="J351" s="6" t="n">
        <f aca="false">(H351+0.5)/E$1+I351</f>
        <v>0.671875</v>
      </c>
      <c r="O351" s="9"/>
    </row>
    <row r="352" s="45" customFormat="true" ht="16.5" hidden="true" customHeight="false" outlineLevel="0" collapsed="false">
      <c r="A352" s="1" t="n">
        <v>1</v>
      </c>
      <c r="B352" s="68" t="s">
        <v>766</v>
      </c>
      <c r="C352" s="133" t="s">
        <v>765</v>
      </c>
      <c r="D352" s="133"/>
      <c r="E352" s="60" t="n">
        <v>80</v>
      </c>
      <c r="F352" s="60"/>
      <c r="G352" s="60"/>
      <c r="H352" s="61" t="n">
        <v>5</v>
      </c>
      <c r="I352" s="5" t="n">
        <v>0.5</v>
      </c>
      <c r="J352" s="6" t="n">
        <f aca="false">(H352+0.5)/E$1+I352</f>
        <v>0.671875</v>
      </c>
      <c r="O352" s="9"/>
    </row>
    <row r="353" s="45" customFormat="true" ht="16.5" hidden="true" customHeight="false" outlineLevel="0" collapsed="false">
      <c r="A353" s="1" t="n">
        <v>1</v>
      </c>
      <c r="B353" s="68" t="s">
        <v>767</v>
      </c>
      <c r="C353" s="133" t="s">
        <v>765</v>
      </c>
      <c r="D353" s="133"/>
      <c r="E353" s="60" t="n">
        <v>80</v>
      </c>
      <c r="F353" s="60"/>
      <c r="G353" s="60"/>
      <c r="H353" s="61" t="n">
        <v>5</v>
      </c>
      <c r="I353" s="5" t="n">
        <v>0.5</v>
      </c>
      <c r="J353" s="6" t="n">
        <f aca="false">(H353+0.5)/E$1+I353</f>
        <v>0.671875</v>
      </c>
      <c r="O353" s="9"/>
    </row>
    <row r="354" s="45" customFormat="true" ht="16.5" hidden="true" customHeight="false" outlineLevel="0" collapsed="false">
      <c r="A354" s="1" t="n">
        <v>1</v>
      </c>
      <c r="B354" s="68" t="s">
        <v>768</v>
      </c>
      <c r="C354" s="133" t="s">
        <v>769</v>
      </c>
      <c r="D354" s="133"/>
      <c r="E354" s="60" t="n">
        <v>2560</v>
      </c>
      <c r="F354" s="60"/>
      <c r="G354" s="60"/>
      <c r="H354" s="61" t="n">
        <v>100</v>
      </c>
      <c r="I354" s="5" t="n">
        <v>0.5</v>
      </c>
      <c r="J354" s="6" t="n">
        <f aca="false">(H354+0.5)/E$1+I354</f>
        <v>3.640625</v>
      </c>
      <c r="O354" s="9"/>
    </row>
    <row r="355" s="45" customFormat="true" ht="16.5" hidden="true" customHeight="false" outlineLevel="0" collapsed="false">
      <c r="A355" s="1" t="n">
        <v>1</v>
      </c>
      <c r="B355" s="68" t="s">
        <v>770</v>
      </c>
      <c r="C355" s="133" t="s">
        <v>771</v>
      </c>
      <c r="D355" s="133"/>
      <c r="E355" s="60" t="n">
        <v>1910</v>
      </c>
      <c r="F355" s="60"/>
      <c r="G355" s="60"/>
      <c r="H355" s="61" t="n">
        <v>55</v>
      </c>
      <c r="I355" s="5" t="n">
        <v>0.5</v>
      </c>
      <c r="J355" s="6" t="n">
        <f aca="false">(H355+0.5)/E$1+I355</f>
        <v>2.234375</v>
      </c>
      <c r="O355" s="9"/>
    </row>
    <row r="356" s="45" customFormat="true" ht="16.5" hidden="true" customHeight="false" outlineLevel="0" collapsed="false">
      <c r="A356" s="1" t="n">
        <v>1</v>
      </c>
      <c r="B356" s="68" t="s">
        <v>772</v>
      </c>
      <c r="C356" s="133" t="s">
        <v>773</v>
      </c>
      <c r="D356" s="133"/>
      <c r="E356" s="60" t="n">
        <v>640</v>
      </c>
      <c r="F356" s="60"/>
      <c r="G356" s="60"/>
      <c r="H356" s="61" t="n">
        <v>28</v>
      </c>
      <c r="I356" s="5" t="n">
        <v>0.5</v>
      </c>
      <c r="J356" s="6" t="n">
        <f aca="false">(H356+0.5)/E$1+I356</f>
        <v>1.390625</v>
      </c>
      <c r="O356" s="9"/>
    </row>
    <row r="357" s="45" customFormat="true" ht="16.5" hidden="true" customHeight="false" outlineLevel="0" collapsed="false">
      <c r="A357" s="1" t="n">
        <v>1</v>
      </c>
      <c r="B357" s="68" t="s">
        <v>774</v>
      </c>
      <c r="C357" s="133" t="s">
        <v>775</v>
      </c>
      <c r="D357" s="133"/>
      <c r="E357" s="60" t="n">
        <v>325</v>
      </c>
      <c r="F357" s="60"/>
      <c r="G357" s="60"/>
      <c r="H357" s="61" t="n">
        <v>8.5</v>
      </c>
      <c r="I357" s="5" t="n">
        <v>0.5</v>
      </c>
      <c r="J357" s="6" t="n">
        <f aca="false">(H357+0.5)/E$1+I357</f>
        <v>0.78125</v>
      </c>
      <c r="O357" s="9"/>
    </row>
    <row r="358" s="45" customFormat="true" ht="16.5" hidden="true" customHeight="false" outlineLevel="0" collapsed="false">
      <c r="A358" s="119" t="n">
        <v>1</v>
      </c>
      <c r="B358" s="68" t="s">
        <v>776</v>
      </c>
      <c r="C358" s="133" t="s">
        <v>777</v>
      </c>
      <c r="D358" s="133"/>
      <c r="E358" s="60" t="n">
        <v>345</v>
      </c>
      <c r="F358" s="60"/>
      <c r="G358" s="60"/>
      <c r="H358" s="61" t="n">
        <v>35</v>
      </c>
      <c r="I358" s="5" t="n">
        <v>0.5</v>
      </c>
      <c r="J358" s="6" t="n">
        <f aca="false">(H358+0.5)/E$1+I358</f>
        <v>1.609375</v>
      </c>
      <c r="O358" s="9"/>
    </row>
    <row r="359" s="45" customFormat="true" ht="16.5" hidden="true" customHeight="false" outlineLevel="0" collapsed="false">
      <c r="A359" s="1" t="n">
        <v>1</v>
      </c>
      <c r="B359" s="68" t="s">
        <v>778</v>
      </c>
      <c r="C359" s="133" t="s">
        <v>779</v>
      </c>
      <c r="D359" s="133"/>
      <c r="E359" s="60" t="n">
        <v>485</v>
      </c>
      <c r="F359" s="60"/>
      <c r="G359" s="60"/>
      <c r="H359" s="61" t="n">
        <v>38</v>
      </c>
      <c r="I359" s="5" t="n">
        <v>0.5</v>
      </c>
      <c r="J359" s="6" t="n">
        <f aca="false">(H359+0.5)/E$1+I359</f>
        <v>1.703125</v>
      </c>
      <c r="O359" s="9"/>
    </row>
    <row r="360" s="45" customFormat="true" ht="16.5" hidden="true" customHeight="false" outlineLevel="0" collapsed="false">
      <c r="A360" s="1" t="n">
        <v>1</v>
      </c>
      <c r="B360" s="68" t="s">
        <v>780</v>
      </c>
      <c r="C360" s="133" t="s">
        <v>781</v>
      </c>
      <c r="D360" s="133"/>
      <c r="E360" s="60" t="n">
        <v>400</v>
      </c>
      <c r="F360" s="60"/>
      <c r="G360" s="60"/>
      <c r="H360" s="61" t="n">
        <v>30</v>
      </c>
      <c r="I360" s="5" t="n">
        <v>0.5</v>
      </c>
      <c r="J360" s="6" t="n">
        <f aca="false">(H360+0.5)/E$1+I360</f>
        <v>1.453125</v>
      </c>
      <c r="O360" s="9"/>
    </row>
    <row r="361" s="45" customFormat="true" ht="16.5" hidden="true" customHeight="false" outlineLevel="0" collapsed="false">
      <c r="A361" s="1" t="n">
        <v>1</v>
      </c>
      <c r="B361" s="68" t="s">
        <v>782</v>
      </c>
      <c r="C361" s="133" t="s">
        <v>783</v>
      </c>
      <c r="D361" s="133"/>
      <c r="E361" s="60" t="n">
        <v>295</v>
      </c>
      <c r="F361" s="60"/>
      <c r="G361" s="60"/>
      <c r="H361" s="61" t="n">
        <v>25</v>
      </c>
      <c r="I361" s="5" t="n">
        <v>0.5</v>
      </c>
      <c r="J361" s="6" t="n">
        <f aca="false">(H361+0.5)/E$1+I361</f>
        <v>1.296875</v>
      </c>
      <c r="O361" s="9"/>
    </row>
    <row r="362" s="45" customFormat="true" ht="16.5" hidden="true" customHeight="false" outlineLevel="0" collapsed="false">
      <c r="A362" s="1" t="n">
        <v>1</v>
      </c>
      <c r="B362" s="68" t="s">
        <v>784</v>
      </c>
      <c r="C362" s="122" t="s">
        <v>785</v>
      </c>
      <c r="D362" s="122"/>
      <c r="E362" s="60" t="n">
        <v>370</v>
      </c>
      <c r="F362" s="60"/>
      <c r="G362" s="60"/>
      <c r="H362" s="61" t="n">
        <v>25</v>
      </c>
      <c r="I362" s="5" t="n">
        <v>0.5</v>
      </c>
      <c r="J362" s="6" t="n">
        <f aca="false">(H362+0.5)/E$1+I362</f>
        <v>1.296875</v>
      </c>
      <c r="O362" s="9"/>
    </row>
    <row r="363" s="45" customFormat="true" ht="16.5" hidden="true" customHeight="false" outlineLevel="0" collapsed="false">
      <c r="A363" s="1" t="n">
        <v>1</v>
      </c>
      <c r="B363" s="68" t="s">
        <v>786</v>
      </c>
      <c r="C363" s="122" t="s">
        <v>787</v>
      </c>
      <c r="D363" s="122"/>
      <c r="E363" s="60" t="n">
        <v>135</v>
      </c>
      <c r="F363" s="60"/>
      <c r="G363" s="60"/>
      <c r="H363" s="61" t="n">
        <v>18</v>
      </c>
      <c r="I363" s="5" t="n">
        <v>0.5</v>
      </c>
      <c r="J363" s="6" t="n">
        <f aca="false">(H363+0.5)/E$1+I363</f>
        <v>1.078125</v>
      </c>
      <c r="O363" s="9"/>
    </row>
    <row r="364" s="45" customFormat="true" ht="16.5" hidden="true" customHeight="false" outlineLevel="0" collapsed="false">
      <c r="A364" s="1" t="n">
        <v>1</v>
      </c>
      <c r="B364" s="68" t="s">
        <v>788</v>
      </c>
      <c r="C364" s="133" t="s">
        <v>789</v>
      </c>
      <c r="D364" s="133"/>
      <c r="E364" s="60" t="n">
        <v>35</v>
      </c>
      <c r="F364" s="60"/>
      <c r="G364" s="60"/>
      <c r="H364" s="61" t="n">
        <v>4</v>
      </c>
      <c r="I364" s="5" t="n">
        <v>0.5</v>
      </c>
      <c r="J364" s="6" t="n">
        <f aca="false">(H364+0.5)/E$1+I364</f>
        <v>0.640625</v>
      </c>
      <c r="O364" s="9"/>
    </row>
    <row r="365" s="45" customFormat="true" ht="16.5" hidden="true" customHeight="false" outlineLevel="0" collapsed="false">
      <c r="A365" s="119" t="n">
        <v>1</v>
      </c>
      <c r="B365" s="68" t="s">
        <v>790</v>
      </c>
      <c r="C365" s="133" t="s">
        <v>791</v>
      </c>
      <c r="D365" s="133"/>
      <c r="E365" s="60" t="n">
        <v>35</v>
      </c>
      <c r="F365" s="60"/>
      <c r="G365" s="60"/>
      <c r="H365" s="61" t="n">
        <v>4</v>
      </c>
      <c r="I365" s="5" t="n">
        <v>0.5</v>
      </c>
      <c r="J365" s="6" t="n">
        <f aca="false">(H365+0.5)/E$1+I365</f>
        <v>0.640625</v>
      </c>
      <c r="O365" s="9"/>
    </row>
    <row r="366" s="45" customFormat="true" ht="16.5" hidden="true" customHeight="false" outlineLevel="0" collapsed="false">
      <c r="A366" s="1" t="n">
        <v>1</v>
      </c>
      <c r="B366" s="68" t="s">
        <v>792</v>
      </c>
      <c r="C366" s="122" t="s">
        <v>793</v>
      </c>
      <c r="D366" s="122"/>
      <c r="E366" s="60" t="n">
        <v>45</v>
      </c>
      <c r="F366" s="60"/>
      <c r="G366" s="60"/>
      <c r="H366" s="61" t="n">
        <v>6</v>
      </c>
      <c r="I366" s="5" t="n">
        <v>0.5</v>
      </c>
      <c r="J366" s="6" t="n">
        <f aca="false">(H366+0.5)/E$1+I366</f>
        <v>0.703125</v>
      </c>
      <c r="O366" s="9"/>
    </row>
    <row r="367" s="45" customFormat="true" ht="16.5" hidden="true" customHeight="false" outlineLevel="0" collapsed="false">
      <c r="A367" s="1" t="n">
        <v>1</v>
      </c>
      <c r="B367" s="68" t="s">
        <v>794</v>
      </c>
      <c r="C367" s="134" t="s">
        <v>795</v>
      </c>
      <c r="D367" s="134"/>
      <c r="E367" s="60" t="n">
        <v>100</v>
      </c>
      <c r="F367" s="60"/>
      <c r="G367" s="60"/>
      <c r="H367" s="61" t="n">
        <v>48</v>
      </c>
      <c r="I367" s="5" t="n">
        <v>0.5</v>
      </c>
      <c r="J367" s="6" t="n">
        <f aca="false">(H367+0.5)/E$1+I367</f>
        <v>2.015625</v>
      </c>
      <c r="O367" s="9"/>
    </row>
    <row r="368" s="45" customFormat="true" ht="16.5" hidden="true" customHeight="false" outlineLevel="0" collapsed="false">
      <c r="A368" s="1" t="n">
        <v>1</v>
      </c>
      <c r="B368" s="68" t="s">
        <v>796</v>
      </c>
      <c r="C368" s="135" t="s">
        <v>797</v>
      </c>
      <c r="D368" s="135"/>
      <c r="E368" s="60" t="n">
        <v>645</v>
      </c>
      <c r="F368" s="60"/>
      <c r="G368" s="60"/>
      <c r="H368" s="61" t="n">
        <v>45</v>
      </c>
      <c r="I368" s="5" t="n">
        <v>0.5</v>
      </c>
      <c r="J368" s="6" t="n">
        <f aca="false">(H368+0.5)/E$1+I368</f>
        <v>1.921875</v>
      </c>
      <c r="O368" s="9"/>
    </row>
    <row r="369" s="45" customFormat="true" ht="16.5" hidden="true" customHeight="false" outlineLevel="0" collapsed="false">
      <c r="A369" s="119" t="n">
        <v>1</v>
      </c>
      <c r="B369" s="68" t="s">
        <v>798</v>
      </c>
      <c r="C369" s="135" t="s">
        <v>799</v>
      </c>
      <c r="D369" s="135"/>
      <c r="E369" s="60" t="n">
        <v>60</v>
      </c>
      <c r="F369" s="60"/>
      <c r="G369" s="60"/>
      <c r="H369" s="61" t="n">
        <v>7.5</v>
      </c>
      <c r="I369" s="5" t="n">
        <v>0.5</v>
      </c>
      <c r="J369" s="6" t="n">
        <f aca="false">(H369+0.5)/E$1+I369</f>
        <v>0.75</v>
      </c>
      <c r="O369" s="9"/>
    </row>
    <row r="370" s="45" customFormat="true" ht="16.5" hidden="true" customHeight="false" outlineLevel="0" collapsed="false">
      <c r="A370" s="1" t="n">
        <v>1</v>
      </c>
      <c r="B370" s="68" t="s">
        <v>800</v>
      </c>
      <c r="C370" s="135" t="s">
        <v>801</v>
      </c>
      <c r="D370" s="135"/>
      <c r="E370" s="60" t="n">
        <v>165</v>
      </c>
      <c r="F370" s="60"/>
      <c r="G370" s="60"/>
      <c r="H370" s="61" t="n">
        <v>22</v>
      </c>
      <c r="I370" s="5" t="n">
        <v>0.5</v>
      </c>
      <c r="J370" s="6" t="n">
        <f aca="false">(H370+0.5)/E$1+I370</f>
        <v>1.203125</v>
      </c>
      <c r="O370" s="9"/>
    </row>
    <row r="371" s="45" customFormat="true" ht="16.5" hidden="true" customHeight="false" outlineLevel="0" collapsed="false">
      <c r="A371" s="1" t="n">
        <v>1</v>
      </c>
      <c r="B371" s="68" t="s">
        <v>802</v>
      </c>
      <c r="C371" s="122" t="s">
        <v>803</v>
      </c>
      <c r="D371" s="122"/>
      <c r="E371" s="60" t="n">
        <v>115</v>
      </c>
      <c r="F371" s="60"/>
      <c r="G371" s="60"/>
      <c r="H371" s="61" t="n">
        <v>12</v>
      </c>
      <c r="I371" s="5" t="n">
        <v>0.5</v>
      </c>
      <c r="J371" s="6" t="n">
        <f aca="false">(H371+0.5)/E$1+I371</f>
        <v>0.890625</v>
      </c>
      <c r="O371" s="9"/>
    </row>
    <row r="372" s="45" customFormat="true" ht="16.5" hidden="true" customHeight="false" outlineLevel="0" collapsed="false">
      <c r="A372" s="1" t="n">
        <v>1</v>
      </c>
      <c r="B372" s="68" t="s">
        <v>804</v>
      </c>
      <c r="C372" s="122" t="s">
        <v>805</v>
      </c>
      <c r="D372" s="122"/>
      <c r="E372" s="60" t="n">
        <v>35</v>
      </c>
      <c r="F372" s="60"/>
      <c r="G372" s="60"/>
      <c r="H372" s="61" t="n">
        <v>7</v>
      </c>
      <c r="I372" s="5" t="n">
        <v>0.5</v>
      </c>
      <c r="J372" s="6" t="n">
        <f aca="false">(H372+0.5)/E$1+I372</f>
        <v>0.734375</v>
      </c>
      <c r="O372" s="9"/>
    </row>
    <row r="373" s="45" customFormat="true" ht="16.5" hidden="true" customHeight="false" outlineLevel="0" collapsed="false">
      <c r="A373" s="1"/>
      <c r="B373" s="136"/>
      <c r="C373" s="3"/>
      <c r="D373" s="4"/>
      <c r="E373" s="39"/>
      <c r="F373" s="39"/>
      <c r="G373" s="39"/>
      <c r="H373" s="24"/>
      <c r="I373" s="5"/>
      <c r="J373" s="6"/>
      <c r="O373" s="9"/>
    </row>
    <row r="374" s="45" customFormat="true" ht="16.5" hidden="true" customHeight="false" outlineLevel="0" collapsed="false">
      <c r="A374" s="1" t="n">
        <v>1</v>
      </c>
      <c r="B374" s="69" t="s">
        <v>806</v>
      </c>
      <c r="C374" s="72" t="s">
        <v>807</v>
      </c>
      <c r="D374" s="4"/>
      <c r="E374" s="39" t="n">
        <v>110</v>
      </c>
      <c r="F374" s="39"/>
      <c r="G374" s="39"/>
      <c r="H374" s="24" t="n">
        <v>3.2</v>
      </c>
      <c r="I374" s="5" t="n">
        <v>0.3</v>
      </c>
      <c r="J374" s="6" t="n">
        <f aca="false">(H374+0.5)/E$1+I374</f>
        <v>0.415625</v>
      </c>
      <c r="O374" s="9"/>
    </row>
    <row r="375" s="45" customFormat="true" ht="16.5" hidden="true" customHeight="false" outlineLevel="0" collapsed="false">
      <c r="A375" s="1" t="n">
        <v>1</v>
      </c>
      <c r="B375" s="69" t="s">
        <v>808</v>
      </c>
      <c r="C375" s="72" t="s">
        <v>809</v>
      </c>
      <c r="D375" s="4"/>
      <c r="E375" s="39" t="n">
        <v>110</v>
      </c>
      <c r="F375" s="39"/>
      <c r="G375" s="39"/>
      <c r="H375" s="24" t="n">
        <v>3.2</v>
      </c>
      <c r="I375" s="5" t="n">
        <v>0.3</v>
      </c>
      <c r="J375" s="6" t="n">
        <f aca="false">(H375+0.5)/E$1+I375</f>
        <v>0.415625</v>
      </c>
      <c r="O375" s="9"/>
    </row>
    <row r="376" s="45" customFormat="true" ht="16.5" hidden="true" customHeight="false" outlineLevel="0" collapsed="false">
      <c r="A376" s="1" t="n">
        <v>1</v>
      </c>
      <c r="B376" s="69" t="s">
        <v>810</v>
      </c>
      <c r="C376" s="72" t="s">
        <v>811</v>
      </c>
      <c r="D376" s="4"/>
      <c r="E376" s="39" t="n">
        <v>80</v>
      </c>
      <c r="F376" s="39"/>
      <c r="G376" s="39"/>
      <c r="H376" s="24" t="n">
        <v>3.2</v>
      </c>
      <c r="I376" s="5" t="n">
        <v>0.3</v>
      </c>
      <c r="J376" s="6" t="n">
        <f aca="false">(H376+0.5)/E$1+I376</f>
        <v>0.415625</v>
      </c>
      <c r="O376" s="9"/>
    </row>
    <row r="377" s="45" customFormat="true" ht="16.5" hidden="true" customHeight="false" outlineLevel="0" collapsed="false">
      <c r="A377" s="1" t="n">
        <v>1</v>
      </c>
      <c r="B377" s="69" t="s">
        <v>812</v>
      </c>
      <c r="C377" s="72" t="s">
        <v>813</v>
      </c>
      <c r="D377" s="4"/>
      <c r="E377" s="39" t="n">
        <v>80</v>
      </c>
      <c r="F377" s="39"/>
      <c r="G377" s="39"/>
      <c r="H377" s="24" t="n">
        <v>3.5</v>
      </c>
      <c r="I377" s="5" t="n">
        <v>0.3</v>
      </c>
      <c r="J377" s="6" t="n">
        <f aca="false">(H377+0.5)/E$1+I377</f>
        <v>0.425</v>
      </c>
      <c r="O377" s="9"/>
    </row>
    <row r="378" s="45" customFormat="true" ht="16.5" hidden="true" customHeight="false" outlineLevel="0" collapsed="false">
      <c r="A378" s="1" t="n">
        <v>1</v>
      </c>
      <c r="B378" s="69" t="s">
        <v>814</v>
      </c>
      <c r="C378" s="72" t="s">
        <v>815</v>
      </c>
      <c r="D378" s="4"/>
      <c r="E378" s="39" t="n">
        <v>80</v>
      </c>
      <c r="F378" s="39"/>
      <c r="G378" s="39"/>
      <c r="H378" s="24" t="n">
        <v>3.5</v>
      </c>
      <c r="I378" s="5" t="n">
        <v>0.3</v>
      </c>
      <c r="J378" s="6" t="n">
        <f aca="false">(H378+0.5)/E$1+I378</f>
        <v>0.425</v>
      </c>
      <c r="O378" s="9"/>
    </row>
    <row r="379" s="45" customFormat="true" ht="16.5" hidden="true" customHeight="false" outlineLevel="0" collapsed="false">
      <c r="A379" s="1" t="n">
        <v>1</v>
      </c>
      <c r="B379" s="69" t="s">
        <v>816</v>
      </c>
      <c r="C379" s="72" t="s">
        <v>817</v>
      </c>
      <c r="D379" s="4"/>
      <c r="E379" s="39" t="n">
        <v>80</v>
      </c>
      <c r="F379" s="39"/>
      <c r="G379" s="39"/>
      <c r="H379" s="24" t="n">
        <v>3.5</v>
      </c>
      <c r="I379" s="5" t="n">
        <v>0.3</v>
      </c>
      <c r="J379" s="6" t="n">
        <f aca="false">(H379+0.5)/E$1+I379</f>
        <v>0.425</v>
      </c>
      <c r="O379" s="9"/>
    </row>
    <row r="380" s="45" customFormat="true" ht="16.5" hidden="true" customHeight="false" outlineLevel="0" collapsed="false">
      <c r="A380" s="1" t="n">
        <v>1</v>
      </c>
      <c r="B380" s="68" t="s">
        <v>818</v>
      </c>
      <c r="C380" s="137" t="s">
        <v>819</v>
      </c>
      <c r="D380" s="137"/>
      <c r="E380" s="60" t="n">
        <v>60</v>
      </c>
      <c r="F380" s="60"/>
      <c r="G380" s="60"/>
      <c r="H380" s="61" t="n">
        <v>5</v>
      </c>
      <c r="I380" s="5" t="n">
        <v>0.5</v>
      </c>
      <c r="J380" s="6" t="n">
        <f aca="false">(H380+0.5)/E$1+I380</f>
        <v>0.671875</v>
      </c>
      <c r="O380" s="9"/>
    </row>
    <row r="381" s="45" customFormat="true" ht="16.5" hidden="true" customHeight="false" outlineLevel="0" collapsed="false">
      <c r="A381" s="1" t="n">
        <v>1</v>
      </c>
      <c r="B381" s="68" t="s">
        <v>820</v>
      </c>
      <c r="C381" s="137" t="s">
        <v>821</v>
      </c>
      <c r="D381" s="137"/>
      <c r="E381" s="60" t="n">
        <v>60</v>
      </c>
      <c r="F381" s="60"/>
      <c r="G381" s="60"/>
      <c r="H381" s="61" t="n">
        <v>5</v>
      </c>
      <c r="I381" s="5" t="n">
        <v>0.5</v>
      </c>
      <c r="J381" s="6" t="n">
        <f aca="false">(H381+0.5)/E$1+I381</f>
        <v>0.671875</v>
      </c>
      <c r="O381" s="9"/>
    </row>
    <row r="382" s="45" customFormat="true" ht="16.5" hidden="true" customHeight="false" outlineLevel="0" collapsed="false">
      <c r="A382" s="1" t="n">
        <v>1</v>
      </c>
      <c r="B382" s="68" t="s">
        <v>822</v>
      </c>
      <c r="C382" s="137" t="s">
        <v>823</v>
      </c>
      <c r="D382" s="137"/>
      <c r="E382" s="60" t="n">
        <v>60</v>
      </c>
      <c r="F382" s="60"/>
      <c r="G382" s="60"/>
      <c r="H382" s="61" t="n">
        <v>5</v>
      </c>
      <c r="I382" s="5" t="n">
        <v>0.5</v>
      </c>
      <c r="J382" s="6" t="n">
        <f aca="false">(H382+0.5)/E$1+I382</f>
        <v>0.671875</v>
      </c>
      <c r="O382" s="9"/>
    </row>
    <row r="383" s="45" customFormat="true" ht="16.5" hidden="true" customHeight="false" outlineLevel="0" collapsed="false">
      <c r="A383" s="1"/>
      <c r="B383" s="68"/>
      <c r="C383" s="3"/>
      <c r="D383" s="4"/>
      <c r="E383" s="39"/>
      <c r="F383" s="39"/>
      <c r="G383" s="39"/>
      <c r="H383" s="24"/>
      <c r="I383" s="5"/>
      <c r="J383" s="6"/>
      <c r="O383" s="9"/>
    </row>
    <row r="384" s="45" customFormat="true" ht="16.5" hidden="true" customHeight="false" outlineLevel="0" collapsed="false">
      <c r="A384" s="1" t="n">
        <v>1</v>
      </c>
      <c r="B384" s="138" t="s">
        <v>824</v>
      </c>
      <c r="C384" s="135" t="n">
        <v>282</v>
      </c>
      <c r="D384" s="135"/>
      <c r="E384" s="60" t="n">
        <v>1242</v>
      </c>
      <c r="F384" s="60"/>
      <c r="G384" s="60"/>
      <c r="H384" s="139" t="n">
        <v>28</v>
      </c>
      <c r="I384" s="5" t="n">
        <v>1</v>
      </c>
      <c r="J384" s="6" t="n">
        <f aca="false">(H384+0.5)/E$1+I384</f>
        <v>1.890625</v>
      </c>
      <c r="O384" s="9"/>
    </row>
    <row r="385" s="45" customFormat="true" ht="16.5" hidden="true" customHeight="false" outlineLevel="0" collapsed="false">
      <c r="A385" s="1" t="n">
        <v>1</v>
      </c>
      <c r="B385" s="138" t="s">
        <v>825</v>
      </c>
      <c r="C385" s="135" t="n">
        <v>293</v>
      </c>
      <c r="D385" s="135"/>
      <c r="E385" s="60" t="n">
        <v>658</v>
      </c>
      <c r="F385" s="60"/>
      <c r="G385" s="60"/>
      <c r="H385" s="139" t="n">
        <v>18</v>
      </c>
      <c r="I385" s="5" t="n">
        <v>1</v>
      </c>
      <c r="J385" s="6" t="n">
        <f aca="false">(H385+0.5)/E$1+I385</f>
        <v>1.578125</v>
      </c>
      <c r="O385" s="9"/>
    </row>
    <row r="386" s="45" customFormat="true" ht="16.5" hidden="true" customHeight="false" outlineLevel="0" collapsed="false">
      <c r="A386" s="1" t="n">
        <v>1</v>
      </c>
      <c r="B386" s="138" t="s">
        <v>826</v>
      </c>
      <c r="C386" s="135" t="n">
        <v>969</v>
      </c>
      <c r="D386" s="135"/>
      <c r="E386" s="60" t="n">
        <v>754</v>
      </c>
      <c r="F386" s="60"/>
      <c r="G386" s="60"/>
      <c r="H386" s="139" t="n">
        <v>20</v>
      </c>
      <c r="I386" s="5" t="n">
        <v>1</v>
      </c>
      <c r="J386" s="6" t="n">
        <f aca="false">(H386+0.5)/E$1+I386</f>
        <v>1.640625</v>
      </c>
      <c r="O386" s="9"/>
    </row>
    <row r="387" s="45" customFormat="true" ht="16.5" hidden="true" customHeight="false" outlineLevel="0" collapsed="false">
      <c r="A387" s="1" t="n">
        <v>1</v>
      </c>
      <c r="B387" s="138" t="s">
        <v>827</v>
      </c>
      <c r="C387" s="127" t="s">
        <v>828</v>
      </c>
      <c r="D387" s="127"/>
      <c r="E387" s="60" t="n">
        <v>690</v>
      </c>
      <c r="F387" s="60"/>
      <c r="G387" s="60"/>
      <c r="H387" s="140" t="s">
        <v>829</v>
      </c>
      <c r="I387" s="5" t="n">
        <v>1</v>
      </c>
      <c r="J387" s="6" t="n">
        <f aca="false">(H387+0.5)/E$1+I387</f>
        <v>1.578125</v>
      </c>
      <c r="O387" s="9"/>
    </row>
    <row r="388" s="45" customFormat="true" ht="16.5" hidden="true" customHeight="false" outlineLevel="0" collapsed="false">
      <c r="A388" s="1" t="n">
        <v>1</v>
      </c>
      <c r="B388" s="138" t="s">
        <v>830</v>
      </c>
      <c r="C388" s="141" t="s">
        <v>831</v>
      </c>
      <c r="D388" s="141"/>
      <c r="E388" s="60" t="n">
        <v>772</v>
      </c>
      <c r="F388" s="60"/>
      <c r="G388" s="60"/>
      <c r="H388" s="140" t="s">
        <v>832</v>
      </c>
      <c r="I388" s="5" t="n">
        <v>1</v>
      </c>
      <c r="J388" s="6" t="n">
        <f aca="false">(H388+0.5)/E$1+I388</f>
        <v>1.765625</v>
      </c>
      <c r="O388" s="9"/>
    </row>
    <row r="389" s="45" customFormat="true" ht="16.5" hidden="true" customHeight="false" outlineLevel="0" collapsed="false">
      <c r="A389" s="1" t="n">
        <v>1</v>
      </c>
      <c r="B389" s="138" t="s">
        <v>833</v>
      </c>
      <c r="C389" s="142" t="s">
        <v>834</v>
      </c>
      <c r="D389" s="142"/>
      <c r="E389" s="60" t="n">
        <v>1206</v>
      </c>
      <c r="F389" s="60"/>
      <c r="G389" s="60"/>
      <c r="H389" s="143" t="s">
        <v>835</v>
      </c>
      <c r="I389" s="5" t="n">
        <v>1</v>
      </c>
      <c r="J389" s="6" t="n">
        <f aca="false">(H389+0.5)/E$1+I389</f>
        <v>1.890625</v>
      </c>
      <c r="O389" s="9"/>
    </row>
    <row r="390" s="45" customFormat="true" ht="16.5" hidden="true" customHeight="false" outlineLevel="0" collapsed="false">
      <c r="A390" s="1" t="n">
        <v>1</v>
      </c>
      <c r="B390" s="138" t="s">
        <v>836</v>
      </c>
      <c r="C390" s="142" t="n">
        <v>492</v>
      </c>
      <c r="D390" s="142"/>
      <c r="E390" s="60" t="n">
        <v>1261</v>
      </c>
      <c r="F390" s="60"/>
      <c r="G390" s="60"/>
      <c r="H390" s="143" t="s">
        <v>835</v>
      </c>
      <c r="I390" s="5" t="n">
        <v>1</v>
      </c>
      <c r="J390" s="6" t="n">
        <f aca="false">(H390+0.5)/E$1+I390</f>
        <v>1.890625</v>
      </c>
      <c r="O390" s="9"/>
    </row>
    <row r="391" s="45" customFormat="true" ht="16.5" hidden="true" customHeight="false" outlineLevel="0" collapsed="false">
      <c r="A391" s="1" t="n">
        <v>1</v>
      </c>
      <c r="B391" s="138" t="s">
        <v>837</v>
      </c>
      <c r="C391" s="127" t="s">
        <v>838</v>
      </c>
      <c r="D391" s="127"/>
      <c r="E391" s="60" t="n">
        <v>436</v>
      </c>
      <c r="F391" s="60"/>
      <c r="G391" s="60"/>
      <c r="H391" s="140" t="s">
        <v>829</v>
      </c>
      <c r="I391" s="5" t="n">
        <v>1</v>
      </c>
      <c r="J391" s="6" t="n">
        <f aca="false">(H391+0.5)/E$1+I391</f>
        <v>1.578125</v>
      </c>
      <c r="O391" s="9"/>
    </row>
    <row r="392" s="45" customFormat="true" ht="16.5" hidden="true" customHeight="false" outlineLevel="0" collapsed="false">
      <c r="A392" s="1" t="n">
        <v>1</v>
      </c>
      <c r="B392" s="138" t="s">
        <v>839</v>
      </c>
      <c r="C392" s="142" t="n">
        <v>261</v>
      </c>
      <c r="D392" s="142"/>
      <c r="E392" s="60" t="n">
        <v>705</v>
      </c>
      <c r="F392" s="60"/>
      <c r="G392" s="60"/>
      <c r="H392" s="143" t="s">
        <v>840</v>
      </c>
      <c r="I392" s="5" t="n">
        <v>1</v>
      </c>
      <c r="J392" s="6" t="n">
        <f aca="false">(H392+0.5)/E$1+I392</f>
        <v>1.703125</v>
      </c>
      <c r="O392" s="9"/>
    </row>
    <row r="393" s="45" customFormat="true" ht="16.5" hidden="true" customHeight="false" outlineLevel="0" collapsed="false">
      <c r="A393" s="1" t="n">
        <v>1</v>
      </c>
      <c r="B393" s="138" t="s">
        <v>841</v>
      </c>
      <c r="C393" s="141" t="n">
        <v>456</v>
      </c>
      <c r="D393" s="141"/>
      <c r="E393" s="60" t="n">
        <v>637</v>
      </c>
      <c r="F393" s="60"/>
      <c r="G393" s="60"/>
      <c r="H393" s="144" t="n">
        <v>22</v>
      </c>
      <c r="I393" s="5" t="n">
        <v>1</v>
      </c>
      <c r="J393" s="6" t="n">
        <f aca="false">(H393+0.5)/E$1+I393</f>
        <v>1.703125</v>
      </c>
      <c r="O393" s="9"/>
    </row>
    <row r="394" s="45" customFormat="true" ht="16.5" hidden="true" customHeight="false" outlineLevel="0" collapsed="false">
      <c r="A394" s="1" t="n">
        <v>1</v>
      </c>
      <c r="B394" s="138" t="s">
        <v>842</v>
      </c>
      <c r="C394" s="141" t="n">
        <v>499</v>
      </c>
      <c r="D394" s="141"/>
      <c r="E394" s="60" t="n">
        <v>757</v>
      </c>
      <c r="F394" s="60"/>
      <c r="G394" s="60"/>
      <c r="H394" s="144" t="n">
        <v>16</v>
      </c>
      <c r="I394" s="5" t="n">
        <v>1</v>
      </c>
      <c r="J394" s="6" t="n">
        <f aca="false">(H394+0.5)/E$1+I394</f>
        <v>1.515625</v>
      </c>
      <c r="O394" s="9"/>
    </row>
    <row r="395" s="45" customFormat="true" ht="16.5" hidden="true" customHeight="false" outlineLevel="0" collapsed="false">
      <c r="A395" s="1" t="n">
        <v>1</v>
      </c>
      <c r="B395" s="138" t="s">
        <v>843</v>
      </c>
      <c r="C395" s="141" t="n">
        <v>279</v>
      </c>
      <c r="D395" s="141"/>
      <c r="E395" s="60" t="n">
        <v>230</v>
      </c>
      <c r="F395" s="60"/>
      <c r="G395" s="60"/>
      <c r="H395" s="144" t="n">
        <v>11</v>
      </c>
      <c r="I395" s="5" t="n">
        <v>1</v>
      </c>
      <c r="J395" s="6" t="n">
        <f aca="false">(H395+0.5)/E$1+I395</f>
        <v>1.359375</v>
      </c>
      <c r="O395" s="9"/>
    </row>
    <row r="396" s="45" customFormat="true" ht="16.5" hidden="true" customHeight="false" outlineLevel="0" collapsed="false">
      <c r="A396" s="1" t="n">
        <v>1</v>
      </c>
      <c r="B396" s="138" t="s">
        <v>844</v>
      </c>
      <c r="C396" s="142" t="s">
        <v>845</v>
      </c>
      <c r="D396" s="142"/>
      <c r="E396" s="60" t="n">
        <v>709</v>
      </c>
      <c r="F396" s="60"/>
      <c r="G396" s="60"/>
      <c r="H396" s="143" t="s">
        <v>846</v>
      </c>
      <c r="I396" s="5" t="n">
        <v>1</v>
      </c>
      <c r="J396" s="6" t="n">
        <f aca="false">(H396+0.5)/E$1+I396</f>
        <v>1.515625</v>
      </c>
      <c r="O396" s="9"/>
    </row>
    <row r="397" s="45" customFormat="true" ht="16.5" hidden="true" customHeight="false" outlineLevel="0" collapsed="false">
      <c r="A397" s="1" t="n">
        <v>1</v>
      </c>
      <c r="B397" s="138" t="s">
        <v>847</v>
      </c>
      <c r="C397" s="145" t="s">
        <v>848</v>
      </c>
      <c r="D397" s="145"/>
      <c r="E397" s="60" t="n">
        <v>512</v>
      </c>
      <c r="F397" s="60"/>
      <c r="G397" s="60"/>
      <c r="H397" s="139" t="n">
        <v>18</v>
      </c>
      <c r="I397" s="5" t="n">
        <v>1</v>
      </c>
      <c r="J397" s="6" t="n">
        <f aca="false">(H397+0.5)/E$1+I397</f>
        <v>1.578125</v>
      </c>
      <c r="O397" s="9"/>
    </row>
    <row r="398" s="45" customFormat="true" ht="16.5" hidden="true" customHeight="false" outlineLevel="0" collapsed="false">
      <c r="A398" s="1" t="n">
        <v>1</v>
      </c>
      <c r="B398" s="138" t="s">
        <v>849</v>
      </c>
      <c r="C398" s="135" t="s">
        <v>850</v>
      </c>
      <c r="D398" s="135"/>
      <c r="E398" s="60" t="n">
        <v>649</v>
      </c>
      <c r="F398" s="60"/>
      <c r="G398" s="60"/>
      <c r="H398" s="139" t="n">
        <v>13</v>
      </c>
      <c r="I398" s="5" t="n">
        <v>1</v>
      </c>
      <c r="J398" s="6" t="n">
        <f aca="false">(H398+0.5)/E$1+I398</f>
        <v>1.421875</v>
      </c>
      <c r="O398" s="9"/>
    </row>
    <row r="399" s="45" customFormat="true" ht="16.5" hidden="true" customHeight="false" outlineLevel="0" collapsed="false">
      <c r="A399" s="1" t="n">
        <v>1</v>
      </c>
      <c r="B399" s="138" t="s">
        <v>851</v>
      </c>
      <c r="C399" s="135" t="n">
        <v>480</v>
      </c>
      <c r="D399" s="135"/>
      <c r="E399" s="60" t="n">
        <v>398</v>
      </c>
      <c r="F399" s="60"/>
      <c r="G399" s="60"/>
      <c r="H399" s="139" t="n">
        <v>20</v>
      </c>
      <c r="I399" s="5" t="n">
        <v>1</v>
      </c>
      <c r="J399" s="6" t="n">
        <f aca="false">(H399+0.5)/E$1+I399</f>
        <v>1.640625</v>
      </c>
      <c r="O399" s="9"/>
    </row>
    <row r="400" s="45" customFormat="true" ht="16.5" hidden="true" customHeight="false" outlineLevel="0" collapsed="false">
      <c r="A400" s="1" t="n">
        <v>1</v>
      </c>
      <c r="B400" s="138" t="s">
        <v>852</v>
      </c>
      <c r="C400" s="142" t="n">
        <v>545</v>
      </c>
      <c r="D400" s="142"/>
      <c r="E400" s="60" t="n">
        <v>404</v>
      </c>
      <c r="F400" s="60"/>
      <c r="G400" s="60"/>
      <c r="H400" s="143" t="s">
        <v>835</v>
      </c>
      <c r="I400" s="5" t="n">
        <v>1</v>
      </c>
      <c r="J400" s="6" t="n">
        <f aca="false">(H400+0.5)/E$1+I400</f>
        <v>1.890625</v>
      </c>
      <c r="O400" s="9"/>
    </row>
    <row r="401" s="45" customFormat="true" ht="16.5" hidden="true" customHeight="false" outlineLevel="0" collapsed="false">
      <c r="A401" s="1" t="n">
        <v>1</v>
      </c>
      <c r="B401" s="138" t="s">
        <v>853</v>
      </c>
      <c r="C401" s="127" t="s">
        <v>854</v>
      </c>
      <c r="D401" s="127"/>
      <c r="E401" s="60" t="n">
        <v>450</v>
      </c>
      <c r="F401" s="60"/>
      <c r="G401" s="60"/>
      <c r="H401" s="140" t="s">
        <v>855</v>
      </c>
      <c r="I401" s="5" t="n">
        <v>1</v>
      </c>
      <c r="J401" s="6" t="n">
        <f aca="false">(H401+0.5)/E$1+I401</f>
        <v>1.484375</v>
      </c>
      <c r="O401" s="9"/>
    </row>
    <row r="402" s="45" customFormat="true" ht="16.5" hidden="true" customHeight="false" outlineLevel="0" collapsed="false">
      <c r="A402" s="1" t="n">
        <v>1</v>
      </c>
      <c r="B402" s="138" t="s">
        <v>856</v>
      </c>
      <c r="C402" s="142" t="n">
        <v>286</v>
      </c>
      <c r="D402" s="142"/>
      <c r="E402" s="60" t="n">
        <v>1135</v>
      </c>
      <c r="F402" s="60"/>
      <c r="G402" s="60"/>
      <c r="H402" s="143" t="s">
        <v>835</v>
      </c>
      <c r="I402" s="5" t="n">
        <v>1</v>
      </c>
      <c r="J402" s="6" t="n">
        <f aca="false">(H402+0.5)/E$1+I402</f>
        <v>1.890625</v>
      </c>
      <c r="O402" s="9"/>
    </row>
    <row r="403" s="45" customFormat="true" ht="16.5" hidden="true" customHeight="false" outlineLevel="0" collapsed="false">
      <c r="A403" s="1" t="n">
        <v>1</v>
      </c>
      <c r="B403" s="138" t="s">
        <v>857</v>
      </c>
      <c r="C403" s="146" t="s">
        <v>858</v>
      </c>
      <c r="D403" s="142"/>
      <c r="E403" s="60" t="n">
        <v>728</v>
      </c>
      <c r="F403" s="60"/>
      <c r="G403" s="60"/>
      <c r="H403" s="143" t="s">
        <v>835</v>
      </c>
      <c r="I403" s="5" t="n">
        <v>1</v>
      </c>
      <c r="J403" s="6" t="n">
        <f aca="false">(H403+0.5)/E$1+I403</f>
        <v>1.890625</v>
      </c>
      <c r="O403" s="9"/>
    </row>
    <row r="404" s="45" customFormat="true" ht="16.5" hidden="true" customHeight="false" outlineLevel="0" collapsed="false">
      <c r="A404" s="1" t="n">
        <v>1</v>
      </c>
      <c r="B404" s="138" t="s">
        <v>859</v>
      </c>
      <c r="C404" s="141" t="n">
        <v>295</v>
      </c>
      <c r="D404" s="141"/>
      <c r="E404" s="60" t="n">
        <v>1392</v>
      </c>
      <c r="F404" s="60"/>
      <c r="G404" s="60"/>
      <c r="H404" s="144" t="n">
        <v>28</v>
      </c>
      <c r="I404" s="5" t="n">
        <v>1</v>
      </c>
      <c r="J404" s="6" t="n">
        <f aca="false">(H404+0.5)/E$1+I404</f>
        <v>1.890625</v>
      </c>
      <c r="O404" s="9"/>
    </row>
    <row r="405" s="45" customFormat="true" ht="16.5" hidden="true" customHeight="false" outlineLevel="0" collapsed="false">
      <c r="A405" s="1" t="n">
        <v>1</v>
      </c>
      <c r="B405" s="138" t="s">
        <v>860</v>
      </c>
      <c r="C405" s="141" t="n">
        <v>296</v>
      </c>
      <c r="D405" s="141"/>
      <c r="E405" s="60" t="n">
        <v>1384</v>
      </c>
      <c r="F405" s="60"/>
      <c r="G405" s="60"/>
      <c r="H405" s="144" t="n">
        <v>28</v>
      </c>
      <c r="I405" s="5" t="n">
        <v>1</v>
      </c>
      <c r="J405" s="6" t="n">
        <f aca="false">(H405+0.5)/E$1+I405</f>
        <v>1.890625</v>
      </c>
      <c r="O405" s="9"/>
    </row>
    <row r="406" s="45" customFormat="true" ht="16.5" hidden="true" customHeight="false" outlineLevel="0" collapsed="false">
      <c r="A406" s="1" t="n">
        <v>1</v>
      </c>
      <c r="B406" s="138" t="s">
        <v>861</v>
      </c>
      <c r="C406" s="142" t="s">
        <v>862</v>
      </c>
      <c r="D406" s="142"/>
      <c r="E406" s="60" t="n">
        <v>536</v>
      </c>
      <c r="F406" s="60"/>
      <c r="G406" s="60"/>
      <c r="H406" s="143" t="s">
        <v>846</v>
      </c>
      <c r="I406" s="5" t="n">
        <v>1</v>
      </c>
      <c r="J406" s="6" t="n">
        <f aca="false">(H406+0.5)/E$1+I406</f>
        <v>1.515625</v>
      </c>
      <c r="O406" s="9"/>
    </row>
    <row r="407" s="45" customFormat="true" ht="16.5" hidden="true" customHeight="false" outlineLevel="0" collapsed="false">
      <c r="A407" s="1" t="n">
        <v>1</v>
      </c>
      <c r="B407" s="138" t="s">
        <v>863</v>
      </c>
      <c r="C407" s="133" t="s">
        <v>864</v>
      </c>
      <c r="D407" s="133"/>
      <c r="E407" s="60" t="n">
        <v>490</v>
      </c>
      <c r="F407" s="60"/>
      <c r="G407" s="60"/>
      <c r="H407" s="144" t="n">
        <v>16</v>
      </c>
      <c r="I407" s="5" t="n">
        <v>1</v>
      </c>
      <c r="J407" s="6" t="n">
        <f aca="false">(H407+0.5)/E$1+I407</f>
        <v>1.515625</v>
      </c>
      <c r="O407" s="9"/>
    </row>
    <row r="408" s="45" customFormat="true" ht="16.5" hidden="true" customHeight="false" outlineLevel="0" collapsed="false">
      <c r="A408" s="1" t="n">
        <v>1</v>
      </c>
      <c r="B408" s="138" t="s">
        <v>865</v>
      </c>
      <c r="C408" s="141" t="n">
        <v>551</v>
      </c>
      <c r="D408" s="141"/>
      <c r="E408" s="60" t="n">
        <v>786</v>
      </c>
      <c r="F408" s="60"/>
      <c r="G408" s="60"/>
      <c r="H408" s="144" t="n">
        <v>15</v>
      </c>
      <c r="I408" s="5" t="n">
        <v>1</v>
      </c>
      <c r="J408" s="6" t="n">
        <f aca="false">(H408+0.5)/E$1+I408</f>
        <v>1.484375</v>
      </c>
      <c r="O408" s="9"/>
    </row>
    <row r="409" s="45" customFormat="true" ht="16.5" hidden="true" customHeight="false" outlineLevel="0" collapsed="false">
      <c r="A409" s="1" t="n">
        <v>1</v>
      </c>
      <c r="B409" s="138" t="s">
        <v>866</v>
      </c>
      <c r="C409" s="146" t="s">
        <v>867</v>
      </c>
      <c r="D409" s="142"/>
      <c r="E409" s="60" t="n">
        <v>598</v>
      </c>
      <c r="F409" s="60"/>
      <c r="G409" s="60"/>
      <c r="H409" s="143" t="s">
        <v>829</v>
      </c>
      <c r="I409" s="5" t="n">
        <v>1</v>
      </c>
      <c r="J409" s="6" t="n">
        <f aca="false">(H409+0.5)/E$1+I409</f>
        <v>1.578125</v>
      </c>
      <c r="O409" s="9"/>
    </row>
    <row r="410" s="45" customFormat="true" ht="16.5" hidden="true" customHeight="false" outlineLevel="0" collapsed="false">
      <c r="A410" s="1" t="n">
        <v>1</v>
      </c>
      <c r="B410" s="138" t="s">
        <v>868</v>
      </c>
      <c r="C410" s="122" t="s">
        <v>869</v>
      </c>
      <c r="D410" s="141"/>
      <c r="E410" s="60" t="n">
        <v>197</v>
      </c>
      <c r="F410" s="60"/>
      <c r="G410" s="60"/>
      <c r="H410" s="144" t="n">
        <v>18</v>
      </c>
      <c r="I410" s="5" t="n">
        <v>1</v>
      </c>
      <c r="J410" s="6" t="n">
        <f aca="false">(H410+0.5)/E$1+I410</f>
        <v>1.578125</v>
      </c>
      <c r="O410" s="9"/>
    </row>
    <row r="411" s="45" customFormat="true" ht="16.5" hidden="true" customHeight="false" outlineLevel="0" collapsed="false">
      <c r="A411" s="1" t="n">
        <v>1</v>
      </c>
      <c r="B411" s="138" t="s">
        <v>870</v>
      </c>
      <c r="C411" s="141" t="n">
        <v>332</v>
      </c>
      <c r="D411" s="141"/>
      <c r="E411" s="60" t="n">
        <v>1498</v>
      </c>
      <c r="F411" s="60"/>
      <c r="G411" s="60"/>
      <c r="H411" s="144" t="n">
        <v>40</v>
      </c>
      <c r="I411" s="5" t="n">
        <v>1</v>
      </c>
      <c r="J411" s="6" t="n">
        <f aca="false">(H411+0.5)/E$1+I411</f>
        <v>2.265625</v>
      </c>
      <c r="O411" s="9"/>
    </row>
    <row r="412" s="45" customFormat="true" ht="16.5" hidden="true" customHeight="false" outlineLevel="0" collapsed="false">
      <c r="A412" s="1" t="n">
        <v>1</v>
      </c>
      <c r="B412" s="138" t="s">
        <v>871</v>
      </c>
      <c r="C412" s="133" t="s">
        <v>872</v>
      </c>
      <c r="D412" s="133"/>
      <c r="E412" s="60" t="n">
        <v>781</v>
      </c>
      <c r="F412" s="60"/>
      <c r="G412" s="60"/>
      <c r="H412" s="144" t="n">
        <v>18</v>
      </c>
      <c r="I412" s="5" t="n">
        <v>1</v>
      </c>
      <c r="J412" s="6" t="n">
        <f aca="false">(H412+0.5)/E$1+I412</f>
        <v>1.578125</v>
      </c>
      <c r="O412" s="9"/>
    </row>
    <row r="413" s="45" customFormat="true" ht="16.5" hidden="true" customHeight="false" outlineLevel="0" collapsed="false">
      <c r="A413" s="1" t="n">
        <v>1</v>
      </c>
      <c r="B413" s="138" t="s">
        <v>873</v>
      </c>
      <c r="C413" s="133" t="s">
        <v>874</v>
      </c>
      <c r="D413" s="133"/>
      <c r="E413" s="60" t="n">
        <v>668</v>
      </c>
      <c r="F413" s="60"/>
      <c r="G413" s="60"/>
      <c r="H413" s="144" t="n">
        <v>18</v>
      </c>
      <c r="I413" s="5" t="n">
        <v>1</v>
      </c>
      <c r="J413" s="6" t="n">
        <f aca="false">(H413+0.5)/E$1+I413</f>
        <v>1.578125</v>
      </c>
      <c r="O413" s="9"/>
    </row>
    <row r="414" s="45" customFormat="true" ht="16.5" hidden="true" customHeight="false" outlineLevel="0" collapsed="false">
      <c r="A414" s="1" t="n">
        <v>1</v>
      </c>
      <c r="B414" s="138" t="s">
        <v>875</v>
      </c>
      <c r="C414" s="122" t="s">
        <v>876</v>
      </c>
      <c r="D414" s="141"/>
      <c r="E414" s="60" t="n">
        <v>461</v>
      </c>
      <c r="F414" s="60"/>
      <c r="G414" s="60"/>
      <c r="H414" s="144" t="n">
        <v>18</v>
      </c>
      <c r="I414" s="5" t="n">
        <v>1</v>
      </c>
      <c r="J414" s="6" t="n">
        <f aca="false">(H414+0.5)/E$1+I414</f>
        <v>1.578125</v>
      </c>
      <c r="O414" s="9"/>
    </row>
    <row r="415" s="45" customFormat="true" ht="16.5" hidden="true" customHeight="false" outlineLevel="0" collapsed="false">
      <c r="A415" s="1" t="n">
        <v>1</v>
      </c>
      <c r="B415" s="138" t="s">
        <v>877</v>
      </c>
      <c r="C415" s="133" t="s">
        <v>878</v>
      </c>
      <c r="D415" s="133"/>
      <c r="E415" s="60" t="n">
        <v>773</v>
      </c>
      <c r="F415" s="60"/>
      <c r="G415" s="60"/>
      <c r="H415" s="144" t="n">
        <v>18</v>
      </c>
      <c r="I415" s="5" t="n">
        <v>1</v>
      </c>
      <c r="J415" s="6" t="n">
        <f aca="false">(H415+0.5)/E$1+I415</f>
        <v>1.578125</v>
      </c>
      <c r="O415" s="9"/>
    </row>
    <row r="416" s="45" customFormat="true" ht="16.5" hidden="true" customHeight="false" outlineLevel="0" collapsed="false">
      <c r="A416" s="1" t="n">
        <v>1</v>
      </c>
      <c r="B416" s="138" t="s">
        <v>879</v>
      </c>
      <c r="C416" s="141" t="n">
        <v>264</v>
      </c>
      <c r="D416" s="141"/>
      <c r="E416" s="60" t="n">
        <v>598</v>
      </c>
      <c r="F416" s="60"/>
      <c r="G416" s="60"/>
      <c r="H416" s="144" t="n">
        <v>26</v>
      </c>
      <c r="I416" s="5" t="n">
        <v>1</v>
      </c>
      <c r="J416" s="6" t="n">
        <f aca="false">(H416+0.5)/E$1+I416</f>
        <v>1.828125</v>
      </c>
      <c r="O416" s="9"/>
    </row>
    <row r="417" s="45" customFormat="true" ht="16.5" hidden="true" customHeight="false" outlineLevel="0" collapsed="false">
      <c r="A417" s="1" t="n">
        <v>1</v>
      </c>
      <c r="B417" s="138" t="s">
        <v>880</v>
      </c>
      <c r="C417" s="133" t="s">
        <v>881</v>
      </c>
      <c r="D417" s="133"/>
      <c r="E417" s="60" t="n">
        <v>352</v>
      </c>
      <c r="F417" s="60"/>
      <c r="G417" s="60"/>
      <c r="H417" s="144" t="n">
        <v>11</v>
      </c>
      <c r="I417" s="5" t="n">
        <v>1</v>
      </c>
      <c r="J417" s="6" t="n">
        <f aca="false">(H417+0.5)/E$1+I417</f>
        <v>1.359375</v>
      </c>
      <c r="O417" s="9"/>
    </row>
    <row r="418" s="45" customFormat="true" ht="16.5" hidden="true" customHeight="false" outlineLevel="0" collapsed="false">
      <c r="A418" s="1" t="n">
        <v>1</v>
      </c>
      <c r="B418" s="138" t="s">
        <v>882</v>
      </c>
      <c r="C418" s="133" t="s">
        <v>883</v>
      </c>
      <c r="D418" s="133"/>
      <c r="E418" s="60" t="n">
        <v>282</v>
      </c>
      <c r="F418" s="60"/>
      <c r="G418" s="60"/>
      <c r="H418" s="144" t="n">
        <v>11</v>
      </c>
      <c r="I418" s="5" t="n">
        <v>1</v>
      </c>
      <c r="J418" s="6" t="n">
        <f aca="false">(H418+0.5)/E$1+I418</f>
        <v>1.359375</v>
      </c>
      <c r="O418" s="9"/>
    </row>
    <row r="419" s="45" customFormat="true" ht="16.5" hidden="true" customHeight="false" outlineLevel="0" collapsed="false">
      <c r="A419" s="1" t="n">
        <v>1</v>
      </c>
      <c r="B419" s="138" t="s">
        <v>884</v>
      </c>
      <c r="C419" s="133" t="s">
        <v>885</v>
      </c>
      <c r="D419" s="133"/>
      <c r="E419" s="60" t="n">
        <v>377</v>
      </c>
      <c r="F419" s="60"/>
      <c r="G419" s="60"/>
      <c r="H419" s="144" t="n">
        <v>11</v>
      </c>
      <c r="I419" s="5" t="n">
        <v>1</v>
      </c>
      <c r="J419" s="6" t="n">
        <f aca="false">(H419+0.5)/E$1+I419</f>
        <v>1.359375</v>
      </c>
      <c r="O419" s="9"/>
    </row>
    <row r="420" s="45" customFormat="true" ht="16.5" hidden="true" customHeight="false" outlineLevel="0" collapsed="false">
      <c r="A420" s="1" t="n">
        <v>1</v>
      </c>
      <c r="B420" s="138" t="s">
        <v>886</v>
      </c>
      <c r="C420" s="142" t="s">
        <v>887</v>
      </c>
      <c r="D420" s="142"/>
      <c r="E420" s="60" t="n">
        <v>261</v>
      </c>
      <c r="F420" s="60"/>
      <c r="G420" s="60"/>
      <c r="H420" s="143" t="s">
        <v>888</v>
      </c>
      <c r="I420" s="5" t="n">
        <v>1</v>
      </c>
      <c r="J420" s="6" t="n">
        <f aca="false">(H420+0.5)/E$1+I420</f>
        <v>1.359375</v>
      </c>
      <c r="O420" s="9"/>
    </row>
    <row r="421" s="45" customFormat="true" ht="16.5" hidden="true" customHeight="false" outlineLevel="0" collapsed="false">
      <c r="A421" s="1" t="n">
        <v>1</v>
      </c>
      <c r="B421" s="138" t="s">
        <v>889</v>
      </c>
      <c r="C421" s="142" t="s">
        <v>890</v>
      </c>
      <c r="D421" s="142"/>
      <c r="E421" s="60" t="n">
        <v>1889</v>
      </c>
      <c r="F421" s="60"/>
      <c r="G421" s="60"/>
      <c r="H421" s="143" t="s">
        <v>464</v>
      </c>
      <c r="I421" s="5" t="n">
        <v>1</v>
      </c>
      <c r="J421" s="6" t="n">
        <f aca="false">(H421+0.5)/E$1+I421</f>
        <v>2.421875</v>
      </c>
      <c r="O421" s="9"/>
    </row>
    <row r="422" s="45" customFormat="true" ht="16.5" hidden="true" customHeight="false" outlineLevel="0" collapsed="false">
      <c r="A422" s="1" t="n">
        <v>1</v>
      </c>
      <c r="B422" s="138" t="s">
        <v>891</v>
      </c>
      <c r="C422" s="142" t="n">
        <v>951</v>
      </c>
      <c r="D422" s="142"/>
      <c r="E422" s="60" t="n">
        <v>1565</v>
      </c>
      <c r="F422" s="60"/>
      <c r="G422" s="60"/>
      <c r="H422" s="143" t="s">
        <v>475</v>
      </c>
      <c r="I422" s="5" t="n">
        <v>1</v>
      </c>
      <c r="J422" s="6" t="n">
        <f aca="false">(H422+0.5)/E$1+I422</f>
        <v>2.265625</v>
      </c>
      <c r="O422" s="9"/>
    </row>
    <row r="423" s="45" customFormat="true" ht="16.5" hidden="true" customHeight="false" outlineLevel="0" collapsed="false">
      <c r="A423" s="1" t="n">
        <v>1</v>
      </c>
      <c r="B423" s="138" t="s">
        <v>892</v>
      </c>
      <c r="C423" s="146" t="s">
        <v>893</v>
      </c>
      <c r="D423" s="142"/>
      <c r="E423" s="60" t="n">
        <v>215</v>
      </c>
      <c r="F423" s="60"/>
      <c r="G423" s="60"/>
      <c r="H423" s="143" t="s">
        <v>894</v>
      </c>
      <c r="I423" s="5" t="n">
        <v>1</v>
      </c>
      <c r="J423" s="6" t="n">
        <f aca="false">(H423+0.5)/E$1+I423</f>
        <v>1.234375</v>
      </c>
      <c r="O423" s="9"/>
    </row>
    <row r="424" s="45" customFormat="true" ht="16.5" hidden="true" customHeight="false" outlineLevel="0" collapsed="false">
      <c r="A424" s="1" t="n">
        <v>1</v>
      </c>
      <c r="B424" s="138" t="s">
        <v>895</v>
      </c>
      <c r="C424" s="147" t="s">
        <v>896</v>
      </c>
      <c r="D424" s="127"/>
      <c r="E424" s="60" t="n">
        <v>327</v>
      </c>
      <c r="F424" s="60"/>
      <c r="G424" s="60"/>
      <c r="H424" s="140" t="s">
        <v>894</v>
      </c>
      <c r="I424" s="5" t="n">
        <v>1</v>
      </c>
      <c r="J424" s="6" t="n">
        <f aca="false">(H424+0.5)/E$1+I424</f>
        <v>1.234375</v>
      </c>
      <c r="O424" s="9"/>
    </row>
    <row r="425" s="45" customFormat="true" ht="16.5" hidden="true" customHeight="false" outlineLevel="0" collapsed="false">
      <c r="A425" s="1" t="n">
        <v>1</v>
      </c>
      <c r="B425" s="138" t="s">
        <v>897</v>
      </c>
      <c r="C425" s="142" t="n">
        <v>535</v>
      </c>
      <c r="D425" s="142"/>
      <c r="E425" s="60" t="n">
        <v>257</v>
      </c>
      <c r="F425" s="60"/>
      <c r="G425" s="60"/>
      <c r="H425" s="143" t="s">
        <v>894</v>
      </c>
      <c r="I425" s="5" t="n">
        <v>1</v>
      </c>
      <c r="J425" s="6" t="n">
        <f aca="false">(H425+0.5)/E$1+I425</f>
        <v>1.234375</v>
      </c>
      <c r="O425" s="9"/>
    </row>
    <row r="426" s="45" customFormat="true" ht="16.5" hidden="true" customHeight="false" outlineLevel="0" collapsed="false">
      <c r="A426" s="1" t="n">
        <v>1</v>
      </c>
      <c r="B426" s="138" t="s">
        <v>898</v>
      </c>
      <c r="C426" s="142" t="s">
        <v>899</v>
      </c>
      <c r="D426" s="142"/>
      <c r="E426" s="60" t="n">
        <v>223</v>
      </c>
      <c r="F426" s="60"/>
      <c r="G426" s="60"/>
      <c r="H426" s="143" t="s">
        <v>900</v>
      </c>
      <c r="I426" s="5" t="n">
        <v>1</v>
      </c>
      <c r="J426" s="6" t="n">
        <f aca="false">(H426+0.5)/E$1+I426</f>
        <v>1.203125</v>
      </c>
      <c r="O426" s="9"/>
    </row>
    <row r="427" s="45" customFormat="true" ht="16.5" hidden="true" customHeight="false" outlineLevel="0" collapsed="false">
      <c r="A427" s="1" t="n">
        <v>1</v>
      </c>
      <c r="B427" s="138" t="s">
        <v>901</v>
      </c>
      <c r="C427" s="142" t="s">
        <v>902</v>
      </c>
      <c r="D427" s="142"/>
      <c r="E427" s="60" t="n">
        <v>210</v>
      </c>
      <c r="F427" s="60"/>
      <c r="G427" s="60"/>
      <c r="H427" s="143" t="s">
        <v>900</v>
      </c>
      <c r="I427" s="5" t="n">
        <v>1</v>
      </c>
      <c r="J427" s="6" t="n">
        <f aca="false">(H427+0.5)/E$1+I427</f>
        <v>1.203125</v>
      </c>
      <c r="O427" s="9"/>
    </row>
    <row r="428" s="45" customFormat="true" ht="16.5" hidden="true" customHeight="false" outlineLevel="0" collapsed="false">
      <c r="A428" s="1" t="n">
        <v>1</v>
      </c>
      <c r="B428" s="138" t="s">
        <v>903</v>
      </c>
      <c r="C428" s="141" t="n">
        <v>533</v>
      </c>
      <c r="D428" s="141"/>
      <c r="E428" s="60" t="n">
        <v>265</v>
      </c>
      <c r="F428" s="60"/>
      <c r="G428" s="60"/>
      <c r="H428" s="140" t="s">
        <v>900</v>
      </c>
      <c r="I428" s="5" t="n">
        <v>1</v>
      </c>
      <c r="J428" s="6" t="n">
        <f aca="false">(H428+0.5)/E$1+I428</f>
        <v>1.203125</v>
      </c>
      <c r="O428" s="9"/>
    </row>
    <row r="429" s="45" customFormat="true" ht="16.5" hidden="true" customHeight="false" outlineLevel="0" collapsed="false">
      <c r="A429" s="1" t="n">
        <v>1</v>
      </c>
      <c r="B429" s="138" t="s">
        <v>904</v>
      </c>
      <c r="C429" s="141" t="s">
        <v>905</v>
      </c>
      <c r="D429" s="141"/>
      <c r="E429" s="60" t="n">
        <v>206</v>
      </c>
      <c r="F429" s="60"/>
      <c r="G429" s="60"/>
      <c r="H429" s="140" t="s">
        <v>900</v>
      </c>
      <c r="I429" s="5" t="n">
        <v>1</v>
      </c>
      <c r="J429" s="6" t="n">
        <f aca="false">(H429+0.5)/E$1+I429</f>
        <v>1.203125</v>
      </c>
      <c r="O429" s="9"/>
    </row>
    <row r="430" s="45" customFormat="true" ht="16.5" hidden="true" customHeight="false" outlineLevel="0" collapsed="false">
      <c r="A430" s="1"/>
      <c r="B430" s="127"/>
      <c r="C430" s="3"/>
      <c r="D430" s="4"/>
      <c r="E430" s="39"/>
      <c r="F430" s="39"/>
      <c r="G430" s="39"/>
      <c r="H430" s="24"/>
      <c r="I430" s="5"/>
      <c r="J430" s="6"/>
      <c r="O430" s="9"/>
    </row>
    <row r="431" s="45" customFormat="true" ht="16.5" hidden="true" customHeight="false" outlineLevel="0" collapsed="false">
      <c r="A431" s="1" t="n">
        <v>1</v>
      </c>
      <c r="B431" s="148" t="s">
        <v>906</v>
      </c>
      <c r="C431" s="146" t="s">
        <v>907</v>
      </c>
      <c r="D431" s="142"/>
      <c r="E431" s="60" t="n">
        <v>670</v>
      </c>
      <c r="F431" s="60"/>
      <c r="G431" s="60"/>
      <c r="H431" s="149" t="n">
        <v>15</v>
      </c>
      <c r="I431" s="118" t="n">
        <v>1</v>
      </c>
      <c r="J431" s="6" t="n">
        <f aca="false">(H431+0.5)/E$1+I431</f>
        <v>1.484375</v>
      </c>
      <c r="O431" s="9"/>
    </row>
    <row r="432" s="45" customFormat="true" ht="16.5" hidden="true" customHeight="false" outlineLevel="0" collapsed="false">
      <c r="A432" s="1" t="n">
        <v>1</v>
      </c>
      <c r="B432" s="148" t="s">
        <v>908</v>
      </c>
      <c r="C432" s="146" t="s">
        <v>909</v>
      </c>
      <c r="D432" s="142"/>
      <c r="E432" s="60" t="n">
        <v>915</v>
      </c>
      <c r="F432" s="60"/>
      <c r="G432" s="60"/>
      <c r="H432" s="149" t="n">
        <v>16</v>
      </c>
      <c r="I432" s="118" t="n">
        <v>1</v>
      </c>
      <c r="J432" s="6" t="n">
        <f aca="false">(H432+0.5)/E$1+I432</f>
        <v>1.515625</v>
      </c>
      <c r="O432" s="9"/>
    </row>
    <row r="433" s="45" customFormat="true" ht="16.5" hidden="true" customHeight="false" outlineLevel="0" collapsed="false">
      <c r="A433" s="1" t="n">
        <v>1</v>
      </c>
      <c r="B433" s="148" t="s">
        <v>910</v>
      </c>
      <c r="C433" s="146" t="s">
        <v>911</v>
      </c>
      <c r="D433" s="142"/>
      <c r="E433" s="60" t="n">
        <v>890</v>
      </c>
      <c r="F433" s="60"/>
      <c r="G433" s="60"/>
      <c r="H433" s="149" t="n">
        <v>16</v>
      </c>
      <c r="I433" s="118" t="n">
        <v>1</v>
      </c>
      <c r="J433" s="6" t="n">
        <f aca="false">(H433+0.5)/E$1+I433</f>
        <v>1.515625</v>
      </c>
      <c r="O433" s="9"/>
    </row>
    <row r="434" s="45" customFormat="true" ht="16.5" hidden="true" customHeight="false" outlineLevel="0" collapsed="false">
      <c r="A434" s="1" t="n">
        <v>1</v>
      </c>
      <c r="B434" s="148" t="s">
        <v>912</v>
      </c>
      <c r="C434" s="146" t="s">
        <v>913</v>
      </c>
      <c r="D434" s="142"/>
      <c r="E434" s="60" t="n">
        <v>810</v>
      </c>
      <c r="F434" s="60"/>
      <c r="G434" s="60"/>
      <c r="H434" s="149" t="n">
        <v>16</v>
      </c>
      <c r="I434" s="118" t="n">
        <v>1</v>
      </c>
      <c r="J434" s="6" t="n">
        <f aca="false">(H434+0.5)/E$1+I434</f>
        <v>1.515625</v>
      </c>
      <c r="O434" s="9"/>
    </row>
    <row r="435" s="45" customFormat="true" ht="16.5" hidden="true" customHeight="false" outlineLevel="0" collapsed="false">
      <c r="A435" s="1" t="n">
        <v>1</v>
      </c>
      <c r="B435" s="148" t="s">
        <v>914</v>
      </c>
      <c r="C435" s="146" t="s">
        <v>915</v>
      </c>
      <c r="D435" s="142"/>
      <c r="E435" s="60" t="n">
        <v>1050</v>
      </c>
      <c r="F435" s="60"/>
      <c r="G435" s="60"/>
      <c r="H435" s="149" t="n">
        <v>16</v>
      </c>
      <c r="I435" s="118" t="n">
        <v>1</v>
      </c>
      <c r="J435" s="6" t="n">
        <f aca="false">(H435+0.5)/E$1+I435</f>
        <v>1.515625</v>
      </c>
      <c r="O435" s="9"/>
    </row>
    <row r="436" s="45" customFormat="true" ht="16.5" hidden="true" customHeight="false" outlineLevel="0" collapsed="false">
      <c r="A436" s="1" t="n">
        <v>1</v>
      </c>
      <c r="B436" s="148" t="s">
        <v>916</v>
      </c>
      <c r="C436" s="146" t="s">
        <v>917</v>
      </c>
      <c r="D436" s="142"/>
      <c r="E436" s="60" t="n">
        <v>1005</v>
      </c>
      <c r="F436" s="60"/>
      <c r="G436" s="60"/>
      <c r="H436" s="149" t="n">
        <v>16</v>
      </c>
      <c r="I436" s="118" t="n">
        <v>1</v>
      </c>
      <c r="J436" s="6" t="n">
        <f aca="false">(H436+0.5)/E$1+I436</f>
        <v>1.515625</v>
      </c>
      <c r="O436" s="9"/>
    </row>
    <row r="437" s="35" customFormat="true" ht="16.5" hidden="true" customHeight="false" outlineLevel="0" collapsed="false">
      <c r="A437" s="1" t="n">
        <v>1</v>
      </c>
      <c r="B437" s="150" t="s">
        <v>918</v>
      </c>
      <c r="C437" s="3" t="s">
        <v>919</v>
      </c>
      <c r="D437" s="4"/>
      <c r="E437" s="39" t="n">
        <v>40</v>
      </c>
      <c r="F437" s="39"/>
      <c r="G437" s="39"/>
      <c r="H437" s="33" t="n">
        <v>12.5</v>
      </c>
      <c r="I437" s="34" t="n">
        <v>0.2</v>
      </c>
      <c r="J437" s="6" t="n">
        <f aca="false">(H437+0.5)/E$1+I437</f>
        <v>0.60625</v>
      </c>
      <c r="O437" s="36"/>
    </row>
    <row r="438" s="35" customFormat="true" ht="16.5" hidden="true" customHeight="false" outlineLevel="0" collapsed="false">
      <c r="A438" s="1" t="n">
        <v>1</v>
      </c>
      <c r="B438" s="150" t="s">
        <v>920</v>
      </c>
      <c r="C438" s="3" t="s">
        <v>921</v>
      </c>
      <c r="D438" s="4"/>
      <c r="E438" s="39" t="n">
        <v>40</v>
      </c>
      <c r="F438" s="39"/>
      <c r="G438" s="39"/>
      <c r="H438" s="33" t="n">
        <v>12.5</v>
      </c>
      <c r="I438" s="34" t="n">
        <v>0.2</v>
      </c>
      <c r="J438" s="6" t="n">
        <f aca="false">(H438+0.5)/E$1+I438</f>
        <v>0.60625</v>
      </c>
      <c r="O438" s="36"/>
    </row>
    <row r="439" s="35" customFormat="true" ht="16.5" hidden="true" customHeight="false" outlineLevel="0" collapsed="false">
      <c r="A439" s="1" t="n">
        <v>1</v>
      </c>
      <c r="B439" s="150" t="s">
        <v>922</v>
      </c>
      <c r="C439" s="3" t="s">
        <v>923</v>
      </c>
      <c r="D439" s="4"/>
      <c r="E439" s="39" t="n">
        <v>40</v>
      </c>
      <c r="F439" s="39"/>
      <c r="G439" s="39"/>
      <c r="H439" s="33" t="n">
        <v>12.5</v>
      </c>
      <c r="I439" s="34" t="n">
        <v>0.2</v>
      </c>
      <c r="J439" s="6" t="n">
        <f aca="false">(H439+0.5)/E$1+I439</f>
        <v>0.60625</v>
      </c>
      <c r="O439" s="36"/>
    </row>
    <row r="440" s="35" customFormat="true" ht="16.5" hidden="true" customHeight="false" outlineLevel="0" collapsed="false">
      <c r="A440" s="1" t="n">
        <v>1</v>
      </c>
      <c r="B440" s="150" t="s">
        <v>924</v>
      </c>
      <c r="C440" s="3" t="s">
        <v>925</v>
      </c>
      <c r="D440" s="4"/>
      <c r="E440" s="39" t="n">
        <v>40</v>
      </c>
      <c r="F440" s="39"/>
      <c r="G440" s="39"/>
      <c r="H440" s="33" t="n">
        <v>21</v>
      </c>
      <c r="I440" s="34" t="n">
        <v>0.2</v>
      </c>
      <c r="J440" s="6" t="n">
        <f aca="false">(H440+0.5)/E$1+I440</f>
        <v>0.871875</v>
      </c>
      <c r="O440" s="36"/>
    </row>
    <row r="441" s="35" customFormat="true" ht="16.5" hidden="true" customHeight="false" outlineLevel="0" collapsed="false">
      <c r="A441" s="1" t="n">
        <v>1</v>
      </c>
      <c r="B441" s="150" t="s">
        <v>926</v>
      </c>
      <c r="C441" s="3" t="s">
        <v>927</v>
      </c>
      <c r="D441" s="4"/>
      <c r="E441" s="39" t="n">
        <v>40</v>
      </c>
      <c r="F441" s="39"/>
      <c r="G441" s="39"/>
      <c r="H441" s="33" t="n">
        <v>21</v>
      </c>
      <c r="I441" s="34" t="n">
        <v>0.2</v>
      </c>
      <c r="J441" s="6" t="n">
        <f aca="false">(H441+0.5)/E$1+I441</f>
        <v>0.871875</v>
      </c>
      <c r="O441" s="36"/>
    </row>
    <row r="442" s="35" customFormat="true" ht="16.5" hidden="true" customHeight="false" outlineLevel="0" collapsed="false">
      <c r="A442" s="1" t="n">
        <v>1</v>
      </c>
      <c r="B442" s="150" t="s">
        <v>928</v>
      </c>
      <c r="C442" s="3" t="s">
        <v>929</v>
      </c>
      <c r="D442" s="4"/>
      <c r="E442" s="39" t="n">
        <v>40</v>
      </c>
      <c r="F442" s="39"/>
      <c r="G442" s="39"/>
      <c r="H442" s="33" t="n">
        <v>21</v>
      </c>
      <c r="I442" s="34" t="n">
        <v>0.2</v>
      </c>
      <c r="J442" s="6" t="n">
        <f aca="false">(H442+0.5)/E$1+I442</f>
        <v>0.871875</v>
      </c>
      <c r="O442" s="36"/>
    </row>
    <row r="443" s="35" customFormat="true" ht="16.5" hidden="true" customHeight="false" outlineLevel="0" collapsed="false">
      <c r="A443" s="1" t="n">
        <v>1</v>
      </c>
      <c r="B443" s="151" t="s">
        <v>930</v>
      </c>
      <c r="C443" s="3" t="s">
        <v>931</v>
      </c>
      <c r="D443" s="4"/>
      <c r="E443" s="39" t="n">
        <v>40</v>
      </c>
      <c r="F443" s="39"/>
      <c r="G443" s="39"/>
      <c r="H443" s="33" t="n">
        <v>21</v>
      </c>
      <c r="I443" s="34" t="n">
        <v>0.2</v>
      </c>
      <c r="J443" s="6" t="n">
        <f aca="false">(H443+0.5)/E$1+I443</f>
        <v>0.871875</v>
      </c>
      <c r="O443" s="36"/>
    </row>
    <row r="444" s="35" customFormat="true" ht="16.5" hidden="true" customHeight="false" outlineLevel="0" collapsed="false">
      <c r="A444" s="1" t="n">
        <v>1</v>
      </c>
      <c r="B444" s="150" t="s">
        <v>932</v>
      </c>
      <c r="C444" s="3" t="s">
        <v>933</v>
      </c>
      <c r="D444" s="4"/>
      <c r="E444" s="39" t="n">
        <v>40</v>
      </c>
      <c r="F444" s="39"/>
      <c r="G444" s="39"/>
      <c r="H444" s="33" t="n">
        <v>21</v>
      </c>
      <c r="I444" s="34" t="n">
        <v>0.2</v>
      </c>
      <c r="J444" s="6" t="n">
        <f aca="false">(H444+0.5)/E$1+I444</f>
        <v>0.871875</v>
      </c>
      <c r="O444" s="36"/>
    </row>
    <row r="445" s="35" customFormat="true" ht="16.5" hidden="true" customHeight="false" outlineLevel="0" collapsed="false">
      <c r="A445" s="1" t="n">
        <v>1</v>
      </c>
      <c r="B445" s="151" t="s">
        <v>934</v>
      </c>
      <c r="C445" s="3" t="s">
        <v>935</v>
      </c>
      <c r="D445" s="4"/>
      <c r="E445" s="39" t="n">
        <v>40</v>
      </c>
      <c r="F445" s="39"/>
      <c r="G445" s="39"/>
      <c r="H445" s="33" t="n">
        <v>21</v>
      </c>
      <c r="I445" s="34" t="n">
        <v>0.2</v>
      </c>
      <c r="J445" s="6" t="n">
        <f aca="false">(H445+0.5)/E$1+I445</f>
        <v>0.871875</v>
      </c>
      <c r="O445" s="36"/>
    </row>
    <row r="446" s="35" customFormat="true" ht="16.5" hidden="true" customHeight="false" outlineLevel="0" collapsed="false">
      <c r="A446" s="1" t="n">
        <v>1</v>
      </c>
      <c r="B446" s="151" t="s">
        <v>936</v>
      </c>
      <c r="C446" s="3" t="s">
        <v>937</v>
      </c>
      <c r="D446" s="4"/>
      <c r="E446" s="39" t="n">
        <v>40</v>
      </c>
      <c r="F446" s="39"/>
      <c r="G446" s="39"/>
      <c r="H446" s="33" t="n">
        <v>12.5</v>
      </c>
      <c r="I446" s="34" t="n">
        <v>0.2</v>
      </c>
      <c r="J446" s="6" t="n">
        <f aca="false">(H446+0.5)/E$1+I446</f>
        <v>0.60625</v>
      </c>
      <c r="O446" s="36"/>
    </row>
    <row r="447" s="35" customFormat="true" ht="16.5" hidden="true" customHeight="false" outlineLevel="0" collapsed="false">
      <c r="A447" s="1" t="n">
        <v>1</v>
      </c>
      <c r="B447" s="151" t="s">
        <v>938</v>
      </c>
      <c r="C447" s="3" t="s">
        <v>939</v>
      </c>
      <c r="D447" s="4"/>
      <c r="E447" s="39" t="n">
        <v>40</v>
      </c>
      <c r="F447" s="39"/>
      <c r="G447" s="39"/>
      <c r="H447" s="33" t="n">
        <v>12.5</v>
      </c>
      <c r="I447" s="34" t="n">
        <v>0.2</v>
      </c>
      <c r="J447" s="6" t="n">
        <f aca="false">(H447+0.5)/E$1+I447</f>
        <v>0.60625</v>
      </c>
      <c r="O447" s="36"/>
    </row>
    <row r="448" s="35" customFormat="true" ht="16.5" hidden="true" customHeight="false" outlineLevel="0" collapsed="false">
      <c r="A448" s="1" t="n">
        <v>1</v>
      </c>
      <c r="B448" s="150" t="s">
        <v>940</v>
      </c>
      <c r="C448" s="3" t="s">
        <v>941</v>
      </c>
      <c r="D448" s="4"/>
      <c r="E448" s="39" t="n">
        <v>40</v>
      </c>
      <c r="F448" s="39"/>
      <c r="G448" s="39"/>
      <c r="H448" s="33" t="n">
        <v>21</v>
      </c>
      <c r="I448" s="34" t="n">
        <v>0.2</v>
      </c>
      <c r="J448" s="6" t="n">
        <f aca="false">(H448+0.5)/E$1+I448</f>
        <v>0.871875</v>
      </c>
      <c r="O448" s="36"/>
    </row>
    <row r="449" s="35" customFormat="true" ht="16.5" hidden="true" customHeight="false" outlineLevel="0" collapsed="false">
      <c r="A449" s="1" t="n">
        <v>1</v>
      </c>
      <c r="B449" s="150" t="s">
        <v>942</v>
      </c>
      <c r="C449" s="3" t="s">
        <v>943</v>
      </c>
      <c r="D449" s="4"/>
      <c r="E449" s="39" t="n">
        <v>40</v>
      </c>
      <c r="F449" s="39"/>
      <c r="G449" s="39"/>
      <c r="H449" s="33" t="n">
        <v>12.5</v>
      </c>
      <c r="I449" s="34" t="n">
        <v>0.2</v>
      </c>
      <c r="J449" s="6" t="n">
        <f aca="false">(H449+0.5)/E$1+I449</f>
        <v>0.60625</v>
      </c>
      <c r="O449" s="36"/>
    </row>
    <row r="450" s="35" customFormat="true" ht="16.5" hidden="true" customHeight="false" outlineLevel="0" collapsed="false">
      <c r="A450" s="1" t="n">
        <v>1</v>
      </c>
      <c r="B450" s="151" t="s">
        <v>944</v>
      </c>
      <c r="C450" s="3" t="s">
        <v>945</v>
      </c>
      <c r="D450" s="4"/>
      <c r="E450" s="39" t="n">
        <v>40</v>
      </c>
      <c r="F450" s="39"/>
      <c r="G450" s="39"/>
      <c r="H450" s="33" t="n">
        <v>12.5</v>
      </c>
      <c r="I450" s="34" t="n">
        <v>0.2</v>
      </c>
      <c r="J450" s="6" t="n">
        <f aca="false">(H450+0.5)/E$1+I450</f>
        <v>0.60625</v>
      </c>
      <c r="O450" s="36"/>
    </row>
    <row r="451" s="35" customFormat="true" ht="16.5" hidden="true" customHeight="false" outlineLevel="0" collapsed="false">
      <c r="A451" s="1" t="n">
        <v>1</v>
      </c>
      <c r="B451" s="150" t="s">
        <v>946</v>
      </c>
      <c r="C451" s="3" t="s">
        <v>947</v>
      </c>
      <c r="D451" s="4"/>
      <c r="E451" s="39" t="n">
        <v>40</v>
      </c>
      <c r="F451" s="39"/>
      <c r="G451" s="39"/>
      <c r="H451" s="33" t="n">
        <v>21</v>
      </c>
      <c r="I451" s="34" t="n">
        <v>0.2</v>
      </c>
      <c r="J451" s="6" t="n">
        <f aca="false">(H451+0.5)/E$1+I451</f>
        <v>0.871875</v>
      </c>
      <c r="O451" s="36"/>
    </row>
    <row r="452" s="35" customFormat="true" ht="16.5" hidden="true" customHeight="false" outlineLevel="0" collapsed="false">
      <c r="A452" s="1" t="n">
        <v>1</v>
      </c>
      <c r="B452" s="150" t="s">
        <v>948</v>
      </c>
      <c r="C452" s="3" t="s">
        <v>949</v>
      </c>
      <c r="D452" s="4"/>
      <c r="E452" s="39" t="n">
        <v>40</v>
      </c>
      <c r="F452" s="39"/>
      <c r="G452" s="39"/>
      <c r="H452" s="33" t="n">
        <v>21</v>
      </c>
      <c r="I452" s="34" t="n">
        <v>0.2</v>
      </c>
      <c r="J452" s="6" t="n">
        <f aca="false">(H452+0.5)/E$1+I452</f>
        <v>0.871875</v>
      </c>
      <c r="O452" s="36"/>
    </row>
    <row r="453" s="35" customFormat="true" ht="20.25" hidden="true" customHeight="true" outlineLevel="0" collapsed="false">
      <c r="A453" s="1" t="n">
        <v>1</v>
      </c>
      <c r="B453" s="151" t="s">
        <v>950</v>
      </c>
      <c r="C453" s="3" t="s">
        <v>951</v>
      </c>
      <c r="D453" s="4"/>
      <c r="E453" s="39" t="n">
        <v>40</v>
      </c>
      <c r="F453" s="39"/>
      <c r="G453" s="39"/>
      <c r="H453" s="33" t="n">
        <v>12.5</v>
      </c>
      <c r="I453" s="34" t="n">
        <v>0.2</v>
      </c>
      <c r="J453" s="6" t="n">
        <f aca="false">(H453+0.5)/E$1+I453</f>
        <v>0.60625</v>
      </c>
      <c r="O453" s="36"/>
    </row>
    <row r="454" s="35" customFormat="true" ht="20.25" hidden="true" customHeight="true" outlineLevel="0" collapsed="false">
      <c r="A454" s="1" t="n">
        <v>1</v>
      </c>
      <c r="B454" s="151" t="s">
        <v>952</v>
      </c>
      <c r="C454" s="55" t="s">
        <v>953</v>
      </c>
      <c r="D454" s="56"/>
      <c r="E454" s="39" t="n">
        <v>40</v>
      </c>
      <c r="F454" s="39"/>
      <c r="G454" s="39"/>
      <c r="H454" s="33" t="n">
        <v>12.5</v>
      </c>
      <c r="I454" s="34" t="n">
        <v>0.2</v>
      </c>
      <c r="J454" s="6" t="n">
        <f aca="false">(H454+0.5)/E$1+I454</f>
        <v>0.60625</v>
      </c>
      <c r="O454" s="36"/>
    </row>
    <row r="455" s="35" customFormat="true" ht="20.25" hidden="true" customHeight="true" outlineLevel="0" collapsed="false">
      <c r="A455" s="1" t="n">
        <v>1</v>
      </c>
      <c r="B455" s="151" t="s">
        <v>954</v>
      </c>
      <c r="C455" s="55" t="s">
        <v>955</v>
      </c>
      <c r="D455" s="56"/>
      <c r="E455" s="39" t="n">
        <v>40</v>
      </c>
      <c r="F455" s="39"/>
      <c r="G455" s="39"/>
      <c r="H455" s="33" t="n">
        <v>12.5</v>
      </c>
      <c r="I455" s="34" t="n">
        <v>0.2</v>
      </c>
      <c r="J455" s="6" t="n">
        <f aca="false">(H455+0.5)/E$1+I455</f>
        <v>0.60625</v>
      </c>
      <c r="O455" s="36"/>
    </row>
    <row r="456" s="35" customFormat="true" ht="20.25" hidden="true" customHeight="true" outlineLevel="0" collapsed="false">
      <c r="A456" s="1" t="n">
        <v>1</v>
      </c>
      <c r="B456" s="151" t="s">
        <v>956</v>
      </c>
      <c r="C456" s="55" t="s">
        <v>957</v>
      </c>
      <c r="D456" s="56"/>
      <c r="E456" s="39" t="n">
        <v>40</v>
      </c>
      <c r="F456" s="39"/>
      <c r="G456" s="39"/>
      <c r="H456" s="33" t="n">
        <v>12.5</v>
      </c>
      <c r="I456" s="34" t="n">
        <v>0.2</v>
      </c>
      <c r="J456" s="6" t="n">
        <f aca="false">(H456+0.5)/E$1+I456</f>
        <v>0.60625</v>
      </c>
      <c r="O456" s="36"/>
    </row>
    <row r="457" s="35" customFormat="true" ht="20.25" hidden="true" customHeight="true" outlineLevel="0" collapsed="false">
      <c r="A457" s="1" t="n">
        <v>1</v>
      </c>
      <c r="B457" s="151" t="s">
        <v>958</v>
      </c>
      <c r="C457" s="55" t="s">
        <v>959</v>
      </c>
      <c r="D457" s="56"/>
      <c r="E457" s="39" t="n">
        <v>40</v>
      </c>
      <c r="F457" s="39"/>
      <c r="G457" s="39"/>
      <c r="H457" s="33" t="n">
        <v>12.5</v>
      </c>
      <c r="I457" s="34" t="n">
        <v>0.2</v>
      </c>
      <c r="J457" s="6" t="n">
        <f aca="false">(H457+0.5)/E$1+I457</f>
        <v>0.60625</v>
      </c>
      <c r="O457" s="36"/>
    </row>
    <row r="458" s="35" customFormat="true" ht="20.25" hidden="true" customHeight="true" outlineLevel="0" collapsed="false">
      <c r="A458" s="1" t="n">
        <v>1</v>
      </c>
      <c r="B458" s="151" t="s">
        <v>960</v>
      </c>
      <c r="C458" s="55" t="s">
        <v>961</v>
      </c>
      <c r="D458" s="56"/>
      <c r="E458" s="39" t="n">
        <v>40</v>
      </c>
      <c r="F458" s="39"/>
      <c r="G458" s="39"/>
      <c r="H458" s="33" t="n">
        <v>12.5</v>
      </c>
      <c r="I458" s="34" t="n">
        <v>0.2</v>
      </c>
      <c r="J458" s="6" t="n">
        <f aca="false">(H458+0.5)/E$1+I458</f>
        <v>0.60625</v>
      </c>
      <c r="O458" s="36"/>
    </row>
    <row r="459" s="35" customFormat="true" ht="16.5" hidden="true" customHeight="false" outlineLevel="0" collapsed="false">
      <c r="A459" s="1" t="n">
        <v>1</v>
      </c>
      <c r="B459" s="151" t="s">
        <v>962</v>
      </c>
      <c r="C459" s="55" t="s">
        <v>963</v>
      </c>
      <c r="D459" s="56"/>
      <c r="E459" s="39" t="n">
        <v>40</v>
      </c>
      <c r="F459" s="39"/>
      <c r="G459" s="39"/>
      <c r="H459" s="33" t="n">
        <v>21</v>
      </c>
      <c r="I459" s="34" t="n">
        <v>0.2</v>
      </c>
      <c r="J459" s="6" t="n">
        <f aca="false">(H459+0.5)/E$1+I459</f>
        <v>0.871875</v>
      </c>
      <c r="O459" s="36"/>
    </row>
    <row r="460" s="35" customFormat="true" ht="16.5" hidden="true" customHeight="false" outlineLevel="0" collapsed="false">
      <c r="A460" s="1" t="n">
        <v>1</v>
      </c>
      <c r="B460" s="151" t="s">
        <v>964</v>
      </c>
      <c r="C460" s="55" t="s">
        <v>965</v>
      </c>
      <c r="D460" s="56"/>
      <c r="E460" s="39" t="n">
        <v>40</v>
      </c>
      <c r="F460" s="39"/>
      <c r="G460" s="39"/>
      <c r="H460" s="33" t="n">
        <v>21</v>
      </c>
      <c r="I460" s="34" t="n">
        <v>0.2</v>
      </c>
      <c r="J460" s="6" t="n">
        <f aca="false">(H460+0.5)/E$1+I460</f>
        <v>0.871875</v>
      </c>
      <c r="O460" s="36"/>
    </row>
    <row r="461" s="35" customFormat="true" ht="16.5" hidden="true" customHeight="false" outlineLevel="0" collapsed="false">
      <c r="A461" s="1" t="n">
        <v>1</v>
      </c>
      <c r="B461" s="152" t="s">
        <v>966</v>
      </c>
      <c r="C461" s="3" t="s">
        <v>967</v>
      </c>
      <c r="D461" s="4"/>
      <c r="E461" s="39" t="n">
        <v>40</v>
      </c>
      <c r="F461" s="39"/>
      <c r="G461" s="39"/>
      <c r="H461" s="33" t="n">
        <v>12.5</v>
      </c>
      <c r="I461" s="34" t="n">
        <v>0.2</v>
      </c>
      <c r="J461" s="6" t="n">
        <f aca="false">(H461+0.5)/E$1+I461</f>
        <v>0.60625</v>
      </c>
      <c r="O461" s="36"/>
    </row>
    <row r="462" s="35" customFormat="true" ht="16.5" hidden="true" customHeight="false" outlineLevel="0" collapsed="false">
      <c r="A462" s="1" t="n">
        <v>1</v>
      </c>
      <c r="B462" s="152" t="s">
        <v>968</v>
      </c>
      <c r="C462" s="3" t="s">
        <v>969</v>
      </c>
      <c r="D462" s="4"/>
      <c r="E462" s="39" t="n">
        <v>40</v>
      </c>
      <c r="F462" s="39"/>
      <c r="G462" s="39"/>
      <c r="H462" s="33" t="n">
        <v>12.5</v>
      </c>
      <c r="I462" s="34" t="n">
        <v>0.2</v>
      </c>
      <c r="J462" s="6" t="n">
        <f aca="false">(H462+0.5)/E$1+I462</f>
        <v>0.60625</v>
      </c>
      <c r="O462" s="36"/>
    </row>
    <row r="463" s="35" customFormat="true" ht="16.5" hidden="true" customHeight="false" outlineLevel="0" collapsed="false">
      <c r="A463" s="1" t="n">
        <v>1</v>
      </c>
      <c r="B463" s="152" t="s">
        <v>970</v>
      </c>
      <c r="C463" s="3" t="s">
        <v>971</v>
      </c>
      <c r="D463" s="4"/>
      <c r="E463" s="39" t="n">
        <v>40</v>
      </c>
      <c r="F463" s="39"/>
      <c r="G463" s="39"/>
      <c r="H463" s="33" t="n">
        <v>12.5</v>
      </c>
      <c r="I463" s="34" t="n">
        <v>0.2</v>
      </c>
      <c r="J463" s="6" t="n">
        <f aca="false">(H463+0.5)/E$1+I463</f>
        <v>0.60625</v>
      </c>
      <c r="O463" s="36"/>
    </row>
    <row r="464" s="35" customFormat="true" ht="16.5" hidden="true" customHeight="false" outlineLevel="0" collapsed="false">
      <c r="A464" s="1" t="n">
        <v>1</v>
      </c>
      <c r="B464" s="152" t="s">
        <v>972</v>
      </c>
      <c r="C464" s="3" t="s">
        <v>973</v>
      </c>
      <c r="D464" s="4"/>
      <c r="E464" s="39" t="n">
        <v>40</v>
      </c>
      <c r="F464" s="39"/>
      <c r="G464" s="39"/>
      <c r="H464" s="33" t="n">
        <v>12.5</v>
      </c>
      <c r="I464" s="34" t="n">
        <v>0.2</v>
      </c>
      <c r="J464" s="6" t="n">
        <f aca="false">(H464+0.5)/E$1+I464</f>
        <v>0.60625</v>
      </c>
      <c r="O464" s="36"/>
    </row>
    <row r="465" s="35" customFormat="true" ht="16.5" hidden="true" customHeight="false" outlineLevel="0" collapsed="false">
      <c r="A465" s="1" t="n">
        <v>1</v>
      </c>
      <c r="B465" s="152" t="s">
        <v>974</v>
      </c>
      <c r="C465" s="3" t="s">
        <v>975</v>
      </c>
      <c r="D465" s="4"/>
      <c r="E465" s="39" t="n">
        <v>40</v>
      </c>
      <c r="F465" s="39"/>
      <c r="G465" s="39"/>
      <c r="H465" s="33" t="n">
        <v>12.5</v>
      </c>
      <c r="I465" s="34" t="n">
        <v>0.2</v>
      </c>
      <c r="J465" s="6" t="n">
        <f aca="false">(H465+0.5)/E$1+I465</f>
        <v>0.60625</v>
      </c>
      <c r="O465" s="36"/>
    </row>
    <row r="466" s="35" customFormat="true" ht="16.5" hidden="true" customHeight="false" outlineLevel="0" collapsed="false">
      <c r="A466" s="1" t="n">
        <v>1</v>
      </c>
      <c r="B466" s="152" t="s">
        <v>976</v>
      </c>
      <c r="C466" s="3" t="s">
        <v>977</v>
      </c>
      <c r="D466" s="4"/>
      <c r="E466" s="39" t="n">
        <v>40</v>
      </c>
      <c r="F466" s="39"/>
      <c r="G466" s="39"/>
      <c r="H466" s="33" t="n">
        <v>21</v>
      </c>
      <c r="I466" s="34" t="n">
        <v>0.2</v>
      </c>
      <c r="J466" s="6" t="n">
        <f aca="false">(H466+0.5)/E$1+I466</f>
        <v>0.871875</v>
      </c>
      <c r="O466" s="36"/>
    </row>
    <row r="467" s="35" customFormat="true" ht="16.5" hidden="true" customHeight="false" outlineLevel="0" collapsed="false">
      <c r="A467" s="1" t="n">
        <v>1</v>
      </c>
      <c r="B467" s="150" t="s">
        <v>978</v>
      </c>
      <c r="C467" s="153" t="s">
        <v>979</v>
      </c>
      <c r="D467" s="127"/>
      <c r="E467" s="60" t="n">
        <v>1102</v>
      </c>
      <c r="F467" s="60"/>
      <c r="G467" s="60"/>
      <c r="H467" s="153" t="n">
        <v>106</v>
      </c>
      <c r="I467" s="5" t="n">
        <v>3</v>
      </c>
      <c r="J467" s="6" t="n">
        <f aca="false">(H467+0.5)/E$1+I467</f>
        <v>6.328125</v>
      </c>
      <c r="O467" s="36"/>
    </row>
    <row r="468" s="35" customFormat="true" ht="16.5" hidden="true" customHeight="false" outlineLevel="0" collapsed="false">
      <c r="A468" s="1" t="n">
        <v>1</v>
      </c>
      <c r="B468" s="150" t="s">
        <v>980</v>
      </c>
      <c r="C468" s="153" t="s">
        <v>981</v>
      </c>
      <c r="D468" s="127"/>
      <c r="E468" s="60" t="n">
        <v>442</v>
      </c>
      <c r="F468" s="60"/>
      <c r="G468" s="60"/>
      <c r="H468" s="153" t="n">
        <v>55</v>
      </c>
      <c r="I468" s="5" t="n">
        <v>3</v>
      </c>
      <c r="J468" s="6" t="n">
        <f aca="false">(H468+0.5)/E$1+I468</f>
        <v>4.734375</v>
      </c>
      <c r="O468" s="36"/>
    </row>
    <row r="469" s="35" customFormat="true" ht="16.5" hidden="true" customHeight="false" outlineLevel="0" collapsed="false">
      <c r="A469" s="1" t="n">
        <v>1</v>
      </c>
      <c r="B469" s="150" t="s">
        <v>982</v>
      </c>
      <c r="C469" s="153" t="s">
        <v>983</v>
      </c>
      <c r="D469" s="127"/>
      <c r="E469" s="60" t="n">
        <v>526</v>
      </c>
      <c r="F469" s="60"/>
      <c r="G469" s="60"/>
      <c r="H469" s="153" t="n">
        <v>65</v>
      </c>
      <c r="I469" s="5" t="n">
        <v>3</v>
      </c>
      <c r="J469" s="6" t="n">
        <f aca="false">(H469)/E$1+I469</f>
        <v>5.03125</v>
      </c>
      <c r="O469" s="36"/>
    </row>
    <row r="470" s="35" customFormat="true" ht="16.5" hidden="true" customHeight="false" outlineLevel="0" collapsed="false">
      <c r="A470" s="1" t="n">
        <v>1</v>
      </c>
      <c r="B470" s="150" t="s">
        <v>984</v>
      </c>
      <c r="C470" s="153" t="s">
        <v>985</v>
      </c>
      <c r="D470" s="127"/>
      <c r="E470" s="60" t="n">
        <v>580</v>
      </c>
      <c r="F470" s="60"/>
      <c r="G470" s="60"/>
      <c r="H470" s="153" t="n">
        <v>56</v>
      </c>
      <c r="I470" s="5" t="n">
        <v>3</v>
      </c>
      <c r="J470" s="6" t="n">
        <f aca="false">(H470+0.5)/E$1+I470</f>
        <v>4.765625</v>
      </c>
      <c r="O470" s="36"/>
    </row>
    <row r="471" s="35" customFormat="true" ht="16.5" hidden="true" customHeight="false" outlineLevel="0" collapsed="false">
      <c r="A471" s="1" t="n">
        <v>1</v>
      </c>
      <c r="B471" s="152" t="s">
        <v>986</v>
      </c>
      <c r="C471" s="72" t="s">
        <v>987</v>
      </c>
      <c r="D471" s="154"/>
      <c r="E471" s="60" t="n">
        <v>901</v>
      </c>
      <c r="F471" s="60"/>
      <c r="G471" s="60"/>
      <c r="H471" s="153" t="n">
        <v>43</v>
      </c>
      <c r="I471" s="5" t="n">
        <v>3</v>
      </c>
      <c r="J471" s="6" t="n">
        <f aca="false">(H471+0.5)/E$1+I471</f>
        <v>4.359375</v>
      </c>
      <c r="O471" s="36"/>
    </row>
    <row r="472" s="45" customFormat="true" ht="16.5" hidden="true" customHeight="false" outlineLevel="0" collapsed="false">
      <c r="A472" s="1" t="n">
        <v>1</v>
      </c>
      <c r="B472" s="155" t="s">
        <v>988</v>
      </c>
      <c r="C472" s="146" t="s">
        <v>989</v>
      </c>
      <c r="D472" s="142"/>
      <c r="E472" s="60" t="n">
        <v>2560</v>
      </c>
      <c r="F472" s="60"/>
      <c r="G472" s="60"/>
      <c r="H472" s="149" t="n">
        <v>92</v>
      </c>
      <c r="I472" s="118" t="n">
        <v>3</v>
      </c>
      <c r="J472" s="6" t="n">
        <f aca="false">(H472+0.5)/E$1+I472</f>
        <v>5.890625</v>
      </c>
      <c r="O472" s="9"/>
    </row>
    <row r="473" s="45" customFormat="true" ht="16.5" hidden="true" customHeight="false" outlineLevel="0" collapsed="false">
      <c r="A473" s="1" t="n">
        <v>1</v>
      </c>
      <c r="B473" s="156" t="s">
        <v>990</v>
      </c>
      <c r="C473" s="157" t="s">
        <v>991</v>
      </c>
      <c r="D473" s="157"/>
      <c r="E473" s="60" t="n">
        <v>1070</v>
      </c>
      <c r="F473" s="60"/>
      <c r="G473" s="60"/>
      <c r="H473" s="149" t="n">
        <v>82</v>
      </c>
      <c r="I473" s="118" t="n">
        <v>3</v>
      </c>
      <c r="J473" s="6" t="n">
        <f aca="false">(H473+0.5)/E$1+I473</f>
        <v>5.578125</v>
      </c>
      <c r="O473" s="9"/>
    </row>
    <row r="474" s="45" customFormat="true" ht="16.5" hidden="true" customHeight="false" outlineLevel="0" collapsed="false">
      <c r="A474" s="1" t="n">
        <v>1</v>
      </c>
      <c r="B474" s="155" t="s">
        <v>992</v>
      </c>
      <c r="C474" s="146" t="s">
        <v>993</v>
      </c>
      <c r="D474" s="142"/>
      <c r="E474" s="60" t="n">
        <v>1110</v>
      </c>
      <c r="F474" s="60"/>
      <c r="G474" s="60"/>
      <c r="H474" s="149" t="n">
        <v>95</v>
      </c>
      <c r="I474" s="118" t="n">
        <v>3</v>
      </c>
      <c r="J474" s="6" t="n">
        <f aca="false">(H474+0.5)/E$1+I474</f>
        <v>5.984375</v>
      </c>
      <c r="O474" s="9"/>
    </row>
    <row r="475" s="159" customFormat="true" ht="16.5" hidden="true" customHeight="false" outlineLevel="0" collapsed="false">
      <c r="A475" s="1" t="n">
        <f aca="false">SUM(A477:A518)</f>
        <v>44</v>
      </c>
      <c r="B475" s="68"/>
      <c r="C475" s="55"/>
      <c r="D475" s="56"/>
      <c r="E475" s="118"/>
      <c r="F475" s="118"/>
      <c r="G475" s="118"/>
      <c r="H475" s="40"/>
      <c r="I475" s="158"/>
      <c r="J475" s="40"/>
      <c r="O475" s="9"/>
    </row>
    <row r="476" s="164" customFormat="true" ht="16.5" hidden="true" customHeight="false" outlineLevel="0" collapsed="false">
      <c r="A476" s="1" t="n">
        <v>1</v>
      </c>
      <c r="B476" s="160" t="s">
        <v>994</v>
      </c>
      <c r="C476" s="161" t="s">
        <v>995</v>
      </c>
      <c r="D476" s="162"/>
      <c r="E476" s="20" t="n">
        <v>1680</v>
      </c>
      <c r="F476" s="20"/>
      <c r="G476" s="20"/>
      <c r="H476" s="21" t="n">
        <v>78</v>
      </c>
      <c r="I476" s="22" t="n">
        <v>1.5</v>
      </c>
      <c r="J476" s="163" t="n">
        <f aca="false">(H476+0.5)/E$1+I476</f>
        <v>3.953125</v>
      </c>
      <c r="O476" s="9"/>
    </row>
    <row r="477" s="164" customFormat="true" ht="16.5" hidden="true" customHeight="false" outlineLevel="0" collapsed="false">
      <c r="A477" s="1" t="n">
        <v>1</v>
      </c>
      <c r="B477" s="160" t="s">
        <v>996</v>
      </c>
      <c r="C477" s="161" t="s">
        <v>997</v>
      </c>
      <c r="D477" s="162"/>
      <c r="E477" s="20" t="n">
        <v>450</v>
      </c>
      <c r="F477" s="20"/>
      <c r="G477" s="20"/>
      <c r="H477" s="21" t="n">
        <v>19.5</v>
      </c>
      <c r="I477" s="22" t="n">
        <v>0.44</v>
      </c>
      <c r="J477" s="163" t="n">
        <f aca="false">(H477+0.5)/E$1+I477</f>
        <v>1.065</v>
      </c>
      <c r="O477" s="9"/>
    </row>
    <row r="478" s="164" customFormat="true" ht="16.5" hidden="true" customHeight="false" outlineLevel="0" collapsed="false">
      <c r="A478" s="1" t="n">
        <v>1</v>
      </c>
      <c r="B478" s="160" t="s">
        <v>998</v>
      </c>
      <c r="C478" s="161" t="s">
        <v>999</v>
      </c>
      <c r="D478" s="162"/>
      <c r="E478" s="20" t="n">
        <v>850</v>
      </c>
      <c r="F478" s="20"/>
      <c r="G478" s="20"/>
      <c r="H478" s="21" t="n">
        <v>39</v>
      </c>
      <c r="I478" s="22" t="n">
        <v>1.5</v>
      </c>
      <c r="J478" s="163" t="n">
        <f aca="false">(H478+0.5)/E$1+I478</f>
        <v>2.734375</v>
      </c>
      <c r="O478" s="9"/>
    </row>
    <row r="479" s="164" customFormat="true" ht="16.5" hidden="true" customHeight="false" outlineLevel="0" collapsed="false">
      <c r="A479" s="1" t="n">
        <v>1</v>
      </c>
      <c r="B479" s="160" t="s">
        <v>1000</v>
      </c>
      <c r="C479" s="165" t="s">
        <v>1001</v>
      </c>
      <c r="D479" s="166"/>
      <c r="E479" s="20" t="n">
        <v>60</v>
      </c>
      <c r="F479" s="20"/>
      <c r="G479" s="20"/>
      <c r="H479" s="21" t="n">
        <v>17</v>
      </c>
      <c r="I479" s="22" t="n">
        <v>0.1</v>
      </c>
      <c r="J479" s="163" t="n">
        <f aca="false">(H479+0.5)/E$1+I479</f>
        <v>0.646875</v>
      </c>
      <c r="O479" s="9"/>
    </row>
    <row r="480" customFormat="false" ht="16.5" hidden="true" customHeight="false" outlineLevel="0" collapsed="false"/>
    <row r="481" s="159" customFormat="true" ht="16.5" hidden="true" customHeight="false" outlineLevel="0" collapsed="false">
      <c r="A481" s="1" t="n">
        <v>1</v>
      </c>
      <c r="B481" s="68" t="s">
        <v>1002</v>
      </c>
      <c r="C481" s="167" t="s">
        <v>1003</v>
      </c>
      <c r="D481" s="138"/>
      <c r="E481" s="168" t="n">
        <v>305</v>
      </c>
      <c r="F481" s="168"/>
      <c r="G481" s="168"/>
      <c r="H481" s="117" t="n">
        <v>29</v>
      </c>
      <c r="I481" s="118" t="n">
        <v>0.2</v>
      </c>
      <c r="J481" s="40" t="n">
        <f aca="false">(H481+0.5)/E$1+I481</f>
        <v>1.121875</v>
      </c>
      <c r="O481" s="9"/>
    </row>
    <row r="482" s="164" customFormat="true" ht="16.5" hidden="true" customHeight="false" outlineLevel="0" collapsed="false">
      <c r="A482" s="1" t="n">
        <v>1</v>
      </c>
      <c r="B482" s="160" t="s">
        <v>1004</v>
      </c>
      <c r="C482" s="161" t="s">
        <v>1005</v>
      </c>
      <c r="D482" s="162"/>
      <c r="E482" s="20" t="n">
        <v>90</v>
      </c>
      <c r="F482" s="20"/>
      <c r="G482" s="20"/>
      <c r="H482" s="21" t="n">
        <v>16</v>
      </c>
      <c r="I482" s="22" t="n">
        <v>0.6</v>
      </c>
      <c r="J482" s="163" t="n">
        <f aca="false">(H482+0.5)/E$1+I482</f>
        <v>1.115625</v>
      </c>
      <c r="O482" s="9"/>
    </row>
    <row r="483" s="164" customFormat="true" ht="16.5" hidden="true" customHeight="false" outlineLevel="0" collapsed="false">
      <c r="A483" s="1" t="n">
        <v>1</v>
      </c>
      <c r="B483" s="160" t="s">
        <v>1006</v>
      </c>
      <c r="C483" s="169" t="s">
        <v>1007</v>
      </c>
      <c r="D483" s="162"/>
      <c r="E483" s="20" t="n">
        <v>30</v>
      </c>
      <c r="F483" s="20"/>
      <c r="G483" s="20"/>
      <c r="H483" s="21" t="n">
        <v>3.8</v>
      </c>
      <c r="I483" s="22" t="n">
        <v>0.1</v>
      </c>
      <c r="J483" s="163" t="n">
        <f aca="false">(H483+0.5)/E$1+I483</f>
        <v>0.234375</v>
      </c>
      <c r="O483" s="9"/>
    </row>
    <row r="484" s="164" customFormat="true" ht="16.5" hidden="true" customHeight="false" outlineLevel="0" collapsed="false">
      <c r="A484" s="1" t="n">
        <v>1</v>
      </c>
      <c r="B484" s="160" t="s">
        <v>1008</v>
      </c>
      <c r="C484" s="169" t="s">
        <v>1009</v>
      </c>
      <c r="D484" s="162"/>
      <c r="E484" s="20" t="n">
        <v>30</v>
      </c>
      <c r="F484" s="20"/>
      <c r="G484" s="20"/>
      <c r="H484" s="21" t="n">
        <v>3.8</v>
      </c>
      <c r="I484" s="22" t="n">
        <v>0.1</v>
      </c>
      <c r="J484" s="163" t="n">
        <f aca="false">(H484+0.5)/E$1+I484</f>
        <v>0.234375</v>
      </c>
      <c r="O484" s="9"/>
    </row>
    <row r="485" s="164" customFormat="true" ht="16.5" hidden="true" customHeight="false" outlineLevel="0" collapsed="false">
      <c r="A485" s="1" t="n">
        <v>1</v>
      </c>
      <c r="B485" s="160" t="s">
        <v>1010</v>
      </c>
      <c r="C485" s="169" t="s">
        <v>1011</v>
      </c>
      <c r="D485" s="162"/>
      <c r="E485" s="20" t="n">
        <v>300</v>
      </c>
      <c r="F485" s="20"/>
      <c r="G485" s="20"/>
      <c r="H485" s="21" t="n">
        <v>135</v>
      </c>
      <c r="I485" s="22" t="n">
        <v>2.5</v>
      </c>
      <c r="J485" s="163" t="n">
        <f aca="false">(H485+0.5)/E$1+I485</f>
        <v>6.734375</v>
      </c>
      <c r="O485" s="9"/>
    </row>
    <row r="486" s="164" customFormat="true" ht="16.5" hidden="true" customHeight="false" outlineLevel="0" collapsed="false">
      <c r="A486" s="1" t="n">
        <v>1</v>
      </c>
      <c r="B486" s="160" t="s">
        <v>1012</v>
      </c>
      <c r="C486" s="161" t="s">
        <v>1013</v>
      </c>
      <c r="D486" s="162"/>
      <c r="E486" s="20" t="n">
        <v>1800</v>
      </c>
      <c r="F486" s="20"/>
      <c r="G486" s="20"/>
      <c r="H486" s="21" t="n">
        <f aca="false">135+291</f>
        <v>426</v>
      </c>
      <c r="I486" s="22" t="n">
        <v>12</v>
      </c>
      <c r="J486" s="163" t="n">
        <f aca="false">(H486+0.5)/E$1+I486</f>
        <v>25.328125</v>
      </c>
      <c r="O486" s="9"/>
    </row>
    <row r="487" s="45" customFormat="true" ht="16.5" hidden="true" customHeight="false" outlineLevel="0" collapsed="false">
      <c r="A487" s="1" t="n">
        <v>4</v>
      </c>
      <c r="B487" s="75" t="s">
        <v>1014</v>
      </c>
      <c r="C487" s="170" t="s">
        <v>1015</v>
      </c>
      <c r="D487" s="171"/>
      <c r="E487" s="39" t="n">
        <v>60</v>
      </c>
      <c r="F487" s="39"/>
      <c r="G487" s="39"/>
      <c r="H487" s="24" t="n">
        <v>3.8</v>
      </c>
      <c r="I487" s="5" t="n">
        <v>0.1</v>
      </c>
      <c r="J487" s="6" t="n">
        <f aca="false">(H487+0.5)/E$1+I487</f>
        <v>0.234375</v>
      </c>
      <c r="O487" s="9"/>
    </row>
    <row r="488" s="164" customFormat="true" ht="16.5" hidden="true" customHeight="false" outlineLevel="0" collapsed="false">
      <c r="A488" s="1" t="n">
        <v>1</v>
      </c>
      <c r="B488" s="160" t="s">
        <v>1016</v>
      </c>
      <c r="C488" s="161" t="s">
        <v>1017</v>
      </c>
      <c r="D488" s="162"/>
      <c r="E488" s="20" t="n">
        <v>80</v>
      </c>
      <c r="F488" s="20"/>
      <c r="G488" s="20"/>
      <c r="H488" s="21" t="n">
        <v>7</v>
      </c>
      <c r="I488" s="22" t="n">
        <v>0.15</v>
      </c>
      <c r="J488" s="163" t="n">
        <f aca="false">(H488+0.5)/E$1+I488</f>
        <v>0.384375</v>
      </c>
      <c r="O488" s="9"/>
    </row>
    <row r="489" s="164" customFormat="true" ht="16.5" hidden="true" customHeight="false" outlineLevel="0" collapsed="false">
      <c r="A489" s="1" t="n">
        <v>1</v>
      </c>
      <c r="B489" s="160" t="s">
        <v>1018</v>
      </c>
      <c r="C489" s="161" t="s">
        <v>1019</v>
      </c>
      <c r="D489" s="162"/>
      <c r="E489" s="172" t="n">
        <v>130</v>
      </c>
      <c r="F489" s="172"/>
      <c r="G489" s="172"/>
      <c r="H489" s="21" t="n">
        <v>38</v>
      </c>
      <c r="I489" s="22" t="n">
        <v>1</v>
      </c>
      <c r="J489" s="163" t="n">
        <f aca="false">(H489+0.5)/E$1+I489</f>
        <v>2.203125</v>
      </c>
      <c r="O489" s="9"/>
    </row>
    <row r="490" s="164" customFormat="true" ht="16.5" hidden="true" customHeight="false" outlineLevel="0" collapsed="false">
      <c r="A490" s="1" t="n">
        <v>1</v>
      </c>
      <c r="B490" s="160" t="s">
        <v>1020</v>
      </c>
      <c r="C490" s="161" t="s">
        <v>1021</v>
      </c>
      <c r="D490" s="162"/>
      <c r="E490" s="20"/>
      <c r="F490" s="20"/>
      <c r="G490" s="20"/>
      <c r="H490" s="21"/>
      <c r="I490" s="173"/>
      <c r="J490" s="173"/>
      <c r="O490" s="9"/>
    </row>
    <row r="491" s="164" customFormat="true" ht="16.5" hidden="true" customHeight="false" outlineLevel="0" collapsed="false">
      <c r="A491" s="1" t="n">
        <v>1</v>
      </c>
      <c r="B491" s="160" t="s">
        <v>1022</v>
      </c>
      <c r="C491" s="161" t="s">
        <v>1023</v>
      </c>
      <c r="D491" s="162"/>
      <c r="E491" s="20"/>
      <c r="F491" s="20"/>
      <c r="G491" s="20"/>
      <c r="H491" s="21"/>
      <c r="I491" s="22"/>
      <c r="J491" s="163"/>
      <c r="O491" s="9"/>
    </row>
    <row r="492" s="45" customFormat="true" ht="16.5" hidden="true" customHeight="false" outlineLevel="0" collapsed="false">
      <c r="A492" s="1" t="n">
        <v>1</v>
      </c>
      <c r="B492" s="75" t="s">
        <v>1024</v>
      </c>
      <c r="C492" s="174" t="s">
        <v>1025</v>
      </c>
      <c r="D492" s="171"/>
      <c r="E492" s="39" t="n">
        <v>300</v>
      </c>
      <c r="F492" s="39"/>
      <c r="G492" s="39"/>
      <c r="H492" s="24"/>
      <c r="I492" s="5"/>
      <c r="J492" s="6" t="n">
        <f aca="false">(H492+0.5)/E$1+I492</f>
        <v>0.015625</v>
      </c>
      <c r="O492" s="9"/>
    </row>
    <row r="493" s="177" customFormat="true" ht="16.5" hidden="true" customHeight="false" outlineLevel="0" collapsed="false">
      <c r="A493" s="1" t="n">
        <v>1</v>
      </c>
      <c r="B493" s="175" t="s">
        <v>1026</v>
      </c>
      <c r="C493" s="161" t="s">
        <v>1027</v>
      </c>
      <c r="D493" s="162"/>
      <c r="E493" s="172"/>
      <c r="F493" s="172"/>
      <c r="G493" s="172"/>
      <c r="H493" s="176" t="n">
        <v>185</v>
      </c>
      <c r="I493" s="173" t="n">
        <v>25</v>
      </c>
      <c r="J493" s="173" t="n">
        <f aca="false">H493+I493</f>
        <v>210</v>
      </c>
      <c r="O493" s="36"/>
    </row>
    <row r="494" s="35" customFormat="true" ht="16.5" hidden="true" customHeight="false" outlineLevel="0" collapsed="false">
      <c r="A494" s="1" t="n">
        <v>1</v>
      </c>
      <c r="B494" s="178" t="s">
        <v>1028</v>
      </c>
      <c r="C494" s="174" t="s">
        <v>1029</v>
      </c>
      <c r="D494" s="171"/>
      <c r="E494" s="179" t="n">
        <v>130</v>
      </c>
      <c r="F494" s="179"/>
      <c r="G494" s="179"/>
      <c r="H494" s="33" t="n">
        <f aca="false">190+4</f>
        <v>194</v>
      </c>
      <c r="I494" s="34" t="n">
        <v>1</v>
      </c>
      <c r="J494" s="6" t="n">
        <f aca="false">(H494+0.5)/E$1+I494</f>
        <v>7.078125</v>
      </c>
      <c r="O494" s="36"/>
    </row>
    <row r="495" s="35" customFormat="true" ht="16.5" hidden="true" customHeight="false" outlineLevel="0" collapsed="false">
      <c r="A495" s="1" t="n">
        <v>1</v>
      </c>
      <c r="B495" s="178" t="s">
        <v>1030</v>
      </c>
      <c r="C495" s="174" t="s">
        <v>1031</v>
      </c>
      <c r="D495" s="171"/>
      <c r="E495" s="32" t="n">
        <v>130</v>
      </c>
      <c r="F495" s="32"/>
      <c r="G495" s="32"/>
      <c r="H495" s="33" t="n">
        <f aca="false">275+4</f>
        <v>279</v>
      </c>
      <c r="I495" s="34" t="n">
        <v>1</v>
      </c>
      <c r="J495" s="6" t="n">
        <f aca="false">(H495+0.5)/E$1+I495</f>
        <v>9.734375</v>
      </c>
      <c r="O495" s="36"/>
    </row>
    <row r="496" s="45" customFormat="true" ht="16.5" hidden="true" customHeight="false" outlineLevel="0" collapsed="false">
      <c r="A496" s="1" t="n">
        <v>1</v>
      </c>
      <c r="B496" s="180" t="s">
        <v>225</v>
      </c>
      <c r="C496" s="58" t="s">
        <v>178</v>
      </c>
      <c r="D496" s="58"/>
      <c r="E496" s="39" t="n">
        <v>320</v>
      </c>
      <c r="F496" s="39"/>
      <c r="G496" s="39"/>
      <c r="H496" s="24" t="n">
        <v>22.8</v>
      </c>
      <c r="I496" s="5" t="n">
        <v>1</v>
      </c>
      <c r="J496" s="6" t="n">
        <f aca="false">(H496+0.5)/E$1+I496</f>
        <v>1.728125</v>
      </c>
      <c r="O496" s="9"/>
    </row>
    <row r="497" s="45" customFormat="true" ht="16.5" hidden="true" customHeight="false" outlineLevel="0" collapsed="false">
      <c r="A497" s="1" t="n">
        <v>1</v>
      </c>
      <c r="B497" s="180" t="s">
        <v>229</v>
      </c>
      <c r="C497" s="58" t="s">
        <v>182</v>
      </c>
      <c r="D497" s="58"/>
      <c r="E497" s="39" t="n">
        <v>310</v>
      </c>
      <c r="F497" s="39"/>
      <c r="G497" s="39"/>
      <c r="H497" s="24" t="n">
        <v>13.2</v>
      </c>
      <c r="I497" s="5" t="n">
        <v>1</v>
      </c>
      <c r="J497" s="6" t="n">
        <f aca="false">(H497+0.5)/E$1+I497</f>
        <v>1.428125</v>
      </c>
      <c r="O497" s="9"/>
    </row>
    <row r="498" s="45" customFormat="true" ht="16.5" hidden="true" customHeight="false" outlineLevel="0" collapsed="false">
      <c r="A498" s="1" t="n">
        <v>1</v>
      </c>
      <c r="B498" s="180" t="s">
        <v>231</v>
      </c>
      <c r="C498" s="58" t="s">
        <v>184</v>
      </c>
      <c r="D498" s="58"/>
      <c r="E498" s="39" t="n">
        <v>400</v>
      </c>
      <c r="F498" s="39"/>
      <c r="G498" s="39"/>
      <c r="H498" s="24" t="n">
        <v>22.8</v>
      </c>
      <c r="I498" s="5" t="n">
        <v>1</v>
      </c>
      <c r="J498" s="6" t="n">
        <f aca="false">(H498+0.5)/E$1+I498</f>
        <v>1.728125</v>
      </c>
      <c r="O498" s="9"/>
    </row>
    <row r="499" s="45" customFormat="true" ht="16.5" hidden="true" customHeight="false" outlineLevel="0" collapsed="false">
      <c r="A499" s="1" t="n">
        <v>1</v>
      </c>
      <c r="B499" s="180" t="s">
        <v>233</v>
      </c>
      <c r="C499" s="58" t="s">
        <v>186</v>
      </c>
      <c r="D499" s="58"/>
      <c r="E499" s="39" t="n">
        <v>420</v>
      </c>
      <c r="F499" s="39"/>
      <c r="G499" s="39"/>
      <c r="H499" s="24" t="n">
        <v>21.6</v>
      </c>
      <c r="I499" s="5" t="n">
        <v>1</v>
      </c>
      <c r="J499" s="6" t="n">
        <f aca="false">(H499+0.5)/E$1+I499</f>
        <v>1.690625</v>
      </c>
      <c r="O499" s="9"/>
    </row>
    <row r="500" s="45" customFormat="true" ht="16.5" hidden="true" customHeight="false" outlineLevel="0" collapsed="false">
      <c r="A500" s="1" t="n">
        <v>1</v>
      </c>
      <c r="B500" s="180" t="s">
        <v>235</v>
      </c>
      <c r="C500" s="58" t="s">
        <v>188</v>
      </c>
      <c r="D500" s="58"/>
      <c r="E500" s="39" t="n">
        <v>400</v>
      </c>
      <c r="F500" s="39"/>
      <c r="G500" s="39"/>
      <c r="H500" s="24" t="n">
        <v>19.2</v>
      </c>
      <c r="I500" s="5" t="n">
        <v>1</v>
      </c>
      <c r="J500" s="6" t="n">
        <f aca="false">(H500+0.5)/E$1+I500</f>
        <v>1.615625</v>
      </c>
      <c r="O500" s="9"/>
    </row>
    <row r="501" s="177" customFormat="true" ht="16.5" hidden="true" customHeight="false" outlineLevel="0" collapsed="false">
      <c r="A501" s="1" t="n">
        <v>1</v>
      </c>
      <c r="B501" s="166" t="s">
        <v>1032</v>
      </c>
      <c r="C501" s="169" t="s">
        <v>1033</v>
      </c>
      <c r="D501" s="162"/>
      <c r="E501" s="172" t="n">
        <v>115</v>
      </c>
      <c r="F501" s="172"/>
      <c r="G501" s="172"/>
      <c r="H501" s="176" t="n">
        <f aca="false">(2000*0.75)/31</f>
        <v>48.3870967741936</v>
      </c>
      <c r="I501" s="173" t="n">
        <v>1.7</v>
      </c>
      <c r="J501" s="163" t="n">
        <f aca="false">(H501)+I501</f>
        <v>50.0870967741936</v>
      </c>
      <c r="O501" s="36"/>
    </row>
    <row r="502" s="177" customFormat="true" ht="16.5" hidden="true" customHeight="false" outlineLevel="0" collapsed="false">
      <c r="A502" s="1" t="n">
        <v>1</v>
      </c>
      <c r="B502" s="166" t="s">
        <v>1034</v>
      </c>
      <c r="C502" s="169" t="s">
        <v>1035</v>
      </c>
      <c r="D502" s="162"/>
      <c r="E502" s="172" t="n">
        <v>265</v>
      </c>
      <c r="F502" s="172"/>
      <c r="G502" s="172"/>
      <c r="H502" s="176" t="n">
        <f aca="false">(3400*0.75)/31</f>
        <v>82.258064516129</v>
      </c>
      <c r="I502" s="173" t="n">
        <v>1.7</v>
      </c>
      <c r="J502" s="163" t="n">
        <f aca="false">(H502)+I502</f>
        <v>83.958064516129</v>
      </c>
      <c r="O502" s="36"/>
    </row>
    <row r="503" s="177" customFormat="true" ht="16.5" hidden="true" customHeight="false" outlineLevel="0" collapsed="false">
      <c r="A503" s="1" t="n">
        <v>1</v>
      </c>
      <c r="B503" s="166" t="s">
        <v>1036</v>
      </c>
      <c r="C503" s="169" t="s">
        <v>1037</v>
      </c>
      <c r="D503" s="162"/>
      <c r="E503" s="172" t="n">
        <v>90</v>
      </c>
      <c r="F503" s="172"/>
      <c r="G503" s="172"/>
      <c r="H503" s="176" t="n">
        <f aca="false">(3200*0.75)/31</f>
        <v>77.4193548387097</v>
      </c>
      <c r="I503" s="173" t="n">
        <v>1.7</v>
      </c>
      <c r="J503" s="163" t="n">
        <f aca="false">(H503)+I503</f>
        <v>79.1193548387097</v>
      </c>
      <c r="O503" s="36"/>
    </row>
    <row r="504" s="177" customFormat="true" ht="16.5" hidden="true" customHeight="false" outlineLevel="0" collapsed="false">
      <c r="A504" s="1" t="n">
        <v>1</v>
      </c>
      <c r="B504" s="166" t="s">
        <v>1038</v>
      </c>
      <c r="C504" s="169" t="s">
        <v>1039</v>
      </c>
      <c r="D504" s="162"/>
      <c r="E504" s="172" t="n">
        <v>210</v>
      </c>
      <c r="F504" s="172"/>
      <c r="G504" s="172"/>
      <c r="H504" s="176" t="n">
        <f aca="false">(2100*0.75)/31</f>
        <v>50.8064516129032</v>
      </c>
      <c r="I504" s="173" t="n">
        <v>1.7</v>
      </c>
      <c r="J504" s="163" t="n">
        <f aca="false">(H504)+I504</f>
        <v>52.5064516129032</v>
      </c>
      <c r="O504" s="36"/>
    </row>
    <row r="505" s="177" customFormat="true" ht="16.5" hidden="true" customHeight="false" outlineLevel="0" collapsed="false">
      <c r="A505" s="1" t="n">
        <v>1</v>
      </c>
      <c r="B505" s="166" t="s">
        <v>1040</v>
      </c>
      <c r="C505" s="169" t="s">
        <v>1041</v>
      </c>
      <c r="D505" s="162"/>
      <c r="E505" s="172" t="n">
        <v>390</v>
      </c>
      <c r="F505" s="172"/>
      <c r="G505" s="172"/>
      <c r="H505" s="176" t="n">
        <f aca="false">(2700*0.75)/31</f>
        <v>65.3225806451613</v>
      </c>
      <c r="I505" s="173" t="n">
        <v>1.7</v>
      </c>
      <c r="J505" s="163" t="n">
        <f aca="false">(H505)+I505</f>
        <v>67.0225806451613</v>
      </c>
      <c r="O505" s="36"/>
    </row>
    <row r="506" s="177" customFormat="true" ht="16.5" hidden="true" customHeight="false" outlineLevel="0" collapsed="false">
      <c r="A506" s="1" t="n">
        <v>1</v>
      </c>
      <c r="B506" s="166" t="s">
        <v>1042</v>
      </c>
      <c r="C506" s="169" t="s">
        <v>1043</v>
      </c>
      <c r="D506" s="162"/>
      <c r="E506" s="172" t="n">
        <v>150</v>
      </c>
      <c r="F506" s="172"/>
      <c r="G506" s="172"/>
      <c r="H506" s="176" t="n">
        <f aca="false">(3200*0.75)/31</f>
        <v>77.4193548387097</v>
      </c>
      <c r="I506" s="173" t="n">
        <v>1.7</v>
      </c>
      <c r="J506" s="163" t="n">
        <f aca="false">(H506)+I506</f>
        <v>79.1193548387097</v>
      </c>
      <c r="O506" s="36"/>
    </row>
    <row r="507" s="177" customFormat="true" ht="16.5" hidden="true" customHeight="false" outlineLevel="0" collapsed="false">
      <c r="A507" s="1" t="n">
        <v>1</v>
      </c>
      <c r="B507" s="166" t="s">
        <v>1044</v>
      </c>
      <c r="C507" s="169" t="s">
        <v>1045</v>
      </c>
      <c r="D507" s="162"/>
      <c r="E507" s="172" t="n">
        <v>185</v>
      </c>
      <c r="F507" s="172"/>
      <c r="G507" s="172"/>
      <c r="H507" s="176" t="n">
        <f aca="false">(2700*0.75)/31</f>
        <v>65.3225806451613</v>
      </c>
      <c r="I507" s="173" t="n">
        <v>1.7</v>
      </c>
      <c r="J507" s="163" t="n">
        <f aca="false">(H507)+I507</f>
        <v>67.0225806451613</v>
      </c>
      <c r="O507" s="36"/>
    </row>
    <row r="508" s="177" customFormat="true" ht="16.5" hidden="true" customHeight="false" outlineLevel="0" collapsed="false">
      <c r="A508" s="1" t="n">
        <v>1</v>
      </c>
      <c r="B508" s="166" t="s">
        <v>1046</v>
      </c>
      <c r="C508" s="169" t="s">
        <v>1047</v>
      </c>
      <c r="D508" s="162"/>
      <c r="E508" s="172" t="n">
        <v>100</v>
      </c>
      <c r="F508" s="172"/>
      <c r="G508" s="172"/>
      <c r="H508" s="176" t="n">
        <f aca="false">(2500*0.75)/31</f>
        <v>60.4838709677419</v>
      </c>
      <c r="I508" s="173" t="n">
        <v>1.7</v>
      </c>
      <c r="J508" s="163" t="n">
        <f aca="false">(H508)+I508</f>
        <v>62.1838709677419</v>
      </c>
      <c r="O508" s="36"/>
    </row>
    <row r="509" s="177" customFormat="true" ht="16.5" hidden="true" customHeight="false" outlineLevel="0" collapsed="false">
      <c r="A509" s="1" t="n">
        <v>1</v>
      </c>
      <c r="B509" s="166" t="s">
        <v>1048</v>
      </c>
      <c r="C509" s="169" t="s">
        <v>1049</v>
      </c>
      <c r="D509" s="162"/>
      <c r="E509" s="172" t="n">
        <v>200</v>
      </c>
      <c r="F509" s="172"/>
      <c r="G509" s="172"/>
      <c r="H509" s="176" t="n">
        <f aca="false">(1500*0.75)/31</f>
        <v>36.2903225806452</v>
      </c>
      <c r="I509" s="173" t="n">
        <v>1.7</v>
      </c>
      <c r="J509" s="163" t="n">
        <f aca="false">(H509)+I509</f>
        <v>37.9903225806452</v>
      </c>
      <c r="O509" s="36"/>
    </row>
    <row r="510" s="177" customFormat="true" ht="16.5" hidden="true" customHeight="false" outlineLevel="0" collapsed="false">
      <c r="A510" s="1" t="n">
        <v>1</v>
      </c>
      <c r="B510" s="166" t="s">
        <v>1032</v>
      </c>
      <c r="C510" s="169" t="s">
        <v>1033</v>
      </c>
      <c r="D510" s="162"/>
      <c r="E510" s="172" t="n">
        <v>115</v>
      </c>
      <c r="F510" s="172"/>
      <c r="G510" s="172"/>
      <c r="H510" s="176" t="n">
        <f aca="false">(2000*0.75)/31</f>
        <v>48.3870967741936</v>
      </c>
      <c r="I510" s="173" t="n">
        <v>1.7</v>
      </c>
      <c r="J510" s="163" t="n">
        <f aca="false">(H510)+I510</f>
        <v>50.0870967741936</v>
      </c>
      <c r="O510" s="36"/>
    </row>
    <row r="511" s="177" customFormat="true" ht="16.5" hidden="true" customHeight="false" outlineLevel="0" collapsed="false">
      <c r="A511" s="1" t="n">
        <v>1</v>
      </c>
      <c r="B511" s="166" t="s">
        <v>1034</v>
      </c>
      <c r="C511" s="169" t="s">
        <v>1035</v>
      </c>
      <c r="D511" s="162"/>
      <c r="E511" s="172" t="n">
        <v>265</v>
      </c>
      <c r="F511" s="172"/>
      <c r="G511" s="172"/>
      <c r="H511" s="176" t="n">
        <f aca="false">(3400*0.75)/31</f>
        <v>82.258064516129</v>
      </c>
      <c r="I511" s="173" t="n">
        <v>1.7</v>
      </c>
      <c r="J511" s="163" t="n">
        <f aca="false">(H511)+I511</f>
        <v>83.958064516129</v>
      </c>
      <c r="O511" s="36"/>
    </row>
    <row r="512" s="177" customFormat="true" ht="16.5" hidden="true" customHeight="false" outlineLevel="0" collapsed="false">
      <c r="A512" s="1" t="n">
        <v>1</v>
      </c>
      <c r="B512" s="166" t="s">
        <v>1036</v>
      </c>
      <c r="C512" s="169" t="s">
        <v>1037</v>
      </c>
      <c r="D512" s="162"/>
      <c r="E512" s="172" t="n">
        <v>90</v>
      </c>
      <c r="F512" s="172"/>
      <c r="G512" s="172"/>
      <c r="H512" s="176" t="n">
        <f aca="false">(3200*0.75)/31</f>
        <v>77.4193548387097</v>
      </c>
      <c r="I512" s="173" t="n">
        <v>1.7</v>
      </c>
      <c r="J512" s="163" t="n">
        <f aca="false">(H512)+I512</f>
        <v>79.1193548387097</v>
      </c>
      <c r="O512" s="36"/>
    </row>
    <row r="513" s="177" customFormat="true" ht="16.5" hidden="true" customHeight="false" outlineLevel="0" collapsed="false">
      <c r="A513" s="1" t="n">
        <v>1</v>
      </c>
      <c r="B513" s="166" t="s">
        <v>1038</v>
      </c>
      <c r="C513" s="169" t="s">
        <v>1039</v>
      </c>
      <c r="D513" s="162"/>
      <c r="E513" s="172" t="n">
        <v>210</v>
      </c>
      <c r="F513" s="172"/>
      <c r="G513" s="172"/>
      <c r="H513" s="176" t="n">
        <f aca="false">(2100*0.75)/31</f>
        <v>50.8064516129032</v>
      </c>
      <c r="I513" s="173" t="n">
        <v>1.7</v>
      </c>
      <c r="J513" s="163" t="n">
        <f aca="false">(H513)+I513</f>
        <v>52.5064516129032</v>
      </c>
      <c r="O513" s="36"/>
    </row>
    <row r="514" s="177" customFormat="true" ht="16.5" hidden="true" customHeight="false" outlineLevel="0" collapsed="false">
      <c r="A514" s="1" t="n">
        <v>1</v>
      </c>
      <c r="B514" s="166" t="s">
        <v>1040</v>
      </c>
      <c r="C514" s="169" t="s">
        <v>1041</v>
      </c>
      <c r="D514" s="162"/>
      <c r="E514" s="172" t="n">
        <v>390</v>
      </c>
      <c r="F514" s="172"/>
      <c r="G514" s="172"/>
      <c r="H514" s="176" t="n">
        <f aca="false">(2700*0.75)/31</f>
        <v>65.3225806451613</v>
      </c>
      <c r="I514" s="173" t="n">
        <v>1.7</v>
      </c>
      <c r="J514" s="163" t="n">
        <f aca="false">(H514)+I514</f>
        <v>67.0225806451613</v>
      </c>
      <c r="O514" s="36"/>
    </row>
    <row r="515" s="177" customFormat="true" ht="16.5" hidden="true" customHeight="false" outlineLevel="0" collapsed="false">
      <c r="A515" s="1" t="n">
        <v>1</v>
      </c>
      <c r="B515" s="166" t="s">
        <v>1042</v>
      </c>
      <c r="C515" s="169" t="s">
        <v>1043</v>
      </c>
      <c r="D515" s="162"/>
      <c r="E515" s="172" t="n">
        <v>150</v>
      </c>
      <c r="F515" s="172"/>
      <c r="G515" s="172"/>
      <c r="H515" s="176" t="n">
        <f aca="false">(3200*0.75)/31</f>
        <v>77.4193548387097</v>
      </c>
      <c r="I515" s="173" t="n">
        <v>1.7</v>
      </c>
      <c r="J515" s="163" t="n">
        <f aca="false">(H515)+I515</f>
        <v>79.1193548387097</v>
      </c>
      <c r="O515" s="36"/>
    </row>
    <row r="516" s="177" customFormat="true" ht="16.5" hidden="true" customHeight="false" outlineLevel="0" collapsed="false">
      <c r="A516" s="1" t="n">
        <v>1</v>
      </c>
      <c r="B516" s="166" t="s">
        <v>1044</v>
      </c>
      <c r="C516" s="169" t="s">
        <v>1045</v>
      </c>
      <c r="D516" s="162"/>
      <c r="E516" s="172" t="n">
        <v>185</v>
      </c>
      <c r="F516" s="172"/>
      <c r="G516" s="172"/>
      <c r="H516" s="176" t="n">
        <f aca="false">(2700*0.75)/31</f>
        <v>65.3225806451613</v>
      </c>
      <c r="I516" s="173" t="n">
        <v>1.7</v>
      </c>
      <c r="J516" s="163" t="n">
        <f aca="false">(H516)+I516</f>
        <v>67.0225806451613</v>
      </c>
      <c r="O516" s="36"/>
    </row>
    <row r="517" s="177" customFormat="true" ht="16.5" hidden="true" customHeight="false" outlineLevel="0" collapsed="false">
      <c r="A517" s="1" t="n">
        <v>1</v>
      </c>
      <c r="B517" s="166" t="s">
        <v>1046</v>
      </c>
      <c r="C517" s="169" t="s">
        <v>1047</v>
      </c>
      <c r="D517" s="162"/>
      <c r="E517" s="172" t="n">
        <v>100</v>
      </c>
      <c r="F517" s="172"/>
      <c r="G517" s="172"/>
      <c r="H517" s="176" t="n">
        <f aca="false">(2500*0.75)/31</f>
        <v>60.4838709677419</v>
      </c>
      <c r="I517" s="173" t="n">
        <v>1.7</v>
      </c>
      <c r="J517" s="163" t="n">
        <f aca="false">(H517)+I517</f>
        <v>62.1838709677419</v>
      </c>
      <c r="O517" s="36"/>
    </row>
    <row r="518" s="177" customFormat="true" ht="16.5" hidden="true" customHeight="false" outlineLevel="0" collapsed="false">
      <c r="A518" s="1" t="n">
        <v>1</v>
      </c>
      <c r="B518" s="166" t="s">
        <v>1048</v>
      </c>
      <c r="C518" s="169" t="s">
        <v>1049</v>
      </c>
      <c r="D518" s="162"/>
      <c r="E518" s="172" t="n">
        <v>200</v>
      </c>
      <c r="F518" s="172"/>
      <c r="G518" s="172"/>
      <c r="H518" s="176" t="n">
        <f aca="false">(1500*0.75)/31</f>
        <v>36.2903225806452</v>
      </c>
      <c r="I518" s="173" t="n">
        <v>1.7</v>
      </c>
      <c r="J518" s="163" t="n">
        <f aca="false">(H518)+I518</f>
        <v>37.9903225806452</v>
      </c>
      <c r="O5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181" width="2.12"/>
    <col collapsed="false" customWidth="true" hidden="false" outlineLevel="0" max="6" min="6" style="0" width="9.5"/>
    <col collapsed="false" customWidth="true" hidden="false" outlineLevel="0" max="7" min="7" style="181" width="1.87"/>
    <col collapsed="false" customWidth="true" hidden="false" outlineLevel="0" max="9" min="9" style="181" width="2.24"/>
    <col collapsed="false" customWidth="true" hidden="false" outlineLevel="0" max="11" min="11" style="0" width="1.87"/>
    <col collapsed="false" customWidth="true" hidden="false" outlineLevel="0" max="13" min="13" style="0" width="2.24"/>
    <col collapsed="false" customWidth="true" hidden="false" outlineLevel="0" max="14" min="14" style="0" width="6.99"/>
    <col collapsed="false" customWidth="true" hidden="false" outlineLevel="0" max="15" min="15" style="0" width="1.75"/>
  </cols>
  <sheetData>
    <row r="1" customFormat="false" ht="16.5" hidden="false" customHeight="false" outlineLevel="0" collapsed="false">
      <c r="E1" s="182" t="s">
        <v>1050</v>
      </c>
      <c r="F1" s="182"/>
      <c r="G1" s="182" t="s">
        <v>1051</v>
      </c>
      <c r="H1" s="182"/>
      <c r="I1" s="182" t="s">
        <v>38</v>
      </c>
      <c r="J1" s="182"/>
      <c r="K1" s="182" t="s">
        <v>1052</v>
      </c>
      <c r="L1" s="182"/>
      <c r="M1" s="182" t="s">
        <v>1053</v>
      </c>
      <c r="N1" s="182"/>
      <c r="O1" s="182" t="s">
        <v>1054</v>
      </c>
      <c r="P1" s="182"/>
      <c r="Q1" s="183" t="s">
        <v>1055</v>
      </c>
      <c r="R1" s="183" t="s">
        <v>1056</v>
      </c>
    </row>
    <row r="2" customFormat="false" ht="16.5" hidden="false" customHeight="false" outlineLevel="0" collapsed="false">
      <c r="A2" s="184" t="s">
        <v>1057</v>
      </c>
      <c r="B2" s="185" t="s">
        <v>1058</v>
      </c>
      <c r="C2" s="186" t="s">
        <v>1059</v>
      </c>
      <c r="D2" s="187" t="s">
        <v>1060</v>
      </c>
      <c r="E2" s="188" t="n">
        <f aca="false">SUM(F3:F44)</f>
        <v>1452.85</v>
      </c>
      <c r="F2" s="188"/>
      <c r="G2" s="182" t="n">
        <f aca="false">SUM(H3:H44)</f>
        <v>1512.85</v>
      </c>
      <c r="H2" s="182"/>
      <c r="I2" s="182" t="n">
        <f aca="false">SUM(J3:J44)</f>
        <v>1004.35</v>
      </c>
      <c r="J2" s="182"/>
      <c r="K2" s="182" t="n">
        <f aca="false">SUM(L3:L44)</f>
        <v>1064.35</v>
      </c>
      <c r="L2" s="182"/>
      <c r="M2" s="182" t="n">
        <f aca="false">SUM(N3:N44)</f>
        <v>1028.35</v>
      </c>
      <c r="N2" s="182"/>
      <c r="O2" s="182" t="n">
        <f aca="false">SUM(P3:P44)</f>
        <v>1148.35</v>
      </c>
      <c r="P2" s="182"/>
      <c r="Q2" s="0" t="n">
        <v>177</v>
      </c>
      <c r="R2" s="0" t="n">
        <v>237</v>
      </c>
    </row>
    <row r="3" customFormat="false" ht="16.5" hidden="false" customHeight="false" outlineLevel="0" collapsed="false">
      <c r="A3" s="189" t="s">
        <v>1061</v>
      </c>
      <c r="B3" s="190" t="n">
        <v>75</v>
      </c>
      <c r="C3" s="191" t="n">
        <v>3</v>
      </c>
      <c r="D3" s="192" t="n">
        <f aca="false">B3*C3</f>
        <v>225</v>
      </c>
      <c r="E3" s="181" t="n">
        <v>1</v>
      </c>
      <c r="F3" s="0" t="n">
        <f aca="false">E3*D3</f>
        <v>225</v>
      </c>
      <c r="G3" s="181" t="n">
        <v>1</v>
      </c>
      <c r="H3" s="0" t="n">
        <f aca="false">G3*D3</f>
        <v>225</v>
      </c>
      <c r="I3" s="181" t="n">
        <v>1</v>
      </c>
      <c r="J3" s="0" t="n">
        <f aca="false">I3*D3</f>
        <v>225</v>
      </c>
      <c r="K3" s="0" t="n">
        <v>1</v>
      </c>
      <c r="L3" s="0" t="n">
        <f aca="false">K3*D3</f>
        <v>225</v>
      </c>
      <c r="M3" s="0" t="n">
        <v>1</v>
      </c>
      <c r="N3" s="0" t="n">
        <f aca="false">M3*D3</f>
        <v>225</v>
      </c>
      <c r="O3" s="0" t="n">
        <v>1</v>
      </c>
      <c r="P3" s="0" t="n">
        <f aca="false">O3*D3</f>
        <v>225</v>
      </c>
    </row>
    <row r="4" customFormat="false" ht="16.5" hidden="false" customHeight="false" outlineLevel="0" collapsed="false">
      <c r="A4" s="189" t="s">
        <v>1062</v>
      </c>
      <c r="B4" s="190" t="n">
        <v>53</v>
      </c>
      <c r="C4" s="191" t="n">
        <v>1</v>
      </c>
      <c r="D4" s="192" t="n">
        <f aca="false">B4*C4</f>
        <v>53</v>
      </c>
      <c r="E4" s="181" t="n">
        <v>1</v>
      </c>
      <c r="F4" s="0" t="n">
        <f aca="false">E4*D4</f>
        <v>53</v>
      </c>
      <c r="G4" s="181" t="n">
        <v>1</v>
      </c>
      <c r="H4" s="0" t="n">
        <f aca="false">G4*D4</f>
        <v>53</v>
      </c>
      <c r="I4" s="181" t="n">
        <v>1</v>
      </c>
      <c r="J4" s="0" t="n">
        <f aca="false">I4*D4</f>
        <v>53</v>
      </c>
      <c r="K4" s="0" t="n">
        <v>1</v>
      </c>
      <c r="L4" s="0" t="n">
        <f aca="false">K4*D4</f>
        <v>53</v>
      </c>
      <c r="M4" s="0" t="n">
        <v>1</v>
      </c>
      <c r="N4" s="0" t="n">
        <f aca="false">M4*D4</f>
        <v>53</v>
      </c>
      <c r="O4" s="0" t="n">
        <v>1</v>
      </c>
      <c r="P4" s="0" t="n">
        <f aca="false">O4*D4</f>
        <v>53</v>
      </c>
    </row>
    <row r="5" customFormat="false" ht="16.5" hidden="false" customHeight="false" outlineLevel="0" collapsed="false">
      <c r="A5" s="189" t="s">
        <v>1063</v>
      </c>
      <c r="B5" s="190" t="n">
        <v>0.5</v>
      </c>
      <c r="C5" s="191" t="n">
        <v>1</v>
      </c>
      <c r="D5" s="192" t="n">
        <f aca="false">B5*C5</f>
        <v>0.5</v>
      </c>
      <c r="E5" s="181" t="n">
        <v>1</v>
      </c>
      <c r="F5" s="0" t="n">
        <f aca="false">E5*D5</f>
        <v>0.5</v>
      </c>
      <c r="G5" s="181" t="n">
        <v>1</v>
      </c>
      <c r="H5" s="0" t="n">
        <f aca="false">G5*D5</f>
        <v>0.5</v>
      </c>
      <c r="I5" s="181" t="n">
        <v>1</v>
      </c>
      <c r="J5" s="0" t="n">
        <f aca="false">I5*D5</f>
        <v>0.5</v>
      </c>
      <c r="K5" s="0" t="n">
        <v>1</v>
      </c>
      <c r="L5" s="0" t="n">
        <f aca="false">K5*D5</f>
        <v>0.5</v>
      </c>
      <c r="M5" s="0" t="n">
        <v>1</v>
      </c>
      <c r="N5" s="0" t="n">
        <f aca="false">M5*D5</f>
        <v>0.5</v>
      </c>
      <c r="O5" s="0" t="n">
        <v>1</v>
      </c>
      <c r="P5" s="0" t="n">
        <f aca="false">O5*D5</f>
        <v>0.5</v>
      </c>
    </row>
    <row r="6" customFormat="false" ht="16.5" hidden="false" customHeight="false" outlineLevel="0" collapsed="false">
      <c r="A6" s="189" t="s">
        <v>1064</v>
      </c>
      <c r="B6" s="190" t="n">
        <v>48</v>
      </c>
      <c r="C6" s="191" t="n">
        <v>1</v>
      </c>
      <c r="D6" s="192" t="n">
        <f aca="false">B6*C6</f>
        <v>48</v>
      </c>
      <c r="E6" s="181" t="n">
        <v>1</v>
      </c>
      <c r="F6" s="0" t="n">
        <f aca="false">E6*D6</f>
        <v>48</v>
      </c>
      <c r="G6" s="181" t="n">
        <v>1</v>
      </c>
      <c r="H6" s="0" t="n">
        <f aca="false">G6*D6</f>
        <v>48</v>
      </c>
      <c r="I6" s="181" t="n">
        <v>1</v>
      </c>
      <c r="J6" s="0" t="n">
        <f aca="false">I6*D6</f>
        <v>48</v>
      </c>
      <c r="K6" s="0" t="n">
        <v>1</v>
      </c>
      <c r="L6" s="0" t="n">
        <f aca="false">K6*D6</f>
        <v>48</v>
      </c>
      <c r="M6" s="0" t="n">
        <v>1</v>
      </c>
      <c r="N6" s="0" t="n">
        <f aca="false">M6*D6</f>
        <v>48</v>
      </c>
      <c r="O6" s="0" t="n">
        <v>1</v>
      </c>
      <c r="P6" s="0" t="n">
        <f aca="false">O6*D6</f>
        <v>48</v>
      </c>
    </row>
    <row r="7" customFormat="false" ht="16.5" hidden="false" customHeight="false" outlineLevel="0" collapsed="false">
      <c r="A7" s="193" t="s">
        <v>1065</v>
      </c>
      <c r="B7" s="190" t="n">
        <v>27</v>
      </c>
      <c r="C7" s="191" t="n">
        <v>1</v>
      </c>
      <c r="D7" s="192" t="n">
        <f aca="false">B7*C7</f>
        <v>27</v>
      </c>
      <c r="E7" s="181" t="n">
        <v>1</v>
      </c>
      <c r="F7" s="0" t="n">
        <f aca="false">E7*D7</f>
        <v>27</v>
      </c>
      <c r="G7" s="181" t="n">
        <v>1</v>
      </c>
      <c r="H7" s="0" t="n">
        <f aca="false">G7*D7</f>
        <v>27</v>
      </c>
      <c r="I7" s="181" t="n">
        <v>1</v>
      </c>
      <c r="J7" s="0" t="n">
        <f aca="false">I7*D7</f>
        <v>27</v>
      </c>
      <c r="K7" s="0" t="n">
        <v>1</v>
      </c>
      <c r="L7" s="0" t="n">
        <f aca="false">K7*D7</f>
        <v>27</v>
      </c>
      <c r="M7" s="0" t="n">
        <v>1</v>
      </c>
      <c r="N7" s="0" t="n">
        <f aca="false">M7*D7</f>
        <v>27</v>
      </c>
      <c r="O7" s="0" t="n">
        <v>1</v>
      </c>
      <c r="P7" s="0" t="n">
        <f aca="false">O7*D7</f>
        <v>27</v>
      </c>
    </row>
    <row r="8" customFormat="false" ht="16.5" hidden="false" customHeight="false" outlineLevel="0" collapsed="false">
      <c r="A8" s="193" t="s">
        <v>1066</v>
      </c>
      <c r="B8" s="190" t="n">
        <v>35</v>
      </c>
      <c r="C8" s="191" t="n">
        <v>1</v>
      </c>
      <c r="D8" s="192" t="n">
        <f aca="false">B8*C8</f>
        <v>35</v>
      </c>
      <c r="E8" s="181" t="n">
        <v>1</v>
      </c>
      <c r="F8" s="0" t="n">
        <f aca="false">E8*D8</f>
        <v>35</v>
      </c>
      <c r="G8" s="181" t="n">
        <v>1</v>
      </c>
      <c r="H8" s="0" t="n">
        <f aca="false">G8*D8</f>
        <v>35</v>
      </c>
      <c r="I8" s="181" t="n">
        <v>1</v>
      </c>
      <c r="J8" s="0" t="n">
        <f aca="false">I8*D8</f>
        <v>35</v>
      </c>
      <c r="K8" s="0" t="n">
        <v>1</v>
      </c>
      <c r="L8" s="0" t="n">
        <f aca="false">K8*D8</f>
        <v>35</v>
      </c>
      <c r="M8" s="0" t="n">
        <v>1</v>
      </c>
      <c r="N8" s="0" t="n">
        <f aca="false">M8*D8</f>
        <v>35</v>
      </c>
      <c r="O8" s="0" t="n">
        <v>1</v>
      </c>
      <c r="P8" s="0" t="n">
        <f aca="false">O8*D8</f>
        <v>35</v>
      </c>
    </row>
    <row r="9" customFormat="false" ht="16.5" hidden="false" customHeight="false" outlineLevel="0" collapsed="false">
      <c r="A9" s="193" t="s">
        <v>1067</v>
      </c>
      <c r="B9" s="190" t="n">
        <v>24</v>
      </c>
      <c r="C9" s="191" t="n">
        <v>1</v>
      </c>
      <c r="D9" s="192" t="n">
        <f aca="false">B9*C9</f>
        <v>24</v>
      </c>
      <c r="E9" s="181" t="n">
        <v>1</v>
      </c>
      <c r="F9" s="0" t="n">
        <f aca="false">E9*D9</f>
        <v>24</v>
      </c>
      <c r="G9" s="181" t="n">
        <v>1</v>
      </c>
      <c r="H9" s="0" t="n">
        <f aca="false">G9*D9</f>
        <v>24</v>
      </c>
      <c r="I9" s="181" t="n">
        <v>1</v>
      </c>
      <c r="J9" s="0" t="n">
        <f aca="false">I9*D9</f>
        <v>24</v>
      </c>
      <c r="K9" s="0" t="n">
        <v>1</v>
      </c>
      <c r="L9" s="0" t="n">
        <f aca="false">K9*D9</f>
        <v>24</v>
      </c>
      <c r="M9" s="0" t="n">
        <v>1</v>
      </c>
      <c r="N9" s="0" t="n">
        <f aca="false">M9*D9</f>
        <v>24</v>
      </c>
      <c r="O9" s="0" t="n">
        <v>1</v>
      </c>
      <c r="P9" s="0" t="n">
        <f aca="false">O9*D9</f>
        <v>24</v>
      </c>
    </row>
    <row r="10" customFormat="false" ht="16.5" hidden="false" customHeight="false" outlineLevel="0" collapsed="false">
      <c r="A10" s="193" t="s">
        <v>1068</v>
      </c>
      <c r="B10" s="190" t="n">
        <v>89</v>
      </c>
      <c r="C10" s="191" t="n">
        <v>1</v>
      </c>
      <c r="D10" s="192" t="n">
        <f aca="false">B10*C10</f>
        <v>89</v>
      </c>
      <c r="E10" s="181" t="n">
        <v>1</v>
      </c>
      <c r="F10" s="0" t="n">
        <f aca="false">E10*D10</f>
        <v>89</v>
      </c>
      <c r="G10" s="181" t="n">
        <v>1</v>
      </c>
      <c r="H10" s="0" t="n">
        <f aca="false">G10*D10</f>
        <v>89</v>
      </c>
    </row>
    <row r="11" customFormat="false" ht="16.5" hidden="false" customHeight="false" outlineLevel="0" collapsed="false">
      <c r="A11" s="193" t="s">
        <v>1069</v>
      </c>
      <c r="B11" s="190" t="n">
        <v>9</v>
      </c>
      <c r="C11" s="191" t="n">
        <v>1</v>
      </c>
      <c r="D11" s="192" t="n">
        <f aca="false">B11*C11</f>
        <v>9</v>
      </c>
      <c r="E11" s="181" t="n">
        <v>1</v>
      </c>
      <c r="F11" s="0" t="n">
        <f aca="false">E11*D11</f>
        <v>9</v>
      </c>
      <c r="G11" s="181" t="n">
        <v>1</v>
      </c>
      <c r="H11" s="0" t="n">
        <f aca="false">G11*D11</f>
        <v>9</v>
      </c>
      <c r="I11" s="181" t="n">
        <v>1</v>
      </c>
      <c r="J11" s="0" t="n">
        <f aca="false">I11*D11</f>
        <v>9</v>
      </c>
      <c r="K11" s="0" t="n">
        <v>1</v>
      </c>
      <c r="L11" s="0" t="n">
        <f aca="false">K11*D11</f>
        <v>9</v>
      </c>
      <c r="M11" s="0" t="n">
        <v>1</v>
      </c>
      <c r="N11" s="0" t="n">
        <f aca="false">M11*D11</f>
        <v>9</v>
      </c>
      <c r="O11" s="0" t="n">
        <v>1</v>
      </c>
      <c r="P11" s="0" t="n">
        <f aca="false">O11*D11</f>
        <v>9</v>
      </c>
    </row>
    <row r="12" customFormat="false" ht="16.5" hidden="false" customHeight="false" outlineLevel="0" collapsed="false">
      <c r="A12" s="193" t="s">
        <v>1070</v>
      </c>
      <c r="B12" s="190" t="n">
        <v>34</v>
      </c>
      <c r="C12" s="191" t="n">
        <v>1</v>
      </c>
      <c r="D12" s="192" t="n">
        <f aca="false">B12*C12</f>
        <v>34</v>
      </c>
      <c r="E12" s="181" t="n">
        <v>1</v>
      </c>
      <c r="F12" s="0" t="n">
        <f aca="false">E12*D12</f>
        <v>34</v>
      </c>
      <c r="G12" s="181" t="n">
        <v>1</v>
      </c>
      <c r="H12" s="0" t="n">
        <f aca="false">G12*D12</f>
        <v>34</v>
      </c>
      <c r="I12" s="181" t="n">
        <v>1</v>
      </c>
      <c r="J12" s="0" t="n">
        <f aca="false">I12*D12</f>
        <v>34</v>
      </c>
      <c r="K12" s="0" t="n">
        <v>1</v>
      </c>
      <c r="L12" s="0" t="n">
        <f aca="false">K12*D12</f>
        <v>34</v>
      </c>
      <c r="M12" s="0" t="n">
        <v>1</v>
      </c>
      <c r="N12" s="0" t="n">
        <f aca="false">M12*D12</f>
        <v>34</v>
      </c>
      <c r="O12" s="0" t="n">
        <v>1</v>
      </c>
      <c r="P12" s="0" t="n">
        <f aca="false">O12*D12</f>
        <v>34</v>
      </c>
    </row>
    <row r="13" customFormat="false" ht="16.5" hidden="false" customHeight="false" outlineLevel="0" collapsed="false">
      <c r="A13" s="193" t="s">
        <v>1071</v>
      </c>
      <c r="B13" s="190" t="n">
        <v>15</v>
      </c>
      <c r="C13" s="191" t="n">
        <v>1</v>
      </c>
      <c r="D13" s="192" t="n">
        <f aca="false">B13*C13</f>
        <v>15</v>
      </c>
      <c r="E13" s="181" t="n">
        <v>1</v>
      </c>
      <c r="F13" s="0" t="n">
        <f aca="false">E13*D13</f>
        <v>15</v>
      </c>
      <c r="G13" s="181" t="n">
        <v>1</v>
      </c>
      <c r="H13" s="0" t="n">
        <f aca="false">G13*D13</f>
        <v>15</v>
      </c>
      <c r="I13" s="181" t="n">
        <v>1</v>
      </c>
      <c r="J13" s="0" t="n">
        <f aca="false">I13*D13</f>
        <v>15</v>
      </c>
      <c r="K13" s="0" t="n">
        <v>1</v>
      </c>
      <c r="L13" s="0" t="n">
        <f aca="false">K13*D13</f>
        <v>15</v>
      </c>
      <c r="M13" s="0" t="n">
        <v>1</v>
      </c>
      <c r="N13" s="0" t="n">
        <f aca="false">M13*D13</f>
        <v>15</v>
      </c>
      <c r="O13" s="0" t="n">
        <v>1</v>
      </c>
      <c r="P13" s="0" t="n">
        <f aca="false">O13*D13</f>
        <v>15</v>
      </c>
    </row>
    <row r="14" customFormat="false" ht="16.5" hidden="false" customHeight="false" outlineLevel="0" collapsed="false">
      <c r="A14" s="193" t="s">
        <v>1072</v>
      </c>
      <c r="B14" s="190" t="n">
        <v>350</v>
      </c>
      <c r="C14" s="191" t="n">
        <v>1</v>
      </c>
      <c r="D14" s="192" t="n">
        <f aca="false">B14*C14</f>
        <v>350</v>
      </c>
      <c r="E14" s="181" t="n">
        <v>1</v>
      </c>
      <c r="F14" s="0" t="n">
        <f aca="false">E14*D14</f>
        <v>350</v>
      </c>
      <c r="G14" s="181" t="n">
        <v>1</v>
      </c>
      <c r="H14" s="0" t="n">
        <f aca="false">G14*D14</f>
        <v>350</v>
      </c>
    </row>
    <row r="15" customFormat="false" ht="16.5" hidden="false" customHeight="false" outlineLevel="0" collapsed="false">
      <c r="A15" s="193" t="s">
        <v>1073</v>
      </c>
      <c r="B15" s="190" t="n">
        <v>36</v>
      </c>
      <c r="C15" s="191" t="n">
        <v>1</v>
      </c>
      <c r="D15" s="192" t="n">
        <f aca="false">B15*C15</f>
        <v>36</v>
      </c>
      <c r="E15" s="181" t="n">
        <v>1</v>
      </c>
      <c r="F15" s="0" t="n">
        <f aca="false">E15*D15</f>
        <v>36</v>
      </c>
      <c r="G15" s="181" t="n">
        <v>1</v>
      </c>
      <c r="H15" s="0" t="n">
        <f aca="false">G15*D15</f>
        <v>36</v>
      </c>
    </row>
    <row r="16" customFormat="false" ht="16.5" hidden="false" customHeight="false" outlineLevel="0" collapsed="false">
      <c r="A16" s="193" t="s">
        <v>1074</v>
      </c>
      <c r="B16" s="190" t="n">
        <v>18</v>
      </c>
      <c r="C16" s="191" t="n">
        <v>1</v>
      </c>
      <c r="D16" s="192" t="n">
        <f aca="false">B16*C16</f>
        <v>18</v>
      </c>
      <c r="I16" s="181" t="n">
        <v>1</v>
      </c>
      <c r="J16" s="0" t="n">
        <f aca="false">I16*D16</f>
        <v>18</v>
      </c>
      <c r="K16" s="0" t="n">
        <v>1</v>
      </c>
      <c r="L16" s="0" t="n">
        <f aca="false">K16*D16</f>
        <v>18</v>
      </c>
      <c r="M16" s="0" t="n">
        <v>1</v>
      </c>
      <c r="N16" s="0" t="n">
        <f aca="false">M16*D16</f>
        <v>18</v>
      </c>
      <c r="O16" s="0" t="n">
        <v>1</v>
      </c>
      <c r="P16" s="0" t="n">
        <f aca="false">O16*D16</f>
        <v>18</v>
      </c>
    </row>
    <row r="17" customFormat="false" ht="16.5" hidden="false" customHeight="false" outlineLevel="0" collapsed="false">
      <c r="A17" s="189" t="s">
        <v>1075</v>
      </c>
      <c r="B17" s="190" t="n">
        <v>14</v>
      </c>
      <c r="C17" s="191" t="n">
        <v>1</v>
      </c>
      <c r="D17" s="192" t="n">
        <f aca="false">B17*C17</f>
        <v>14</v>
      </c>
      <c r="I17" s="181" t="n">
        <v>1</v>
      </c>
      <c r="J17" s="0" t="n">
        <f aca="false">I17*D17</f>
        <v>14</v>
      </c>
      <c r="K17" s="0" t="n">
        <v>1</v>
      </c>
      <c r="L17" s="0" t="n">
        <f aca="false">K17*D17</f>
        <v>14</v>
      </c>
      <c r="M17" s="0" t="n">
        <v>1</v>
      </c>
      <c r="N17" s="0" t="n">
        <f aca="false">M17*D17</f>
        <v>14</v>
      </c>
      <c r="O17" s="0" t="n">
        <v>1</v>
      </c>
      <c r="P17" s="0" t="n">
        <f aca="false">O17*D17</f>
        <v>14</v>
      </c>
    </row>
    <row r="18" customFormat="false" ht="16.5" hidden="false" customHeight="false" outlineLevel="0" collapsed="false">
      <c r="A18" s="193" t="s">
        <v>1076</v>
      </c>
      <c r="B18" s="190" t="n">
        <v>1.5</v>
      </c>
      <c r="C18" s="191" t="n">
        <v>2</v>
      </c>
      <c r="D18" s="192" t="n">
        <f aca="false">B18*C18</f>
        <v>3</v>
      </c>
      <c r="E18" s="181" t="n">
        <v>1</v>
      </c>
      <c r="F18" s="0" t="n">
        <f aca="false">E18*D18</f>
        <v>3</v>
      </c>
      <c r="G18" s="181" t="n">
        <v>1</v>
      </c>
      <c r="H18" s="0" t="n">
        <f aca="false">G18*D18</f>
        <v>3</v>
      </c>
      <c r="I18" s="181" t="n">
        <v>1</v>
      </c>
      <c r="J18" s="0" t="n">
        <f aca="false">I18*D18</f>
        <v>3</v>
      </c>
      <c r="K18" s="0" t="n">
        <v>1</v>
      </c>
      <c r="L18" s="0" t="n">
        <f aca="false">K18*D18</f>
        <v>3</v>
      </c>
      <c r="M18" s="0" t="n">
        <v>1</v>
      </c>
      <c r="N18" s="0" t="n">
        <f aca="false">M18*D18</f>
        <v>3</v>
      </c>
      <c r="O18" s="0" t="n">
        <v>1</v>
      </c>
      <c r="P18" s="0" t="n">
        <f aca="false">O18*D18</f>
        <v>3</v>
      </c>
    </row>
    <row r="19" customFormat="false" ht="16.5" hidden="false" customHeight="false" outlineLevel="0" collapsed="false">
      <c r="A19" s="193" t="s">
        <v>1076</v>
      </c>
      <c r="B19" s="190" t="n">
        <v>0.8</v>
      </c>
      <c r="C19" s="191" t="n">
        <v>12</v>
      </c>
      <c r="D19" s="192" t="n">
        <f aca="false">B19*C19</f>
        <v>9.6</v>
      </c>
      <c r="E19" s="181" t="n">
        <v>1</v>
      </c>
      <c r="F19" s="0" t="n">
        <f aca="false">E19*D19</f>
        <v>9.6</v>
      </c>
      <c r="G19" s="181" t="n">
        <v>1</v>
      </c>
      <c r="H19" s="0" t="n">
        <f aca="false">G19*D19</f>
        <v>9.6</v>
      </c>
      <c r="I19" s="181" t="n">
        <v>1</v>
      </c>
      <c r="J19" s="0" t="n">
        <f aca="false">I19*D19</f>
        <v>9.6</v>
      </c>
      <c r="K19" s="0" t="n">
        <v>1</v>
      </c>
      <c r="L19" s="0" t="n">
        <f aca="false">K19*D19</f>
        <v>9.6</v>
      </c>
      <c r="M19" s="0" t="n">
        <v>1</v>
      </c>
      <c r="N19" s="0" t="n">
        <f aca="false">M19*D19</f>
        <v>9.6</v>
      </c>
      <c r="O19" s="0" t="n">
        <v>1</v>
      </c>
      <c r="P19" s="0" t="n">
        <f aca="false">O19*D19</f>
        <v>9.6</v>
      </c>
    </row>
    <row r="20" customFormat="false" ht="16.5" hidden="false" customHeight="false" outlineLevel="0" collapsed="false">
      <c r="A20" s="193" t="s">
        <v>1077</v>
      </c>
      <c r="B20" s="190" t="n">
        <v>4.5</v>
      </c>
      <c r="C20" s="191" t="n">
        <v>2</v>
      </c>
      <c r="D20" s="192" t="n">
        <f aca="false">B20*C20</f>
        <v>9</v>
      </c>
      <c r="E20" s="181" t="n">
        <v>1</v>
      </c>
      <c r="F20" s="0" t="n">
        <f aca="false">E20*D20</f>
        <v>9</v>
      </c>
      <c r="G20" s="181" t="n">
        <v>1</v>
      </c>
      <c r="H20" s="0" t="n">
        <f aca="false">G20*D20</f>
        <v>9</v>
      </c>
      <c r="I20" s="181" t="n">
        <v>1</v>
      </c>
      <c r="J20" s="0" t="n">
        <f aca="false">I20*D20</f>
        <v>9</v>
      </c>
      <c r="K20" s="0" t="n">
        <v>1</v>
      </c>
      <c r="L20" s="0" t="n">
        <f aca="false">K20*D20</f>
        <v>9</v>
      </c>
      <c r="M20" s="0" t="n">
        <v>1</v>
      </c>
      <c r="N20" s="0" t="n">
        <f aca="false">M20*D20</f>
        <v>9</v>
      </c>
      <c r="O20" s="0" t="n">
        <v>1</v>
      </c>
      <c r="P20" s="0" t="n">
        <f aca="false">O20*D20</f>
        <v>9</v>
      </c>
    </row>
    <row r="21" customFormat="false" ht="16.5" hidden="false" customHeight="false" outlineLevel="0" collapsed="false">
      <c r="A21" s="193" t="s">
        <v>1078</v>
      </c>
      <c r="B21" s="190" t="n">
        <v>3.5</v>
      </c>
      <c r="C21" s="191" t="n">
        <v>2</v>
      </c>
      <c r="D21" s="192" t="n">
        <f aca="false">B21*C21</f>
        <v>7</v>
      </c>
      <c r="E21" s="181" t="n">
        <v>1</v>
      </c>
      <c r="F21" s="0" t="n">
        <f aca="false">E21*D21</f>
        <v>7</v>
      </c>
      <c r="G21" s="181" t="n">
        <v>1</v>
      </c>
      <c r="H21" s="0" t="n">
        <f aca="false">G21*D21</f>
        <v>7</v>
      </c>
      <c r="I21" s="181" t="n">
        <v>1</v>
      </c>
      <c r="J21" s="0" t="n">
        <f aca="false">I21*D21</f>
        <v>7</v>
      </c>
      <c r="K21" s="0" t="n">
        <v>1</v>
      </c>
      <c r="L21" s="0" t="n">
        <f aca="false">K21*D21</f>
        <v>7</v>
      </c>
      <c r="M21" s="0" t="n">
        <v>1</v>
      </c>
      <c r="N21" s="0" t="n">
        <f aca="false">M21*D21</f>
        <v>7</v>
      </c>
      <c r="O21" s="0" t="n">
        <v>1</v>
      </c>
      <c r="P21" s="0" t="n">
        <f aca="false">O21*D21</f>
        <v>7</v>
      </c>
    </row>
    <row r="22" customFormat="false" ht="16.5" hidden="false" customHeight="false" outlineLevel="0" collapsed="false">
      <c r="A22" s="193" t="s">
        <v>1079</v>
      </c>
      <c r="B22" s="190" t="n">
        <v>3.5</v>
      </c>
      <c r="C22" s="191" t="n">
        <v>2</v>
      </c>
      <c r="D22" s="192" t="n">
        <f aca="false">B22*C22</f>
        <v>7</v>
      </c>
      <c r="E22" s="181" t="n">
        <v>1</v>
      </c>
      <c r="F22" s="0" t="n">
        <f aca="false">E22*D22</f>
        <v>7</v>
      </c>
      <c r="G22" s="181" t="n">
        <v>1</v>
      </c>
      <c r="H22" s="0" t="n">
        <f aca="false">G22*D22</f>
        <v>7</v>
      </c>
      <c r="I22" s="181" t="n">
        <v>1</v>
      </c>
      <c r="J22" s="0" t="n">
        <f aca="false">I22*D22</f>
        <v>7</v>
      </c>
      <c r="K22" s="0" t="n">
        <v>1</v>
      </c>
      <c r="L22" s="0" t="n">
        <f aca="false">K22*D22</f>
        <v>7</v>
      </c>
      <c r="M22" s="0" t="n">
        <v>1</v>
      </c>
      <c r="N22" s="0" t="n">
        <f aca="false">M22*D22</f>
        <v>7</v>
      </c>
      <c r="O22" s="0" t="n">
        <v>1</v>
      </c>
      <c r="P22" s="0" t="n">
        <f aca="false">O22*D22</f>
        <v>7</v>
      </c>
    </row>
    <row r="23" customFormat="false" ht="16.5" hidden="false" customHeight="false" outlineLevel="0" collapsed="false">
      <c r="A23" s="189" t="s">
        <v>10</v>
      </c>
      <c r="B23" s="190" t="n">
        <v>15</v>
      </c>
      <c r="C23" s="191" t="n">
        <v>1</v>
      </c>
      <c r="D23" s="192" t="n">
        <f aca="false">B23*C23</f>
        <v>15</v>
      </c>
      <c r="E23" s="181" t="n">
        <v>1</v>
      </c>
      <c r="F23" s="0" t="n">
        <f aca="false">E23*D23</f>
        <v>15</v>
      </c>
      <c r="G23" s="181" t="n">
        <v>1</v>
      </c>
      <c r="H23" s="0" t="n">
        <f aca="false">G23*D23</f>
        <v>15</v>
      </c>
      <c r="I23" s="181" t="n">
        <v>1</v>
      </c>
      <c r="J23" s="0" t="n">
        <f aca="false">I23*D23</f>
        <v>15</v>
      </c>
      <c r="K23" s="0" t="n">
        <v>1</v>
      </c>
      <c r="L23" s="0" t="n">
        <f aca="false">K23*D23</f>
        <v>15</v>
      </c>
      <c r="M23" s="0" t="n">
        <v>1</v>
      </c>
      <c r="N23" s="0" t="n">
        <f aca="false">M23*D23</f>
        <v>15</v>
      </c>
      <c r="O23" s="0" t="n">
        <v>1</v>
      </c>
      <c r="P23" s="0" t="n">
        <f aca="false">O23*D23</f>
        <v>15</v>
      </c>
    </row>
    <row r="24" customFormat="false" ht="16.5" hidden="false" customHeight="false" outlineLevel="0" collapsed="false">
      <c r="A24" s="189" t="s">
        <v>1080</v>
      </c>
      <c r="B24" s="190" t="n">
        <v>29</v>
      </c>
      <c r="C24" s="191" t="n">
        <v>1</v>
      </c>
      <c r="D24" s="192" t="n">
        <f aca="false">B24*C24</f>
        <v>29</v>
      </c>
      <c r="E24" s="181" t="n">
        <v>1</v>
      </c>
      <c r="F24" s="0" t="n">
        <f aca="false">E24*D24</f>
        <v>29</v>
      </c>
      <c r="G24" s="181" t="n">
        <v>1</v>
      </c>
      <c r="H24" s="0" t="n">
        <f aca="false">G24*D24</f>
        <v>29</v>
      </c>
      <c r="I24" s="181" t="n">
        <v>1</v>
      </c>
      <c r="J24" s="0" t="n">
        <f aca="false">I24*D24</f>
        <v>29</v>
      </c>
      <c r="K24" s="0" t="n">
        <v>1</v>
      </c>
      <c r="L24" s="0" t="n">
        <f aca="false">K24*D24</f>
        <v>29</v>
      </c>
      <c r="M24" s="0" t="n">
        <v>1</v>
      </c>
      <c r="N24" s="0" t="n">
        <f aca="false">M24*D24</f>
        <v>29</v>
      </c>
      <c r="O24" s="0" t="n">
        <v>1</v>
      </c>
      <c r="P24" s="0" t="n">
        <f aca="false">O24*D24</f>
        <v>29</v>
      </c>
    </row>
    <row r="25" customFormat="false" ht="16.5" hidden="false" customHeight="false" outlineLevel="0" collapsed="false">
      <c r="A25" s="189" t="s">
        <v>1081</v>
      </c>
      <c r="B25" s="190" t="n">
        <v>27</v>
      </c>
      <c r="C25" s="191" t="n">
        <v>1</v>
      </c>
      <c r="D25" s="192" t="n">
        <f aca="false">B25*C25</f>
        <v>27</v>
      </c>
      <c r="E25" s="181" t="n">
        <v>1</v>
      </c>
      <c r="F25" s="0" t="n">
        <f aca="false">E25*D25</f>
        <v>27</v>
      </c>
      <c r="G25" s="181" t="n">
        <v>1</v>
      </c>
      <c r="H25" s="0" t="n">
        <f aca="false">G25*D25</f>
        <v>27</v>
      </c>
      <c r="I25" s="181" t="n">
        <v>1</v>
      </c>
      <c r="J25" s="0" t="n">
        <f aca="false">I25*D25</f>
        <v>27</v>
      </c>
      <c r="K25" s="0" t="n">
        <v>1</v>
      </c>
      <c r="L25" s="0" t="n">
        <f aca="false">K25*D25</f>
        <v>27</v>
      </c>
      <c r="M25" s="0" t="n">
        <v>1</v>
      </c>
      <c r="N25" s="0" t="n">
        <f aca="false">M25*D25</f>
        <v>27</v>
      </c>
      <c r="O25" s="0" t="n">
        <v>1</v>
      </c>
      <c r="P25" s="0" t="n">
        <f aca="false">O25*D25</f>
        <v>27</v>
      </c>
    </row>
    <row r="26" customFormat="false" ht="16.5" hidden="false" customHeight="false" outlineLevel="0" collapsed="false">
      <c r="A26" s="193" t="s">
        <v>1082</v>
      </c>
      <c r="B26" s="190" t="n">
        <v>41</v>
      </c>
      <c r="C26" s="191" t="n">
        <v>1</v>
      </c>
      <c r="D26" s="192" t="n">
        <f aca="false">B26*C26</f>
        <v>41</v>
      </c>
      <c r="E26" s="181" t="n">
        <v>1</v>
      </c>
      <c r="F26" s="0" t="n">
        <f aca="false">E26*D26</f>
        <v>41</v>
      </c>
      <c r="G26" s="181" t="n">
        <v>1</v>
      </c>
      <c r="H26" s="0" t="n">
        <f aca="false">G26*D26</f>
        <v>41</v>
      </c>
      <c r="I26" s="181" t="n">
        <v>1</v>
      </c>
      <c r="J26" s="0" t="n">
        <f aca="false">I26*D26</f>
        <v>41</v>
      </c>
      <c r="K26" s="0" t="n">
        <v>1</v>
      </c>
      <c r="L26" s="0" t="n">
        <f aca="false">K26*D26</f>
        <v>41</v>
      </c>
    </row>
    <row r="27" customFormat="false" ht="16.5" hidden="false" customHeight="false" outlineLevel="0" collapsed="false">
      <c r="A27" s="193" t="s">
        <v>1083</v>
      </c>
      <c r="B27" s="190" t="n">
        <v>65</v>
      </c>
      <c r="C27" s="191" t="n">
        <v>1</v>
      </c>
      <c r="D27" s="192" t="n">
        <f aca="false">B27*C27</f>
        <v>65</v>
      </c>
      <c r="E27" s="181" t="n">
        <v>1</v>
      </c>
      <c r="F27" s="0" t="n">
        <f aca="false">E27*D27</f>
        <v>65</v>
      </c>
      <c r="I27" s="181" t="n">
        <v>1</v>
      </c>
      <c r="J27" s="0" t="n">
        <f aca="false">I27*D27</f>
        <v>65</v>
      </c>
      <c r="M27" s="0" t="n">
        <v>2</v>
      </c>
      <c r="N27" s="0" t="n">
        <f aca="false">M27*D27</f>
        <v>130</v>
      </c>
    </row>
    <row r="28" customFormat="false" ht="16.5" hidden="false" customHeight="false" outlineLevel="0" collapsed="false">
      <c r="A28" s="193" t="s">
        <v>1084</v>
      </c>
      <c r="B28" s="190" t="n">
        <v>125</v>
      </c>
      <c r="C28" s="191" t="n">
        <v>1</v>
      </c>
      <c r="D28" s="192" t="n">
        <f aca="false">B28*C28</f>
        <v>125</v>
      </c>
      <c r="G28" s="181" t="n">
        <v>1</v>
      </c>
      <c r="H28" s="0" t="n">
        <f aca="false">G28*D28</f>
        <v>125</v>
      </c>
      <c r="K28" s="0" t="n">
        <v>1</v>
      </c>
      <c r="L28" s="0" t="n">
        <f aca="false">K28*D28</f>
        <v>125</v>
      </c>
      <c r="O28" s="0" t="n">
        <v>2</v>
      </c>
      <c r="P28" s="0" t="n">
        <f aca="false">O28*D28</f>
        <v>250</v>
      </c>
    </row>
    <row r="29" customFormat="false" ht="16.5" hidden="false" customHeight="false" outlineLevel="0" collapsed="false">
      <c r="A29" s="189" t="s">
        <v>1085</v>
      </c>
      <c r="B29" s="190" t="s">
        <v>1086</v>
      </c>
      <c r="C29" s="191" t="n">
        <v>6</v>
      </c>
      <c r="D29" s="192" t="n">
        <v>13.2</v>
      </c>
      <c r="E29" s="181" t="n">
        <v>1</v>
      </c>
      <c r="F29" s="0" t="n">
        <f aca="false">E29*D29</f>
        <v>13.2</v>
      </c>
      <c r="G29" s="181" t="n">
        <v>1</v>
      </c>
      <c r="H29" s="0" t="n">
        <f aca="false">G29*D29</f>
        <v>13.2</v>
      </c>
      <c r="I29" s="181" t="n">
        <v>1</v>
      </c>
      <c r="J29" s="0" t="n">
        <f aca="false">I29*D29</f>
        <v>13.2</v>
      </c>
      <c r="K29" s="0" t="n">
        <v>1</v>
      </c>
      <c r="L29" s="0" t="n">
        <f aca="false">K29*D29</f>
        <v>13.2</v>
      </c>
      <c r="M29" s="0" t="n">
        <v>1</v>
      </c>
      <c r="N29" s="0" t="n">
        <f aca="false">M29*D29</f>
        <v>13.2</v>
      </c>
      <c r="O29" s="0" t="n">
        <v>1</v>
      </c>
      <c r="P29" s="0" t="n">
        <f aca="false">O29*D29</f>
        <v>13.2</v>
      </c>
    </row>
    <row r="30" customFormat="false" ht="16.5" hidden="false" customHeight="false" outlineLevel="0" collapsed="false">
      <c r="A30" s="189" t="s">
        <v>1087</v>
      </c>
      <c r="B30" s="190" t="s">
        <v>1086</v>
      </c>
      <c r="C30" s="191" t="n">
        <v>1.5</v>
      </c>
      <c r="D30" s="192" t="n">
        <v>3.3</v>
      </c>
      <c r="E30" s="181" t="n">
        <v>1</v>
      </c>
      <c r="F30" s="0" t="n">
        <f aca="false">E30*D30</f>
        <v>3.3</v>
      </c>
      <c r="G30" s="181" t="n">
        <v>1</v>
      </c>
      <c r="H30" s="0" t="n">
        <f aca="false">G30*D30</f>
        <v>3.3</v>
      </c>
      <c r="I30" s="181" t="n">
        <v>1</v>
      </c>
      <c r="J30" s="0" t="n">
        <f aca="false">I30*D30</f>
        <v>3.3</v>
      </c>
      <c r="K30" s="0" t="n">
        <v>1</v>
      </c>
      <c r="L30" s="0" t="n">
        <f aca="false">K30*D30</f>
        <v>3.3</v>
      </c>
      <c r="M30" s="0" t="n">
        <v>1</v>
      </c>
      <c r="N30" s="0" t="n">
        <f aca="false">M30*D30</f>
        <v>3.3</v>
      </c>
      <c r="O30" s="0" t="n">
        <v>1</v>
      </c>
      <c r="P30" s="0" t="n">
        <f aca="false">O30*D30</f>
        <v>3.3</v>
      </c>
    </row>
    <row r="31" customFormat="false" ht="16.5" hidden="false" customHeight="false" outlineLevel="0" collapsed="false">
      <c r="A31" s="189" t="s">
        <v>1088</v>
      </c>
      <c r="B31" s="190" t="s">
        <v>1089</v>
      </c>
      <c r="C31" s="191" t="n">
        <v>1.5</v>
      </c>
      <c r="D31" s="192" t="n">
        <v>3.8</v>
      </c>
      <c r="E31" s="181" t="n">
        <v>1</v>
      </c>
      <c r="F31" s="0" t="n">
        <f aca="false">E31*D31</f>
        <v>3.8</v>
      </c>
      <c r="G31" s="181" t="n">
        <v>1</v>
      </c>
      <c r="H31" s="0" t="n">
        <f aca="false">G31*D31</f>
        <v>3.8</v>
      </c>
      <c r="I31" s="181" t="n">
        <v>1</v>
      </c>
      <c r="J31" s="0" t="n">
        <f aca="false">I31*D31</f>
        <v>3.8</v>
      </c>
      <c r="K31" s="0" t="n">
        <v>1</v>
      </c>
      <c r="L31" s="0" t="n">
        <f aca="false">K31*D31</f>
        <v>3.8</v>
      </c>
      <c r="M31" s="0" t="n">
        <v>1</v>
      </c>
      <c r="N31" s="0" t="n">
        <f aca="false">M31*D31</f>
        <v>3.8</v>
      </c>
      <c r="O31" s="0" t="n">
        <v>1</v>
      </c>
      <c r="P31" s="0" t="n">
        <f aca="false">O31*D31</f>
        <v>3.8</v>
      </c>
    </row>
    <row r="32" customFormat="false" ht="16.5" hidden="false" customHeight="false" outlineLevel="0" collapsed="false">
      <c r="A32" s="189" t="s">
        <v>1090</v>
      </c>
      <c r="B32" s="190" t="s">
        <v>1089</v>
      </c>
      <c r="C32" s="191" t="n">
        <v>1.5</v>
      </c>
      <c r="D32" s="192" t="n">
        <v>3.8</v>
      </c>
      <c r="E32" s="181" t="n">
        <v>1</v>
      </c>
      <c r="F32" s="0" t="n">
        <f aca="false">E32*D32</f>
        <v>3.8</v>
      </c>
      <c r="G32" s="181" t="n">
        <v>1</v>
      </c>
      <c r="H32" s="0" t="n">
        <f aca="false">G32*D32</f>
        <v>3.8</v>
      </c>
      <c r="I32" s="181" t="n">
        <v>1</v>
      </c>
      <c r="J32" s="0" t="n">
        <f aca="false">I32*D32</f>
        <v>3.8</v>
      </c>
      <c r="K32" s="0" t="n">
        <v>1</v>
      </c>
      <c r="L32" s="0" t="n">
        <f aca="false">K32*D32</f>
        <v>3.8</v>
      </c>
      <c r="M32" s="0" t="n">
        <v>1</v>
      </c>
      <c r="N32" s="0" t="n">
        <f aca="false">M32*D32</f>
        <v>3.8</v>
      </c>
      <c r="O32" s="0" t="n">
        <v>1</v>
      </c>
      <c r="P32" s="0" t="n">
        <f aca="false">O32*D32</f>
        <v>3.8</v>
      </c>
    </row>
    <row r="33" customFormat="false" ht="16.5" hidden="false" customHeight="false" outlineLevel="0" collapsed="false">
      <c r="A33" s="189" t="s">
        <v>1091</v>
      </c>
      <c r="B33" s="190" t="n">
        <v>3</v>
      </c>
      <c r="C33" s="191" t="n">
        <v>1</v>
      </c>
      <c r="D33" s="192" t="n">
        <f aca="false">B33*C33</f>
        <v>3</v>
      </c>
      <c r="E33" s="181" t="n">
        <v>1</v>
      </c>
      <c r="F33" s="0" t="n">
        <f aca="false">E33*D33</f>
        <v>3</v>
      </c>
      <c r="G33" s="181" t="n">
        <v>1</v>
      </c>
      <c r="H33" s="0" t="n">
        <f aca="false">G33*D33</f>
        <v>3</v>
      </c>
      <c r="I33" s="181" t="n">
        <v>1</v>
      </c>
      <c r="J33" s="0" t="n">
        <f aca="false">I33*D33</f>
        <v>3</v>
      </c>
      <c r="K33" s="0" t="n">
        <v>1</v>
      </c>
      <c r="L33" s="0" t="n">
        <f aca="false">K33*D33</f>
        <v>3</v>
      </c>
      <c r="M33" s="0" t="n">
        <v>1</v>
      </c>
      <c r="N33" s="0" t="n">
        <f aca="false">M33*D33</f>
        <v>3</v>
      </c>
      <c r="O33" s="0" t="n">
        <v>1</v>
      </c>
      <c r="P33" s="0" t="n">
        <f aca="false">O33*D33</f>
        <v>3</v>
      </c>
    </row>
    <row r="34" customFormat="false" ht="16.5" hidden="false" customHeight="false" outlineLevel="0" collapsed="false">
      <c r="A34" s="189" t="s">
        <v>1092</v>
      </c>
      <c r="B34" s="190" t="n">
        <v>3</v>
      </c>
      <c r="C34" s="191" t="n">
        <v>3</v>
      </c>
      <c r="D34" s="192" t="n">
        <f aca="false">B34*C34</f>
        <v>9</v>
      </c>
      <c r="I34" s="181" t="n">
        <v>1</v>
      </c>
      <c r="J34" s="0" t="n">
        <f aca="false">I34*D34</f>
        <v>9</v>
      </c>
      <c r="K34" s="0" t="n">
        <v>1</v>
      </c>
      <c r="L34" s="0" t="n">
        <f aca="false">K34*D34</f>
        <v>9</v>
      </c>
      <c r="M34" s="0" t="n">
        <v>1</v>
      </c>
      <c r="N34" s="0" t="n">
        <f aca="false">M34*D34</f>
        <v>9</v>
      </c>
      <c r="O34" s="0" t="n">
        <v>1</v>
      </c>
      <c r="P34" s="0" t="n">
        <f aca="false">O34*D34</f>
        <v>9</v>
      </c>
    </row>
    <row r="35" customFormat="false" ht="16.5" hidden="false" customHeight="false" outlineLevel="0" collapsed="false">
      <c r="A35" s="189" t="s">
        <v>1093</v>
      </c>
      <c r="B35" s="190" t="n">
        <v>3</v>
      </c>
      <c r="C35" s="191" t="n">
        <v>2</v>
      </c>
      <c r="D35" s="192" t="n">
        <f aca="false">B35*C35</f>
        <v>6</v>
      </c>
      <c r="E35" s="181" t="n">
        <v>1</v>
      </c>
      <c r="F35" s="0" t="n">
        <f aca="false">E35*D35</f>
        <v>6</v>
      </c>
      <c r="G35" s="181" t="n">
        <v>1</v>
      </c>
      <c r="H35" s="0" t="n">
        <f aca="false">G35*D35</f>
        <v>6</v>
      </c>
    </row>
    <row r="36" customFormat="false" ht="16.5" hidden="false" customHeight="false" outlineLevel="0" collapsed="false">
      <c r="A36" s="189" t="s">
        <v>1094</v>
      </c>
      <c r="B36" s="190" t="n">
        <v>3.5</v>
      </c>
      <c r="C36" s="191" t="n">
        <v>2</v>
      </c>
      <c r="D36" s="192" t="n">
        <f aca="false">B36*C36</f>
        <v>7</v>
      </c>
      <c r="E36" s="181" t="n">
        <v>1</v>
      </c>
      <c r="F36" s="0" t="n">
        <f aca="false">E36*D36</f>
        <v>7</v>
      </c>
      <c r="G36" s="181" t="n">
        <v>1</v>
      </c>
      <c r="H36" s="0" t="n">
        <f aca="false">G36*D36</f>
        <v>7</v>
      </c>
      <c r="I36" s="181" t="n">
        <v>1</v>
      </c>
      <c r="J36" s="0" t="n">
        <f aca="false">I36*D36</f>
        <v>7</v>
      </c>
      <c r="K36" s="0" t="n">
        <v>1</v>
      </c>
      <c r="L36" s="0" t="n">
        <f aca="false">K36*D36</f>
        <v>7</v>
      </c>
      <c r="M36" s="0" t="n">
        <v>1</v>
      </c>
      <c r="N36" s="0" t="n">
        <f aca="false">M36*D36</f>
        <v>7</v>
      </c>
      <c r="O36" s="0" t="n">
        <v>1</v>
      </c>
      <c r="P36" s="0" t="n">
        <f aca="false">O36*D36</f>
        <v>7</v>
      </c>
    </row>
    <row r="37" customFormat="false" ht="16.5" hidden="false" customHeight="false" outlineLevel="0" collapsed="false">
      <c r="A37" s="189" t="s">
        <v>1095</v>
      </c>
      <c r="B37" s="190" t="n">
        <v>3.5</v>
      </c>
      <c r="C37" s="191" t="n">
        <v>2</v>
      </c>
      <c r="D37" s="192" t="n">
        <f aca="false">B37*C37</f>
        <v>7</v>
      </c>
      <c r="E37" s="181" t="n">
        <v>1</v>
      </c>
      <c r="F37" s="0" t="n">
        <f aca="false">E37*D37</f>
        <v>7</v>
      </c>
      <c r="G37" s="181" t="n">
        <v>1</v>
      </c>
      <c r="H37" s="0" t="n">
        <f aca="false">G37*D37</f>
        <v>7</v>
      </c>
      <c r="I37" s="181" t="n">
        <v>1</v>
      </c>
      <c r="J37" s="0" t="n">
        <f aca="false">I37*D37</f>
        <v>7</v>
      </c>
      <c r="K37" s="0" t="n">
        <v>1</v>
      </c>
      <c r="L37" s="0" t="n">
        <f aca="false">K37*D37</f>
        <v>7</v>
      </c>
      <c r="M37" s="0" t="n">
        <v>1</v>
      </c>
      <c r="N37" s="0" t="n">
        <f aca="false">M37*D37</f>
        <v>7</v>
      </c>
      <c r="O37" s="0" t="n">
        <v>1</v>
      </c>
      <c r="P37" s="0" t="n">
        <f aca="false">O37*D37</f>
        <v>7</v>
      </c>
    </row>
    <row r="38" customFormat="false" ht="16.5" hidden="false" customHeight="false" outlineLevel="0" collapsed="false">
      <c r="A38" s="193" t="s">
        <v>1096</v>
      </c>
      <c r="B38" s="190" t="n">
        <v>6.5</v>
      </c>
      <c r="C38" s="191" t="n">
        <v>2</v>
      </c>
      <c r="D38" s="192" t="n">
        <f aca="false">B38*C38</f>
        <v>13</v>
      </c>
      <c r="E38" s="181" t="n">
        <v>1</v>
      </c>
      <c r="F38" s="0" t="n">
        <f aca="false">E38*D38</f>
        <v>13</v>
      </c>
      <c r="G38" s="181" t="n">
        <v>1</v>
      </c>
      <c r="H38" s="0" t="n">
        <f aca="false">G38*D38</f>
        <v>13</v>
      </c>
      <c r="I38" s="181" t="n">
        <v>1</v>
      </c>
      <c r="J38" s="0" t="n">
        <f aca="false">I38*D38</f>
        <v>13</v>
      </c>
      <c r="K38" s="0" t="n">
        <v>1</v>
      </c>
      <c r="L38" s="0" t="n">
        <f aca="false">K38*D38</f>
        <v>13</v>
      </c>
      <c r="M38" s="0" t="n">
        <v>1</v>
      </c>
      <c r="N38" s="0" t="n">
        <f aca="false">M38*D38</f>
        <v>13</v>
      </c>
      <c r="O38" s="0" t="n">
        <v>1</v>
      </c>
      <c r="P38" s="0" t="n">
        <f aca="false">O38*D38</f>
        <v>13</v>
      </c>
    </row>
    <row r="39" customFormat="false" ht="16.5" hidden="false" customHeight="false" outlineLevel="0" collapsed="false">
      <c r="A39" s="193" t="s">
        <v>1097</v>
      </c>
      <c r="B39" s="190" t="n">
        <v>6.5</v>
      </c>
      <c r="C39" s="191" t="n">
        <v>2</v>
      </c>
      <c r="D39" s="192" t="n">
        <f aca="false">B39*C39</f>
        <v>13</v>
      </c>
      <c r="E39" s="181" t="n">
        <v>1</v>
      </c>
      <c r="F39" s="0" t="n">
        <f aca="false">E39*D39</f>
        <v>13</v>
      </c>
      <c r="G39" s="181" t="n">
        <v>1</v>
      </c>
      <c r="H39" s="0" t="n">
        <f aca="false">G39*D39</f>
        <v>13</v>
      </c>
      <c r="I39" s="181" t="n">
        <v>1</v>
      </c>
      <c r="J39" s="0" t="n">
        <f aca="false">I39*D39</f>
        <v>13</v>
      </c>
      <c r="K39" s="0" t="n">
        <v>1</v>
      </c>
      <c r="L39" s="0" t="n">
        <f aca="false">K39*D39</f>
        <v>13</v>
      </c>
      <c r="M39" s="0" t="n">
        <v>1</v>
      </c>
      <c r="N39" s="0" t="n">
        <f aca="false">M39*D39</f>
        <v>13</v>
      </c>
      <c r="O39" s="0" t="n">
        <v>1</v>
      </c>
      <c r="P39" s="0" t="n">
        <f aca="false">O39*D39</f>
        <v>13</v>
      </c>
    </row>
    <row r="40" customFormat="false" ht="16.5" hidden="false" customHeight="false" outlineLevel="0" collapsed="false">
      <c r="A40" s="193" t="s">
        <v>1098</v>
      </c>
      <c r="B40" s="190" t="n">
        <v>8.5</v>
      </c>
      <c r="C40" s="191" t="n">
        <v>1</v>
      </c>
      <c r="D40" s="192" t="n">
        <f aca="false">B40*C40</f>
        <v>8.5</v>
      </c>
      <c r="E40" s="181" t="n">
        <v>1</v>
      </c>
      <c r="F40" s="0" t="n">
        <f aca="false">E40*D40</f>
        <v>8.5</v>
      </c>
      <c r="G40" s="181" t="n">
        <v>1</v>
      </c>
      <c r="H40" s="0" t="n">
        <f aca="false">G40*D40</f>
        <v>8.5</v>
      </c>
    </row>
    <row r="41" customFormat="false" ht="16.5" hidden="false" customHeight="false" outlineLevel="0" collapsed="false">
      <c r="A41" s="193" t="s">
        <v>1099</v>
      </c>
      <c r="B41" s="190" t="n">
        <v>8</v>
      </c>
      <c r="C41" s="191" t="n">
        <v>1</v>
      </c>
      <c r="D41" s="192" t="n">
        <f aca="false">B41*C41</f>
        <v>8</v>
      </c>
      <c r="E41" s="181" t="n">
        <v>1</v>
      </c>
      <c r="F41" s="0" t="n">
        <f aca="false">E41*D41</f>
        <v>8</v>
      </c>
      <c r="G41" s="181" t="n">
        <v>1</v>
      </c>
      <c r="H41" s="0" t="n">
        <f aca="false">G41*D41</f>
        <v>8</v>
      </c>
      <c r="I41" s="181" t="n">
        <v>1</v>
      </c>
      <c r="J41" s="0" t="n">
        <f aca="false">I41*D41</f>
        <v>8</v>
      </c>
      <c r="K41" s="0" t="n">
        <v>1</v>
      </c>
      <c r="L41" s="0" t="n">
        <f aca="false">K41*D41</f>
        <v>8</v>
      </c>
      <c r="M41" s="0" t="n">
        <v>1</v>
      </c>
      <c r="N41" s="0" t="n">
        <f aca="false">M41*D41</f>
        <v>8</v>
      </c>
      <c r="O41" s="0" t="n">
        <v>1</v>
      </c>
      <c r="P41" s="0" t="n">
        <f aca="false">O41*D41</f>
        <v>8</v>
      </c>
    </row>
    <row r="42" customFormat="false" ht="16.5" hidden="false" customHeight="false" outlineLevel="0" collapsed="false">
      <c r="A42" s="193" t="s">
        <v>1100</v>
      </c>
      <c r="B42" s="190" t="n">
        <v>23</v>
      </c>
      <c r="C42" s="194" t="s">
        <v>1101</v>
      </c>
      <c r="D42" s="192" t="n">
        <f aca="false">B42*C42</f>
        <v>3.45</v>
      </c>
      <c r="E42" s="181" t="n">
        <v>1</v>
      </c>
      <c r="F42" s="0" t="n">
        <f aca="false">E42*D42</f>
        <v>3.45</v>
      </c>
      <c r="G42" s="181" t="n">
        <v>1</v>
      </c>
      <c r="H42" s="0" t="n">
        <f aca="false">G42*D42</f>
        <v>3.45</v>
      </c>
      <c r="I42" s="181" t="n">
        <v>1</v>
      </c>
      <c r="J42" s="0" t="n">
        <f aca="false">I42*D42</f>
        <v>3.45</v>
      </c>
      <c r="K42" s="0" t="n">
        <v>1</v>
      </c>
      <c r="L42" s="0" t="n">
        <f aca="false">K42*D42</f>
        <v>3.45</v>
      </c>
      <c r="M42" s="0" t="n">
        <v>1</v>
      </c>
      <c r="N42" s="0" t="n">
        <f aca="false">M42*D42</f>
        <v>3.45</v>
      </c>
      <c r="O42" s="0" t="n">
        <v>1</v>
      </c>
      <c r="P42" s="0" t="n">
        <f aca="false">O42*D42</f>
        <v>3.45</v>
      </c>
    </row>
    <row r="43" customFormat="false" ht="16.5" hidden="false" customHeight="false" outlineLevel="0" collapsed="false">
      <c r="A43" s="193" t="s">
        <v>1102</v>
      </c>
      <c r="B43" s="190" t="n">
        <v>1.7</v>
      </c>
      <c r="C43" s="191" t="n">
        <v>1</v>
      </c>
      <c r="D43" s="192" t="n">
        <f aca="false">B43*C43</f>
        <v>1.7</v>
      </c>
      <c r="E43" s="181" t="n">
        <v>1</v>
      </c>
      <c r="F43" s="0" t="n">
        <f aca="false">E43*D43</f>
        <v>1.7</v>
      </c>
      <c r="G43" s="181" t="n">
        <v>1</v>
      </c>
      <c r="H43" s="0" t="n">
        <f aca="false">G43*D43</f>
        <v>1.7</v>
      </c>
      <c r="I43" s="181" t="n">
        <v>1</v>
      </c>
      <c r="J43" s="0" t="n">
        <f aca="false">I43*D43</f>
        <v>1.7</v>
      </c>
      <c r="K43" s="0" t="n">
        <v>1</v>
      </c>
      <c r="L43" s="0" t="n">
        <f aca="false">K43*D43</f>
        <v>1.7</v>
      </c>
      <c r="M43" s="0" t="n">
        <v>1</v>
      </c>
      <c r="N43" s="0" t="n">
        <f aca="false">M43*D43</f>
        <v>1.7</v>
      </c>
      <c r="O43" s="0" t="n">
        <v>1</v>
      </c>
      <c r="P43" s="0" t="n">
        <f aca="false">O43*D43</f>
        <v>1.7</v>
      </c>
    </row>
    <row r="44" customFormat="false" ht="16.5" hidden="false" customHeight="false" outlineLevel="0" collapsed="false">
      <c r="A44" s="195" t="s">
        <v>1103</v>
      </c>
      <c r="B44" s="196" t="n">
        <v>200</v>
      </c>
      <c r="C44" s="197" t="n">
        <v>1</v>
      </c>
      <c r="D44" s="197" t="n">
        <f aca="false">B44*C44</f>
        <v>200</v>
      </c>
      <c r="E44" s="181" t="n">
        <v>1</v>
      </c>
      <c r="F44" s="0" t="n">
        <f aca="false">E44*D44</f>
        <v>200</v>
      </c>
      <c r="G44" s="181" t="n">
        <v>1</v>
      </c>
      <c r="H44" s="0" t="n">
        <f aca="false">G44*D44</f>
        <v>200</v>
      </c>
      <c r="I44" s="181" t="n">
        <v>1</v>
      </c>
      <c r="J44" s="0" t="n">
        <f aca="false">I44*D44</f>
        <v>200</v>
      </c>
      <c r="K44" s="0" t="n">
        <v>1</v>
      </c>
      <c r="L44" s="0" t="n">
        <f aca="false">K44*D44</f>
        <v>200</v>
      </c>
      <c r="M44" s="0" t="n">
        <v>1</v>
      </c>
      <c r="N44" s="0" t="n">
        <f aca="false">M44*D44</f>
        <v>200</v>
      </c>
      <c r="O44" s="0" t="n">
        <v>1</v>
      </c>
      <c r="P44" s="0" t="n">
        <f aca="false">O44*D44</f>
        <v>200</v>
      </c>
    </row>
    <row r="45" customFormat="false" ht="16.5" hidden="false" customHeight="false" outlineLevel="0" collapsed="false">
      <c r="C45" s="197"/>
      <c r="D45" s="197"/>
    </row>
    <row r="46" customFormat="false" ht="16.5" hidden="false" customHeight="false" outlineLevel="0" collapsed="false">
      <c r="C46" s="197"/>
      <c r="D46" s="197"/>
    </row>
    <row r="47" customFormat="false" ht="16.5" hidden="false" customHeight="false" outlineLevel="0" collapsed="false">
      <c r="C47" s="197"/>
      <c r="D47" s="197"/>
    </row>
    <row r="48" customFormat="false" ht="16.5" hidden="false" customHeight="false" outlineLevel="0" collapsed="false">
      <c r="C48" s="197"/>
      <c r="D48" s="197"/>
    </row>
  </sheetData>
  <mergeCells count="12"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104</v>
      </c>
      <c r="B1" s="0" t="s">
        <v>1105</v>
      </c>
      <c r="D1" s="198" t="s">
        <v>1106</v>
      </c>
      <c r="E1" s="198" t="s">
        <v>1107</v>
      </c>
      <c r="F1" s="198" t="s">
        <v>1108</v>
      </c>
      <c r="G1" s="199" t="s">
        <v>1109</v>
      </c>
    </row>
    <row r="2" customFormat="false" ht="16.5" hidden="false" customHeight="false" outlineLevel="0" collapsed="false">
      <c r="A2" s="183" t="s">
        <v>1110</v>
      </c>
      <c r="B2" s="0" t="n">
        <v>2091.92</v>
      </c>
      <c r="D2" s="200" t="n">
        <v>951025</v>
      </c>
      <c r="E2" s="201" t="s">
        <v>1111</v>
      </c>
      <c r="F2" s="201" t="n">
        <v>120</v>
      </c>
      <c r="G2" s="201" t="n">
        <v>120</v>
      </c>
    </row>
    <row r="3" customFormat="false" ht="16.5" hidden="false" customHeight="false" outlineLevel="0" collapsed="false">
      <c r="A3" s="183" t="s">
        <v>1112</v>
      </c>
      <c r="B3" s="0" t="n">
        <v>220</v>
      </c>
      <c r="D3" s="201" t="s">
        <v>1113</v>
      </c>
      <c r="E3" s="202" t="s">
        <v>1114</v>
      </c>
      <c r="F3" s="201" t="n">
        <v>120</v>
      </c>
      <c r="G3" s="201" t="n">
        <v>120</v>
      </c>
    </row>
    <row r="4" customFormat="false" ht="16.5" hidden="false" customHeight="false" outlineLevel="0" collapsed="false">
      <c r="A4" s="183" t="s">
        <v>1115</v>
      </c>
      <c r="B4" s="0" t="n">
        <v>110</v>
      </c>
      <c r="D4" s="201" t="s">
        <v>1116</v>
      </c>
      <c r="E4" s="201" t="s">
        <v>1117</v>
      </c>
      <c r="F4" s="201" t="n">
        <v>188</v>
      </c>
      <c r="G4" s="201" t="n">
        <v>188</v>
      </c>
    </row>
    <row r="5" customFormat="false" ht="16.5" hidden="false" customHeight="false" outlineLevel="0" collapsed="false">
      <c r="A5" s="183" t="s">
        <v>1118</v>
      </c>
      <c r="B5" s="0" t="n">
        <v>250</v>
      </c>
      <c r="D5" s="201" t="s">
        <v>1119</v>
      </c>
      <c r="E5" s="201" t="s">
        <v>1120</v>
      </c>
      <c r="F5" s="201" t="n">
        <v>1000</v>
      </c>
      <c r="G5" s="201" t="n">
        <v>1000</v>
      </c>
    </row>
    <row r="6" customFormat="false" ht="16.5" hidden="false" customHeight="false" outlineLevel="0" collapsed="false">
      <c r="A6" s="183" t="s">
        <v>1121</v>
      </c>
      <c r="B6" s="0" t="n">
        <v>230</v>
      </c>
      <c r="D6" s="201" t="s">
        <v>1122</v>
      </c>
      <c r="E6" s="201" t="s">
        <v>1123</v>
      </c>
      <c r="F6" s="201" t="n">
        <v>1200</v>
      </c>
      <c r="G6" s="201" t="n">
        <v>1200</v>
      </c>
    </row>
    <row r="7" customFormat="false" ht="16.5" hidden="false" customHeight="false" outlineLevel="0" collapsed="false">
      <c r="B7" s="203" t="n">
        <f aca="false">SUM(B2:B6)</f>
        <v>2901.92</v>
      </c>
      <c r="D7" s="201" t="s">
        <v>1124</v>
      </c>
      <c r="E7" s="201" t="s">
        <v>1125</v>
      </c>
      <c r="F7" s="201" t="n">
        <v>1500</v>
      </c>
      <c r="G7" s="201" t="n">
        <v>1500</v>
      </c>
    </row>
    <row r="8" customFormat="false" ht="16.5" hidden="false" customHeight="false" outlineLevel="0" collapsed="false">
      <c r="D8" s="201" t="s">
        <v>1126</v>
      </c>
      <c r="E8" s="201" t="s">
        <v>1120</v>
      </c>
      <c r="F8" s="201" t="n">
        <v>1000</v>
      </c>
      <c r="G8" s="201" t="n">
        <v>1000</v>
      </c>
    </row>
    <row r="9" customFormat="false" ht="16.5" hidden="false" customHeight="false" outlineLevel="0" collapsed="false">
      <c r="D9" s="202" t="s">
        <v>1127</v>
      </c>
      <c r="E9" s="201" t="s">
        <v>1128</v>
      </c>
      <c r="F9" s="201" t="n">
        <v>16000</v>
      </c>
      <c r="G9" s="201" t="n">
        <v>16000</v>
      </c>
    </row>
    <row r="10" customFormat="false" ht="16.5" hidden="false" customHeight="false" outlineLevel="0" collapsed="false">
      <c r="D10" s="202" t="s">
        <v>1129</v>
      </c>
      <c r="E10" s="201" t="s">
        <v>1130</v>
      </c>
      <c r="F10" s="201" t="n">
        <v>8505</v>
      </c>
      <c r="G10" s="201" t="n">
        <v>8505</v>
      </c>
    </row>
    <row r="11" customFormat="false" ht="16.5" hidden="false" customHeight="false" outlineLevel="0" collapsed="false">
      <c r="D11" s="202" t="s">
        <v>1131</v>
      </c>
      <c r="E11" s="202" t="s">
        <v>1132</v>
      </c>
      <c r="F11" s="201" t="n">
        <v>1200</v>
      </c>
      <c r="G11" s="201" t="n">
        <v>1200</v>
      </c>
    </row>
    <row r="12" customFormat="false" ht="16.5" hidden="false" customHeight="false" outlineLevel="0" collapsed="false">
      <c r="D12" s="202" t="s">
        <v>1131</v>
      </c>
      <c r="E12" s="202" t="s">
        <v>1133</v>
      </c>
      <c r="F12" s="201" t="n">
        <v>733</v>
      </c>
      <c r="G12" s="201" t="n">
        <v>733</v>
      </c>
    </row>
    <row r="13" customFormat="false" ht="16.5" hidden="false" customHeight="false" outlineLevel="0" collapsed="false">
      <c r="D13" s="202" t="s">
        <v>1134</v>
      </c>
      <c r="E13" s="202" t="s">
        <v>1135</v>
      </c>
      <c r="F13" s="201" t="n">
        <v>210000</v>
      </c>
      <c r="G13" s="201"/>
    </row>
    <row r="14" customFormat="false" ht="16.5" hidden="false" customHeight="false" outlineLevel="0" collapsed="false">
      <c r="D14" s="202" t="s">
        <v>1136</v>
      </c>
      <c r="E14" s="201" t="s">
        <v>1137</v>
      </c>
      <c r="F14" s="201" t="n">
        <v>7043</v>
      </c>
      <c r="G14" s="201" t="n">
        <v>7043</v>
      </c>
    </row>
    <row r="15" customFormat="false" ht="16.5" hidden="false" customHeight="false" outlineLevel="0" collapsed="false">
      <c r="D15" s="202" t="s">
        <v>1138</v>
      </c>
      <c r="E15" s="201" t="s">
        <v>1139</v>
      </c>
      <c r="F15" s="201" t="n">
        <v>3698</v>
      </c>
      <c r="G15" s="201" t="n">
        <v>3698</v>
      </c>
    </row>
    <row r="16" customFormat="false" ht="16.5" hidden="false" customHeight="false" outlineLevel="0" collapsed="false">
      <c r="D16" s="202" t="s">
        <v>1140</v>
      </c>
      <c r="E16" s="202" t="s">
        <v>1141</v>
      </c>
      <c r="F16" s="201" t="n">
        <v>25547</v>
      </c>
      <c r="G16" s="201" t="n">
        <v>25547</v>
      </c>
    </row>
    <row r="17" customFormat="false" ht="16.5" hidden="false" customHeight="false" outlineLevel="0" collapsed="false">
      <c r="D17" s="202" t="s">
        <v>1142</v>
      </c>
      <c r="E17" s="201" t="s">
        <v>1143</v>
      </c>
      <c r="F17" s="201" t="n">
        <v>2251</v>
      </c>
      <c r="G17" s="201" t="n">
        <v>2251</v>
      </c>
    </row>
    <row r="18" customFormat="false" ht="16.5" hidden="false" customHeight="false" outlineLevel="0" collapsed="false">
      <c r="G18" s="204" t="n">
        <f aca="false">SUM(G2:G17)</f>
        <v>70105</v>
      </c>
    </row>
    <row r="19" customFormat="false" ht="16.5" hidden="false" customHeight="false" outlineLevel="0" collapsed="false">
      <c r="F19" s="181" t="s">
        <v>1144</v>
      </c>
      <c r="G19" s="205" t="n">
        <f aca="false">G18/33.1</f>
        <v>2117.97583081571</v>
      </c>
    </row>
    <row r="20" customFormat="false" ht="16.5" hidden="false" customHeight="false" outlineLevel="0" collapsed="false">
      <c r="F20" s="181" t="s">
        <v>1145</v>
      </c>
      <c r="G20" s="205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4T04:06:56Z</dcterms:modified>
  <cp:revision>0</cp:revision>
  <dc:subject/>
  <dc:title/>
</cp:coreProperties>
</file>