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862">
  <si>
    <t xml:space="preserve">&lt; &lt;tQ_x0011_OY_x001b__x001a__x001f_b_x001c_-W[$%&lt;X)Nv`_x0001_h_x0004_H_x000f_@_x0001__x001e_Í__x0001_@_x001e_%rƒ?T6‡S`_x0012_Ì__x0001_(2N^0x30000000_x001f_A_x0007_ffilefunc9)+v_x0013_Ew~qQ_x000c_`</t>
  </si>
  <si>
    <t xml:space="preserve">a7</t>
  </si>
  <si>
    <t xml:space="preserve">2_x000b__x0001_{V^sDy&lt;H Z){vVE(~_x0006_Q]`VaT</t>
  </si>
  <si>
    <t xml:space="preserve">_x0008__x0008__x0001__x0002_tH_x000f_@_x0001__x001e_Í__x0001_WArƒ?T6‡S`_x0012_Ì__x0001_(2L_x0006__x0001_0x400000RSTUVWXYZ[\]^_`abcdefilefunc*)&lt;v_x000e_Eb~@Q9`_x0011_a;</t>
  </si>
  <si>
    <t xml:space="preserve">9_x000b_	{D^rD_x0012_&lt;Pr&amp; :Ê_x001a__x0004__x0013_Q_x000b_`_x0006_a3</t>
  </si>
  <si>
    <t xml:space="preserve">3_x000b__x0002_{_x0017_^qD`&lt;' ;t[_x0011_KY_x0006__x001a__x0011_b0-][`~&lt;_x0004__x001e_	%Vp`{S7NHp_x0002_(H_x000f_@_x0001_&lt;Í__x0001_Pû_x0012_rƒ?T6‡S`_x0012_Ì__x0001_(2Lp0x400000OST_CHECK=filefunc*)&lt;v_x000e_Eb~@Q9`_x0011_a;</t>
  </si>
  <si>
    <t xml:space="preserve">9_x000b_	{D^rD_x0012_&lt;Pr&amp; :Ê_x001a__x0004__x0013_Q_x0005_`_x000c_a5</t>
  </si>
  <si>
    <t xml:space="preserve">&gt;_x000b_L{_x0004_^!Dp&lt;- ?tW_x0011_VYu_x001a_l_x0002_=H_x000f_@_x0001_#ð__x0001_{ƒ?T6‡S`_x0012_Ì__x0001_(2Ll0x400000_x000f_.f_x0001_filefunc*)&lt;v_x000e_Eb~@Q9`_x0011_a;</t>
  </si>
  <si>
    <t xml:space="preserve">&gt;_x000b_L{_x0004_^!Dw&lt;&amp; &lt;t&gt;_x0011_d_x0002_FH_x000f_@_x0001_Rò__x0001_Z¾0|ƒ?T6‡S`_x0012_Ì__x0001_(2`d0x30000000E_x0002__x000c_j_x0001__x000c_Jun_x0008__x0002_filefunc9)+v_x0013_Ew~`Q_x001d_`_x0002_a:</t>
  </si>
  <si>
    <t xml:space="preserve">&gt;_x000b_B{d^iDg&lt;&lt; &lt;tQ_x0011_OY_x001b__x001a__x001f_b_x001c_-W[$%&lt;X)Nv`_x0001_h_x0004_|_x0008__x0014_	Mƒ`_x0001_@_x001e_%!ƒ?Tg÷rj_x000f_ƒ`_x0001_(2N^0x30000000_x001f_A_x0007_wfilefunc9)+v_x0013_Ew~qQ_x000c_`</t>
  </si>
  <si>
    <t xml:space="preserve">_x0008__x0008__x0001__x0002_t|_x0008__x0014_	Mƒ`_x0001_WA!ƒ?Tg÷rj_x000f_ƒ`_x0001_(2L_x0006__x0001_0x400000RSTUVWXYZ[\]^_`abcdefilefunc*)&lt;v_x000e_Eb~@Q9`_x0011_a;</t>
  </si>
  <si>
    <t xml:space="preserve">3_x000b__x0002_{_x0017_^qD`&lt;' ;t[_x0011_KY_x0006__x001a__x0011_b0-][`~&lt;_x0005__x001e__x0001_%Pp`{S7NHp_x0002_(|_x0008__x0014_	kƒ`_x0001_Pû_x0012_!ƒ?Tg÷rj_x000f_ƒ`_x0001_(2Lp0x400000OST_CHECK=filefunc*)&lt;v_x000e_Eb~@Q9`_x0011_a;</t>
  </si>
  <si>
    <t xml:space="preserve">&gt;_x000b_L{_x0004_^!Dp&lt;- ?tW_x0011_VYu_x001a_l_x0002_=|_x0008__x0014_	*_x000e_a_x0001_Dƒ?Tg÷rj_x000f_ƒ`_x0001_(2Ll0x400000ngs\Temporfilefunc*)&lt;v_x000e_Eb~@Q9`_x0011_a;</t>
  </si>
  <si>
    <t xml:space="preserve">&gt;_x000b_L{_x0004_^!Dw&lt;&amp; &lt;t&gt;_x0011_d_x0002_F|_x0008__x0014_	4_x000e_a_x0001_Z¾0Dƒ?Tg÷rj_x000f_ƒ`_x0001_(2`d0x30000000	August_x0003_</t>
  </si>
  <si>
    <t xml:space="preserve">A_x0001_filefunc9)+v_x0013_Ew~`Q_x001d_`_x0002_a:</t>
  </si>
  <si>
    <t xml:space="preserve">&gt;_x000b_B{d^iDg&lt;&lt; &lt;tQ_x0011_OY_x001b__x001a__x001f_b_x001c_-W[$%&lt;X)Nv`_x0001_h_x0004_`</t>
  </si>
  <si>
    <t xml:space="preserve">D_x000c_!!_x001b__x0002_@_x001e_%"’?TM¸f$m _x001b__x0002_(2N^0x30000000E`L)0`L)0_x000b_filefunc9)+v_x0013_Ew~qQ_x000c_`</t>
  </si>
  <si>
    <t xml:space="preserve">_x0008__x0001__x0002_t`</t>
  </si>
  <si>
    <t xml:space="preserve">D_x000c_!!_x001b__x0002_WA"’?TM¸f$m _x001b__x0002_(2L_x0006__x0001_0x400000RSTUVWXYZ[\]^_`abcdefilefunc*)&lt;v_x000e_Eb~@Q9`_x0011_a;</t>
  </si>
  <si>
    <t xml:space="preserve">3_x000b__x0002_{_x0017_^qD`&lt;' ;t[_x0011_KY_x0006__x001a__x0011_b0-][`~&lt;_x0005__x001e__x0007_%_pf{S7NHt_x0002__x0003_`</t>
  </si>
  <si>
    <t xml:space="preserve">D_x000c_7!_x001b__x0002__x000e__x000e_b_x0001_"’?TM¸f$m _x001b__x0002_(2Lr0x400000FP_NO_HOSfilefunc*)&lt;v_x000e_Eb~@Q9`_x0011_a;</t>
  </si>
  <si>
    <t xml:space="preserve">9_x000b_	{D^rD_x0012_&lt;Pr&amp; :Ê_x001a__x0004__x0013_Q:`_x0006_a </t>
  </si>
  <si>
    <t xml:space="preserve">/_x000b__x001c_{e^dDu&lt;! +tJ_x0011_]Y_x0007__x001a_1b d_x0002_&gt;`</t>
  </si>
  <si>
    <t xml:space="preserve">D_x000c_ #_x001b__x0002_#’?TM¸f$m _x001b__x0002_(2Nb0x400000filefunc;)+v_x0006_Ex~@Q_x001d_`_x0006_a&amp;</t>
  </si>
  <si>
    <t xml:space="preserve">_x000e__x000b__x0005_{Z^vDb&lt;H iv_x0005_/	)_x001d_/gQ`_x000e_a#</t>
  </si>
  <si>
    <t xml:space="preserve">*_x000b_l{_x0018__x0001__x0002_J`</t>
  </si>
  <si>
    <t xml:space="preserve">D_x000c_ #_x001b__x0002__x0008_û_x0012_#’?TM¸f$m _x001b__x0002_(2N_x0016__x0001_0x400000filefunc;)+v_x0006_Ex~@Q_x001d_`_x0006_a&amp;</t>
  </si>
  <si>
    <t xml:space="preserve">_x000e__x000b__x0005_{Z^vDb&lt;H _x0001_EB'5Ex~^Q_x001e_`_x0013_ax</t>
  </si>
  <si>
    <t xml:space="preserve">)_x000b__x0018_{E^QDs&lt;&lt; 0t_x0003__x0011_{YO_x001a_mb_x0008_-h[_x001c_G&lt;^_x001e_^%;p_x0006_{g7#H_x0014_pg6z_x001a__x0006_}\6_x001f_xH_x001c__x0001__x0002_Y`</t>
  </si>
  <si>
    <t xml:space="preserve">D_x000c_ #_x001b__x0002_hû_x0012_#’?TM¸f$m _x001b__x0002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`</t>
  </si>
  <si>
    <t xml:space="preserve">D_x000c_*#_x001b__x0002_hû_x0012_#’?TM¸f$m _x001b__x0002_(2N_x0012__x0001_0x400000filefunc;)+v_x0006_Ex~@Q_x001d_`_x0006_a&amp;</t>
  </si>
  <si>
    <t xml:space="preserve">	_x000b_	{C^RDf&lt;: 1tP_x0011__Y#_x001a_Pb5-L[%_x0005_&lt;T_x001e__%</t>
  </si>
  <si>
    <t xml:space="preserve">p?{o7 H_x0007_p76_x001b_4_x0006__x0005_\_x001c__x0001__x0002_Y`</t>
  </si>
  <si>
    <t xml:space="preserve">D_x000c_*#_x001b__x0002_lû_x0012_#’?TM¸f$m _x001b__x0002_(2N_x001c__x0001_0x400000filefunc;)+v_x0006_Ex~@Q_x001d_`_x0006_a&amp;</t>
  </si>
  <si>
    <t xml:space="preserve">D_x000c_*#_x001b__x0002_lû_x0012_#’?TM¸f$m _x001b__x0002_(2N_x0012__x0001_0x400000filefunc;)+v_x0006_Ex~@Q_x001d_`_x0006_a&amp;</t>
  </si>
  <si>
    <t xml:space="preserve">p?{o7 H_x0007_p76_x001b_4_x0006__x0005_\d_x0002_x`</t>
  </si>
  <si>
    <t xml:space="preserve">D_x000c_*#_x001b__x0002__x001e_¬_x0010_#’?TM¸f$m _x001b__x0002_(2Nb0x400000filefunc;)+v_x0006_Ex~@Q_x001d_`_x0006_a&amp;</t>
  </si>
  <si>
    <t xml:space="preserve">_x000e__x000b__x0005_{Z^vDb&lt;H :W_x0011__x0011_	)_x001d_/gQ`_x000e_a#</t>
  </si>
  <si>
    <t xml:space="preserve">*_x000b_l{|_x0002__x0010_`</t>
  </si>
  <si>
    <t xml:space="preserve">D_x000c_$$_x001b__x0002_Eò</t>
  </si>
  <si>
    <t xml:space="preserve">0#’?TM¸f$m _x001b__x0002_(2Lz0x400000filefunc*)&lt;v_x000e_Eb~@Q9`_x0011_a;</t>
  </si>
  <si>
    <t xml:space="preserve">/_x000b__x001c_{e^dDu&lt;! +tJ_x0011_]Y_x0007__x001a__x0011_b&lt;-W[$%&lt;d_x0002_F`</t>
  </si>
  <si>
    <t xml:space="preserve">D_x000c_.$_x001b__x0002_Z¾0#’?TM¸f$m _x001b__x0002_(2`d0x30000000 _x0001__x0004_XëE8êfilefunc9)+v_x0013_Ew~`Q_x001d_`_x0002_a:</t>
  </si>
  <si>
    <t xml:space="preserve">&gt;_x000b_B{d^iDg&lt;&lt; &lt;tQ_x0011_OY_x001b__x001a__x001f_b_x001c_-W[$%&lt;X)Nv`_x0001_h_x0004_@_x0006__x0008_</t>
  </si>
  <si>
    <t xml:space="preserve">_x001a__x001b__x0019_@_x001e_%eT@Tj¹:_x000b_[_x001a__x0019_(2N^0x30000000&lt;ùE_x0001__x0001_filefunc9)+v_x0013_Ew~qQ_x000c_`</t>
  </si>
  <si>
    <t xml:space="preserve">_x0008__x0001__x0002_t@_x0006__x0008_</t>
  </si>
  <si>
    <t xml:space="preserve">_x001a__x001b__x0019_WAeT@Tj¹:_x000b_[_x001a__x0019_(2L_x0006__x0001_0x400000_x000f__x0007_</t>
  </si>
  <si>
    <t xml:space="preserve">~filefunc*)&lt;v_x000e_Eb~@Q9`_x0011_a;</t>
  </si>
  <si>
    <t xml:space="preserve">3_x000b__x0002_{_x0017_^qD`&lt;' ;t[_x0011_KY_x0006__x001a__x0011_b0-][`~&lt;_x0006__x001e__x0006_%Wpb{S7NHEt_x0002__x0003_@_x0006__x0008_</t>
  </si>
  <si>
    <t xml:space="preserve">L_x001b__x0019_^_x000f_b_x0001_eT@Tj¹:_x000b_[_x001a__x0019_(2Lr0x400000_x001f__x0011__x000e_%_x000c__x0002_E_x0002_filefunc*)&lt;v_x000e_Eb~@Q9`_x0011_a;</t>
  </si>
  <si>
    <t xml:space="preserve">/_x000b__x001c_{e^dDu&lt;! +tJ_x0011_]Y_x0007__x001a_1bEd_x0002_&gt;@_x0006__x0008_</t>
  </si>
  <si>
    <t xml:space="preserve">z_x001d__x0019_fT@Tj¹:_x000b_[_x001a__x0019_(2Nb0x400000filefunc;)+v_x0006_Ex~@Q_x001d_`_x0006_a&amp;</t>
  </si>
  <si>
    <t xml:space="preserve">*_x000b_l{_x0018__x0001__x0002_J@_x0006__x0008_</t>
  </si>
  <si>
    <t xml:space="preserve">z_x001d__x0019__x0008_û_x0012_fT@Tj¹:_x000b_[_x001a__x0019_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@_x0006__x0008_</t>
  </si>
  <si>
    <t xml:space="preserve">z_x001d__x0019_hû_x0012_fT@Tj¹:_x000b_[_x001a__x0019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@_x0006__x0008_</t>
  </si>
  <si>
    <t xml:space="preserve">z_x001d__x0019_hû_x0012_fT@Tj¹:_x000b_[_x001a__x0019_(2N_x0012__x0001_0x400000filefunc;)+v_x0006_Ex~@Q_x001d_`_x0006_a&amp;</t>
  </si>
  <si>
    <t xml:space="preserve">p?{o7 H_x0007_p76_x001b_4_x0006__x0005_\_x001c__x0001__x0002_Y@_x0006__x0008_</t>
  </si>
  <si>
    <t xml:space="preserve">z_x001d__x0019_lû_x0012_fT@Tj¹:_x000b_[_x001a__x0019_(2N_x001c__x0001_0x400000filefunc;)+v_x0006_Ex~@Q_x001d_`_x0006_a&amp;</t>
  </si>
  <si>
    <t xml:space="preserve">z_x001d__x0019_lû_x0012_fT@Tj¹:_x000b_[_x001a__x0019_(2N_x0012__x0001_0x400000filefunc;)+v_x0006_Ex~@Q_x001d_`_x0006_a&amp;</t>
  </si>
  <si>
    <t xml:space="preserve">p?{o7 H_x0007_p76_x001b_4_x0006__x0005_\d_x0002_x@_x0006__x0008_</t>
  </si>
  <si>
    <t xml:space="preserve">z_x001d__x0019__x001e_¬_x0010_fT@Tj¹:_x000b_[_x001a__x0019_(2Nb0x400000filefunc;)+v_x0006_Ex~@Q_x001d_`_x0006_a&amp;</t>
  </si>
  <si>
    <t xml:space="preserve">*_x000b_l{|_x0002__x0010_@_x0006__x0008_</t>
  </si>
  <si>
    <t xml:space="preserve">H!_x0019_Eò</t>
  </si>
  <si>
    <t xml:space="preserve">0gT@Tj¹:_x000b_[_x001a__x0019_(2Lz0x400000filefunc*)&lt;v_x000e_Eb~@Q9`_x0011_a;</t>
  </si>
  <si>
    <t xml:space="preserve">/_x000b__x001c_{e^dDu&lt;! +tJ_x0011_]Y_x0007__x001a__x0011_b&lt;-W[$%&lt;d_x0002_F@_x0006__x0008_</t>
  </si>
  <si>
    <t xml:space="preserve">\!_x0019_Z¾0gT@Tj¹:_x000b_[_x001a__x0019_(2`d0x30000000 _x0001__x0004_ëE`êfilefunc9)+v_x0013_Ew~`Q_x001d_`_x0002_a:</t>
  </si>
  <si>
    <t xml:space="preserve">&gt;_x000b_B{d^iDg&lt;&lt; &lt;tQ_x0011_OY_x001b__x001a__x001f_b_x001c_-W[$%&lt;X)Nv`_x0001_h_x0004_|</t>
  </si>
  <si>
    <t xml:space="preserve">D_x000f_I¦@_x001e_%&amp;o@Tz_x001d__x0006_­m¥(2N^0x30000000E\ùfilefunc9)+v_x0013_Ew~qQ_x000c_`</t>
  </si>
  <si>
    <t xml:space="preserve">E_x0008__x0001__x0002_t|</t>
  </si>
  <si>
    <t xml:space="preserve">D_x000f_I¦WA&amp;o@Tz_x001d__x0006_­m¥(2L_x0006__x0001_0x400000E0_x0001_Eprotobuf.Fieldfilefunc*)&lt;v_x000e_Eb~@Q9`_x0011_a;</t>
  </si>
  <si>
    <t xml:space="preserve">3_x000b__x0002_{_x0017_^qD`&lt;' ;t[_x0011_KY_x0006__x001a__x0011_b0-][`~&lt;_x0005__x001e__x0006_%_pf{S7NHp_x0002_(|</t>
  </si>
  <si>
    <t xml:space="preserve">D_x000f_q¦Pû_x0012_&amp;o@Tz_x001d__x0006_­m¥(2Lp0x400000_x000f__x0005__x0005__x001e__x0001_filefunc*)&lt;v_x000e_Eb~@Q9`_x0011_a;</t>
  </si>
  <si>
    <t xml:space="preserve">&gt;_x000b_L{_x0004_^!Dp&lt;- ?tW_x0011_VYu_x001a_l_x0002_=|</t>
  </si>
  <si>
    <t xml:space="preserve">D_x000f__x001a_å6o@Tz_x001d__x0006_­m¥(2Ll0x40000011</t>
  </si>
  <si>
    <t xml:space="preserve">filefunc*)&lt;v_x000e_Eb~@Q9`_x0011_a;</t>
  </si>
  <si>
    <t xml:space="preserve">&gt;_x000b_L{_x0004_^!Dw&lt;&amp; &lt;t&gt;_x0011_d_x0002_F|</t>
  </si>
  <si>
    <t xml:space="preserve">D_x000f_&amp;åZ¾06o@Tz_x001d__x0006_­m¥(2`d0x30000000Incorporfilefunc9)+v_x0013_Ew~`Q_x001d_`_x0002_a:</t>
  </si>
  <si>
    <t xml:space="preserve">&gt;_x000b_B{d^iDg&lt;&lt; &lt;tQ_x0011_OY_x001b__x001a__x001f_b_x001c_-W[$%&lt;X)Nv`_x0001_h_x0004_0_x000e_</t>
  </si>
  <si>
    <t xml:space="preserve">_x0003_i_x0001_@_x001e_%_x0019_o@T_x0006_W_x0019_E_x0001_i_x0001_(2N^0x30000000E\ùfilefunc9)+v_x0013_Ew~qQ_x000c_`</t>
  </si>
  <si>
    <t xml:space="preserve">E_x0008__x0001__x0002_t0_x000e_</t>
  </si>
  <si>
    <t xml:space="preserve">_x0003_i_x0001_WA_x0019_o@T_x0006_W_x0019_E_x0001_i_x0001_(2L_x0006__x0001_0x400000E0_x0001_Eprotobuf.Fieldfilefunc*)&lt;v_x000e_Eb~@Q9`_x0011_a;</t>
  </si>
  <si>
    <t xml:space="preserve">3_x000b__x0002_{_x0017_^qD`&lt;' ;t[_x0011_KY_x0006__x001a__x0011_b0-][`~&lt;_x0004__x001e__x0006_%Tp`{S7NHp_x0002_(0_x000e_</t>
  </si>
  <si>
    <t xml:space="preserve">!i_x0001_Pû_x0012__x0019_o@T_x0006_W_x0019_E_x0001_i_x0001_(2Lp0x400000_x000f__x0005__x0005_H_x0001_filefunc*)&lt;v_x000e_Eb~@Q9`_x0011_a;</t>
  </si>
  <si>
    <t xml:space="preserve">&gt;_x000b_L{_x0004_^!Dp&lt;- ?tW_x0011_VYu_x001a_l_x0002_=0_x000e_</t>
  </si>
  <si>
    <t xml:space="preserve">&gt;É_x0001_2o@T_x0006_W_x0019_E_x0001_i_x0001_(2Ll0x400000ngs\Temporfilefunc*)&lt;v_x000e_Eb~@Q9`_x0011_a;</t>
  </si>
  <si>
    <t xml:space="preserve">&gt;_x000b_L{_x0004_^!Dw&lt;&amp; &lt;t&gt;_x0011_d_x0002_F0_x000e_</t>
  </si>
  <si>
    <t xml:space="preserve">&gt;É_x0001_Z¾02o@T_x0006_W_x0019_E_x0001_i_x0001_(2`d0x30000000X_x0019__x001c_xfilefunc9)+v_x0013_Ew~`Q_x001d_`_x0002_a:</t>
  </si>
  <si>
    <t xml:space="preserve">&gt;_x000b_B{d^iDg&lt;&lt; &lt;tQ_x0011_OY_x001b__x001a__x001f_b_x001c_-W[$%&lt;X)Nv`_x0001_h_x0004__x0008__x0004__x0008__x0005_</t>
  </si>
  <si>
    <t xml:space="preserve">Ý&amp;@_x001e_%0y@T?mI:Ü&amp;(2N^0x30000000E\ùfilefunc9)+v_x0013_Ew~qQ_x000c_`</t>
  </si>
  <si>
    <t xml:space="preserve">E_x0008__x0001__x0002_t_x0008__x0004__x0008__x0005_</t>
  </si>
  <si>
    <t xml:space="preserve">Ý&amp;WA0y@T?mI:Ü&amp;(2L_x0006__x0001_0x400000E0_x0001_Eprotobuf.Fieldfilefunc*)&lt;v_x000e_Eb~@Q9`_x0011_a;</t>
  </si>
  <si>
    <t xml:space="preserve">3_x000b__x0002_{_x0017_^qD`&lt;' ;t[_x0011_KY_x0006__x001a__x0011_b0-][`~&lt;_x0006__x001e_%Tp`{S7NHp_x0002_(_x0008__x0004__x0008__x0005_=ß&amp;Pû_x0012_0y@T?mI:Ü&amp;(2Lp0x400000_x000f__x0005__x0005_;_x0001_filefunc*)&lt;v_x000e_Eb~@Q9`_x0011_a;</t>
  </si>
  <si>
    <t xml:space="preserve">&gt;_x000b_L{_x0004_^!Dp&lt;- ?tW_x0011_VYu_x001a_l_x0002_=_x0008__x0004__x0008__x0005_o_x001a_'?y@T?mI:Ü&amp;(2Ll0x400000ngs\Temporfilefunc*)&lt;v_x000e_Eb~@Q9`_x0011_a;</t>
  </si>
  <si>
    <t xml:space="preserve">&gt;_x000b_L{_x0004_^!Dw&lt;&amp; &lt;t&gt;_x0011_d_x0002_F_x0008__x0004__x0008__x0005_y_x001a_'Z¾0?y@T?mI:Ü&amp;(2`d0x30000000filefunc9)+v_x0013_Ew~`Q_x001d_`_x0002_a:</t>
  </si>
  <si>
    <t xml:space="preserve">&gt;_x000b_B{d^iDg&lt;&lt; &lt;tQ_x0011_OY_x001b__x001a__x001f_b_x001c_-W[$%&lt;X)Nv`_x0001_h_x0004__x0010__x000c_8_x0008_q_x001f_'@_x001e_%Ay@Tb4Mu_x0003__x001f_'(2N^0x30000000E\ùfilefunc9)+v_x0013_Ew~qQ_x000c_`</t>
  </si>
  <si>
    <t xml:space="preserve">E_x0008__x0001__x0002_t_x0010__x000c_8_x0008_q_x001f_'WAAy@Tb4Mu_x0003__x001f_'(2L_x0006__x0001_0x400000E0_x0001_Eprotobuf.Fieldfilefunc*)&lt;v_x000e_Eb~@Q9`_x0011_a;</t>
  </si>
  <si>
    <t xml:space="preserve">3_x000b__x0002_{_x0017_^qD`&lt;' ;t[_x0011_KY_x0006__x001a__x0011_b0-][`~&lt;_x0004__x001e_%_pj{S7NHp_x0002_(_x0010__x000c_8_x0008__x000f_ 'Pû_x0012_Ay@Tb4Mu_x0003__x001f_'(2Lp0x400000_x000f__x0005__x0005_Z_x0001_filefunc*)&lt;v_x000e_Eb~@Q9`_x0011_a;</t>
  </si>
  <si>
    <t xml:space="preserve">&gt;_x000b_L{_x0004_^!Dp&lt;- ?tW_x0011_VYu_x001a_l_x0002_=_x0010__x000c_8_x0008_7['Py@Tb4Mu_x0003__x001f_'(2Ll0x400000string&gt;205filefunc*)&lt;v_x000e_Eb~@Q9`_x0011_a;</t>
  </si>
  <si>
    <t xml:space="preserve">&gt;_x000b_L{_x0004_^!Dw&lt;&amp; &lt;t&gt;_x0011_d_x0002_F_x0010__x000c_8_x0008_7['Z¾0Py@Tb4Mu_x0003__x001f_'(2`d0x30000000_x000f__x000e_Trfilefunc9)+v_x0013_Ew~`Q_x001d_`_x0002_a:</t>
  </si>
  <si>
    <t xml:space="preserve">&gt;_x000b_B{d^iDg&lt;&lt; &lt;tQ_x0011_OY_x001b__x001a__x001f_b_x001c_-W[$%&lt;X)Nv`_x0001_h_x0004_`	_x0008__x000c_ckE@_x001e_%_x0002_@TQ™FœjE(2N^0x30000000E\ùfilefunc9)+v_x0013_Ew~qQ_x000c_`</t>
  </si>
  <si>
    <t xml:space="preserve">E_x0008__x0001__x0002_t`	_x0008__x000c_ckEWA_x0002_@TQ™FœjE(2L_x0006__x0001_0x400000E0_x0001_Eprotobuf.Fieldfilefunc*)&lt;v_x000e_Eb~@Q9`_x0011_a;</t>
  </si>
  <si>
    <t xml:space="preserve">3_x000b__x0002_{_x0017_^qD`&lt;' ;t[_x0011_KY_x0006__x001a__x0011_b0-][`~&lt;_x0005__x001e__x0005_%Upj{S7NHp_x0002_(`	_x0008__x000c__x0002_kEPû_x0012__x0002_@TQ™FœjE(2Lp0x400000_x000f__x0005__x0005_"_x0001_filefunc*)&lt;v_x000e_Eb~@Q9`_x0011_a;</t>
  </si>
  <si>
    <t xml:space="preserve">&gt;_x000b_L{_x0004_^!Dp&lt;- ?tW_x0011_VYu_x001a_l_x0002_=`	_x0008__x000c__x000e_ˆW%…@TQ™FœjE(2Ll0x400000ngs\Temporfilefunc*)&lt;v_x000e_Eb~@Q9`_x0011_a;</t>
  </si>
  <si>
    <t xml:space="preserve">&gt;_x000b_L{_x0004_^!Dw&lt;&amp; &lt;t&gt;_x0011_d_x0002_F`	_x0008__x000c__x000e_ˆWZ¾0%…@TQ™FœjE(2`d0x30000000filefunc9)+v_x0013_Ew~`Q_x001d_`_x0002_a:</t>
  </si>
  <si>
    <t xml:space="preserve">&gt;_x000b_B{d^iDg&lt;&lt; &lt;tQ_x0011_OY_x001b__x001a__x001f_b_x001c_-W[$%&lt;X)Nv`_x0001_h_x0004_l_x000b__x0008__x000b__x0019_î[@_x001e_%E†@THP_x0017_WOí[(2N^0x30000000E\ùfilefunc9)+v_x0013_Ew~qQ_x000c_`</t>
  </si>
  <si>
    <t xml:space="preserve">E_x0008__x0001__x0002_tl_x000b__x0008__x000b__x0019_î[WAE†@THP_x0017_WOí[(2L_x0006__x0001_0x400000E0_x0001_Eprotobuf.Fieldfilefunc*)&lt;v_x000e_Eb~@Q9`_x0011_a;</t>
  </si>
  <si>
    <t xml:space="preserve">3_x000b__x0002_{_x0017_^qD`&lt;' ;t[_x0011_KY_x0006__x001a__x0011_b0-][`~&lt;_x0005__x001e_	%Upf{S7NHp_x0002_(l_x000b__x0008__x000b__x0013_ï[Pû_x0012_F†@THP_x0017_WOí[(2Lp0x400000_x000f__x0005__x0005__x0012__x0001_filefunc*)&lt;v_x000e_Eb~@Q9`_x0011_a;</t>
  </si>
  <si>
    <t xml:space="preserve">&gt;_x000b_L{_x0004_^!Dp&lt;- ?tW_x0011_VYu_x001a_l_x0002_=l_x000b__x0008__x000b_Z-\V†@THP_x0017_WOí[(2Ll0x400000filefunc*)&lt;v_x000e_Eb~@Q9`_x0011_a;</t>
  </si>
  <si>
    <t xml:space="preserve">&gt;_x000b_L{_x0004_^!Dw&lt;&amp; &lt;t&gt;_x0011_d_x0002_Fl_x000b__x0008__x000b_Z-\Z¾0V†@THP_x0017_WOí[(2`d0x30000000iptorProtofilefunc9)+v_x0013_Ew~`Q_x001d_`_x0002_a:</t>
  </si>
  <si>
    <t xml:space="preserve">&gt;_x000b_B{d^iDg&lt;&lt; &lt;tQ_x0011_OY_x001b__x001a__x001f_b_x001c_-W[$%&lt;X)Nv`_x0001_h_x0004_4_x0007_X_x000b_U/d@_x001e_%bˆ@TPp\"?/d(2N^0x30000000E\ùfilefunc9)+v_x0013_Ew~qQ_x000c_`</t>
  </si>
  <si>
    <t xml:space="preserve">E_x0008__x0001__x0002_t4_x0007_X_x000b_U/dWAbˆ@TPp\"?/d(2L_x0006__x0001_0x400000E0_x0001_Eprotobuf.Fieldfilefunc*)&lt;v_x000e_Eb~@Q9`_x0011_a;</t>
  </si>
  <si>
    <t xml:space="preserve">3_x000b__x0002_{_x0017_^qD`&lt;' ;t[_x0011_KY_x0006__x001a__x0011_b0-][`~&lt;_x0006__x001e__x0008_%Spf{S7NHp_x0002_(4_x0007_X_x000b_s/dPû_x0012_bˆ@TPp\"?/d(2Lp0x400000_x000f__x0005__x0005_&gt;_x0001_filefunc*)&lt;v_x000e_Eb~@Q9`_x0011_a;</t>
  </si>
  <si>
    <t xml:space="preserve">&gt;_x000b_L{_x0004_^!Dp&lt;- ?tW_x0011_VYu_x001a_l_x0002_=4_x0007_X_x000b__x0004__x0002_e_x0018_‰@TPp\"?/d(2Ll0x400000ngs\Temporfilefunc*)&lt;v_x000e_Eb~@Q9`_x0011_a;</t>
  </si>
  <si>
    <t xml:space="preserve">&gt;_x000b_L{_x0004_^!Dw&lt;&amp; &lt;t&gt;_x0011_d_x0002_F4_x0007_X_x000b__x000e__x0002_eZ¾0_x0018_‰@TPp\"?/d(2`d0x30000000g&gt;vipInffilefunc9)+v_x0013_Ew~`Q_x001d_`_x0002_a:</t>
  </si>
  <si>
    <t xml:space="preserve">&gt;_x000b_B{d^iDg&lt;&lt; &lt;tQ_x0011_OY_x001b__x001a__x001f_b_x001c_-W[$%&lt;X)Nv`_x0001_h_x0004_(</t>
  </si>
  <si>
    <t xml:space="preserve">H_x0008__x0013_Dh@_x001e_%n‰@T#_x0015_ ä_x001b_Dh(2N^0x30000000E\ùfilefunc9)+v_x0013_Ew~qQ_x000c_`</t>
  </si>
  <si>
    <t xml:space="preserve">E_x0008__x0001__x0002_t(</t>
  </si>
  <si>
    <t xml:space="preserve">H_x0008__x0013_DhWAn‰@T#_x0015_ ä_x001b_Dh(2L_x0006__x0001_0x400000E0_x0001_Eprotobuf.Fieldfilefunc*)&lt;v_x000e_Eb~@Q9`_x0011_a;</t>
  </si>
  <si>
    <t xml:space="preserve">3_x000b__x0002_{_x0017_^qD`&lt;' ;t[_x0011_KY_x0006__x001a__x0011_b0-][`~&lt;_x0004__x001e__x0004_%^pd{S7NHp_x0002_((</t>
  </si>
  <si>
    <t xml:space="preserve">H_x0008_'DhPû_x0012_n‰@T#_x0015_ ä_x001b_Dh(2Lp0x400000_x000f__x0005__x0005_^_x0001_filefunc*)&lt;v_x000e_Eb~@Q9`_x0011_a;</t>
  </si>
  <si>
    <t xml:space="preserve">&gt;_x000b_L{_x0004_^!Dp&lt;- ?tW_x0011_VYu_x001a_l_x0002_=(</t>
  </si>
  <si>
    <t xml:space="preserve">H_x0008_[ŽiBŠ@T#_x0015_ ä_x001b_Dh(2Ll0x400000ngs\Temporfilefunc*)&lt;v_x000e_Eb~@Q9`_x0011_a;</t>
  </si>
  <si>
    <t xml:space="preserve">&gt;_x000b_L{_x0004_^!Dw&lt;&amp; &lt;t&gt;_x0011_d_x0002_F(</t>
  </si>
  <si>
    <t xml:space="preserve">H_x0008_[ŽiZ¾0BŠ@T#_x0015_ ä_x001b_Dh(2`d0x30000000E_x0002__x000c_@_x0001__x000c_Feb`_x0002_filefunc9)+v_x0013_Ew~`Q_x001d_`_x0002_a:</t>
  </si>
  <si>
    <t xml:space="preserve">&gt;_x000b_B{d^iDg&lt;&lt; &lt;tQ_x0011_OY_x001b__x001a__x001f_b_x001c_-W[$%&lt;X)Nv`_x0001_h_x0004_0_x000f__x000c__x0004_Xìj@_x001e_%_x001c_Š@T2w~ëj(2N^0x30000000E\ùfilefunc9)+v_x0013_Ew~qQ_x000c_`</t>
  </si>
  <si>
    <t xml:space="preserve">E_x0008__x0001__x0002_t0_x000f__x000c__x0004_XìjWA_x001c_Š@T2w~ëj(2L_x0006__x0001_0x400000E0_x0001_Eprotobuf.Fieldfilefunc*)&lt;v_x000e_Eb~@Q9`_x0011_a;</t>
  </si>
  <si>
    <t xml:space="preserve">3_x000b__x0002_{_x0017_^qD`&lt;' ;t[_x0011_KY_x0006__x001a__x0011_b0-][`~&lt;_x0003__x001e_%Vpd{S7NHp_x0002_(0_x000f__x000c__x0004_vìjPû_x0012__x001c_Š@T2w~ëj(2Lp0x400000_x000f__x0005__x0005_#_x0001_filefunc*)&lt;v_x000e_Eb~@Q9`_x0011_a;</t>
  </si>
  <si>
    <t xml:space="preserve">&gt;_x000b_L{_x0004_^!Dp&lt;- ?tW_x0011_VYu_x001a_l_x0002_=0_x000f__x000c__x0004__x000b_]k9Š@T2w~ëj(2Ll0x400000ngs\Temporfilefunc*)&lt;v_x000e_Eb~@Q9`_x0011_a;</t>
  </si>
  <si>
    <t xml:space="preserve">&gt;_x000b_L{_x0004_^!Dw&lt;&amp; &lt;t&gt;_x0011_d_x0002_F0_x000f__x000c__x0004__x000b_]kZ¾09Š@T2w~ëj(2`d0x30000000g&gt;diamInfilefunc9)+v_x0013_Ew~`Q_x001d_`_x0002_a:</t>
  </si>
  <si>
    <t xml:space="preserve">&gt;_x000b_B{d^iDg&lt;&lt; &lt;tQ_x0011_OY_x001b__x001a__x001f_b_x001c_-W[$%&lt;X)Nv`_x0001_h_x0004__x0004__x000b__x0010__x0006_[Gs@_x001e_%?Œ@TCÙL_x001d_mFs(2N^0x30000000E\ùfilefunc9)+v_x0013_Ew~qQ_x000c_`</t>
  </si>
  <si>
    <t xml:space="preserve">E_x0008__x0001__x0002_t_x0004__x000b__x0010__x0006_[GsWA?Œ@TCÙL_x001d_mFs(2L_x0006__x0001_0x400000E0_x0001_Eprotobuf.Fieldfilefunc*)&lt;v_x000e_Eb~@Q9`_x0011_a;</t>
  </si>
  <si>
    <t xml:space="preserve">3_x000b__x0002_{_x0017_^qD`&lt;' ;t[_x0011_KY_x0006__x001a__x0011_b0-][`~&lt;_x0005__x001e__x0008_%Upb{S7NHp_x0002_(_x0004__x000b__x0010__x0006_yGsPû_x0012_?Œ@TCÙL_x001d_mFs(2Lp0x400000_x000f__x0005__x0005_ _x0001_filefunc*)&lt;v_x000e_Eb~@Q9`_x0011_a;</t>
  </si>
  <si>
    <t xml:space="preserve">&gt;_x000b_L{_x0004_^!Dp&lt;- ?tW_x0011_VYu_x001a_l_x0002_=_x0004__x000b__x0010__x0006_*tv_x0010_@TCÙL_x001d_mFs(2Ll0x400000ngs\Temporfilefunc*)&lt;v_x000e_Eb~@Q9`_x0011_a;</t>
  </si>
  <si>
    <t xml:space="preserve">&gt;_x000b_L{_x0004_^!Dw&lt;&amp; &lt;t&gt;_x0011_d_x0002_F_x0004__x000b__x0010__x0006_*tvZ¾0_x0010_@TCÙL_x001d_mFs(2`d0x30000000berP_x000f_b_x0001__x0002_</t>
  </si>
  <si>
    <t xml:space="preserve">b_x0001_filefunc9)+v_x0013_Ew~`Q_x001d_`_x0002_a:</t>
  </si>
  <si>
    <t xml:space="preserve">&gt;_x000b_B{d^iDg&lt;&lt; &lt;tQ_x0011_OY_x001b__x001a__x001f_b_x001c_-W[$%&lt;X)Nv`_x0001_h_x0004_$</t>
  </si>
  <si>
    <t xml:space="preserve">h</t>
  </si>
  <si>
    <t xml:space="preserve">_x0004_w@_x001e_%4@TMUq*E_x0003_w(2N^0x30000000E\ùfilefunc9)+v_x0013_Ew~qQ_x000c_`</t>
  </si>
  <si>
    <t xml:space="preserve">E_x0008__x0001__x0002_t$</t>
  </si>
  <si>
    <t xml:space="preserve">_x0004_wWA4@TMUq*E_x0003_w(2L_x0006__x0001_0x400000E0_x0001_Eprotobuf.Fieldfilefunc*)&lt;v_x000e_Eb~@Q9`_x0011_a;</t>
  </si>
  <si>
    <t xml:space="preserve">3_x000b__x0002_{_x0017_^qD`&lt;' ;t[_x0011_KY_x0006__x001a__x0011_b0-][`~&lt;_x0005__x001e__x0007_%Upf{S7NHp_x0002_($</t>
  </si>
  <si>
    <t xml:space="preserve">$_x0005_wPû_x0012_5@TMUq*E_x0003_w(2Lp0x400000_x000f__x0005__x0005__x0006__x0001_filefunc*)&lt;v_x000e_Eb~@Q9`_x0011_a;</t>
  </si>
  <si>
    <t xml:space="preserve">&gt;_x000b_L{_x0004_^!Dp&lt;- ?tW_x0011_VYu_x001a_l_x0002_=$</t>
  </si>
  <si>
    <t xml:space="preserve">&gt;_x000b_L{_x0004_^!Dw&lt;&amp; &lt;t&gt;_x0011_d_x0002_F$</t>
  </si>
  <si>
    <t xml:space="preserve">&gt;_x000b_B{d^iDg&lt;&lt; &lt;tQ_x0011_OY_x001b__x001a__x001f_b_x001c_-W[$%&lt;X)Nv`_x0001_h_x0004_d_x000f_D_x000f_Jðw@_x001e_%q@Tk</t>
  </si>
  <si>
    <t xml:space="preserve">_x0019_ßpðw(2N^0x30000000E\ùfilefunc9)+v_x0013_Ew~qQ_x000c_`</t>
  </si>
  <si>
    <t xml:space="preserve">E_x0008__x0001__x0002_td_x000f_D_x000f_JðwWAq@Tk</t>
  </si>
  <si>
    <t xml:space="preserve">_x0019_ßpðw(2L_x0006__x0001_0x400000E0_x0001_Eprotobuf.Fieldfilefunc*)&lt;v_x000e_Eb~@Q9`_x0011_a;</t>
  </si>
  <si>
    <t xml:space="preserve">3_x000b__x0002_{_x0017_^qD`&lt;' ;t[_x0011_KY_x0006__x001a__x0011_b0-][`~&lt;_x0004__x001e_	%Spb{S7NHp_x0002_(d_x000f_D_x000f_hðwPû_x0012_q@Tk</t>
  </si>
  <si>
    <t xml:space="preserve">_x0019_ßpðw(2Lp0x400000_x000f__x0005__x0005_1_x0001_filefunc*)&lt;v_x000e_Eb~@Q9`_x0011_a;</t>
  </si>
  <si>
    <t xml:space="preserve">&gt;_x000b_L{_x0004_^!Dp&lt;- ?tW_x0011_VYu_x001a_l_x0002_=d_x000f_D_x000f_g™x_x001c_Ž@Tk</t>
  </si>
  <si>
    <t xml:space="preserve">_x0019_ßpðw(2Ll0x400000ngs\Temporfilefunc*)&lt;v_x000e_Eb~@Q9`_x0011_a;</t>
  </si>
  <si>
    <t xml:space="preserve">&gt;_x000b_L{_x0004_^!Dw&lt;&amp; &lt;t&gt;_x0011_d_x0002_Fd_x000f_D_x000f_g™xZ¾0_x001c_Ž@Tk</t>
  </si>
  <si>
    <t xml:space="preserve">_x0019_ßpðw(2`d0x30000000X_x0019__x001c_xfilefunc9)+v_x0013_Ew~`Q_x001d_`_x0002_a:</t>
  </si>
  <si>
    <t xml:space="preserve">&gt;_x000b_B{d^iDg&lt;&lt; &lt;tQ_x0011_OY_x001b__x001a__x001f_b_x001c_-W[$%&lt;X)Nv`_x0001_h_x0004_&lt;_x0003__x0018__x000f_a¶x@_x001e_%$Ž@TQÎ@Á_x0007_¶x(2N^0x30000000E\ùfilefunc9)+v_x0013_Ew~qQ_x000c_`</t>
  </si>
  <si>
    <t xml:space="preserve">E_x0004__x0001__x0002_t&lt;_x0003__x0018__x000f_a¶xWA$Ž@TQÎ@Á_x0007_¶x(2L_x0004__x0001_0x400000E0_x0001_Eprotobuf.Fieldfilefunc*)&lt;v_x000e_Eb~@Q9`_x0011_a;</t>
  </si>
  <si>
    <t xml:space="preserve">3_x000b__x0002_{_x0017_^qD`&lt;' ;t[_x0011_KY_x0006__x001a__x0011_b0-][`~&lt;_x000e__x001e__x0005_%Qp_x000f_{_x000e_7p_x0002_(&lt;_x0003__x0018__x000f_u¶xPû_x0012_$Ž@TQÎ@Á_x0007_¶x(2Lp0x400000_x000f__x0005__x0005_*_x0001_filefunc*)&lt;v_x000e_Eb~@Q9`_x0011_a;</t>
  </si>
  <si>
    <t xml:space="preserve">&gt;_x000b_L{_x0004_^!Dp&lt;- ?tW_x0011_VYu_x001a_l_x0002_=&lt;_x0003__x0018__x000f__x0013_»yfŽ@TQÎ@Á_x0007_¶x(2Ll0x400000ngs\Temporfilefunc*)&lt;v_x000e_Eb~@Q9`_x0011_a;</t>
  </si>
  <si>
    <t xml:space="preserve">&gt;_x000b_L{_x0004_^!Dw&lt;&amp; &lt;t&gt;_x0011_d_x0002_F&lt;_x0003__x0018__x000f__x001d_»yZ¾0fŽ@TQÎ@Á_x0007_¶x(2`d0x30000000X_x0019__x001c_xfilefunc9)+v_x0013_Ew~`Q_x001d_`_x0002_a:</t>
  </si>
  <si>
    <t xml:space="preserve">&gt;_x000b_B{d^iDg&lt;&lt; &lt;tQ_x0011_OY_x001b__x001a__x001f_b_x001c_-W[$%&lt;X)Nv`_x0001_h_x0004_&lt;_x000f_l_x0007_$·{@_x001e_%hŽ@Tc¯Më_x0018_¶{(2N^0x30000000E\ùfilefunc9)+v_x0013_Ew~qQ_x000c_`</t>
  </si>
  <si>
    <t xml:space="preserve">E_x0008__x0001__x0002_t&lt;_x000f_l_x0007_$·{WAhŽ@Tc¯Më_x0018_¶{(2L_x0006__x0001_0x400000E0_x0001_Eprotobuf.Fieldfilefunc*)&lt;v_x000e_Eb~@Q9`_x0011_a;</t>
  </si>
  <si>
    <t xml:space="preserve">3_x000b__x0002_{_x0017_^qD`&lt;' ;t[_x0011_KY_x0006__x001a__x0011_b0-][`~&lt;_x0003__x001e_%Upj{S7NHp_x0002_(&lt;_x000f_l_x0007_B·{Pû_x0012_hŽ@Tc¯Më_x0018_¶{(2Lp0x400000_x000f__x0005__x0005_Y_x0001_filefunc*)&lt;v_x000e_Eb~@Q9`_x0011_a;</t>
  </si>
  <si>
    <t xml:space="preserve">&gt;_x000b_L{_x0004_^!Dp&lt;- ?tW_x0011_VYu_x001a_l_x0002_=&lt;_x000f_l_x0007_Im|_x0017_@Tc¯Më_x0018_¶{(2Ll0x400000ngs\Temporfilefunc*)&lt;v_x000e_Eb~@Q9`_x0011_a;</t>
  </si>
  <si>
    <t xml:space="preserve">&gt;_x000b_L{_x0004_^!Dw&lt;&amp; &lt;t&gt;_x0011_d_x0002_F&lt;_x000f_l_x0007_Sm|Z¾0_x0017_@Tc¯Më_x0018_¶{(2`d0x30000000X_x0019__x001c_xfilefunc9)+v_x0013_Ew~`Q_x001d_`_x0002_a:</t>
  </si>
  <si>
    <t xml:space="preserve">&gt;_x000b_B{d^iDg&lt;&lt; &lt;tQ_x0011_OY_x001b__x001a__x001f_b_x001c_-W[$%&lt;X)Nv`_x0001_h_x0004__x0004__x000f_ _x000b_SÝ|@_x001e_%4@TzÏ2„GÝ|(2N^0x30000000E\ùfilefunc9)+v_x0013_Ew~qQ_x000c_`</t>
  </si>
  <si>
    <t xml:space="preserve">E_x0008__x0001__x0002_t_x0004__x000f_ _x000b_SÝ|WA4@TzÏ2„GÝ|(2L_x0006__x0001_0x400000E0_x0001_Eprotobuf.Fieldfilefunc*)&lt;v_x000e_Eb~@Q9`_x0011_a;</t>
  </si>
  <si>
    <t xml:space="preserve">3_x000b__x0002_{_x0017_^qD`&lt;' ;t[_x0011_KY_x0006__x001a__x0011_b0-][`~&lt;_x0004__x001e_	%Pp`{S7NHp_x0002_(_x0004__x000f_ _x000b_qÝ|Pû_x0012_4@TzÏ2„GÝ|(2Lp0x400000_x000f__x0005__x0005_k_x0001_filefunc*)&lt;v_x000e_Eb~@Q9`_x0011_a;</t>
  </si>
  <si>
    <t xml:space="preserve">&gt;_x000b_L{_x0004_^!Dp&lt;- ?tW_x0011_VYu_x001a_l_x0002_=_x0004__x000f_ _x000b_p)}G@TzÏ2„GÝ|(2Ll0x400000tring&gt;Y&lt;/sfilefunc*)&lt;v_x000e_Eb~@Q9`_x0011_a;</t>
  </si>
  <si>
    <t xml:space="preserve">&gt;_x000b_L{_x0004_^!Dw&lt;&amp; &lt;t&gt;_x0011_d_x0002_F_x0004__x000f_ _x000b_z)}Z¾0G@TzÏ2„GÝ|(2`d0x30000000_x000f__x000b_Trfilefunc9)+v_x0013_Ew~`Q_x001d_`_x0002_a:</t>
  </si>
  <si>
    <t xml:space="preserve">&gt;_x000b_B{d^iDg&lt;&lt; &lt;tQ_x0011_OY_x001b__x001a__x001f_b_x001c_-W[$%&lt;X)Nv`_x0001_h_x0004_P_x000f__x000c__x0004__x0010_•}@_x001e_%c@TV¸*Ž"•}(2N^0x30000000E\ùfilefunc9)+v_x0013_Ew~qQ_x000c_`</t>
  </si>
  <si>
    <t xml:space="preserve">E_x0008__x0001__x0002_tP_x000f__x000c__x0004__x0010_•}WAc@TV¸*Ž"•}(2L_x0006__x0001_0x400000E0_x0001_Eprotobuf.Fieldfilefunc*)&lt;v_x000e_Eb~@Q9`_x0011_a;</t>
  </si>
  <si>
    <t xml:space="preserve">3_x000b__x0002_{_x0017_^qD`&lt;' ;t[_x0011_KY_x0006__x001a__x0011_b0-][`~&lt;_x0003__x001e_%Spj{S7NHp_x0002_(P_x000f__x000c__x0004_L•}Pû_x0012_c@TV¸*Ž"•}(2Lp0x400000_x000f__x0005__x0005_M_x0001_filefunc*)&lt;v_x000e_Eb~@Q9`_x0011_a;</t>
  </si>
  <si>
    <t xml:space="preserve">&gt;_x000b_L{_x0004_^!Dp&lt;- ?tW_x0011_VYu_x001a_l_x0002_=P_x000f__x000c__x0004__x0002_%_x0001__x000b_@TV¸*Ž"•}(2Ll0x400000ngs\Temporfilefunc*)&lt;v_x000e_Eb~@Q9`_x0011_a;</t>
  </si>
  <si>
    <t xml:space="preserve">&gt;_x000b_L{_x0004_^!Dw&lt;&amp; &lt;t&gt;_x0011_d_x0002_FP_x000f__x000c__x0004__x0002_%_x0001_Z¾0_x000b_@TV¸*Ž"•}(2`d0x30000000E_x0002__x000c_S_x0001__x000c_Feb`_x0002_filefunc9)+v_x0013_Ew~`Q_x001d_`_x0002_a:</t>
  </si>
  <si>
    <t xml:space="preserve">&gt;_x000b_B{d^iDg&lt;&lt; &lt;tQ_x0011_OY_x001b__x001a__x001f_b_x001c_-W[$%&lt;X)Nv`_x0001_h_x0004_0_x000b_D_x0004__x0004_Â_x0001__x0001_@_x001e_%t@Tu#2A Á_x0001__x0001_(2N^0x30000000E\ùfilefunc9)+v_x0013_Ew~qQ_x000c_`</t>
  </si>
  <si>
    <t xml:space="preserve">E_x0008__x0001__x0002_t0_x000b_D_x0004__x0004_Â_x0001__x0001_WAt@Tu#2A Á_x0001__x0001_(2L_x0006__x0001_0x400000E0_x0001_Eprotobuf.Fieldfilefunc*)&lt;v_x000e_Eb~@Q9`_x0011_a;</t>
  </si>
  <si>
    <t xml:space="preserve">3_x000b__x0002_{_x0017_^qD`&lt;' ;t[_x0011_KY_x0006__x001a__x0011_b0-][`~&lt;_x0005__x001e__x0008_%Qpf{S7NHp_x0002_(0_x000b_D_x0004_@Â_x0001__x0001_Pû_x0012_t@Tu#2A Á_x0001__x0001_(2Lp0x400000_x000f__x0005__x0005_B_x0001_filefunc*)&lt;v_x000e_Eb~@Q9`_x0011_a;</t>
  </si>
  <si>
    <t xml:space="preserve">&gt;_x000b_L{_x0004_^!Dp&lt;- ?tW_x0011_VYu_x001a_l_x0002_=0_x000b_D_x0004_h$_x0002__x0001__x000e_@Tu#2A Á_x0001__x0001_(2Ll0x400000ngs\Temporfilefunc*)&lt;v_x000e_Eb~@Q9`_x0011_a;</t>
  </si>
  <si>
    <t xml:space="preserve">&gt;_x000b_L{_x0004_^!Dw&lt;&amp; &lt;t&gt;_x0011_d_x0002_F0_x000b_D_x0004_r$_x0002__x0001_Z¾0_x000e_@Tu#2A Á_x0001__x0001_(2`d0x30000000filefunc9)+v_x0013_Ew~`Q_x001d_`_x0002_a:</t>
  </si>
  <si>
    <t xml:space="preserve">&gt;_x000b_B{d^iDg&lt;&lt; &lt;tQ_x0011_OY_x001b__x001a__x001f_b_x001c_-W[$%&lt;X)Nv`_x0001_h_x0004__x000f__x000c_c\_x000c__x0001_@_x001e_%+“@Tg_x001a_yý[_x000c__x0001_(2N^0x30000000E\ùfilefunc9)+v_x0013_Ew~qQ_x000c_`</t>
  </si>
  <si>
    <t xml:space="preserve">E_x0008__x0001__x0002_t_x000f__x000c_c\_x000c__x0001_WA+“@Tg_x001a_yý[_x000c__x0001_(2L_x0006__x0001_0x400000E0_x0001_Eprotobuf.Fieldfilefunc*)&lt;v_x000e_Eb~@Q9`_x0011_a;</t>
  </si>
  <si>
    <t xml:space="preserve">3_x000b__x0002_{_x0017_^qD`&lt;' ;t[_x0011_KY_x0006__x001a__x0011_b0-][`~&lt;_x0004__x001e__x0008_%Spb{S7NHp_x0002_(_x000f__x000c__x0001_\_x000c__x0001_Pû_x0012_+“@Tg_x001a_yý[_x000c__x0001_(2Lp0x400000_x000f__x0005__x0005_(_x0001_filefunc*)&lt;v_x000e_Eb~@Q9`_x0011_a;</t>
  </si>
  <si>
    <t xml:space="preserve">&gt;_x000b_L{_x0004_^!Dp&lt;- ?tW_x0011_VYu_x001a_l_x0002_=_x000f__x000c_J›_x000c__x0001_;“@Tg_x001a_yý[_x000c__x0001_(2Ll0x400000ngs\Temporfilefunc*)&lt;v_x000e_Eb~@Q9`_x0011_a;</t>
  </si>
  <si>
    <t xml:space="preserve">&gt;_x000b_L{_x0004_^!Dw&lt;&amp; &lt;t&gt;_x0011_d_x0002_F_x000f__x000c_T›_x000c__x0001_Z¾0;“@Tg_x001a_yý[_x000c__x0001_(2`d0x30000000g&gt;aioStafilefunc9)+v_x0013_Ew~`Q_x001d_`_x0002_a:</t>
  </si>
  <si>
    <t xml:space="preserve">&gt;_x000b_B{d^iDg&lt;&lt; &lt;tQ_x0011_OY_x001b__x001a__x001f_b_x001c_-W[$%&lt;X)Nv`_x0001_h_x0004_L_x000b_D	[ƒ_x001c__x0001_@_x001e_%N—@T_x0013__x0012_Tßkv_x001c__x0001_(2N^0x30000000E\ùfilefunc9)+v_x0013_Ew~qQ_x000c_`</t>
  </si>
  <si>
    <t xml:space="preserve">E_x0008__x0001__x0002_tL_x000b_D	[ƒ_x001c__x0001_WAN—@T_x0013__x0012_Tßkv_x001c__x0001_(2L_x0006__x0001_0x400000E0_x0001_Eprotobuf.Fieldfilefunc*)&lt;v_x000e_Eb~@Q9`_x0011_a;</t>
  </si>
  <si>
    <t xml:space="preserve">3_x000b__x0002_{_x0017_^qD`&lt;' ;t[_x0011_KY_x0006__x001a__x0011_b0-][`~&lt;_x0005__x001e__x0008_%^p`{S7NHp_x0002_(L_x000b_D	|†_x001c__x0001_Pû_x0012_O—@T_x0013__x0012_Tßkv_x001c__x0001_(2Lp0x400000_x000f__x0005__x0005__x0018__x0001_filefunc*)&lt;v_x000e_Eb~@Q9`_x0011_a;</t>
  </si>
  <si>
    <t xml:space="preserve">&gt;_x000b_L{_x0004_^!Dp&lt;- ?tW_x0011_VYu_x001a_l_x0002_=L_x000b_D	F•_x001d__x0001__x0014_—@T_x0013__x0012_Tßkv_x001c__x0001_(2Ll0x400000ngs\Temporfilefunc*)&lt;v_x000e_Eb~@Q9`_x0011_a;</t>
  </si>
  <si>
    <t xml:space="preserve">&gt;_x000b_L{_x0004_^!Dw&lt;&amp; &lt;t&gt;_x0011_d_x0002_FL_x000b_D	_x0002_–_x001d__x0001_Z¾0_x0014_—@T_x0013__x0012_Tßkv_x001c__x0001_(2`d0x30000000berP_x000f_b_x0001__x0002_</t>
  </si>
  <si>
    <t xml:space="preserve">Z_x0001_filefunc9)+v_x0013_Ew~`Q_x001d_`_x0002_a:</t>
  </si>
  <si>
    <t xml:space="preserve">&gt;_x000b_B{d^iDg&lt;&lt; &lt;tQ_x0011_OY_x001b__x001a__x001f_b_x001c_-W[$%&lt;X)Nv`_x0001_h_x0004_p</t>
  </si>
  <si>
    <t xml:space="preserve"> </t>
  </si>
  <si>
    <t xml:space="preserve">Qr_x001f__x0001_@_x001e_%_x000e_˜@TA1Læwq_x001f__x0001_(2N^0x30000000E\ùfilefunc9)+v_x0013_Ew~qQ_x000c_`</t>
  </si>
  <si>
    <t xml:space="preserve">E_x0008__x0001__x0002_tp</t>
  </si>
  <si>
    <t xml:space="preserve">Qr_x001f__x0001_WA_x000e_˜@TA1Læwq_x001f__x0001_(2L_x0006__x0001_0x400000E0_x0001_Eprotobuf.Fieldfilefunc*)&lt;v_x000e_Eb~@Q9`_x0011_a;</t>
  </si>
  <si>
    <t xml:space="preserve">3_x000b__x0002_{_x0017_^qD`&lt;' ;t[_x0011_KY_x0006__x001a__x0011_b0-][`~&lt;_x0005__x001e__x0006_%Pp`{S7NHp_x0002_(p</t>
  </si>
  <si>
    <t xml:space="preserve">yr_x001f__x0001_Pû_x0012__x000e_˜@TA1Læwq_x001f__x0001_(2Lp0x400000_x000f__x0005__x0005_:_x0001_filefunc*)&lt;v_x000e_Eb~@Q9`_x0011_a;</t>
  </si>
  <si>
    <t xml:space="preserve">&gt;_x000b_L{_x0004_^!Dp&lt;- ?tW_x0011_VYu_x001a_l_x0002_=p</t>
  </si>
  <si>
    <t xml:space="preserve">mj#_x0001__x0012_™@TA1Læwq_x001f__x0001_(2Ll0x400000ngs\Temporfilefunc*)&lt;v_x000e_Eb~@Q9`_x0011_a;</t>
  </si>
  <si>
    <t xml:space="preserve">&gt;_x000b_L{_x0004_^!Dw&lt;&amp; &lt;t&gt;_x0011_d_x0002_Fp</t>
  </si>
  <si>
    <t xml:space="preserve">_x0004_k#_x0001_Z¾0_x0012_™@TA1Læwq_x001f__x0001_(2`d0x30000000E_x0002__x000c_$_x0001__x000c_Feb`_x0002_filefunc9)+v_x0013_Ew~`Q_x001d_`_x0002_a:</t>
  </si>
  <si>
    <t xml:space="preserve">&gt;_x000b_B{d^iDg&lt;&lt; &lt;tQ_x0011_OY_x001b__x001a__x001f_b_x001c_-W[$%&lt;X)Nv`_x0001_h_x0004_L</t>
  </si>
  <si>
    <t xml:space="preserve">X_x0008_ý%_x0001_@_x001e_%;™@T8†wZ_x001c_ý%_x0001_(2N^0x30000000E\ùfilefunc9)+v_x0013_Ew~qQ_x000c_`</t>
  </si>
  <si>
    <t xml:space="preserve">E_x0008__x0001__x0002_tL</t>
  </si>
  <si>
    <t xml:space="preserve">X_x0008_ý%_x0001_WA;™@T8†wZ_x001c_ý%_x0001_(2L_x0006__x0001_0x400000E0_x0001_Eprotobuf.Fieldfilefunc*)&lt;v_x000e_Eb~@Q9`_x0011_a;</t>
  </si>
  <si>
    <t xml:space="preserve">3_x000b__x0002_{_x0017_^qD`&lt;' ;t[_x0011_KY_x0006__x001a__x0011_b0-][`~&lt;_x0005__x001e__x0006_%Tpd{S7NHp_x0002_(L</t>
  </si>
  <si>
    <t xml:space="preserve">X_x0008__x0014_ý%_x0001_Pû_x0012_;™@T8†wZ_x001c_ý%_x0001_(2Lp0x400000_x000f__x0005__x0005_]_x0001_filefunc*)&lt;v_x000e_Eb~@Q9`_x0011_a;</t>
  </si>
  <si>
    <t xml:space="preserve">&gt;_x000b_L{_x0004_^!Dp&lt;- ?tW_x0011_VYu_x001a_l_x0002_=L</t>
  </si>
  <si>
    <t xml:space="preserve">X_x0008_PI&amp;_x0001_N™@T8†wZ_x001c_ý%_x0001_(2Ll0x400000ngs\Temporfilefunc*)&lt;v_x000e_Eb~@Q9`_x0011_a;</t>
  </si>
  <si>
    <t xml:space="preserve">&gt;_x000b_L{_x0004_^!Dw&lt;&amp; &lt;t&gt;_x0011_d_x0002_FL</t>
  </si>
  <si>
    <t xml:space="preserve">X_x0008_ZI&amp;_x0001_Z¾0N™@T8†wZ_x001c_ý%_x0001_(2`d0x30000000g&gt;vipInffilefunc9)+v_x0013_Ew~`Q_x001d_`_x0002_a:</t>
  </si>
  <si>
    <t xml:space="preserve">&gt;_x000b_B{d^iDg&lt;&lt; &lt;tQ_x0011_OY_x001b__x001a__x001f_b_x001c_-W[$%&lt;X)Nv`_x0001_h_x0004_@_x000b__x0008_</t>
  </si>
  <si>
    <t xml:space="preserve">x‚</t>
  </si>
  <si>
    <t xml:space="preserve">_x0001_@_x001e_%f›@T%ž.?N‚</t>
  </si>
  <si>
    <t xml:space="preserve">_x0001_(2N^0x30000000E\ùfilefunc9)+v_x0013_Ew~qQ_x000c_`</t>
  </si>
  <si>
    <t xml:space="preserve">E_x0008__x0001__x0002_t@_x000b__x0008_</t>
  </si>
  <si>
    <t xml:space="preserve">_x0001_WAf›@T%ž.?N‚</t>
  </si>
  <si>
    <t xml:space="preserve">_x0001_(2L_x0006__x0001_0x400000E0_x0001_Eprotobuf.Fieldfilefunc*)&lt;v_x000e_Eb~@Q9`_x0011_a;</t>
  </si>
  <si>
    <t xml:space="preserve">3_x000b__x0002_{_x0017_^qD`&lt;' ;t[_x0011_KY_x0006__x001a__x0011_b0-][`~&lt;_x0004__x001e_%Wpj{S7NHp_x0002_(@_x000b__x0008_</t>
  </si>
  <si>
    <t xml:space="preserve">_x0016_ƒ</t>
  </si>
  <si>
    <t xml:space="preserve">_x0001_Pû_x0012_f›@T%ž.?N‚</t>
  </si>
  <si>
    <t xml:space="preserve">_x0001_(2Lp0x400000_x000f__x0005__x0005_!_x0001_filefunc*)&lt;v_x000e_Eb~@Q9`_x0011_a;</t>
  </si>
  <si>
    <t xml:space="preserve">&gt;_x000b_L{_x0004_^!Dp&lt;- ?tW_x0011_VYu_x001a_l_x0002_=@_x000b__x0008_</t>
  </si>
  <si>
    <t xml:space="preserve">rÈ</t>
  </si>
  <si>
    <t xml:space="preserve">_x0001_x›@T%ž.?N‚</t>
  </si>
  <si>
    <t xml:space="preserve">_x0001_(2Ll0x400000ngs\Temporfilefunc*)&lt;v_x000e_Eb~@Q9`_x0011_a;</t>
  </si>
  <si>
    <t xml:space="preserve">&gt;_x000b_L{_x0004_^!Dw&lt;&amp; &lt;t&gt;_x0011_d_x0002_F@_x000b__x0008_</t>
  </si>
  <si>
    <t xml:space="preserve">_x0006_È</t>
  </si>
  <si>
    <t xml:space="preserve">_x0001_Z¾0x›@T%ž.?N‚</t>
  </si>
  <si>
    <t xml:space="preserve">_x0001_(2`d0x30000000filefunc9)+v_x0013_Ew~`Q_x001d_`_x0002_a:</t>
  </si>
  <si>
    <t xml:space="preserve">&gt;_x000b_B{d^iDg&lt;&lt; &lt;tQ_x0011_OY_x001b__x001a__x001f_b_x001c_-W[$%&lt;X)Nv`_x0001_h_x0004_X_x000e_(_x0003_</t>
  </si>
  <si>
    <t xml:space="preserve">ü7_x0001_@_x001e_%Vž@TC_@_û7_x0001_(2N^0x30000000E\ùfilefunc9)+v_x0013_Ew~qQ_x000c_`</t>
  </si>
  <si>
    <t xml:space="preserve">E_x0008__x0001__x0002_tX_x000e_(_x0003_</t>
  </si>
  <si>
    <t xml:space="preserve">ü7_x0001_WAVž@TC_@_û7_x0001_(2L_x0006__x0001_0x400000E0_x0001_Eprotobuf.Fieldfilefunc*)&lt;v_x000e_Eb~@Q9`_x0011_a;</t>
  </si>
  <si>
    <t xml:space="preserve">3_x000b__x0002_{_x0017_^qD`&lt;' ;t[_x0011_KY_x0006__x001a__x0011_b0-][`~&lt;_x0004__x001e__x0006_%Pp`{S7NHp_x0002_(X_x000e_(_x0003__x001e_þ7_x0001_Pû_x0012_Wž@TC_@_û7_x0001_(2Lp0x400000_x000f__x0005__x0005_"_x0001_filefunc*)&lt;v_x000e_Eb~@Q9`_x0011_a;</t>
  </si>
  <si>
    <t xml:space="preserve">&gt;_x000b_L{_x0004_^!Dp&lt;- ?tW_x0011_VYu_x001a_l_x0002_=X_x000e_(_x0003_)G8_x0001_jž@TC_@_û7_x0001_(2Ll0x400000ngs\Temporfilefunc*)&lt;v_x000e_Eb~@Q9`_x0011_a;</t>
  </si>
  <si>
    <t xml:space="preserve">&gt;_x000b_L{_x0004_^!Dw&lt;&amp; &lt;t&gt;_x0011_d_x0002_FX_x000e_(_x0003_3G8_x0001_Z¾0jž@TC_@_û7_x0001_(2`d0x30000000filefunc9)+v_x0013_Ew~`Q_x001d_`_x0002_a:</t>
  </si>
  <si>
    <t xml:space="preserve">&gt;_x000b_B{d^iDg&lt;&lt; &lt;tQ_x0011_OY_x001b__x001a__x001f_b_x001c_-W[$%&lt;X)Nv`_x0001_h_x0004__x0008__x000c__x000c__x000b__x0017_eB_x0001_@_x001e_%¡@T_x0007_-&lt;É=dB_x0001_(2N^0x30000000E\ùfilefunc9)+v_x0013_Ew~qQ_x000c_`</t>
  </si>
  <si>
    <t xml:space="preserve">E_x0008__x0001__x0002_t_x0008__x000c__x000c__x000b__x0017_eB_x0001_WA¡@T_x0007_-&lt;É=dB_x0001_(2L_x0006__x0001_0x400000E0_x0001_Eprotobuf.Fieldfilefunc*)&lt;v_x000e_Eb~@Q9`_x0011_a;</t>
  </si>
  <si>
    <t xml:space="preserve">3_x000b__x0002_{_x0017_^qD`&lt;' ;t[_x0011_KY_x0006__x001a__x0011_b0-][`~&lt;_x0004__x001e_%_pb{S7NHp_x0002_(_x0008__x000c__x000c__x000b_5eB_x0001_Pû_x0012_¡@T_x0007_-&lt;É=dB_x0001_(2Lp0x400000_x000f__x0005__x0005_|_x0001_filefunc*)&lt;v_x000e_Eb~@Q9`_x0011_a;</t>
  </si>
  <si>
    <t xml:space="preserve">&gt;_x000b_L{_x0004_^!Dp&lt;- ?tW_x0011_VYu_x001a_l_x0002_=_x0008__x000c__x000c__x000b_:ˆB_x0001_</t>
  </si>
  <si>
    <t xml:space="preserve">¡@T_x0007_-&lt;É=dB_x0001_(2Ll0x400000ngs\Temporfilefunc*)&lt;v_x000e_Eb~@Q9`_x0011_a;</t>
  </si>
  <si>
    <t xml:space="preserve">&gt;_x000b_L{_x0004_^!Dw&lt;&amp; &lt;t&gt;_x0011_d_x0002_F_x0008__x000c__x000c__x000b_DˆB_x0001_Z¾0</t>
  </si>
  <si>
    <t xml:space="preserve">¡@T_x0007_-&lt;É=dB_x0001_(2`d0x30000000g&gt;vipInffilefunc9)+v_x0013_Ew~`Q_x001d_`_x0002_a:</t>
  </si>
  <si>
    <t xml:space="preserve">&gt;_x000b_B{d^iDg&lt;&lt; &lt;tQ_x0011_OY_x001b__x001a__x001f_b_x001c_-W[$%&lt;X)Nv`_x0001_h_x0004_t_x0008_x_x0008_)_x001e__x001c_@_x001e_%s_x0011_ATIÿXÝO_x001d__x001c_(2N^0x30000000&lt;ùE_x0001__x0001_filefunc9)+v_x0013_Ew~qQ_x000c_`</t>
  </si>
  <si>
    <t xml:space="preserve">_x0008__x0001__x0002_tt_x0008_x_x0008_)_x001e__x001c_WAs_x0011_ATIÿXÝO_x001d__x001c_(2L_x0006__x0001_0x400000_x000f__x0007_</t>
  </si>
  <si>
    <t xml:space="preserve">Tfilefunc*)&lt;v_x000e_Eb~@Q9`_x0011_a;</t>
  </si>
  <si>
    <t xml:space="preserve">3_x000b__x0002_{_x0017_^qD`&lt;' ;t[_x0011_KY_x0006__x001a__x0011_b0-][`~&lt;_x0005__x001e__x0002_%^p`{S7NHEt_x0002__x0003_t_x0008_x_x0008__x0017__x001e__x001c_^_x000f_b_x0001_s_x0011_ATIÿXÝO_x001d__x001c_(2Lr0x400000_x001f__x0011__x000e__x000f__x000c__x0002_E_x0002_filefunc*)&lt;v_x000e_Eb~@Q9`_x0011_a;</t>
  </si>
  <si>
    <t xml:space="preserve">/_x000b__x001c_{e^dDu&lt;! +tJ_x0011_]Y_x0007__x001a_1bEd_x0002_&gt;t_x0008_x_x0008_k!_x001c_t_x0011_ATIÿXÝO_x001d__x001c_(2Nb0x400000filefunc;)+v_x0006_Ex~@Q_x001d_`_x0006_a&amp;</t>
  </si>
  <si>
    <t xml:space="preserve">*_x000b_l{_x0018__x0001__x0002_Jt_x0008_x_x0008_k!_x001c__x0008_û_x0012_t_x0011_ATIÿXÝO_x001d__x001c_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t_x0008_x_x0008_k!_x001c_hû_x0012_t_x0011_ATIÿXÝO_x001d__x001c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t_x0008_x_x0008_k!_x001c_hû_x0012_t_x0011_ATIÿXÝO_x001d__x001c_(2N_x0012__x0001_0x400000filefunc;)+v_x0006_Ex~@Q_x001d_`_x0006_a&amp;</t>
  </si>
  <si>
    <t xml:space="preserve">p?{o7 H_x0007_p76_x001b_4_x0006__x0005_\_x001c__x0001__x0002_Yt_x0008_x_x0008_k!_x001c_lû_x0012_t_x0011_ATIÿXÝO_x001d__x001c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t_x0008_x_x0008_k!_x001c_lû_x0012_t_x0011_ATIÿXÝO_x001d__x001c_(2N_x0012__x0001_0x400000filefunc;)+v_x0006_Ex~@Q_x001d_`_x0006_a&amp;</t>
  </si>
  <si>
    <t xml:space="preserve">p?{o7 H_x0007_p76_x001b_4_x0006__x0005_\d_x0002_xt_x0008_x_x0008_k!_x001c__x001e_¬_x0010_t_x0011_ATIÿXÝO_x001d__x001c_(2Nb0x400000filefunc;)+v_x0006_Ex~@Q_x001d_`_x0006_a&amp;</t>
  </si>
  <si>
    <t xml:space="preserve">*_x000b_l{|_x0002__x0010_t_x0008_x_x0008__x0008_+_x001c_Eò</t>
  </si>
  <si>
    <t xml:space="preserve">0v_x0011_ATIÿXÝO_x001d__x001c_(2Lz0x400000filefunc*)&lt;v_x000e_Eb~@Q9`_x0011_a;</t>
  </si>
  <si>
    <t xml:space="preserve">/_x000b__x001c_{e^dDu&lt;! +tJ_x0011_]Y_x0007__x001a__x0011_b&lt;-W[$%&lt;d_x0002_Ft_x0008_x_x0008__x0008_+_x001c_Z¾0v_x0011_ATIÿXÝO_x001d__x001c_(2`d0x30000000 _x0001__x0004_ëE`êfilefunc9)+v_x0013_Ew~`Q_x001d_`_x0002_a:</t>
  </si>
  <si>
    <t xml:space="preserve">&gt;_x000b_B{d^iDg&lt;&lt; &lt;tQ_x0011_OY_x001b__x001a__x001f_b_x001c_-W[$%&lt;X)Nv`_x0001_h_x0004_ </t>
  </si>
  <si>
    <t xml:space="preserve">$</t>
  </si>
  <si>
    <t xml:space="preserve">_x001e_·_x0005_@_x001e_%wÀAT_x0014_{I_x0004_)§_x0005_(2N^0x30000000&lt;ùE_x0001__x0001_filefunc9)+v_x0013_Ew~qQ_x000c_`</t>
  </si>
  <si>
    <t xml:space="preserve">_x0008__x0001__x0002_t </t>
  </si>
  <si>
    <t xml:space="preserve">_x001e_·_x0005_WAwÀAT_x0014_{I_x0004_)§_x0005_(2L_x0006__x0001_0x400000_x000f__x0007_</t>
  </si>
  <si>
    <t xml:space="preserve">_x000b_filefunc*)&lt;v_x000e_Eb~@Q9`_x0011_a;</t>
  </si>
  <si>
    <t xml:space="preserve">3_x000b__x0002_{_x0017_^qD`&lt;' ;t[_x0011_KY_x0006__x001a__x0011_b0-][`~&lt;_x0004__x001e__x0003_%Qpb{S7NHEt_x0002__x0003_ </t>
  </si>
  <si>
    <t xml:space="preserve">_x0014_»_x0005_^_x000f_b_x0001_yÀAT_x0014_{I_x0004_)§_x0005_(2Lr0x400000_x001f__x0011__x000e_P_x000c__x0002_E_x0002_filefunc*)&lt;v_x000e_Eb~@Q9`_x0011_a;</t>
  </si>
  <si>
    <t xml:space="preserve">/_x000b__x001c_{e^dDu&lt;! +tJ_x0011_]Y_x0007__x001a_1bEd_x0002_&gt; </t>
  </si>
  <si>
    <t xml:space="preserve">'Ô_x0005_ÀAT_x0014_{I_x0004_)§_x0005_(2Nb0x400000filefunc;)+v_x0006_Ex~@Q_x001d_`_x0006_a&amp;</t>
  </si>
  <si>
    <t xml:space="preserve">*_x000b_l{_x0018__x0001__x0002_J </t>
  </si>
  <si>
    <t xml:space="preserve">'Ô_x0005__x0008_û_x0012_ÀAT_x0014_{I_x0004_)§_x0005_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 </t>
  </si>
  <si>
    <t xml:space="preserve">'Ô_x0005_hû_x0012_ÀAT_x0014_{I_x0004_)§_x0005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 </t>
  </si>
  <si>
    <t xml:space="preserve">'Ô_x0005_hû_x0012_ÀAT_x0014_{I_x0004_)§_x0005_(2N_x0012__x0001_0x400000filefunc;)+v_x0006_Ex~@Q_x001d_`_x0006_a&amp;</t>
  </si>
  <si>
    <t xml:space="preserve">p?{o7 H_x0007_p76_x001b_4_x0006__x0005_\_x001c__x0001__x0002_Y </t>
  </si>
  <si>
    <t xml:space="preserve">'Ô_x0005_lû_x0012_ÀAT_x0014_{I_x0004_)§_x0005_(2N_x001c__x0001_0x400000filefunc;)+v_x0006_Ex~@Q_x001d_`_x0006_a&amp;</t>
  </si>
  <si>
    <t xml:space="preserve">'Ô_x0005_lû_x0012_ÀAT_x0014_{I_x0004_)§_x0005_(2N_x0012__x0001_0x400000filefunc;)+v_x0006_Ex~@Q_x001d_`_x0006_a&amp;</t>
  </si>
  <si>
    <t xml:space="preserve">p?{o7 H_x0007_p76_x001b_4_x0006__x0005_\d_x0002_x </t>
  </si>
  <si>
    <t xml:space="preserve">'Ô_x0005__x001e_¬_x0010_ÀAT_x0014_{I_x0004_)§_x0005_(2Nb0x400000filefunc;)+v_x0006_Ex~@Q_x001d_`_x0006_a&amp;</t>
  </si>
  <si>
    <t xml:space="preserve">*_x000b_l{|_x0002__x0010_ </t>
  </si>
  <si>
    <t xml:space="preserve">DÝ_x0005_Eò</t>
  </si>
  <si>
    <t xml:space="preserve">0_x0001_ÀAT_x0014_{I_x0004_)§_x0005_(2Lz0x400000filefunc*)&lt;v_x000e_Eb~@Q9`_x0011_a;</t>
  </si>
  <si>
    <t xml:space="preserve">/_x000b__x001c_{e^dDu&lt;! +tJ_x0011_]Y_x0007__x001a__x0011_b&lt;-W[$%&lt;d_x0002_F </t>
  </si>
  <si>
    <t xml:space="preserve">XÝ_x0005_Z¾0_x0001_ÀAT_x0014_{I_x0004_)§_x0005_(2`d0x30000000 _x0001__x0004_ëE`êfilefunc9)+v_x0013_Ew~`Q_x001d_`_x0002_a:</t>
  </si>
  <si>
    <t xml:space="preserve">&gt;_x000b_B{d^iDg&lt;&lt; &lt;tQ_x0011_OY_x001b__x001a__x001f_b_x001c_-W[$%&lt;X)Nv`_x0001_h_x0004__x000c_4</t>
  </si>
  <si>
    <t xml:space="preserve">W&lt;k@_x001e_%9ûAT_x0003_w"q;k(2N^0x30000000E\ùfilefunc9)+v_x0013_Ew~qQ_x000c_`</t>
  </si>
  <si>
    <t xml:space="preserve">E_x0008__x0001__x0002_t_x000c_4</t>
  </si>
  <si>
    <t xml:space="preserve">W&lt;kWA9ûAT_x0003_w"q;k(2L_x0006__x0001_0x400000E0_x0001_Eprotobuf.Fieldfilefunc*)&lt;v_x000e_Eb~@Q9`_x0011_a;</t>
  </si>
  <si>
    <t xml:space="preserve">3_x000b__x0002_{_x0017_^qD`&lt;' ;t[_x0011_KY_x0006__x001a__x0011_b0-][`~&lt;_x0004__x001e__x0002_%Wpb{S7NHp_x0002_(_x000c_4</t>
  </si>
  <si>
    <t xml:space="preserve">u&lt;kPû_x0012_9ûAT_x0003_w"q;k(2Lp0x400000_x000f__x0005__x0005__x0008__x0001_filefunc*)&lt;v_x000e_Eb~@Q9`_x0011_a;</t>
  </si>
  <si>
    <t xml:space="preserve">&gt;_x000b_L{_x0004_^!Dp&lt;- ?tW_x0011_VYu_x001a_l_x0002_=_x000c_4</t>
  </si>
  <si>
    <t xml:space="preserve">g}kJûAT_x0003_w"q;k(2Ll0x400000ngs\Temporfilefunc*)&lt;v_x000e_Eb~@Q9`_x0011_a;</t>
  </si>
  <si>
    <t xml:space="preserve">&gt;_x000b_L{_x0004_^!Dw&lt;&amp; &lt;t&gt;_x0011_d_x0002_F_x000c_4</t>
  </si>
  <si>
    <t xml:space="preserve">g}kZ¾0JûAT_x0003_w"q;k(2`d0x30000000g&gt;vipInffilefunc9)+v_x0013_Ew~`Q_x001d_`_x0002_a:</t>
  </si>
  <si>
    <t xml:space="preserve">&gt;_x000b_B{d^iDg&lt;&lt; &lt;tQ_x0011_OY_x001b__x001a__x001f_b_x001c_-W[$%&lt;X)Nv`_x0001_h_x0004_$_x000e__x0010_</t>
  </si>
  <si>
    <t xml:space="preserve">_x001b_¡_x000f__x0001_@_x001e_%_x000b__x0004_BT&lt;±&lt;ƒq _x000f__x0001_(2N^0x30000000E\ùfilefunc9)+v_x0013_Ew~qQ_x000c_`</t>
  </si>
  <si>
    <t xml:space="preserve">E_x0008__x0001__x0002_t$_x000e__x0010_</t>
  </si>
  <si>
    <t xml:space="preserve">_x001b_¡_x000f__x0001_WA_x000b__x0004_BT&lt;±&lt;ƒq _x000f__x0001_(2L_x0006__x0001_0x400000E0_x0001_Eprotobuf.Fieldfilefunc*)&lt;v_x000e_Eb~@Q9`_x0011_a;</t>
  </si>
  <si>
    <t xml:space="preserve">3_x000b__x0002_{_x0017_^qD`&lt;' ;t[_x0011_KY_x0006__x001a__x0011_b0-][`~&lt;_x0004__x001e__x0007_%Spj{S7NHp_x0002_($_x000e__x0010_</t>
  </si>
  <si>
    <t xml:space="preserve">M¡_x000f__x0001_Pû_x0012__x000b__x0004_BT&lt;±&lt;ƒq _x000f__x0001_(2Lp0x400000_x000f__x0005__x0005_L_x0001_filefunc*)&lt;v_x000e_Eb~@Q9`_x0011_a;</t>
  </si>
  <si>
    <t xml:space="preserve">&gt;_x000b_L{_x0004_^!Dp&lt;- ?tW_x0011_VYu_x001a_l_x0002_=$_x000e__x0010_</t>
  </si>
  <si>
    <t xml:space="preserve">8´_x0010__x0001_Q_x0004_BT&lt;±&lt;ƒq _x000f__x0001_(2Ll0x400000ngs\Temporfilefunc*)&lt;v_x000e_Eb~@Q9`_x0011_a;</t>
  </si>
  <si>
    <t xml:space="preserve">&gt;_x000b_L{_x0004_^!Dw&lt;&amp; &lt;t&gt;_x0011_d_x0002_F$_x000e__x0010_</t>
  </si>
  <si>
    <t xml:space="preserve">8´_x0010__x0001_Z¾0Q_x0004_BT&lt;±&lt;ƒq _x000f__x0001_(2`d0x30000000filefunc9)+v_x0013_Ew~`Q_x001d_`_x0002_a:</t>
  </si>
  <si>
    <t xml:space="preserve">&gt;_x000b_B{d^iDg&lt;&lt; &lt;tQ_x0011_OY_x001b__x001a__x001f_b_x001c_-W[$%&lt;X)Nv`_x0001_h_x0004_L_x000e_	wf&amp;_x0001_@_x001e_%_</t>
  </si>
  <si>
    <t xml:space="preserve">BT_x001c__x0014_3A_x001d_f&amp;_x0001_(2N^0x30000000E\ùfilefunc9)+v_x0013_Ew~qQ_x000c_`</t>
  </si>
  <si>
    <t xml:space="preserve">E_x0008__x0001__x0002_tL_x000e_	wf&amp;_x0001_WA_</t>
  </si>
  <si>
    <t xml:space="preserve">BT_x001c__x0014_3A_x001d_f&amp;_x0001_(2L_x0006__x0001_0x400000E0_x0001_Eprotobuf.Fieldfilefunc*)&lt;v_x000e_Eb~@Q9`_x0011_a;</t>
  </si>
  <si>
    <t xml:space="preserve">3_x000b__x0002_{_x0017_^qD`&lt;' ;t[_x0011_KY_x0006__x001a__x0011_b0-][`~&lt;_x0004__x001e__x0007_%_pj{S7NHp_x0002_(L_x000e_	_x000b_g&amp;_x0001_Pû_x0012__</t>
  </si>
  <si>
    <t xml:space="preserve">BT_x001c__x0014_3A_x001d_f&amp;_x0001_(2Lp0x400000_x000f__x0005__x0005_V_x0001_filefunc*)&lt;v_x000e_Eb~@Q9`_x0011_a;</t>
  </si>
  <si>
    <t xml:space="preserve">&gt;_x000b_L{_x0004_^!Dp&lt;- ?tW_x0011_VYu_x001a_l_x0002_=L_x000e_	K¨&amp;_x0001_p</t>
  </si>
  <si>
    <t xml:space="preserve">BT_x001c__x0014_3A_x001d_f&amp;_x0001_(2Ll0x4000000P_x0018__x0001_Intefilefunc*)&lt;v_x000e_Eb~@Q9`_x0011_a;</t>
  </si>
  <si>
    <t xml:space="preserve">&gt;_x000b_L{_x0004_^!Dw&lt;&amp; &lt;t&gt;_x0011_d_x0002_FL_x000e_	K¨&amp;_x0001_Z¾0p</t>
  </si>
  <si>
    <t xml:space="preserve">BT_x001c__x0014_3A_x001d_f&amp;_x0001_(2`d0x30000000glish_United Stafilefunc9)+v_x0013_Ew~`Q_x001d_`_x0002_a:</t>
  </si>
  <si>
    <t xml:space="preserve">&gt;_x000b_B{d^iDg&lt;&lt; &lt;tQ_x0011_OY_x001b__x001a__x001f_b_x001c_-W[$%&lt;X)Nv`_x0001_h_x0004_</t>
  </si>
  <si>
    <t xml:space="preserve">_x000e_D_x000c_6ë@_x0001_@_x001e_%)_x0011_BT8 !ÒRë@_x0001_(2N^0x30000000E\ùfilefunc9)+v_x0013_Ew~qQ_x000c_`</t>
  </si>
  <si>
    <t xml:space="preserve">E_x0008__x0001__x0002_t</t>
  </si>
  <si>
    <t xml:space="preserve">_x000e_D_x000c_6ë@_x0001_WA)_x0011_BT8 !ÒRë@_x0001_(2L_x0006__x0001_0x400000E0_x0001_Eprotobuf.Fieldfilefunc*)&lt;v_x000e_Eb~@Q9`_x0011_a;</t>
  </si>
  <si>
    <t xml:space="preserve">3_x000b__x0002_{_x0017_^qD`&lt;' ;t[_x0011_KY_x0006__x001a__x0011_b0-][`~&lt;_x0004__x001e__x0007_%Rpd{S7NHp_x0002_(</t>
  </si>
  <si>
    <t xml:space="preserve">_x000e_D_x000c_Jë@_x0001_Pû_x0012_)_x0011_BT8 !ÒRë@_x0001_(2Lp0x400000_x000f__x0005__x0005__x0017__x0001_filefunc*)&lt;v_x000e_Eb~@Q9`_x0011_a;</t>
  </si>
  <si>
    <t xml:space="preserve">&gt;_x000b_L{_x0004_^!Dp&lt;- ?tW_x0011_VYu_x001a_l_x0002_=</t>
  </si>
  <si>
    <t xml:space="preserve">_x000e_D_x000c_m*A_x0001_9_x0011_BT8 !ÒRë@_x0001_(2Ll0x400000R_x000f_dTrfilefunc*)&lt;v_x000e_Eb~@Q9`_x0011_a;</t>
  </si>
  <si>
    <t xml:space="preserve">&gt;_x000b_L{_x0004_^!Dw&lt;&amp; &lt;t&gt;_x0011_d_x0002_F</t>
  </si>
  <si>
    <t xml:space="preserve">_x000e_D_x000c_m*A_x0001_Z¾09_x0011_BT8 !ÒRë@_x0001_(2`d0x30000000EXT=.COMfilefunc9)+v_x0013_Ew~`Q_x001d_`_x0002_a:</t>
  </si>
  <si>
    <t xml:space="preserve">&gt;_x000b_B{d^iDg&lt;&lt; &lt;tQ_x0011_OY_x001b__x001a__x001f_b_x001c_-W[$%&lt;X)Nv`_x0001_h_x0004_p	@_x000c__x0016_=\_x0001_@_x001e_%'_x0018_BTMØ_x0002_Pt;\_x0001_(2N^0x30000000E\ùfilefunc9)+v_x0013_Ew~qQ_x000c_`</t>
  </si>
  <si>
    <t xml:space="preserve">E_x0008__x0001__x0002_tp	@_x000c__x0016_=\_x0001_WA'_x0018_BTMØ_x0002_Pt;\_x0001_(2L_x0006__x0001_0x400000E0_x0001_Eprotobuf.Fieldfilefunc*)&lt;v_x000e_Eb~@Q9`_x0011_a;</t>
  </si>
  <si>
    <t xml:space="preserve">3_x000b__x0002_{_x0017_^qD`&lt;' ;t[_x0011_KY_x0006__x001a__x0011_b0-][`~&lt;_x0005__x001e__x0004_%Vpd{S7NHp_x0002_(p	@_x000c_f=\_x0001_Pû_x0012_'_x0018_BTMØ_x0002_Pt;\_x0001_(2Lp0x400000_x000f__x0005__x0005_q_x0001_filefunc*)&lt;v_x000e_Eb~@Q9`_x0011_a;</t>
  </si>
  <si>
    <t xml:space="preserve">&gt;_x000b_L{_x0004_^!Dp&lt;- ?tW_x0011_VYu_x001a_l_x0002_=p	@_x000c_{’\_x0001_=_x0018_BTMØ_x0002_Pt;\_x0001_(2Ll0x400000ngs\Temporfilefunc*)&lt;v_x000e_Eb~@Q9`_x0011_a;</t>
  </si>
  <si>
    <t xml:space="preserve">&gt;_x000b_L{_x0004_^!Dw&lt;&amp; &lt;t&gt;_x0011_d_x0002_Fp	@_x000c_{’\_x0001_Z¾0=_x0018_BTMØ_x0002_Pt;\_x0001_(2`d0x30000000filefunc9)+v_x0013_Ew~`Q_x001d_`_x0002_a:</t>
  </si>
  <si>
    <t xml:space="preserve">&gt;_x000b_B{d^iDg&lt;&lt; &lt;tQ_x0011_OY_x001b__x001a__x001f_b_x001c_-W[$%&lt;X)Nv`_x0001_h_x0004_D_x0001__x001c__x0008_Rb]_x0001_@_x001e_%r_x0018_BT&lt;½?@j`]_x0001_(2N^0x30000000E\ùfilefunc9)+v_x0013_Ew~qQ_x000c_`</t>
  </si>
  <si>
    <t xml:space="preserve">E_x0004__x0001__x0002_tD_x0001__x001c__x0008_Rb]_x0001_WAr_x0018_BT&lt;½?@j`]_x0001_(2L_x0004__x0001_0x400000E0_x0001_Eprotobuf.Fieldfilefunc*)&lt;v_x000e_Eb~@Q9`_x0011_a;</t>
  </si>
  <si>
    <t xml:space="preserve">3_x000b__x0002_{_x0017_^qD`&lt;' ;t[_x0011_KY_x0006__x001a__x0011_b0-][`~&lt;_x0003__x001e__x0005_%Up_x000f_{_x000e_7p_x0002_(D_x0001__x001c__x0008_Yc]_x0001_Pû_x0012_s_x0018_BT&lt;½?@j`]_x0001_(2Lp0x400000_x000f__x0005__x0005_]_x0001_filefunc*)&lt;v_x000e_Eb~@Q9`_x0011_a;</t>
  </si>
  <si>
    <t xml:space="preserve">&gt;_x000b_L{_x0004_^!Dp&lt;- ?tW_x0011_VYu_x001a_l_x0002_=D_x0001__x001c__x0008_5Û]_x0001__x0011__x0018_BT&lt;½?@j`]_x0001_(2Ll0x400000ngs\Temporfilefunc*)&lt;v_x000e_Eb~@Q9`_x0011_a;</t>
  </si>
  <si>
    <t xml:space="preserve">&gt;_x000b_L{_x0004_^!Dw&lt;&amp; &lt;t&gt;_x0011_d_x0002_FD_x0001__x001c__x0008_?Û]_x0001_Z¾0_x0011__x0018_BT&lt;½?@j`]_x0001_(2`d0x30000000E_x0002__x000c_C_x0001__x000c_Feb`_x0002_filefunc9)+v_x0013_Ew~`Q_x001d_`_x0002_a:</t>
  </si>
  <si>
    <t xml:space="preserve">&gt;_x000b_B{d^iDg&lt;&lt; &lt;tQ_x0011_OY_x001b__x001a__x001f_b_x001c_-W[$%&lt;X)Nv`_x0001_h_x0004_d	`</t>
  </si>
  <si>
    <t xml:space="preserve">1á]_x0001_@_x001e_%_x0013__x0018_BT;;</t>
  </si>
  <si>
    <t xml:space="preserve">IAà]_x0001_(2N^0x30000000E\ùfilefunc9)+v_x0013_Ew~qQ_x000c_`</t>
  </si>
  <si>
    <t xml:space="preserve">E_x0008__x0001__x0002_td	`</t>
  </si>
  <si>
    <t xml:space="preserve">1á]_x0001_WA_x0013__x0018_BT;;</t>
  </si>
  <si>
    <t xml:space="preserve">IAà]_x0001_(2L_x0006__x0001_0x400000E0_x0001_Eprotobuf.Fieldfilefunc*)&lt;v_x000e_Eb~@Q9`_x0011_a;</t>
  </si>
  <si>
    <t xml:space="preserve">3_x000b__x0002_{_x0017_^qD`&lt;' ;t[_x0011_KY_x0006__x001a__x0011_b0-][`~&lt;_x0005__x001e__x0004_%Wpf{S7NHp_x0002_(d	`</t>
  </si>
  <si>
    <t xml:space="preserve">Yá]_x0001_Pû_x0012__x0013__x0018_BT;;</t>
  </si>
  <si>
    <t xml:space="preserve">IAà]_x0001_(2Lp0x400000_x000f__x0005__x0005__x0008__x0001_filefunc*)&lt;v_x000e_Eb~@Q9`_x0011_a;</t>
  </si>
  <si>
    <t xml:space="preserve">&gt;_x000b_L{_x0004_^!Dp&lt;- ?tW_x0011_VYu_x001a_l_x0002_=d	`</t>
  </si>
  <si>
    <t xml:space="preserve">+ç^_x0001_V_x0018_BT;;</t>
  </si>
  <si>
    <t xml:space="preserve">IAà]_x0001_(2Ll0x400000ngs\Temporfilefunc*)&lt;v_x000e_Eb~@Q9`_x0011_a;</t>
  </si>
  <si>
    <t xml:space="preserve">&gt;_x000b_L{_x0004_^!Dw&lt;&amp; &lt;t&gt;_x0011_d_x0002_Fd	`</t>
  </si>
  <si>
    <t xml:space="preserve">+ç^_x0001_Z¾0V_x0018_BT;;</t>
  </si>
  <si>
    <t xml:space="preserve">IAà]_x0001_(2`d0x30000000E_x0002__x000c__x0016__x0001__x000c_Feb`_x0002_filefunc9)+v_x0013_Ew~`Q_x001d_`_x0002_a:</t>
  </si>
  <si>
    <t xml:space="preserve">&gt;_x000b_B{d^iDg&lt;&lt; &lt;tQ_x0011_OY_x001b__x001a__x001f_b_x001c_-W[$%&lt;X)Nv`_x0001_h_x0004_0_x0004_0</t>
  </si>
  <si>
    <t xml:space="preserve">#_x0013___x0001_@_x001e_%a_x0018_BT9²Vx)_x0012___x0001_(2N^0x30000000E\ùfilefunc9)+v_x0013_Ew~qQ_x000c_`</t>
  </si>
  <si>
    <t xml:space="preserve">E_x0008__x0001__x0002_t0_x0004_0</t>
  </si>
  <si>
    <t xml:space="preserve">#_x0013___x0001_WAa_x0018_BT9²Vx)_x0012___x0001_(2L_x0006__x0001_0x400000E0_x0001_Eprotobuf.Fieldfilefunc*)&lt;v_x000e_Eb~@Q9`_x0011_a;</t>
  </si>
  <si>
    <t xml:space="preserve">3_x000b__x0002_{_x0017_^qD`&lt;' ;t[_x0011_KY_x0006__x001a__x0011_b0-][`~&lt;_x0006__x001e__x0002_%Wpb{S7NHp_x0002_(0_x0004_0</t>
  </si>
  <si>
    <t xml:space="preserve">_x000e__x0015___x0001_Pû_x0012_b_x0018_BT9²Vx)_x0012___x0001_(2Lp0x400000_x000f__x0005__x0005__x001e__x0001_filefunc*)&lt;v_x000e_Eb~@Q9`_x0011_a;</t>
  </si>
  <si>
    <t xml:space="preserve">&gt;_x000b_L{_x0004_^!Dp&lt;- ?tW_x0011_VYu_x001a_l_x0002_=0_x0004_0</t>
  </si>
  <si>
    <t xml:space="preserve">_x0011_t__x0001_z_x0018_BT9²Vx)_x0012___x0001_(2Ll0x400000ngs\Temporfilefunc*)&lt;v_x000e_Eb~@Q9`_x0011_a;</t>
  </si>
  <si>
    <t xml:space="preserve">&gt;_x000b_L{_x0004_^!Dw&lt;&amp; &lt;t&gt;_x0011_d_x0002_F0_x0004_0</t>
  </si>
  <si>
    <t xml:space="preserve">_x0011_t__x0001_Z¾0z_x0018_BT9²Vx)_x0012___x0001_(2`d0x30000000g&gt;aioStafilefunc9)+v_x0013_Ew~`Q_x001d_`_x0002_a:</t>
  </si>
  <si>
    <t xml:space="preserve">&gt;_x000b_B{d^iDg&lt;&lt; &lt;tQ_x0011_OY_x001b__x001a__x001f_b_x001c_-W[$%&lt;X)Nv`_x0001_h_x0004__x0014__x0005__x001c__x000c_H5`_x0001_@_x001e_%+_x0019_BTBÅ_x0006_h_x0008_4`_x0001_(2N^0x30000000E\ùfilefunc9)+v_x0013_Ew~qQ_x000c_`</t>
  </si>
  <si>
    <t xml:space="preserve">E_x0008__x0001__x0002_t_x0014__x0005__x001c__x000c_H5`_x0001_WA+_x0019_BTBÅ_x0006_h_x0008_4`_x0001_(2L_x0006__x0001_0x400000E0_x0001_Eprotobuf.Fieldfilefunc*)&lt;v_x000e_Eb~@Q9`_x0011_a;</t>
  </si>
  <si>
    <t xml:space="preserve">3_x000b__x0002_{_x0017_^qD`&lt;' ;t[_x0011_KY_x0006__x001a__x0011_b0-][`~&lt;_x0006__x001e__x0003_%Wpb{S7NHp_x0002_(_x0014__x0005__x001c__x000c_a6`_x0001_Pû_x0012_</t>
  </si>
  <si>
    <t xml:space="preserve">_x0019_BTBÅ_x0006_h_x0008_4`_x0001_(2Lp0x400000_x000f__x0005__x0005_q_x0001_filefunc*)&lt;v_x000e_Eb~@Q9`_x0011_a;</t>
  </si>
  <si>
    <t xml:space="preserve">&gt;_x000b_L{_x0004_^!Dp&lt;- ?tW_x0011_VYu_x001a_l_x0002_=_x0014__x0005__x001c__x000c_J`_x0001_?_x0019_BTBÅ_x0006_h_x0008_4`_x0001_(2Ll0x400000ngs\Temporfilefunc*)&lt;v_x000e_Eb~@Q9`_x0011_a;</t>
  </si>
  <si>
    <t xml:space="preserve">&gt;_x000b_L{_x0004_^!Dw&lt;&amp; &lt;t&gt;_x0011_d_x0002_F_x0014__x0005__x001c__x000c__x001f_ƒ`_x0001_Z¾0?_x0019_BTBÅ_x0006_h_x0008_4`_x0001_(2`d0x30000000Efilefunc9)+v_x0013_Ew~`Q_x001d_`_x0002_a:</t>
  </si>
  <si>
    <t xml:space="preserve">&gt;_x000b_B{d^iDg&lt;&lt; &lt;tQ_x0011_OY_x001b__x001a__x001f_b_x001c_-W[$%&lt;X)Nv`_x0001_h_x0004_0_x000e_$_x0006_nÎe_x0001_@_x001e_%_x001a__x001a_BT'9CÞ_x0014_Îe_x0001_(2N^0x30000000E\ùfilefunc9)+v_x0013_Ew~qQ_x000c_`</t>
  </si>
  <si>
    <t xml:space="preserve">E_x0008__x0001__x0002_t0_x000e_$_x0006_nÎe_x0001_WA_x001a__x001a_BT'9CÞ_x0014_Îe_x0001_(2L_x0006__x0001_0x400000E0_x0001_Eprotobuf.Fieldfilefunc*)&lt;v_x000e_Eb~@Q9`_x0011_a;</t>
  </si>
  <si>
    <t xml:space="preserve">3_x000b__x0002_{_x0017_^qD`&lt;' ;t[_x0011_KY_x0006__x001a__x0011_b0-][`~&lt;_x0004__x001e__x0007_%Qpb{S7NHp_x0002_(0_x000e_$_x0006__x0002_Îe_x0001_Pû_x0012__x001a__x001a_BT'9CÞ_x0014_Îe_x0001_(2Lp0x400000_x000f__x0005__x0005_U_x0001_filefunc*)&lt;v_x000e_Eb~@Q9`_x0011_a;</t>
  </si>
  <si>
    <t xml:space="preserve">&gt;_x000b_L{_x0004_^!Dp&lt;- ?tW_x0011_VYu_x001a_l_x0002_=0_x000e_$_x0006_:äe_x0001_ _x001a_BT'9CÞ_x0014_Îe_x0001_(2Ll0x400000 returntypfilefunc*)&lt;v_x000e_Eb~@Q9`_x0011_a;</t>
  </si>
  <si>
    <t xml:space="preserve">&gt;_x000b_L{_x0004_^!Dw&lt;&amp; &lt;t&gt;_x0011_d_x0002_F0_x000e_$_x0006_:äe_x0001_Z¾0 _x001a_BT'9CÞ_x0014_Îe_x0001_(2`d0x30000000 Player.filefunc9)+v_x0013_Ew~`Q_x001d_`_x0002_a:</t>
  </si>
  <si>
    <t xml:space="preserve">&gt;_x000b_B{d^iDg&lt;&lt; &lt;tQ_x0011_OY_x001b__x001a__x001f_b_x001c_-W[$%&lt;X)Nv`_x0001_h_x0004__x0008__x000f__x000c__x000f_{t</t>
  </si>
  <si>
    <t xml:space="preserve">@_x001e_% CBTJ_x0011_;è_x0003_t</t>
  </si>
  <si>
    <t xml:space="preserve">(2N^0x30000000&lt;ùE_x0001__x0001_filefunc9)+v_x0013_Ew~qQ_x000c_`</t>
  </si>
  <si>
    <t xml:space="preserve">_x0008__x0001__x0002_t_x0008__x000f__x000c__x000f_{t</t>
  </si>
  <si>
    <t xml:space="preserve">WA CBTJ_x0011_;è_x0003_t</t>
  </si>
  <si>
    <t xml:space="preserve">(2L_x0006__x0001_0x400000_x000f__x0007_</t>
  </si>
  <si>
    <t xml:space="preserve">`filefunc*)&lt;v_x000e_Eb~@Q9`_x0011_a;</t>
  </si>
  <si>
    <t xml:space="preserve">3_x000b__x0002_{_x0017_^qD`&lt;' ;t[_x0011_KY_x0006__x001a__x0011_b0-][`~&lt;_x0004__x001e_	%Ppd{S7NHEt_x0002__x0003__x0008__x000f__x000c__x000f__x0019_t</t>
  </si>
  <si>
    <t xml:space="preserve">^_x000f_b_x0001_ CBTJ_x0011_;è_x0003_t</t>
  </si>
  <si>
    <t xml:space="preserve">(2Lr0x400000_x001f__x0011__x000e_;_x000c__x0002_E_x0002_filefunc*)&lt;v_x000e_Eb~@Q9`_x0011_a;</t>
  </si>
  <si>
    <t xml:space="preserve">/_x000b__x001c_{e^dDu&lt;! +tJ_x0011_]Y_x0007__x001a_1bEd_x0002_&gt;_x0008__x000f__x000c__x000f_Fu</t>
  </si>
  <si>
    <t xml:space="preserve"> CBTJ_x0011_;è_x0003_t</t>
  </si>
  <si>
    <t xml:space="preserve">(2Nb0x400000filefunc;)+v_x0006_Ex~@Q_x001d_`_x0006_a&amp;</t>
  </si>
  <si>
    <t xml:space="preserve">*_x000b_l{_x0018__x0001__x0002_J_x0008__x000f__x000c__x000f_Fu</t>
  </si>
  <si>
    <t xml:space="preserve">_x0008_û_x0012_ CBTJ_x0011_;è_x0003_t</t>
  </si>
  <si>
    <t xml:space="preserve">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_x0008__x000f__x000c__x000f_Fu</t>
  </si>
  <si>
    <t xml:space="preserve">hû_x0012_ CBTJ_x0011_;è_x0003_t</t>
  </si>
  <si>
    <t xml:space="preserve">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_x0008__x000f__x000c__x000f_Fu</t>
  </si>
  <si>
    <t xml:space="preserve">(2N_x0012__x0001_0x400000filefunc;)+v_x0006_Ex~@Q_x001d_`_x0006_a&amp;</t>
  </si>
  <si>
    <t xml:space="preserve">p?{o7 H_x0007_p76_x001b_4_x0006__x0005_\_x001c__x0001__x0002_Y_x0008__x000f__x000c__x000f_Fu</t>
  </si>
  <si>
    <t xml:space="preserve">lû_x0012_ CBTJ_x0011_;è_x0003_t</t>
  </si>
  <si>
    <t xml:space="preserve">p?{o7 H_x0007_p76_x001b_4_x0006__x0005_\d_x0002_x_x0008__x000f__x000c__x000f_Fu</t>
  </si>
  <si>
    <t xml:space="preserve">_x001e_¬_x0010_ CBTJ_x0011_;è_x0003_t</t>
  </si>
  <si>
    <t xml:space="preserve">*_x000b_l{|_x0002__x0010__x0008__x000f__x000c__x000f_8w</t>
  </si>
  <si>
    <t xml:space="preserve">Eò</t>
  </si>
  <si>
    <t xml:space="preserve">0 CBTJ_x0011_;è_x0003_t</t>
  </si>
  <si>
    <t xml:space="preserve">(2Lz0x400000filefunc*)&lt;v_x000e_Eb~@Q9`_x0011_a;</t>
  </si>
  <si>
    <t xml:space="preserve">/_x000b__x001c_{e^dDu&lt;! +tJ_x0011_]Y_x0007__x001a__x0011_b&lt;-W[$%&lt;d_x0002_F_x0008__x000f__x000c__x000f_Bw</t>
  </si>
  <si>
    <t xml:space="preserve">Z¾0 CBTJ_x0011_;è_x0003_t</t>
  </si>
  <si>
    <t xml:space="preserve">(2`d0x30000000 _x0001__x0004_ëE`êfilefunc9)+v_x0013_Ew~`Q_x001d_`_x0002_a:</t>
  </si>
  <si>
    <t xml:space="preserve">&gt;_x000b_B{d^iDg&lt;&lt; &lt;tQ_x0011_OY_x001b__x001a__x001f_b_x001c_-W[$%&lt;X)Nv`_x0001_h_x0004_P_x0003_p_x0003__x000e_§_x0016_@_x001e_%?fBT_x0013__x0008__x0002_n_x0002_¦_x0016_(2N^0x30000000E\ùfilefunc9)+v_x0013_Ew~qQ_x000c_`</t>
  </si>
  <si>
    <t xml:space="preserve">E_x0004__x0001__x0002_tP_x0003_p_x0003__x000e_§_x0016_WA?fBT_x0013__x0008__x0002_n_x0002_¦_x0016_(2L_x0004__x0001_0x400000E0_x0001_Eprotobuf.Fieldfilefunc*)&lt;v_x000e_Eb~@Q9`_x0011_a;</t>
  </si>
  <si>
    <t xml:space="preserve">3_x000b__x0002_{_x0017_^qD`&lt;' ;t[_x0011_KY_x0006__x001a__x0011_b0-][`~&lt;_x000f__x001e__x0004_%_p_x000f_{_x000e_7p_x0002_(P_x0003_p_x0003_6§_x0016_Pû_x0012_?fBT_x0013__x0008__x0002_n_x0002_¦_x0016_(2Lp0x400000_x000f__x0005__x0005_[_x0001_filefunc*)&lt;v_x000e_Eb~@Q9`_x0011_a;</t>
  </si>
  <si>
    <t xml:space="preserve">&gt;_x000b_L{_x0004_^!Dp&lt;- ?tW_x0011_VYu_x001a_l_x0002_=P_x0003_p_x0003_	ö_x0016_SfBT_x0013__x0008__x0002_n_x0002_¦_x0016_(2Ll0x400000string&gt;205filefunc*)&lt;v_x000e_Eb~@Q9`_x0011_a;</t>
  </si>
  <si>
    <t xml:space="preserve">&gt;_x000b_L{_x0004_^!Dw&lt;&amp; &lt;t&gt;_x0011_d_x0002_FP_x0003_p_x0003_	ö_x0016_Z¾0SfBT_x0013__x0008__x0002_n_x0002_¦_x0016_(2`d0x30000000X_x0019__x001c_xfilefunc9)+v_x0013_Ew~`Q_x001d_`_x0002_a:</t>
  </si>
  <si>
    <t xml:space="preserve">&gt;_x000b_B{d^iDg&lt;&lt; &lt;tQ_x0011_OY_x001b__x001a__x001f_b_x001c_-W[$%&lt;X)Nv`_x0001_h_x0004_ _x000f_$_x0007_kB&amp;@_x001e_%&gt;jBT_x0007_1sA_x0011_B&amp;(2N^0x30000000E\ùfilefunc9)+v_x0013_Ew~qQ_x000c_`</t>
  </si>
  <si>
    <t xml:space="preserve">E_x0008__x0001__x0002_t _x000f_$_x0007_kB&amp;WA&gt;jBT_x0007_1sA_x0011_B&amp;(2L_x0006__x0001_0x400000E0_x0001_Eprotobuf.Fieldfilefunc*)&lt;v_x000e_Eb~@Q9`_x0011_a;</t>
  </si>
  <si>
    <t xml:space="preserve">3_x000b__x0002_{_x0017_^qD`&lt;' ;t[_x0011_KY_x0006__x001a__x0011_b0-][`~&lt;_x0003__x001e_%Wpb{S7NHp_x0002_( _x000f_$_x0007_	C&amp;Pû_x0012_&gt;jBT_x0007_1sA_x0011_B&amp;(2Lp0x400000_x000f__x0005__x0005_P_x0001_filefunc*)&lt;v_x000e_Eb~@Q9`_x0011_a;</t>
  </si>
  <si>
    <t xml:space="preserve">&gt;_x000b_L{_x0004_^!Dp&lt;- ?tW_x0011_VYu_x001a_l_x0002_= _x000f_$_x0007__x0002_&amp;UjBT_x0007_1sA_x0011_B&amp;(2Ll0x400000ngs\Temporfilefunc*)&lt;v_x000e_Eb~@Q9`_x0011_a;</t>
  </si>
  <si>
    <t xml:space="preserve">&gt;_x000b_L{_x0004_^!Dw&lt;&amp; &lt;t&gt;_x0011_d_x0002_F _x000f_$_x0007__x0002_&amp;Z¾0UjBT_x0007_1sA_x0011_B&amp;(2`d0x30000000g&gt;diamInfilefunc9)+v_x0013_Ew~`Q_x001d_`_x0002_a:</t>
  </si>
  <si>
    <t xml:space="preserve">&gt;_x000b_B{d^iDg&lt;&lt; &lt;tQ_x0011_OY_x001b__x001a__x001f_b_x001c_-W[$%&lt;X)Nv`_x0001_h_x0004__x0018__x000b_4_x0003_@</t>
  </si>
  <si>
    <t xml:space="preserve">@_x001e_%_kBT ²_x001c_9\</t>
  </si>
  <si>
    <t xml:space="preserve">(2N^0x30000000E\ùfilefunc9)+v_x0013_Ew~qQ_x000c_`</t>
  </si>
  <si>
    <t xml:space="preserve">E_x0008__x0001__x0002_t_x0018__x000b_4_x0003_@</t>
  </si>
  <si>
    <t xml:space="preserve">WA_kBT ²_x001c_9\</t>
  </si>
  <si>
    <t xml:space="preserve">(2L_x0006__x0001_0x400000E0_x0001_Eprotobuf.Fieldfilefunc*)&lt;v_x000e_Eb~@Q9`_x0011_a;</t>
  </si>
  <si>
    <t xml:space="preserve">3_x000b__x0002_{_x0017_^qD`&lt;' ;t[_x0011_KY_x0006__x001a__x0011_b0-][`~&lt;_x0005__x001e_	%Qpj{S7NHp_x0002_(_x0018__x000b_4_x0003_T</t>
  </si>
  <si>
    <t xml:space="preserve">Pû_x0012__kBT ²_x001c_9\</t>
  </si>
  <si>
    <t xml:space="preserve">(2Lp0x400000_x000f__x0005__x0005__x001d__x0001_filefunc*)&lt;v_x000e_Eb~@Q9`_x0011_a;</t>
  </si>
  <si>
    <t xml:space="preserve">&gt;_x000b_L{_x0004_^!Dp&lt;- ?tW_x0011_VYu_x001a_l_x0002_=_x0018__x000b_4_x0003_oæ</t>
  </si>
  <si>
    <t xml:space="preserve">qkBT ²_x001c_9\</t>
  </si>
  <si>
    <t xml:space="preserve">(2Llfunc*)&lt;v_x000e_Eb~@Q9`_x0011_a;</t>
  </si>
  <si>
    <t xml:space="preserve">&gt;_x000b_L{_x0004_^!Dp&lt;- ?tW_x0011_VYu_x001a_l_x0002_=l</t>
  </si>
  <si>
    <t xml:space="preserve">L_x000c_</t>
  </si>
  <si>
    <t xml:space="preserve">Z;_x0001__x001e_z?T_x0003_Ä*a(_x001c_;_x0001_(2Ll0x400000opyrightAfilefunc*)&lt;v_x000e_Eb~@Q9`_x0011_a;</t>
  </si>
  <si>
    <t xml:space="preserve">&gt;_x000b_L{_x0004_^!Dw&lt;&amp; &lt;t&gt;_x0011_d_x0002_Fl</t>
  </si>
  <si>
    <t xml:space="preserve">Z;_x0001_Z¾0_x001e_z?T_x0003_Ä*a(_x001c_;_x0001_(2`d0x30000000	August_x0003_</t>
  </si>
  <si>
    <t xml:space="preserve">N_x0001_filefunc9)+v_x0013_Ew~`Q_x001d_`_x0002_a:</t>
  </si>
  <si>
    <t xml:space="preserve">&gt;_x000b_B{d^iDg&lt;&lt; &lt;tQ_x0011_OY_x001b__x001a__x001f_b_x001c_-W[$%&lt;X)Nv`_x0001_h_x0004__x0004__x000c_@</t>
  </si>
  <si>
    <t xml:space="preserve">_x000b_ZA_x0001_@_x001e_%'{?T_x001c_L_x000e_Þ'YA_x0001_(2N^0x30000000_x001f_A_x0007_@filefunc9)+v_x0013_Ew~qQ_x000c_`</t>
  </si>
  <si>
    <t xml:space="preserve">_x0008__x0008__x0001__x0002_t_x0004__x000c_@</t>
  </si>
  <si>
    <t xml:space="preserve">_x000b_ZA_x0001_WA'{?T_x001c_L_x000e_Þ'YA_x0001_(2L_x0006__x0001_0x400000RSTUVWXYZ[\]^_`abcdefilefunc*)&lt;v_x000e_Eb~@Q9`_x0011_a;</t>
  </si>
  <si>
    <t xml:space="preserve">3_x000b__x0002_{_x0017_^qD`&lt;' ;t[_x0011_KY_x0006__x001a__x0011_b0-][`~&lt;_x0004__x001e_%Ppd{S7NHp_x0002_(_x0004__x000c_@</t>
  </si>
  <si>
    <t xml:space="preserve">)ZA_x0001_Pû_x0012_'{?T_x001c_L_x000e_Þ'YA_x0001_(2Lp0x400000OST_CHECK=filefunc*)&lt;v_x000e_Eb~@Q9`_x0011_a;</t>
  </si>
  <si>
    <t xml:space="preserve">&gt;_x000b_L{_x0004_^!Dp&lt;- ?tW_x0011_VYu_x001a_l_x0002_=_x0004__x000c_@</t>
  </si>
  <si>
    <t xml:space="preserve">_x000b_˜A_x0001_7{?T_x001c_L_x000e_Þ'YA_x0001_(2Ll0x400000\QQ\Misc\cfilefunc*)&lt;v_x000e_Eb~@Q9`_x0011_a;</t>
  </si>
  <si>
    <t xml:space="preserve">&gt;_x000b_L{_x0004_^!Dw&lt;&amp; &lt;t&gt;_x0011_d_x0002_F_x0004__x000c_@</t>
  </si>
  <si>
    <t xml:space="preserve">_x0018_˜A_x0001_Z¾07{?T_x001c_L_x000e_Þ'YA_x0001_(2`d0x30000000E_x0002__x000c_L_x0001__x000c_Jun_x0008__x0002_filefunc9)+v_x0013_Ew~`Q_x001d_`_x0002_a:</t>
  </si>
  <si>
    <t xml:space="preserve">&gt;_x000b_B{d^iDg&lt;&lt; &lt;tQ_x0011_OY_x001b__x001a__x001f_b_x001c_-W[$%&lt;X)Nv`_x0001_h_x0004_p_x000f__x000c_C¾N_x0001_@_x001e_%_x0014_?TPCG_x0013_i¾N_x0001_(2N^0x30000000_x001f_A_x0007_9filefunc9)+v_x0013_Ew~qQ_x000c_`</t>
  </si>
  <si>
    <t xml:space="preserve">_x0008__x0008__x0001__x0002_tp_x000f__x000c_C¾N_x0001_WA_x0014_?TPCG_x0013_i¾N_x0001_(2L_x0006__x0001_0x400000RSTUVWXYZ[\]^_`abcdefilefunc*)&lt;v_x000e_Eb~@Q9`_x0011_a;</t>
  </si>
  <si>
    <t xml:space="preserve">3_x000b__x0002_{_x0017_^qD`&lt;' ;t[_x0011_KY_x0006__x001a__x0011_b0-][`~&lt;_x0004__x001e_	%Rp`{S7NHp_x0002_(p_x000f__x000c_W¾N_x0001_Pû_x0012__x0014_?TPCG_x0013_i¾N_x0001_(2Lp0x400000OST_CHECK=filefunc*)&lt;v_x000e_Eb~@Q9`_x0011_a;</t>
  </si>
  <si>
    <t xml:space="preserve">&gt;_x000b_L{_x0004_^!Dp&lt;- ?tW_x0011_VYu_x001a_l_x0002_=p_x000f__x000c__x001c__x0003_O_x0001_&amp;?TPCG_x0013_i¾N_x0001_(2Ll0x400000_x000f_hf_x0001_filefunc*)&lt;v_x000e_Eb~@Q9`_x0011_a;</t>
  </si>
  <si>
    <t xml:space="preserve">&gt;_x000b_L{_x0004_^!Dw&lt;&amp; &lt;t&gt;_x0011_d_x0002_Fp_x000f__x000c_&amp;_x0003_O_x0001_Z¾0&amp;?TPCG_x0013_i¾N_x0001_(2`d0x30000000E_x0002__x000c_5_x0001__x000c_Jun_x0008__x0002_filefunc9)+v_x0013_Ew~`Q_x001d_`_x0002_a:</t>
  </si>
  <si>
    <t xml:space="preserve">&gt;_x000b_B{d^iDg&lt;&lt; &lt;tQ_x0011_OY_x001b__x001a__x001f_b_x001c_-W[$%&lt;X)Nv`_x0001_h_x0004__x000c__x0003_p_x000c__x001e_`W_x0001_@_x001e_%J?T_x0004_ÿ_x0002_êD`W_x0001_(2N^0x30000000_x001f_A_x0007_Tfilefunc9)+v_x0013_Ew~qQ_x000c_`</t>
  </si>
  <si>
    <t xml:space="preserve">_x0008__x0004__x0001__x0002_t_x000c__x0003_p_x000c__x001e_`W_x0001_WAJ?T_x0004_ÿ_x0002_êD`W_x0001_(2L_x0004__x0001_0x400000RSTUVWXYZ[\]^_`abcdefilefunc*)&lt;v_x000e_Eb~@Q9`_x0011_a;</t>
  </si>
  <si>
    <t xml:space="preserve">3_x000b__x0002_{_x0017_^qD`&lt;' ;t[_x0011_KY_x0006__x001a__x0011_b0-][`~&lt;_x000e__x001e_%_p_x000f_{_x000e_7p_x0002_(_x000c__x0003_p_x000c_2`W_x0001_Pû_x0012_J?T_x0004_ÿ_x0002_êD`W_x0001_(2Lp0x400000OST_CHECK=filefunc*)&lt;v_x000e_Eb~@Q9`_x0011_a;</t>
  </si>
  <si>
    <t xml:space="preserve">&gt;_x000b_L{_x0004_^!Dp&lt;- ?tW_x0011_VYu_x001a_l_x0002_=_x000c__x0003_p_x000c_\ÑW_x0001_g?T_x0004_ÿ_x0002_êD`W_x0001_(2Ll0x400000ngs\Temporfilefunc*)&lt;v_x000e_Eb~@Q9`_x0011_a;</t>
  </si>
  <si>
    <t xml:space="preserve">&gt;_x000b_L{_x0004_^!Dw&lt;&amp; &lt;t&gt;_x0011_d_x0002_F_x000c__x0003_p_x000c_fÑW_x0001_Z¾0g?T_x0004_ÿ_x0002_êD`W_x0001_(2`d0x30000000E_x0002__x000c_X_x0001__x000c_Jun_x0008__x0002_filefunc9)+v_x0013_Ew~`Q_x001d_`_x0002_a:</t>
  </si>
  <si>
    <t xml:space="preserve">&gt;_x000b_B{d^iDg&lt;&lt; &lt;tQ_x0011_OY_x001b__x001a__x001f_b_x001c_-W[$%&lt;X)Nv`_x0001_h_x0004_H_x000f_@_x0001__x001e_Í__x0001_@_x001e_%rƒ?T6‡S`_x0012_Ì__x0001_(2N^0x30000000_x001f_A_x0007_ffilefunc9)+v_x0013_Ew~qQ_x000c_`</t>
  </si>
  <si>
    <t xml:space="preserve">(2E\ùfilefunc9)+v_x0013_Ew~qQ_x000c_`</t>
  </si>
  <si>
    <t xml:space="preserve">E_x0008__x0001__x0002_t`_x0004__x000c__x000b_DêWANtDT+z^¨jé(2L_x0006__x0001_0x400000E0_x0001_Eprotobuf.Fieldfilefunc*)&lt;v_x000e_Eb~@Q9`_x0011_a;</t>
  </si>
  <si>
    <t xml:space="preserve">3_x000b__x0002_{_x0017_^qD`&lt;' ;t[_x0011_KY_x0006__x001a__x0011_b0-][`~&lt;_x0006__x001e__x0002_%Spj{S7NHp_x0002_(`_x0004__x000c__x000b_XêPû_x0012_NtDT+z^¨jé(2Lp0x400000_x000f__x0005__x0005__x000f__x0001_filefunc*)&lt;v_x000e_Eb~@Q9`_x0011_a;</t>
  </si>
  <si>
    <t xml:space="preserve">&gt;_x000b_L{_x0004_^!Dp&lt;- ?tW_x0011_VYu_x001a_l_x0002_=`_x0004__x000c__x000b_`ŽxtDT+z^¨jé(2Ll0x400000ngs\Temporfilefunc*)&lt;v_x000e_Eb~@Q9`_x0011_a;</t>
  </si>
  <si>
    <t xml:space="preserve">&gt;_x000b_L{_x0004_^!Dw&lt;&amp; &lt;t&gt;_x0011_d_x0002_F`_x0004__x000c__x000b_jŽZ¾0xtDT+z^¨jé(2`d0x30000000iptorProtofilefunc9)+v_x0013_Ew~`Q_x001d_`_x0002_a:</t>
  </si>
  <si>
    <t xml:space="preserve">&gt;_x000b_B{d^iDg&lt;&lt; &lt;tQ_x0011_OY_x001b__x001a__x001f_b_x001c_-W[$%&lt;X)Nv`_x0001_h_x0004_t_x0006_@</t>
  </si>
  <si>
    <t xml:space="preserve">d_x001b__x0001_@_x001e_%_x001c_uDT_SUY</t>
  </si>
  <si>
    <t xml:space="preserve">_x001b__x0001_(2N^0x30000000E\ùfilefunc9)+v_x0013_Ew~qQ_x000c_`</t>
  </si>
  <si>
    <t xml:space="preserve">E_x0008__x0001__x0002_tt_x0006_@</t>
  </si>
  <si>
    <t xml:space="preserve">d_x001b__x0001_WA_x001c_uDT_SUY</t>
  </si>
  <si>
    <t xml:space="preserve">_x001b__x0001_(2L_x0006__x0001_0x400000E0_x0001_Eprotobuf.Fieldfilefunc*)&lt;v_x000e_Eb~@Q9`_x0011_a;</t>
  </si>
  <si>
    <t xml:space="preserve">3_x000b__x0002_{_x0017_^qD`&lt;' ;t[_x0011_KY_x0006__x001a__x0011_b0-][`~&lt;_x0006__x001e__x0006_%Rp`{S7NHp_x0002_(t_x0006_@</t>
  </si>
  <si>
    <t xml:space="preserve">*_x001b__x0001_Pû_x0012__x001c_uDT_SUY</t>
  </si>
  <si>
    <t xml:space="preserve">_x001b__x0001_(2Lp0x400000_x000f__x0005__x0005_/_x0001_filefunc*)&lt;v_x000e_Eb~@Q9`_x0011_a;</t>
  </si>
  <si>
    <t xml:space="preserve">&gt;_x000b_L{_x0004_^!Dp&lt;- ?tW_x0011_VYu_x001a_l_x0002_=t_x0006_@</t>
  </si>
  <si>
    <t xml:space="preserve">&lt;­_x0001_BuDT_SUY</t>
  </si>
  <si>
    <t xml:space="preserve">_x001b__x0001_(2Ll0x400000ngs\Temporfilefunc*)&lt;v_x000e_Eb~@Q9`_x0011_a;</t>
  </si>
  <si>
    <t xml:space="preserve">&gt;_x000b_L{_x0004_^!Dw&lt;&amp; &lt;t&gt;_x0011_d_x0002_Ft_x0006_@</t>
  </si>
  <si>
    <t xml:space="preserve">F­_x0001_Z¾0BuDT_SUY</t>
  </si>
  <si>
    <t xml:space="preserve">_x001b__x0001_(2`d0x30000000g&gt;vipInffilefunc9)+v_x0013_Ew~`Q_x001d_`_x0002_a:</t>
  </si>
  <si>
    <t xml:space="preserve">_x0005_&lt;_x000e_2_x000b__x0002_@_x001e_%ZuDT3ØvNX_x000b__x0002_(2N^0x30000000E\ùfilefunc9)+v_x0013_Ew~qQ_x000c_`</t>
  </si>
  <si>
    <t xml:space="preserve">_x0005_&lt;_x000e_2_x000b__x0002_WAZuDT3ØvNX_x000b__x0002_(2L_x0006__x0001_0x400000E0_x0001_Eprotobuf.Fieldfilefunc*)&lt;v_x000e_Eb~@Q9`_x0011_a;</t>
  </si>
  <si>
    <t xml:space="preserve">3_x000b__x0002_{_x0017_^qD`&lt;' ;t[_x0011_KY_x0006__x001a__x0011_b0-][`~&lt;_x0006__x001e__x0004_%Rp`{S7NHp_x0002_(</t>
  </si>
  <si>
    <t xml:space="preserve">_x0005_&lt;_x000e_o_x000b__x0002_Pû_x0012_ZuDT3ØvNX_x000b__x0002_(2Lp0x400000_x000f__x0005__x0005__x0019__x0001_filefunc*)&lt;v_x000e_Eb~@Q9`_x0011_a;</t>
  </si>
  <si>
    <t xml:space="preserve">_x0005_&lt;_x000e_X_x0002_muDT3ØvNX_x000b__x0002_(2Ll0x400000ngs\Temporfilefunc*)&lt;v_x000e_Eb~@Q9`_x0011_a;</t>
  </si>
  <si>
    <t xml:space="preserve">_x0005_&lt;_x000e_X_x0002_Z¾0muDT3ØvNX_x000b__x0002_(2`d0x30000000g&gt;diamInfilefunc9)+v_x0013_Ew~`Q_x001d_`_x0002_a:</t>
  </si>
  <si>
    <t xml:space="preserve">&gt;_x000b_B{d^iDg&lt;&lt; &lt;tQ_x0011_OY_x001b__x001a__x001f_b_x001c_-W[$%&lt;X)Nv`_x0001_h_x0004_L_x0008_0_x000b_ct_x0002_@_x001e_%uuDT@6)t	t_x0002_(2N^0x30000000E\ùfilefunc9)+v_x0013_Ew~qQ_x000c_`</t>
  </si>
  <si>
    <t xml:space="preserve">E_x0008__x0001__x0002_tL_x0008_0_x000b_ct_x0002_WAuuDT@6)t	t_x0002_(2L_x0006__x0001_0x400000E0_x0001_Eprotobuf.Fieldfilefunc*)&lt;v_x000e_Eb~@Q9`_x0011_a;</t>
  </si>
  <si>
    <t xml:space="preserve">3_x000b__x0002_{_x0017_^qD`&lt;' ;t[_x0011_KY_x0006__x001a__x0011_b0-][`~&lt;_x0005__x001e__x0002_%Rp`{S7NHp_x0002_(L_x0008_0_x000b_wt_x0002_Pû_x0012_uuDT@6)t	t_x0002_(2Lp0x400000_x000f__x0005__x0005_"_x0001_filefunc*)&lt;v_x000e_Eb~@Q9`_x0011_a;</t>
  </si>
  <si>
    <t xml:space="preserve">&gt;_x000b_L{_x0004_^!Dp&lt;- ?tW_x0011_VYu_x001a_l_x0002_=L_x0008_0_x000b_kß_x0002__x0010_uDT@6)t	t_x0002_(2Ll0x400000ngs\Temporfilefunc*)&lt;v_x000e_Eb~@Q9`_x0011_a;</t>
  </si>
  <si>
    <t xml:space="preserve">&gt;_x000b_L{_x0004_^!Dw&lt;&amp; &lt;t&gt;_x0011_d_x0002_FL_x0008_0_x000b_uß_x0002_Z¾0_x0010_uDT@6)t	t_x0002_(2`d0x30000000g&gt;buddyNfilefunc9)+v_x0013_Ew~`Q_x001d_`_x0002_a:</t>
  </si>
  <si>
    <t xml:space="preserve">&gt;_x000b_B{d^iDg&lt;&lt; &lt;tQ_x0011_OY_x001b__x001a__x001f_b_x001c_-W[$%&lt;X)Nv`_x0001_h_x0004_\_x0004_|_x000b_fE_x0003_@_x001e_%*uDT_°_x001e_nE_x0003_(2N^0x30000000E\ùfilefunc9)+v_x0013_Ew~qQ_x000c_`</t>
  </si>
  <si>
    <t xml:space="preserve">E_x0008__x0001__x0002_t\_x0004_|_x000b_fE_x0003_WA*uDT_°_x001e_nE_x0003_(2L_x0006__x0001_0x400000E0_x0001_Eprotobuf.Fieldfilefunc*)&lt;v_x000e_Eb~@Q9`_x0011_a;</t>
  </si>
  <si>
    <t xml:space="preserve">3_x000b__x0002_{_x0017_^qD`&lt;' ;t[_x0011_KY_x0006__x001a__x0011_b0-][`~&lt;_x0006__x001e__x0002_%Spf{S7NHp_x0002_(\_x0004_|_x000b_zE_x0003_Pû_x0012_*uDT_°_x001e_nE_x0003_(2Lp0x400000_x000f__x0005__x0005__x0005__x0001_filefunc*)&lt;v_x000e_Eb~@Q9`_x0011_a;</t>
  </si>
  <si>
    <t xml:space="preserve">&gt;_x000b_L{_x0004_^!Dp&lt;- ?tW_x0011_VYu_x001a_l_x0002_=\_x0004_|_x000b_ež_x0003_AuDT_°_x001e_nE_x0003_(2Ll0x400000ngs\Temporfilefunc*)&lt;v_x000e_Eb~@Q9`_x0011_a;</t>
  </si>
  <si>
    <t xml:space="preserve">&gt;_x000b_L{_x0004_^!Dw&lt;&amp; &lt;t&gt;_x0011_d_x0002_F\_x0004_|_x000b_ož_x0003_Z¾0AuDT_°_x001e_nE_x0003_(2`d0x30000000X_x0019__x001c_xfilefunc9)+v_x0013_Ew~`Q_x001d_`_x0002_a:</t>
  </si>
  <si>
    <t xml:space="preserve">&gt;_x000b_B{d^iDg&lt;&lt; &lt;tQ_x0011_OY_x001b__x001a__x001f_b_x001c_-W[$%&lt;X)Nv`_x0001_h_x0004__x000f_</t>
  </si>
  <si>
    <t xml:space="preserve">_x000b_ </t>
  </si>
  <si>
    <t xml:space="preserve">@_x001e_%0xDTTKUá'_x001f_</t>
  </si>
  <si>
    <t xml:space="preserve">E_x0008__x0001__x0002_t_x000f_</t>
  </si>
  <si>
    <t xml:space="preserve">WA0xDTTKUá'_x001f_</t>
  </si>
  <si>
    <t xml:space="preserve">3_x000b__x0002_{_x0017_^qD`&lt;' ;t[_x0011_KY_x0006__x001a__x0011_b0-][`~&lt;_x0004__x001e__x0008_%Spb{S7NHp_x0002_(_x000f_</t>
  </si>
  <si>
    <t xml:space="preserve">) </t>
  </si>
  <si>
    <t xml:space="preserve">Pû_x0012_0xDTTKUá'_x001f_</t>
  </si>
  <si>
    <t xml:space="preserve">(2Lp0x400000_x000f__x0005__x0005_q_x0001_filefunc*)&lt;v_x000e_Eb~@Q9`_x0011_a;</t>
  </si>
  <si>
    <t xml:space="preserve">&gt;_x000b_L{_x0004_^!Dp&lt;- ?tW_x0011_VYu_x001a_l_x0002_=_x000f_</t>
  </si>
  <si>
    <t xml:space="preserve">"Ý_x000e_"xDTTKUá'_x001f_</t>
  </si>
  <si>
    <t xml:space="preserve">(2Ll0x400000ngs\Temporfilefunc*)&lt;v_x000e_Eb~@Q9`_x0011_a;</t>
  </si>
  <si>
    <t xml:space="preserve">&gt;_x000b_L{_x0004_^!Dw&lt;&amp; &lt;t&gt;_x0011_d_x0002_F_x000f_</t>
  </si>
  <si>
    <t xml:space="preserve">Ý_x000e_Z¾0"xDTTKUá'_x001f_</t>
  </si>
  <si>
    <t xml:space="preserve">(2`d0x30000000berP_x000f_b_x0001__x0002_</t>
  </si>
  <si>
    <t xml:space="preserve">3_x0001_filefunc9)+v_x0013_Ew~`Q_x001d_`_x0002_a:</t>
  </si>
  <si>
    <t xml:space="preserve">&gt;_x000b_B{d^iDg&lt;&lt; &lt;tQ_x0011_OY_x001b__x001a__x001f_b_x001c_-W[$%&lt;X)Nv`_x0001_h_x0004_4_x0003_ _x0005_B</t>
  </si>
  <si>
    <t xml:space="preserve">_x000f_@_x001e_%.xDTO_x0005_X„h</t>
  </si>
  <si>
    <t xml:space="preserve">_x000f_(2N^0x30000000E\ùfilefunc9)+v_x0013_Ew~qQ_x000c_`</t>
  </si>
  <si>
    <t xml:space="preserve">E_x0004__x0001__x0002_t4_x0003_ _x0005_B</t>
  </si>
  <si>
    <t xml:space="preserve">_x000f_WA.xDTO_x0005_X„h</t>
  </si>
  <si>
    <t xml:space="preserve">_x000f_(2L_x0004__x0001_0x400000E0_x0001_Eprotobuf.Fieldfilefunc*)&lt;v_x000e_Eb~@Q9`_x0011_a;</t>
  </si>
  <si>
    <t xml:space="preserve">3_x000b__x0002_{_x0017_^qD`&lt;' ;t[_x0011_KY_x0006__x001a__x0011_b0-][`~&lt;_x000e__x001e__x0004_%_p_x000f_{_x000e_7p_x0002_(4_x0003_ _x0005_`</t>
  </si>
  <si>
    <t xml:space="preserve">_x000f_Pû_x0012_.xDTO_x0005_X„h</t>
  </si>
  <si>
    <t xml:space="preserve">_x000f_(2Lp0x400000_x000f__x0005__x0005_	_x0001_filefunc*)&lt;v_x000e_Eb~@Q9`_x0011_a;</t>
  </si>
  <si>
    <t xml:space="preserve">&gt;_x000b_L{_x0004_^!Dp&lt;- ?tW_x0011_VYu_x001a_l_x0002_=4_x0003_ _x0005_3¡_x000f_TxDTO_x0005_X„h</t>
  </si>
  <si>
    <t xml:space="preserve">_x000f_(2Ll0x400000ngs\Temporfilefunc*)&lt;v_x000e_Eb~@Q9`_x0011_a;</t>
  </si>
  <si>
    <t xml:space="preserve">&gt;_x000b_L{_x0004_^!Dw&lt;&amp; &lt;t&gt;_x0011_d_x0002_F4_x0003_ _x0005_=¡_x000f_Z¾0TxDTO_x0005_X„h</t>
  </si>
  <si>
    <t xml:space="preserve">_x000f_(2`d0x30000000berP_x000f_b_x0001__x0002_</t>
  </si>
  <si>
    <t xml:space="preserve">K_x0001_filefunc9)+v_x0013_Ew~`Q_x001d_`_x0002_a:</t>
  </si>
  <si>
    <t xml:space="preserve">&gt;_x000b_B{d^iDg&lt;&lt; &lt;tQ_x0011_OY_x001b__x001a__x001f_b_x001c_-W[$%&lt;X)Nv`_x0001_h_x0004_ _x000f_T_x0003__x001b_É_x000f_@_x001e_%^xDT_x001e_	_x001e_Ž7É_x000f_(2N^0x30000000E\ùfilefunc9)+v_x0013_Ew~qQ_x000c_`</t>
  </si>
  <si>
    <t xml:space="preserve">E_x0008__x0001__x0002_t _x000f_T_x0003__x001b_É_x000f_WA^xDT_x001e_	_x001e_Ž7É_x000f_(2L_x0006__x0001_0x400000E0_x0001_Eprotobuf.Fieldfilefunc*)&lt;v_x000e_Eb~@Q9`_x0011_a;</t>
  </si>
  <si>
    <t xml:space="preserve">3_x000b__x0002_{_x0017_^qD`&lt;' ;t[_x0011_KY_x0006__x001a__x0011_b0-][`~&lt;_x0004__x001e__x0008_%Pp`{S7NHp_x0002_( _x000f_T_x0003_/É_x000f_Pû_x0012_^xDT_x001e_	_x001e_Ž7É_x000f_(2Lp0x400000_x000f__x0005__x0005_z_x0001_filefunc*)&lt;v_x000e_Eb~@Q9`_x0011_a;</t>
  </si>
  <si>
    <t xml:space="preserve">&gt;_x000b_L{_x0004_^!Dp&lt;- ?tW_x0011_VYu_x001a_l_x0002_= _x000f_T_x0003_w_x0008__x0011_0yDT_x001e_	_x001e_Ž7É_x000f_(2Ll0x400000ngs\Temporfilefunc*)&lt;v_x000e_Eb~@Q9`_x0011_a;</t>
  </si>
  <si>
    <t xml:space="preserve">&gt;_x000b_L{_x0004_^!Dw&lt;&amp; &lt;t&gt;_x0011_d_x0002_F _x000f_T_x0003__x0001__x0008__x0011_Z¾00yDT_x001e_	_x001e_Ž7É_x000f_(2`d0x30000000E_x0002__x000c_d_x0001__x000c_Feb`_x0002_filefunc9)+v_x0013_Ew~`Q_x001d_`_x0002_a:</t>
  </si>
  <si>
    <t xml:space="preserve">&gt;_x000b_B{d^iDg&lt;&lt; &lt;tQ_x0011_OY_x001b__x001a__x001f_b_x001c_-W[$%&lt;X)Nv`_x0001_h_x0004_t_x000c_H_x000b_N_x0006__x0012_@_x001e_%qyDT_x0015_³K®t_x0005__x0012_(2N^0x30000000E\ùfilefunc9)+v_x0013_Ew~qQ_x000c_`</t>
  </si>
  <si>
    <t xml:space="preserve">E_x0008__x0001__x0002_tt_x000c_H_x000b_N_x0006__x0012_WAqyDT_x0015_³K®t_x0005__x0012_(2L_x0006__x0001_0x400000E0_x0001_Eprotobuf.Fieldfilefunc*)&lt;v_x000e_Eb~@Q9`_x0011_a;</t>
  </si>
  <si>
    <t xml:space="preserve">3_x000b__x0002_{_x0017_^qD`&lt;' ;t[_x0011_KY_x0006__x001a__x0011_b0-][`~&lt;_x0004__x001e__x0001_%_pj{S7NHp_x0002_(t_x000c_H_x000b_b_x0006__x0012_Pû_x0012_qyDT_x0015_³K®t_x0005__x0012_(2Lp0x400000_x000f__x0005__x0005_5_x0001_filefunc*)&lt;v_x000e_Eb~@Q9`_x0011_a;</t>
  </si>
  <si>
    <t xml:space="preserve">&gt;_x000b_L{_x0004_^!Dp&lt;- ?tW_x0011_VYu_x001a_l_x0002_=t_x000c_H_x000b__x001b_T_x0013_FyDT_x0015_³K®t_x0005__x0012_(2Ll0x400000ngs\Temporfilefunc*)&lt;v_x000e_Eb~@Q9`_x0011_a;</t>
  </si>
  <si>
    <t xml:space="preserve">&gt;_x000b_L{_x0004_^!Dw&lt;&amp; &lt;t&gt;_x0011_d_x0002_Ft_x000c_H_x000b_%T_x0013_Z¾0FyDT_x0015_³K®t_x0005__x0012_(2`d0x30000000g&gt;diamInfilefunc9)+v_x0013_Ew~`Q_x001d_`_x0002_a:</t>
  </si>
  <si>
    <t xml:space="preserve">&gt;_x000b_B{d^iDg&lt;&lt; &lt;tQ_x0011_OY_x001b__x001a__x001f_b_x001c_-W[$%&lt;X)Nv`_x0001_h_x0004_ 	_x0008_</t>
  </si>
  <si>
    <t xml:space="preserve">SŽ_x0013_@_x001e_%UyDTn“Y[oŽ_x0013_(2N^0x30000000E\ùfilefunc9)+v_x0013_Ew~qQ_x000c_`</t>
  </si>
  <si>
    <t xml:space="preserve">E_x0008__x0001__x0002_t 	_x0008_</t>
  </si>
  <si>
    <t xml:space="preserve">SŽ_x0013_WAUyDTn“Y[oŽ_x0013_(2L_x0006__x0001_0x400000E0_x0001_Eprotobuf.Fieldfilefunc*)&lt;v_x000e_Eb~@Q9`_x0011_a;</t>
  </si>
  <si>
    <t xml:space="preserve">3_x000b__x0002_{_x0017_^qD`&lt;' ;t[_x0011_KY_x0006__x001a__x0011_b0-][`~&lt;_x0005__x001e__x0003_%Tpd{S7NHp_x0002_( 	_x0008_</t>
  </si>
  <si>
    <t xml:space="preserve">qŽ_x0013_Pû_x0012_UyDTn“Y[oŽ_x0013_(2Lp0x400000_x000f__x0005__x0005_8_x0001_filefunc*)&lt;v_x000e_Eb~@Q9`_x0011_a;</t>
  </si>
  <si>
    <t xml:space="preserve">&gt;_x000b_L{_x0004_^!Dp&lt;- ?tW_x0011_VYu_x001a_l_x0002_= 	_x0008_</t>
  </si>
  <si>
    <t xml:space="preserve">_x0011__x001d__x0014_zyDTn“Y[oŽ_x0013_(2Ll0x400000ngs\Temporfilefunc*)&lt;v_x000e_Eb~@Q9`_x0011_a;</t>
  </si>
  <si>
    <t xml:space="preserve">&gt;_x000b_L{_x0004_^!Dw&lt;&amp; &lt;t&gt;_x0011_d_x0002_F 	_x0008_</t>
  </si>
  <si>
    <t xml:space="preserve">_x001b__x001d__x0014_Z¾0zyDTn“Y[oŽ_x0013_(2`d0x30000000g&gt;diamInfilefunc9)+v_x0013_Ew~`Q_x001d_`_x0002_a:</t>
  </si>
  <si>
    <t xml:space="preserve">&gt;_x000b_B{d^iDg&lt;&lt; &lt;tQ_x0011_OY_x001b__x001a__x001f_b_x001c_-W[$%&lt;X)Nv`_x0001_h_x0004_h_x000b_|_x000c__x0016_._x0014_@_x001e_%~yDTb°_x0017_L_x001e_._x0014_(2N^0x30000000E\ùfilefunc9)+v_x0013_Ew~qQ_x000c_`</t>
  </si>
  <si>
    <t xml:space="preserve">E_x0008__x0001__x0002_th_x000b_|_x000c__x0016_._x0014_WA~yDTb°_x0017_L_x001e_._x0014_(2L_x0006__x0001_0x400000E0_x0001_Eprotobuf.Fieldfilefunc*)&lt;v_x000e_Eb~@Q9`_x0011_a;</t>
  </si>
  <si>
    <t xml:space="preserve">3_x000b__x0002_{_x0017_^qD`&lt;' ;t[_x0011_KY_x0006__x001a__x0011_b0-][`~&lt;_x0005__x001e_	%Upb{S7NHp_x0002_(h_x000b_|_x000c_\._x0014_Pû_x0012_~yDTb°_x0017_L_x001e_._x0014_(2Lp0x400000_x000f__x0005__x0005_p_x0001_filefunc*)&lt;v_x000e_Eb~@Q9`_x0011_a;</t>
  </si>
  <si>
    <t xml:space="preserve">&gt;_x000b_L{_x0004_^!Dp&lt;- ?tW_x0011_VYu_x001a_l_x0002_=h_x000b_|_x000c_-x_x0014__x0011_zDTb°_x0017_L_x001e_._x0014_(2Ll0x400000ngs\Temporfilefunc*)&lt;v_x000e_Eb~@Q9`_x0011_a;</t>
  </si>
  <si>
    <t xml:space="preserve">&gt;_x000b_L{_x0004_^!Dw&lt;&amp; &lt;t&gt;_x0011_d_x0002_Fh_x000b_|_x000c_7x_x0014_Z¾0_x0011_zDTb°_x0017_L_x001e_._x0014_(2`d0x30000000g&gt;diamInfilefunc9)+v_x0013_Ew~`Q_x001d_`_x0002_a:</t>
  </si>
  <si>
    <t xml:space="preserve">&gt;_x000b_B{d^iDg&lt;&lt; &lt;tQ_x0011_OY_x001b__x001a__x001f_b_x001c_-W[$%&lt;X)Nv`_x0001_h_x0004__x0008_	\</t>
  </si>
  <si>
    <t xml:space="preserve">V†_x0014_@_x001e_%_x0015_zDTb£JI|†_x0014_(2N^0x30000000E\ùfilefunc9)+v_x0013_Ew~qQ_x000c_`</t>
  </si>
  <si>
    <t xml:space="preserve">E_x0008__x0001__x0002_t_x0008_	\</t>
  </si>
  <si>
    <t xml:space="preserve">V†_x0014_WA_x0015_zDTb£JI|†_x0014_(2L_x0006__x0001_0x400000E0_x0001_Eprotobuf.Fieldfilefunc*)&lt;v_x000e_Eb~@Q9`_x0011_a;</t>
  </si>
  <si>
    <t xml:space="preserve">3_x000b__x0002_{_x0017_^qD`&lt;' ;t[_x0011_KY_x0006__x001a__x0011_b0-][`~&lt;_x0005__x001e__x0004_%Spb{S7NHp_x0002_(_x0008_	\</t>
  </si>
  <si>
    <t xml:space="preserve">t†_x0014_Pû_x0012__x0015_zDTb£JI|†_x0014_(2Lp0x400000_x000f__x0005__x0005_=_x0001_filefunc*)&lt;v_x000e_Eb~@Q9`_x0011_a;</t>
  </si>
  <si>
    <t xml:space="preserve">&gt;_x000b_L{_x0004_^!Dp&lt;- ?tW_x0011_VYu_x001a_l_x0002_=_x0008_	\</t>
  </si>
  <si>
    <t xml:space="preserve">P×_x0014_*zDTb£JI|†_x0014_(2Ll0x400000ngs\Temporfilefunc*)&lt;v_x000e_Eb~@Q9`_x0011_a;</t>
  </si>
  <si>
    <t xml:space="preserve">&gt;_x000b_L{_x0004_^!Dw&lt;&amp; &lt;t&gt;_x0011_d_x0002_F_x0008_	\</t>
  </si>
  <si>
    <t xml:space="preserve">Z×_x0014_Z¾0*zDTb£JI|†_x0014_(2`d0x30000000g&gt;diamInfilefunc9)+v_x0013_Ew~`Q_x001d_`_x0002_a:</t>
  </si>
  <si>
    <t xml:space="preserve">&gt;_x000b_B{d^iDg&lt;&lt; &lt;tQ_x0011_OY_x001b__x001a__x001f_b_x001c_-W[$%&lt;X)Nv`_x0001_h_x0004_ 	t</t>
  </si>
  <si>
    <t xml:space="preserve">6Ø_x0014_@_x001e_%*zDT/pBuHØ_x0014_(2N^0x30000000E\ùfilefunc9)+v_x0013_Ew~qQ_x000c_`</t>
  </si>
  <si>
    <t xml:space="preserve">E_x0008__x0001__x0002_t 	t</t>
  </si>
  <si>
    <t xml:space="preserve">6Ø_x0014_WA*zDT/pBuHØ_x0014_(2L_x0006__x0001_0x400000E0_x0001_Eprotobuf.Fieldfilefunc*)&lt;v_x000e_Eb~@Q9`_x0011_a;</t>
  </si>
  <si>
    <t xml:space="preserve">3_x000b__x0002_{_x0017_^qD`&lt;' ;t[_x0011_KY_x0006__x001a__x0011_b0-][`~&lt;_x0005__x001e__x0004_%Qpf{S7NHp_x0002_( 	t</t>
  </si>
  <si>
    <t xml:space="preserve">JØ_x0014_Pû_x0012_*zDT/pBuHØ_x0014_(2Lp0x400000_x000f__x0005__x0005_i_x0001_filefunc*)&lt;v_x000e_Eb~@Q9`_x0011_a;</t>
  </si>
  <si>
    <t xml:space="preserve">&gt;_x000b_L{_x0004_^!Dp&lt;- ?tW_x0011_VYu_x001a_l_x0002_= 	t</t>
  </si>
  <si>
    <t xml:space="preserve">h_x0015_OzDT/pBuHØ_x0014_(2Ll0x400000ngs\Temporfilefunc*)&lt;v_x000e_Eb~@Q9`_x0011_a;</t>
  </si>
  <si>
    <t xml:space="preserve">&gt;_x000b_L{_x0004_^!Dw&lt;&amp; &lt;t&gt;_x0011_d_x0002_F 	t</t>
  </si>
  <si>
    <t xml:space="preserve">_x0017_h_x0015_Z¾0OzDT/pBuHØ_x0014_(2`d0x30000000Ejf_x0001_filefunc9)+v_x0013_Ew~`Q_x001d_`_x0002_a:</t>
  </si>
  <si>
    <t xml:space="preserve">&gt;_x000b_B{d^iDg&lt;&lt; &lt;tQ_x0011_OY_x001b__x001a__x001f_b_x001c_-W[$%&lt;X)Nv`_x0001_h_x0004_@	\</t>
  </si>
  <si>
    <t xml:space="preserve"> D_x0016_@_x001e_%_x0007_zDT_x0013__x0013_&gt;a&lt;C_x0016_(2N^0x30000000E\ùfilefunc9)+v_x0013_Ew~qQ_x000c_`</t>
  </si>
  <si>
    <t xml:space="preserve">E_x0008__x0001__x0002_t@	\</t>
  </si>
  <si>
    <t xml:space="preserve"> D_x0016_WA_x0007_zDT_x0013__x0013_&gt;a&lt;C_x0016_(2L_x0006__x0001_0x400000E0_x0001_Eprotobuf.Fieldfilefunc*)&lt;v_x000e_Eb~@Q9`_x0011_a;</t>
  </si>
  <si>
    <t xml:space="preserve">3_x000b__x0002_{_x0017_^qD`&lt;' ;t[_x0011_KY_x0006__x001a__x0011_b0-][`~&lt;_x0005__x001e__x0004_%^pd{S7NHp_x0002_(@	\</t>
  </si>
  <si>
    <t xml:space="preserve">4D_x0016_Pû_x0012__x0007_zDT_x0013__x0013_&gt;a&lt;C_x0016_(2Lp0x400000_x000f__x0005__x0005_}_x0001_filefunc*)&lt;v_x000e_Eb~@Q9`_x0011_a;</t>
  </si>
  <si>
    <t xml:space="preserve">&gt;_x000b_L{_x0004_^!Dp&lt;- ?tW_x0011_VYu_x001a_l_x0002_=@	\</t>
  </si>
  <si>
    <t xml:space="preserve">(†_x0016__x0018_zDT_x0013__x0013_&gt;a&lt;C_x0016_(2Ll0x400000ngs\Temporfilefunc*)&lt;v_x000e_Eb~@Q9`_x0011_a;</t>
  </si>
  <si>
    <t xml:space="preserve">&gt;_x000b_L{_x0004_^!Dw&lt;&amp; &lt;t&gt;_x0011_d_x0002_F@	\</t>
  </si>
  <si>
    <t xml:space="preserve">2†_x0016_Z¾0_x0018_zDT_x0013__x0013_&gt;a&lt;C_x0016_(2`d0x30000000g&gt;diamInfilefunc9)+v_x0013_Ew~`Q_x001d_`_x0002_a:</t>
  </si>
  <si>
    <t xml:space="preserve">&gt;_x000b_B{d^iDg&lt;&lt; &lt;tQ_x0011_OY_x001b__x001a__x001f_b_x001c_-W[$%&lt;X)Nv`_x0001_h_x0004_L_x000f_D_x000e_f9_x0017_@_x001e_%FzDTW“_x0002__x0016__x000c_9_x0017_(2N^0x30000000E\ùfilefunc9)+v_x0013_Ew~qQ_x000c_`</t>
  </si>
  <si>
    <t xml:space="preserve">E_x0008__x0001__x0002_tL_x000f_D_x000e_f9_x0017_WAFzDTW“_x0002__x0016__x000c_9_x0017_(2L_x0006__x0001_0x400000E0_x0001_Eprotobuf.Fieldfilefunc*)&lt;v_x000e_Eb~@Q9`_x0011_a;</t>
  </si>
  <si>
    <t xml:space="preserve">3_x000b__x0002_{_x0017_^qD`&lt;' ;t[_x0011_KY_x0006__x001a__x0011_b0-][`~&lt;_x0003__x001e_%Spf{S7NHp_x0002_(L_x000f_D_x000e_z9_x0017_Pû_x0012_FzDTW“_x0002__x0016__x000c_9_x0017_(2Lp0x400000_x000f__x0005__x0005_-_x0001_filefunc*)&lt;v_x000e_Eb~@Q9`_x0011_a;</t>
  </si>
  <si>
    <t xml:space="preserve">&gt;_x000b_L{_x0004_^!Dp&lt;- ?tW_x0011_VYu_x001a_l_x0002_=L_x000f_D_x000e__x0016_y_x0017_VzDTW“_x0002__x0016__x000c_9_x0017_(2Ll0x400000ngs\Temporfilefunc*)&lt;v_x000e_Eb~@Q9`_x0011_a;</t>
  </si>
  <si>
    <t xml:space="preserve">&gt;_x000b_L{_x0004_^!Dw&lt;&amp; &lt;t&gt;_x0011_d_x0002_FL_x000f_D_x000e__x0016_y_x0017_Z¾0VzDTW“_x0002__x0016__x000c_9_x0017_(2`d0x30000000g&gt;diamInfilefunc9)+v_x0013_Ew~`Q_x001d_`_x0002_a:</t>
  </si>
  <si>
    <t xml:space="preserve">&gt;_x000b_B{d^iDg&lt;&lt; &lt;tQ_x0011_OY_x001b__x001a__x001f_b_x001c_-W[$%&lt;X)Nv`_x0001_h_x0004_`_x000c_@</t>
  </si>
  <si>
    <t xml:space="preserve">_x0016_¨_x001b_@_x001e_%h{DTSX</t>
  </si>
  <si>
    <t xml:space="preserve">Ô_x001e_¨_x001b_(2N^0x30000000E\ùfilefunc9)+v_x0013_Ew~qQ_x000c_`</t>
  </si>
  <si>
    <t xml:space="preserve">E_x0008__x0001__x0002_t`_x000c_@</t>
  </si>
  <si>
    <t xml:space="preserve">_x0016_¨_x001b_WAh{DTSX</t>
  </si>
  <si>
    <t xml:space="preserve">Ô_x001e_¨_x001b_(2L_x0006__x0001_0x400000E0_x0001_Eprotobuf.Fieldfilefunc*)&lt;v_x000e_Eb~@Q9`_x0011_a;</t>
  </si>
  <si>
    <t xml:space="preserve">3_x000b__x0002_{_x0017_^qD`&lt;' ;t[_x0011_KY_x0006__x001a__x0011_b0-][`~&lt;_x0004__x001e__x0002_%^pd{S7NHp_x0002_(`_x000c_@</t>
  </si>
  <si>
    <t xml:space="preserve">*¨_x001b_Pû_x0012_h{DTSX</t>
  </si>
  <si>
    <t xml:space="preserve">Ô_x001e_¨_x001b_(2Lp0x400000_x000f__x0005__x0005_I_x0001_filefunc*)&lt;v_x000e_Eb~@Q9`_x0011_a;</t>
  </si>
  <si>
    <t xml:space="preserve">&gt;_x000b_L{_x0004_^!Dp&lt;- ?tW_x0011_VYu_x001a_l_x0002_=`_x000c_@</t>
  </si>
  <si>
    <t xml:space="preserve">?_x0006__x001c_|DTSX</t>
  </si>
  <si>
    <t xml:space="preserve">Ô_x001e_¨_x001b_(2Ll0x400000ngs\Temporfilefunc*)&lt;v_x000e_Eb~@Q9`_x0011_a;</t>
  </si>
  <si>
    <t xml:space="preserve">&gt;_x000b_L{_x0004_^!Dw&lt;&amp; &lt;t&gt;_x0011_d_x0002_F`_x000c_@</t>
  </si>
  <si>
    <t xml:space="preserve">I_x0006__x001c_Z¾0|DTSX</t>
  </si>
  <si>
    <t xml:space="preserve">Ô_x001e_¨_x001b_(2`d0x30000000g&gt;diamInfilefunc9)+v_x0013_Ew~`Q_x001d_`_x0002_a:</t>
  </si>
  <si>
    <t xml:space="preserve">&gt;_x000b_B{d^iDg&lt;&lt; &lt;tQ_x0011_OY_x001b__x001a__x001f_b_x001c_-W[$%&lt;X)Nv`_x0001_h_x0004_8_x000e_&lt;_x000e_H_x000f__x001c_@_x001e_%_x0003_|DTä-Òd_x000f__x001c_(2N^0x30000000E\ùfilefunc9)+v_x0013_Ew~qQ_x000c_`</t>
  </si>
  <si>
    <t xml:space="preserve">E_x0008__x0001__x0002_t8_x000e_&lt;_x000e_H_x000f__x001c_WA_x0003_|DTä-Òd_x000f__x001c_(2L_x0006__x0001_0x400000E0_x0001_Eprotobuf.Fieldfilefunc*)&lt;v_x000e_Eb~@Q9`_x0011_a;</t>
  </si>
  <si>
    <t xml:space="preserve">3_x000b__x0002_{_x0017_^qD`&lt;' ;t[_x0011_KY_x0006__x001a__x0011_b0-][`~&lt;_x0004__x001e__x0007_%Qpj{S7NHp_x0002_(8_x000e_&lt;_x000e_\_x000f__x001c_Pû_x0012__x0003_|DTä-Òd_x000f__x001c_(2Lp0x400000_x000f__x0005__x0005__x0005__x0001_filefunc*)&lt;v_x000e_Eb~@Q9`_x0011_a;</t>
  </si>
  <si>
    <t xml:space="preserve">&gt;_x000b_L{_x0004_^!Dp&lt;- ?tW_x0011_VYu_x001a_l_x0002_=8_x000e_&lt;_x000e_gÛ_x001c_7|DTä-Òd_x000f__x001c_(2Ll0x400000ngs\Temporfilefunc*)&lt;v_x000e_Eb~@Q9`_x0011_a;</t>
  </si>
  <si>
    <t xml:space="preserve">&gt;_x000b_L{_x0004_^!Dw&lt;&amp; &lt;t&gt;_x0011_d_x0002_F8_x000e_&lt;_x000e_qÛ_x001c_Z¾07|DTä-Òd_x000f__x001c_(2`d0x30000000E_x0002__x000c__x001b__x0001__x000c_Feb`_x0002_filefunc9)+v_x0013_Ew~`Q_x001d_`_x0002_a:</t>
  </si>
  <si>
    <t xml:space="preserve">&gt;_x000b_B{d^iDg&lt;&lt; &lt;tQ_x0011_OY_x001b__x001a__x001f_b_x001c_-W[$%&lt;X)Nv`_x0001_h_x0004_X_x0007__x0018__x0004_O&amp;_x001d_@_x001e_%J|DT_x001a_?uÁk%_x001d_(2N^0x30000000E\ùfilefunc9)+v_x0013_Ew~qQ_x000c_`</t>
  </si>
  <si>
    <t xml:space="preserve">E_x0008__x0001__x0002_tX_x0007__x0018__x0004_O&amp;_x001d_WAJ|DT_x001a_?uÁk%_x001d_(2L_x0006__x0001_0x400000E0_x0001_Eprotobuf.Fieldfilefunc*)&lt;v_x000e_Eb~@Q9`_x0011_a;</t>
  </si>
  <si>
    <t xml:space="preserve">3_x000b__x0002_{_x0017_^qD`&lt;' ;t[_x0011_KY_x0006__x001a__x0011_b0-][`~&lt;_x0005__x001e_%Wpj{S7NHp_x0002_(X_x0007__x0018__x0004_m&amp;_x001d_Pû_x0012_J|DT_x001a_?uÁk%_x001d_(2Lp0x400000_x000f__x0005__x0005__x000e__x0001_filefunc*)&lt;v_x000e_Eb~@Q9`_x0011_a;</t>
  </si>
  <si>
    <t xml:space="preserve">&gt;_x000b_L{_x0004_^!Dp&lt;- ?tW_x0011_VYu_x001a_l_x0002_=X_x0007__x0018__x0004_&amp;• +}DT_x001a_?uÁk%_x001d_(2Ll0x400000ngs\Temporfilefunc*)&lt;v_x000e_Eb~@Q9`_x0011_a;</t>
  </si>
  <si>
    <t xml:space="preserve">&gt;_x000b_L{_x0004_^!Dw&lt;&amp; &lt;t&gt;_x0011_d_x0002_FX_x0007__x0018__x0004_0• Z¾0+}DT_x001a_?uÁk%_x001d_(2`d0x30000000berP_x000f_b_x0001__x0002_</t>
  </si>
  <si>
    <t xml:space="preserve">L_x0001_filefunc9)+v_x0013_Ew~`Q_x001d_`_x0002_a:</t>
  </si>
  <si>
    <t xml:space="preserve">&gt;_x000b_B{d^iDg&lt;&lt; &lt;tQ_x0011_OY_x001b__x001a__x001f_b_x001c_-W[$%&lt;X)Nv`_x0001_h_x0004_0_x000c_8	bŽ!@_x001e_%k}DT}ˆ5‡~Ž!(2N^0x30000000E\ùfilefunc9)+v_x0013_Ew~qQ_x000c_`</t>
  </si>
  <si>
    <t xml:space="preserve">E_x0008__x0001__x0002_t0_x000c_8	bŽ!WAk}DT}ˆ5‡~Ž!(2L_x0006__x0001_0x400000E0_x0001_Eprotobuf.Fieldfilefunc*)&lt;v_x000e_Eb~@Q9`_x0011_a;</t>
  </si>
  <si>
    <t xml:space="preserve">3_x000b__x0002_{_x0017_^qD`&lt;' ;t[_x0011_KY_x0006__x001a__x0011_b0-][`~&lt;_x0004__x001e__x0001_%Upb{S7NHp_x0002_(0_x000c_8	vŽ!Pû_x0012_k}DT}ˆ5‡~Ž!(2Lp0x400000_x000f__x0005__x0005_#_x0001_filefunc*)&lt;v_x000e_Eb~@Q9`_x0011_a;</t>
  </si>
  <si>
    <t xml:space="preserve">&gt;_x000b_L{_x0004_^!Dp&lt;- ?tW_x0011_VYu_x001a_l_x0002_=0_x000c_8	8h#d}DT}ˆ5‡~Ž!(2Ll0x400000ngs\Temporfilefunc*)&lt;v_x000e_Eb~@Q9`_x0011_a;</t>
  </si>
  <si>
    <t xml:space="preserve">&gt;_x000b_L{_x0004_^!Dw&lt;&amp; &lt;t&gt;_x0011_d_x0002_F0_x000c_8	Bh#Z¾0d}DT}ˆ5‡~Ž!(2`d0x30000000berP_x000f_b_x0001__x0002_</t>
  </si>
  <si>
    <t xml:space="preserve">a_x0001_filefunc9)+v_x0013_Ew~`Q_x001d_`_x0002_a:</t>
  </si>
  <si>
    <t xml:space="preserve">&gt;_x000b_B{d^iDg&lt;&lt; &lt;tQ_x0011_OY_x001b__x001a__x001f_b_x001c_-W[$%&lt;X)Nv`_x0001_h_x0004_p_x0007__x000c_</t>
  </si>
  <si>
    <t xml:space="preserve">sn#@_x001e_%f}DT(_x0011_n¹_x000f_n#(2N^0x30000000E\ùfilefunc9)+v_x0013_Ew~qQ_x000c_`</t>
  </si>
  <si>
    <t xml:space="preserve">E_x0008__x0001__x0002_tp_x0007__x000c_</t>
  </si>
  <si>
    <t xml:space="preserve">sn#WAf}DT(_x0011_n¹_x000f_n#(2L_x0006__x0001_0x400000E0_x0001_Eprotobuf.Fieldfilefunc*)&lt;v_x000e_Eb~@Q9`_x0011_a;</t>
  </si>
  <si>
    <t xml:space="preserve">3_x000b__x0002_{_x0017_^qD`&lt;' ;t[_x0011_KY_x0006__x001a__x0011_b0-][`~&lt;_x0006__x001e_	%Wpf{S7NHp_x0002_(p_x0007__x000c_</t>
  </si>
  <si>
    <t xml:space="preserve">_x0007_o#Pû_x0012_f}DT(_x0011_n¹_x000f_n#(2Lp0x400000_x000f__x0005__x0005_R_x0001_filefunc*)&lt;v_x000e_Eb~@Q9`_x0011_a;</t>
  </si>
  <si>
    <t xml:space="preserve">&gt;_x000b_L{_x0004_^!Dp&lt;- ?tW_x0011_VYu_x001a_l_x0002_=p_x0007__x000c_</t>
  </si>
  <si>
    <t xml:space="preserve">_x0010_ó#_x0008_~DT(_x0011_n¹_x000f_n#(2Ll0x400000ngs\Temporfilefunc*)&lt;v_x000e_Eb~@Q9`_x0011_a;</t>
  </si>
  <si>
    <t xml:space="preserve">&gt;_x000b_L{_x0004_^!Dw&lt;&amp; &lt;t&gt;_x0011_d_x0002_Fp_x0007__x000c_</t>
  </si>
  <si>
    <t xml:space="preserve">_x001a_ó#Z¾0_x0008_~DT(_x0011_n¹_x000f_n#(2`d0x30000000g&gt;diamInfilefunc9)+v_x0013_Ew~`Q_x001d_`_x0002_a:</t>
  </si>
  <si>
    <t xml:space="preserve">&gt;_x000b_B{d^iDg&lt;&lt; &lt;tQ_x0011_OY_x001b__x001a__x001f_b_x001c_-W[$%&lt;X)Nv`_x0001_h_x0004__x0014_</t>
  </si>
  <si>
    <t xml:space="preserve">_x000c__x0011_”$@_x001e_%1~DT9Fk©7“$(2N^0x30000000E\ùfilefunc9)+v_x0013_Ew~qQ_x000c_`</t>
  </si>
  <si>
    <t xml:space="preserve">E_x0004__x0001__x0002_t_x0014_</t>
  </si>
  <si>
    <t xml:space="preserve">_x000c__x0011_”$WA1~DT9Fk©7“$(2L_x0004__x0001_0x400000E0_x0001_Eprotobuf.Fieldfilefunc*)&lt;v_x000e_Eb~@Q9`_x0011_a;</t>
  </si>
  <si>
    <t xml:space="preserve">3_x000b__x0002_{_x0017_^qD`&lt;' ;t[_x0011_KY_x0006__x001a__x0011_b0-][`~&lt;_x0006__x001e__x0004_%_p_x000f_{_x000e_7p_x0002_(_x0014_</t>
  </si>
  <si>
    <t xml:space="preserve">_x000c_%”$Pû_x0012_1~DT9Fk©7“$(2Lp0x400000_x000f__x0005__x0005_L_x0001_filefunc*)&lt;v_x000e_Eb~@Q9`_x0011_a;</t>
  </si>
  <si>
    <t xml:space="preserve">&gt;_x000b_L{_x0004_^!Dp&lt;- ?tW_x0011_VYu_x001a_l_x0002_=_x0014_</t>
  </si>
  <si>
    <t xml:space="preserve">_x000c_&gt;Q%a~DT9Fk©7“$(2Ll0x400000ngs\Temporfilefunc*)&lt;v_x000e_Eb~@Q9`_x0011_a;</t>
  </si>
  <si>
    <t xml:space="preserve">&gt;_x000b_L{_x0004_^!Dw&lt;&amp; &lt;t&gt;_x0011_d_x0002_F_x0014_</t>
  </si>
  <si>
    <t xml:space="preserve">_x000c_HQ%Z¾0a~DT9Fk©7“$(2`d0x30000000g&gt;diamInfilefunc9)+v_x0013_Ew~`Q_x001d_`_x0002_a:</t>
  </si>
  <si>
    <t xml:space="preserve">&gt;_x000b_B{d^iDg&lt;&lt; &lt;tQ_x0011_OY_x001b__x001a__x001f_b_x001c_-W[$%&lt;X)Nv`_x0001_h_x0004_T_x000e_&lt;</t>
  </si>
  <si>
    <t xml:space="preserve">R_'@_x001e_%h~DTr‘@pn_'(2N^0x30000000E\ùfilefunc9)+v_x0013_Ew~qQ_x000c_`</t>
  </si>
  <si>
    <t xml:space="preserve">E_x0008__x0001__x0002_tT_x000e_&lt;</t>
  </si>
  <si>
    <t xml:space="preserve">R_'WAh~DTr‘@pn_'(2L_x0006__x0001_0x400000E0_x0001_Eprotobuf.Fieldfilefunc*)&lt;v_x000e_Eb~@Q9`_x0011_a;</t>
  </si>
  <si>
    <t xml:space="preserve">3_x000b__x0002_{_x0017_^qD`&lt;' ;t[_x0011_KY_x0006__x001a__x0011_b0-][`~&lt;_x0004__x001e__x0007_%^pd{S7NHp_x0002_(T_x000e_&lt;</t>
  </si>
  <si>
    <t xml:space="preserve">f_'Pû_x0012_h~DTr‘@pn_'(2Lp0x400000_x000f__x0005__x0005_3_x0001_filefunc*)&lt;v_x000e_Eb~@Q9`_x0011_a;</t>
  </si>
  <si>
    <t xml:space="preserve">&gt;_x000b_L{_x0004_^!Dp&lt;- ?tW_x0011_VYu_x001a_l_x0002_=T_x000e_&lt;</t>
  </si>
  <si>
    <t xml:space="preserve">_x0010__x0017_(_x0017_DTr‘@pn_'(2Ll0x400000ngs\Temporfilefunc*)&lt;v_x000e_Eb~@Q9`_x0011_a;</t>
  </si>
  <si>
    <t xml:space="preserve">&gt;_x000b_L{_x0004_^!Dw&lt;&amp; &lt;t&gt;_x0011_d_x0002_FT_x000e_&lt;</t>
  </si>
  <si>
    <t xml:space="preserve">_x001a__x0017_(Z¾0_x0017_DTr‘@pn_'(2`d0x30000000_x000c__x0001__x0010__x0001_E_x0010__x0008_b_x0001__x0010_cf_x0001_filefunc9)+v_x0013_Ew~`Q_x001d_`_x0002_a:</t>
  </si>
  <si>
    <t xml:space="preserve">&gt;_x000b_B{d^iDg&lt;&lt; &lt;tQ_x0011_OY_x001b__x001a__x001f_b_x001c_-W[$%&lt;X)Nv`_x0001_h_x0004_x_x0003_L</t>
  </si>
  <si>
    <t xml:space="preserve">:h3@_x001e_%}DTÃ_x0013_˜`g3(2N^0x30000000E\ùfilefunc9)+v_x0013_Ew~qQ_x000c_`</t>
  </si>
  <si>
    <t xml:space="preserve">E_x0004__x0001__x0002_tx_x0003_L</t>
  </si>
  <si>
    <t xml:space="preserve">:h3WA}DTÃ_x0013_˜`g3(2L_x0004__x0001_0x400000E0_x0001_Eprotobuf.Fieldfilefunc*)&lt;v_x000e_Eb~@Q9`_x0011_a;</t>
  </si>
  <si>
    <t xml:space="preserve">3_x000b__x0002_{_x0017_^qD`&lt;' ;t[_x0011_KY_x0006__x001a__x0011_b0-][`~&lt;_x000f__x001e__x0008_%_p_x000f_{_x000e_7p_x0002_(x_x0003_L</t>
  </si>
  <si>
    <t xml:space="preserve">Xh3Pû_x0012_}DTÃ_x0013_˜`g3(2Lp0x400000_x000f__x0005__x0005__x0001__x0001_filefunc*)&lt;v_x000e_Eb~@Q9`_x0011_a;</t>
  </si>
  <si>
    <t xml:space="preserve">&gt;_x000b_L{_x0004_^!Dp&lt;- ?tW_x0011_VYu_x001a_l_x0002_=x_x0003_L</t>
  </si>
  <si>
    <t xml:space="preserve">_x0008_¯3_x000f_‚DTÃ_x0013_˜`g3(2Ll0x400000ngs\Temporfilefunc*)&lt;v_x000e_Eb~@Q9`_x0011_a;</t>
  </si>
  <si>
    <t xml:space="preserve">&gt;_x000b_L{_x0004_^!Dw&lt;&amp; &lt;t&gt;_x0011_d_x0002_Fx_x0003_L</t>
  </si>
  <si>
    <t xml:space="preserve">_x0012_¯3Z¾0_x000f_‚DTÃ_x0013_˜`g3(2`d0x30000000g&gt;diamInfilefunc9)+v_x0013_Ew~`Q_x001d_`_x0002_a:</t>
  </si>
  <si>
    <t xml:space="preserve">&gt;_x000b_B{d^iDg&lt;&lt; &lt;tQ_x0011_OY_x001b__x001a__x001f_b_x001c_-W[$%&lt;X)Nv`_x0001_h_x0004_\_x000e_h_x000b_yêG@_x001e_%=‡DT%S+¿_x001f_êG(2N^0x30000000E\ùfilefunc9)+v_x0013_Ew~qQ_x000c_`</t>
  </si>
  <si>
    <t xml:space="preserve">E_x0008__x0001__x0002_t\_x000e_h_x000b_yêGWA=‡DT%S+¿_x001f_êG(2L_x0006__x0001_0x400000E0_x0001_Eprotobuf.Fieldfilefunc*)&lt;v_x000e_Eb~@Q9`_x0011_a;</t>
  </si>
  <si>
    <t xml:space="preserve">3_x000b__x0002_{_x0017_^qD`&lt;' ;t[_x0011_KY_x0006__x001a__x0011_b0-][`~&lt;_x0004__x001e__x0008_%Wpf{S7NHp_x0002_(\_x000e_h_x000b__x0017_êGPû_x0012_=‡DT%S+¿_x001f_êG(2Lp0x400000_x000f__x0005__x0005_B_x0001_filefunc*)&lt;v_x000e_Eb~@Q9`_x0011_a;</t>
  </si>
  <si>
    <t xml:space="preserve">&gt;_x000b_L{_x0004_^!Dp&lt;- ?tW_x0011_VYu_x001a_l_x0002_=\_x000e_h_x000b_NuH`‡DT%S+¿_x001f_êG(2Ll0x400000ngs\Temporfilefunc*)&lt;v_x000e_Eb~@Q9`_x0011_a;</t>
  </si>
  <si>
    <t xml:space="preserve">&gt;_x000b_L{_x0004_^!Dw&lt;&amp; &lt;t&gt;_x0011_d_x0002_F\_x000e_h_x000b_XuHZ¾0`‡DT%S+¿_x001f_êG(2`d0x30000000g&gt;diamInfilefunc9)+v_x0013_Ew~`Q_x001d_`_x0002_a:</t>
  </si>
  <si>
    <t xml:space="preserve">\_x0007__x000f_\J@_x001e_%]‡DT\¡]Y+[J(2N^0x30000000E\ùfilefunc9)+v_x0013_Ew~qQ_x000c_`</t>
  </si>
  <si>
    <t xml:space="preserve">E_x0008__x0001__x0002_t </t>
  </si>
  <si>
    <t xml:space="preserve">\_x0007__x000f_\JWA]‡DT\¡]Y+[J(2L_x0006__x0001_0x400000E0_x0001_Eprotobuf.Fieldfilefunc*)&lt;v_x000e_Eb~@Q9`_x0011_a;</t>
  </si>
  <si>
    <t xml:space="preserve">3_x000b__x0002_{_x0017_^qD`&lt;' ;t[_x0011_KY_x0006__x001a__x0011_b0-][`~&lt;_x0004__x001e__x0004_%_pj{S7NHp_x0002_( </t>
  </si>
  <si>
    <t xml:space="preserve">\_x0007_-\JPû_x0012_]‡DT\¡]Y+[J(2Lp0x400000_x000f__x0005__x0005_t_x0001_filefunc*)&lt;v_x000e_Eb~@Q9`_x0011_a;</t>
  </si>
  <si>
    <t xml:space="preserve">&gt;_x000b_L{_x0004_^!Dp&lt;- ?tW_x0011_VYu_x001a_l_x0002_= </t>
  </si>
  <si>
    <t xml:space="preserve">\_x0007_uÿJ_x0007_ˆDT\¡]Y+[J(2Ll0x400000ngs\Temporfilefunc*)&lt;v_x000e_Eb~@Q9`_x0011_a;</t>
  </si>
  <si>
    <t xml:space="preserve">&gt;_x000b_L{_x0004_^!Dw&lt;&amp; &lt;t&gt;_x0011_d_x0002_F </t>
  </si>
  <si>
    <t xml:space="preserve">\_x0007_ÿJZ¾0_x0007_ˆDT\¡]Y+[J(2`d0x30000000X_x0019__x001c_xfilefunc9)+v_x0013_Ew~`Q_x001d_`_x0002_a:</t>
  </si>
  <si>
    <t xml:space="preserve">_x000f_xnL@_x001e_%eˆDTF_x0001_C~_x001e_nL(2N^0x30000000E\ùfilefunc9)+v_x0013_Ew~qQ_x000c_`</t>
  </si>
  <si>
    <t xml:space="preserve">_x000f_xnLWAeˆDTF_x0001_C~_x001e_nL(2L_x0006__x0001_0x400000E0_x0001_Eprotobuf.Fieldfilefunc*)&lt;v_x000e_Eb~@Q9`_x0011_a;</t>
  </si>
  <si>
    <t xml:space="preserve">3_x000b__x0002_{_x0017_^qD`&lt;' ;t[_x0011_KY_x0006__x001a__x0011_b0-][`~&lt;_x0005__x001e__x0007_%Upb{S7NHp_x0002_( </t>
  </si>
  <si>
    <t xml:space="preserve">_x000f__x000c_nLPû_x0012_eˆDTF_x0001_C~_x001e_nL(2Lp0x400000_x000f__x0005__x0005_C_x0001_filefunc*)&lt;v_x000e_Eb~@Q9`_x0011_a;</t>
  </si>
  <si>
    <t xml:space="preserve">_x000f__x0005_½LyˆDTF_x0001_C~_x001e_nL(2Ll0x400000ngs\Temporfilefunc*)&lt;v_x000e_Eb~@Q9`_x0011_a;</t>
  </si>
  <si>
    <t xml:space="preserve">_x000f__x000f_½LZ¾0yˆDTF_x0001_C~_x001e_nL(2`d0x30000000filefunc9)+v_x0013_Ew~`Q_x001d_`_x0002_a:</t>
  </si>
  <si>
    <t xml:space="preserve">&gt;_x000b_B{d^iDg&lt;&lt; &lt;tQ_x0011_OY_x001b__x001a__x001f_b_x001c_-W[$%&lt;X)Nv`_x0001_h_x0004_P</t>
  </si>
  <si>
    <t xml:space="preserve">x_x000b__x0013_çL@_x001e_%_x0003_ˆDT_x0002__x0007_je_x001b_æL(2N^0x30000000E\ùfilefunc9)+v_x0013_Ew~qQ_x000c_`</t>
  </si>
  <si>
    <t xml:space="preserve">E_x0008__x0001__x0002_tP</t>
  </si>
  <si>
    <t xml:space="preserve">x_x000b__x0013_çLWA_x0003_ˆDT_x0002__x0007_je_x001b_æL(2L_x0006__x0001_0x400000E0_x0001_Eprotobuf.Fieldfilefunc*)&lt;v_x000e_Eb~@Q9`_x0011_a;</t>
  </si>
  <si>
    <t xml:space="preserve">3_x000b__x0002_{_x0017_^qD`&lt;' ;t[_x0011_KY_x0006__x001a__x0011_b0-][`~&lt;_x0005__x001e__x0007_%Qpj{S7NHp_x0002_(P</t>
  </si>
  <si>
    <t xml:space="preserve">x_x000b_1çLPû_x0012__x0003_ˆDT_x0002__x0007_je_x001b_æL(2Lp0x400000_x000f__x0005__x0005_x_x0001_filefunc*)&lt;v_x000e_Eb~@Q9`_x0011_a;</t>
  </si>
  <si>
    <t xml:space="preserve">&gt;_x000b_L{_x0004_^!Dp&lt;- ?tW_x0011_VYu_x001a_l_x0002_=P</t>
  </si>
  <si>
    <t xml:space="preserve">x_x000b__x000c_"bsDT_x0002__x0007_je_x001b_æL(2Ll0x400000ngs\Temporfilefunc*)&lt;v_x000e_Eb~@Q9`_x0011_a;</t>
  </si>
  <si>
    <t xml:space="preserve">&gt;_x000b_L{_x0004_^!Dw&lt;&amp; &lt;t&gt;_x0011_d_x0002_FP</t>
  </si>
  <si>
    <t xml:space="preserve">x_x000b__x0016_"bZ¾0sDT_x0002__x0007_je_x001b_æL(2`d0x30000000berP_x000f_b_x0001__x0002_</t>
  </si>
  <si>
    <t xml:space="preserve">:_x0001_filefunc9)+v_x0013_Ew~`Q_x001d_`_x0002_a:</t>
  </si>
  <si>
    <t xml:space="preserve">_x000c_@_x0007_yz_x0001__x0001_@_x001e_%y•DT-‹KE_x000b_z_x0001__x0001_(2N^0x30000000E\ùfilefunc9)+v_x0013_Ew~qQ_x000c_`</t>
  </si>
  <si>
    <t xml:space="preserve">_x000c_@_x0007_yz_x0001__x0001_WAy•DT-‹KE_x000b_z_x0001__x0001_(2L_x0006__x0001_0x400000E0_x0001_Eprotobuf.Fieldfilefunc*)&lt;v_x000e_Eb~@Q9`_x0011_a;</t>
  </si>
  <si>
    <t xml:space="preserve">3_x000b__x0002_{_x0017_^qD`&lt;' ;t[_x0011_KY_x0006__x001a__x0011_b0-][`~&lt;_x0004__x001e__x0002_%Spf{S7NHp_x0002_(</t>
  </si>
  <si>
    <t xml:space="preserve">_x000c_@_x0007_</t>
  </si>
  <si>
    <t xml:space="preserve">{_x0001__x0001_Pû_x0012_y•DT-‹KE_x000b_z_x0001__x0001_(2Lp0x400000_x000f__x0005__x0005_._x0001_filefunc*)&lt;v_x000e_Eb~@Q9`_x0011_a;</t>
  </si>
  <si>
    <t xml:space="preserve">_x000c_@_x0007_S_x0016__x0002__x0001_!–DT-‹KE_x000b_z_x0001__x0001_(2Ll0x400000ngs\Temporfilefunc*)&lt;v_x000e_Eb~@Q9`_x0011_a;</t>
  </si>
  <si>
    <t xml:space="preserve">_x000c_@_x0007_g_x0016__x0002__x0001_Z¾0!–DT-‹KE_x000b_z_x0001__x0001_(2`d0x30000000E_x0002__x000c_0_x0001__x000c_Feb`_x0002_filefunc9)+v_x0013_Ew~`Q_x001d_`_x0002_a:</t>
  </si>
  <si>
    <t xml:space="preserve">&gt;_x000b_B{d^iDg&lt;&lt; &lt;tQ_x0011_OY_x001b__x001a__x001f_b_x001c_-W[$%&lt;X)Nv`_x0001_h_x0004_4_x000b__x0004__x000c__x0018_Ì_x0003__x0001_@_x001e_%_x0011_–DT?C3e&gt;Ë_x0003__x0001_(2N^0x30000000E\ùfilefunc9)+v_x0013_Ew~qQ_x000c_`</t>
  </si>
  <si>
    <t xml:space="preserve">E_x0008__x0001__x0002_t4_x000b__x0004__x000c__x0018_Ì_x0003__x0001_WA_x0011_–DT?C3e&gt;Ë_x0003__x0001_(2L_x0006__x0001_0x400000E0_x0001_Eprotobuf.Fieldfilefunc*)&lt;v_x000e_Eb~@Q9`_x0011_a;</t>
  </si>
  <si>
    <t xml:space="preserve">3_x000b__x0002_{_x0017_^qD`&lt;' ;t[_x0011_KY_x0006__x001a__x0011_b0-][`~&lt;_x0005__x001e__x0008_%Qpj{S7NHp_x0002_(4_x000b__x0004__x000c_6Ì_x0003__x0001_Pû_x0012__x0011_–DT?C3e&gt;Ë_x0003__x0001_(2Lp0x400000_x000f__x0005__x0005_c_x0001_filefunc*)&lt;v_x000e_Eb~@Q9`_x0011_a;</t>
  </si>
  <si>
    <t xml:space="preserve">&gt;_x000b_L{_x0004_^!Dp&lt;- ?tW_x0011_VYu_x001a_l_x0002_=4_x000b__x0004__x000c__</t>
  </si>
  <si>
    <t xml:space="preserve">_x0004__x0001_*–DT?C3e&gt;Ë_x0003__x0001_(2Ll0x400000ngs\Temporfilefunc*)&lt;v_x000e_Eb~@Q9`_x0011_a;</t>
  </si>
  <si>
    <t xml:space="preserve">&gt;_x000b_L{_x0004_^!Dw&lt;&amp; &lt;t&gt;_x0011_d_x0002_F4_x000b__x0004__x000c_i</t>
  </si>
  <si>
    <t xml:space="preserve">_x0004__x0001_Z¾0*–DT?C3e&gt;Ë_x0003__x0001_(2`d0x30000000X_x0019__x001c_xfilefunc9)+v_x0013_Ew~`Q_x001d_`_x0002_a:</t>
  </si>
  <si>
    <t xml:space="preserve">&gt;_x000b_B{d^iDg&lt;&lt; &lt;tQ_x0011_OY_x001b__x001a__x001f_b_x001c_-W[$%&lt;X)Nv`_x0001_h_x0004_`_x000c_t</t>
  </si>
  <si>
    <t xml:space="preserve">h_x0004__x0001_@_x001e_%?–DTA_x0006__x001b_o_x000e__x0004__x0001_(2N^0x30000000E\ùfilefunc9)+v_x0013_Ew~qQ_x000c_`</t>
  </si>
  <si>
    <t xml:space="preserve">E_x0008__x0001__x0002_t`_x000c_t</t>
  </si>
  <si>
    <t xml:space="preserve">h_x0004__x0001_WA?–DTA_x0006__x001b_o_x000e__x0004__x0001_(2L_x0006__x0001_0x400000E0_x0001_Eprotobuf.Fieldfilefunc*)&lt;v_x000e_Eb~@Q9`_x0011_a;</t>
  </si>
  <si>
    <t xml:space="preserve">3_x000b__x0002_{_x0017_^qD`&lt;' ;t[_x0011_KY_x0006__x001a__x0011_b0-][`~&lt;_x0004__x001e__x0002_%^pd{S7NHp_x0002_(`_x000c_t</t>
  </si>
  <si>
    <t xml:space="preserve">|_x0004__x0001_Pû_x0012_?–DTA_x0006__x001b_o_x000e__x0004__x0001_(2Lp0x400000_x000f__x0005__x0005_S_x0001_filefunc*)&lt;v_x000e_Eb~@Q9`_x0011_a;</t>
  </si>
  <si>
    <t xml:space="preserve">&gt;_x000b_L{_x0004_^!Dp&lt;- ?tW_x0011_VYu_x001a_l_x0002_=`_x000c_t</t>
  </si>
  <si>
    <t xml:space="preserve">|Ñ_x0004__x0001_T–DTA_x0006__x001b_o_x000e__x0004__x0001_(2Ll0x400000ngs\Temporfilefunc*)&lt;v_x000e_Eb~@Q9`_x0011_a;</t>
  </si>
  <si>
    <t xml:space="preserve">&gt;_x000b_L{_x0004_^!Dw&lt;&amp; &lt;t&gt;_x0011_d_x0002_F`_x000c_t</t>
  </si>
  <si>
    <t xml:space="preserve">|Ñ_x0004__x0001_Z¾0T–DTA_x0006__x001b_o_x000e__x0004__x0001_(2`d0x30000000E_x0002__x000c_U_x0001__x000c_Jun _x0002_filefunc9)+v_x0013_Ew~`Q_x001d_`_x0002_a:</t>
  </si>
  <si>
    <t xml:space="preserve">_x0014_</t>
  </si>
  <si>
    <t xml:space="preserve">nS_x0017__x0001_@_x001e_%_x0011_›DTf°P_x0017_</t>
  </si>
  <si>
    <t xml:space="preserve">S_x0017__x0001_(2N^0x30000000E\ùfilefunc9)+v_x0013_Ew~qQ_x000c_`</t>
  </si>
  <si>
    <t xml:space="preserve">E_x0008__x0001__x0002_t`</t>
  </si>
  <si>
    <t xml:space="preserve">nS_x0017__x0001_WA_x0011_›DTf°P_x0017_</t>
  </si>
  <si>
    <t xml:space="preserve">S_x0017__x0001_(2L_x0006__x0001_0x400000E0_x0001_Eprotobuf.Fieldfilefunc*)&lt;v_x000e_Eb~@Q9`_x0011_a;</t>
  </si>
  <si>
    <t xml:space="preserve">3_x000b__x0002_{_x0017_^qD`&lt;' ;t[_x0011_KY_x0006__x001a__x0011_b0-][`~&lt;_x0005__x001e__x0006_%Rpd{S7NHp_x0002_(`</t>
  </si>
  <si>
    <t xml:space="preserve">_x0002_S_x0017__x0001_Pû_x0012__x0011_›DTf°P_x0017_</t>
  </si>
  <si>
    <t xml:space="preserve">S_x0017__x0001_(2Lp0x400000_x000f__x0005__x0005_/_x0001_filefunc*)&lt;v_x000e_Eb~@Q9`_x0011_a;</t>
  </si>
  <si>
    <t xml:space="preserve">&gt;_x000b_L{_x0004_^!Dp&lt;- ?tW_x0011_VYu_x001a_l_x0002_=`</t>
  </si>
  <si>
    <t xml:space="preserve">_x0017_±_x0017__x0001_)›DTf°P_x0017_</t>
  </si>
  <si>
    <t xml:space="preserve">S_x0017__x0001_(2Ll0x400000ngs\Temporfilefunc*)&lt;v_x000e_Eb~@Q9`_x0011_a;</t>
  </si>
  <si>
    <t xml:space="preserve">&gt;_x000b_L{_x0004_^!Dw&lt;&amp; &lt;t&gt;_x0011_d_x0002_F`</t>
  </si>
  <si>
    <t xml:space="preserve">!±_x0017__x0001_Z¾0)›DTf°P_x0017_</t>
  </si>
  <si>
    <t xml:space="preserve">S_x0017__x0001_(2`d0x30000000X_x0019__x001c_xfilefunc9)+v_x0013_Ew~`Q_x001d_`_x0002_a:</t>
  </si>
  <si>
    <t xml:space="preserve">&gt;_x000b_B{d^iDg&lt;&lt; &lt;tQ_x0011_OY_x001b__x001a__x001f_b_x001c_-W[$%&lt;X)Nv`_x0001_h_x0004_(_x000c__x0004__x000f_T}A_x0001_@_x001e_%!ÇDT$ì]ØR|A_x0001_(2N^0x30000000E\ùfilefunc9)+v_x0013_Ew~qQ_x000c_`</t>
  </si>
  <si>
    <t xml:space="preserve">E_x0008__x0001__x0002_t(_x000c__x0004__x000f_T}A_x0001_WA!ÇDT$ì]ØR|A_x0001_(2L_x0006__x0001_0x400000E0_x0001_Eprotobuf.Fieldfilefunc*)&lt;v_x000e_Eb~@Q9`_x0011_a;</t>
  </si>
  <si>
    <t xml:space="preserve">3_x000b__x0002_{_x0017_^qD`&lt;' ;t[_x0011_KY_x0006__x001a__x0011_b0-][`~&lt;_x0004__x001e__x0002_%Spb{S7NHp_x0002_((_x000c__x0004__x000f_|}A_x0001_Pû_x0012_!ÇDT$ì]ØR|A_x0001_(2Lp0x400000_x000f__x0005__x0005__x0010__x0001_filefunc*)&lt;v_x000e_Eb~@Q9`_x0011_a;</t>
  </si>
  <si>
    <t xml:space="preserve">&gt;_x000b_L{_x0004_^!Dp&lt;- ?tW_x0011_VYu_x001a_l_x0002_=(_x000c__x0004__x000f_W¾A_x0001_1ÇDT$ì]ØR|A_x0001_(2Ll0x400000ngs\Temporfilefunc*)&lt;v_x000e_Eb~@Q9`_x0011_a;</t>
  </si>
  <si>
    <t xml:space="preserve">&gt;_x000b_L{_x0004_^!Dw&lt;&amp; &lt;t&gt;_x0011_d_x0002_F(_x000c__x0004__x000f_</t>
  </si>
  <si>
    <t xml:space="preserve">¾A_x0001_Z¾01ÇDT$ì]ØR|A_x0001_(2`d0x30000000g&gt;buddyDfilefunc9)+v_x0013_Ew~`Q_x001d_`_x0002_a:</t>
  </si>
  <si>
    <t xml:space="preserve">&gt;_x000b_B{d^iDg&lt;&lt; &lt;tQ_x0011_OY_x001b__x001a__x001f_b_x001c_-W[$%&lt;X)Nv`_x0001_h_x0004__x001c__x000b_p_x0003_[~F_x0001_@_x001e_%iÈDTFÇU†k}F_x0001_(2N^0x30000000E\ùfilefunc9)+v_x0013_Ew~qQ_x000c_`</t>
  </si>
  <si>
    <t xml:space="preserve">E_x0008__x0001__x0002_t_x001c__x000b_p_x0003_[~F_x0001_WAiÈDTFÇU†k}F_x0001_(2L_x0006__x0001_0x400000E0_x0001_Eprotobuf.Fieldfilefunc*)&lt;v_x000e_Eb~@Q9`_x0011_a;</t>
  </si>
  <si>
    <t xml:space="preserve">3_x000b__x0002_{_x0017_^qD`&lt;' ;t[_x0011_KY_x0006__x001a__x0011_b0-][`~&lt;_x0005__x001e_	%Pp`{S7NHp_x0002_(_x001c__x000b_p_x0003__x0003_F_x0001_Pû_x0012_iÈDTFÇU†k}F_x0001_(2Lp0x400000_x000f__x0005__x0005_4_x0001_filefunc*)&lt;v_x000e_Eb~@Q9`_x0011_a;</t>
  </si>
  <si>
    <t xml:space="preserve">&gt;_x000b_L{_x0004_^!Dp&lt;- ?tW_x0011_VYu_x001a_l_x0002_=_x001c__x000b_p_x0003_RÁF_x0001_zÈDTFÇU†k}F_x0001_(2Ll0x400000ngs\Temporfilefunc*)&lt;v_x000e_Eb~@Q9`_x0011_a;</t>
  </si>
  <si>
    <t xml:space="preserve">&gt;_x000b_L{_x0004_^!Dw&lt;&amp; &lt;t&gt;_x0011_d_x0002_F_x001c__x000b_p_x0003_RÁF_x0001_Z¾0zÈDTFÇU†k}F_x0001_(2`d0x30000000filefunc9)+v_x0013_Ew~`Q_x001d_`_x0002_a:</t>
  </si>
  <si>
    <t xml:space="preserve">&gt;_x000b_B{d^iDg&lt;&lt; &lt;tQ_x0011_OY_x001b__x001a__x001f_b_x001c_-W[$%&lt;X)Nv`_x0001_h_x0004_l_x000e_&lt;_x000b_4Õm_x0001_@_x001e_%{ÒDT_x0015_IO¬CÒm_x0001_(2N^0x30000000E\ùfilefunc9)+v_x0013_Ew~qQ_x000c_`</t>
  </si>
  <si>
    <t xml:space="preserve">E_x0008__x0001__x0002_tl_x000e_&lt;_x000b_4Õm_x0001_WA{ÒDT_x0015_IO¬CÒm_x0001_(2L_x0006__x0001_0x400000E0_x0001_Eprotobuf.Fieldfilefunc*)&lt;v_x000e_Eb~@Q9`_x0011_a;</t>
  </si>
  <si>
    <t xml:space="preserve">3_x000b__x0002_{_x0017_^qD`&lt;' ;t[_x0011_KY_x0006__x001a__x0011_b0-][`~&lt;_x0004__x001e__x0006_%^p`{S7NHp_x0002_(l_x000e_&lt;_x000b_}Öm_x0001_Pû_x0012_{ÒDT_x0015_IO¬CÒm_x0001_(2Lp0x400000_x000f__x0005__x0005__x0019__x0001_filefunc*)&lt;v_x000e_Eb~@Q9`_x0011_a;</t>
  </si>
  <si>
    <t xml:space="preserve">&gt;_x000b_L{_x0004_^!Dp&lt;- ?tW_x0011_VYu_x001a_l_x0002_=l_x000e_&lt;_x000b_l_x0014_n_x0001__x000b_ÒDT_x0015_IO¬CÒm_x0001_(2Ll0x400000R_x000f_dTrfilefunc*)&lt;v_x000e_Eb~@Q9`_x0011_a;</t>
  </si>
  <si>
    <t xml:space="preserve">&gt;_x000b_L{_x0004_^!Dw&lt;&amp; &lt;t&gt;_x0011_d_x0002_Fl_x000e_&lt;_x000b_v_x0014_n_x0001_Z¾0_x000b_ÒDT_x0015_IO¬CÒm_x0001_(2`d0x30000000EXT=.COMfilefunc9)+v_x0013_Ew~`Q_x001d_`_x0002_a:</t>
  </si>
  <si>
    <t xml:space="preserve">&gt;_x000b_B{d^iDg&lt;&lt; &lt;tQ_x0011_OY_x001b__x001a__x001f_b_x001c_-W[$%&lt;X)Nv`_x0001_h_x0004_p_x0007__x000c__x0004_ZÄo@_x001e_%züDT_x001a_Z_x000b_O Âo(2N^0x30000000&lt;ùE_x0001__x0001_filefunc9)+v_x0013_Ew~qQ_x000c_`</t>
  </si>
  <si>
    <t xml:space="preserve">_x0008__x0001__x0002_tp_x0007__x000c__x0004_ZÄoWAzüDT_x001a_Z_x000b_O Âo(2L_x0006__x0001_0x400000_x000f__x0007_</t>
  </si>
  <si>
    <t xml:space="preserve">Pfilefunc*)&lt;v_x000e_Eb~@Q9`_x0011_a;</t>
  </si>
  <si>
    <t xml:space="preserve">3_x000b__x0002_{_x0017_^qD`&lt;' ;t[_x0011_KY_x0006__x001a__x0011_b0-][`~&lt;_x0006__x001e_	%Wpf{S7NHEt_x0002__x0003_p_x0007__x000c__x0004__x0002_Äo^_x000f_b_x0001_züDT_x001a_Z_x000b_O Âo(2Lr0x400000_x001f__x0011__x000e__x000b__x000c__x0002_E_x0002_filefunc*)&lt;v_x000e_Eb~@Q9`_x0011_a;</t>
  </si>
  <si>
    <t xml:space="preserve">/_x000b__x001c_{e^dDu&lt;! +tJ_x0011_]Y_x0007__x001a_1bEd_x0002_&gt;p_x0007__x000c__x0004_QÆozüDT_x001a_Z_x000b_O Âo(2Nb0x400000filefunc;)+v_x0006_Ex~@Q_x001d_`_x0006_a&amp;</t>
  </si>
  <si>
    <t xml:space="preserve">*_x000b_l{_x0018__x0001__x0002_Jp_x0007__x000c__x0004_QÆo_x0008_û_x0012_züDT_x001a_Z_x000b_O Âo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p_x0007__x000c__x0004_QÆohû_x0012_züDT_x001a_Z_x000b_O Âo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p_x0007__x000c__x0004_QÆohû_x0012_züDT_x001a_Z_x000b_O Âo(2N_x0012__x0001_0x400000filefunc;)+v_x0006_Ex~@Q_x001d_`_x0006_a&amp;</t>
  </si>
  <si>
    <t xml:space="preserve">p?{o7 H_x0007_p76_x001b_4_x0006__x0005_\_x001c__x0001__x0002_Yp_x0007__x000c__x0004_QÆolû_x0012_züDT_x001a_Z_x000b_O Âo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p_x0007__x000c__x0004_QÆolû_x0012_züDT_x001a_Z_x000b_O Âo(2N_x0012__x0001_0x400000filefunc;)+v_x0006_Ex~@Q_x001d_`_x0006_a&amp;</t>
  </si>
  <si>
    <t xml:space="preserve">p?{o7 H_x0007_p76_x001b_4_x0006__x0005_\d_x0002_xp_x0007__x000c__x0004_QÆo_x001e_¬_x0010_züDT_x001a_Z_x000b_O Âo(2Nb0x400000filefunc;)+v_x0006_Ex~@Q_x001d_`_x0006_a&amp;</t>
  </si>
  <si>
    <t xml:space="preserve">*_x000b_l{|_x0002__x0010_p_x0007__x000c__x0004_&lt;ËoEò</t>
  </si>
  <si>
    <t xml:space="preserve">0{üDT_x001a_Z_x000b_O Âo(2Lz0x400000filefunc*)&lt;v_x000e_Eb~@Q9`_x0011_a;</t>
  </si>
  <si>
    <t xml:space="preserve">/_x000b__x001c_{e^dDu&lt;! +tJ_x0011_]Y_x0007__x001a__x0011_b&lt;-W[$%&lt;d_x0002_Fp_x0007__x000c__x0004_&lt;ËoZ¾0{üDT_x001a_Z_x000b_O Âo(2`d0x30000000 _x0001__x0004_ëE`êfilefunc9)+v_x0013_Ew~`Q_x001d_`_x0002_a:</t>
  </si>
  <si>
    <t xml:space="preserve">&gt;_x000b_B{d^iDg&lt;&lt; &lt;tQ_x0011_OY_x001b__x001a__x001f_b_x001c_-W[$%&lt;X)Nv`_x0001_h_x0004_H_x000c__x000c__x0001_?'_x000b_@_x001e_%6‘ETBíUÈ_x0006__x000f__x000b_(2N^0x30000000&lt;ùE_x0001__x0001_filefunc9)+v_x0013_Ew~qQ_x000c_`</t>
  </si>
  <si>
    <t xml:space="preserve">_x0008__x0001__x0002_tH_x000c__x000c__x0001_?'_x000b_WA6‘ETBíUÈ_x0006__x000f__x000b_(2L_x0006__x0001_0x400000_x000f__x0007_</t>
  </si>
  <si>
    <t xml:space="preserve">_x001c_filefunc*)&lt;v_x000e_Eb~@Q9`_x0011_a;</t>
  </si>
  <si>
    <t xml:space="preserve">3_x000b__x0002_{_x0017_^qD`&lt;' ;t[_x0011_KY_x0006__x001a__x0011_b0-][`~&lt;_x0004__x001e__x0001_%Spf{S7NHEt_x0002__x0003_H_x000c__x000c__x0001_v+_x000b_^_x000f_b_x0001_7‘ETBíUÈ_x0006__x000f__x000b_(2Lr0x400000_x001f__x0011__x000e_G_x000c__x0002_E_x0002_filefunc*)&lt;v_x000e_Eb~@Q9`_x0011_a;</t>
  </si>
  <si>
    <t xml:space="preserve">/_x000b__x001c_{e^dDu&lt;! +tJ_x0011_]Y_x0007__x001a_1bEd_x0002_&gt;H_x000c__x000c__x0001_</t>
  </si>
  <si>
    <t xml:space="preserve">K_x000b_?‘ETBíUÈ_x0006__x000f__x000b_(2Nb0x400000filefunc;)+v_x0006_Ex~@Q_x001d_`_x0006_a&amp;</t>
  </si>
  <si>
    <t xml:space="preserve">*_x000b_l{_x0018__x0001__x0002_JH_x000c__x000c__x0001_</t>
  </si>
  <si>
    <t xml:space="preserve">K_x000b__x0008_û_x0012_?‘ETBíUÈ_x0006__x000f__x000b_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H_x000c__x000c__x0001_</t>
  </si>
  <si>
    <t xml:space="preserve">K_x000b_hû_x0012_?‘ETBíUÈ_x0006__x000f__x000b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H_x000c__x000c__x0001__x0014_K_x000b_hû_x0012_?‘ETBíUÈ_x0006__x000f__x000b_(2N_x0012__x0001_0x400000filefunc;)+v_x0006_Ex~@Q_x001d_`_x0006_a&amp;</t>
  </si>
  <si>
    <t xml:space="preserve">p?{o7 H_x0007_p76_x001b_4_x0006__x0005_\_x001c__x0001__x0002_YH_x000c__x000c__x0001__x0014_K_x000b_lû_x0012_?‘ETBíUÈ_x0006__x000f__x000b_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H_x000c__x000c__x0001__x0014_K_x000b_lû_x0012_?‘ETBíUÈ_x0006__x000f__x000b_(2N_x0012__x0001_0x400000filefunc;)+v_x0006_Ex~@Q_x001d_`_x0006_a&amp;</t>
  </si>
  <si>
    <t xml:space="preserve">p?{o7 H_x0007_p76_x001b_4_x0006__x0005_\d_x0002_xH_x000c__x000c__x0001__x0014_K_x000b__x001e_¬_x0010_?‘ETBíUÈ_x0006__x000f__x000b_(2Nb0x400000filefunc;)+v_x0006_Ex~@Q_x001d_`_x0006_a&amp;</t>
  </si>
  <si>
    <t xml:space="preserve">*_x000b_l{|_x0002__x0010_H_x000c__x000c__x0001_AX_x000b_Eò</t>
  </si>
  <si>
    <t xml:space="preserve">0B‘ETBíUÈ_x0006__x000f__x000b_(2Lz0x400000filefunc*)&lt;v_x000e_Eb~@Q9`_x0011_a;</t>
  </si>
  <si>
    <t xml:space="preserve">/_x000b__x001c_{e^dDu&lt;! +tJ_x0011_]Y_x0007__x001a__x0011_b&lt;-W[$%&lt;d_x0002_FH_x000c__x000c__x0001_KX_x000b_Z¾0B‘ETBíUÈ_x0006__x000f__x000b_(2`d0x30000000 _x0001__x0004_ëE`êfilefunc9)+v_x0013_Ew~`Q_x001d_`_x0002_a:</t>
  </si>
  <si>
    <t xml:space="preserve">&gt;_x000b_B{d^iDg&lt;&lt; &lt;tQ_x0011_OY_x001b__x001a__x001f_b_x001c_-W[$%&lt;X)Nv`_x0001_h_x0004_4</t>
  </si>
  <si>
    <t xml:space="preserve">-úB@_x001e_%GMFT:i^üIùB(2N^0x30000000&lt;ùE_x0001__x0001_filefunc9)+v_x0013_Ew~qQ_x000c_`</t>
  </si>
  <si>
    <t xml:space="preserve">_x0008__x0001__x0002_t4</t>
  </si>
  <si>
    <t xml:space="preserve">-úBWAGMFT:i^üIùB(2L_x0006__x0001_0x400000_x000f__x0007_</t>
  </si>
  <si>
    <t xml:space="preserve">.filefunc*)&lt;v_x000e_Eb~@Q9`_x0011_a;</t>
  </si>
  <si>
    <t xml:space="preserve">3_x000b__x0002_{_x0017_^qD`&lt;' ;t[_x0011_KY_x0006__x001a__x0011_b0-][`~&lt;_x0005__x001e__x0006_%Vp`{S7NHEt_x0002__x0003_4</t>
  </si>
  <si>
    <t xml:space="preserve">AúB^_x000f_b_x0001_GMFT:i^üIùB(2Lr0x400000_x001f__x0011__x000e_u_x000c__x0002_E_x0002_filefunc*)&lt;v_x000e_Eb~@Q9`_x0011_a;</t>
  </si>
  <si>
    <t xml:space="preserve">/_x000b__x001c_{e^dDu&lt;! +tJ_x0011_]Y_x0007__x001a_1bEd_x0002_&gt;4</t>
  </si>
  <si>
    <t xml:space="preserve">dûBHMFT:i^üIùB(2Nb0x400000filefunc;)+v_x0006_Ex~@Q_x001d_`_x0006_a&amp;</t>
  </si>
  <si>
    <t xml:space="preserve">*_x000b_l{_x0018__x0001__x0002_J4</t>
  </si>
  <si>
    <t xml:space="preserve">dûB_x0008_û_x0012_HMFT:i^üIùB(2N_x0016__x0001_0x400000filefunc;)+v_x0006_Ex~@Q_x001d_`_x0006_a&amp;</t>
  </si>
  <si>
    <t xml:space="preserve">)_x000b__x0018_{E^QDs&lt;&lt; 0t_x0003__x0011_{YO_x001a_mb_x0008_-h[_x001c_G&lt;^_x001e_^%;p_x0006_{g7#H_x0014_pg6z_x001a__x0006_}\6_x001f_xH_x001c__x0001__x0002_Y4</t>
  </si>
  <si>
    <t xml:space="preserve">dûBhû_x0012_HMFT:i^üIùB(2N_x001c__x0001_0x400000filefunc;)+v_x0006_Ex~@Q_x001d_`_x0006_a&amp;</t>
  </si>
  <si>
    <t xml:space="preserve">	_x000b_	{C^RDf&lt;: 1tP_x0011__Y#_x001a_Pb5-L[%_x0005_&lt;b_x001e_b%+pr{^7&lt;H_x000c_pc6;_x001c__x0006_j\?_x001f_XH_x0005_x_x000f__x001e_p3_x0014__x0001__x0002_n4</t>
  </si>
  <si>
    <t xml:space="preserve">dûBhû_x0012_HMFT:i^üIùB(2N_x0012__x0001_0x400000filefunc;)+v_x0006_Ex~@Q_x001d_`_x0006_a&amp;</t>
  </si>
  <si>
    <t xml:space="preserve">p?{o7 H_x0007_p76_x001b_4_x0006__x0005_\_x001c__x0001__x0002_Y4</t>
  </si>
  <si>
    <t xml:space="preserve">dûBlû_x0012_HMFT:i^üIùB(2N_x001c__x0001_0x400000filefunc;)+v_x0006_Ex~@Q_x001d_`_x0006_a&amp;</t>
  </si>
  <si>
    <t xml:space="preserve">dûBlû_x0012_HMFT:i^üIùB(2N_x0012__x0001_0x400000filefunc;)+v_x0006_Ex~@Q_x001d_`_x0006_a&amp;</t>
  </si>
  <si>
    <t xml:space="preserve">p?{o7 H_x0007_p76_x001b_4_x0006__x0005_\d_x0002_x4</t>
  </si>
  <si>
    <t xml:space="preserve">dûB_x001e_¬_x0010_HMFT:i^üIùB(2Nb0x400000filefunc;)+v_x0006_Ex~@Q_x001d_`_x0006_a&amp;</t>
  </si>
  <si>
    <t xml:space="preserve">*_x000b_l{|_x0002__x0010_4</t>
  </si>
  <si>
    <t xml:space="preserve">DýBEò</t>
  </si>
  <si>
    <t xml:space="preserve">0HMFT:i^üIùB(2Lz0x400000filefunc*)&lt;v_x000e_Eb~@Q9`_x0011_a;</t>
  </si>
  <si>
    <t xml:space="preserve">/_x000b__x001c_{e^dDu&lt;! +tJ_x0011_]Y_x0007__x001a__x0011_b&lt;-W[$%&lt;d_x0002_F4</t>
  </si>
  <si>
    <t xml:space="preserve">DýBZ¾0HMFT:i^üIùB(2`d0x30000000 _x0001__x0004_ëE`êfilefunc9)+v_x0013_Ew~`Q_x001d_`_x0002_a:</t>
  </si>
  <si>
    <t xml:space="preserve">P</t>
  </si>
  <si>
    <t xml:space="preserve">]úC@_x001e_%	MFTVÔ\â=ùC(2N^0x30000000E\ùfilefunc9)+v_x0013_Ew~qQ_x000c_`</t>
  </si>
  <si>
    <t xml:space="preserve">]úCWA	MFTVÔ\â=ùC(2L_x0006__x0001_0x400000E0_x0001_Eprotobuf.Fieldfilefunc*)&lt;v_x000e_Eb~@Q9`_x0011_a;</t>
  </si>
  <si>
    <t xml:space="preserve">3_x000b__x0002_{_x0017_^qD`&lt;' ;t[_x0011_KY_x0006__x001a__x0011_b0-][`~&lt;_x0004__x001e__x0004_%Wpf{S7NHp_x0002_(L</t>
  </si>
  <si>
    <t xml:space="preserve">&amp;ûCPû_x0012_	MFTVÔ\â=ùC(2Lp0x400000_x000f__x0005__x0005_|_x0001_filefunc*)&lt;v_x000e_Eb~@Q9`_x0011_a;</t>
  </si>
  <si>
    <t xml:space="preserve">[D/MFTVÔ\â=ùC(2Ll0x400000ngs\Temporfilefunc*)&lt;v_x000e_Eb~@Q9`_x0011_a;</t>
  </si>
  <si>
    <t xml:space="preserve">eDZ¾0/MFTVÔ\â=ùC(2`d0x30000000_x000f_Ôf_x0001_filefunc9)+v_x0013_Ew~`Q_x001d_`_x0002_a:</t>
  </si>
  <si>
    <t xml:space="preserve">&gt;_x000b_B{d^iDg&lt;&lt; &lt;tQ_x0011_OY_x001b__x001a__x001f_b_x001c_-W[$%&lt;X)Nv`_x0001_h_x0004_h</t>
  </si>
  <si>
    <t xml:space="preserve">l</t>
  </si>
  <si>
    <t xml:space="preserve">u{E@_x001e_%lMFTV_x0005_jŸ_x001b_{E(2N^0x30000000E\ùfilefunc9)+v_x0013_Ew~qQ_x000c_`</t>
  </si>
  <si>
    <t xml:space="preserve">E_x0008__x0001__x0002_th</t>
  </si>
  <si>
    <t xml:space="preserve">u{EWAlMFTV_x0005_jŸ_x001b_{E(2L_x0006__x0001_0x400000E0_x0001_Eprotobuf.Fieldfilefunc*)&lt;v_x000e_Eb~@Q9`_x0011_a;</t>
  </si>
  <si>
    <t xml:space="preserve">3_x000b__x0002_{_x0017_^qD`&lt;' ;t[_x0011_KY_x0006__x001a__x0011_b0-][`~&lt;_x0005__x001e__x0006_%Qpf{S7NHp_x0002_(h</t>
  </si>
  <si>
    <t xml:space="preserve">	|EPû_x0012_lMFTV_x0005_jŸ_x001b_{E(2Lp0x400000_x000f__x0005__x0005_P_x0001_filefunc*)&lt;v_x000e_Eb~@Q9`_x0011_a;</t>
  </si>
  <si>
    <t xml:space="preserve">&gt;_x000b_L{_x0004_^!Dp&lt;- ?tW_x0011_VYu_x001a_l_x0002_=h</t>
  </si>
  <si>
    <t xml:space="preserve">P†GqNFTV_x0005_jŸ_x001b_{E(2Ll0x400000ngs\Temporfilefunc*)&lt;v_x000e_Eb~@Q9`_x0011_a;</t>
  </si>
  <si>
    <t xml:space="preserve">&gt;_x000b_L{_x0004_^!Dw&lt;&amp; &lt;t&gt;_x0011_d_x0002_Fh</t>
  </si>
  <si>
    <t xml:space="preserve">P†GZ¾0qNFTV_x0005_jŸ_x001b_{E(2`d0x30000000filefunc9)+v_x0013_Ew~`Q_x001d_`_x0002_a:</t>
  </si>
  <si>
    <t xml:space="preserve">&gt;_x000b_B{d^iDg&lt;&lt; &lt;tQ_x0011_OY_x001b__x001a__x001f_b_x001c_-W[$%&lt;X)Nv`_x0001_h_x0004_0_x0008_4_x0008_e¯G@_x001e_%|NFTDH7¾_x000b_¯G(2N^0x30000000E\ùfilefunc9)+v_x0013_Ew~qQ_x000c_`</t>
  </si>
  <si>
    <t xml:space="preserve">E_x0008__x0001__x0002_t0_x0008_4_x0008_e¯GWA|NFTDH7¾_x000b_¯G(2L_x0006__x0001_0x400000E0_x0001_Eprotobuf.Fieldfilefunc*)&lt;v_x000e_Eb~@Q9`_x0011_a;</t>
  </si>
  <si>
    <t xml:space="preserve">3_x000b__x0002_{_x0017_^qD`&lt;' ;t[_x0011_KY_x0006__x001a__x0011_b0-][`~&lt;_x0005__x001e_%^pd{S7NHp_x0002_(0_x0008_4_x0008_y¯GPû_x0012_|NFTDH7¾_x000b_¯G(2Lp0x400000_x000f__x0005__x0005_._x0001_filefunc*)&lt;v_x000e_Eb~@Q9`_x0011_a;</t>
  </si>
  <si>
    <t xml:space="preserve">&gt;_x000b_L{_x0004_^!Dp&lt;- ?tW_x0011_VYu_x001a_l_x0002_=0_x0008_4_x0008_|ŠIvNFTDH7¾_x000b_¯G(2Ll0x400000ngs\Temporfilefunc*)&lt;v_x000e_Eb~@Q9`_x0011_a;</t>
  </si>
  <si>
    <t xml:space="preserve">&gt;_x000b_L{_x0004_^!Dw&lt;&amp; &lt;t&gt;_x0011_d_x0002_F0_x0008_4_x0008_|ŠIZ¾0vNFTDH7¾_x000b_¯G(2`d0x30000000_x000f__x000e_Trfilefunc9)+v_x0013_Ew~`Q_x001d_`_x0002_a:</t>
  </si>
  <si>
    <t xml:space="preserve">&gt;_x000b_B{d^iDg&lt;&lt; &lt;tQ_x0011_OY_x001b__x001a__x001f_b_x001c_-W[$%&lt;X)Nv`_x0001_h_x0004__x001c__x0005_|_x0008_8_x000e_S@_x001e_%eQFT_x0014_Ã'Ý_x0018__x000e_S(2N^0x30000000E\ùfilefunc9)+v_x0013_Ew~qQ_x000c_`</t>
  </si>
  <si>
    <t xml:space="preserve">E_x0008__x0001__x0002_t_x001c__x0005_|_x0008_8_x000e_SWAeQFT_x0014_Ã'Ý_x0018__x000e_S(2L_x0006__x0001_0x400000E0_x0001_Eprotobuf.Fieldfilefunc*)&lt;v_x000e_Eb~@Q9`_x0011_a;</t>
  </si>
  <si>
    <t xml:space="preserve">3_x000b__x0002_{_x0017_^qD`&lt;' ;t[_x0011_KY_x0006__x001a__x0011_b0-][`~&lt;_x0006__x001e__x0003_%Wpj{S7NHp_x0002_(_x001c__x0005_|_x0008_a_x000e_SPû_x0012_eQFT_x0014_Ã'Ý_x0018__x000e_S(2Lp0x400000_x000f__x0005__x0005_o_x0001_filefunc*)&lt;v_x000e_Eb~@Q9`_x0011_a;</t>
  </si>
  <si>
    <t xml:space="preserve">&gt;_x000b_L{_x0004_^!Dp&lt;- ?tW_x0011_VYu_x001a_l_x0002_=_x001c__x0005_|_x0008_n¿W_x0019_RFT_x0014_Ã'Ý_x0018__x000e_S(2Ll0x400000ngs\Temporfilefunc*)&lt;v_x000e_Eb~@Q9`_x0011_a;</t>
  </si>
  <si>
    <t xml:space="preserve">&gt;_x000b_L{_x0004_^!Dw&lt;&amp; &lt;t&gt;_x0011_d_x0002_F_x001c__x0005_|_x0008_+¿WZ¾0_x0019_RFT_x0014_Ã'Ý_x0018__x000e_S(2`d0x30000000berP_x000f_b_x0001__x0002_</t>
  </si>
  <si>
    <t xml:space="preserve">-_x0001_filefunc9)+v_x0013_Ew~`Q_x001d_`_x0002_a:</t>
  </si>
  <si>
    <t xml:space="preserve">&gt;_x000b_B{d^iDg&lt;&lt; &lt;tQ_x0011_OY_x001b__x001a__x001f_b_x001c_-W[$%&lt;X)Nv`_x0001_h_x0004__x0004__x000b__x000b_kVv@_x001e_%mZFTZc2#_x0011_Vv(2N^0x30000000E\ùfilefunc9)+v_x0013_Ew~qQ_x000c_`</t>
  </si>
  <si>
    <t xml:space="preserve">E_x0008__x0001__x0002_t_x0004__x000b__x000b_kVvWAmZFTZc2#_x0011_Vv(2L_x0006__x0001_0x400000E0_x0001_Eprotobuf.Fieldfilefunc*)&lt;v_x000e_Eb~@Q9`_x0011_a;</t>
  </si>
  <si>
    <t xml:space="preserve">3_x000b__x0002_{_x0017_^qD`&lt;' ;t[_x0011_KY_x0006__x001a__x0011_b0-][`~&lt;_x0005__x001e_	%Spj{S7NHp_x0002_(_x0004__x000b__x000b_	VvPû_x0012_mZFTZc2#_x0011_Vv(2Lp0x400000_x000f__x0005__x0005_P_x0001_filefunc*)&lt;v_x000e_Eb~@Q9`_x0011_a;</t>
  </si>
  <si>
    <t xml:space="preserve">&gt;_x000b_L{_x0004_^!Dp&lt;- ?tW_x0011_VYu_x001a_l_x0002_=_x0004__x000b__x000b__x0004_ªv_x0003_ZFTZc2#_x0011_Vv(2Ll0x400000 returntypfilefunc*)&lt;v_x000e_Eb~@Q9`_x0011_a;</t>
  </si>
  <si>
    <t xml:space="preserve">&gt;_x000b_L{_x0004_^!Dw&lt;&amp; &lt;t&gt;_x0011_d_x0002_F_x0004__x000b__x000b_`ªvZ¾0_x0003_ZFTZc2#_x0011_Vv(2`d0x30000000filefunc9)+v_x0013_Ew~`Q_x001d_`_x0002_a:</t>
  </si>
  <si>
    <t xml:space="preserve">&gt;_x000b_B{d^iDg&lt;&lt; &lt;tQ_x0011_OY_x001b__x001a__x001f_b_x001c_-W[$%&lt;X)Nv`_x0001_h_x0004_`_x0008__x001c__x0005_BÝ</t>
  </si>
  <si>
    <t xml:space="preserve">@_x001e_%s`FTOc3ë6Ü</t>
  </si>
  <si>
    <t xml:space="preserve">E_x0008__x0001__x0002_t`_x0008__x001c__x0005_BÝ</t>
  </si>
  <si>
    <t xml:space="preserve">WAs`FTOc3ë6Ü</t>
  </si>
  <si>
    <t xml:space="preserve">3_x000b__x0002_{_x0017_^qD`&lt;' ;t[_x0011_KY_x0006__x001a__x0011_b0-][`~&lt;_x0005__x001e__x0002_%Pp`{S7NHp_x0002_(`_x0008__x001c__x0005_jÝ</t>
  </si>
  <si>
    <t xml:space="preserve">Pû_x0012_s`FTOc3ë6Ü</t>
  </si>
  <si>
    <t xml:space="preserve">(2Lp0x400000_x000f__x0005__x0005_o_x0001_filefunc*)&lt;v_x000e_Eb~@Q9`_x0011_a;</t>
  </si>
  <si>
    <t xml:space="preserve">&gt;_x000b_L{_x0004_^!Dp&lt;- ?tW_x0011_VYu_x001a_l_x0002_=`_x0008__x001c__x0005__x0001__x001c__x000e__x0003_`FTOc3ë6Ü</t>
  </si>
  <si>
    <t xml:space="preserve">(2Ll0x400000\QQ\Misc\cfilefunc*)&lt;v_x000e_Eb~@Q9`_x0011_a;</t>
  </si>
  <si>
    <t xml:space="preserve">&gt;_x000b_L{_x0004_^!Dw&lt;&amp; &lt;t&gt;_x0011_d_x0002_F`_x0008__x001c__x0005__x0018__x001c__x000e_Z¾0_x0003_`FTOc3ë6Ü</t>
  </si>
  <si>
    <t xml:space="preserve">(2`d0x30000000filefunc9)+v_x0013_Ew~`Q_x001d_`_x0002_a:</t>
  </si>
  <si>
    <t xml:space="preserve">&gt;_x000b_B{d^iDg&lt;&lt; &lt;tQ_x0011_OY_x001b__x001a__x001f_b_x001c_-W[$%&lt;X)Nv`_x0001_h_x0004_`_x000c_L</t>
  </si>
  <si>
    <t xml:space="preserve">*^_x000e_@_x001e_%_x0014_`FTE•B“P^_x000e_(2N^0x30000000E\ùfilefunc9)+v_x0013_Ew~qQ_x000c_`</t>
  </si>
  <si>
    <t xml:space="preserve">E_x0008__x0001__x0002_t`_x000c_L</t>
  </si>
  <si>
    <t xml:space="preserve">*^_x000e_WA_x0014_`FTE•B“P^_x000e_(2L_x0006__x0001_0x400000E0_x0001_Eprotobuf.Fieldfilefunc*)&lt;v_x000e_Eb~@Q9`_x0011_a;</t>
  </si>
  <si>
    <t xml:space="preserve">3_x000b__x0002_{_x0017_^qD`&lt;' ;t[_x0011_KY_x0006__x001a__x0011_b0-][`~&lt;_x0004__x001e__x0002_%^pd{S7NHp_x0002_(`_x000c_L</t>
  </si>
  <si>
    <t xml:space="preserve">H^_x000e_Pû_x0012__x0014_`FTE•B“P^_x000e_(2Lp0x400000_x000f__x0005__x0005__x0011__x0001_filefunc*)&lt;v_x000e_Eb~@Q9`_x0011_a;</t>
  </si>
  <si>
    <t xml:space="preserve">&gt;_x000b_L{_x0004_^!Dp&lt;- ?tW_x0011_VYu_x001a_l_x0002_=`_x000c_L</t>
  </si>
  <si>
    <t xml:space="preserve">_x0014_¥_x000e_&amp;`FTE•B“P^_x000e_(2Ll0x400000ngs\Temporfilefunc*)&lt;v_x000e_Eb~@Q9`_x0011_a;</t>
  </si>
  <si>
    <t xml:space="preserve">&gt;_x000b_L{_x0004_^!Dw&lt;&amp; &lt;t&gt;_x0011_d_x0002_F`_x000c_L</t>
  </si>
  <si>
    <t xml:space="preserve">_x0014_¥_x000e_Z¾0&amp;`FTE•B“P^_x000e_(2`d0x30000000berP_x000f_b_x0001__x0002_</t>
  </si>
  <si>
    <t xml:space="preserve">S_x0001_filefunc9)+v_x0013_Ew~`Q_x001d_`_x0002_a:</t>
  </si>
  <si>
    <t xml:space="preserve">&gt;_x000b_B{d^iDg&lt;&lt; &lt;tQ_x0011_OY_x001b__x001a__x001f_b_x001c_-W[$%&lt;X)Nv`_x0001_h_x0004_`_x0006_&lt;_x0003_C©_x000e_@_x001e_%'`FTGhUŸ7¨_x000e_(2N^0x30000000E\ùfilefunc9)+v_x0013_Ew~qQ_x000c_`</t>
  </si>
  <si>
    <t xml:space="preserve">E_x0008__x0001__x0002_t`_x0006_&lt;_x0003_C©_x000e_WA'`FTGhUŸ7¨_x000e_(2L_x0006__x0001_0x400000E0_x0001_Eprotobuf.Fieldfilefunc*)&lt;v_x000e_Eb~@Q9`_x0011_a;</t>
  </si>
  <si>
    <t xml:space="preserve">3_x000b__x0002_{_x0017_^qD`&lt;' ;t[_x0011_KY_x0006__x001a__x0011_b0-][`~&lt;_x0006__x001e__x0006_%Tp`{S7NHp_x0002_(`_x0006_&lt;_x0003_j«_x000e_Pû_x0012_(`FTGhUŸ7¨_x000e_(2Lp0x400000_x000f__x0005__x0005_n_x0001_filefunc*)&lt;v_x000e_Eb~@Q9`_x0011_a;</t>
  </si>
  <si>
    <t xml:space="preserve">&gt;_x000b_L{_x0004_^!Dp&lt;- ?tW_x0011_VYu_x001a_l_x0002_=`_x0006_&lt;_x0003_&gt;è_x0015__x0002_bFTGhUŸ7¨_x000e_(2Ll0x400000ngs\Temporfilefunc*)&lt;v_x000e_Eb~@Q9`_x0011_a;</t>
  </si>
  <si>
    <t xml:space="preserve">&gt;_x000b_L{_x0004_^!Dw&lt;&amp; &lt;t&gt;_x0011_d_x0002_F`_x0006_&lt;_x0003_Hè_x0015_Z¾0_x0002_bFTGhUŸ7¨_x000e_(2`d0x30000000E_x0002__x000c_p_x0001__x000c_Feb`_x0002_filefunc9)+v_x0013_Ew~`Q_x001d_`_x0002_a:</t>
  </si>
  <si>
    <t xml:space="preserve">&gt;_x000b_B{d^iDg&lt;&lt; &lt;tQ_x0011_OY_x001b__x001a__x001f_b_x001c_-W[$%&lt;X)Nv`_x0001_h_x0004_X_x0008_X_x000e_l_x0018__x001e_@_x001e_%_x001b_dFT]t</t>
  </si>
  <si>
    <t xml:space="preserve">ö~_x0018__x001e_(2N^0x30000000E\ùfilefunc9)+v_x0013_Ew~qQ_x000c_`</t>
  </si>
  <si>
    <t xml:space="preserve">E_x0008__x0001__x0002_tX_x0008_X_x000e_l_x0018__x001e_WA_x001b_dFT]t</t>
  </si>
  <si>
    <t xml:space="preserve">ö~_x0018__x001e_(2L_x0006__x0001_0x400000E0_x0001_Eprotobuf.Fieldfilefunc*)&lt;v_x000e_Eb~@Q9`_x0011_a;</t>
  </si>
  <si>
    <t xml:space="preserve">3_x000b__x0002_{_x0017_^qD`&lt;' ;t[_x0011_KY_x0006__x001a__x0011_b0-][`~&lt;_x0005__x001e__x0001_%Tpd{S7NHp_x0002_(X_x0008_X_x000e__x0014__x0019__x001e_Pû_x0012__x001b_dFT]t</t>
  </si>
  <si>
    <t xml:space="preserve">ö~_x0018__x001e_(2Lp0x400000_x000f__x0005__x0005_)_x0001_filefunc*)&lt;v_x000e_Eb~@Q9`_x0011_a;</t>
  </si>
  <si>
    <t xml:space="preserve">&gt;_x000b_L{_x0004_^!Dp&lt;- ?tW_x0011_VYu_x001a_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"/>
    <col collapsed="false" customWidth="true" hidden="false" outlineLevel="0" max="2" min="2" style="0" width="77.38"/>
    <col collapsed="false" customWidth="true" hidden="false" outlineLevel="0" max="3" min="3" style="0" width="87.95"/>
    <col collapsed="false" customWidth="true" hidden="false" outlineLevel="0" max="4" min="4" style="0" width="77.24"/>
    <col collapsed="false" customWidth="true" hidden="false" outlineLevel="0" max="5" min="5" style="0" width="89.48"/>
    <col collapsed="false" customWidth="true" hidden="false" outlineLevel="0" max="6" min="6" style="0" width="79.74"/>
    <col collapsed="false" customWidth="true" hidden="false" outlineLevel="0" max="7" min="7" style="0" width="67.92"/>
    <col collapsed="false" customWidth="true" hidden="false" outlineLevel="0" max="8" min="8" style="0" width="77.52"/>
    <col collapsed="false" customWidth="true" hidden="false" outlineLevel="0" max="9" min="9" style="0" width="84.19"/>
    <col collapsed="false" customWidth="true" hidden="false" outlineLevel="0" max="10" min="10" style="0" width="77.38"/>
    <col collapsed="false" customWidth="true" hidden="false" outlineLevel="0" max="11" min="11" style="0" width="88.5"/>
    <col collapsed="false" customWidth="true" hidden="false" outlineLevel="0" max="12" min="12" style="0" width="31.61"/>
    <col collapsed="false" customWidth="true" hidden="false" outlineLevel="0" max="13" min="13" style="0" width="60.13"/>
    <col collapsed="false" customWidth="true" hidden="false" outlineLevel="0" max="14" min="14" style="0" width="79.04"/>
    <col collapsed="false" customWidth="true" hidden="false" outlineLevel="0" max="15" min="15" style="0" width="18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6</v>
      </c>
      <c r="I2" s="0" t="s">
        <v>8</v>
      </c>
      <c r="J2" s="0" t="s">
        <v>9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10</v>
      </c>
      <c r="D3" s="0" t="s">
        <v>4</v>
      </c>
      <c r="E3" s="0" t="s">
        <v>11</v>
      </c>
      <c r="F3" s="0" t="s">
        <v>6</v>
      </c>
      <c r="G3" s="0" t="s">
        <v>12</v>
      </c>
      <c r="H3" s="0" t="s">
        <v>6</v>
      </c>
      <c r="I3" s="0" t="s">
        <v>13</v>
      </c>
    </row>
    <row r="4" customFormat="false" ht="12.8" hidden="false" customHeight="false" outlineLevel="0" collapsed="false">
      <c r="A4" s="0" t="s">
        <v>14</v>
      </c>
      <c r="B4" s="0" t="s">
        <v>15</v>
      </c>
    </row>
    <row r="5" customFormat="false" ht="12.8" hidden="false" customHeight="false" outlineLevel="0" collapsed="false">
      <c r="A5" s="0" t="s">
        <v>16</v>
      </c>
    </row>
    <row r="6" customFormat="false" ht="12.8" hidden="false" customHeight="false" outlineLevel="0" collapsed="false">
      <c r="A6" s="0" t="s">
        <v>1</v>
      </c>
      <c r="B6" s="0" t="s">
        <v>2</v>
      </c>
      <c r="C6" s="0" t="s">
        <v>17</v>
      </c>
    </row>
    <row r="7" customFormat="false" ht="12.8" hidden="false" customHeight="false" outlineLevel="0" collapsed="false">
      <c r="A7" s="0" t="s">
        <v>18</v>
      </c>
      <c r="B7" s="0" t="s">
        <v>4</v>
      </c>
      <c r="C7" s="0" t="s">
        <v>19</v>
      </c>
    </row>
    <row r="8" customFormat="false" ht="12.8" hidden="false" customHeight="false" outlineLevel="0" collapsed="false">
      <c r="A8" s="0" t="s">
        <v>20</v>
      </c>
      <c r="B8" s="0" t="s">
        <v>21</v>
      </c>
      <c r="C8" s="0" t="s">
        <v>22</v>
      </c>
    </row>
    <row r="9" customFormat="false" ht="12.8" hidden="false" customHeight="false" outlineLevel="0" collapsed="false">
      <c r="A9" s="0" t="s">
        <v>23</v>
      </c>
      <c r="B9" s="0" t="s">
        <v>24</v>
      </c>
      <c r="C9" s="0" t="s">
        <v>25</v>
      </c>
    </row>
    <row r="10" customFormat="false" ht="12.8" hidden="false" customHeight="false" outlineLevel="0" collapsed="false">
      <c r="A10" s="0" t="s">
        <v>26</v>
      </c>
      <c r="B10" s="0" t="s">
        <v>27</v>
      </c>
      <c r="C10" s="0" t="s">
        <v>28</v>
      </c>
    </row>
    <row r="11" customFormat="false" ht="12.8" hidden="false" customHeight="false" outlineLevel="0" collapsed="false">
      <c r="A11" s="0" t="s">
        <v>29</v>
      </c>
      <c r="B11" s="0" t="s">
        <v>27</v>
      </c>
      <c r="C11" s="0" t="s">
        <v>30</v>
      </c>
    </row>
    <row r="12" customFormat="false" ht="12.8" hidden="false" customHeight="false" outlineLevel="0" collapsed="false">
      <c r="A12" s="0" t="s">
        <v>31</v>
      </c>
      <c r="B12" s="0" t="s">
        <v>27</v>
      </c>
      <c r="C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  <c r="B14" s="0" t="s">
        <v>27</v>
      </c>
      <c r="C14" s="0" t="s">
        <v>30</v>
      </c>
    </row>
    <row r="15" customFormat="false" ht="12.8" hidden="false" customHeight="false" outlineLevel="0" collapsed="false">
      <c r="A15" s="0" t="s">
        <v>35</v>
      </c>
      <c r="B15" s="0" t="s">
        <v>27</v>
      </c>
      <c r="C15" s="0" t="s">
        <v>32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37</v>
      </c>
      <c r="B17" s="0" t="s">
        <v>38</v>
      </c>
      <c r="C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  <c r="B19" s="0" t="s">
        <v>21</v>
      </c>
      <c r="C19" s="0" t="s">
        <v>42</v>
      </c>
    </row>
    <row r="20" customFormat="false" ht="12.8" hidden="false" customHeight="false" outlineLevel="0" collapsed="false">
      <c r="A20" s="0" t="s">
        <v>43</v>
      </c>
      <c r="B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1</v>
      </c>
      <c r="B22" s="0" t="s">
        <v>2</v>
      </c>
      <c r="C22" s="0" t="s">
        <v>46</v>
      </c>
    </row>
    <row r="23" customFormat="false" ht="12.8" hidden="false" customHeight="false" outlineLevel="0" collapsed="false">
      <c r="A23" s="0" t="s">
        <v>47</v>
      </c>
    </row>
    <row r="24" customFormat="false" ht="12.8" hidden="false" customHeight="false" outlineLevel="0" collapsed="false">
      <c r="A24" s="0" t="s">
        <v>48</v>
      </c>
      <c r="B24" s="0" t="s">
        <v>4</v>
      </c>
      <c r="C24" s="0" t="s">
        <v>49</v>
      </c>
    </row>
    <row r="25" customFormat="false" ht="12.8" hidden="false" customHeight="false" outlineLevel="0" collapsed="false">
      <c r="A25" s="0" t="s">
        <v>50</v>
      </c>
      <c r="B25" s="0" t="s">
        <v>21</v>
      </c>
      <c r="C25" s="0" t="s">
        <v>51</v>
      </c>
    </row>
    <row r="26" customFormat="false" ht="12.8" hidden="false" customHeight="false" outlineLevel="0" collapsed="false">
      <c r="A26" s="0" t="s">
        <v>52</v>
      </c>
      <c r="B26" s="0" t="s">
        <v>24</v>
      </c>
      <c r="C26" s="0" t="s">
        <v>53</v>
      </c>
    </row>
    <row r="27" customFormat="false" ht="12.8" hidden="false" customHeight="false" outlineLevel="0" collapsed="false">
      <c r="A27" s="0" t="s">
        <v>54</v>
      </c>
      <c r="B27" s="0" t="s">
        <v>27</v>
      </c>
      <c r="C27" s="0" t="s">
        <v>55</v>
      </c>
    </row>
    <row r="28" customFormat="false" ht="12.8" hidden="false" customHeight="false" outlineLevel="0" collapsed="false">
      <c r="A28" s="0" t="s">
        <v>56</v>
      </c>
      <c r="B28" s="0" t="s">
        <v>27</v>
      </c>
      <c r="C28" s="0" t="s">
        <v>57</v>
      </c>
    </row>
    <row r="29" customFormat="false" ht="12.8" hidden="false" customHeight="false" outlineLevel="0" collapsed="false">
      <c r="A29" s="0" t="s">
        <v>58</v>
      </c>
      <c r="B29" s="0" t="s">
        <v>27</v>
      </c>
      <c r="C29" s="0" t="s">
        <v>32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  <c r="B31" s="0" t="s">
        <v>27</v>
      </c>
      <c r="C31" s="0" t="s">
        <v>57</v>
      </c>
    </row>
    <row r="32" customFormat="false" ht="12.8" hidden="false" customHeight="false" outlineLevel="0" collapsed="false">
      <c r="A32" s="0" t="s">
        <v>61</v>
      </c>
      <c r="B32" s="0" t="s">
        <v>27</v>
      </c>
      <c r="C32" s="0" t="s">
        <v>32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  <c r="B34" s="0" t="s">
        <v>38</v>
      </c>
      <c r="C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  <c r="B36" s="0" t="s">
        <v>21</v>
      </c>
      <c r="C36" s="0" t="s">
        <v>67</v>
      </c>
    </row>
    <row r="37" customFormat="false" ht="12.8" hidden="false" customHeight="false" outlineLevel="0" collapsed="false">
      <c r="A37" s="0" t="s">
        <v>68</v>
      </c>
      <c r="B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1</v>
      </c>
      <c r="B39" s="0" t="s">
        <v>2</v>
      </c>
      <c r="C39" s="0" t="s">
        <v>71</v>
      </c>
    </row>
    <row r="40" customFormat="false" ht="12.8" hidden="false" customHeight="false" outlineLevel="0" collapsed="false">
      <c r="A40" s="0" t="s">
        <v>72</v>
      </c>
      <c r="B40" s="0" t="s">
        <v>4</v>
      </c>
      <c r="C40" s="0" t="s">
        <v>73</v>
      </c>
    </row>
    <row r="41" customFormat="false" ht="12.8" hidden="false" customHeight="false" outlineLevel="0" collapsed="false">
      <c r="A41" s="0" t="s">
        <v>74</v>
      </c>
      <c r="B41" s="0" t="s">
        <v>6</v>
      </c>
      <c r="C41" s="0" t="s">
        <v>75</v>
      </c>
    </row>
    <row r="42" customFormat="false" ht="12.8" hidden="false" customHeight="false" outlineLevel="0" collapsed="false">
      <c r="A42" s="0" t="s">
        <v>76</v>
      </c>
      <c r="B42" s="0" t="n">
        <v>5</v>
      </c>
      <c r="C42" s="0" t="n">
        <v>502</v>
      </c>
      <c r="D42" s="0" t="s">
        <v>77</v>
      </c>
      <c r="E42" s="0" t="s">
        <v>6</v>
      </c>
      <c r="F42" s="0" t="s">
        <v>78</v>
      </c>
    </row>
    <row r="43" customFormat="false" ht="12.8" hidden="false" customHeight="false" outlineLevel="0" collapsed="false">
      <c r="A43" s="0" t="s">
        <v>79</v>
      </c>
      <c r="B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1</v>
      </c>
      <c r="B45" s="0" t="s">
        <v>2</v>
      </c>
      <c r="C45" s="0" t="s">
        <v>82</v>
      </c>
    </row>
    <row r="46" customFormat="false" ht="12.8" hidden="false" customHeight="false" outlineLevel="0" collapsed="false">
      <c r="A46" s="0" t="s">
        <v>83</v>
      </c>
      <c r="B46" s="0" t="s">
        <v>4</v>
      </c>
      <c r="C46" s="0" t="s">
        <v>84</v>
      </c>
    </row>
    <row r="47" customFormat="false" ht="12.8" hidden="false" customHeight="false" outlineLevel="0" collapsed="false">
      <c r="A47" s="0" t="s">
        <v>85</v>
      </c>
      <c r="B47" s="0" t="s">
        <v>6</v>
      </c>
      <c r="C47" s="0" t="s">
        <v>86</v>
      </c>
    </row>
    <row r="48" customFormat="false" ht="12.8" hidden="false" customHeight="false" outlineLevel="0" collapsed="false">
      <c r="A48" s="0" t="s">
        <v>87</v>
      </c>
      <c r="B48" s="0" t="s">
        <v>6</v>
      </c>
      <c r="C48" s="0" t="s">
        <v>88</v>
      </c>
    </row>
    <row r="49" customFormat="false" ht="12.8" hidden="false" customHeight="false" outlineLevel="0" collapsed="false">
      <c r="A49" s="0" t="s">
        <v>89</v>
      </c>
      <c r="B49" s="0" t="s">
        <v>90</v>
      </c>
      <c r="C49" s="0" t="s">
        <v>91</v>
      </c>
    </row>
    <row r="50" customFormat="false" ht="12.8" hidden="false" customHeight="false" outlineLevel="0" collapsed="false">
      <c r="A50" s="0" t="s">
        <v>1</v>
      </c>
      <c r="B50" s="0" t="s">
        <v>2</v>
      </c>
      <c r="C50" s="0" t="s">
        <v>92</v>
      </c>
      <c r="D50" s="0" t="s">
        <v>93</v>
      </c>
      <c r="E50" s="0" t="s">
        <v>4</v>
      </c>
      <c r="F50" s="0" t="s">
        <v>94</v>
      </c>
      <c r="G50" s="0" t="s">
        <v>6</v>
      </c>
      <c r="H50" s="0" t="s">
        <v>95</v>
      </c>
      <c r="I50" s="0" t="s">
        <v>6</v>
      </c>
      <c r="J50" s="0" t="s">
        <v>96</v>
      </c>
      <c r="K50" s="0" t="s">
        <v>97</v>
      </c>
    </row>
    <row r="51" customFormat="false" ht="12.8" hidden="false" customHeight="false" outlineLevel="0" collapsed="false">
      <c r="A51" s="0" t="s">
        <v>1</v>
      </c>
      <c r="B51" s="0" t="s">
        <v>2</v>
      </c>
      <c r="C51" s="0" t="s">
        <v>98</v>
      </c>
      <c r="D51" s="0" t="s">
        <v>4</v>
      </c>
      <c r="E51" s="0" t="s">
        <v>99</v>
      </c>
      <c r="F51" s="0" t="s">
        <v>6</v>
      </c>
      <c r="G51" s="0" t="s">
        <v>100</v>
      </c>
      <c r="H51" s="0" t="s">
        <v>6</v>
      </c>
      <c r="I51" s="0" t="s">
        <v>101</v>
      </c>
      <c r="J51" s="0" t="s">
        <v>102</v>
      </c>
    </row>
    <row r="52" customFormat="false" ht="12.8" hidden="false" customHeight="false" outlineLevel="0" collapsed="false">
      <c r="A52" s="0" t="s">
        <v>1</v>
      </c>
      <c r="B52" s="0" t="s">
        <v>2</v>
      </c>
      <c r="C52" s="0" t="s">
        <v>103</v>
      </c>
      <c r="D52" s="0" t="s">
        <v>4</v>
      </c>
      <c r="E52" s="0" t="s">
        <v>104</v>
      </c>
      <c r="F52" s="0" t="s">
        <v>6</v>
      </c>
      <c r="G52" s="0" t="s">
        <v>105</v>
      </c>
      <c r="H52" s="0" t="s">
        <v>6</v>
      </c>
      <c r="I52" s="0" t="s">
        <v>106</v>
      </c>
      <c r="J52" s="0" t="s">
        <v>107</v>
      </c>
    </row>
    <row r="53" customFormat="false" ht="12.8" hidden="false" customHeight="false" outlineLevel="0" collapsed="false">
      <c r="A53" s="0" t="s">
        <v>1</v>
      </c>
      <c r="B53" s="0" t="s">
        <v>2</v>
      </c>
      <c r="C53" s="0" t="s">
        <v>108</v>
      </c>
      <c r="D53" s="0" t="s">
        <v>4</v>
      </c>
      <c r="E53" s="0" t="s">
        <v>109</v>
      </c>
      <c r="F53" s="0" t="s">
        <v>6</v>
      </c>
      <c r="G53" s="0" t="s">
        <v>110</v>
      </c>
      <c r="H53" s="0" t="s">
        <v>6</v>
      </c>
      <c r="I53" s="0" t="s">
        <v>111</v>
      </c>
      <c r="J53" s="0" t="s">
        <v>112</v>
      </c>
    </row>
    <row r="54" customFormat="false" ht="12.8" hidden="false" customHeight="false" outlineLevel="0" collapsed="false">
      <c r="A54" s="0" t="s">
        <v>1</v>
      </c>
      <c r="B54" s="0" t="s">
        <v>2</v>
      </c>
      <c r="C54" s="0" t="s">
        <v>113</v>
      </c>
      <c r="D54" s="0" t="s">
        <v>4</v>
      </c>
      <c r="E54" s="0" t="s">
        <v>114</v>
      </c>
      <c r="F54" s="0" t="s">
        <v>6</v>
      </c>
      <c r="G54" s="0" t="s">
        <v>115</v>
      </c>
      <c r="H54" s="0" t="s">
        <v>6</v>
      </c>
      <c r="I54" s="0" t="s">
        <v>116</v>
      </c>
      <c r="J54" s="0" t="s">
        <v>117</v>
      </c>
    </row>
    <row r="55" customFormat="false" ht="12.8" hidden="false" customHeight="false" outlineLevel="0" collapsed="false">
      <c r="A55" s="0" t="s">
        <v>118</v>
      </c>
    </row>
    <row r="56" customFormat="false" ht="12.8" hidden="false" customHeight="false" outlineLevel="0" collapsed="false">
      <c r="A56" s="0" t="s">
        <v>1</v>
      </c>
      <c r="B56" s="0" t="s">
        <v>2</v>
      </c>
      <c r="C56" s="0" t="s">
        <v>119</v>
      </c>
    </row>
    <row r="57" customFormat="false" ht="12.8" hidden="false" customHeight="false" outlineLevel="0" collapsed="false">
      <c r="A57" s="0" t="s">
        <v>120</v>
      </c>
      <c r="B57" s="0" t="s">
        <v>4</v>
      </c>
      <c r="C57" s="0" t="s">
        <v>121</v>
      </c>
    </row>
    <row r="58" customFormat="false" ht="12.8" hidden="false" customHeight="false" outlineLevel="0" collapsed="false">
      <c r="A58" s="0" t="s">
        <v>122</v>
      </c>
      <c r="B58" s="0" t="s">
        <v>6</v>
      </c>
      <c r="C58" s="0" t="s">
        <v>123</v>
      </c>
    </row>
    <row r="59" customFormat="false" ht="12.8" hidden="false" customHeight="false" outlineLevel="0" collapsed="false">
      <c r="A59" s="0" t="s">
        <v>124</v>
      </c>
      <c r="B59" s="0" t="s">
        <v>6</v>
      </c>
      <c r="C59" s="0" t="s">
        <v>125</v>
      </c>
    </row>
    <row r="60" customFormat="false" ht="12.8" hidden="false" customHeight="false" outlineLevel="0" collapsed="false">
      <c r="A60" s="0" t="s">
        <v>126</v>
      </c>
      <c r="B60" s="0" t="s">
        <v>127</v>
      </c>
    </row>
    <row r="61" customFormat="false" ht="12.8" hidden="false" customHeight="false" outlineLevel="0" collapsed="false">
      <c r="A61" s="0" t="s">
        <v>1</v>
      </c>
      <c r="B61" s="0" t="s">
        <v>2</v>
      </c>
      <c r="C61" s="0" t="s">
        <v>128</v>
      </c>
      <c r="D61" s="0" t="s">
        <v>4</v>
      </c>
      <c r="E61" s="0" t="s">
        <v>129</v>
      </c>
      <c r="F61" s="0" t="s">
        <v>6</v>
      </c>
      <c r="G61" s="0" t="s">
        <v>130</v>
      </c>
      <c r="H61" s="0" t="s">
        <v>6</v>
      </c>
      <c r="I61" s="0" t="s">
        <v>131</v>
      </c>
      <c r="J61" s="0" t="s">
        <v>132</v>
      </c>
    </row>
    <row r="62" customFormat="false" ht="12.8" hidden="false" customHeight="false" outlineLevel="0" collapsed="false">
      <c r="A62" s="0" t="s">
        <v>1</v>
      </c>
      <c r="B62" s="0" t="s">
        <v>2</v>
      </c>
      <c r="C62" s="0" t="s">
        <v>133</v>
      </c>
      <c r="D62" s="0" t="s">
        <v>4</v>
      </c>
      <c r="E62" s="0" t="s">
        <v>134</v>
      </c>
      <c r="F62" s="0" t="s">
        <v>6</v>
      </c>
      <c r="G62" s="0" t="s">
        <v>135</v>
      </c>
      <c r="H62" s="0" t="s">
        <v>6</v>
      </c>
      <c r="I62" s="0" t="s">
        <v>136</v>
      </c>
    </row>
    <row r="63" customFormat="false" ht="12.8" hidden="false" customHeight="false" outlineLevel="0" collapsed="false">
      <c r="A63" s="0" t="s">
        <v>137</v>
      </c>
      <c r="B63" s="0" t="s">
        <v>138</v>
      </c>
    </row>
    <row r="64" customFormat="false" ht="12.8" hidden="false" customHeight="false" outlineLevel="0" collapsed="false">
      <c r="A64" s="0" t="s">
        <v>139</v>
      </c>
    </row>
    <row r="66" customFormat="false" ht="12.8" hidden="false" customHeight="false" outlineLevel="0" collapsed="false">
      <c r="A66" s="0" t="s">
        <v>140</v>
      </c>
    </row>
    <row r="67" customFormat="false" ht="12.8" hidden="false" customHeight="false" outlineLevel="0" collapsed="false">
      <c r="A67" s="0" t="s">
        <v>1</v>
      </c>
      <c r="B67" s="0" t="s">
        <v>2</v>
      </c>
      <c r="C67" s="0" t="s">
        <v>141</v>
      </c>
    </row>
    <row r="68" customFormat="false" ht="12.8" hidden="false" customHeight="false" outlineLevel="0" collapsed="false">
      <c r="A68" s="0" t="s">
        <v>139</v>
      </c>
    </row>
    <row r="70" customFormat="false" ht="12.8" hidden="false" customHeight="false" outlineLevel="0" collapsed="false">
      <c r="A70" s="0" t="s">
        <v>142</v>
      </c>
      <c r="B70" s="0" t="s">
        <v>4</v>
      </c>
      <c r="C70" s="0" t="s">
        <v>143</v>
      </c>
    </row>
    <row r="71" customFormat="false" ht="12.8" hidden="false" customHeight="false" outlineLevel="0" collapsed="false">
      <c r="A71" s="0" t="s">
        <v>139</v>
      </c>
    </row>
    <row r="72" customFormat="false" ht="12.8" hidden="false" customHeight="false" outlineLevel="0" collapsed="false">
      <c r="A72" s="0" t="s">
        <v>144</v>
      </c>
      <c r="B72" s="0" t="s">
        <v>6</v>
      </c>
      <c r="C72" s="0" t="s">
        <v>145</v>
      </c>
    </row>
    <row r="73" customFormat="false" ht="12.8" hidden="false" customHeight="false" outlineLevel="0" collapsed="false">
      <c r="A73" s="0" t="s">
        <v>139</v>
      </c>
    </row>
    <row r="74" customFormat="false" ht="12.8" hidden="false" customHeight="false" outlineLevel="0" collapsed="false">
      <c r="A74" s="0" t="e">
        <f aca="false">wt@TMUq*E_x0003_w(2Ll0x400000ngs\Temporfilefunc*)&lt;v_x000e_Eb~@Q9`_x0011_a;</f>
        <v>#N/A</v>
      </c>
      <c r="B74" s="0" t="s">
        <v>6</v>
      </c>
      <c r="C74" s="0" t="s">
        <v>146</v>
      </c>
    </row>
    <row r="75" customFormat="false" ht="12.8" hidden="false" customHeight="false" outlineLevel="0" collapsed="false">
      <c r="A75" s="0" t="s">
        <v>139</v>
      </c>
    </row>
    <row r="76" customFormat="false" ht="12.8" hidden="false" customHeight="false" outlineLevel="0" collapsed="false">
      <c r="A76" s="0" t="e">
        <f aca="false">wz¾0t@TMUq*E_x0003_w(2`d0x30000000eturntypfilefunc9)+v_x0013_Ew~`Q_x001d_`_x0002_a:</f>
        <v>#N/A</v>
      </c>
      <c r="B76" s="0" t="s">
        <v>147</v>
      </c>
    </row>
    <row r="77" customFormat="false" ht="12.8" hidden="false" customHeight="false" outlineLevel="0" collapsed="false">
      <c r="A77" s="0" t="s">
        <v>148</v>
      </c>
    </row>
    <row r="78" customFormat="false" ht="12.8" hidden="false" customHeight="false" outlineLevel="0" collapsed="false">
      <c r="A78" s="0" t="s">
        <v>1</v>
      </c>
      <c r="B78" s="0" t="s">
        <v>2</v>
      </c>
      <c r="C78" s="0" t="s">
        <v>149</v>
      </c>
    </row>
    <row r="79" customFormat="false" ht="12.8" hidden="false" customHeight="false" outlineLevel="0" collapsed="false">
      <c r="A79" s="0" t="s">
        <v>150</v>
      </c>
      <c r="B79" s="0" t="s">
        <v>4</v>
      </c>
      <c r="C79" s="0" t="s">
        <v>151</v>
      </c>
    </row>
    <row r="80" customFormat="false" ht="12.8" hidden="false" customHeight="false" outlineLevel="0" collapsed="false">
      <c r="A80" s="0" t="s">
        <v>152</v>
      </c>
      <c r="B80" s="0" t="s">
        <v>6</v>
      </c>
      <c r="C80" s="0" t="s">
        <v>153</v>
      </c>
    </row>
    <row r="81" customFormat="false" ht="12.8" hidden="false" customHeight="false" outlineLevel="0" collapsed="false">
      <c r="A81" s="0" t="s">
        <v>154</v>
      </c>
      <c r="B81" s="0" t="s">
        <v>6</v>
      </c>
      <c r="C81" s="0" t="s">
        <v>155</v>
      </c>
    </row>
    <row r="82" customFormat="false" ht="12.8" hidden="false" customHeight="false" outlineLevel="0" collapsed="false">
      <c r="A82" s="0" t="s">
        <v>156</v>
      </c>
      <c r="B82" s="0" t="s">
        <v>157</v>
      </c>
    </row>
    <row r="83" customFormat="false" ht="12.8" hidden="false" customHeight="false" outlineLevel="0" collapsed="false">
      <c r="A83" s="0" t="s">
        <v>1</v>
      </c>
      <c r="B83" s="0" t="s">
        <v>2</v>
      </c>
      <c r="C83" s="0" t="s">
        <v>158</v>
      </c>
      <c r="D83" s="0" t="s">
        <v>4</v>
      </c>
      <c r="E83" s="0" t="s">
        <v>159</v>
      </c>
      <c r="F83" s="0" t="s">
        <v>6</v>
      </c>
      <c r="G83" s="0" t="s">
        <v>160</v>
      </c>
      <c r="H83" s="0" t="s">
        <v>6</v>
      </c>
      <c r="I83" s="0" t="s">
        <v>161</v>
      </c>
      <c r="J83" s="0" t="s">
        <v>162</v>
      </c>
    </row>
    <row r="84" customFormat="false" ht="12.8" hidden="false" customHeight="false" outlineLevel="0" collapsed="false">
      <c r="A84" s="0" t="s">
        <v>1</v>
      </c>
      <c r="B84" s="0" t="s">
        <v>2</v>
      </c>
      <c r="C84" s="0" t="s">
        <v>163</v>
      </c>
      <c r="D84" s="0" t="s">
        <v>4</v>
      </c>
      <c r="E84" s="0" t="s">
        <v>164</v>
      </c>
      <c r="F84" s="0" t="s">
        <v>6</v>
      </c>
      <c r="G84" s="0" t="s">
        <v>165</v>
      </c>
      <c r="H84" s="0" t="s">
        <v>6</v>
      </c>
      <c r="I84" s="0" t="s">
        <v>166</v>
      </c>
      <c r="J84" s="0" t="s">
        <v>167</v>
      </c>
    </row>
    <row r="85" customFormat="false" ht="12.8" hidden="false" customHeight="false" outlineLevel="0" collapsed="false">
      <c r="A85" s="0" t="s">
        <v>1</v>
      </c>
      <c r="B85" s="0" t="s">
        <v>2</v>
      </c>
      <c r="C85" s="0" t="s">
        <v>168</v>
      </c>
      <c r="D85" s="0" t="s">
        <v>4</v>
      </c>
      <c r="E85" s="0" t="s">
        <v>169</v>
      </c>
      <c r="F85" s="0" t="s">
        <v>6</v>
      </c>
      <c r="G85" s="0" t="s">
        <v>170</v>
      </c>
      <c r="H85" s="0" t="s">
        <v>6</v>
      </c>
      <c r="I85" s="0" t="s">
        <v>171</v>
      </c>
      <c r="J85" s="0" t="s">
        <v>172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173</v>
      </c>
      <c r="D86" s="0" t="s">
        <v>4</v>
      </c>
      <c r="E86" s="0" t="s">
        <v>174</v>
      </c>
      <c r="F86" s="0" t="s">
        <v>6</v>
      </c>
      <c r="G86" s="0" t="s">
        <v>175</v>
      </c>
      <c r="H86" s="0" t="s">
        <v>6</v>
      </c>
      <c r="I86" s="0" t="s">
        <v>176</v>
      </c>
      <c r="J86" s="0" t="s">
        <v>177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178</v>
      </c>
      <c r="D87" s="0" t="s">
        <v>4</v>
      </c>
      <c r="E87" s="0" t="s">
        <v>179</v>
      </c>
      <c r="F87" s="0" t="s">
        <v>6</v>
      </c>
      <c r="G87" s="0" t="s">
        <v>180</v>
      </c>
      <c r="H87" s="0" t="s">
        <v>6</v>
      </c>
      <c r="I87" s="0" t="s">
        <v>181</v>
      </c>
      <c r="J87" s="0" t="s">
        <v>182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183</v>
      </c>
      <c r="D88" s="0" t="s">
        <v>4</v>
      </c>
      <c r="E88" s="0" t="s">
        <v>184</v>
      </c>
      <c r="F88" s="0" t="s">
        <v>6</v>
      </c>
      <c r="G88" s="0" t="s">
        <v>185</v>
      </c>
      <c r="H88" s="0" t="s">
        <v>6</v>
      </c>
      <c r="I88" s="0" t="s">
        <v>186</v>
      </c>
      <c r="J88" s="0" t="s">
        <v>187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88</v>
      </c>
      <c r="D89" s="0" t="s">
        <v>4</v>
      </c>
      <c r="E89" s="0" t="s">
        <v>189</v>
      </c>
      <c r="F89" s="0" t="s">
        <v>6</v>
      </c>
      <c r="G89" s="0" t="s">
        <v>190</v>
      </c>
      <c r="H89" s="0" t="s">
        <v>6</v>
      </c>
      <c r="I89" s="0" t="s">
        <v>191</v>
      </c>
    </row>
    <row r="90" customFormat="false" ht="12.8" hidden="false" customHeight="false" outlineLevel="0" collapsed="false">
      <c r="A90" s="0" t="s">
        <v>192</v>
      </c>
      <c r="B90" s="0" t="s">
        <v>193</v>
      </c>
    </row>
    <row r="91" customFormat="false" ht="12.8" hidden="false" customHeight="false" outlineLevel="0" collapsed="false">
      <c r="A91" s="0" t="s">
        <v>194</v>
      </c>
    </row>
    <row r="92" customFormat="false" ht="12.8" hidden="false" customHeight="false" outlineLevel="0" collapsed="false">
      <c r="A92" s="0" t="s">
        <v>195</v>
      </c>
    </row>
    <row r="93" customFormat="false" ht="12.8" hidden="false" customHeight="false" outlineLevel="0" collapsed="false">
      <c r="A93" s="0" t="s">
        <v>1</v>
      </c>
      <c r="B93" s="0" t="s">
        <v>2</v>
      </c>
      <c r="C93" s="0" t="s">
        <v>196</v>
      </c>
    </row>
    <row r="94" customFormat="false" ht="12.8" hidden="false" customHeight="false" outlineLevel="0" collapsed="false">
      <c r="A94" s="0" t="s">
        <v>194</v>
      </c>
    </row>
    <row r="95" customFormat="false" ht="12.8" hidden="false" customHeight="false" outlineLevel="0" collapsed="false">
      <c r="A95" s="0" t="s">
        <v>197</v>
      </c>
      <c r="B95" s="0" t="s">
        <v>4</v>
      </c>
      <c r="C95" s="0" t="s">
        <v>198</v>
      </c>
    </row>
    <row r="96" customFormat="false" ht="12.8" hidden="false" customHeight="false" outlineLevel="0" collapsed="false">
      <c r="A96" s="0" t="s">
        <v>194</v>
      </c>
    </row>
    <row r="97" customFormat="false" ht="12.8" hidden="false" customHeight="false" outlineLevel="0" collapsed="false">
      <c r="A97" s="0" t="s">
        <v>199</v>
      </c>
      <c r="B97" s="0" t="s">
        <v>6</v>
      </c>
      <c r="C97" s="0" t="s">
        <v>200</v>
      </c>
    </row>
    <row r="98" customFormat="false" ht="12.8" hidden="false" customHeight="false" outlineLevel="0" collapsed="false">
      <c r="A98" s="0" t="s">
        <v>194</v>
      </c>
    </row>
    <row r="99" customFormat="false" ht="12.8" hidden="false" customHeight="false" outlineLevel="0" collapsed="false">
      <c r="A99" s="0" t="s">
        <v>201</v>
      </c>
      <c r="B99" s="0" t="s">
        <v>6</v>
      </c>
      <c r="C99" s="0" t="s">
        <v>202</v>
      </c>
    </row>
    <row r="100" customFormat="false" ht="12.8" hidden="false" customHeight="false" outlineLevel="0" collapsed="false">
      <c r="A100" s="0" t="s">
        <v>194</v>
      </c>
    </row>
    <row r="101" customFormat="false" ht="12.8" hidden="false" customHeight="false" outlineLevel="0" collapsed="false">
      <c r="A101" s="0" t="s">
        <v>203</v>
      </c>
      <c r="B101" s="0" t="s">
        <v>204</v>
      </c>
    </row>
    <row r="102" customFormat="false" ht="12.8" hidden="false" customHeight="false" outlineLevel="0" collapsed="false">
      <c r="A102" s="0" t="s">
        <v>205</v>
      </c>
    </row>
    <row r="103" customFormat="false" ht="12.8" hidden="false" customHeight="false" outlineLevel="0" collapsed="false">
      <c r="A103" s="0" t="s">
        <v>1</v>
      </c>
      <c r="B103" s="0" t="s">
        <v>2</v>
      </c>
      <c r="C103" s="0" t="s">
        <v>206</v>
      </c>
    </row>
    <row r="104" customFormat="false" ht="12.8" hidden="false" customHeight="false" outlineLevel="0" collapsed="false">
      <c r="A104" s="0" t="s">
        <v>207</v>
      </c>
      <c r="B104" s="0" t="s">
        <v>4</v>
      </c>
      <c r="C104" s="0" t="s">
        <v>208</v>
      </c>
    </row>
    <row r="105" customFormat="false" ht="12.8" hidden="false" customHeight="false" outlineLevel="0" collapsed="false">
      <c r="A105" s="0" t="s">
        <v>209</v>
      </c>
      <c r="B105" s="0" t="s">
        <v>6</v>
      </c>
      <c r="C105" s="0" t="s">
        <v>210</v>
      </c>
    </row>
    <row r="106" customFormat="false" ht="12.8" hidden="false" customHeight="false" outlineLevel="0" collapsed="false">
      <c r="A106" s="0" t="s">
        <v>211</v>
      </c>
      <c r="B106" s="0" t="s">
        <v>6</v>
      </c>
      <c r="C106" s="0" t="s">
        <v>212</v>
      </c>
    </row>
    <row r="107" customFormat="false" ht="12.8" hidden="false" customHeight="false" outlineLevel="0" collapsed="false">
      <c r="A107" s="0" t="s">
        <v>213</v>
      </c>
      <c r="B107" s="0" t="s">
        <v>214</v>
      </c>
    </row>
    <row r="108" customFormat="false" ht="12.8" hidden="false" customHeight="false" outlineLevel="0" collapsed="false">
      <c r="A108" s="0" t="s">
        <v>215</v>
      </c>
      <c r="B108" s="0" t="s">
        <v>216</v>
      </c>
      <c r="C108" s="0" t="s">
        <v>217</v>
      </c>
    </row>
    <row r="109" customFormat="false" ht="12.8" hidden="false" customHeight="false" outlineLevel="0" collapsed="false">
      <c r="A109" s="0" t="s">
        <v>1</v>
      </c>
      <c r="B109" s="0" t="s">
        <v>2</v>
      </c>
      <c r="C109" s="0" t="s">
        <v>218</v>
      </c>
    </row>
    <row r="110" customFormat="false" ht="12.8" hidden="false" customHeight="false" outlineLevel="0" collapsed="false">
      <c r="A110" s="0" t="s">
        <v>215</v>
      </c>
      <c r="B110" s="0" t="s">
        <v>219</v>
      </c>
      <c r="C110" s="0" t="s">
        <v>220</v>
      </c>
      <c r="D110" s="0" t="s">
        <v>4</v>
      </c>
      <c r="E110" s="0" t="s">
        <v>221</v>
      </c>
    </row>
    <row r="111" customFormat="false" ht="12.8" hidden="false" customHeight="false" outlineLevel="0" collapsed="false">
      <c r="A111" s="0" t="s">
        <v>222</v>
      </c>
      <c r="B111" s="0" t="s">
        <v>223</v>
      </c>
      <c r="C111" s="0" t="s">
        <v>224</v>
      </c>
      <c r="D111" s="0" t="s">
        <v>6</v>
      </c>
      <c r="E111" s="0" t="s">
        <v>225</v>
      </c>
    </row>
    <row r="112" customFormat="false" ht="12.8" hidden="false" customHeight="false" outlineLevel="0" collapsed="false">
      <c r="A112" s="0" t="s">
        <v>226</v>
      </c>
      <c r="B112" s="0" t="s">
        <v>227</v>
      </c>
      <c r="C112" s="0" t="s">
        <v>228</v>
      </c>
      <c r="D112" s="0" t="s">
        <v>6</v>
      </c>
      <c r="E112" s="0" t="s">
        <v>229</v>
      </c>
    </row>
    <row r="113" customFormat="false" ht="12.8" hidden="false" customHeight="false" outlineLevel="0" collapsed="false">
      <c r="A113" s="0" t="s">
        <v>230</v>
      </c>
      <c r="B113" s="0" t="s">
        <v>231</v>
      </c>
      <c r="C113" s="0" t="s">
        <v>232</v>
      </c>
      <c r="D113" s="0" t="s">
        <v>233</v>
      </c>
      <c r="E113" s="0" t="s">
        <v>234</v>
      </c>
    </row>
    <row r="114" customFormat="false" ht="12.8" hidden="false" customHeight="false" outlineLevel="0" collapsed="false">
      <c r="A114" s="0" t="s">
        <v>1</v>
      </c>
      <c r="B114" s="0" t="s">
        <v>2</v>
      </c>
      <c r="C114" s="0" t="s">
        <v>235</v>
      </c>
      <c r="D114" s="0" t="s">
        <v>236</v>
      </c>
      <c r="E114" s="0" t="s">
        <v>4</v>
      </c>
      <c r="F114" s="0" t="s">
        <v>237</v>
      </c>
      <c r="G114" s="0" t="s">
        <v>6</v>
      </c>
      <c r="H114" s="0" t="s">
        <v>238</v>
      </c>
      <c r="I114" s="0" t="s">
        <v>6</v>
      </c>
      <c r="J114" s="0" t="s">
        <v>239</v>
      </c>
      <c r="K114" s="0" t="s">
        <v>240</v>
      </c>
    </row>
    <row r="115" customFormat="false" ht="12.8" hidden="false" customHeight="false" outlineLevel="0" collapsed="false">
      <c r="A115" s="0" t="s">
        <v>1</v>
      </c>
      <c r="B115" s="0" t="s">
        <v>2</v>
      </c>
      <c r="C115" s="0" t="s">
        <v>241</v>
      </c>
      <c r="D115" s="0" t="s">
        <v>4</v>
      </c>
      <c r="E115" s="0" t="s">
        <v>242</v>
      </c>
      <c r="F115" s="0" t="s">
        <v>6</v>
      </c>
      <c r="G115" s="0" t="s">
        <v>243</v>
      </c>
    </row>
    <row r="116" customFormat="false" ht="12.8" hidden="false" customHeight="false" outlineLevel="0" collapsed="false">
      <c r="A116" s="0" t="s">
        <v>244</v>
      </c>
      <c r="B116" s="0" t="s">
        <v>6</v>
      </c>
      <c r="C116" s="0" t="s">
        <v>245</v>
      </c>
    </row>
    <row r="117" customFormat="false" ht="12.8" hidden="false" customHeight="false" outlineLevel="0" collapsed="false">
      <c r="A117" s="0" t="s">
        <v>246</v>
      </c>
      <c r="B117" s="0" t="s">
        <v>247</v>
      </c>
    </row>
    <row r="118" customFormat="false" ht="12.8" hidden="false" customHeight="false" outlineLevel="0" collapsed="false">
      <c r="A118" s="0" t="s">
        <v>1</v>
      </c>
      <c r="B118" s="0" t="s">
        <v>2</v>
      </c>
      <c r="C118" s="0" t="s">
        <v>248</v>
      </c>
    </row>
    <row r="119" customFormat="false" ht="12.8" hidden="false" customHeight="false" outlineLevel="0" collapsed="false">
      <c r="A119" s="0" t="s">
        <v>249</v>
      </c>
      <c r="B119" s="0" t="s">
        <v>4</v>
      </c>
      <c r="C119" s="0" t="s">
        <v>250</v>
      </c>
      <c r="D119" s="0" t="s">
        <v>21</v>
      </c>
      <c r="E119" s="0" t="s">
        <v>251</v>
      </c>
      <c r="F119" s="0" t="s">
        <v>24</v>
      </c>
      <c r="G119" s="0" t="s">
        <v>252</v>
      </c>
      <c r="H119" s="0" t="s">
        <v>27</v>
      </c>
      <c r="I119" s="0" t="s">
        <v>253</v>
      </c>
      <c r="J119" s="0" t="s">
        <v>27</v>
      </c>
      <c r="K119" s="0" t="s">
        <v>254</v>
      </c>
      <c r="L119" s="0" t="s">
        <v>27</v>
      </c>
      <c r="M119" s="0" t="s">
        <v>32</v>
      </c>
    </row>
    <row r="120" customFormat="false" ht="12.8" hidden="false" customHeight="false" outlineLevel="0" collapsed="false">
      <c r="A120" s="0" t="s">
        <v>255</v>
      </c>
      <c r="B120" s="0" t="s">
        <v>27</v>
      </c>
      <c r="C120" s="0" t="s">
        <v>256</v>
      </c>
      <c r="D120" s="0" t="s">
        <v>27</v>
      </c>
      <c r="E120" s="0" t="s">
        <v>32</v>
      </c>
    </row>
    <row r="121" customFormat="false" ht="12.8" hidden="false" customHeight="false" outlineLevel="0" collapsed="false">
      <c r="A121" s="0" t="s">
        <v>257</v>
      </c>
      <c r="B121" s="0" t="s">
        <v>38</v>
      </c>
      <c r="C121" s="0" t="s">
        <v>258</v>
      </c>
    </row>
    <row r="122" customFormat="false" ht="12.8" hidden="false" customHeight="false" outlineLevel="0" collapsed="false">
      <c r="A122" s="0" t="s">
        <v>259</v>
      </c>
      <c r="B122" s="0" t="s">
        <v>21</v>
      </c>
      <c r="C122" s="0" t="s">
        <v>260</v>
      </c>
      <c r="D122" s="0" t="s">
        <v>261</v>
      </c>
    </row>
    <row r="123" customFormat="false" ht="12.8" hidden="false" customHeight="false" outlineLevel="0" collapsed="false">
      <c r="A123" s="0" t="s">
        <v>262</v>
      </c>
    </row>
    <row r="124" customFormat="false" ht="12.8" hidden="false" customHeight="false" outlineLevel="0" collapsed="false">
      <c r="A124" s="0" t="s">
        <v>263</v>
      </c>
    </row>
    <row r="125" customFormat="false" ht="12.8" hidden="false" customHeight="false" outlineLevel="0" collapsed="false">
      <c r="A125" s="0" t="s">
        <v>1</v>
      </c>
      <c r="B125" s="0" t="s">
        <v>2</v>
      </c>
      <c r="C125" s="0" t="s">
        <v>264</v>
      </c>
    </row>
    <row r="126" customFormat="false" ht="12.8" hidden="false" customHeight="false" outlineLevel="0" collapsed="false">
      <c r="A126" s="0" t="s">
        <v>262</v>
      </c>
    </row>
    <row r="127" customFormat="false" ht="12.8" hidden="false" customHeight="false" outlineLevel="0" collapsed="false">
      <c r="A127" s="0" t="s">
        <v>265</v>
      </c>
    </row>
    <row r="128" customFormat="false" ht="12.8" hidden="false" customHeight="false" outlineLevel="0" collapsed="false">
      <c r="A128" s="0" t="s">
        <v>266</v>
      </c>
      <c r="B128" s="0" t="s">
        <v>4</v>
      </c>
      <c r="C128" s="0" t="s">
        <v>267</v>
      </c>
    </row>
    <row r="129" customFormat="false" ht="12.8" hidden="false" customHeight="false" outlineLevel="0" collapsed="false">
      <c r="A129" s="0" t="s">
        <v>262</v>
      </c>
    </row>
    <row r="130" customFormat="false" ht="12.8" hidden="false" customHeight="false" outlineLevel="0" collapsed="false">
      <c r="A130" s="0" t="s">
        <v>268</v>
      </c>
      <c r="B130" s="0" t="s">
        <v>21</v>
      </c>
      <c r="C130" s="0" t="s">
        <v>269</v>
      </c>
    </row>
    <row r="131" customFormat="false" ht="12.8" hidden="false" customHeight="false" outlineLevel="0" collapsed="false">
      <c r="A131" s="0" t="s">
        <v>262</v>
      </c>
    </row>
    <row r="132" customFormat="false" ht="12.8" hidden="false" customHeight="false" outlineLevel="0" collapsed="false">
      <c r="A132" s="0" t="s">
        <v>270</v>
      </c>
      <c r="B132" s="0" t="s">
        <v>24</v>
      </c>
      <c r="C132" s="0" t="s">
        <v>271</v>
      </c>
    </row>
    <row r="133" customFormat="false" ht="12.8" hidden="false" customHeight="false" outlineLevel="0" collapsed="false">
      <c r="A133" s="0" t="s">
        <v>262</v>
      </c>
    </row>
    <row r="134" customFormat="false" ht="12.8" hidden="false" customHeight="false" outlineLevel="0" collapsed="false">
      <c r="A134" s="0" t="s">
        <v>272</v>
      </c>
      <c r="B134" s="0" t="s">
        <v>27</v>
      </c>
      <c r="C134" s="0" t="s">
        <v>273</v>
      </c>
    </row>
    <row r="135" customFormat="false" ht="12.8" hidden="false" customHeight="false" outlineLevel="0" collapsed="false">
      <c r="A135" s="0" t="s">
        <v>262</v>
      </c>
    </row>
    <row r="136" customFormat="false" ht="12.8" hidden="false" customHeight="false" outlineLevel="0" collapsed="false">
      <c r="A136" s="0" t="s">
        <v>274</v>
      </c>
      <c r="B136" s="0" t="s">
        <v>27</v>
      </c>
      <c r="C136" s="0" t="s">
        <v>275</v>
      </c>
    </row>
    <row r="137" customFormat="false" ht="12.8" hidden="false" customHeight="false" outlineLevel="0" collapsed="false">
      <c r="A137" s="0" t="s">
        <v>262</v>
      </c>
    </row>
    <row r="138" customFormat="false" ht="12.8" hidden="false" customHeight="false" outlineLevel="0" collapsed="false">
      <c r="A138" s="0" t="s">
        <v>276</v>
      </c>
      <c r="B138" s="0" t="s">
        <v>27</v>
      </c>
      <c r="C138" s="0" t="s">
        <v>32</v>
      </c>
    </row>
    <row r="139" customFormat="false" ht="12.8" hidden="false" customHeight="false" outlineLevel="0" collapsed="false">
      <c r="A139" s="0" t="s">
        <v>277</v>
      </c>
    </row>
    <row r="140" customFormat="false" ht="12.8" hidden="false" customHeight="false" outlineLevel="0" collapsed="false">
      <c r="A140" s="0" t="s">
        <v>262</v>
      </c>
    </row>
    <row r="141" customFormat="false" ht="12.8" hidden="false" customHeight="false" outlineLevel="0" collapsed="false">
      <c r="A141" s="0" t="s">
        <v>278</v>
      </c>
      <c r="B141" s="0" t="s">
        <v>27</v>
      </c>
      <c r="C141" s="0" t="s">
        <v>275</v>
      </c>
    </row>
    <row r="142" customFormat="false" ht="12.8" hidden="false" customHeight="false" outlineLevel="0" collapsed="false">
      <c r="A142" s="0" t="s">
        <v>262</v>
      </c>
    </row>
    <row r="143" customFormat="false" ht="12.8" hidden="false" customHeight="false" outlineLevel="0" collapsed="false">
      <c r="A143" s="0" t="s">
        <v>279</v>
      </c>
      <c r="B143" s="0" t="s">
        <v>27</v>
      </c>
      <c r="C143" s="0" t="s">
        <v>32</v>
      </c>
    </row>
    <row r="144" customFormat="false" ht="12.8" hidden="false" customHeight="false" outlineLevel="0" collapsed="false">
      <c r="A144" s="0" t="s">
        <v>280</v>
      </c>
    </row>
    <row r="145" customFormat="false" ht="12.8" hidden="false" customHeight="false" outlineLevel="0" collapsed="false">
      <c r="A145" s="0" t="s">
        <v>262</v>
      </c>
    </row>
    <row r="146" customFormat="false" ht="12.8" hidden="false" customHeight="false" outlineLevel="0" collapsed="false">
      <c r="A146" s="0" t="s">
        <v>281</v>
      </c>
      <c r="B146" s="0" t="s">
        <v>38</v>
      </c>
      <c r="C146" s="0" t="s">
        <v>282</v>
      </c>
    </row>
    <row r="147" customFormat="false" ht="12.8" hidden="false" customHeight="false" outlineLevel="0" collapsed="false">
      <c r="A147" s="0" t="s">
        <v>262</v>
      </c>
    </row>
    <row r="148" customFormat="false" ht="12.8" hidden="false" customHeight="false" outlineLevel="0" collapsed="false">
      <c r="A148" s="0" t="s">
        <v>283</v>
      </c>
    </row>
    <row r="149" customFormat="false" ht="12.8" hidden="false" customHeight="false" outlineLevel="0" collapsed="false">
      <c r="A149" s="0" t="s">
        <v>284</v>
      </c>
      <c r="B149" s="0" t="s">
        <v>21</v>
      </c>
      <c r="C149" s="0" t="s">
        <v>285</v>
      </c>
    </row>
    <row r="150" customFormat="false" ht="12.8" hidden="false" customHeight="false" outlineLevel="0" collapsed="false">
      <c r="A150" s="0" t="s">
        <v>262</v>
      </c>
    </row>
    <row r="151" customFormat="false" ht="12.8" hidden="false" customHeight="false" outlineLevel="0" collapsed="false">
      <c r="A151" s="0" t="s">
        <v>286</v>
      </c>
      <c r="B151" s="0" t="s">
        <v>287</v>
      </c>
    </row>
    <row r="152" customFormat="false" ht="12.8" hidden="false" customHeight="false" outlineLevel="0" collapsed="false">
      <c r="A152" s="0" t="s">
        <v>288</v>
      </c>
    </row>
    <row r="153" customFormat="false" ht="12.8" hidden="false" customHeight="false" outlineLevel="0" collapsed="false">
      <c r="A153" s="0" t="s">
        <v>1</v>
      </c>
      <c r="B153" s="0" t="s">
        <v>2</v>
      </c>
      <c r="C153" s="0" t="s">
        <v>289</v>
      </c>
    </row>
    <row r="154" customFormat="false" ht="12.8" hidden="false" customHeight="false" outlineLevel="0" collapsed="false">
      <c r="A154" s="0" t="s">
        <v>290</v>
      </c>
      <c r="B154" s="0" t="s">
        <v>4</v>
      </c>
      <c r="C154" s="0" t="s">
        <v>291</v>
      </c>
    </row>
    <row r="155" customFormat="false" ht="12.8" hidden="false" customHeight="false" outlineLevel="0" collapsed="false">
      <c r="A155" s="0" t="s">
        <v>292</v>
      </c>
      <c r="B155" s="0" t="s">
        <v>6</v>
      </c>
      <c r="C155" s="0" t="s">
        <v>293</v>
      </c>
    </row>
    <row r="156" customFormat="false" ht="12.8" hidden="false" customHeight="false" outlineLevel="0" collapsed="false">
      <c r="A156" s="0" t="s">
        <v>294</v>
      </c>
      <c r="B156" s="0" t="s">
        <v>6</v>
      </c>
      <c r="C156" s="0" t="s">
        <v>295</v>
      </c>
    </row>
    <row r="157" customFormat="false" ht="12.8" hidden="false" customHeight="false" outlineLevel="0" collapsed="false">
      <c r="A157" s="0" t="s">
        <v>296</v>
      </c>
      <c r="B157" s="0" t="s">
        <v>297</v>
      </c>
    </row>
    <row r="158" customFormat="false" ht="12.8" hidden="false" customHeight="false" outlineLevel="0" collapsed="false">
      <c r="A158" s="0" t="s">
        <v>298</v>
      </c>
    </row>
    <row r="159" customFormat="false" ht="12.8" hidden="false" customHeight="false" outlineLevel="0" collapsed="false">
      <c r="A159" s="0" t="s">
        <v>1</v>
      </c>
      <c r="B159" s="0" t="s">
        <v>2</v>
      </c>
      <c r="C159" s="0" t="s">
        <v>299</v>
      </c>
    </row>
    <row r="160" customFormat="false" ht="12.8" hidden="false" customHeight="false" outlineLevel="0" collapsed="false">
      <c r="A160" s="0" t="s">
        <v>300</v>
      </c>
      <c r="B160" s="0" t="s">
        <v>4</v>
      </c>
      <c r="C160" s="0" t="s">
        <v>301</v>
      </c>
    </row>
    <row r="161" customFormat="false" ht="12.8" hidden="false" customHeight="false" outlineLevel="0" collapsed="false">
      <c r="A161" s="0" t="s">
        <v>302</v>
      </c>
      <c r="B161" s="0" t="s">
        <v>6</v>
      </c>
      <c r="C161" s="0" t="s">
        <v>303</v>
      </c>
    </row>
    <row r="162" customFormat="false" ht="12.8" hidden="false" customHeight="false" outlineLevel="0" collapsed="false">
      <c r="A162" s="0" t="s">
        <v>304</v>
      </c>
      <c r="B162" s="0" t="s">
        <v>6</v>
      </c>
      <c r="C162" s="0" t="s">
        <v>305</v>
      </c>
    </row>
    <row r="163" customFormat="false" ht="12.8" hidden="false" customHeight="false" outlineLevel="0" collapsed="false">
      <c r="A163" s="0" t="s">
        <v>306</v>
      </c>
      <c r="B163" s="0" t="s">
        <v>307</v>
      </c>
    </row>
    <row r="164" customFormat="false" ht="12.8" hidden="false" customHeight="false" outlineLevel="0" collapsed="false">
      <c r="A164" s="0" t="s">
        <v>308</v>
      </c>
    </row>
    <row r="165" customFormat="false" ht="12.8" hidden="false" customHeight="false" outlineLevel="0" collapsed="false">
      <c r="A165" s="0" t="s">
        <v>1</v>
      </c>
      <c r="B165" s="0" t="s">
        <v>2</v>
      </c>
      <c r="C165" s="0" t="s">
        <v>309</v>
      </c>
    </row>
    <row r="166" customFormat="false" ht="12.8" hidden="false" customHeight="false" outlineLevel="0" collapsed="false">
      <c r="A166" s="0" t="s">
        <v>310</v>
      </c>
      <c r="B166" s="0" t="s">
        <v>4</v>
      </c>
      <c r="C166" s="0" t="s">
        <v>311</v>
      </c>
    </row>
    <row r="167" customFormat="false" ht="12.8" hidden="false" customHeight="false" outlineLevel="0" collapsed="false">
      <c r="A167" s="0" t="s">
        <v>312</v>
      </c>
      <c r="B167" s="0" t="s">
        <v>6</v>
      </c>
      <c r="C167" s="0" t="s">
        <v>313</v>
      </c>
    </row>
    <row r="168" customFormat="false" ht="12.8" hidden="false" customHeight="false" outlineLevel="0" collapsed="false">
      <c r="A168" s="0" t="s">
        <v>314</v>
      </c>
      <c r="B168" s="0" t="s">
        <v>6</v>
      </c>
      <c r="C168" s="0" t="s">
        <v>315</v>
      </c>
    </row>
    <row r="169" customFormat="false" ht="12.8" hidden="false" customHeight="false" outlineLevel="0" collapsed="false">
      <c r="A169" s="0" t="s">
        <v>316</v>
      </c>
      <c r="B169" s="0" t="s">
        <v>317</v>
      </c>
      <c r="C169" s="0" t="s">
        <v>318</v>
      </c>
    </row>
    <row r="170" customFormat="false" ht="12.8" hidden="false" customHeight="false" outlineLevel="0" collapsed="false">
      <c r="A170" s="0" t="s">
        <v>1</v>
      </c>
      <c r="B170" s="0" t="s">
        <v>2</v>
      </c>
      <c r="C170" s="0" t="s">
        <v>319</v>
      </c>
      <c r="D170" s="0" t="s">
        <v>320</v>
      </c>
      <c r="E170" s="0" t="s">
        <v>4</v>
      </c>
      <c r="F170" s="0" t="s">
        <v>321</v>
      </c>
      <c r="G170" s="0" t="s">
        <v>322</v>
      </c>
      <c r="H170" s="0" t="s">
        <v>6</v>
      </c>
      <c r="I170" s="0" t="s">
        <v>323</v>
      </c>
      <c r="J170" s="0" t="s">
        <v>324</v>
      </c>
      <c r="K170" s="0" t="s">
        <v>6</v>
      </c>
      <c r="L170" s="0" t="s">
        <v>325</v>
      </c>
      <c r="M170" s="0" t="s">
        <v>326</v>
      </c>
      <c r="N170" s="0" t="s">
        <v>327</v>
      </c>
    </row>
    <row r="171" customFormat="false" ht="12.8" hidden="false" customHeight="false" outlineLevel="0" collapsed="false">
      <c r="A171" s="0" t="s">
        <v>1</v>
      </c>
      <c r="B171" s="0" t="s">
        <v>2</v>
      </c>
      <c r="C171" s="0" t="s">
        <v>328</v>
      </c>
      <c r="D171" s="0" t="s">
        <v>4</v>
      </c>
      <c r="E171" s="0" t="s">
        <v>329</v>
      </c>
      <c r="F171" s="0" t="s">
        <v>6</v>
      </c>
      <c r="G171" s="0" t="s">
        <v>330</v>
      </c>
      <c r="H171" s="0" t="s">
        <v>6</v>
      </c>
      <c r="I171" s="0" t="s">
        <v>331</v>
      </c>
      <c r="J171" s="0" t="s">
        <v>332</v>
      </c>
    </row>
    <row r="172" customFormat="false" ht="12.8" hidden="false" customHeight="false" outlineLevel="0" collapsed="false">
      <c r="A172" s="0" t="s">
        <v>1</v>
      </c>
      <c r="B172" s="0" t="s">
        <v>2</v>
      </c>
      <c r="C172" s="0" t="s">
        <v>333</v>
      </c>
      <c r="D172" s="0" t="s">
        <v>4</v>
      </c>
      <c r="E172" s="0" t="s">
        <v>334</v>
      </c>
      <c r="F172" s="0" t="s">
        <v>6</v>
      </c>
      <c r="G172" s="0" t="s">
        <v>335</v>
      </c>
      <c r="H172" s="0" t="s">
        <v>6</v>
      </c>
      <c r="I172" s="0" t="s">
        <v>336</v>
      </c>
      <c r="J172" s="0" t="s">
        <v>337</v>
      </c>
    </row>
    <row r="173" customFormat="false" ht="12.8" hidden="false" customHeight="false" outlineLevel="0" collapsed="false">
      <c r="A173" s="0" t="s">
        <v>338</v>
      </c>
    </row>
    <row r="174" customFormat="false" ht="12.8" hidden="false" customHeight="false" outlineLevel="0" collapsed="false">
      <c r="A174" s="0" t="s">
        <v>339</v>
      </c>
    </row>
    <row r="175" customFormat="false" ht="12.8" hidden="false" customHeight="false" outlineLevel="0" collapsed="false">
      <c r="A175" s="0" t="s">
        <v>1</v>
      </c>
      <c r="B175" s="0" t="s">
        <v>2</v>
      </c>
      <c r="C175" s="0" t="s">
        <v>340</v>
      </c>
    </row>
    <row r="176" customFormat="false" ht="12.8" hidden="false" customHeight="false" outlineLevel="0" collapsed="false">
      <c r="A176" s="0" t="s">
        <v>341</v>
      </c>
    </row>
    <row r="177" customFormat="false" ht="12.8" hidden="false" customHeight="false" outlineLevel="0" collapsed="false">
      <c r="A177" s="0" t="s">
        <v>342</v>
      </c>
      <c r="B177" s="0" t="s">
        <v>4</v>
      </c>
      <c r="C177" s="0" t="s">
        <v>343</v>
      </c>
    </row>
    <row r="178" customFormat="false" ht="12.8" hidden="false" customHeight="false" outlineLevel="0" collapsed="false">
      <c r="A178" s="0" t="s">
        <v>344</v>
      </c>
    </row>
    <row r="179" customFormat="false" ht="12.8" hidden="false" customHeight="false" outlineLevel="0" collapsed="false">
      <c r="A179" s="0" t="s">
        <v>345</v>
      </c>
      <c r="B179" s="0" t="s">
        <v>6</v>
      </c>
      <c r="C179" s="0" t="s">
        <v>346</v>
      </c>
    </row>
    <row r="180" customFormat="false" ht="12.8" hidden="false" customHeight="false" outlineLevel="0" collapsed="false">
      <c r="A180" s="0" t="s">
        <v>347</v>
      </c>
    </row>
    <row r="181" customFormat="false" ht="12.8" hidden="false" customHeight="false" outlineLevel="0" collapsed="false">
      <c r="A181" s="0" t="s">
        <v>348</v>
      </c>
      <c r="B181" s="0" t="s">
        <v>6</v>
      </c>
      <c r="C181" s="0" t="s">
        <v>349</v>
      </c>
    </row>
    <row r="182" customFormat="false" ht="12.8" hidden="false" customHeight="false" outlineLevel="0" collapsed="false">
      <c r="A182" s="0" t="s">
        <v>350</v>
      </c>
    </row>
    <row r="183" customFormat="false" ht="12.8" hidden="false" customHeight="false" outlineLevel="0" collapsed="false">
      <c r="A183" s="0" t="s">
        <v>351</v>
      </c>
      <c r="B183" s="0" t="s">
        <v>352</v>
      </c>
    </row>
    <row r="184" customFormat="false" ht="12.8" hidden="false" customHeight="false" outlineLevel="0" collapsed="false">
      <c r="A184" s="0" t="s">
        <v>353</v>
      </c>
    </row>
    <row r="185" customFormat="false" ht="12.8" hidden="false" customHeight="false" outlineLevel="0" collapsed="false">
      <c r="A185" s="0" t="s">
        <v>1</v>
      </c>
      <c r="B185" s="0" t="s">
        <v>2</v>
      </c>
      <c r="C185" s="0" t="s">
        <v>354</v>
      </c>
    </row>
    <row r="186" customFormat="false" ht="12.8" hidden="false" customHeight="false" outlineLevel="0" collapsed="false">
      <c r="A186" s="0" t="s">
        <v>355</v>
      </c>
      <c r="B186" s="0" t="s">
        <v>4</v>
      </c>
      <c r="C186" s="0" t="s">
        <v>356</v>
      </c>
    </row>
    <row r="187" customFormat="false" ht="12.8" hidden="false" customHeight="false" outlineLevel="0" collapsed="false">
      <c r="A187" s="0" t="s">
        <v>357</v>
      </c>
      <c r="B187" s="0" t="s">
        <v>6</v>
      </c>
      <c r="C187" s="0" t="s">
        <v>358</v>
      </c>
    </row>
    <row r="188" customFormat="false" ht="12.8" hidden="false" customHeight="false" outlineLevel="0" collapsed="false">
      <c r="A188" s="0" t="s">
        <v>359</v>
      </c>
      <c r="B188" s="0" t="s">
        <v>6</v>
      </c>
      <c r="C188" s="0" t="s">
        <v>360</v>
      </c>
    </row>
    <row r="189" customFormat="false" ht="12.8" hidden="false" customHeight="false" outlineLevel="0" collapsed="false">
      <c r="A189" s="0" t="s">
        <v>361</v>
      </c>
      <c r="B189" s="0" t="s">
        <v>362</v>
      </c>
    </row>
    <row r="190" customFormat="false" ht="12.8" hidden="false" customHeight="false" outlineLevel="0" collapsed="false">
      <c r="A190" s="0" t="s">
        <v>1</v>
      </c>
      <c r="B190" s="0" t="s">
        <v>2</v>
      </c>
      <c r="C190" s="0" t="s">
        <v>363</v>
      </c>
      <c r="D190" s="0" t="s">
        <v>4</v>
      </c>
      <c r="E190" s="0" t="s">
        <v>364</v>
      </c>
      <c r="F190" s="0" t="s">
        <v>365</v>
      </c>
      <c r="G190" s="0" t="s">
        <v>6</v>
      </c>
      <c r="H190" s="0" t="s">
        <v>366</v>
      </c>
      <c r="I190" s="0" t="s">
        <v>6</v>
      </c>
      <c r="J190" s="0" t="s">
        <v>367</v>
      </c>
      <c r="K190" s="0" t="s">
        <v>368</v>
      </c>
    </row>
    <row r="191" customFormat="false" ht="12.8" hidden="false" customHeight="false" outlineLevel="0" collapsed="false">
      <c r="A191" s="0" t="s">
        <v>1</v>
      </c>
      <c r="B191" s="0" t="s">
        <v>2</v>
      </c>
      <c r="C191" s="0" t="s">
        <v>369</v>
      </c>
      <c r="D191" s="0" t="s">
        <v>4</v>
      </c>
      <c r="E191" s="0" t="s">
        <v>370</v>
      </c>
      <c r="F191" s="0" t="s">
        <v>6</v>
      </c>
      <c r="G191" s="0" t="s">
        <v>371</v>
      </c>
      <c r="H191" s="0" t="s">
        <v>6</v>
      </c>
      <c r="I191" s="0" t="s">
        <v>372</v>
      </c>
      <c r="J191" s="0" t="s">
        <v>373</v>
      </c>
    </row>
    <row r="192" customFormat="false" ht="12.8" hidden="false" customHeight="false" outlineLevel="0" collapsed="false">
      <c r="A192" s="0" t="s">
        <v>374</v>
      </c>
    </row>
    <row r="193" customFormat="false" ht="12.8" hidden="false" customHeight="false" outlineLevel="0" collapsed="false">
      <c r="A193" s="0" t="s">
        <v>375</v>
      </c>
    </row>
    <row r="194" customFormat="false" ht="12.8" hidden="false" customHeight="false" outlineLevel="0" collapsed="false">
      <c r="A194" s="0" t="s">
        <v>1</v>
      </c>
      <c r="B194" s="0" t="s">
        <v>2</v>
      </c>
      <c r="C194" s="0" t="s">
        <v>376</v>
      </c>
    </row>
    <row r="195" customFormat="false" ht="12.8" hidden="false" customHeight="false" outlineLevel="0" collapsed="false">
      <c r="A195" s="0" t="s">
        <v>377</v>
      </c>
    </row>
    <row r="196" customFormat="false" ht="12.8" hidden="false" customHeight="false" outlineLevel="0" collapsed="false">
      <c r="A196" s="0" t="s">
        <v>378</v>
      </c>
    </row>
    <row r="197" customFormat="false" ht="12.8" hidden="false" customHeight="false" outlineLevel="0" collapsed="false">
      <c r="A197" s="0" t="s">
        <v>379</v>
      </c>
      <c r="B197" s="0" t="s">
        <v>4</v>
      </c>
      <c r="C197" s="0" t="s">
        <v>380</v>
      </c>
    </row>
    <row r="198" customFormat="false" ht="12.8" hidden="false" customHeight="false" outlineLevel="0" collapsed="false">
      <c r="A198" s="0" t="s">
        <v>381</v>
      </c>
    </row>
    <row r="199" customFormat="false" ht="12.8" hidden="false" customHeight="false" outlineLevel="0" collapsed="false">
      <c r="A199" s="0" t="s">
        <v>382</v>
      </c>
      <c r="B199" s="0" t="s">
        <v>21</v>
      </c>
      <c r="C199" s="0" t="s">
        <v>383</v>
      </c>
    </row>
    <row r="200" customFormat="false" ht="12.8" hidden="false" customHeight="false" outlineLevel="0" collapsed="false">
      <c r="A200" s="0" t="s">
        <v>384</v>
      </c>
    </row>
    <row r="201" customFormat="false" ht="12.8" hidden="false" customHeight="false" outlineLevel="0" collapsed="false">
      <c r="A201" s="0" t="s">
        <v>385</v>
      </c>
      <c r="B201" s="0" t="s">
        <v>24</v>
      </c>
      <c r="C201" s="0" t="s">
        <v>386</v>
      </c>
    </row>
    <row r="202" customFormat="false" ht="12.8" hidden="false" customHeight="false" outlineLevel="0" collapsed="false">
      <c r="A202" s="0" t="s">
        <v>387</v>
      </c>
    </row>
    <row r="203" customFormat="false" ht="12.8" hidden="false" customHeight="false" outlineLevel="0" collapsed="false">
      <c r="A203" s="0" t="s">
        <v>388</v>
      </c>
      <c r="B203" s="0" t="s">
        <v>27</v>
      </c>
      <c r="C203" s="0" t="s">
        <v>389</v>
      </c>
    </row>
    <row r="204" customFormat="false" ht="12.8" hidden="false" customHeight="false" outlineLevel="0" collapsed="false">
      <c r="A204" s="0" t="s">
        <v>390</v>
      </c>
    </row>
    <row r="205" customFormat="false" ht="12.8" hidden="false" customHeight="false" outlineLevel="0" collapsed="false">
      <c r="A205" s="0" t="s">
        <v>391</v>
      </c>
      <c r="B205" s="0" t="s">
        <v>27</v>
      </c>
      <c r="C205" s="0" t="s">
        <v>392</v>
      </c>
    </row>
    <row r="206" customFormat="false" ht="12.8" hidden="false" customHeight="false" outlineLevel="0" collapsed="false">
      <c r="A206" s="0" t="s">
        <v>390</v>
      </c>
    </row>
    <row r="207" customFormat="false" ht="12.8" hidden="false" customHeight="false" outlineLevel="0" collapsed="false">
      <c r="A207" s="0" t="s">
        <v>393</v>
      </c>
      <c r="B207" s="0" t="s">
        <v>27</v>
      </c>
      <c r="C207" s="0" t="s">
        <v>32</v>
      </c>
    </row>
    <row r="208" customFormat="false" ht="12.8" hidden="false" customHeight="false" outlineLevel="0" collapsed="false">
      <c r="A208" s="0" t="s">
        <v>394</v>
      </c>
    </row>
    <row r="209" customFormat="false" ht="12.8" hidden="false" customHeight="false" outlineLevel="0" collapsed="false">
      <c r="A209" s="0" t="s">
        <v>395</v>
      </c>
    </row>
    <row r="210" customFormat="false" ht="12.8" hidden="false" customHeight="false" outlineLevel="0" collapsed="false">
      <c r="A210" s="0" t="s">
        <v>391</v>
      </c>
      <c r="B210" s="0" t="s">
        <v>27</v>
      </c>
      <c r="C210" s="0" t="s">
        <v>392</v>
      </c>
    </row>
    <row r="211" customFormat="false" ht="12.8" hidden="false" customHeight="false" outlineLevel="0" collapsed="false">
      <c r="A211" s="0" t="s">
        <v>395</v>
      </c>
    </row>
    <row r="212" customFormat="false" ht="12.8" hidden="false" customHeight="false" outlineLevel="0" collapsed="false">
      <c r="A212" s="0" t="s">
        <v>393</v>
      </c>
      <c r="B212" s="0" t="s">
        <v>27</v>
      </c>
      <c r="C212" s="0" t="s">
        <v>32</v>
      </c>
    </row>
    <row r="213" customFormat="false" ht="12.8" hidden="false" customHeight="false" outlineLevel="0" collapsed="false">
      <c r="A213" s="0" t="s">
        <v>396</v>
      </c>
    </row>
    <row r="214" customFormat="false" ht="12.8" hidden="false" customHeight="false" outlineLevel="0" collapsed="false">
      <c r="A214" s="0" t="s">
        <v>397</v>
      </c>
    </row>
    <row r="215" customFormat="false" ht="12.8" hidden="false" customHeight="false" outlineLevel="0" collapsed="false">
      <c r="A215" s="0" t="s">
        <v>385</v>
      </c>
      <c r="B215" s="0" t="s">
        <v>38</v>
      </c>
      <c r="C215" s="0" t="s">
        <v>398</v>
      </c>
    </row>
    <row r="216" customFormat="false" ht="12.8" hidden="false" customHeight="false" outlineLevel="0" collapsed="false">
      <c r="A216" s="0" t="s">
        <v>399</v>
      </c>
    </row>
    <row r="217" customFormat="false" ht="12.8" hidden="false" customHeight="false" outlineLevel="0" collapsed="false">
      <c r="A217" s="0" t="s">
        <v>400</v>
      </c>
    </row>
    <row r="218" customFormat="false" ht="12.8" hidden="false" customHeight="false" outlineLevel="0" collapsed="false">
      <c r="A218" s="0" t="s">
        <v>401</v>
      </c>
      <c r="B218" s="0" t="s">
        <v>21</v>
      </c>
      <c r="C218" s="0" t="s">
        <v>402</v>
      </c>
    </row>
    <row r="219" customFormat="false" ht="12.8" hidden="false" customHeight="false" outlineLevel="0" collapsed="false">
      <c r="A219" s="0" t="s">
        <v>403</v>
      </c>
    </row>
    <row r="220" customFormat="false" ht="12.8" hidden="false" customHeight="false" outlineLevel="0" collapsed="false">
      <c r="A220" s="0" t="s">
        <v>404</v>
      </c>
      <c r="B220" s="0" t="s">
        <v>405</v>
      </c>
    </row>
    <row r="221" customFormat="false" ht="12.8" hidden="false" customHeight="false" outlineLevel="0" collapsed="false">
      <c r="A221" s="0" t="s">
        <v>1</v>
      </c>
      <c r="B221" s="0" t="s">
        <v>2</v>
      </c>
      <c r="C221" s="0" t="s">
        <v>406</v>
      </c>
      <c r="D221" s="0" t="s">
        <v>4</v>
      </c>
      <c r="E221" s="0" t="s">
        <v>407</v>
      </c>
      <c r="F221" s="0" t="s">
        <v>6</v>
      </c>
      <c r="G221" s="0" t="s">
        <v>408</v>
      </c>
      <c r="H221" s="0" t="s">
        <v>6</v>
      </c>
      <c r="I221" s="0" t="s">
        <v>409</v>
      </c>
      <c r="J221" s="0" t="s">
        <v>410</v>
      </c>
    </row>
    <row r="222" customFormat="false" ht="12.8" hidden="false" customHeight="false" outlineLevel="0" collapsed="false">
      <c r="A222" s="0" t="s">
        <v>1</v>
      </c>
      <c r="B222" s="0" t="s">
        <v>2</v>
      </c>
      <c r="C222" s="0" t="s">
        <v>411</v>
      </c>
      <c r="D222" s="0" t="s">
        <v>4</v>
      </c>
      <c r="E222" s="0" t="s">
        <v>412</v>
      </c>
      <c r="F222" s="0" t="s">
        <v>6</v>
      </c>
      <c r="G222" s="0" t="s">
        <v>413</v>
      </c>
      <c r="H222" s="0" t="s">
        <v>6</v>
      </c>
      <c r="I222" s="0" t="s">
        <v>414</v>
      </c>
      <c r="J222" s="0" t="s">
        <v>415</v>
      </c>
      <c r="K222" s="0" t="s">
        <v>416</v>
      </c>
      <c r="L222" s="0" t="s">
        <v>417</v>
      </c>
    </row>
    <row r="223" customFormat="false" ht="12.8" hidden="false" customHeight="false" outlineLevel="0" collapsed="false">
      <c r="A223" s="0" t="s">
        <v>1</v>
      </c>
      <c r="B223" s="0" t="s">
        <v>2</v>
      </c>
      <c r="C223" s="0" t="s">
        <v>418</v>
      </c>
      <c r="D223" s="0" t="s">
        <v>419</v>
      </c>
      <c r="E223" s="0" t="s">
        <v>420</v>
      </c>
      <c r="F223" s="0" t="s">
        <v>4</v>
      </c>
      <c r="G223" s="0" t="s">
        <v>421</v>
      </c>
      <c r="H223" s="0" t="s">
        <v>422</v>
      </c>
      <c r="I223" s="0" t="s">
        <v>423</v>
      </c>
      <c r="J223" s="0" t="s">
        <v>6</v>
      </c>
      <c r="K223" s="0" t="s">
        <v>424</v>
      </c>
      <c r="L223" s="0" t="s">
        <v>425</v>
      </c>
      <c r="M223" s="0" t="s">
        <v>426</v>
      </c>
      <c r="N223" s="0" t="s">
        <v>6</v>
      </c>
      <c r="O223" s="0" t="s">
        <v>427</v>
      </c>
    </row>
    <row r="224" customFormat="false" ht="12.8" hidden="false" customHeight="false" outlineLevel="0" collapsed="false">
      <c r="A224" s="0" t="s">
        <v>428</v>
      </c>
    </row>
    <row r="225" customFormat="false" ht="12.8" hidden="false" customHeight="false" outlineLevel="0" collapsed="false">
      <c r="A225" s="0" t="s">
        <v>429</v>
      </c>
      <c r="B225" s="0" t="s">
        <v>6</v>
      </c>
      <c r="C225" s="0" t="s">
        <v>430</v>
      </c>
    </row>
    <row r="226" customFormat="false" ht="12.8" hidden="false" customHeight="false" outlineLevel="0" collapsed="false">
      <c r="A226" s="0" t="s">
        <v>428</v>
      </c>
    </row>
    <row r="227" customFormat="false" ht="12.8" hidden="false" customHeight="false" outlineLevel="0" collapsed="false">
      <c r="A227" s="0" t="s">
        <v>431</v>
      </c>
    </row>
    <row r="228" customFormat="false" ht="12.8" hidden="false" customHeight="false" outlineLevel="0" collapsed="false">
      <c r="A228" s="0" t="s">
        <v>432</v>
      </c>
      <c r="B228" s="0" t="s">
        <v>433</v>
      </c>
    </row>
    <row r="229" customFormat="false" ht="12.8" hidden="false" customHeight="false" outlineLevel="0" collapsed="false">
      <c r="A229" s="0" t="s">
        <v>434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435</v>
      </c>
    </row>
    <row r="231" customFormat="false" ht="12.8" hidden="false" customHeight="false" outlineLevel="0" collapsed="false">
      <c r="A231" s="0" t="s">
        <v>436</v>
      </c>
      <c r="B231" s="0" t="s">
        <v>4</v>
      </c>
      <c r="C231" s="0" t="s">
        <v>437</v>
      </c>
    </row>
    <row r="232" customFormat="false" ht="12.8" hidden="false" customHeight="false" outlineLevel="0" collapsed="false">
      <c r="A232" s="0" t="s">
        <v>438</v>
      </c>
      <c r="B232" s="0" t="s">
        <v>6</v>
      </c>
      <c r="C232" s="0" t="s">
        <v>439</v>
      </c>
    </row>
    <row r="233" customFormat="false" ht="12.8" hidden="false" customHeight="false" outlineLevel="0" collapsed="false">
      <c r="A233" s="0" t="s">
        <v>440</v>
      </c>
      <c r="B233" s="0" t="s">
        <v>6</v>
      </c>
      <c r="C233" s="0" t="s">
        <v>441</v>
      </c>
    </row>
    <row r="234" customFormat="false" ht="12.8" hidden="false" customHeight="false" outlineLevel="0" collapsed="false">
      <c r="A234" s="0" t="s">
        <v>442</v>
      </c>
      <c r="B234" s="0" t="s">
        <v>443</v>
      </c>
    </row>
    <row r="235" customFormat="false" ht="12.8" hidden="false" customHeight="false" outlineLevel="0" collapsed="false">
      <c r="A235" s="0" t="s">
        <v>1</v>
      </c>
      <c r="B235" s="0" t="s">
        <v>2</v>
      </c>
      <c r="C235" s="0" t="s">
        <v>444</v>
      </c>
      <c r="D235" s="0" t="s">
        <v>4</v>
      </c>
      <c r="E235" s="0" t="s">
        <v>445</v>
      </c>
      <c r="F235" s="0" t="s">
        <v>6</v>
      </c>
      <c r="G235" s="0" t="s">
        <v>446</v>
      </c>
      <c r="H235" s="0" t="s">
        <v>6</v>
      </c>
      <c r="I235" s="0" t="s">
        <v>447</v>
      </c>
      <c r="J235" s="0" t="s">
        <v>448</v>
      </c>
    </row>
    <row r="236" customFormat="false" ht="12.8" hidden="false" customHeight="false" outlineLevel="0" collapsed="false">
      <c r="A236" s="0" t="s">
        <v>1</v>
      </c>
      <c r="B236" s="0" t="s">
        <v>2</v>
      </c>
      <c r="C236" s="0" t="s">
        <v>449</v>
      </c>
      <c r="D236" s="0" t="s">
        <v>4</v>
      </c>
      <c r="E236" s="0" t="s">
        <v>450</v>
      </c>
      <c r="F236" s="0" t="s">
        <v>6</v>
      </c>
      <c r="G236" s="0" t="s">
        <v>451</v>
      </c>
      <c r="H236" s="0" t="s">
        <v>6</v>
      </c>
      <c r="I236" s="0" t="s">
        <v>452</v>
      </c>
      <c r="J236" s="0" t="s">
        <v>453</v>
      </c>
    </row>
    <row r="237" customFormat="false" ht="12.8" hidden="false" customHeight="false" outlineLevel="0" collapsed="false">
      <c r="A237" s="0" t="s">
        <v>1</v>
      </c>
      <c r="B237" s="0" t="s">
        <v>2</v>
      </c>
      <c r="C237" s="0" t="s">
        <v>3</v>
      </c>
      <c r="D237" s="0" t="s">
        <v>4</v>
      </c>
      <c r="E237" s="0" t="s">
        <v>5</v>
      </c>
      <c r="F237" s="0" t="s">
        <v>6</v>
      </c>
      <c r="G237" s="0" t="s">
        <v>7</v>
      </c>
      <c r="H237" s="0" t="s">
        <v>6</v>
      </c>
      <c r="I237" s="0" t="s">
        <v>8</v>
      </c>
      <c r="J237" s="0" t="s">
        <v>9</v>
      </c>
    </row>
    <row r="238" customFormat="false" ht="12.8" hidden="false" customHeight="false" outlineLevel="0" collapsed="false">
      <c r="A238" s="0" t="s">
        <v>1</v>
      </c>
      <c r="B238" s="0" t="s">
        <v>2</v>
      </c>
      <c r="C238" s="0" t="s">
        <v>10</v>
      </c>
      <c r="D238" s="0" t="s">
        <v>4</v>
      </c>
      <c r="E238" s="0" t="s">
        <v>11</v>
      </c>
      <c r="F238" s="0" t="s">
        <v>6</v>
      </c>
      <c r="G238" s="0" t="s">
        <v>12</v>
      </c>
      <c r="H238" s="0" t="s">
        <v>6</v>
      </c>
      <c r="I238" s="0" t="s">
        <v>13</v>
      </c>
    </row>
    <row r="239" customFormat="false" ht="12.8" hidden="false" customHeight="false" outlineLevel="0" collapsed="false">
      <c r="A239" s="0" t="s">
        <v>14</v>
      </c>
      <c r="B239" s="0" t="s">
        <v>15</v>
      </c>
    </row>
    <row r="240" customFormat="false" ht="12.8" hidden="false" customHeight="false" outlineLevel="0" collapsed="false">
      <c r="A240" s="0" t="s">
        <v>16</v>
      </c>
    </row>
    <row r="241" customFormat="false" ht="12.8" hidden="false" customHeight="false" outlineLevel="0" collapsed="false">
      <c r="A241" s="0" t="s">
        <v>1</v>
      </c>
      <c r="B241" s="0" t="s">
        <v>2</v>
      </c>
      <c r="C241" s="0" t="s">
        <v>17</v>
      </c>
    </row>
    <row r="242" customFormat="false" ht="12.8" hidden="false" customHeight="false" outlineLevel="0" collapsed="false">
      <c r="A242" s="0" t="s">
        <v>18</v>
      </c>
      <c r="B242" s="0" t="s">
        <v>4</v>
      </c>
      <c r="C242" s="0" t="s">
        <v>19</v>
      </c>
    </row>
    <row r="243" customFormat="false" ht="12.8" hidden="false" customHeight="false" outlineLevel="0" collapsed="false">
      <c r="A243" s="0" t="s">
        <v>20</v>
      </c>
      <c r="B243" s="0" t="s">
        <v>21</v>
      </c>
      <c r="C243" s="0" t="s">
        <v>22</v>
      </c>
    </row>
    <row r="244" customFormat="false" ht="12.8" hidden="false" customHeight="false" outlineLevel="0" collapsed="false">
      <c r="A244" s="0" t="s">
        <v>23</v>
      </c>
      <c r="B244" s="0" t="s">
        <v>24</v>
      </c>
      <c r="C244" s="0" t="s">
        <v>25</v>
      </c>
    </row>
    <row r="245" customFormat="false" ht="12.8" hidden="false" customHeight="false" outlineLevel="0" collapsed="false">
      <c r="A245" s="0" t="s">
        <v>26</v>
      </c>
      <c r="B245" s="0" t="s">
        <v>27</v>
      </c>
      <c r="C245" s="0" t="s">
        <v>28</v>
      </c>
    </row>
    <row r="246" customFormat="false" ht="12.8" hidden="false" customHeight="false" outlineLevel="0" collapsed="false">
      <c r="A246" s="0" t="s">
        <v>29</v>
      </c>
      <c r="B246" s="0" t="s">
        <v>27</v>
      </c>
      <c r="C246" s="0" t="s">
        <v>30</v>
      </c>
    </row>
    <row r="247" customFormat="false" ht="12.8" hidden="false" customHeight="false" outlineLevel="0" collapsed="false">
      <c r="A247" s="0" t="s">
        <v>31</v>
      </c>
      <c r="B247" s="0" t="s">
        <v>27</v>
      </c>
      <c r="C247" s="0" t="s">
        <v>32</v>
      </c>
    </row>
    <row r="248" customFormat="false" ht="12.8" hidden="false" customHeight="false" outlineLevel="0" collapsed="false">
      <c r="A248" s="0" t="s">
        <v>33</v>
      </c>
    </row>
    <row r="249" customFormat="false" ht="12.8" hidden="false" customHeight="false" outlineLevel="0" collapsed="false">
      <c r="A249" s="0" t="s">
        <v>34</v>
      </c>
      <c r="B249" s="0" t="s">
        <v>27</v>
      </c>
      <c r="C249" s="0" t="s">
        <v>30</v>
      </c>
    </row>
    <row r="250" customFormat="false" ht="12.8" hidden="false" customHeight="false" outlineLevel="0" collapsed="false">
      <c r="A250" s="0" t="s">
        <v>35</v>
      </c>
      <c r="B250" s="0" t="s">
        <v>27</v>
      </c>
      <c r="C250" s="0" t="s">
        <v>32</v>
      </c>
    </row>
    <row r="251" customFormat="false" ht="12.8" hidden="false" customHeight="false" outlineLevel="0" collapsed="false">
      <c r="A251" s="0" t="s">
        <v>36</v>
      </c>
    </row>
    <row r="252" customFormat="false" ht="12.8" hidden="false" customHeight="false" outlineLevel="0" collapsed="false">
      <c r="A252" s="0" t="s">
        <v>37</v>
      </c>
      <c r="B252" s="0" t="s">
        <v>38</v>
      </c>
      <c r="C252" s="0" t="s">
        <v>39</v>
      </c>
    </row>
    <row r="253" customFormat="false" ht="12.8" hidden="false" customHeight="false" outlineLevel="0" collapsed="false">
      <c r="A253" s="0" t="s">
        <v>40</v>
      </c>
    </row>
    <row r="254" customFormat="false" ht="12.8" hidden="false" customHeight="false" outlineLevel="0" collapsed="false">
      <c r="A254" s="0" t="s">
        <v>41</v>
      </c>
      <c r="B254" s="0" t="s">
        <v>21</v>
      </c>
      <c r="C254" s="0" t="s">
        <v>42</v>
      </c>
    </row>
    <row r="255" customFormat="false" ht="12.8" hidden="false" customHeight="false" outlineLevel="0" collapsed="false">
      <c r="A255" s="0" t="s">
        <v>43</v>
      </c>
      <c r="B255" s="0" t="s">
        <v>44</v>
      </c>
    </row>
    <row r="256" customFormat="false" ht="12.8" hidden="false" customHeight="false" outlineLevel="0" collapsed="false">
      <c r="A256" s="0" t="s">
        <v>45</v>
      </c>
    </row>
    <row r="257" customFormat="false" ht="12.8" hidden="false" customHeight="false" outlineLevel="0" collapsed="false">
      <c r="A257" s="0" t="s">
        <v>1</v>
      </c>
      <c r="B257" s="0" t="s">
        <v>2</v>
      </c>
      <c r="C257" s="0" t="s">
        <v>46</v>
      </c>
    </row>
    <row r="258" customFormat="false" ht="12.8" hidden="false" customHeight="false" outlineLevel="0" collapsed="false">
      <c r="A258" s="0" t="s">
        <v>47</v>
      </c>
    </row>
    <row r="259" customFormat="false" ht="12.8" hidden="false" customHeight="false" outlineLevel="0" collapsed="false">
      <c r="A259" s="0" t="s">
        <v>48</v>
      </c>
      <c r="B259" s="0" t="s">
        <v>4</v>
      </c>
      <c r="C259" s="0" t="s">
        <v>49</v>
      </c>
    </row>
    <row r="260" customFormat="false" ht="12.8" hidden="false" customHeight="false" outlineLevel="0" collapsed="false">
      <c r="A260" s="0" t="s">
        <v>50</v>
      </c>
      <c r="B260" s="0" t="s">
        <v>21</v>
      </c>
      <c r="C260" s="0" t="s">
        <v>51</v>
      </c>
    </row>
    <row r="261" customFormat="false" ht="12.8" hidden="false" customHeight="false" outlineLevel="0" collapsed="false">
      <c r="A261" s="0" t="s">
        <v>52</v>
      </c>
      <c r="B261" s="0" t="s">
        <v>24</v>
      </c>
      <c r="C261" s="0" t="s">
        <v>53</v>
      </c>
    </row>
    <row r="262" customFormat="false" ht="12.8" hidden="false" customHeight="false" outlineLevel="0" collapsed="false">
      <c r="A262" s="0" t="s">
        <v>54</v>
      </c>
      <c r="B262" s="0" t="s">
        <v>27</v>
      </c>
      <c r="C262" s="0" t="s">
        <v>55</v>
      </c>
    </row>
    <row r="263" customFormat="false" ht="12.8" hidden="false" customHeight="false" outlineLevel="0" collapsed="false">
      <c r="A263" s="0" t="s">
        <v>56</v>
      </c>
      <c r="B263" s="0" t="s">
        <v>27</v>
      </c>
      <c r="C263" s="0" t="s">
        <v>57</v>
      </c>
    </row>
    <row r="264" customFormat="false" ht="12.8" hidden="false" customHeight="false" outlineLevel="0" collapsed="false">
      <c r="A264" s="0" t="s">
        <v>58</v>
      </c>
      <c r="B264" s="0" t="s">
        <v>27</v>
      </c>
      <c r="C264" s="0" t="s">
        <v>32</v>
      </c>
    </row>
    <row r="265" customFormat="false" ht="12.8" hidden="false" customHeight="false" outlineLevel="0" collapsed="false">
      <c r="A265" s="0" t="s">
        <v>59</v>
      </c>
    </row>
    <row r="266" customFormat="false" ht="12.8" hidden="false" customHeight="false" outlineLevel="0" collapsed="false">
      <c r="A266" s="0" t="s">
        <v>60</v>
      </c>
      <c r="B266" s="0" t="s">
        <v>27</v>
      </c>
      <c r="C266" s="0" t="s">
        <v>57</v>
      </c>
    </row>
    <row r="267" customFormat="false" ht="12.8" hidden="false" customHeight="false" outlineLevel="0" collapsed="false">
      <c r="A267" s="0" t="s">
        <v>61</v>
      </c>
      <c r="B267" s="0" t="s">
        <v>27</v>
      </c>
      <c r="C267" s="0" t="s">
        <v>32</v>
      </c>
    </row>
    <row r="268" customFormat="false" ht="12.8" hidden="false" customHeight="false" outlineLevel="0" collapsed="false">
      <c r="A268" s="0" t="s">
        <v>62</v>
      </c>
    </row>
    <row r="269" customFormat="false" ht="12.8" hidden="false" customHeight="false" outlineLevel="0" collapsed="false">
      <c r="A269" s="0" t="s">
        <v>63</v>
      </c>
      <c r="B269" s="0" t="s">
        <v>38</v>
      </c>
      <c r="C269" s="0" t="s">
        <v>64</v>
      </c>
    </row>
    <row r="270" customFormat="false" ht="12.8" hidden="false" customHeight="false" outlineLevel="0" collapsed="false">
      <c r="A270" s="0" t="s">
        <v>65</v>
      </c>
    </row>
    <row r="271" customFormat="false" ht="12.8" hidden="false" customHeight="false" outlineLevel="0" collapsed="false">
      <c r="A271" s="0" t="s">
        <v>66</v>
      </c>
      <c r="B271" s="0" t="s">
        <v>21</v>
      </c>
      <c r="C271" s="0" t="s">
        <v>67</v>
      </c>
    </row>
    <row r="272" customFormat="false" ht="12.8" hidden="false" customHeight="false" outlineLevel="0" collapsed="false">
      <c r="A272" s="0" t="s">
        <v>68</v>
      </c>
      <c r="B272" s="0" t="s">
        <v>69</v>
      </c>
    </row>
    <row r="273" customFormat="false" ht="12.8" hidden="false" customHeight="false" outlineLevel="0" collapsed="false">
      <c r="A273" s="0" t="s">
        <v>70</v>
      </c>
    </row>
    <row r="274" customFormat="false" ht="12.8" hidden="false" customHeight="false" outlineLevel="0" collapsed="false">
      <c r="A274" s="0" t="s">
        <v>1</v>
      </c>
      <c r="B274" s="0" t="s">
        <v>2</v>
      </c>
      <c r="C274" s="0" t="s">
        <v>71</v>
      </c>
    </row>
    <row r="275" customFormat="false" ht="12.8" hidden="false" customHeight="false" outlineLevel="0" collapsed="false">
      <c r="A275" s="0" t="s">
        <v>72</v>
      </c>
      <c r="B275" s="0" t="s">
        <v>4</v>
      </c>
      <c r="C275" s="0" t="s">
        <v>73</v>
      </c>
    </row>
    <row r="276" customFormat="false" ht="12.8" hidden="false" customHeight="false" outlineLevel="0" collapsed="false">
      <c r="A276" s="0" t="s">
        <v>74</v>
      </c>
      <c r="B276" s="0" t="s">
        <v>6</v>
      </c>
      <c r="C276" s="0" t="s">
        <v>75</v>
      </c>
    </row>
    <row r="277" customFormat="false" ht="12.8" hidden="false" customHeight="false" outlineLevel="0" collapsed="false">
      <c r="A277" s="0" t="s">
        <v>76</v>
      </c>
      <c r="B277" s="0" t="n">
        <v>5</v>
      </c>
      <c r="C277" s="0" t="n">
        <v>502</v>
      </c>
      <c r="D277" s="0" t="s">
        <v>77</v>
      </c>
      <c r="E277" s="0" t="s">
        <v>6</v>
      </c>
      <c r="F277" s="0" t="s">
        <v>78</v>
      </c>
    </row>
    <row r="278" customFormat="false" ht="12.8" hidden="false" customHeight="false" outlineLevel="0" collapsed="false">
      <c r="A278" s="0" t="s">
        <v>79</v>
      </c>
      <c r="B278" s="0" t="s">
        <v>80</v>
      </c>
    </row>
    <row r="279" customFormat="false" ht="12.8" hidden="false" customHeight="false" outlineLevel="0" collapsed="false">
      <c r="A279" s="0" t="s">
        <v>81</v>
      </c>
    </row>
    <row r="280" customFormat="false" ht="12.8" hidden="false" customHeight="false" outlineLevel="0" collapsed="false">
      <c r="A280" s="0" t="s">
        <v>1</v>
      </c>
      <c r="B280" s="0" t="s">
        <v>2</v>
      </c>
      <c r="C280" s="0" t="s">
        <v>82</v>
      </c>
    </row>
    <row r="281" customFormat="false" ht="12.8" hidden="false" customHeight="false" outlineLevel="0" collapsed="false">
      <c r="A281" s="0" t="s">
        <v>83</v>
      </c>
      <c r="B281" s="0" t="s">
        <v>4</v>
      </c>
      <c r="C281" s="0" t="s">
        <v>84</v>
      </c>
    </row>
    <row r="282" customFormat="false" ht="12.8" hidden="false" customHeight="false" outlineLevel="0" collapsed="false">
      <c r="A282" s="0" t="s">
        <v>85</v>
      </c>
      <c r="B282" s="0" t="s">
        <v>6</v>
      </c>
      <c r="C282" s="0" t="s">
        <v>86</v>
      </c>
    </row>
    <row r="283" customFormat="false" ht="12.8" hidden="false" customHeight="false" outlineLevel="0" collapsed="false">
      <c r="A283" s="0" t="s">
        <v>87</v>
      </c>
      <c r="B283" s="0" t="s">
        <v>6</v>
      </c>
      <c r="C283" s="0" t="s">
        <v>88</v>
      </c>
    </row>
    <row r="284" customFormat="false" ht="12.8" hidden="false" customHeight="false" outlineLevel="0" collapsed="false">
      <c r="A284" s="0" t="s">
        <v>89</v>
      </c>
      <c r="B284" s="0" t="s">
        <v>90</v>
      </c>
      <c r="C284" s="0" t="s">
        <v>91</v>
      </c>
    </row>
    <row r="285" customFormat="false" ht="12.8" hidden="false" customHeight="false" outlineLevel="0" collapsed="false">
      <c r="A285" s="0" t="s">
        <v>1</v>
      </c>
      <c r="B285" s="0" t="s">
        <v>2</v>
      </c>
      <c r="C285" s="0" t="s">
        <v>92</v>
      </c>
      <c r="D285" s="0" t="s">
        <v>93</v>
      </c>
      <c r="E285" s="0" t="s">
        <v>4</v>
      </c>
      <c r="F285" s="0" t="s">
        <v>94</v>
      </c>
      <c r="G285" s="0" t="s">
        <v>6</v>
      </c>
      <c r="H285" s="0" t="s">
        <v>95</v>
      </c>
      <c r="I285" s="0" t="s">
        <v>6</v>
      </c>
      <c r="J285" s="0" t="s">
        <v>96</v>
      </c>
      <c r="K285" s="0" t="s">
        <v>97</v>
      </c>
    </row>
    <row r="286" customFormat="false" ht="12.8" hidden="false" customHeight="false" outlineLevel="0" collapsed="false">
      <c r="A286" s="0" t="s">
        <v>1</v>
      </c>
      <c r="B286" s="0" t="s">
        <v>2</v>
      </c>
      <c r="C286" s="0" t="s">
        <v>98</v>
      </c>
      <c r="D286" s="0" t="s">
        <v>4</v>
      </c>
      <c r="E286" s="0" t="s">
        <v>99</v>
      </c>
      <c r="F286" s="0" t="s">
        <v>6</v>
      </c>
      <c r="G286" s="0" t="s">
        <v>100</v>
      </c>
      <c r="H286" s="0" t="s">
        <v>6</v>
      </c>
      <c r="I286" s="0" t="s">
        <v>101</v>
      </c>
      <c r="J286" s="0" t="s">
        <v>102</v>
      </c>
    </row>
    <row r="287" customFormat="false" ht="12.8" hidden="false" customHeight="false" outlineLevel="0" collapsed="false">
      <c r="A287" s="0" t="s">
        <v>1</v>
      </c>
      <c r="B287" s="0" t="s">
        <v>2</v>
      </c>
      <c r="C287" s="0" t="s">
        <v>103</v>
      </c>
      <c r="D287" s="0" t="s">
        <v>4</v>
      </c>
      <c r="E287" s="0" t="s">
        <v>104</v>
      </c>
      <c r="F287" s="0" t="s">
        <v>6</v>
      </c>
      <c r="G287" s="0" t="s">
        <v>105</v>
      </c>
      <c r="H287" s="0" t="s">
        <v>6</v>
      </c>
      <c r="I287" s="0" t="s">
        <v>106</v>
      </c>
      <c r="J287" s="0" t="s">
        <v>107</v>
      </c>
    </row>
    <row r="288" customFormat="false" ht="12.8" hidden="false" customHeight="false" outlineLevel="0" collapsed="false">
      <c r="A288" s="0" t="s">
        <v>1</v>
      </c>
      <c r="B288" s="0" t="s">
        <v>2</v>
      </c>
      <c r="C288" s="0" t="s">
        <v>108</v>
      </c>
      <c r="D288" s="0" t="s">
        <v>4</v>
      </c>
      <c r="E288" s="0" t="s">
        <v>109</v>
      </c>
      <c r="F288" s="0" t="s">
        <v>6</v>
      </c>
      <c r="G288" s="0" t="s">
        <v>110</v>
      </c>
      <c r="H288" s="0" t="s">
        <v>6</v>
      </c>
      <c r="I288" s="0" t="s">
        <v>111</v>
      </c>
      <c r="J288" s="0" t="s">
        <v>112</v>
      </c>
    </row>
    <row r="289" customFormat="false" ht="12.8" hidden="false" customHeight="false" outlineLevel="0" collapsed="false">
      <c r="A289" s="0" t="s">
        <v>1</v>
      </c>
      <c r="B289" s="0" t="s">
        <v>2</v>
      </c>
      <c r="C289" s="0" t="s">
        <v>113</v>
      </c>
      <c r="D289" s="0" t="s">
        <v>4</v>
      </c>
      <c r="E289" s="0" t="s">
        <v>114</v>
      </c>
      <c r="F289" s="0" t="s">
        <v>6</v>
      </c>
      <c r="G289" s="0" t="s">
        <v>115</v>
      </c>
      <c r="H289" s="0" t="s">
        <v>6</v>
      </c>
      <c r="I289" s="0" t="s">
        <v>116</v>
      </c>
      <c r="J289" s="0" t="s">
        <v>117</v>
      </c>
    </row>
    <row r="290" customFormat="false" ht="12.8" hidden="false" customHeight="false" outlineLevel="0" collapsed="false">
      <c r="A290" s="0" t="s">
        <v>118</v>
      </c>
    </row>
    <row r="291" customFormat="false" ht="12.8" hidden="false" customHeight="false" outlineLevel="0" collapsed="false">
      <c r="A291" s="0" t="s">
        <v>1</v>
      </c>
      <c r="B291" s="0" t="s">
        <v>2</v>
      </c>
      <c r="C291" s="0" t="s">
        <v>119</v>
      </c>
    </row>
    <row r="292" customFormat="false" ht="12.8" hidden="false" customHeight="false" outlineLevel="0" collapsed="false">
      <c r="A292" s="0" t="s">
        <v>120</v>
      </c>
      <c r="B292" s="0" t="s">
        <v>4</v>
      </c>
      <c r="C292" s="0" t="s">
        <v>121</v>
      </c>
    </row>
    <row r="293" customFormat="false" ht="12.8" hidden="false" customHeight="false" outlineLevel="0" collapsed="false">
      <c r="A293" s="0" t="s">
        <v>122</v>
      </c>
      <c r="B293" s="0" t="s">
        <v>6</v>
      </c>
      <c r="C293" s="0" t="s">
        <v>123</v>
      </c>
    </row>
    <row r="294" customFormat="false" ht="12.8" hidden="false" customHeight="false" outlineLevel="0" collapsed="false">
      <c r="A294" s="0" t="s">
        <v>124</v>
      </c>
      <c r="B294" s="0" t="s">
        <v>6</v>
      </c>
      <c r="C294" s="0" t="s">
        <v>125</v>
      </c>
    </row>
    <row r="295" customFormat="false" ht="12.8" hidden="false" customHeight="false" outlineLevel="0" collapsed="false">
      <c r="A295" s="0" t="s">
        <v>126</v>
      </c>
      <c r="B295" s="0" t="s">
        <v>127</v>
      </c>
    </row>
    <row r="296" customFormat="false" ht="12.8" hidden="false" customHeight="false" outlineLevel="0" collapsed="false">
      <c r="A296" s="0" t="s">
        <v>1</v>
      </c>
      <c r="B296" s="0" t="s">
        <v>2</v>
      </c>
      <c r="C296" s="0" t="s">
        <v>128</v>
      </c>
      <c r="D296" s="0" t="s">
        <v>4</v>
      </c>
      <c r="E296" s="0" t="s">
        <v>129</v>
      </c>
      <c r="F296" s="0" t="s">
        <v>6</v>
      </c>
      <c r="G296" s="0" t="s">
        <v>130</v>
      </c>
      <c r="H296" s="0" t="s">
        <v>6</v>
      </c>
      <c r="I296" s="0" t="s">
        <v>131</v>
      </c>
      <c r="J296" s="0" t="s">
        <v>132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0" t="s">
        <v>133</v>
      </c>
      <c r="D297" s="0" t="s">
        <v>4</v>
      </c>
      <c r="E297" s="0" t="s">
        <v>134</v>
      </c>
      <c r="F297" s="0" t="s">
        <v>6</v>
      </c>
      <c r="G297" s="0" t="s">
        <v>135</v>
      </c>
      <c r="H297" s="0" t="s">
        <v>6</v>
      </c>
      <c r="I297" s="0" t="s">
        <v>136</v>
      </c>
    </row>
    <row r="298" customFormat="false" ht="12.8" hidden="false" customHeight="false" outlineLevel="0" collapsed="false">
      <c r="A298" s="0" t="s">
        <v>137</v>
      </c>
      <c r="B298" s="0" t="s">
        <v>138</v>
      </c>
    </row>
    <row r="299" customFormat="false" ht="12.8" hidden="false" customHeight="false" outlineLevel="0" collapsed="false">
      <c r="A299" s="0" t="s">
        <v>139</v>
      </c>
    </row>
    <row r="301" customFormat="false" ht="12.8" hidden="false" customHeight="false" outlineLevel="0" collapsed="false">
      <c r="A301" s="0" t="s">
        <v>140</v>
      </c>
    </row>
    <row r="302" customFormat="false" ht="12.8" hidden="false" customHeight="false" outlineLevel="0" collapsed="false">
      <c r="A302" s="0" t="s">
        <v>1</v>
      </c>
      <c r="B302" s="0" t="s">
        <v>2</v>
      </c>
      <c r="C302" s="0" t="s">
        <v>141</v>
      </c>
    </row>
    <row r="303" customFormat="false" ht="12.8" hidden="false" customHeight="false" outlineLevel="0" collapsed="false">
      <c r="A303" s="0" t="s">
        <v>139</v>
      </c>
    </row>
    <row r="305" customFormat="false" ht="12.8" hidden="false" customHeight="false" outlineLevel="0" collapsed="false">
      <c r="A305" s="0" t="s">
        <v>142</v>
      </c>
      <c r="B305" s="0" t="s">
        <v>4</v>
      </c>
      <c r="C305" s="0" t="s">
        <v>143</v>
      </c>
    </row>
    <row r="306" customFormat="false" ht="12.8" hidden="false" customHeight="false" outlineLevel="0" collapsed="false">
      <c r="A306" s="0" t="s">
        <v>139</v>
      </c>
    </row>
    <row r="307" customFormat="false" ht="12.8" hidden="false" customHeight="false" outlineLevel="0" collapsed="false">
      <c r="A307" s="0" t="s">
        <v>144</v>
      </c>
      <c r="B307" s="0" t="s">
        <v>6</v>
      </c>
      <c r="C307" s="0" t="s">
        <v>145</v>
      </c>
    </row>
    <row r="308" customFormat="false" ht="12.8" hidden="false" customHeight="false" outlineLevel="0" collapsed="false">
      <c r="A308" s="0" t="s">
        <v>139</v>
      </c>
    </row>
    <row r="309" customFormat="false" ht="12.8" hidden="false" customHeight="false" outlineLevel="0" collapsed="false">
      <c r="A309" s="0" t="e">
        <f aca="false">wt@TMUq*E_x0003_w(2Ll0x400000ngs\Temporfilefunc*)&lt;v_x000e_Eb~@Q9`_x0011_a;</f>
        <v>#N/A</v>
      </c>
      <c r="B309" s="0" t="s">
        <v>6</v>
      </c>
      <c r="C309" s="0" t="s">
        <v>146</v>
      </c>
    </row>
    <row r="310" customFormat="false" ht="12.8" hidden="false" customHeight="false" outlineLevel="0" collapsed="false">
      <c r="A310" s="0" t="s">
        <v>139</v>
      </c>
    </row>
    <row r="311" customFormat="false" ht="12.8" hidden="false" customHeight="false" outlineLevel="0" collapsed="false">
      <c r="A311" s="0" t="e">
        <f aca="false">wz¾0t@TMUq*E_x0003_w(2`d0x30000000eturntypfilefunc9)+v_x0013_Ew~`Q_x001d_`_x0002_a:</f>
        <v>#N/A</v>
      </c>
      <c r="B311" s="0" t="s">
        <v>147</v>
      </c>
    </row>
    <row r="312" customFormat="false" ht="12.8" hidden="false" customHeight="false" outlineLevel="0" collapsed="false">
      <c r="A312" s="0" t="s">
        <v>148</v>
      </c>
    </row>
    <row r="313" customFormat="false" ht="12.8" hidden="false" customHeight="false" outlineLevel="0" collapsed="false">
      <c r="A313" s="0" t="s">
        <v>1</v>
      </c>
      <c r="B313" s="0" t="s">
        <v>2</v>
      </c>
      <c r="C313" s="0" t="s">
        <v>149</v>
      </c>
    </row>
    <row r="314" customFormat="false" ht="12.8" hidden="false" customHeight="false" outlineLevel="0" collapsed="false">
      <c r="A314" s="0" t="s">
        <v>150</v>
      </c>
      <c r="B314" s="0" t="s">
        <v>4</v>
      </c>
      <c r="C314" s="0" t="s">
        <v>151</v>
      </c>
    </row>
    <row r="315" customFormat="false" ht="12.8" hidden="false" customHeight="false" outlineLevel="0" collapsed="false">
      <c r="A315" s="0" t="s">
        <v>152</v>
      </c>
      <c r="B315" s="0" t="s">
        <v>6</v>
      </c>
      <c r="C315" s="0" t="s">
        <v>153</v>
      </c>
    </row>
    <row r="316" customFormat="false" ht="12.8" hidden="false" customHeight="false" outlineLevel="0" collapsed="false">
      <c r="A316" s="0" t="s">
        <v>154</v>
      </c>
      <c r="B316" s="0" t="s">
        <v>6</v>
      </c>
      <c r="C316" s="0" t="s">
        <v>155</v>
      </c>
    </row>
    <row r="317" customFormat="false" ht="12.8" hidden="false" customHeight="false" outlineLevel="0" collapsed="false">
      <c r="A317" s="0" t="s">
        <v>156</v>
      </c>
      <c r="B317" s="0" t="s">
        <v>157</v>
      </c>
    </row>
    <row r="318" customFormat="false" ht="12.8" hidden="false" customHeight="false" outlineLevel="0" collapsed="false">
      <c r="A318" s="0" t="s">
        <v>1</v>
      </c>
      <c r="B318" s="0" t="s">
        <v>2</v>
      </c>
      <c r="C318" s="0" t="s">
        <v>158</v>
      </c>
      <c r="D318" s="0" t="s">
        <v>4</v>
      </c>
      <c r="E318" s="0" t="s">
        <v>159</v>
      </c>
      <c r="F318" s="0" t="s">
        <v>6</v>
      </c>
      <c r="G318" s="0" t="s">
        <v>160</v>
      </c>
      <c r="H318" s="0" t="s">
        <v>6</v>
      </c>
      <c r="I318" s="0" t="s">
        <v>161</v>
      </c>
      <c r="J318" s="0" t="s">
        <v>162</v>
      </c>
    </row>
    <row r="319" customFormat="false" ht="12.8" hidden="false" customHeight="false" outlineLevel="0" collapsed="false">
      <c r="A319" s="0" t="s">
        <v>1</v>
      </c>
      <c r="B319" s="0" t="s">
        <v>2</v>
      </c>
      <c r="C319" s="0" t="s">
        <v>163</v>
      </c>
      <c r="D319" s="0" t="s">
        <v>4</v>
      </c>
      <c r="E319" s="0" t="s">
        <v>164</v>
      </c>
      <c r="F319" s="0" t="s">
        <v>6</v>
      </c>
      <c r="G319" s="0" t="s">
        <v>165</v>
      </c>
      <c r="H319" s="0" t="s">
        <v>6</v>
      </c>
      <c r="I319" s="0" t="s">
        <v>166</v>
      </c>
      <c r="J319" s="0" t="s">
        <v>167</v>
      </c>
    </row>
    <row r="320" customFormat="false" ht="12.8" hidden="false" customHeight="false" outlineLevel="0" collapsed="false">
      <c r="A320" s="0" t="s">
        <v>1</v>
      </c>
      <c r="B320" s="0" t="s">
        <v>2</v>
      </c>
      <c r="C320" s="0" t="s">
        <v>168</v>
      </c>
      <c r="D320" s="0" t="s">
        <v>4</v>
      </c>
      <c r="E320" s="0" t="s">
        <v>169</v>
      </c>
      <c r="F320" s="0" t="s">
        <v>6</v>
      </c>
      <c r="G320" s="0" t="s">
        <v>170</v>
      </c>
      <c r="H320" s="0" t="s">
        <v>6</v>
      </c>
      <c r="I320" s="0" t="s">
        <v>171</v>
      </c>
      <c r="J320" s="0" t="s">
        <v>172</v>
      </c>
    </row>
    <row r="321" customFormat="false" ht="12.8" hidden="false" customHeight="false" outlineLevel="0" collapsed="false">
      <c r="A321" s="0" t="s">
        <v>1</v>
      </c>
      <c r="B321" s="0" t="s">
        <v>2</v>
      </c>
      <c r="C321" s="0" t="s">
        <v>173</v>
      </c>
      <c r="D321" s="0" t="s">
        <v>4</v>
      </c>
      <c r="E321" s="0" t="s">
        <v>174</v>
      </c>
      <c r="F321" s="0" t="s">
        <v>6</v>
      </c>
      <c r="G321" s="0" t="s">
        <v>175</v>
      </c>
      <c r="H321" s="0" t="s">
        <v>6</v>
      </c>
      <c r="I321" s="0" t="s">
        <v>176</v>
      </c>
      <c r="J321" s="0" t="s">
        <v>177</v>
      </c>
    </row>
    <row r="322" customFormat="false" ht="12.8" hidden="false" customHeight="false" outlineLevel="0" collapsed="false">
      <c r="A322" s="0" t="s">
        <v>1</v>
      </c>
      <c r="B322" s="0" t="s">
        <v>2</v>
      </c>
      <c r="C322" s="0" t="s">
        <v>178</v>
      </c>
      <c r="D322" s="0" t="s">
        <v>4</v>
      </c>
      <c r="E322" s="0" t="s">
        <v>179</v>
      </c>
      <c r="F322" s="0" t="s">
        <v>6</v>
      </c>
      <c r="G322" s="0" t="s">
        <v>180</v>
      </c>
      <c r="H322" s="0" t="s">
        <v>6</v>
      </c>
      <c r="I322" s="0" t="s">
        <v>181</v>
      </c>
      <c r="J322" s="0" t="s">
        <v>182</v>
      </c>
    </row>
    <row r="323" customFormat="false" ht="12.8" hidden="false" customHeight="false" outlineLevel="0" collapsed="false">
      <c r="A323" s="0" t="s">
        <v>1</v>
      </c>
      <c r="B323" s="0" t="s">
        <v>2</v>
      </c>
      <c r="C323" s="0" t="s">
        <v>183</v>
      </c>
      <c r="D323" s="0" t="s">
        <v>4</v>
      </c>
      <c r="E323" s="0" t="s">
        <v>184</v>
      </c>
      <c r="F323" s="0" t="s">
        <v>6</v>
      </c>
      <c r="G323" s="0" t="s">
        <v>185</v>
      </c>
      <c r="H323" s="0" t="s">
        <v>6</v>
      </c>
      <c r="I323" s="0" t="s">
        <v>186</v>
      </c>
      <c r="J323" s="0" t="s">
        <v>187</v>
      </c>
    </row>
    <row r="324" customFormat="false" ht="12.8" hidden="false" customHeight="false" outlineLevel="0" collapsed="false">
      <c r="A324" s="0" t="s">
        <v>1</v>
      </c>
      <c r="B324" s="0" t="s">
        <v>2</v>
      </c>
      <c r="C324" s="0" t="s">
        <v>188</v>
      </c>
      <c r="D324" s="0" t="s">
        <v>4</v>
      </c>
      <c r="E324" s="0" t="s">
        <v>189</v>
      </c>
      <c r="F324" s="0" t="s">
        <v>6</v>
      </c>
      <c r="G324" s="0" t="s">
        <v>190</v>
      </c>
      <c r="H324" s="0" t="s">
        <v>6</v>
      </c>
      <c r="I324" s="0" t="s">
        <v>191</v>
      </c>
    </row>
    <row r="325" customFormat="false" ht="12.8" hidden="false" customHeight="false" outlineLevel="0" collapsed="false">
      <c r="A325" s="0" t="s">
        <v>192</v>
      </c>
      <c r="B325" s="0" t="s">
        <v>193</v>
      </c>
    </row>
    <row r="326" customFormat="false" ht="12.8" hidden="false" customHeight="false" outlineLevel="0" collapsed="false">
      <c r="A326" s="0" t="s">
        <v>194</v>
      </c>
    </row>
    <row r="327" customFormat="false" ht="12.8" hidden="false" customHeight="false" outlineLevel="0" collapsed="false">
      <c r="A327" s="0" t="s">
        <v>195</v>
      </c>
    </row>
    <row r="328" customFormat="false" ht="12.8" hidden="false" customHeight="false" outlineLevel="0" collapsed="false">
      <c r="A328" s="0" t="s">
        <v>1</v>
      </c>
      <c r="B328" s="0" t="s">
        <v>2</v>
      </c>
      <c r="C328" s="0" t="s">
        <v>196</v>
      </c>
    </row>
    <row r="329" customFormat="false" ht="12.8" hidden="false" customHeight="false" outlineLevel="0" collapsed="false">
      <c r="A329" s="0" t="s">
        <v>194</v>
      </c>
    </row>
    <row r="330" customFormat="false" ht="12.8" hidden="false" customHeight="false" outlineLevel="0" collapsed="false">
      <c r="A330" s="0" t="s">
        <v>197</v>
      </c>
      <c r="B330" s="0" t="s">
        <v>4</v>
      </c>
      <c r="C330" s="0" t="s">
        <v>198</v>
      </c>
    </row>
    <row r="331" customFormat="false" ht="12.8" hidden="false" customHeight="false" outlineLevel="0" collapsed="false">
      <c r="A331" s="0" t="s">
        <v>194</v>
      </c>
    </row>
    <row r="332" customFormat="false" ht="12.8" hidden="false" customHeight="false" outlineLevel="0" collapsed="false">
      <c r="A332" s="0" t="s">
        <v>199</v>
      </c>
      <c r="B332" s="0" t="s">
        <v>6</v>
      </c>
      <c r="C332" s="0" t="s">
        <v>200</v>
      </c>
    </row>
    <row r="333" customFormat="false" ht="12.8" hidden="false" customHeight="false" outlineLevel="0" collapsed="false">
      <c r="A333" s="0" t="s">
        <v>194</v>
      </c>
    </row>
    <row r="334" customFormat="false" ht="12.8" hidden="false" customHeight="false" outlineLevel="0" collapsed="false">
      <c r="A334" s="0" t="s">
        <v>201</v>
      </c>
      <c r="B334" s="0" t="s">
        <v>6</v>
      </c>
      <c r="C334" s="0" t="s">
        <v>202</v>
      </c>
    </row>
    <row r="335" customFormat="false" ht="12.8" hidden="false" customHeight="false" outlineLevel="0" collapsed="false">
      <c r="A335" s="0" t="s">
        <v>194</v>
      </c>
    </row>
    <row r="336" customFormat="false" ht="12.8" hidden="false" customHeight="false" outlineLevel="0" collapsed="false">
      <c r="A336" s="0" t="s">
        <v>203</v>
      </c>
      <c r="B336" s="0" t="s">
        <v>204</v>
      </c>
    </row>
    <row r="337" customFormat="false" ht="12.8" hidden="false" customHeight="false" outlineLevel="0" collapsed="false">
      <c r="A337" s="0" t="s">
        <v>205</v>
      </c>
    </row>
    <row r="338" customFormat="false" ht="12.8" hidden="false" customHeight="false" outlineLevel="0" collapsed="false">
      <c r="A338" s="0" t="s">
        <v>1</v>
      </c>
      <c r="B338" s="0" t="s">
        <v>2</v>
      </c>
      <c r="C338" s="0" t="s">
        <v>206</v>
      </c>
    </row>
    <row r="339" customFormat="false" ht="12.8" hidden="false" customHeight="false" outlineLevel="0" collapsed="false">
      <c r="A339" s="0" t="s">
        <v>207</v>
      </c>
      <c r="B339" s="0" t="s">
        <v>4</v>
      </c>
      <c r="C339" s="0" t="s">
        <v>208</v>
      </c>
    </row>
    <row r="340" customFormat="false" ht="12.8" hidden="false" customHeight="false" outlineLevel="0" collapsed="false">
      <c r="A340" s="0" t="s">
        <v>209</v>
      </c>
      <c r="B340" s="0" t="s">
        <v>6</v>
      </c>
      <c r="C340" s="0" t="s">
        <v>210</v>
      </c>
    </row>
    <row r="341" customFormat="false" ht="12.8" hidden="false" customHeight="false" outlineLevel="0" collapsed="false">
      <c r="A341" s="0" t="s">
        <v>211</v>
      </c>
      <c r="B341" s="0" t="s">
        <v>6</v>
      </c>
      <c r="C341" s="0" t="s">
        <v>212</v>
      </c>
    </row>
    <row r="342" customFormat="false" ht="12.8" hidden="false" customHeight="false" outlineLevel="0" collapsed="false">
      <c r="A342" s="0" t="s">
        <v>213</v>
      </c>
      <c r="B342" s="0" t="s">
        <v>214</v>
      </c>
    </row>
    <row r="343" customFormat="false" ht="12.8" hidden="false" customHeight="false" outlineLevel="0" collapsed="false">
      <c r="A343" s="0" t="s">
        <v>215</v>
      </c>
      <c r="B343" s="0" t="s">
        <v>216</v>
      </c>
      <c r="C343" s="0" t="s">
        <v>217</v>
      </c>
    </row>
    <row r="344" customFormat="false" ht="12.8" hidden="false" customHeight="false" outlineLevel="0" collapsed="false">
      <c r="A344" s="0" t="s">
        <v>1</v>
      </c>
      <c r="B344" s="0" t="s">
        <v>2</v>
      </c>
      <c r="C344" s="0" t="s">
        <v>218</v>
      </c>
    </row>
    <row r="345" customFormat="false" ht="12.8" hidden="false" customHeight="false" outlineLevel="0" collapsed="false">
      <c r="A345" s="0" t="s">
        <v>215</v>
      </c>
      <c r="B345" s="0" t="s">
        <v>219</v>
      </c>
      <c r="C345" s="0" t="s">
        <v>220</v>
      </c>
      <c r="D345" s="0" t="s">
        <v>4</v>
      </c>
      <c r="E345" s="0" t="s">
        <v>221</v>
      </c>
    </row>
    <row r="346" customFormat="false" ht="12.8" hidden="false" customHeight="false" outlineLevel="0" collapsed="false">
      <c r="A346" s="0" t="s">
        <v>222</v>
      </c>
      <c r="B346" s="0" t="s">
        <v>223</v>
      </c>
      <c r="C346" s="0" t="s">
        <v>224</v>
      </c>
      <c r="D346" s="0" t="s">
        <v>6</v>
      </c>
      <c r="E346" s="0" t="s">
        <v>225</v>
      </c>
    </row>
    <row r="347" customFormat="false" ht="12.8" hidden="false" customHeight="false" outlineLevel="0" collapsed="false">
      <c r="A347" s="0" t="s">
        <v>226</v>
      </c>
      <c r="B347" s="0" t="s">
        <v>227</v>
      </c>
      <c r="C347" s="0" t="s">
        <v>228</v>
      </c>
      <c r="D347" s="0" t="s">
        <v>6</v>
      </c>
      <c r="E347" s="0" t="s">
        <v>229</v>
      </c>
    </row>
    <row r="348" customFormat="false" ht="12.8" hidden="false" customHeight="false" outlineLevel="0" collapsed="false">
      <c r="A348" s="0" t="s">
        <v>230</v>
      </c>
      <c r="B348" s="0" t="s">
        <v>231</v>
      </c>
      <c r="C348" s="0" t="s">
        <v>232</v>
      </c>
      <c r="D348" s="0" t="s">
        <v>233</v>
      </c>
      <c r="E348" s="0" t="s">
        <v>234</v>
      </c>
    </row>
    <row r="349" customFormat="false" ht="12.8" hidden="false" customHeight="false" outlineLevel="0" collapsed="false">
      <c r="A349" s="0" t="s">
        <v>1</v>
      </c>
      <c r="B349" s="0" t="s">
        <v>2</v>
      </c>
      <c r="C349" s="0" t="s">
        <v>235</v>
      </c>
      <c r="D349" s="0" t="s">
        <v>236</v>
      </c>
      <c r="E349" s="0" t="s">
        <v>4</v>
      </c>
      <c r="F349" s="0" t="s">
        <v>237</v>
      </c>
      <c r="G349" s="0" t="s">
        <v>6</v>
      </c>
      <c r="H349" s="0" t="s">
        <v>238</v>
      </c>
      <c r="I349" s="0" t="s">
        <v>6</v>
      </c>
      <c r="J349" s="0" t="s">
        <v>239</v>
      </c>
      <c r="K349" s="0" t="s">
        <v>240</v>
      </c>
    </row>
    <row r="350" customFormat="false" ht="12.8" hidden="false" customHeight="false" outlineLevel="0" collapsed="false">
      <c r="A350" s="0" t="s">
        <v>1</v>
      </c>
      <c r="B350" s="0" t="s">
        <v>2</v>
      </c>
      <c r="C350" s="0" t="s">
        <v>241</v>
      </c>
      <c r="D350" s="0" t="s">
        <v>4</v>
      </c>
      <c r="E350" s="0" t="s">
        <v>242</v>
      </c>
      <c r="F350" s="0" t="s">
        <v>6</v>
      </c>
      <c r="G350" s="0" t="s">
        <v>243</v>
      </c>
    </row>
    <row r="351" customFormat="false" ht="12.8" hidden="false" customHeight="false" outlineLevel="0" collapsed="false">
      <c r="A351" s="0" t="s">
        <v>244</v>
      </c>
      <c r="B351" s="0" t="s">
        <v>6</v>
      </c>
      <c r="C351" s="0" t="s">
        <v>245</v>
      </c>
    </row>
    <row r="352" customFormat="false" ht="12.8" hidden="false" customHeight="false" outlineLevel="0" collapsed="false">
      <c r="A352" s="0" t="s">
        <v>246</v>
      </c>
      <c r="B352" s="0" t="s">
        <v>247</v>
      </c>
    </row>
    <row r="353" customFormat="false" ht="12.8" hidden="false" customHeight="false" outlineLevel="0" collapsed="false">
      <c r="A353" s="0" t="s">
        <v>1</v>
      </c>
      <c r="B353" s="0" t="s">
        <v>2</v>
      </c>
      <c r="C353" s="0" t="s">
        <v>248</v>
      </c>
    </row>
    <row r="354" customFormat="false" ht="12.8" hidden="false" customHeight="false" outlineLevel="0" collapsed="false">
      <c r="A354" s="0" t="s">
        <v>249</v>
      </c>
      <c r="B354" s="0" t="s">
        <v>4</v>
      </c>
      <c r="C354" s="0" t="s">
        <v>250</v>
      </c>
      <c r="D354" s="0" t="s">
        <v>21</v>
      </c>
      <c r="E354" s="0" t="s">
        <v>251</v>
      </c>
      <c r="F354" s="0" t="s">
        <v>24</v>
      </c>
      <c r="G354" s="0" t="s">
        <v>252</v>
      </c>
      <c r="H354" s="0" t="s">
        <v>27</v>
      </c>
      <c r="I354" s="0" t="s">
        <v>253</v>
      </c>
      <c r="J354" s="0" t="s">
        <v>27</v>
      </c>
      <c r="K354" s="0" t="s">
        <v>254</v>
      </c>
      <c r="L354" s="0" t="s">
        <v>27</v>
      </c>
      <c r="M354" s="0" t="s">
        <v>32</v>
      </c>
    </row>
    <row r="355" customFormat="false" ht="12.8" hidden="false" customHeight="false" outlineLevel="0" collapsed="false">
      <c r="A355" s="0" t="s">
        <v>255</v>
      </c>
      <c r="B355" s="0" t="s">
        <v>27</v>
      </c>
      <c r="C355" s="0" t="s">
        <v>256</v>
      </c>
      <c r="D355" s="0" t="s">
        <v>27</v>
      </c>
      <c r="E355" s="0" t="s">
        <v>32</v>
      </c>
    </row>
    <row r="356" customFormat="false" ht="12.8" hidden="false" customHeight="false" outlineLevel="0" collapsed="false">
      <c r="A356" s="0" t="s">
        <v>257</v>
      </c>
      <c r="B356" s="0" t="s">
        <v>38</v>
      </c>
      <c r="C356" s="0" t="s">
        <v>258</v>
      </c>
    </row>
    <row r="357" customFormat="false" ht="12.8" hidden="false" customHeight="false" outlineLevel="0" collapsed="false">
      <c r="A357" s="0" t="s">
        <v>259</v>
      </c>
      <c r="B357" s="0" t="s">
        <v>21</v>
      </c>
      <c r="C357" s="0" t="s">
        <v>260</v>
      </c>
      <c r="D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1</v>
      </c>
      <c r="B360" s="0" t="s">
        <v>2</v>
      </c>
      <c r="C360" s="0" t="s">
        <v>264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5</v>
      </c>
    </row>
    <row r="363" customFormat="false" ht="12.8" hidden="false" customHeight="false" outlineLevel="0" collapsed="false">
      <c r="A363" s="0" t="s">
        <v>266</v>
      </c>
      <c r="B363" s="0" t="s">
        <v>4</v>
      </c>
      <c r="C363" s="0" t="s">
        <v>267</v>
      </c>
    </row>
    <row r="364" customFormat="false" ht="12.8" hidden="false" customHeight="false" outlineLevel="0" collapsed="false">
      <c r="A364" s="0" t="s">
        <v>262</v>
      </c>
    </row>
    <row r="365" customFormat="false" ht="12.8" hidden="false" customHeight="false" outlineLevel="0" collapsed="false">
      <c r="A365" s="0" t="s">
        <v>268</v>
      </c>
      <c r="B365" s="0" t="s">
        <v>21</v>
      </c>
      <c r="C365" s="0" t="s">
        <v>269</v>
      </c>
    </row>
    <row r="366" customFormat="false" ht="12.8" hidden="false" customHeight="false" outlineLevel="0" collapsed="false">
      <c r="A366" s="0" t="s">
        <v>262</v>
      </c>
    </row>
    <row r="367" customFormat="false" ht="12.8" hidden="false" customHeight="false" outlineLevel="0" collapsed="false">
      <c r="A367" s="0" t="s">
        <v>270</v>
      </c>
      <c r="B367" s="0" t="s">
        <v>24</v>
      </c>
      <c r="C367" s="0" t="s">
        <v>271</v>
      </c>
    </row>
    <row r="368" customFormat="false" ht="12.8" hidden="false" customHeight="false" outlineLevel="0" collapsed="false">
      <c r="A368" s="0" t="s">
        <v>262</v>
      </c>
    </row>
    <row r="369" customFormat="false" ht="12.8" hidden="false" customHeight="false" outlineLevel="0" collapsed="false">
      <c r="A369" s="0" t="s">
        <v>272</v>
      </c>
      <c r="B369" s="0" t="s">
        <v>27</v>
      </c>
      <c r="C369" s="0" t="s">
        <v>273</v>
      </c>
    </row>
    <row r="370" customFormat="false" ht="12.8" hidden="false" customHeight="false" outlineLevel="0" collapsed="false">
      <c r="A370" s="0" t="s">
        <v>262</v>
      </c>
    </row>
    <row r="371" customFormat="false" ht="12.8" hidden="false" customHeight="false" outlineLevel="0" collapsed="false">
      <c r="A371" s="0" t="s">
        <v>274</v>
      </c>
      <c r="B371" s="0" t="s">
        <v>27</v>
      </c>
      <c r="C371" s="0" t="s">
        <v>275</v>
      </c>
    </row>
    <row r="372" customFormat="false" ht="12.8" hidden="false" customHeight="false" outlineLevel="0" collapsed="false">
      <c r="A372" s="0" t="s">
        <v>262</v>
      </c>
    </row>
    <row r="373" customFormat="false" ht="12.8" hidden="false" customHeight="false" outlineLevel="0" collapsed="false">
      <c r="A373" s="0" t="s">
        <v>276</v>
      </c>
      <c r="B373" s="0" t="s">
        <v>27</v>
      </c>
      <c r="C373" s="0" t="s">
        <v>32</v>
      </c>
    </row>
    <row r="374" customFormat="false" ht="12.8" hidden="false" customHeight="false" outlineLevel="0" collapsed="false">
      <c r="A374" s="0" t="s">
        <v>277</v>
      </c>
    </row>
    <row r="375" customFormat="false" ht="12.8" hidden="false" customHeight="false" outlineLevel="0" collapsed="false">
      <c r="A375" s="0" t="s">
        <v>262</v>
      </c>
    </row>
    <row r="376" customFormat="false" ht="12.8" hidden="false" customHeight="false" outlineLevel="0" collapsed="false">
      <c r="A376" s="0" t="s">
        <v>278</v>
      </c>
      <c r="B376" s="0" t="s">
        <v>27</v>
      </c>
      <c r="C376" s="0" t="s">
        <v>275</v>
      </c>
    </row>
    <row r="377" customFormat="false" ht="12.8" hidden="false" customHeight="false" outlineLevel="0" collapsed="false">
      <c r="A377" s="0" t="s">
        <v>262</v>
      </c>
    </row>
    <row r="378" customFormat="false" ht="12.8" hidden="false" customHeight="false" outlineLevel="0" collapsed="false">
      <c r="A378" s="0" t="s">
        <v>279</v>
      </c>
      <c r="B378" s="0" t="s">
        <v>27</v>
      </c>
      <c r="C378" s="0" t="s">
        <v>32</v>
      </c>
    </row>
    <row r="379" customFormat="false" ht="12.8" hidden="false" customHeight="false" outlineLevel="0" collapsed="false">
      <c r="A379" s="0" t="s">
        <v>280</v>
      </c>
    </row>
    <row r="380" customFormat="false" ht="12.8" hidden="false" customHeight="false" outlineLevel="0" collapsed="false">
      <c r="A380" s="0" t="s">
        <v>262</v>
      </c>
    </row>
    <row r="381" customFormat="false" ht="12.8" hidden="false" customHeight="false" outlineLevel="0" collapsed="false">
      <c r="A381" s="0" t="s">
        <v>281</v>
      </c>
      <c r="B381" s="0" t="s">
        <v>38</v>
      </c>
      <c r="C381" s="0" t="s">
        <v>282</v>
      </c>
    </row>
    <row r="382" customFormat="false" ht="12.8" hidden="false" customHeight="false" outlineLevel="0" collapsed="false">
      <c r="A382" s="0" t="s">
        <v>262</v>
      </c>
    </row>
    <row r="383" customFormat="false" ht="12.8" hidden="false" customHeight="false" outlineLevel="0" collapsed="false">
      <c r="A383" s="0" t="s">
        <v>283</v>
      </c>
    </row>
    <row r="384" customFormat="false" ht="12.8" hidden="false" customHeight="false" outlineLevel="0" collapsed="false">
      <c r="A384" s="0" t="s">
        <v>284</v>
      </c>
      <c r="B384" s="0" t="s">
        <v>21</v>
      </c>
      <c r="C384" s="0" t="s">
        <v>285</v>
      </c>
    </row>
    <row r="385" customFormat="false" ht="12.8" hidden="false" customHeight="false" outlineLevel="0" collapsed="false">
      <c r="A385" s="0" t="s">
        <v>262</v>
      </c>
    </row>
    <row r="386" customFormat="false" ht="12.8" hidden="false" customHeight="false" outlineLevel="0" collapsed="false">
      <c r="A386" s="0" t="s">
        <v>286</v>
      </c>
      <c r="B386" s="0" t="s">
        <v>287</v>
      </c>
    </row>
    <row r="387" customFormat="false" ht="12.8" hidden="false" customHeight="false" outlineLevel="0" collapsed="false">
      <c r="A387" s="0" t="s">
        <v>288</v>
      </c>
    </row>
    <row r="388" customFormat="false" ht="12.8" hidden="false" customHeight="false" outlineLevel="0" collapsed="false">
      <c r="A388" s="0" t="s">
        <v>1</v>
      </c>
      <c r="B388" s="0" t="s">
        <v>2</v>
      </c>
      <c r="C388" s="0" t="s">
        <v>289</v>
      </c>
    </row>
    <row r="389" customFormat="false" ht="12.8" hidden="false" customHeight="false" outlineLevel="0" collapsed="false">
      <c r="A389" s="0" t="s">
        <v>290</v>
      </c>
      <c r="B389" s="0" t="s">
        <v>4</v>
      </c>
      <c r="C389" s="0" t="s">
        <v>291</v>
      </c>
    </row>
    <row r="390" customFormat="false" ht="12.8" hidden="false" customHeight="false" outlineLevel="0" collapsed="false">
      <c r="A390" s="0" t="s">
        <v>292</v>
      </c>
      <c r="B390" s="0" t="s">
        <v>6</v>
      </c>
      <c r="C390" s="0" t="s">
        <v>293</v>
      </c>
    </row>
    <row r="391" customFormat="false" ht="12.8" hidden="false" customHeight="false" outlineLevel="0" collapsed="false">
      <c r="A391" s="0" t="s">
        <v>294</v>
      </c>
      <c r="B391" s="0" t="s">
        <v>6</v>
      </c>
      <c r="C391" s="0" t="s">
        <v>295</v>
      </c>
    </row>
    <row r="392" customFormat="false" ht="12.8" hidden="false" customHeight="false" outlineLevel="0" collapsed="false">
      <c r="A392" s="0" t="s">
        <v>296</v>
      </c>
      <c r="B392" s="0" t="s">
        <v>297</v>
      </c>
    </row>
    <row r="393" customFormat="false" ht="12.8" hidden="false" customHeight="false" outlineLevel="0" collapsed="false">
      <c r="A393" s="0" t="s">
        <v>298</v>
      </c>
    </row>
    <row r="394" customFormat="false" ht="12.8" hidden="false" customHeight="false" outlineLevel="0" collapsed="false">
      <c r="A394" s="0" t="s">
        <v>1</v>
      </c>
      <c r="B394" s="0" t="s">
        <v>2</v>
      </c>
      <c r="C394" s="0" t="s">
        <v>299</v>
      </c>
    </row>
    <row r="395" customFormat="false" ht="12.8" hidden="false" customHeight="false" outlineLevel="0" collapsed="false">
      <c r="A395" s="0" t="s">
        <v>300</v>
      </c>
      <c r="B395" s="0" t="s">
        <v>4</v>
      </c>
      <c r="C395" s="0" t="s">
        <v>301</v>
      </c>
    </row>
    <row r="396" customFormat="false" ht="12.8" hidden="false" customHeight="false" outlineLevel="0" collapsed="false">
      <c r="A396" s="0" t="s">
        <v>302</v>
      </c>
      <c r="B396" s="0" t="s">
        <v>6</v>
      </c>
      <c r="C396" s="0" t="s">
        <v>303</v>
      </c>
    </row>
    <row r="397" customFormat="false" ht="12.8" hidden="false" customHeight="false" outlineLevel="0" collapsed="false">
      <c r="A397" s="0" t="s">
        <v>304</v>
      </c>
      <c r="B397" s="0" t="s">
        <v>6</v>
      </c>
      <c r="C397" s="0" t="s">
        <v>305</v>
      </c>
    </row>
    <row r="398" customFormat="false" ht="12.8" hidden="false" customHeight="false" outlineLevel="0" collapsed="false">
      <c r="A398" s="0" t="s">
        <v>306</v>
      </c>
      <c r="B398" s="0" t="s">
        <v>307</v>
      </c>
    </row>
    <row r="399" customFormat="false" ht="12.8" hidden="false" customHeight="false" outlineLevel="0" collapsed="false">
      <c r="A399" s="0" t="s">
        <v>308</v>
      </c>
    </row>
    <row r="400" customFormat="false" ht="12.8" hidden="false" customHeight="false" outlineLevel="0" collapsed="false">
      <c r="A400" s="0" t="s">
        <v>1</v>
      </c>
      <c r="B400" s="0" t="s">
        <v>2</v>
      </c>
      <c r="C400" s="0" t="s">
        <v>309</v>
      </c>
    </row>
    <row r="401" customFormat="false" ht="12.8" hidden="false" customHeight="false" outlineLevel="0" collapsed="false">
      <c r="A401" s="0" t="s">
        <v>310</v>
      </c>
      <c r="B401" s="0" t="s">
        <v>4</v>
      </c>
      <c r="C401" s="0" t="s">
        <v>311</v>
      </c>
    </row>
    <row r="402" customFormat="false" ht="12.8" hidden="false" customHeight="false" outlineLevel="0" collapsed="false">
      <c r="A402" s="0" t="s">
        <v>312</v>
      </c>
      <c r="B402" s="0" t="s">
        <v>6</v>
      </c>
      <c r="C402" s="0" t="s">
        <v>313</v>
      </c>
    </row>
    <row r="403" customFormat="false" ht="12.8" hidden="false" customHeight="false" outlineLevel="0" collapsed="false">
      <c r="A403" s="0" t="s">
        <v>314</v>
      </c>
      <c r="B403" s="0" t="s">
        <v>6</v>
      </c>
      <c r="C403" s="0" t="s">
        <v>315</v>
      </c>
    </row>
    <row r="404" customFormat="false" ht="12.8" hidden="false" customHeight="false" outlineLevel="0" collapsed="false">
      <c r="A404" s="0" t="s">
        <v>316</v>
      </c>
      <c r="B404" s="0" t="s">
        <v>317</v>
      </c>
      <c r="C404" s="0" t="s">
        <v>318</v>
      </c>
    </row>
    <row r="405" customFormat="false" ht="12.8" hidden="false" customHeight="false" outlineLevel="0" collapsed="false">
      <c r="A405" s="0" t="s">
        <v>1</v>
      </c>
      <c r="B405" s="0" t="s">
        <v>2</v>
      </c>
      <c r="C405" s="0" t="s">
        <v>319</v>
      </c>
      <c r="D405" s="0" t="s">
        <v>320</v>
      </c>
      <c r="E405" s="0" t="s">
        <v>4</v>
      </c>
      <c r="F405" s="0" t="s">
        <v>321</v>
      </c>
      <c r="G405" s="0" t="s">
        <v>322</v>
      </c>
      <c r="H405" s="0" t="s">
        <v>6</v>
      </c>
      <c r="I405" s="0" t="s">
        <v>323</v>
      </c>
      <c r="J405" s="0" t="s">
        <v>324</v>
      </c>
      <c r="K405" s="0" t="s">
        <v>6</v>
      </c>
      <c r="L405" s="0" t="s">
        <v>325</v>
      </c>
      <c r="M405" s="0" t="s">
        <v>326</v>
      </c>
      <c r="N405" s="0" t="s">
        <v>327</v>
      </c>
    </row>
    <row r="406" customFormat="false" ht="12.8" hidden="false" customHeight="false" outlineLevel="0" collapsed="false">
      <c r="A406" s="0" t="s">
        <v>1</v>
      </c>
      <c r="B406" s="0" t="s">
        <v>2</v>
      </c>
      <c r="C406" s="0" t="s">
        <v>328</v>
      </c>
      <c r="D406" s="0" t="s">
        <v>4</v>
      </c>
      <c r="E406" s="0" t="s">
        <v>329</v>
      </c>
      <c r="F406" s="0" t="s">
        <v>6</v>
      </c>
      <c r="G406" s="0" t="s">
        <v>330</v>
      </c>
      <c r="H406" s="0" t="s">
        <v>6</v>
      </c>
      <c r="I406" s="0" t="s">
        <v>331</v>
      </c>
      <c r="J406" s="0" t="s">
        <v>332</v>
      </c>
    </row>
    <row r="407" customFormat="false" ht="12.8" hidden="false" customHeight="false" outlineLevel="0" collapsed="false">
      <c r="A407" s="0" t="s">
        <v>1</v>
      </c>
      <c r="B407" s="0" t="s">
        <v>2</v>
      </c>
      <c r="C407" s="0" t="s">
        <v>333</v>
      </c>
      <c r="D407" s="0" t="s">
        <v>4</v>
      </c>
      <c r="E407" s="0" t="s">
        <v>334</v>
      </c>
      <c r="F407" s="0" t="s">
        <v>6</v>
      </c>
      <c r="G407" s="0" t="s">
        <v>335</v>
      </c>
      <c r="H407" s="0" t="s">
        <v>6</v>
      </c>
      <c r="I407" s="0" t="s">
        <v>336</v>
      </c>
      <c r="J407" s="0" t="s">
        <v>337</v>
      </c>
    </row>
    <row r="408" customFormat="false" ht="12.8" hidden="false" customHeight="false" outlineLevel="0" collapsed="false">
      <c r="A408" s="0" t="s">
        <v>338</v>
      </c>
    </row>
    <row r="409" customFormat="false" ht="12.8" hidden="false" customHeight="false" outlineLevel="0" collapsed="false">
      <c r="A409" s="0" t="s">
        <v>339</v>
      </c>
    </row>
    <row r="410" customFormat="false" ht="12.8" hidden="false" customHeight="false" outlineLevel="0" collapsed="false">
      <c r="A410" s="0" t="s">
        <v>1</v>
      </c>
      <c r="B410" s="0" t="s">
        <v>2</v>
      </c>
      <c r="C410" s="0" t="s">
        <v>340</v>
      </c>
    </row>
    <row r="411" customFormat="false" ht="12.8" hidden="false" customHeight="false" outlineLevel="0" collapsed="false">
      <c r="A411" s="0" t="s">
        <v>341</v>
      </c>
    </row>
    <row r="412" customFormat="false" ht="12.8" hidden="false" customHeight="false" outlineLevel="0" collapsed="false">
      <c r="A412" s="0" t="s">
        <v>342</v>
      </c>
      <c r="B412" s="0" t="s">
        <v>4</v>
      </c>
      <c r="C412" s="0" t="s">
        <v>343</v>
      </c>
    </row>
    <row r="413" customFormat="false" ht="12.8" hidden="false" customHeight="false" outlineLevel="0" collapsed="false">
      <c r="A413" s="0" t="s">
        <v>344</v>
      </c>
    </row>
    <row r="414" customFormat="false" ht="12.8" hidden="false" customHeight="false" outlineLevel="0" collapsed="false">
      <c r="A414" s="0" t="s">
        <v>345</v>
      </c>
      <c r="B414" s="0" t="s">
        <v>6</v>
      </c>
      <c r="C414" s="0" t="s">
        <v>346</v>
      </c>
    </row>
    <row r="415" customFormat="false" ht="12.8" hidden="false" customHeight="false" outlineLevel="0" collapsed="false">
      <c r="A415" s="0" t="s">
        <v>347</v>
      </c>
    </row>
    <row r="416" customFormat="false" ht="12.8" hidden="false" customHeight="false" outlineLevel="0" collapsed="false">
      <c r="A416" s="0" t="s">
        <v>348</v>
      </c>
      <c r="B416" s="0" t="s">
        <v>6</v>
      </c>
      <c r="C416" s="0" t="s">
        <v>349</v>
      </c>
    </row>
    <row r="417" customFormat="false" ht="12.8" hidden="false" customHeight="false" outlineLevel="0" collapsed="false">
      <c r="A417" s="0" t="s">
        <v>350</v>
      </c>
    </row>
    <row r="418" customFormat="false" ht="12.8" hidden="false" customHeight="false" outlineLevel="0" collapsed="false">
      <c r="A418" s="0" t="s">
        <v>351</v>
      </c>
      <c r="B418" s="0" t="s">
        <v>352</v>
      </c>
    </row>
    <row r="419" customFormat="false" ht="12.8" hidden="false" customHeight="false" outlineLevel="0" collapsed="false">
      <c r="A419" s="0" t="s">
        <v>353</v>
      </c>
    </row>
    <row r="420" customFormat="false" ht="12.8" hidden="false" customHeight="false" outlineLevel="0" collapsed="false">
      <c r="A420" s="0" t="s">
        <v>1</v>
      </c>
      <c r="B420" s="0" t="s">
        <v>2</v>
      </c>
      <c r="C420" s="0" t="s">
        <v>354</v>
      </c>
    </row>
    <row r="421" customFormat="false" ht="12.8" hidden="false" customHeight="false" outlineLevel="0" collapsed="false">
      <c r="A421" s="0" t="s">
        <v>355</v>
      </c>
      <c r="B421" s="0" t="s">
        <v>4</v>
      </c>
      <c r="C421" s="0" t="s">
        <v>356</v>
      </c>
    </row>
    <row r="422" customFormat="false" ht="12.8" hidden="false" customHeight="false" outlineLevel="0" collapsed="false">
      <c r="A422" s="0" t="s">
        <v>357</v>
      </c>
      <c r="B422" s="0" t="s">
        <v>6</v>
      </c>
      <c r="C422" s="0" t="s">
        <v>358</v>
      </c>
    </row>
    <row r="423" customFormat="false" ht="12.8" hidden="false" customHeight="false" outlineLevel="0" collapsed="false">
      <c r="A423" s="0" t="s">
        <v>359</v>
      </c>
      <c r="B423" s="0" t="s">
        <v>6</v>
      </c>
      <c r="C423" s="0" t="s">
        <v>360</v>
      </c>
    </row>
    <row r="424" customFormat="false" ht="12.8" hidden="false" customHeight="false" outlineLevel="0" collapsed="false">
      <c r="A424" s="0" t="s">
        <v>361</v>
      </c>
      <c r="B424" s="0" t="s">
        <v>362</v>
      </c>
    </row>
    <row r="425" customFormat="false" ht="12.8" hidden="false" customHeight="false" outlineLevel="0" collapsed="false">
      <c r="A425" s="0" t="s">
        <v>1</v>
      </c>
      <c r="B425" s="0" t="s">
        <v>2</v>
      </c>
      <c r="C425" s="0" t="s">
        <v>363</v>
      </c>
      <c r="D425" s="0" t="s">
        <v>4</v>
      </c>
      <c r="E425" s="0" t="s">
        <v>364</v>
      </c>
      <c r="F425" s="0" t="s">
        <v>365</v>
      </c>
      <c r="G425" s="0" t="s">
        <v>6</v>
      </c>
      <c r="H425" s="0" t="s">
        <v>366</v>
      </c>
      <c r="I425" s="0" t="s">
        <v>6</v>
      </c>
      <c r="J425" s="0" t="s">
        <v>367</v>
      </c>
      <c r="K425" s="0" t="s">
        <v>368</v>
      </c>
    </row>
    <row r="426" customFormat="false" ht="12.8" hidden="false" customHeight="false" outlineLevel="0" collapsed="false">
      <c r="A426" s="0" t="s">
        <v>1</v>
      </c>
      <c r="B426" s="0" t="s">
        <v>2</v>
      </c>
      <c r="C426" s="0" t="s">
        <v>369</v>
      </c>
      <c r="D426" s="0" t="s">
        <v>4</v>
      </c>
      <c r="E426" s="0" t="s">
        <v>370</v>
      </c>
      <c r="F426" s="0" t="s">
        <v>6</v>
      </c>
      <c r="G426" s="0" t="s">
        <v>371</v>
      </c>
      <c r="H426" s="0" t="s">
        <v>6</v>
      </c>
      <c r="I426" s="0" t="s">
        <v>372</v>
      </c>
      <c r="J426" s="0" t="s">
        <v>373</v>
      </c>
    </row>
    <row r="427" customFormat="false" ht="12.8" hidden="false" customHeight="false" outlineLevel="0" collapsed="false">
      <c r="A427" s="0" t="s">
        <v>374</v>
      </c>
    </row>
    <row r="428" customFormat="false" ht="12.8" hidden="false" customHeight="false" outlineLevel="0" collapsed="false">
      <c r="A428" s="0" t="s">
        <v>375</v>
      </c>
    </row>
    <row r="429" customFormat="false" ht="12.8" hidden="false" customHeight="false" outlineLevel="0" collapsed="false">
      <c r="A429" s="0" t="s">
        <v>1</v>
      </c>
      <c r="B429" s="0" t="s">
        <v>2</v>
      </c>
      <c r="C429" s="0" t="s">
        <v>376</v>
      </c>
    </row>
    <row r="430" customFormat="false" ht="12.8" hidden="false" customHeight="false" outlineLevel="0" collapsed="false">
      <c r="A430" s="0" t="s">
        <v>377</v>
      </c>
    </row>
    <row r="431" customFormat="false" ht="12.8" hidden="false" customHeight="false" outlineLevel="0" collapsed="false">
      <c r="A431" s="0" t="s">
        <v>378</v>
      </c>
    </row>
    <row r="432" customFormat="false" ht="12.8" hidden="false" customHeight="false" outlineLevel="0" collapsed="false">
      <c r="A432" s="0" t="s">
        <v>379</v>
      </c>
      <c r="B432" s="0" t="s">
        <v>4</v>
      </c>
      <c r="C432" s="0" t="s">
        <v>380</v>
      </c>
    </row>
    <row r="433" customFormat="false" ht="12.8" hidden="false" customHeight="false" outlineLevel="0" collapsed="false">
      <c r="A433" s="0" t="s">
        <v>381</v>
      </c>
    </row>
    <row r="434" customFormat="false" ht="12.8" hidden="false" customHeight="false" outlineLevel="0" collapsed="false">
      <c r="A434" s="0" t="s">
        <v>382</v>
      </c>
      <c r="B434" s="0" t="s">
        <v>21</v>
      </c>
      <c r="C434" s="0" t="s">
        <v>383</v>
      </c>
    </row>
    <row r="435" customFormat="false" ht="12.8" hidden="false" customHeight="false" outlineLevel="0" collapsed="false">
      <c r="A435" s="0" t="s">
        <v>384</v>
      </c>
    </row>
    <row r="436" customFormat="false" ht="12.8" hidden="false" customHeight="false" outlineLevel="0" collapsed="false">
      <c r="A436" s="0" t="s">
        <v>385</v>
      </c>
      <c r="B436" s="0" t="s">
        <v>24</v>
      </c>
      <c r="C436" s="0" t="s">
        <v>386</v>
      </c>
    </row>
    <row r="437" customFormat="false" ht="12.8" hidden="false" customHeight="false" outlineLevel="0" collapsed="false">
      <c r="A437" s="0" t="s">
        <v>387</v>
      </c>
    </row>
    <row r="438" customFormat="false" ht="12.8" hidden="false" customHeight="false" outlineLevel="0" collapsed="false">
      <c r="A438" s="0" t="s">
        <v>388</v>
      </c>
      <c r="B438" s="0" t="s">
        <v>27</v>
      </c>
      <c r="C438" s="0" t="s">
        <v>389</v>
      </c>
    </row>
    <row r="439" customFormat="false" ht="12.8" hidden="false" customHeight="false" outlineLevel="0" collapsed="false">
      <c r="A439" s="0" t="s">
        <v>390</v>
      </c>
    </row>
    <row r="440" customFormat="false" ht="12.8" hidden="false" customHeight="false" outlineLevel="0" collapsed="false">
      <c r="A440" s="0" t="s">
        <v>391</v>
      </c>
      <c r="B440" s="0" t="s">
        <v>27</v>
      </c>
      <c r="C440" s="0" t="s">
        <v>392</v>
      </c>
    </row>
    <row r="441" customFormat="false" ht="12.8" hidden="false" customHeight="false" outlineLevel="0" collapsed="false">
      <c r="A441" s="0" t="s">
        <v>390</v>
      </c>
    </row>
    <row r="442" customFormat="false" ht="12.8" hidden="false" customHeight="false" outlineLevel="0" collapsed="false">
      <c r="A442" s="0" t="s">
        <v>393</v>
      </c>
      <c r="B442" s="0" t="s">
        <v>27</v>
      </c>
      <c r="C442" s="0" t="s">
        <v>32</v>
      </c>
    </row>
    <row r="443" customFormat="false" ht="12.8" hidden="false" customHeight="false" outlineLevel="0" collapsed="false">
      <c r="A443" s="0" t="s">
        <v>394</v>
      </c>
    </row>
    <row r="444" customFormat="false" ht="12.8" hidden="false" customHeight="false" outlineLevel="0" collapsed="false">
      <c r="A444" s="0" t="s">
        <v>395</v>
      </c>
    </row>
    <row r="445" customFormat="false" ht="12.8" hidden="false" customHeight="false" outlineLevel="0" collapsed="false">
      <c r="A445" s="0" t="s">
        <v>391</v>
      </c>
      <c r="B445" s="0" t="s">
        <v>27</v>
      </c>
      <c r="C445" s="0" t="s">
        <v>392</v>
      </c>
    </row>
    <row r="446" customFormat="false" ht="12.8" hidden="false" customHeight="false" outlineLevel="0" collapsed="false">
      <c r="A446" s="0" t="s">
        <v>395</v>
      </c>
    </row>
    <row r="447" customFormat="false" ht="12.8" hidden="false" customHeight="false" outlineLevel="0" collapsed="false">
      <c r="A447" s="0" t="s">
        <v>454</v>
      </c>
    </row>
    <row r="448" customFormat="false" ht="12.8" hidden="false" customHeight="false" outlineLevel="0" collapsed="false">
      <c r="A448" s="0" t="s">
        <v>1</v>
      </c>
      <c r="B448" s="0" t="s">
        <v>2</v>
      </c>
      <c r="C448" s="0" t="s">
        <v>455</v>
      </c>
      <c r="D448" s="0" t="s">
        <v>4</v>
      </c>
      <c r="E448" s="0" t="s">
        <v>456</v>
      </c>
      <c r="F448" s="0" t="s">
        <v>6</v>
      </c>
      <c r="G448" s="0" t="s">
        <v>457</v>
      </c>
      <c r="H448" s="0" t="s">
        <v>6</v>
      </c>
      <c r="I448" s="0" t="s">
        <v>458</v>
      </c>
      <c r="J448" s="0" t="s">
        <v>459</v>
      </c>
    </row>
    <row r="449" customFormat="false" ht="12.8" hidden="false" customHeight="false" outlineLevel="0" collapsed="false">
      <c r="A449" s="0" t="s">
        <v>460</v>
      </c>
    </row>
    <row r="450" customFormat="false" ht="12.8" hidden="false" customHeight="false" outlineLevel="0" collapsed="false">
      <c r="A450" s="0" t="s">
        <v>461</v>
      </c>
    </row>
    <row r="451" customFormat="false" ht="12.8" hidden="false" customHeight="false" outlineLevel="0" collapsed="false">
      <c r="A451" s="0" t="s">
        <v>1</v>
      </c>
      <c r="B451" s="0" t="s">
        <v>2</v>
      </c>
      <c r="C451" s="0" t="s">
        <v>462</v>
      </c>
    </row>
    <row r="452" customFormat="false" ht="12.8" hidden="false" customHeight="false" outlineLevel="0" collapsed="false">
      <c r="A452" s="0" t="s">
        <v>463</v>
      </c>
    </row>
    <row r="453" customFormat="false" ht="12.8" hidden="false" customHeight="false" outlineLevel="0" collapsed="false">
      <c r="A453" s="0" t="s">
        <v>464</v>
      </c>
      <c r="B453" s="0" t="s">
        <v>4</v>
      </c>
      <c r="C453" s="0" t="s">
        <v>465</v>
      </c>
    </row>
    <row r="454" customFormat="false" ht="12.8" hidden="false" customHeight="false" outlineLevel="0" collapsed="false">
      <c r="A454" s="0" t="s">
        <v>466</v>
      </c>
    </row>
    <row r="455" customFormat="false" ht="12.8" hidden="false" customHeight="false" outlineLevel="0" collapsed="false">
      <c r="A455" s="0" t="s">
        <v>467</v>
      </c>
      <c r="B455" s="0" t="s">
        <v>6</v>
      </c>
      <c r="C455" s="0" t="s">
        <v>468</v>
      </c>
    </row>
    <row r="456" customFormat="false" ht="12.8" hidden="false" customHeight="false" outlineLevel="0" collapsed="false">
      <c r="A456" s="0" t="s">
        <v>469</v>
      </c>
    </row>
    <row r="457" customFormat="false" ht="12.8" hidden="false" customHeight="false" outlineLevel="0" collapsed="false">
      <c r="A457" s="0" t="s">
        <v>470</v>
      </c>
      <c r="B457" s="0" t="s">
        <v>6</v>
      </c>
      <c r="C457" s="0" t="s">
        <v>471</v>
      </c>
    </row>
    <row r="458" customFormat="false" ht="12.8" hidden="false" customHeight="false" outlineLevel="0" collapsed="false">
      <c r="A458" s="0" t="s">
        <v>472</v>
      </c>
    </row>
    <row r="459" customFormat="false" ht="12.8" hidden="false" customHeight="false" outlineLevel="0" collapsed="false">
      <c r="A459" s="0" t="s">
        <v>473</v>
      </c>
      <c r="B459" s="0" t="s">
        <v>317</v>
      </c>
      <c r="C459" s="0" t="s">
        <v>474</v>
      </c>
    </row>
    <row r="460" customFormat="false" ht="12.8" hidden="false" customHeight="false" outlineLevel="0" collapsed="false">
      <c r="A460" s="0" t="s">
        <v>1</v>
      </c>
      <c r="B460" s="0" t="s">
        <v>2</v>
      </c>
      <c r="C460" s="0" t="s">
        <v>319</v>
      </c>
      <c r="D460" s="0" t="s">
        <v>475</v>
      </c>
      <c r="E460" s="0" t="s">
        <v>4</v>
      </c>
      <c r="F460" s="0" t="s">
        <v>476</v>
      </c>
      <c r="G460" s="0" t="s">
        <v>477</v>
      </c>
      <c r="H460" s="0" t="s">
        <v>6</v>
      </c>
      <c r="I460" s="0" t="s">
        <v>323</v>
      </c>
      <c r="J460" s="0" t="s">
        <v>478</v>
      </c>
      <c r="K460" s="0" t="s">
        <v>6</v>
      </c>
      <c r="L460" s="0" t="s">
        <v>325</v>
      </c>
      <c r="M460" s="0" t="s">
        <v>479</v>
      </c>
      <c r="N460" s="0" t="s">
        <v>480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0" t="s">
        <v>481</v>
      </c>
      <c r="D461" s="0" t="s">
        <v>4</v>
      </c>
      <c r="E461" s="0" t="s">
        <v>482</v>
      </c>
      <c r="F461" s="0" t="s">
        <v>6</v>
      </c>
      <c r="G461" s="0" t="s">
        <v>483</v>
      </c>
      <c r="H461" s="0" t="s">
        <v>6</v>
      </c>
      <c r="I461" s="0" t="s">
        <v>484</v>
      </c>
      <c r="J461" s="0" t="s">
        <v>485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s">
        <v>486</v>
      </c>
      <c r="D462" s="0" t="s">
        <v>4</v>
      </c>
      <c r="E462" s="0" t="s">
        <v>487</v>
      </c>
      <c r="F462" s="0" t="s">
        <v>6</v>
      </c>
      <c r="G462" s="0" t="s">
        <v>488</v>
      </c>
      <c r="H462" s="0" t="s">
        <v>6</v>
      </c>
      <c r="I462" s="0" t="s">
        <v>489</v>
      </c>
      <c r="J462" s="0" t="s">
        <v>490</v>
      </c>
    </row>
    <row r="463" customFormat="false" ht="12.8" hidden="false" customHeight="false" outlineLevel="0" collapsed="false">
      <c r="A463" s="0" t="s">
        <v>491</v>
      </c>
    </row>
    <row r="464" customFormat="false" ht="12.8" hidden="false" customHeight="false" outlineLevel="0" collapsed="false">
      <c r="A464" s="0" t="s">
        <v>492</v>
      </c>
    </row>
    <row r="465" customFormat="false" ht="12.8" hidden="false" customHeight="false" outlineLevel="0" collapsed="false">
      <c r="A465" s="0" t="s">
        <v>417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493</v>
      </c>
    </row>
    <row r="467" customFormat="false" ht="12.8" hidden="false" customHeight="false" outlineLevel="0" collapsed="false">
      <c r="A467" s="0" t="s">
        <v>491</v>
      </c>
    </row>
    <row r="468" customFormat="false" ht="12.8" hidden="false" customHeight="false" outlineLevel="0" collapsed="false">
      <c r="A468" s="0" t="s">
        <v>494</v>
      </c>
    </row>
    <row r="469" customFormat="false" ht="12.8" hidden="false" customHeight="false" outlineLevel="0" collapsed="false">
      <c r="A469" s="0" t="s">
        <v>420</v>
      </c>
      <c r="B469" s="0" t="s">
        <v>4</v>
      </c>
      <c r="C469" s="0" t="s">
        <v>495</v>
      </c>
    </row>
    <row r="470" customFormat="false" ht="12.8" hidden="false" customHeight="false" outlineLevel="0" collapsed="false">
      <c r="A470" s="0" t="s">
        <v>496</v>
      </c>
    </row>
    <row r="471" customFormat="false" ht="12.8" hidden="false" customHeight="false" outlineLevel="0" collapsed="false">
      <c r="A471" s="0" t="s">
        <v>497</v>
      </c>
    </row>
    <row r="472" customFormat="false" ht="12.8" hidden="false" customHeight="false" outlineLevel="0" collapsed="false">
      <c r="A472" s="0" t="s">
        <v>498</v>
      </c>
      <c r="B472" s="0" t="s">
        <v>6</v>
      </c>
      <c r="C472" s="0" t="s">
        <v>499</v>
      </c>
    </row>
    <row r="473" customFormat="false" ht="12.8" hidden="false" customHeight="false" outlineLevel="0" collapsed="false">
      <c r="A473" s="0" t="s">
        <v>500</v>
      </c>
    </row>
    <row r="474" customFormat="false" ht="12.8" hidden="false" customHeight="false" outlineLevel="0" collapsed="false">
      <c r="A474" s="0" t="s">
        <v>501</v>
      </c>
      <c r="B474" s="0" t="s">
        <v>6</v>
      </c>
      <c r="C474" s="0" t="s">
        <v>502</v>
      </c>
    </row>
    <row r="475" customFormat="false" ht="12.8" hidden="false" customHeight="false" outlineLevel="0" collapsed="false">
      <c r="B475" s="0" t="s">
        <v>503</v>
      </c>
    </row>
    <row r="476" customFormat="false" ht="12.8" hidden="false" customHeight="false" outlineLevel="0" collapsed="false">
      <c r="A476" s="0" t="s">
        <v>504</v>
      </c>
    </row>
    <row r="477" customFormat="false" ht="12.8" hidden="false" customHeight="false" outlineLevel="0" collapsed="false">
      <c r="A477" s="0" t="s">
        <v>505</v>
      </c>
      <c r="B477" s="0" t="s">
        <v>506</v>
      </c>
    </row>
    <row r="478" customFormat="false" ht="12.8" hidden="false" customHeight="false" outlineLevel="0" collapsed="false">
      <c r="A478" s="0" t="s">
        <v>507</v>
      </c>
    </row>
    <row r="479" customFormat="false" ht="12.8" hidden="false" customHeight="false" outlineLevel="0" collapsed="false">
      <c r="A479" s="0" t="s">
        <v>508</v>
      </c>
    </row>
    <row r="480" customFormat="false" ht="12.8" hidden="false" customHeight="false" outlineLevel="0" collapsed="false">
      <c r="A480" s="0" t="s">
        <v>1</v>
      </c>
      <c r="B480" s="0" t="s">
        <v>2</v>
      </c>
      <c r="C480" s="0" t="s">
        <v>509</v>
      </c>
    </row>
    <row r="481" customFormat="false" ht="12.8" hidden="false" customHeight="false" outlineLevel="0" collapsed="false">
      <c r="A481" s="0" t="s">
        <v>510</v>
      </c>
    </row>
    <row r="482" customFormat="false" ht="12.8" hidden="false" customHeight="false" outlineLevel="0" collapsed="false">
      <c r="A482" s="0" t="s">
        <v>511</v>
      </c>
      <c r="B482" s="0" t="s">
        <v>4</v>
      </c>
      <c r="C482" s="0" t="s">
        <v>512</v>
      </c>
    </row>
    <row r="483" customFormat="false" ht="12.8" hidden="false" customHeight="false" outlineLevel="0" collapsed="false">
      <c r="A483" s="0" t="s">
        <v>513</v>
      </c>
    </row>
    <row r="484" customFormat="false" ht="12.8" hidden="false" customHeight="false" outlineLevel="0" collapsed="false">
      <c r="A484" s="0" t="s">
        <v>514</v>
      </c>
      <c r="B484" s="0" t="s">
        <v>6</v>
      </c>
      <c r="C484" s="0" t="s">
        <v>515</v>
      </c>
    </row>
    <row r="485" customFormat="false" ht="12.8" hidden="false" customHeight="false" outlineLevel="0" collapsed="false">
      <c r="A485" s="0" t="s">
        <v>516</v>
      </c>
      <c r="B485" s="0" t="s">
        <v>6</v>
      </c>
      <c r="C485" s="0" t="s">
        <v>517</v>
      </c>
    </row>
    <row r="486" customFormat="false" ht="12.8" hidden="false" customHeight="false" outlineLevel="0" collapsed="false">
      <c r="A486" s="0" t="s">
        <v>518</v>
      </c>
    </row>
    <row r="487" customFormat="false" ht="12.8" hidden="false" customHeight="false" outlineLevel="0" collapsed="false">
      <c r="A487" s="0" t="s">
        <v>519</v>
      </c>
      <c r="B487" s="0" t="s">
        <v>520</v>
      </c>
    </row>
    <row r="488" customFormat="false" ht="12.8" hidden="false" customHeight="false" outlineLevel="0" collapsed="false">
      <c r="A488" s="0" t="s">
        <v>1</v>
      </c>
      <c r="B488" s="0" t="s">
        <v>2</v>
      </c>
      <c r="C488" s="0" t="s">
        <v>521</v>
      </c>
      <c r="D488" s="0" t="s">
        <v>4</v>
      </c>
      <c r="E488" s="0" t="s">
        <v>522</v>
      </c>
      <c r="F488" s="0" t="s">
        <v>6</v>
      </c>
      <c r="G488" s="0" t="s">
        <v>523</v>
      </c>
      <c r="H488" s="0" t="s">
        <v>6</v>
      </c>
      <c r="I488" s="0" t="s">
        <v>524</v>
      </c>
      <c r="J488" s="0" t="s">
        <v>525</v>
      </c>
    </row>
    <row r="489" customFormat="false" ht="12.8" hidden="false" customHeight="false" outlineLevel="0" collapsed="false">
      <c r="A489" s="0" t="s">
        <v>1</v>
      </c>
      <c r="B489" s="0" t="s">
        <v>2</v>
      </c>
      <c r="C489" s="0" t="s">
        <v>526</v>
      </c>
      <c r="D489" s="0" t="s">
        <v>4</v>
      </c>
      <c r="E489" s="0" t="s">
        <v>527</v>
      </c>
      <c r="F489" s="0" t="s">
        <v>6</v>
      </c>
      <c r="G489" s="0" t="s">
        <v>528</v>
      </c>
      <c r="H489" s="0" t="s">
        <v>6</v>
      </c>
      <c r="I489" s="0" t="s">
        <v>529</v>
      </c>
      <c r="J489" s="0" t="s">
        <v>530</v>
      </c>
    </row>
    <row r="490" customFormat="false" ht="12.8" hidden="false" customHeight="false" outlineLevel="0" collapsed="false">
      <c r="A490" s="0" t="s">
        <v>531</v>
      </c>
    </row>
    <row r="491" customFormat="false" ht="12.8" hidden="false" customHeight="false" outlineLevel="0" collapsed="false">
      <c r="A491" s="0" t="s">
        <v>1</v>
      </c>
      <c r="B491" s="0" t="s">
        <v>2</v>
      </c>
      <c r="C491" s="0" t="s">
        <v>532</v>
      </c>
    </row>
    <row r="492" customFormat="false" ht="12.8" hidden="false" customHeight="false" outlineLevel="0" collapsed="false">
      <c r="A492" s="0" t="s">
        <v>533</v>
      </c>
      <c r="B492" s="0" t="s">
        <v>4</v>
      </c>
      <c r="C492" s="0" t="s">
        <v>534</v>
      </c>
    </row>
    <row r="493" customFormat="false" ht="12.8" hidden="false" customHeight="false" outlineLevel="0" collapsed="false">
      <c r="A493" s="0" t="s">
        <v>535</v>
      </c>
      <c r="B493" s="0" t="s">
        <v>6</v>
      </c>
      <c r="C493" s="0" t="s">
        <v>536</v>
      </c>
    </row>
    <row r="494" customFormat="false" ht="12.8" hidden="false" customHeight="false" outlineLevel="0" collapsed="false">
      <c r="A494" s="0" t="s">
        <v>537</v>
      </c>
      <c r="B494" s="0" t="s">
        <v>6</v>
      </c>
      <c r="C494" s="0" t="s">
        <v>538</v>
      </c>
    </row>
    <row r="495" customFormat="false" ht="12.8" hidden="false" customHeight="false" outlineLevel="0" collapsed="false">
      <c r="A495" s="0" t="s">
        <v>539</v>
      </c>
      <c r="B495" s="0" t="s">
        <v>540</v>
      </c>
    </row>
    <row r="496" customFormat="false" ht="12.8" hidden="false" customHeight="false" outlineLevel="0" collapsed="false">
      <c r="A496" s="0" t="s">
        <v>1</v>
      </c>
      <c r="B496" s="0" t="s">
        <v>2</v>
      </c>
      <c r="C496" s="0" t="s">
        <v>541</v>
      </c>
      <c r="D496" s="0" t="s">
        <v>4</v>
      </c>
      <c r="E496" s="0" t="s">
        <v>542</v>
      </c>
      <c r="F496" s="0" t="s">
        <v>6</v>
      </c>
      <c r="G496" s="0" t="s">
        <v>543</v>
      </c>
      <c r="H496" s="0" t="s">
        <v>6</v>
      </c>
      <c r="I496" s="0" t="s">
        <v>544</v>
      </c>
      <c r="J496" s="0" t="s">
        <v>545</v>
      </c>
    </row>
    <row r="497" customFormat="false" ht="12.8" hidden="false" customHeight="false" outlineLevel="0" collapsed="false">
      <c r="A497" s="0" t="s">
        <v>546</v>
      </c>
    </row>
    <row r="498" customFormat="false" ht="12.8" hidden="false" customHeight="false" outlineLevel="0" collapsed="false">
      <c r="A498" s="0" t="s">
        <v>1</v>
      </c>
      <c r="B498" s="0" t="s">
        <v>2</v>
      </c>
      <c r="C498" s="0" t="s">
        <v>547</v>
      </c>
    </row>
    <row r="499" customFormat="false" ht="12.8" hidden="false" customHeight="false" outlineLevel="0" collapsed="false">
      <c r="A499" s="0" t="s">
        <v>548</v>
      </c>
      <c r="B499" s="0" t="s">
        <v>4</v>
      </c>
      <c r="C499" s="0" t="s">
        <v>549</v>
      </c>
    </row>
    <row r="500" customFormat="false" ht="12.8" hidden="false" customHeight="false" outlineLevel="0" collapsed="false">
      <c r="A500" s="0" t="s">
        <v>550</v>
      </c>
      <c r="B500" s="0" t="s">
        <v>6</v>
      </c>
      <c r="C500" s="0" t="s">
        <v>551</v>
      </c>
    </row>
    <row r="501" customFormat="false" ht="12.8" hidden="false" customHeight="false" outlineLevel="0" collapsed="false">
      <c r="A501" s="0" t="s">
        <v>552</v>
      </c>
      <c r="B501" s="0" t="s">
        <v>6</v>
      </c>
      <c r="C501" s="0" t="s">
        <v>553</v>
      </c>
    </row>
    <row r="502" customFormat="false" ht="12.8" hidden="false" customHeight="false" outlineLevel="0" collapsed="false">
      <c r="A502" s="0" t="s">
        <v>554</v>
      </c>
      <c r="B502" s="0" t="s">
        <v>555</v>
      </c>
    </row>
    <row r="503" customFormat="false" ht="12.8" hidden="false" customHeight="false" outlineLevel="0" collapsed="false">
      <c r="A503" s="0" t="s">
        <v>556</v>
      </c>
    </row>
    <row r="504" customFormat="false" ht="12.8" hidden="false" customHeight="false" outlineLevel="0" collapsed="false">
      <c r="A504" s="0" t="s">
        <v>1</v>
      </c>
      <c r="B504" s="0" t="s">
        <v>2</v>
      </c>
      <c r="C504" s="0" t="s">
        <v>557</v>
      </c>
    </row>
    <row r="505" customFormat="false" ht="12.8" hidden="false" customHeight="false" outlineLevel="0" collapsed="false">
      <c r="A505" s="0" t="s">
        <v>558</v>
      </c>
      <c r="B505" s="0" t="s">
        <v>4</v>
      </c>
      <c r="C505" s="0" t="s">
        <v>559</v>
      </c>
    </row>
    <row r="506" customFormat="false" ht="12.8" hidden="false" customHeight="false" outlineLevel="0" collapsed="false">
      <c r="A506" s="0" t="s">
        <v>560</v>
      </c>
      <c r="B506" s="0" t="s">
        <v>6</v>
      </c>
      <c r="C506" s="0" t="s">
        <v>561</v>
      </c>
    </row>
    <row r="508" customFormat="false" ht="12.8" hidden="false" customHeight="false" outlineLevel="0" collapsed="false">
      <c r="A508" s="0" t="s">
        <v>562</v>
      </c>
      <c r="B508" s="0" t="s">
        <v>6</v>
      </c>
      <c r="C508" s="0" t="s">
        <v>563</v>
      </c>
    </row>
    <row r="509" customFormat="false" ht="12.8" hidden="false" customHeight="false" outlineLevel="0" collapsed="false">
      <c r="A509" s="0" t="s">
        <v>564</v>
      </c>
      <c r="B509" s="0" t="s">
        <v>565</v>
      </c>
    </row>
    <row r="510" customFormat="false" ht="12.8" hidden="false" customHeight="false" outlineLevel="0" collapsed="false">
      <c r="A510" s="0" t="s">
        <v>566</v>
      </c>
    </row>
    <row r="511" customFormat="false" ht="12.8" hidden="false" customHeight="false" outlineLevel="0" collapsed="false">
      <c r="A511" s="0" t="s">
        <v>1</v>
      </c>
      <c r="B511" s="0" t="s">
        <v>2</v>
      </c>
      <c r="C511" s="0" t="s">
        <v>567</v>
      </c>
    </row>
    <row r="512" customFormat="false" ht="12.8" hidden="false" customHeight="false" outlineLevel="0" collapsed="false">
      <c r="A512" s="0" t="s">
        <v>568</v>
      </c>
      <c r="B512" s="0" t="s">
        <v>4</v>
      </c>
      <c r="C512" s="0" t="s">
        <v>569</v>
      </c>
    </row>
    <row r="513" customFormat="false" ht="12.8" hidden="false" customHeight="false" outlineLevel="0" collapsed="false">
      <c r="A513" s="0" t="s">
        <v>570</v>
      </c>
      <c r="B513" s="0" t="s">
        <v>6</v>
      </c>
      <c r="C513" s="0" t="s">
        <v>571</v>
      </c>
    </row>
    <row r="514" customFormat="false" ht="12.8" hidden="false" customHeight="false" outlineLevel="0" collapsed="false">
      <c r="A514" s="0" t="s">
        <v>572</v>
      </c>
      <c r="B514" s="0" t="s">
        <v>6</v>
      </c>
      <c r="C514" s="0" t="s">
        <v>573</v>
      </c>
    </row>
    <row r="515" customFormat="false" ht="12.8" hidden="false" customHeight="false" outlineLevel="0" collapsed="false">
      <c r="A515" s="0" t="s">
        <v>574</v>
      </c>
      <c r="B515" s="0" t="s">
        <v>575</v>
      </c>
    </row>
    <row r="516" customFormat="false" ht="12.8" hidden="false" customHeight="false" outlineLevel="0" collapsed="false">
      <c r="A516" s="0" t="s">
        <v>1</v>
      </c>
      <c r="B516" s="0" t="s">
        <v>2</v>
      </c>
      <c r="C516" s="0" t="s">
        <v>576</v>
      </c>
      <c r="D516" s="0" t="s">
        <v>4</v>
      </c>
      <c r="E516" s="0" t="s">
        <v>577</v>
      </c>
      <c r="F516" s="0" t="s">
        <v>6</v>
      </c>
      <c r="G516" s="0" t="s">
        <v>578</v>
      </c>
      <c r="H516" s="0" t="s">
        <v>6</v>
      </c>
      <c r="I516" s="0" t="s">
        <v>579</v>
      </c>
      <c r="J516" s="0" t="s">
        <v>580</v>
      </c>
    </row>
    <row r="517" customFormat="false" ht="12.8" hidden="false" customHeight="false" outlineLevel="0" collapsed="false">
      <c r="A517" s="0" t="s">
        <v>581</v>
      </c>
    </row>
    <row r="518" customFormat="false" ht="12.8" hidden="false" customHeight="false" outlineLevel="0" collapsed="false">
      <c r="A518" s="0" t="s">
        <v>582</v>
      </c>
    </row>
    <row r="519" customFormat="false" ht="12.8" hidden="false" customHeight="false" outlineLevel="0" collapsed="false">
      <c r="A519" s="0" t="s">
        <v>1</v>
      </c>
      <c r="B519" s="0" t="s">
        <v>2</v>
      </c>
      <c r="C519" s="0" t="s">
        <v>583</v>
      </c>
    </row>
    <row r="520" customFormat="false" ht="12.8" hidden="false" customHeight="false" outlineLevel="0" collapsed="false">
      <c r="A520" s="0" t="s">
        <v>584</v>
      </c>
    </row>
    <row r="521" customFormat="false" ht="12.8" hidden="false" customHeight="false" outlineLevel="0" collapsed="false">
      <c r="A521" s="0" t="s">
        <v>585</v>
      </c>
      <c r="B521" s="0" t="s">
        <v>4</v>
      </c>
      <c r="C521" s="0" t="s">
        <v>586</v>
      </c>
    </row>
    <row r="522" customFormat="false" ht="12.8" hidden="false" customHeight="false" outlineLevel="0" collapsed="false">
      <c r="A522" s="0" t="s">
        <v>587</v>
      </c>
    </row>
    <row r="523" customFormat="false" ht="12.8" hidden="false" customHeight="false" outlineLevel="0" collapsed="false">
      <c r="A523" s="0" t="s">
        <v>588</v>
      </c>
      <c r="B523" s="0" t="s">
        <v>6</v>
      </c>
      <c r="C523" s="0" t="s">
        <v>589</v>
      </c>
    </row>
    <row r="524" customFormat="false" ht="12.8" hidden="false" customHeight="false" outlineLevel="0" collapsed="false">
      <c r="A524" s="0" t="s">
        <v>590</v>
      </c>
    </row>
    <row r="525" customFormat="false" ht="12.8" hidden="false" customHeight="false" outlineLevel="0" collapsed="false">
      <c r="A525" s="0" t="s">
        <v>591</v>
      </c>
      <c r="B525" s="0" t="s">
        <v>6</v>
      </c>
      <c r="C525" s="0" t="s">
        <v>592</v>
      </c>
    </row>
    <row r="526" customFormat="false" ht="12.8" hidden="false" customHeight="false" outlineLevel="0" collapsed="false">
      <c r="A526" s="0" t="s">
        <v>593</v>
      </c>
    </row>
    <row r="527" customFormat="false" ht="12.8" hidden="false" customHeight="false" outlineLevel="0" collapsed="false">
      <c r="A527" s="0" t="s">
        <v>594</v>
      </c>
      <c r="B527" s="0" t="s">
        <v>595</v>
      </c>
    </row>
    <row r="528" customFormat="false" ht="12.8" hidden="false" customHeight="false" outlineLevel="0" collapsed="false">
      <c r="A528" s="0" t="s">
        <v>1</v>
      </c>
      <c r="B528" s="0" t="s">
        <v>2</v>
      </c>
      <c r="C528" s="0" t="s">
        <v>596</v>
      </c>
      <c r="D528" s="0" t="s">
        <v>4</v>
      </c>
      <c r="E528" s="0" t="s">
        <v>597</v>
      </c>
      <c r="F528" s="0" t="s">
        <v>6</v>
      </c>
      <c r="G528" s="0" t="s">
        <v>598</v>
      </c>
      <c r="H528" s="0" t="s">
        <v>6</v>
      </c>
      <c r="I528" s="0" t="s">
        <v>599</v>
      </c>
      <c r="J528" s="0" t="s">
        <v>600</v>
      </c>
    </row>
    <row r="529" customFormat="false" ht="12.8" hidden="false" customHeight="false" outlineLevel="0" collapsed="false">
      <c r="A529" s="0" t="s">
        <v>1</v>
      </c>
      <c r="B529" s="0" t="s">
        <v>2</v>
      </c>
      <c r="C529" s="0" t="s">
        <v>601</v>
      </c>
      <c r="D529" s="0" t="s">
        <v>4</v>
      </c>
      <c r="E529" s="0" t="s">
        <v>602</v>
      </c>
      <c r="F529" s="0" t="s">
        <v>6</v>
      </c>
      <c r="G529" s="0" t="s">
        <v>603</v>
      </c>
      <c r="H529" s="0" t="s">
        <v>6</v>
      </c>
      <c r="I529" s="0" t="s">
        <v>604</v>
      </c>
    </row>
    <row r="530" customFormat="false" ht="12.8" hidden="false" customHeight="false" outlineLevel="0" collapsed="false">
      <c r="A530" s="0" t="s">
        <v>605</v>
      </c>
      <c r="B530" s="0" t="s">
        <v>606</v>
      </c>
    </row>
    <row r="531" customFormat="false" ht="12.8" hidden="false" customHeight="false" outlineLevel="0" collapsed="false">
      <c r="A531" s="0" t="s">
        <v>1</v>
      </c>
      <c r="B531" s="0" t="s">
        <v>2</v>
      </c>
      <c r="C531" s="0" t="s">
        <v>607</v>
      </c>
      <c r="D531" s="0" t="s">
        <v>4</v>
      </c>
      <c r="E531" s="0" t="s">
        <v>608</v>
      </c>
      <c r="F531" s="0" t="s">
        <v>6</v>
      </c>
      <c r="G531" s="0" t="s">
        <v>609</v>
      </c>
      <c r="H531" s="0" t="s">
        <v>6</v>
      </c>
      <c r="I531" s="0" t="s">
        <v>610</v>
      </c>
    </row>
    <row r="532" customFormat="false" ht="12.8" hidden="false" customHeight="false" outlineLevel="0" collapsed="false">
      <c r="A532" s="0" t="s">
        <v>611</v>
      </c>
      <c r="B532" s="0" t="s">
        <v>612</v>
      </c>
    </row>
    <row r="533" customFormat="false" ht="12.8" hidden="false" customHeight="false" outlineLevel="0" collapsed="false">
      <c r="A533" s="0" t="s">
        <v>613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s">
        <v>614</v>
      </c>
    </row>
    <row r="535" customFormat="false" ht="12.8" hidden="false" customHeight="false" outlineLevel="0" collapsed="false">
      <c r="A535" s="0" t="s">
        <v>615</v>
      </c>
      <c r="B535" s="0" t="s">
        <v>4</v>
      </c>
      <c r="C535" s="0" t="s">
        <v>616</v>
      </c>
    </row>
    <row r="536" customFormat="false" ht="12.8" hidden="false" customHeight="false" outlineLevel="0" collapsed="false">
      <c r="A536" s="0" t="s">
        <v>617</v>
      </c>
      <c r="B536" s="0" t="s">
        <v>6</v>
      </c>
      <c r="C536" s="0" t="s">
        <v>618</v>
      </c>
    </row>
    <row r="537" customFormat="false" ht="12.8" hidden="false" customHeight="false" outlineLevel="0" collapsed="false">
      <c r="A537" s="0" t="s">
        <v>619</v>
      </c>
      <c r="B537" s="0" t="s">
        <v>6</v>
      </c>
      <c r="C537" s="0" t="s">
        <v>620</v>
      </c>
    </row>
    <row r="538" customFormat="false" ht="12.8" hidden="false" customHeight="false" outlineLevel="0" collapsed="false">
      <c r="A538" s="0" t="s">
        <v>621</v>
      </c>
      <c r="B538" s="0" t="s">
        <v>622</v>
      </c>
      <c r="C538" s="0" t="s">
        <v>623</v>
      </c>
    </row>
    <row r="539" customFormat="false" ht="12.8" hidden="false" customHeight="false" outlineLevel="0" collapsed="false">
      <c r="A539" s="0" t="s">
        <v>1</v>
      </c>
      <c r="B539" s="0" t="s">
        <v>2</v>
      </c>
      <c r="C539" s="0" t="s">
        <v>624</v>
      </c>
      <c r="D539" s="0" t="s">
        <v>625</v>
      </c>
      <c r="E539" s="0" t="s">
        <v>4</v>
      </c>
      <c r="F539" s="0" t="s">
        <v>626</v>
      </c>
      <c r="G539" s="0" t="s">
        <v>627</v>
      </c>
      <c r="H539" s="0" t="s">
        <v>6</v>
      </c>
      <c r="I539" s="0" t="s">
        <v>628</v>
      </c>
      <c r="J539" s="0" t="s">
        <v>629</v>
      </c>
      <c r="K539" s="0" t="s">
        <v>6</v>
      </c>
      <c r="L539" s="0" t="s">
        <v>630</v>
      </c>
      <c r="M539" s="0" t="s">
        <v>631</v>
      </c>
      <c r="N539" s="0" t="s">
        <v>632</v>
      </c>
    </row>
    <row r="540" customFormat="false" ht="12.8" hidden="false" customHeight="false" outlineLevel="0" collapsed="false">
      <c r="A540" s="0" t="s">
        <v>633</v>
      </c>
    </row>
    <row r="541" customFormat="false" ht="12.8" hidden="false" customHeight="false" outlineLevel="0" collapsed="false">
      <c r="A541" s="0" t="s">
        <v>1</v>
      </c>
      <c r="B541" s="0" t="s">
        <v>2</v>
      </c>
      <c r="C541" s="0" t="s">
        <v>634</v>
      </c>
    </row>
    <row r="542" customFormat="false" ht="12.8" hidden="false" customHeight="false" outlineLevel="0" collapsed="false">
      <c r="A542" s="0" t="s">
        <v>635</v>
      </c>
      <c r="B542" s="0" t="s">
        <v>4</v>
      </c>
      <c r="C542" s="0" t="s">
        <v>636</v>
      </c>
    </row>
    <row r="543" customFormat="false" ht="12.8" hidden="false" customHeight="false" outlineLevel="0" collapsed="false">
      <c r="A543" s="0" t="s">
        <v>637</v>
      </c>
      <c r="B543" s="0" t="s">
        <v>6</v>
      </c>
      <c r="C543" s="0" t="s">
        <v>638</v>
      </c>
    </row>
    <row r="544" customFormat="false" ht="12.8" hidden="false" customHeight="false" outlineLevel="0" collapsed="false">
      <c r="A544" s="0" t="s">
        <v>639</v>
      </c>
      <c r="B544" s="0" t="s">
        <v>6</v>
      </c>
      <c r="C544" s="0" t="s">
        <v>640</v>
      </c>
    </row>
    <row r="545" customFormat="false" ht="12.8" hidden="false" customHeight="false" outlineLevel="0" collapsed="false">
      <c r="A545" s="0" t="s">
        <v>641</v>
      </c>
      <c r="B545" s="0" t="s">
        <v>642</v>
      </c>
    </row>
    <row r="546" customFormat="false" ht="12.8" hidden="false" customHeight="false" outlineLevel="0" collapsed="false">
      <c r="A546" s="0" t="s">
        <v>643</v>
      </c>
    </row>
    <row r="547" customFormat="false" ht="12.8" hidden="false" customHeight="false" outlineLevel="0" collapsed="false">
      <c r="A547" s="0" t="s">
        <v>1</v>
      </c>
      <c r="B547" s="0" t="s">
        <v>2</v>
      </c>
      <c r="C547" s="0" t="s">
        <v>644</v>
      </c>
    </row>
    <row r="548" customFormat="false" ht="12.8" hidden="false" customHeight="false" outlineLevel="0" collapsed="false">
      <c r="A548" s="0" t="s">
        <v>645</v>
      </c>
      <c r="B548" s="0" t="s">
        <v>4</v>
      </c>
      <c r="C548" s="0" t="s">
        <v>646</v>
      </c>
    </row>
    <row r="549" customFormat="false" ht="12.8" hidden="false" customHeight="false" outlineLevel="0" collapsed="false">
      <c r="A549" s="0" t="s">
        <v>647</v>
      </c>
      <c r="B549" s="0" t="s">
        <v>6</v>
      </c>
      <c r="C549" s="0" t="s">
        <v>648</v>
      </c>
    </row>
    <row r="550" customFormat="false" ht="12.8" hidden="false" customHeight="false" outlineLevel="0" collapsed="false">
      <c r="A550" s="0" t="s">
        <v>649</v>
      </c>
      <c r="B550" s="0" t="s">
        <v>6</v>
      </c>
      <c r="C550" s="0" t="s">
        <v>650</v>
      </c>
    </row>
    <row r="551" customFormat="false" ht="12.8" hidden="false" customHeight="false" outlineLevel="0" collapsed="false">
      <c r="A551" s="0" t="s">
        <v>651</v>
      </c>
      <c r="B551" s="0" t="s">
        <v>652</v>
      </c>
    </row>
    <row r="552" customFormat="false" ht="12.8" hidden="false" customHeight="false" outlineLevel="0" collapsed="false">
      <c r="A552" s="0" t="s">
        <v>1</v>
      </c>
      <c r="B552" s="0" t="s">
        <v>2</v>
      </c>
      <c r="C552" s="0" t="s">
        <v>653</v>
      </c>
      <c r="D552" s="0" t="s">
        <v>4</v>
      </c>
      <c r="E552" s="0" t="s">
        <v>654</v>
      </c>
      <c r="F552" s="0" t="s">
        <v>6</v>
      </c>
      <c r="G552" s="0" t="s">
        <v>655</v>
      </c>
      <c r="H552" s="0" t="s">
        <v>6</v>
      </c>
      <c r="I552" s="0" t="s">
        <v>656</v>
      </c>
      <c r="J552" s="0" t="s">
        <v>261</v>
      </c>
    </row>
    <row r="553" customFormat="false" ht="12.8" hidden="false" customHeight="false" outlineLevel="0" collapsed="false">
      <c r="A553" s="0" t="s">
        <v>657</v>
      </c>
    </row>
    <row r="554" customFormat="false" ht="12.8" hidden="false" customHeight="false" outlineLevel="0" collapsed="false">
      <c r="A554" s="0" t="s">
        <v>1</v>
      </c>
      <c r="B554" s="0" t="s">
        <v>2</v>
      </c>
      <c r="C554" s="0" t="s">
        <v>658</v>
      </c>
    </row>
    <row r="555" customFormat="false" ht="12.8" hidden="false" customHeight="false" outlineLevel="0" collapsed="false">
      <c r="A555" s="0" t="s">
        <v>659</v>
      </c>
      <c r="B555" s="0" t="s">
        <v>4</v>
      </c>
      <c r="C555" s="0" t="s">
        <v>660</v>
      </c>
    </row>
    <row r="556" customFormat="false" ht="12.8" hidden="false" customHeight="false" outlineLevel="0" collapsed="false">
      <c r="A556" s="0" t="s">
        <v>661</v>
      </c>
      <c r="B556" s="0" t="s">
        <v>6</v>
      </c>
      <c r="C556" s="0" t="s">
        <v>662</v>
      </c>
    </row>
    <row r="557" customFormat="false" ht="12.8" hidden="false" customHeight="false" outlineLevel="0" collapsed="false">
      <c r="A557" s="0" t="s">
        <v>663</v>
      </c>
      <c r="B557" s="0" t="s">
        <v>6</v>
      </c>
      <c r="C557" s="0" t="s">
        <v>664</v>
      </c>
    </row>
    <row r="558" customFormat="false" ht="12.8" hidden="false" customHeight="false" outlineLevel="0" collapsed="false">
      <c r="A558" s="0" t="s">
        <v>665</v>
      </c>
      <c r="B558" s="0" t="s">
        <v>261</v>
      </c>
    </row>
    <row r="559" customFormat="false" ht="12.8" hidden="false" customHeight="false" outlineLevel="0" collapsed="false">
      <c r="B559" s="0" t="s">
        <v>666</v>
      </c>
    </row>
    <row r="560" customFormat="false" ht="12.8" hidden="false" customHeight="false" outlineLevel="0" collapsed="false">
      <c r="A560" s="0" t="s">
        <v>1</v>
      </c>
      <c r="B560" s="0" t="s">
        <v>2</v>
      </c>
      <c r="C560" s="0" t="s">
        <v>658</v>
      </c>
    </row>
    <row r="561" customFormat="false" ht="12.8" hidden="false" customHeight="false" outlineLevel="0" collapsed="false">
      <c r="B561" s="0" t="s">
        <v>667</v>
      </c>
      <c r="C561" s="0" t="s">
        <v>4</v>
      </c>
      <c r="D561" s="0" t="s">
        <v>668</v>
      </c>
    </row>
    <row r="562" customFormat="false" ht="12.8" hidden="false" customHeight="false" outlineLevel="0" collapsed="false">
      <c r="B562" s="0" t="s">
        <v>669</v>
      </c>
      <c r="C562" s="0" t="s">
        <v>6</v>
      </c>
      <c r="D562" s="0" t="s">
        <v>662</v>
      </c>
    </row>
    <row r="563" customFormat="false" ht="12.8" hidden="false" customHeight="false" outlineLevel="0" collapsed="false">
      <c r="B563" s="0" t="s">
        <v>670</v>
      </c>
      <c r="C563" s="0" t="s">
        <v>6</v>
      </c>
      <c r="D563" s="0" t="s">
        <v>664</v>
      </c>
    </row>
    <row r="564" customFormat="false" ht="12.8" hidden="false" customHeight="false" outlineLevel="0" collapsed="false">
      <c r="B564" s="0" t="s">
        <v>671</v>
      </c>
      <c r="C564" s="0" t="s">
        <v>672</v>
      </c>
    </row>
    <row r="565" customFormat="false" ht="12.8" hidden="false" customHeight="false" outlineLevel="0" collapsed="false">
      <c r="A565" s="0" t="s">
        <v>673</v>
      </c>
    </row>
    <row r="566" customFormat="false" ht="12.8" hidden="false" customHeight="false" outlineLevel="0" collapsed="false">
      <c r="A566" s="0" t="s">
        <v>1</v>
      </c>
      <c r="B566" s="0" t="s">
        <v>2</v>
      </c>
      <c r="C566" s="0" t="s">
        <v>674</v>
      </c>
    </row>
    <row r="567" customFormat="false" ht="12.8" hidden="false" customHeight="false" outlineLevel="0" collapsed="false">
      <c r="A567" s="0" t="s">
        <v>675</v>
      </c>
      <c r="B567" s="0" t="s">
        <v>4</v>
      </c>
      <c r="C567" s="0" t="s">
        <v>676</v>
      </c>
    </row>
    <row r="568" customFormat="false" ht="12.8" hidden="false" customHeight="false" outlineLevel="0" collapsed="false">
      <c r="A568" s="0" t="s">
        <v>677</v>
      </c>
      <c r="B568" s="0" t="s">
        <v>6</v>
      </c>
      <c r="C568" s="0" t="s">
        <v>678</v>
      </c>
    </row>
    <row r="569" customFormat="false" ht="12.8" hidden="false" customHeight="false" outlineLevel="0" collapsed="false">
      <c r="A569" s="0" t="s">
        <v>679</v>
      </c>
      <c r="B569" s="0" t="s">
        <v>6</v>
      </c>
      <c r="C569" s="0" t="s">
        <v>680</v>
      </c>
    </row>
    <row r="570" customFormat="false" ht="12.8" hidden="false" customHeight="false" outlineLevel="0" collapsed="false">
      <c r="A570" s="0" t="s">
        <v>681</v>
      </c>
    </row>
    <row r="571" customFormat="false" ht="12.8" hidden="false" customHeight="false" outlineLevel="0" collapsed="false">
      <c r="A571" s="0" t="s">
        <v>682</v>
      </c>
      <c r="B571" s="0" t="s">
        <v>317</v>
      </c>
      <c r="C571" s="0" t="s">
        <v>683</v>
      </c>
    </row>
    <row r="572" customFormat="false" ht="12.8" hidden="false" customHeight="false" outlineLevel="0" collapsed="false">
      <c r="A572" s="0" t="s">
        <v>1</v>
      </c>
      <c r="B572" s="0" t="s">
        <v>2</v>
      </c>
      <c r="C572" s="0" t="s">
        <v>319</v>
      </c>
      <c r="D572" s="0" t="s">
        <v>684</v>
      </c>
      <c r="E572" s="0" t="s">
        <v>4</v>
      </c>
      <c r="F572" s="0" t="s">
        <v>685</v>
      </c>
      <c r="G572" s="0" t="s">
        <v>686</v>
      </c>
    </row>
    <row r="573" customFormat="false" ht="12.8" hidden="false" customHeight="false" outlineLevel="0" collapsed="false">
      <c r="A573" s="0" t="s">
        <v>687</v>
      </c>
      <c r="B573" s="0" t="s">
        <v>6</v>
      </c>
      <c r="C573" s="0" t="s">
        <v>323</v>
      </c>
      <c r="D573" s="0" t="s">
        <v>688</v>
      </c>
      <c r="E573" s="0" t="s">
        <v>6</v>
      </c>
      <c r="F573" s="0" t="s">
        <v>325</v>
      </c>
      <c r="G573" s="0" t="s">
        <v>689</v>
      </c>
      <c r="H573" s="0" t="s">
        <v>690</v>
      </c>
    </row>
    <row r="574" customFormat="false" ht="12.8" hidden="false" customHeight="false" outlineLevel="0" collapsed="false">
      <c r="A574" s="0" t="s">
        <v>1</v>
      </c>
      <c r="B574" s="0" t="s">
        <v>2</v>
      </c>
      <c r="C574" s="0" t="s">
        <v>691</v>
      </c>
      <c r="D574" s="0" t="s">
        <v>4</v>
      </c>
      <c r="E574" s="0" t="s">
        <v>692</v>
      </c>
      <c r="F574" s="0" t="s">
        <v>6</v>
      </c>
      <c r="G574" s="0" t="s">
        <v>693</v>
      </c>
      <c r="H574" s="0" t="s">
        <v>694</v>
      </c>
      <c r="I574" s="0" t="s">
        <v>6</v>
      </c>
      <c r="J574" s="0" t="s">
        <v>695</v>
      </c>
      <c r="K574" s="0" t="s">
        <v>696</v>
      </c>
      <c r="L574" s="0" t="s">
        <v>697</v>
      </c>
    </row>
    <row r="575" customFormat="false" ht="12.8" hidden="false" customHeight="false" outlineLevel="0" collapsed="false">
      <c r="A575" s="0" t="s">
        <v>698</v>
      </c>
    </row>
    <row r="576" customFormat="false" ht="12.8" hidden="false" customHeight="false" outlineLevel="0" collapsed="false">
      <c r="A576" s="0" t="s">
        <v>1</v>
      </c>
      <c r="B576" s="0" t="s">
        <v>2</v>
      </c>
      <c r="C576" s="0" t="s">
        <v>699</v>
      </c>
    </row>
    <row r="577" customFormat="false" ht="12.8" hidden="false" customHeight="false" outlineLevel="0" collapsed="false">
      <c r="A577" s="0" t="s">
        <v>700</v>
      </c>
      <c r="B577" s="0" t="s">
        <v>4</v>
      </c>
      <c r="C577" s="0" t="s">
        <v>701</v>
      </c>
    </row>
    <row r="578" customFormat="false" ht="12.8" hidden="false" customHeight="false" outlineLevel="0" collapsed="false">
      <c r="A578" s="0" t="s">
        <v>702</v>
      </c>
      <c r="B578" s="0" t="s">
        <v>6</v>
      </c>
      <c r="C578" s="0" t="s">
        <v>703</v>
      </c>
    </row>
    <row r="579" customFormat="false" ht="12.8" hidden="false" customHeight="false" outlineLevel="0" collapsed="false">
      <c r="A579" s="0" t="s">
        <v>704</v>
      </c>
      <c r="B579" s="0" t="s">
        <v>6</v>
      </c>
      <c r="C579" s="0" t="s">
        <v>705</v>
      </c>
    </row>
    <row r="580" customFormat="false" ht="12.8" hidden="false" customHeight="false" outlineLevel="0" collapsed="false">
      <c r="A580" s="0" t="s">
        <v>706</v>
      </c>
      <c r="B580" s="0" t="s">
        <v>15</v>
      </c>
    </row>
    <row r="581" customFormat="false" ht="12.8" hidden="false" customHeight="false" outlineLevel="0" collapsed="false">
      <c r="A581" s="0" t="s">
        <v>707</v>
      </c>
    </row>
    <row r="582" customFormat="false" ht="12.8" hidden="false" customHeight="false" outlineLevel="0" collapsed="false">
      <c r="A582" s="0" t="s">
        <v>708</v>
      </c>
    </row>
    <row r="583" customFormat="false" ht="12.8" hidden="false" customHeight="false" outlineLevel="0" collapsed="false">
      <c r="A583" s="0" t="s">
        <v>709</v>
      </c>
    </row>
    <row r="584" customFormat="false" ht="12.8" hidden="false" customHeight="false" outlineLevel="0" collapsed="false">
      <c r="A584" s="0" t="s">
        <v>1</v>
      </c>
      <c r="B584" s="0" t="s">
        <v>2</v>
      </c>
      <c r="C584" s="0" t="s">
        <v>710</v>
      </c>
    </row>
    <row r="585" customFormat="false" ht="12.8" hidden="false" customHeight="false" outlineLevel="0" collapsed="false">
      <c r="A585" s="0" t="s">
        <v>707</v>
      </c>
    </row>
    <row r="586" customFormat="false" ht="12.8" hidden="false" customHeight="false" outlineLevel="0" collapsed="false">
      <c r="A586" s="0" t="s">
        <v>711</v>
      </c>
    </row>
    <row r="587" customFormat="false" ht="12.8" hidden="false" customHeight="false" outlineLevel="0" collapsed="false">
      <c r="A587" s="0" t="s">
        <v>712</v>
      </c>
      <c r="B587" s="0" t="s">
        <v>4</v>
      </c>
      <c r="C587" s="0" t="s">
        <v>713</v>
      </c>
    </row>
    <row r="588" customFormat="false" ht="12.8" hidden="false" customHeight="false" outlineLevel="0" collapsed="false">
      <c r="A588" s="0" t="s">
        <v>707</v>
      </c>
    </row>
    <row r="589" customFormat="false" ht="12.8" hidden="false" customHeight="false" outlineLevel="0" collapsed="false">
      <c r="A589" s="0" t="s">
        <v>714</v>
      </c>
    </row>
    <row r="590" customFormat="false" ht="12.8" hidden="false" customHeight="false" outlineLevel="0" collapsed="false">
      <c r="A590" s="0" t="s">
        <v>715</v>
      </c>
      <c r="B590" s="0" t="s">
        <v>6</v>
      </c>
      <c r="C590" s="0" t="s">
        <v>716</v>
      </c>
    </row>
    <row r="591" customFormat="false" ht="12.8" hidden="false" customHeight="false" outlineLevel="0" collapsed="false">
      <c r="A591" s="0" t="s">
        <v>707</v>
      </c>
    </row>
    <row r="592" customFormat="false" ht="12.8" hidden="false" customHeight="false" outlineLevel="0" collapsed="false">
      <c r="A592" s="0" t="s">
        <v>717</v>
      </c>
    </row>
    <row r="593" customFormat="false" ht="12.8" hidden="false" customHeight="false" outlineLevel="0" collapsed="false">
      <c r="A593" s="0" t="s">
        <v>718</v>
      </c>
      <c r="B593" s="0" t="s">
        <v>6</v>
      </c>
      <c r="C593" s="0" t="s">
        <v>719</v>
      </c>
    </row>
    <row r="594" customFormat="false" ht="12.8" hidden="false" customHeight="false" outlineLevel="0" collapsed="false">
      <c r="A594" s="0" t="s">
        <v>707</v>
      </c>
    </row>
    <row r="595" customFormat="false" ht="12.8" hidden="false" customHeight="false" outlineLevel="0" collapsed="false">
      <c r="A595" s="0" t="s">
        <v>720</v>
      </c>
    </row>
    <row r="596" customFormat="false" ht="12.8" hidden="false" customHeight="false" outlineLevel="0" collapsed="false">
      <c r="A596" s="0" t="s">
        <v>721</v>
      </c>
      <c r="B596" s="0" t="s">
        <v>722</v>
      </c>
    </row>
    <row r="597" customFormat="false" ht="12.8" hidden="false" customHeight="false" outlineLevel="0" collapsed="false">
      <c r="A597" s="0" t="s">
        <v>1</v>
      </c>
      <c r="B597" s="0" t="s">
        <v>2</v>
      </c>
      <c r="C597" s="0" t="s">
        <v>723</v>
      </c>
      <c r="D597" s="0" t="s">
        <v>4</v>
      </c>
      <c r="E597" s="0" t="s">
        <v>724</v>
      </c>
      <c r="F597" s="0" t="s">
        <v>6</v>
      </c>
      <c r="G597" s="0" t="s">
        <v>725</v>
      </c>
      <c r="H597" s="0" t="s">
        <v>6</v>
      </c>
      <c r="I597" s="0" t="s">
        <v>726</v>
      </c>
    </row>
    <row r="598" customFormat="false" ht="12.8" hidden="false" customHeight="false" outlineLevel="0" collapsed="false">
      <c r="A598" s="0" t="s">
        <v>727</v>
      </c>
      <c r="B598" s="0" t="s">
        <v>728</v>
      </c>
    </row>
    <row r="599" customFormat="false" ht="12.8" hidden="false" customHeight="false" outlineLevel="0" collapsed="false">
      <c r="A599" s="0" t="s">
        <v>1</v>
      </c>
      <c r="B599" s="0" t="s">
        <v>2</v>
      </c>
      <c r="C599" s="0" t="s">
        <v>729</v>
      </c>
      <c r="D599" s="0" t="s">
        <v>4</v>
      </c>
      <c r="E599" s="0" t="s">
        <v>730</v>
      </c>
      <c r="F599" s="0" t="s">
        <v>6</v>
      </c>
      <c r="G599" s="0" t="s">
        <v>731</v>
      </c>
      <c r="H599" s="0" t="s">
        <v>6</v>
      </c>
      <c r="I599" s="0" t="s">
        <v>732</v>
      </c>
      <c r="J599" s="0" t="s">
        <v>733</v>
      </c>
    </row>
    <row r="600" customFormat="false" ht="12.8" hidden="false" customHeight="false" outlineLevel="0" collapsed="false">
      <c r="A600" s="0" t="s">
        <v>1</v>
      </c>
      <c r="B600" s="0" t="s">
        <v>2</v>
      </c>
      <c r="C600" s="0" t="s">
        <v>734</v>
      </c>
      <c r="D600" s="0" t="s">
        <v>4</v>
      </c>
      <c r="E600" s="0" t="s">
        <v>735</v>
      </c>
      <c r="F600" s="0" t="s">
        <v>6</v>
      </c>
      <c r="G600" s="0" t="s">
        <v>736</v>
      </c>
      <c r="H600" s="0" t="s">
        <v>6</v>
      </c>
      <c r="I600" s="0" t="s">
        <v>737</v>
      </c>
      <c r="J600" s="0" t="s">
        <v>738</v>
      </c>
    </row>
    <row r="601" customFormat="false" ht="12.8" hidden="false" customHeight="false" outlineLevel="0" collapsed="false">
      <c r="A601" s="0" t="s">
        <v>1</v>
      </c>
      <c r="B601" s="0" t="s">
        <v>2</v>
      </c>
      <c r="C601" s="0" t="s">
        <v>739</v>
      </c>
    </row>
    <row r="602" customFormat="false" ht="12.8" hidden="false" customHeight="false" outlineLevel="0" collapsed="false">
      <c r="A602" s="0" t="s">
        <v>740</v>
      </c>
      <c r="B602" s="0" t="s">
        <v>4</v>
      </c>
      <c r="C602" s="0" t="s">
        <v>741</v>
      </c>
      <c r="D602" s="0" t="s">
        <v>21</v>
      </c>
      <c r="E602" s="0" t="s">
        <v>742</v>
      </c>
      <c r="F602" s="0" t="s">
        <v>24</v>
      </c>
      <c r="G602" s="0" t="s">
        <v>743</v>
      </c>
      <c r="H602" s="0" t="s">
        <v>27</v>
      </c>
      <c r="I602" s="0" t="s">
        <v>744</v>
      </c>
      <c r="J602" s="0" t="s">
        <v>27</v>
      </c>
      <c r="K602" s="0" t="s">
        <v>745</v>
      </c>
      <c r="L602" s="0" t="s">
        <v>27</v>
      </c>
      <c r="M602" s="0" t="s">
        <v>32</v>
      </c>
    </row>
    <row r="603" customFormat="false" ht="12.8" hidden="false" customHeight="false" outlineLevel="0" collapsed="false">
      <c r="A603" s="0" t="s">
        <v>746</v>
      </c>
      <c r="B603" s="0" t="s">
        <v>27</v>
      </c>
      <c r="C603" s="0" t="s">
        <v>747</v>
      </c>
      <c r="D603" s="0" t="s">
        <v>27</v>
      </c>
      <c r="E603" s="0" t="s">
        <v>32</v>
      </c>
    </row>
    <row r="604" customFormat="false" ht="12.8" hidden="false" customHeight="false" outlineLevel="0" collapsed="false">
      <c r="A604" s="0" t="s">
        <v>748</v>
      </c>
      <c r="B604" s="0" t="s">
        <v>38</v>
      </c>
      <c r="C604" s="0" t="s">
        <v>749</v>
      </c>
    </row>
    <row r="605" customFormat="false" ht="12.8" hidden="false" customHeight="false" outlineLevel="0" collapsed="false">
      <c r="A605" s="0" t="s">
        <v>750</v>
      </c>
      <c r="B605" s="0" t="s">
        <v>21</v>
      </c>
      <c r="C605" s="0" t="s">
        <v>751</v>
      </c>
      <c r="D605" s="0" t="s">
        <v>752</v>
      </c>
    </row>
    <row r="606" customFormat="false" ht="12.8" hidden="false" customHeight="false" outlineLevel="0" collapsed="false">
      <c r="A606" s="0" t="s">
        <v>1</v>
      </c>
      <c r="B606" s="0" t="s">
        <v>2</v>
      </c>
      <c r="C606" s="0" t="s">
        <v>753</v>
      </c>
    </row>
    <row r="607" customFormat="false" ht="12.8" hidden="false" customHeight="false" outlineLevel="0" collapsed="false">
      <c r="A607" s="0" t="s">
        <v>754</v>
      </c>
      <c r="B607" s="0" t="s">
        <v>4</v>
      </c>
      <c r="C607" s="0" t="s">
        <v>755</v>
      </c>
      <c r="D607" s="0" t="s">
        <v>21</v>
      </c>
      <c r="E607" s="0" t="s">
        <v>756</v>
      </c>
    </row>
    <row r="608" customFormat="false" ht="12.8" hidden="false" customHeight="false" outlineLevel="0" collapsed="false">
      <c r="A608" s="0" t="s">
        <v>757</v>
      </c>
      <c r="B608" s="0" t="s">
        <v>24</v>
      </c>
      <c r="C608" s="0" t="s">
        <v>758</v>
      </c>
    </row>
    <row r="609" customFormat="false" ht="12.8" hidden="false" customHeight="false" outlineLevel="0" collapsed="false">
      <c r="A609" s="0" t="s">
        <v>759</v>
      </c>
      <c r="B609" s="0" t="s">
        <v>27</v>
      </c>
      <c r="C609" s="0" t="s">
        <v>760</v>
      </c>
    </row>
    <row r="610" customFormat="false" ht="12.8" hidden="false" customHeight="false" outlineLevel="0" collapsed="false">
      <c r="A610" s="0" t="s">
        <v>761</v>
      </c>
      <c r="B610" s="0" t="s">
        <v>27</v>
      </c>
      <c r="C610" s="0" t="s">
        <v>762</v>
      </c>
      <c r="D610" s="0" t="s">
        <v>27</v>
      </c>
      <c r="E610" s="0" t="s">
        <v>32</v>
      </c>
    </row>
    <row r="611" customFormat="false" ht="12.8" hidden="false" customHeight="false" outlineLevel="0" collapsed="false">
      <c r="A611" s="0" t="s">
        <v>763</v>
      </c>
      <c r="B611" s="0" t="s">
        <v>27</v>
      </c>
      <c r="C611" s="0" t="s">
        <v>764</v>
      </c>
      <c r="D611" s="0" t="s">
        <v>27</v>
      </c>
      <c r="E611" s="0" t="s">
        <v>32</v>
      </c>
    </row>
    <row r="612" customFormat="false" ht="12.8" hidden="false" customHeight="false" outlineLevel="0" collapsed="false">
      <c r="A612" s="0" t="s">
        <v>765</v>
      </c>
      <c r="B612" s="0" t="s">
        <v>38</v>
      </c>
      <c r="C612" s="0" t="s">
        <v>766</v>
      </c>
    </row>
    <row r="613" customFormat="false" ht="12.8" hidden="false" customHeight="false" outlineLevel="0" collapsed="false">
      <c r="A613" s="0" t="s">
        <v>767</v>
      </c>
      <c r="B613" s="0" t="s">
        <v>21</v>
      </c>
      <c r="C613" s="0" t="s">
        <v>768</v>
      </c>
      <c r="D613" s="0" t="s">
        <v>769</v>
      </c>
    </row>
    <row r="614" customFormat="false" ht="12.8" hidden="false" customHeight="false" outlineLevel="0" collapsed="false">
      <c r="A614" s="0" t="n">
        <v>8</v>
      </c>
    </row>
    <row r="615" customFormat="false" ht="12.8" hidden="false" customHeight="false" outlineLevel="0" collapsed="false">
      <c r="A615" s="0" t="s">
        <v>770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s">
        <v>771</v>
      </c>
    </row>
    <row r="617" customFormat="false" ht="12.8" hidden="false" customHeight="false" outlineLevel="0" collapsed="false">
      <c r="A617" s="0" t="n">
        <v>8</v>
      </c>
    </row>
    <row r="618" customFormat="false" ht="12.8" hidden="false" customHeight="false" outlineLevel="0" collapsed="false">
      <c r="A618" s="0" t="s">
        <v>772</v>
      </c>
    </row>
    <row r="619" customFormat="false" ht="12.8" hidden="false" customHeight="false" outlineLevel="0" collapsed="false">
      <c r="A619" s="0" t="s">
        <v>773</v>
      </c>
      <c r="B619" s="0" t="s">
        <v>4</v>
      </c>
      <c r="C619" s="0" t="s">
        <v>774</v>
      </c>
    </row>
    <row r="620" customFormat="false" ht="12.8" hidden="false" customHeight="false" outlineLevel="0" collapsed="false">
      <c r="A620" s="0" t="n">
        <v>8</v>
      </c>
    </row>
    <row r="621" customFormat="false" ht="12.8" hidden="false" customHeight="false" outlineLevel="0" collapsed="false">
      <c r="A621" s="0" t="s">
        <v>775</v>
      </c>
      <c r="B621" s="0" t="s">
        <v>21</v>
      </c>
      <c r="C621" s="0" t="s">
        <v>776</v>
      </c>
    </row>
    <row r="622" customFormat="false" ht="12.8" hidden="false" customHeight="false" outlineLevel="0" collapsed="false">
      <c r="A622" s="0" t="n">
        <v>8</v>
      </c>
    </row>
    <row r="623" customFormat="false" ht="12.8" hidden="false" customHeight="false" outlineLevel="0" collapsed="false">
      <c r="A623" s="0" t="s">
        <v>777</v>
      </c>
      <c r="B623" s="0" t="s">
        <v>24</v>
      </c>
      <c r="C623" s="0" t="s">
        <v>778</v>
      </c>
    </row>
    <row r="624" customFormat="false" ht="12.8" hidden="false" customHeight="false" outlineLevel="0" collapsed="false">
      <c r="A624" s="0" t="n">
        <v>8</v>
      </c>
    </row>
    <row r="625" customFormat="false" ht="12.8" hidden="false" customHeight="false" outlineLevel="0" collapsed="false">
      <c r="A625" s="0" t="s">
        <v>779</v>
      </c>
      <c r="B625" s="0" t="s">
        <v>27</v>
      </c>
      <c r="C625" s="0" t="s">
        <v>780</v>
      </c>
    </row>
    <row r="626" customFormat="false" ht="12.8" hidden="false" customHeight="false" outlineLevel="0" collapsed="false">
      <c r="A626" s="0" t="n">
        <v>8</v>
      </c>
    </row>
    <row r="627" customFormat="false" ht="12.8" hidden="false" customHeight="false" outlineLevel="0" collapsed="false">
      <c r="A627" s="0" t="s">
        <v>781</v>
      </c>
      <c r="B627" s="0" t="s">
        <v>27</v>
      </c>
      <c r="C627" s="0" t="s">
        <v>782</v>
      </c>
    </row>
    <row r="628" customFormat="false" ht="12.8" hidden="false" customHeight="false" outlineLevel="0" collapsed="false">
      <c r="A628" s="0" t="n">
        <v>8</v>
      </c>
    </row>
    <row r="629" customFormat="false" ht="12.8" hidden="false" customHeight="false" outlineLevel="0" collapsed="false">
      <c r="A629" s="0" t="s">
        <v>783</v>
      </c>
      <c r="B629" s="0" t="s">
        <v>27</v>
      </c>
      <c r="C629" s="0" t="s">
        <v>32</v>
      </c>
    </row>
    <row r="630" customFormat="false" ht="12.8" hidden="false" customHeight="false" outlineLevel="0" collapsed="false">
      <c r="A630" s="0" t="s">
        <v>784</v>
      </c>
    </row>
    <row r="631" customFormat="false" ht="12.8" hidden="false" customHeight="false" outlineLevel="0" collapsed="false">
      <c r="A631" s="0" t="n">
        <v>8</v>
      </c>
    </row>
    <row r="632" customFormat="false" ht="12.8" hidden="false" customHeight="false" outlineLevel="0" collapsed="false">
      <c r="A632" s="0" t="s">
        <v>785</v>
      </c>
      <c r="B632" s="0" t="s">
        <v>27</v>
      </c>
      <c r="C632" s="0" t="s">
        <v>782</v>
      </c>
    </row>
    <row r="633" customFormat="false" ht="12.8" hidden="false" customHeight="false" outlineLevel="0" collapsed="false">
      <c r="A633" s="0" t="n">
        <v>8</v>
      </c>
    </row>
    <row r="634" customFormat="false" ht="12.8" hidden="false" customHeight="false" outlineLevel="0" collapsed="false">
      <c r="A634" s="0" t="s">
        <v>786</v>
      </c>
      <c r="B634" s="0" t="s">
        <v>27</v>
      </c>
      <c r="C634" s="0" t="s">
        <v>32</v>
      </c>
    </row>
    <row r="635" customFormat="false" ht="12.8" hidden="false" customHeight="false" outlineLevel="0" collapsed="false">
      <c r="A635" s="0" t="s">
        <v>787</v>
      </c>
    </row>
    <row r="636" customFormat="false" ht="12.8" hidden="false" customHeight="false" outlineLevel="0" collapsed="false">
      <c r="A636" s="0" t="n">
        <v>8</v>
      </c>
    </row>
    <row r="637" customFormat="false" ht="12.8" hidden="false" customHeight="false" outlineLevel="0" collapsed="false">
      <c r="A637" s="0" t="s">
        <v>788</v>
      </c>
      <c r="B637" s="0" t="s">
        <v>38</v>
      </c>
      <c r="C637" s="0" t="s">
        <v>789</v>
      </c>
    </row>
    <row r="638" customFormat="false" ht="12.8" hidden="false" customHeight="false" outlineLevel="0" collapsed="false">
      <c r="A638" s="0" t="n">
        <v>8</v>
      </c>
    </row>
    <row r="639" customFormat="false" ht="12.8" hidden="false" customHeight="false" outlineLevel="0" collapsed="false">
      <c r="A639" s="0" t="s">
        <v>790</v>
      </c>
    </row>
    <row r="640" customFormat="false" ht="12.8" hidden="false" customHeight="false" outlineLevel="0" collapsed="false">
      <c r="A640" s="0" t="s">
        <v>791</v>
      </c>
      <c r="B640" s="0" t="s">
        <v>21</v>
      </c>
      <c r="C640" s="0" t="s">
        <v>792</v>
      </c>
    </row>
    <row r="641" customFormat="false" ht="12.8" hidden="false" customHeight="false" outlineLevel="0" collapsed="false">
      <c r="A641" s="0" t="n">
        <v>8</v>
      </c>
    </row>
    <row r="642" customFormat="false" ht="12.8" hidden="false" customHeight="false" outlineLevel="0" collapsed="false">
      <c r="A642" s="0" t="s">
        <v>793</v>
      </c>
      <c r="B642" s="0" t="s">
        <v>204</v>
      </c>
    </row>
    <row r="643" customFormat="false" ht="12.8" hidden="false" customHeight="false" outlineLevel="0" collapsed="false">
      <c r="A643" s="0" t="s">
        <v>794</v>
      </c>
    </row>
    <row r="644" customFormat="false" ht="12.8" hidden="false" customHeight="false" outlineLevel="0" collapsed="false">
      <c r="A644" s="0" t="s">
        <v>795</v>
      </c>
    </row>
    <row r="645" customFormat="false" ht="12.8" hidden="false" customHeight="false" outlineLevel="0" collapsed="false">
      <c r="A645" s="0" t="s">
        <v>1</v>
      </c>
      <c r="B645" s="0" t="s">
        <v>2</v>
      </c>
      <c r="C645" s="0" t="s">
        <v>206</v>
      </c>
    </row>
    <row r="646" customFormat="false" ht="12.8" hidden="false" customHeight="false" outlineLevel="0" collapsed="false">
      <c r="A646" s="0" t="s">
        <v>794</v>
      </c>
    </row>
    <row r="647" customFormat="false" ht="12.8" hidden="false" customHeight="false" outlineLevel="0" collapsed="false">
      <c r="A647" s="0" t="s">
        <v>796</v>
      </c>
      <c r="B647" s="0" t="s">
        <v>4</v>
      </c>
      <c r="C647" s="0" t="s">
        <v>797</v>
      </c>
    </row>
    <row r="648" customFormat="false" ht="12.8" hidden="false" customHeight="false" outlineLevel="0" collapsed="false">
      <c r="A648" s="0" t="s">
        <v>794</v>
      </c>
    </row>
    <row r="649" customFormat="false" ht="12.8" hidden="false" customHeight="false" outlineLevel="0" collapsed="false">
      <c r="A649" s="0" t="s">
        <v>798</v>
      </c>
      <c r="B649" s="0" t="s">
        <v>6</v>
      </c>
      <c r="C649" s="0" t="s">
        <v>210</v>
      </c>
    </row>
    <row r="650" customFormat="false" ht="12.8" hidden="false" customHeight="false" outlineLevel="0" collapsed="false">
      <c r="A650" s="0" t="s">
        <v>794</v>
      </c>
    </row>
    <row r="651" customFormat="false" ht="12.8" hidden="false" customHeight="false" outlineLevel="0" collapsed="false">
      <c r="A651" s="0" t="s">
        <v>799</v>
      </c>
      <c r="B651" s="0" t="s">
        <v>6</v>
      </c>
      <c r="C651" s="0" t="s">
        <v>212</v>
      </c>
    </row>
    <row r="652" customFormat="false" ht="12.8" hidden="false" customHeight="false" outlineLevel="0" collapsed="false">
      <c r="A652" s="0" t="s">
        <v>794</v>
      </c>
    </row>
    <row r="653" customFormat="false" ht="12.8" hidden="false" customHeight="false" outlineLevel="0" collapsed="false">
      <c r="A653" s="0" t="s">
        <v>800</v>
      </c>
      <c r="B653" s="0" t="s">
        <v>801</v>
      </c>
    </row>
    <row r="654" customFormat="false" ht="12.8" hidden="false" customHeight="false" outlineLevel="0" collapsed="false">
      <c r="A654" s="0" t="s">
        <v>802</v>
      </c>
    </row>
    <row r="655" customFormat="false" ht="12.8" hidden="false" customHeight="false" outlineLevel="0" collapsed="false">
      <c r="A655" s="0" t="s">
        <v>803</v>
      </c>
    </row>
    <row r="656" customFormat="false" ht="12.8" hidden="false" customHeight="false" outlineLevel="0" collapsed="false">
      <c r="A656" s="0" t="s">
        <v>1</v>
      </c>
      <c r="B656" s="0" t="s">
        <v>2</v>
      </c>
      <c r="C656" s="0" t="s">
        <v>804</v>
      </c>
    </row>
    <row r="657" customFormat="false" ht="12.8" hidden="false" customHeight="false" outlineLevel="0" collapsed="false">
      <c r="A657" s="0" t="s">
        <v>802</v>
      </c>
    </row>
    <row r="658" customFormat="false" ht="12.8" hidden="false" customHeight="false" outlineLevel="0" collapsed="false">
      <c r="A658" s="0" t="s">
        <v>805</v>
      </c>
      <c r="B658" s="0" t="s">
        <v>4</v>
      </c>
      <c r="C658" s="0" t="s">
        <v>806</v>
      </c>
    </row>
    <row r="659" customFormat="false" ht="12.8" hidden="false" customHeight="false" outlineLevel="0" collapsed="false">
      <c r="A659" s="0" t="s">
        <v>802</v>
      </c>
    </row>
    <row r="660" customFormat="false" ht="12.8" hidden="false" customHeight="false" outlineLevel="0" collapsed="false">
      <c r="A660" s="0" t="s">
        <v>807</v>
      </c>
      <c r="B660" s="0" t="s">
        <v>6</v>
      </c>
      <c r="C660" s="0" t="s">
        <v>808</v>
      </c>
    </row>
    <row r="661" customFormat="false" ht="12.8" hidden="false" customHeight="false" outlineLevel="0" collapsed="false">
      <c r="A661" s="0" t="s">
        <v>802</v>
      </c>
    </row>
    <row r="662" customFormat="false" ht="12.8" hidden="false" customHeight="false" outlineLevel="0" collapsed="false">
      <c r="A662" s="0" t="s">
        <v>809</v>
      </c>
      <c r="B662" s="0" t="s">
        <v>6</v>
      </c>
      <c r="C662" s="0" t="s">
        <v>810</v>
      </c>
    </row>
    <row r="663" customFormat="false" ht="12.8" hidden="false" customHeight="false" outlineLevel="0" collapsed="false">
      <c r="A663" s="0" t="s">
        <v>802</v>
      </c>
    </row>
    <row r="664" customFormat="false" ht="12.8" hidden="false" customHeight="false" outlineLevel="0" collapsed="false">
      <c r="A664" s="0" t="s">
        <v>811</v>
      </c>
      <c r="B664" s="0" t="s">
        <v>812</v>
      </c>
    </row>
    <row r="665" customFormat="false" ht="12.8" hidden="false" customHeight="false" outlineLevel="0" collapsed="false">
      <c r="A665" s="0" t="s">
        <v>1</v>
      </c>
      <c r="B665" s="0" t="s">
        <v>2</v>
      </c>
      <c r="C665" s="0" t="s">
        <v>813</v>
      </c>
      <c r="D665" s="0" t="s">
        <v>4</v>
      </c>
      <c r="E665" s="0" t="s">
        <v>814</v>
      </c>
      <c r="F665" s="0" t="s">
        <v>6</v>
      </c>
      <c r="G665" s="0" t="s">
        <v>815</v>
      </c>
      <c r="H665" s="0" t="s">
        <v>6</v>
      </c>
      <c r="I665" s="0" t="s">
        <v>816</v>
      </c>
      <c r="J665" s="0" t="s">
        <v>817</v>
      </c>
    </row>
    <row r="666" customFormat="false" ht="12.8" hidden="false" customHeight="false" outlineLevel="0" collapsed="false">
      <c r="A666" s="0" t="s">
        <v>1</v>
      </c>
      <c r="B666" s="0" t="s">
        <v>2</v>
      </c>
      <c r="C666" s="0" t="s">
        <v>818</v>
      </c>
      <c r="D666" s="0" t="s">
        <v>4</v>
      </c>
      <c r="E666" s="0" t="s">
        <v>819</v>
      </c>
      <c r="F666" s="0" t="s">
        <v>6</v>
      </c>
      <c r="G666" s="0" t="s">
        <v>820</v>
      </c>
      <c r="H666" s="0" t="s">
        <v>6</v>
      </c>
      <c r="I666" s="0" t="s">
        <v>821</v>
      </c>
    </row>
    <row r="667" customFormat="false" ht="12.8" hidden="false" customHeight="false" outlineLevel="0" collapsed="false">
      <c r="A667" s="0" t="s">
        <v>822</v>
      </c>
      <c r="B667" s="0" t="s">
        <v>823</v>
      </c>
    </row>
    <row r="668" customFormat="false" ht="12.8" hidden="false" customHeight="false" outlineLevel="0" collapsed="false">
      <c r="A668" s="0" t="s">
        <v>1</v>
      </c>
      <c r="B668" s="0" t="s">
        <v>2</v>
      </c>
      <c r="C668" s="0" t="s">
        <v>824</v>
      </c>
      <c r="D668" s="0" t="s">
        <v>4</v>
      </c>
      <c r="E668" s="0" t="s">
        <v>825</v>
      </c>
      <c r="F668" s="0" t="s">
        <v>6</v>
      </c>
      <c r="G668" s="0" t="s">
        <v>826</v>
      </c>
      <c r="H668" s="0" t="s">
        <v>6</v>
      </c>
      <c r="I668" s="0" t="s">
        <v>827</v>
      </c>
      <c r="J668" s="0" t="s">
        <v>828</v>
      </c>
    </row>
    <row r="669" customFormat="false" ht="12.8" hidden="false" customHeight="false" outlineLevel="0" collapsed="false">
      <c r="A669" s="0" t="s">
        <v>829</v>
      </c>
    </row>
    <row r="670" customFormat="false" ht="12.8" hidden="false" customHeight="false" outlineLevel="0" collapsed="false">
      <c r="A670" s="0" t="s">
        <v>417</v>
      </c>
    </row>
    <row r="671" customFormat="false" ht="12.8" hidden="false" customHeight="false" outlineLevel="0" collapsed="false">
      <c r="A671" s="0" t="s">
        <v>1</v>
      </c>
      <c r="B671" s="0" t="s">
        <v>2</v>
      </c>
      <c r="C671" s="0" t="s">
        <v>830</v>
      </c>
    </row>
    <row r="672" customFormat="false" ht="12.8" hidden="false" customHeight="false" outlineLevel="0" collapsed="false">
      <c r="A672" s="0" t="s">
        <v>831</v>
      </c>
    </row>
    <row r="673" customFormat="false" ht="12.8" hidden="false" customHeight="false" outlineLevel="0" collapsed="false">
      <c r="A673" s="0" t="s">
        <v>420</v>
      </c>
      <c r="B673" s="0" t="s">
        <v>4</v>
      </c>
      <c r="C673" s="0" t="s">
        <v>832</v>
      </c>
    </row>
    <row r="674" customFormat="false" ht="12.8" hidden="false" customHeight="false" outlineLevel="0" collapsed="false">
      <c r="A674" s="0" t="s">
        <v>833</v>
      </c>
    </row>
    <row r="675" customFormat="false" ht="12.8" hidden="false" customHeight="false" outlineLevel="0" collapsed="false">
      <c r="A675" s="0" t="s">
        <v>834</v>
      </c>
      <c r="B675" s="0" t="s">
        <v>6</v>
      </c>
      <c r="C675" s="0" t="s">
        <v>835</v>
      </c>
    </row>
    <row r="676" customFormat="false" ht="12.8" hidden="false" customHeight="false" outlineLevel="0" collapsed="false">
      <c r="A676" s="0" t="s">
        <v>836</v>
      </c>
      <c r="B676" s="0" t="s">
        <v>6</v>
      </c>
      <c r="C676" s="0" t="s">
        <v>837</v>
      </c>
    </row>
    <row r="677" customFormat="false" ht="12.8" hidden="false" customHeight="false" outlineLevel="0" collapsed="false">
      <c r="A677" s="0" t="s">
        <v>838</v>
      </c>
      <c r="B677" s="0" t="s">
        <v>839</v>
      </c>
    </row>
    <row r="678" customFormat="false" ht="12.8" hidden="false" customHeight="false" outlineLevel="0" collapsed="false">
      <c r="A678" s="0" t="s">
        <v>840</v>
      </c>
    </row>
    <row r="679" customFormat="false" ht="12.8" hidden="false" customHeight="false" outlineLevel="0" collapsed="false">
      <c r="A679" s="0" t="s">
        <v>1</v>
      </c>
      <c r="B679" s="0" t="s">
        <v>2</v>
      </c>
      <c r="C679" s="0" t="s">
        <v>841</v>
      </c>
    </row>
    <row r="680" customFormat="false" ht="12.8" hidden="false" customHeight="false" outlineLevel="0" collapsed="false">
      <c r="A680" s="0" t="s">
        <v>842</v>
      </c>
      <c r="B680" s="0" t="s">
        <v>4</v>
      </c>
      <c r="C680" s="0" t="s">
        <v>843</v>
      </c>
    </row>
    <row r="681" customFormat="false" ht="12.8" hidden="false" customHeight="false" outlineLevel="0" collapsed="false">
      <c r="A681" s="0" t="s">
        <v>844</v>
      </c>
      <c r="B681" s="0" t="s">
        <v>6</v>
      </c>
      <c r="C681" s="0" t="s">
        <v>845</v>
      </c>
    </row>
    <row r="682" customFormat="false" ht="12.8" hidden="false" customHeight="false" outlineLevel="0" collapsed="false">
      <c r="A682" s="0" t="s">
        <v>846</v>
      </c>
      <c r="B682" s="0" t="s">
        <v>6</v>
      </c>
      <c r="C682" s="0" t="s">
        <v>847</v>
      </c>
    </row>
    <row r="683" customFormat="false" ht="12.8" hidden="false" customHeight="false" outlineLevel="0" collapsed="false">
      <c r="A683" s="0" t="s">
        <v>848</v>
      </c>
    </row>
    <row r="684" customFormat="false" ht="12.8" hidden="false" customHeight="false" outlineLevel="0" collapsed="false">
      <c r="A684" s="0" t="s">
        <v>849</v>
      </c>
      <c r="B684" s="0" t="s">
        <v>850</v>
      </c>
    </row>
    <row r="685" customFormat="false" ht="12.8" hidden="false" customHeight="false" outlineLevel="0" collapsed="false">
      <c r="A685" s="0" t="s">
        <v>1</v>
      </c>
      <c r="B685" s="0" t="s">
        <v>2</v>
      </c>
      <c r="C685" s="0" t="s">
        <v>851</v>
      </c>
      <c r="D685" s="0" t="s">
        <v>4</v>
      </c>
      <c r="E685" s="0" t="s">
        <v>852</v>
      </c>
      <c r="F685" s="0" t="s">
        <v>6</v>
      </c>
      <c r="G685" s="0" t="s">
        <v>853</v>
      </c>
      <c r="H685" s="0" t="s">
        <v>6</v>
      </c>
      <c r="I685" s="0" t="s">
        <v>854</v>
      </c>
      <c r="J685" s="0" t="s">
        <v>855</v>
      </c>
      <c r="K685" s="0" t="s">
        <v>856</v>
      </c>
    </row>
    <row r="686" customFormat="false" ht="12.8" hidden="false" customHeight="false" outlineLevel="0" collapsed="false">
      <c r="A686" s="0" t="s">
        <v>1</v>
      </c>
      <c r="B686" s="0" t="s">
        <v>2</v>
      </c>
      <c r="C686" s="0" t="s">
        <v>857</v>
      </c>
      <c r="D686" s="0" t="s">
        <v>858</v>
      </c>
      <c r="E686" s="0" t="s">
        <v>4</v>
      </c>
      <c r="F686" s="0" t="s">
        <v>859</v>
      </c>
      <c r="G686" s="0" t="s">
        <v>860</v>
      </c>
      <c r="H686" s="0" t="s">
        <v>6</v>
      </c>
      <c r="I686" s="0" t="s">
        <v>8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